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大統經管現貨" sheetId="1" state="visible" r:id="rId2"/>
    <sheet name="人力資源管理" sheetId="2" state="visible" r:id="rId3"/>
    <sheet name="行銷管理" sheetId="3" state="visible" r:id="rId4"/>
    <sheet name="投資學" sheetId="4" state="visible" r:id="rId5"/>
    <sheet name="計量經濟學" sheetId="5" state="visible" r:id="rId6"/>
    <sheet name="風險管理 " sheetId="6" state="visible" r:id="rId7"/>
    <sheet name="個體經濟學" sheetId="7" state="visible" r:id="rId8"/>
    <sheet name="財務管理" sheetId="8" state="visible" r:id="rId9"/>
    <sheet name="組織行為" sheetId="9" state="visible" r:id="rId10"/>
    <sheet name="策略管理" sheetId="10" state="visible" r:id="rId11"/>
    <sheet name="管理會計" sheetId="11" state="visible" r:id="rId12"/>
  </sheets>
  <definedNames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6" uniqueCount="4386">
  <si>
    <t xml:space="preserve">勾選欄</t>
  </si>
  <si>
    <t xml:space="preserve">書碼</t>
  </si>
  <si>
    <t xml:space="preserve">作者</t>
  </si>
  <si>
    <t xml:space="preserve">書名</t>
  </si>
  <si>
    <t xml:space="preserve">年份</t>
  </si>
  <si>
    <t xml:space="preserve">ISBN</t>
  </si>
  <si>
    <t xml:space="preserve">幣別</t>
  </si>
  <si>
    <t xml:space="preserve">原幣價</t>
  </si>
  <si>
    <t xml:space="preserve">出版社</t>
  </si>
  <si>
    <t xml:space="preserve">116859</t>
  </si>
  <si>
    <t xml:space="preserve">2008 PIA/GATF PRINT MARKET ATLAS (pap)</t>
  </si>
  <si>
    <t xml:space="preserve">2008</t>
  </si>
  <si>
    <t xml:space="preserve">9780883626467</t>
  </si>
  <si>
    <t xml:space="preserve">NT</t>
  </si>
  <si>
    <t xml:space="preserve">PIA</t>
  </si>
  <si>
    <t xml:space="preserve">121574</t>
  </si>
  <si>
    <t xml:space="preserve">GEBLER, D.</t>
  </si>
  <si>
    <t xml:space="preserve">3 POWER VALUES: HOW COMMITMENT, INTEGRITY, &amp; TRANSPARENCY CLEAR THE ROADBLOCKS TO PERFORMANCE (C120410)</t>
  </si>
  <si>
    <t xml:space="preserve">2012</t>
  </si>
  <si>
    <t xml:space="preserve">9781118101322</t>
  </si>
  <si>
    <t xml:space="preserve">$</t>
  </si>
  <si>
    <t xml:space="preserve">JOSS-BAS</t>
  </si>
  <si>
    <t xml:space="preserve">79618</t>
  </si>
  <si>
    <t xml:space="preserve">PIGOU, A.C.</t>
  </si>
  <si>
    <t xml:space="preserve">A.C. PIGOU COLLECTED ECONOMIC WRITINGS 14 VOLS. (SET. JJ03010)</t>
  </si>
  <si>
    <t xml:space="preserve">1999</t>
  </si>
  <si>
    <t xml:space="preserve">9780333778487</t>
  </si>
  <si>
    <t xml:space="preserve">GBP</t>
  </si>
  <si>
    <t xml:space="preserve">M</t>
  </si>
  <si>
    <t xml:space="preserve">121539</t>
  </si>
  <si>
    <t xml:space="preserve">KRUGMAN, P.</t>
  </si>
  <si>
    <t xml:space="preserve">ACCIDENTAL THEORIST &amp; OTHER DISPATCHES FROM THE DISMAL SCIENCE (111122 pap)</t>
  </si>
  <si>
    <t xml:space="preserve">1998</t>
  </si>
  <si>
    <t xml:space="preserve">9780393318876</t>
  </si>
  <si>
    <t xml:space="preserve">NORTON</t>
  </si>
  <si>
    <t xml:space="preserve">98956</t>
  </si>
  <si>
    <t xml:space="preserve">ROCHE, D.</t>
  </si>
  <si>
    <t xml:space="preserve">ACCOUNTABILITY IN RESTORATIVE JUSTICE (01106)</t>
  </si>
  <si>
    <t xml:space="preserve">2003</t>
  </si>
  <si>
    <t xml:space="preserve">9780199259359</t>
  </si>
  <si>
    <t xml:space="preserve">OUP</t>
  </si>
  <si>
    <t xml:space="preserve">119388</t>
  </si>
  <si>
    <t xml:space="preserve">DACKO, S.G.</t>
  </si>
  <si>
    <t xml:space="preserve">ADVANCED DICTIONARY OF MARKETING: PUTTING THEORY TO USE (110817)</t>
  </si>
  <si>
    <t xml:space="preserve">9780199285990</t>
  </si>
  <si>
    <t xml:space="preserve">73732</t>
  </si>
  <si>
    <t xml:space="preserve">MARTIN, S.</t>
  </si>
  <si>
    <t xml:space="preserve">ADVANCED INDUSTRIAL ECONOMICS 2/E (pap) ** (BB)</t>
  </si>
  <si>
    <t xml:space="preserve">2002</t>
  </si>
  <si>
    <t xml:space="preserve">9780631217572</t>
  </si>
  <si>
    <t xml:space="preserve">ST</t>
  </si>
  <si>
    <t xml:space="preserve">119956</t>
  </si>
  <si>
    <t xml:space="preserve">LAFFONT, J.-J.</t>
  </si>
  <si>
    <t xml:space="preserve">ADVANCES IN ECONOMIC THEORY: SIXTH WORLD CONGRESS VOL.I (pap)</t>
  </si>
  <si>
    <t xml:space="preserve">1995</t>
  </si>
  <si>
    <t xml:space="preserve">9780521484596</t>
  </si>
  <si>
    <t xml:space="preserve">CUP</t>
  </si>
  <si>
    <t xml:space="preserve">114030</t>
  </si>
  <si>
    <t xml:space="preserve">MOBLEY, W.H.</t>
  </si>
  <si>
    <t xml:space="preserve">ADVANCES IN GLOBAL LEADERSHIP VOL.3 (100212)</t>
  </si>
  <si>
    <t xml:space="preserve">9780762308668</t>
  </si>
  <si>
    <t xml:space="preserve">JAI</t>
  </si>
  <si>
    <t xml:space="preserve">119138</t>
  </si>
  <si>
    <t xml:space="preserve">HEMERIJCK, A.</t>
  </si>
  <si>
    <t xml:space="preserve">AFTER SHOCKS: ECONOMIC CRISIS &amp; INSTITUTIONAL CHOICE (A110729 NBN pap)</t>
  </si>
  <si>
    <t xml:space="preserve">2009</t>
  </si>
  <si>
    <t xml:space="preserve">9789089641922</t>
  </si>
  <si>
    <t xml:space="preserve">AUP</t>
  </si>
  <si>
    <t xml:space="preserve">121524</t>
  </si>
  <si>
    <t xml:space="preserve">AGE OF DIMINISHED EXPECTATIONS (111220 pap)</t>
  </si>
  <si>
    <t xml:space="preserve">1997</t>
  </si>
  <si>
    <t xml:space="preserve">9780262611343</t>
  </si>
  <si>
    <t xml:space="preserve">MIT</t>
  </si>
  <si>
    <t xml:space="preserve">117546</t>
  </si>
  <si>
    <t xml:space="preserve">HOHMANN, H.</t>
  </si>
  <si>
    <t xml:space="preserve">AGREEING &amp; IMPLEMENTING THE DOHA ROUND OF THE WTO (081014)</t>
  </si>
  <si>
    <t xml:space="preserve">9780521869904</t>
  </si>
  <si>
    <t xml:space="preserve">95960</t>
  </si>
  <si>
    <t xml:space="preserve">WHITELAW, D.M.</t>
  </si>
  <si>
    <t xml:space="preserve">AMERICA'S CHANGING COASTS (C07075)</t>
  </si>
  <si>
    <t xml:space="preserve">2005</t>
  </si>
  <si>
    <t xml:space="preserve">9781845420802</t>
  </si>
  <si>
    <t xml:space="preserve">EE</t>
  </si>
  <si>
    <t xml:space="preserve">119245</t>
  </si>
  <si>
    <t xml:space="preserve">JONES, K.A.</t>
  </si>
  <si>
    <t xml:space="preserve">AMWAY FOREVER: THE AMAZING STORY OF A GLOBAL BUSINESS PHENOMENON (A110801,B110811)</t>
  </si>
  <si>
    <t xml:space="preserve">2011</t>
  </si>
  <si>
    <t xml:space="preserve">9780470488218</t>
  </si>
  <si>
    <t xml:space="preserve">WILEY</t>
  </si>
  <si>
    <t xml:space="preserve">83430</t>
  </si>
  <si>
    <t xml:space="preserve">HSIAO, C.</t>
  </si>
  <si>
    <t xml:space="preserve">ANALYSIS OF PANEL DATA 2/E (02173,02263,06085)</t>
  </si>
  <si>
    <t xml:space="preserve">9780521818551</t>
  </si>
  <si>
    <t xml:space="preserve">119381</t>
  </si>
  <si>
    <t xml:space="preserve">LAWRENCE, K.D.</t>
  </si>
  <si>
    <t xml:space="preserve">APPLICATIONS IN MULTICRITERIA DECISION MAKING, DATA ENVELOPMENT ANALYSIS, &amp; FINANCE (110811)</t>
  </si>
  <si>
    <t xml:space="preserve">2010</t>
  </si>
  <si>
    <t xml:space="preserve">9780857244697</t>
  </si>
  <si>
    <t xml:space="preserve">EMERALD</t>
  </si>
  <si>
    <t xml:space="preserve">98157</t>
  </si>
  <si>
    <t xml:space="preserve">SCARPA, R.</t>
  </si>
  <si>
    <t xml:space="preserve">APPLICATIONS OF SIMULATION METHODS IN ENVIRONMENTAL &amp; RESOURCE ECONOMICS (ENGO 6) (C12095)</t>
  </si>
  <si>
    <t xml:space="preserve">9781402036835</t>
  </si>
  <si>
    <t xml:space="preserve">EUR</t>
  </si>
  <si>
    <t xml:space="preserve">S-V</t>
  </si>
  <si>
    <t xml:space="preserve">117640</t>
  </si>
  <si>
    <t xml:space="preserve">BRENT, R.J.</t>
  </si>
  <si>
    <t xml:space="preserve">APPLIED COST-BENEFIT ANALYSIS 2/E (110105 pap)</t>
  </si>
  <si>
    <t xml:space="preserve">2006</t>
  </si>
  <si>
    <t xml:space="preserve">9781847206237</t>
  </si>
  <si>
    <t xml:space="preserve">118248</t>
  </si>
  <si>
    <t xml:space="preserve">WATKINS, J.M.</t>
  </si>
  <si>
    <t xml:space="preserve">APPRECIATIVE INQUIRY: CHANGE AT THE SPEED OF IMAGINATION 2/E (B110412 pap)</t>
  </si>
  <si>
    <t xml:space="preserve">9780470527979</t>
  </si>
  <si>
    <t xml:space="preserve">PFEIFFER</t>
  </si>
  <si>
    <t xml:space="preserve">114378</t>
  </si>
  <si>
    <t xml:space="preserve">PACK, S.J.</t>
  </si>
  <si>
    <t xml:space="preserve">ARISTOTLE, ADAM SMITH &amp; KARL MARX (C100416)</t>
  </si>
  <si>
    <t xml:space="preserve">9781848447639</t>
  </si>
  <si>
    <t xml:space="preserve">111611</t>
  </si>
  <si>
    <t xml:space="preserve">BRAUER, J.</t>
  </si>
  <si>
    <t xml:space="preserve">ARMING THE SOUTH: THE ECONOMICS OF MILITARY EXPENDITURE, ARMS PRODUCTION &amp; ARMS TRADE IN DEVELOPING COUNTRIES (090429)</t>
  </si>
  <si>
    <t xml:space="preserve">9780333754405</t>
  </si>
  <si>
    <t xml:space="preserve">PALGRAVE</t>
  </si>
  <si>
    <t xml:space="preserve">118662</t>
  </si>
  <si>
    <t xml:space="preserve">SCHERDIN, M.</t>
  </si>
  <si>
    <t xml:space="preserve">ART ENTREPRENEURSHIP (C110602)</t>
  </si>
  <si>
    <t xml:space="preserve">9781848443693</t>
  </si>
  <si>
    <t xml:space="preserve">117548</t>
  </si>
  <si>
    <t xml:space="preserve">STORTI, C.</t>
  </si>
  <si>
    <t xml:space="preserve">ART OF CROSSING CULTURES 2/E (pap)</t>
  </si>
  <si>
    <t xml:space="preserve">2001</t>
  </si>
  <si>
    <t xml:space="preserve">9781931930536</t>
  </si>
  <si>
    <t xml:space="preserve">NICHOL-B</t>
  </si>
  <si>
    <t xml:space="preserve">122550</t>
  </si>
  <si>
    <t xml:space="preserve">BRONFMAN, C.</t>
  </si>
  <si>
    <t xml:space="preserve">ART OF DOING GOOD: WHERE PASSION MEETS ACTION (C120903)</t>
  </si>
  <si>
    <t xml:space="preserve">9781118264355</t>
  </si>
  <si>
    <t xml:space="preserve">118656</t>
  </si>
  <si>
    <t xml:space="preserve">INOMATA, S.</t>
  </si>
  <si>
    <t xml:space="preserve">ASIA BEYOND THE GLOBAL ECONOMIC CRISIS: THE TRANSMISSION MECHANISM OF FINANCIAL SHOCKS (C110602)</t>
  </si>
  <si>
    <t xml:space="preserve">9781849807647</t>
  </si>
  <si>
    <t xml:space="preserve">118613</t>
  </si>
  <si>
    <t xml:space="preserve">KAWAI, M.</t>
  </si>
  <si>
    <t xml:space="preserve">ASIA'S FREE TRADE AGREEMENTS: HOW IS BUILDING RESPONDING? (C110602)</t>
  </si>
  <si>
    <t xml:space="preserve">9781849803861</t>
  </si>
  <si>
    <t xml:space="preserve">121532</t>
  </si>
  <si>
    <t xml:space="preserve">TOBIN, J.</t>
  </si>
  <si>
    <t xml:space="preserve">ASSET ACCUMULATION &amp; ECONOMIC ACTIVITY: REFLECTIONS ON CONTEMPORARY MACROECONOMIC THEORY (111129 pap)</t>
  </si>
  <si>
    <t xml:space="preserve">1980</t>
  </si>
  <si>
    <t xml:space="preserve">9780226805023</t>
  </si>
  <si>
    <t xml:space="preserve">CHICAGO</t>
  </si>
  <si>
    <t xml:space="preserve">107998</t>
  </si>
  <si>
    <t xml:space="preserve">TOUFFUT, J.-P.</t>
  </si>
  <si>
    <t xml:space="preserve">AUGUSTIN COURNOT: MODELLING ECONOMICS (C04248)</t>
  </si>
  <si>
    <t xml:space="preserve">2007</t>
  </si>
  <si>
    <t xml:space="preserve">9781847205865</t>
  </si>
  <si>
    <t xml:space="preserve">115372</t>
  </si>
  <si>
    <t xml:space="preserve">WELLS, P.E.</t>
  </si>
  <si>
    <t xml:space="preserve">AUTOMOTIVE INDUSTRY IN AN ERA OF ECO-AUSTERITY: CREATING AN INDUSTRY AS IF THE PLANET MATTERED (B100729)</t>
  </si>
  <si>
    <t xml:space="preserve">9781848449671</t>
  </si>
  <si>
    <t xml:space="preserve">119416</t>
  </si>
  <si>
    <t xml:space="preserve">CARTWRIGHT, E.</t>
  </si>
  <si>
    <t xml:space="preserve">BEHAVIORAL ECONOMICS (B110826)</t>
  </si>
  <si>
    <t xml:space="preserve">9780415573092</t>
  </si>
  <si>
    <t xml:space="preserve">R</t>
  </si>
  <si>
    <t xml:space="preserve">118985</t>
  </si>
  <si>
    <t xml:space="preserve">VAN DEN BRINK, M.</t>
  </si>
  <si>
    <t xml:space="preserve">BEHIND THE SCENES OF SCIENCE: GENDER PRACTICES IN THE RECRUITMENT &amp; SELECTION OF PROFESSORS IN THE NETHERLANDS (B110624 AUP pap)</t>
  </si>
  <si>
    <t xml:space="preserve">9789085550358</t>
  </si>
  <si>
    <t xml:space="preserve">PALLAS</t>
  </si>
  <si>
    <t xml:space="preserve">108311</t>
  </si>
  <si>
    <t xml:space="preserve">TALANI, L.S.</t>
  </si>
  <si>
    <t xml:space="preserve">BETWEEN GROWTH &amp; STABILITY: THE DEMISE &amp; REFORM OF THE EUROPEAN UNION'S STABILITY &amp; GROWTH PACT (C080515,090507)</t>
  </si>
  <si>
    <t xml:space="preserve">9781847202062</t>
  </si>
  <si>
    <t xml:space="preserve">108040</t>
  </si>
  <si>
    <t xml:space="preserve">KING, J.E.</t>
  </si>
  <si>
    <t xml:space="preserve">BIOGRAPHICAL DICTIONARY OF AUSTRALIAN &amp; NEW ZEALAND ECONOMISTS (C04248)</t>
  </si>
  <si>
    <t xml:space="preserve">9781845428693</t>
  </si>
  <si>
    <t xml:space="preserve">121458</t>
  </si>
  <si>
    <t xml:space="preserve">TALLEY, W.K.</t>
  </si>
  <si>
    <t xml:space="preserve">BLACKWELL COMPANION TO MARITIME ECONOMICS (B120316)</t>
  </si>
  <si>
    <t xml:space="preserve">9781444330243</t>
  </si>
  <si>
    <t xml:space="preserve">122923</t>
  </si>
  <si>
    <t xml:space="preserve">STRATTEN, S.</t>
  </si>
  <si>
    <t xml:space="preserve">BOOK OF BUSINESS AWESOME: HOW ENGAGING YOUR CUSTOMERS &amp; EMPLOYEES CAN MAKE YOUR BUSINESS THRIVE (C120815)</t>
  </si>
  <si>
    <t xml:space="preserve">9781118315224</t>
  </si>
  <si>
    <t xml:space="preserve">111901</t>
  </si>
  <si>
    <t xml:space="preserve">HUDSON, R.B.</t>
  </si>
  <si>
    <t xml:space="preserve">BOOMER BUST?: ECONOMIC &amp; POLITICAL ISSUES OF THE GRAYING SOCIETY, 2 VOLS. (.SET B090602) ---SA</t>
  </si>
  <si>
    <t xml:space="preserve">9780275995492</t>
  </si>
  <si>
    <t xml:space="preserve">PRAEGER</t>
  </si>
  <si>
    <t xml:space="preserve">120705</t>
  </si>
  <si>
    <t xml:space="preserve">BASKIN, J.S.</t>
  </si>
  <si>
    <t xml:space="preserve">BRANDING ONLY WORKS ON CATTLE: THE NEW WAY TO GET KNOW (&amp; DRIVE YOUR COMPETITORS CRAZY)</t>
  </si>
  <si>
    <t xml:space="preserve">9780446178013</t>
  </si>
  <si>
    <t xml:space="preserve">BUSINE-P</t>
  </si>
  <si>
    <t xml:space="preserve">114794</t>
  </si>
  <si>
    <t xml:space="preserve">BRAINARD, L.</t>
  </si>
  <si>
    <t xml:space="preserve">BRAZIL AS AN ECONOMIC SUPERPOWER?: UNDERSTANDING BRAZIL'S CHANGING ROLE IN THE GLOBAL ECONOMY (100511 pap)</t>
  </si>
  <si>
    <t xml:space="preserve">9780815702962</t>
  </si>
  <si>
    <t xml:space="preserve">BROOKING</t>
  </si>
  <si>
    <t xml:space="preserve">122372</t>
  </si>
  <si>
    <t xml:space="preserve">DAVIDSON, J.D.</t>
  </si>
  <si>
    <t xml:space="preserve">BRAZIL IS THE NEW AMERICA: HOW BRAZIL OFFERS UPWARD MOBILITY IN A COLLAPSING WORLD (C120802)</t>
  </si>
  <si>
    <t xml:space="preserve">9781118006634</t>
  </si>
  <si>
    <t xml:space="preserve">80575</t>
  </si>
  <si>
    <t xml:space="preserve">CANTERBERY</t>
  </si>
  <si>
    <t xml:space="preserve">BRIEF HISTORY OF ECONOMICS: ARTFUL APPROACHES TO THE DISMAL SCIENCE (W-S)</t>
  </si>
  <si>
    <t xml:space="preserve">9789810238490</t>
  </si>
  <si>
    <t xml:space="preserve">122386</t>
  </si>
  <si>
    <t xml:space="preserve">BARNER, R.W.</t>
  </si>
  <si>
    <t xml:space="preserve">BUILDING BETTER TEAMS: 70 TOOLS &amp; TECHNIQUES FOR STRENGTHENING PERFORMANCE WITHIN &amp; ACROSS TEAMS (B120806,120904 pap)</t>
  </si>
  <si>
    <t xml:space="preserve">9781118127261</t>
  </si>
  <si>
    <t xml:space="preserve">121920</t>
  </si>
  <si>
    <t xml:space="preserve">LEHMAN, C.M.</t>
  </si>
  <si>
    <t xml:space="preserve">BUSINESS COMMUNICATION 16/E (100721 CENGAGE)</t>
  </si>
  <si>
    <t xml:space="preserve">9780324782172</t>
  </si>
  <si>
    <t xml:space="preserve">SOUTH-WE</t>
  </si>
  <si>
    <t xml:space="preserve">98038</t>
  </si>
  <si>
    <t xml:space="preserve">VERMEESCH, R.B.</t>
  </si>
  <si>
    <t xml:space="preserve">BUSINESS LAW OF AUSTRALIA 11/E (C12015 pap)</t>
  </si>
  <si>
    <t xml:space="preserve">9780409321678</t>
  </si>
  <si>
    <t xml:space="preserve">HK</t>
  </si>
  <si>
    <t xml:space="preserve">LEXIS</t>
  </si>
  <si>
    <t xml:space="preserve">104284</t>
  </si>
  <si>
    <t xml:space="preserve">BALLOU, R.H.</t>
  </si>
  <si>
    <t xml:space="preserve">BUSINESS LOGISTICS/ SUPPLY CHAIN MANAGEMENT 5/E (IE, 839 pap)</t>
  </si>
  <si>
    <t xml:space="preserve">2004</t>
  </si>
  <si>
    <t xml:space="preserve">9780131230101</t>
  </si>
  <si>
    <t xml:space="preserve">PEARSON</t>
  </si>
  <si>
    <t xml:space="preserve">121577</t>
  </si>
  <si>
    <t xml:space="preserve">KAPLAN, S.</t>
  </si>
  <si>
    <t xml:space="preserve">BUSINESS MODEL INNOVATION FACTORY: HOW TO STAY RELEVANT WHEN THE WORLD IS CHANGING(C120410)</t>
  </si>
  <si>
    <t xml:space="preserve">9781118149560</t>
  </si>
  <si>
    <t xml:space="preserve">112790</t>
  </si>
  <si>
    <t xml:space="preserve">CECI, F.</t>
  </si>
  <si>
    <t xml:space="preserve">BUSINESS OF SOLUTIONS (B090917)</t>
  </si>
  <si>
    <t xml:space="preserve">9781848441859</t>
  </si>
  <si>
    <t xml:space="preserve">121206</t>
  </si>
  <si>
    <t xml:space="preserve">GIRLING, J.</t>
  </si>
  <si>
    <t xml:space="preserve">CAPITAL &amp; POWER: POLITICAL ECONOMY &amp; SOCIAL TRANSFORMATION (120305)</t>
  </si>
  <si>
    <t xml:space="preserve">9780415589376</t>
  </si>
  <si>
    <t xml:space="preserve">95941</t>
  </si>
  <si>
    <t xml:space="preserve">EPSTEIN, G.A.</t>
  </si>
  <si>
    <t xml:space="preserve">CAPITAL FLIGHT &amp; CAPITAL CONTROLS IN DEVELOPING COUNTRIES (C050707,080515)</t>
  </si>
  <si>
    <t xml:space="preserve">9781843769316</t>
  </si>
  <si>
    <t xml:space="preserve">113667</t>
  </si>
  <si>
    <t xml:space="preserve">HETHERINGTON, K.</t>
  </si>
  <si>
    <t xml:space="preserve">CAPITALISM'S EYE: CULTURAL SPACES OF THE COMMODITY (080213 pap)</t>
  </si>
  <si>
    <t xml:space="preserve">9780415933414</t>
  </si>
  <si>
    <t xml:space="preserve">122394</t>
  </si>
  <si>
    <t xml:space="preserve">KOHLRIESER, G.</t>
  </si>
  <si>
    <t xml:space="preserve">CARE TO DARE: UNLEASHING ASTONISHING POTENTIAL THROUGH SECURE BASE LEADERSHIP (C120806)</t>
  </si>
  <si>
    <t xml:space="preserve">9781119961574</t>
  </si>
  <si>
    <t xml:space="preserve">120922</t>
  </si>
  <si>
    <t xml:space="preserve">NILES, S.G.</t>
  </si>
  <si>
    <t xml:space="preserve">CAREER FLOW: A HOPE-CENTERED APPROACH TO CAREER DEVELOPMENT (120126 pap)</t>
  </si>
  <si>
    <t xml:space="preserve">9780132241908</t>
  </si>
  <si>
    <t xml:space="preserve">121817</t>
  </si>
  <si>
    <t xml:space="preserve">GEORGE, A.M.</t>
  </si>
  <si>
    <t xml:space="preserve">CASE STUDIES IN CRISIS COMMUNICATION: INTERNATIONAL PERSPECTIVES ON HITS &amp; MISSES (120427 pap)</t>
  </si>
  <si>
    <t xml:space="preserve">9780415889902</t>
  </si>
  <si>
    <t xml:space="preserve">108192</t>
  </si>
  <si>
    <t xml:space="preserve">ATKINSON, A.B.</t>
  </si>
  <si>
    <t xml:space="preserve">CHANGING DISTRIBUTION OF EARNINGS IN OECD COUNTRIES (C080429)</t>
  </si>
  <si>
    <t xml:space="preserve">9780199532438</t>
  </si>
  <si>
    <t xml:space="preserve">121396</t>
  </si>
  <si>
    <t xml:space="preserve">TSELICHTCHEV, I.</t>
  </si>
  <si>
    <t xml:space="preserve">CHINA VERSUS THE WEST: THE GLOBAL POWER SHIFT OF THE 21ST CENTURY (C120316)</t>
  </si>
  <si>
    <t xml:space="preserve">9780470829721</t>
  </si>
  <si>
    <t xml:space="preserve">104143</t>
  </si>
  <si>
    <t xml:space="preserve">CHAN, K.C.</t>
  </si>
  <si>
    <t xml:space="preserve">CHINA'S CAPITAL MARKETS (C04127,090507)</t>
  </si>
  <si>
    <t xml:space="preserve">9781845426569</t>
  </si>
  <si>
    <t xml:space="preserve">102718</t>
  </si>
  <si>
    <t xml:space="preserve">JIANG, F.</t>
  </si>
  <si>
    <t xml:space="preserve">CHINESE BUSINESS ENVIRONMENT: AN ANNOTATED BIBLIOGRAPHY (B061123,090507) </t>
  </si>
  <si>
    <t xml:space="preserve">9781845429256</t>
  </si>
  <si>
    <t xml:space="preserve">118031</t>
  </si>
  <si>
    <t xml:space="preserve">CHU, Y.-W.</t>
  </si>
  <si>
    <t xml:space="preserve">CHINESE CAPITALISMS: HISTORICAL EMERGENCE &amp; POLITICAL IMPLICATIONS (100930)</t>
  </si>
  <si>
    <t xml:space="preserve">9780230576490</t>
  </si>
  <si>
    <t xml:space="preserve">107623</t>
  </si>
  <si>
    <t xml:space="preserve">SCHELLING, T.C.</t>
  </si>
  <si>
    <t xml:space="preserve">CHOICE &amp; CONSEQUENCE: PERSPECTIVES OF AN ERRANT ECONOMIST (111118 pap)</t>
  </si>
  <si>
    <t xml:space="preserve">1984</t>
  </si>
  <si>
    <t xml:space="preserve">9780674127715</t>
  </si>
  <si>
    <t xml:space="preserve">HARV-U</t>
  </si>
  <si>
    <t xml:space="preserve">121522</t>
  </si>
  <si>
    <t xml:space="preserve">SEN, A.</t>
  </si>
  <si>
    <t xml:space="preserve">CHOICE WELFARE &amp; MEASUREMENT (111118 pap)</t>
  </si>
  <si>
    <t xml:space="preserve">1982</t>
  </si>
  <si>
    <t xml:space="preserve">9780674127784</t>
  </si>
  <si>
    <t xml:space="preserve">90410</t>
  </si>
  <si>
    <t xml:space="preserve">VIGODA-GADOT, E.</t>
  </si>
  <si>
    <t xml:space="preserve">CITIZENSHIP &amp; MANAGEMENT IN PUBLIC ADMINISTRATION (C06174)</t>
  </si>
  <si>
    <t xml:space="preserve">9781843764984</t>
  </si>
  <si>
    <t xml:space="preserve">115630</t>
  </si>
  <si>
    <t xml:space="preserve">BROWN, M.T.</t>
  </si>
  <si>
    <t xml:space="preserve">CIVILIZING THE ECONOMY: A NEW ECONOMICS OF PROVISION (B100811)</t>
  </si>
  <si>
    <t xml:space="preserve">9780521767323</t>
  </si>
  <si>
    <t xml:space="preserve">118638</t>
  </si>
  <si>
    <t xml:space="preserve">COUGHLAN, P.</t>
  </si>
  <si>
    <t xml:space="preserve">COLLABORATIVE STRATEGIC IMPROVEMENT THROUGH NETWORK ACTION LEARNING: THE PATH TO SUSTAINABILITY (C110602)</t>
  </si>
  <si>
    <t xml:space="preserve">9781847200310</t>
  </si>
  <si>
    <t xml:space="preserve">118672</t>
  </si>
  <si>
    <t xml:space="preserve">MARTIN, R.E.</t>
  </si>
  <si>
    <t xml:space="preserve">COLLEGE COST DISEASE: HIGHER COST &amp; LOWER QUALITY (C110602)</t>
  </si>
  <si>
    <t xml:space="preserve">9781849806169</t>
  </si>
  <si>
    <t xml:space="preserve">117128</t>
  </si>
  <si>
    <t xml:space="preserve">INAMORI, K.</t>
  </si>
  <si>
    <t xml:space="preserve">COMPASS TO FULFILLMENT: PASSION &amp; SPIRITUALITY IN LIFE &amp; BUSINESS (C101224)</t>
  </si>
  <si>
    <t xml:space="preserve">9780071615099</t>
  </si>
  <si>
    <t xml:space="preserve">M-H</t>
  </si>
  <si>
    <t xml:space="preserve">110135</t>
  </si>
  <si>
    <t xml:space="preserve">HORTON, S.</t>
  </si>
  <si>
    <t xml:space="preserve">COMPETENCY MANAGEMENT IN THE PUBLIC SECTOR: EUROPEAN VARIATIONS ON A THEME </t>
  </si>
  <si>
    <t xml:space="preserve">9781586032937</t>
  </si>
  <si>
    <t xml:space="preserve">IOS</t>
  </si>
  <si>
    <t xml:space="preserve">88770</t>
  </si>
  <si>
    <t xml:space="preserve">STEINBOCK, D.</t>
  </si>
  <si>
    <t xml:space="preserve">COMPETITION FOR THE MOBILE INTERNET (C02104,071206)</t>
  </si>
  <si>
    <t xml:space="preserve">9781402070563</t>
  </si>
  <si>
    <t xml:space="preserve">KAP</t>
  </si>
  <si>
    <t xml:space="preserve">80987</t>
  </si>
  <si>
    <t xml:space="preserve">COMPETITION IN TELECOMMUNICATIONS (pap)</t>
  </si>
  <si>
    <t xml:space="preserve">2000</t>
  </si>
  <si>
    <t xml:space="preserve">9780262621502</t>
  </si>
  <si>
    <t xml:space="preserve">105580</t>
  </si>
  <si>
    <t xml:space="preserve">SIVALINGAM, G.</t>
  </si>
  <si>
    <t xml:space="preserve">COMPETITION POLICY IN THE ASEAN COUNTRIES (E09157 pap)</t>
  </si>
  <si>
    <t xml:space="preserve">9789812548207</t>
  </si>
  <si>
    <t xml:space="preserve">THOMSON</t>
  </si>
  <si>
    <t xml:space="preserve">122185</t>
  </si>
  <si>
    <t xml:space="preserve">COMPETITIVENESS &amp; PRIVATE SECTOR DEVELOPMENT: UKRAINE: SECTOR COMPETITIVENESS STRATEGY (120807 pap)</t>
  </si>
  <si>
    <t xml:space="preserve">9789264128781</t>
  </si>
  <si>
    <t xml:space="preserve">OECD</t>
  </si>
  <si>
    <t xml:space="preserve">122390</t>
  </si>
  <si>
    <t xml:space="preserve">GINTY, M.</t>
  </si>
  <si>
    <t xml:space="preserve">COMPLETE B2B ONLINE MARKETING (C120801 pap)</t>
  </si>
  <si>
    <t xml:space="preserve">9781118147849</t>
  </si>
  <si>
    <t xml:space="preserve">SYBEX</t>
  </si>
  <si>
    <t xml:space="preserve">100532</t>
  </si>
  <si>
    <t xml:space="preserve">KENDRICK, D.A.</t>
  </si>
  <si>
    <t xml:space="preserve">COMPUTATIONAL ECONOMICS (C060609 +ST50)</t>
  </si>
  <si>
    <t xml:space="preserve">9780691125497</t>
  </si>
  <si>
    <t xml:space="preserve">116667</t>
  </si>
  <si>
    <t xml:space="preserve">ROBINSON, S.</t>
  </si>
  <si>
    <t xml:space="preserve">CONCEPTUAL MODELING FOR DISCRETE-EVENT SIMULATION (B101027)</t>
  </si>
  <si>
    <t xml:space="preserve">9781439810378</t>
  </si>
  <si>
    <t xml:space="preserve">CRC</t>
  </si>
  <si>
    <t xml:space="preserve">121192</t>
  </si>
  <si>
    <t xml:space="preserve">CROCKETT, A.</t>
  </si>
  <si>
    <t xml:space="preserve">CONFLICTS OF INTEREST IN THE FINANCIAL SERVICES INDUSTRY: WHAT SHOULD WE DO ABOUT THEM? (pap)</t>
  </si>
  <si>
    <t xml:space="preserve">9781898128793</t>
  </si>
  <si>
    <t xml:space="preserve">CEPR</t>
  </si>
  <si>
    <t xml:space="preserve">88299</t>
  </si>
  <si>
    <t xml:space="preserve">LESAGE, C.</t>
  </si>
  <si>
    <t xml:space="preserve">CONNECTIONIST APPROACHES IN ECONOMICS &amp; MANAGEMENT SCIENCES (AICM 6) (D12173,02185)</t>
  </si>
  <si>
    <t xml:space="preserve">9781402075353</t>
  </si>
  <si>
    <t xml:space="preserve">97650</t>
  </si>
  <si>
    <t xml:space="preserve">HALPIN, D.W.</t>
  </si>
  <si>
    <t xml:space="preserve">CONSTRUCTION MANAGEMENT 3/E</t>
  </si>
  <si>
    <t xml:space="preserve">9780471661733</t>
  </si>
  <si>
    <t xml:space="preserve">121842</t>
  </si>
  <si>
    <t xml:space="preserve">HODGES, C.</t>
  </si>
  <si>
    <t xml:space="preserve">CONSUMER ADR IN EUROPE: CIVIL JUSTICE SYSTEMS (B120510)</t>
  </si>
  <si>
    <t xml:space="preserve">9781849463485</t>
  </si>
  <si>
    <t xml:space="preserve">HART</t>
  </si>
  <si>
    <t xml:space="preserve">108994</t>
  </si>
  <si>
    <t xml:space="preserve">COMOR, E.A.</t>
  </si>
  <si>
    <t xml:space="preserve">CONSUMPTION &amp; THE GLOBALIZATION PROJECT: INTERNATIONAL HEGEMONY &amp; THE ANNIHILATION OF TIME (B080714)</t>
  </si>
  <si>
    <t xml:space="preserve">9780230522244</t>
  </si>
  <si>
    <t xml:space="preserve">121525</t>
  </si>
  <si>
    <t xml:space="preserve">CALDWELL, B.</t>
  </si>
  <si>
    <t xml:space="preserve">CONTRA KEYNES &amp; CAMBRIDGE: ESSAYS, CORRESPONDENCE (111129)</t>
  </si>
  <si>
    <t xml:space="preserve">9780226320656</t>
  </si>
  <si>
    <t xml:space="preserve">94861</t>
  </si>
  <si>
    <t xml:space="preserve">BOLTON, P.</t>
  </si>
  <si>
    <t xml:space="preserve">CONTRACT THEORY (C04195+ST54)</t>
  </si>
  <si>
    <t xml:space="preserve">9780262025768</t>
  </si>
  <si>
    <t xml:space="preserve">110141</t>
  </si>
  <si>
    <t xml:space="preserve">FORTIN, Y.</t>
  </si>
  <si>
    <t xml:space="preserve">CONTRACTING IN THE NEW PUBLIC MANAGEMENT: FROM ECONOMICS TO LAW &amp; CITIZENSHIP</t>
  </si>
  <si>
    <t xml:space="preserve">9781586030377</t>
  </si>
  <si>
    <t xml:space="preserve">95443</t>
  </si>
  <si>
    <t xml:space="preserve">GRIFFITHS, A.</t>
  </si>
  <si>
    <t xml:space="preserve">CONTRACTING WITH COMPANIES (C05205)</t>
  </si>
  <si>
    <t xml:space="preserve">9781841131542</t>
  </si>
  <si>
    <t xml:space="preserve">110213</t>
  </si>
  <si>
    <t xml:space="preserve">STONE, G.W.</t>
  </si>
  <si>
    <t xml:space="preserve">CORE ECONOMICS (WORTH)</t>
  </si>
  <si>
    <t xml:space="preserve">9780716799009</t>
  </si>
  <si>
    <t xml:space="preserve">91425</t>
  </si>
  <si>
    <t xml:space="preserve">GOSPEL, H.</t>
  </si>
  <si>
    <t xml:space="preserve">CORPORATE GOVERNANCE &amp; LABOUR MANAGEMENT (B10084,02236,080624)</t>
  </si>
  <si>
    <t xml:space="preserve">9780199263677</t>
  </si>
  <si>
    <t xml:space="preserve">114743</t>
  </si>
  <si>
    <t xml:space="preserve">WHINCOP, M.J.</t>
  </si>
  <si>
    <t xml:space="preserve">CORPORATE GOVERNANCE IN GOVERNMENT CORPORATIONS (100610)</t>
  </si>
  <si>
    <t xml:space="preserve">9780754622765</t>
  </si>
  <si>
    <t xml:space="preserve">ASHGATE</t>
  </si>
  <si>
    <t xml:space="preserve">122045</t>
  </si>
  <si>
    <t xml:space="preserve">CORPORATE GOVERNANCE OF LISTED COMPANIES IN CHINA: SELF-ASSESSMENT BY THE CHINA SECURITIES REGULATORY COMMISSION (120309 pap)</t>
  </si>
  <si>
    <t xml:space="preserve">9789264119086</t>
  </si>
  <si>
    <t xml:space="preserve">115888</t>
  </si>
  <si>
    <t xml:space="preserve">CHEW, D.H.</t>
  </si>
  <si>
    <t xml:space="preserve">CORPORATE RISK MANAGEMENT (100910)</t>
  </si>
  <si>
    <t xml:space="preserve">9780231143639</t>
  </si>
  <si>
    <t xml:space="preserve">CBS</t>
  </si>
  <si>
    <t xml:space="preserve">115439</t>
  </si>
  <si>
    <t xml:space="preserve">KORNAI, J.</t>
  </si>
  <si>
    <t xml:space="preserve">CORRUPTION, DEVELOPMENT &amp; INSTITUTIONAL DESIGN (090924)</t>
  </si>
  <si>
    <t xml:space="preserve">9780230546998</t>
  </si>
  <si>
    <t xml:space="preserve">121527</t>
  </si>
  <si>
    <t xml:space="preserve">BUCHANAN, J.M.</t>
  </si>
  <si>
    <t xml:space="preserve">COST &amp; CHOICE: AN INQUIRY IN ECONOMIC THEORY (111129 pap)</t>
  </si>
  <si>
    <t xml:space="preserve">1969</t>
  </si>
  <si>
    <t xml:space="preserve">9780226078182</t>
  </si>
  <si>
    <t xml:space="preserve">120951</t>
  </si>
  <si>
    <t xml:space="preserve">GUPTA, K.P.</t>
  </si>
  <si>
    <t xml:space="preserve">COST MANAGEMENT: MEASURING, MONITORING &amp; MOTIVATING PERFORMANCE (111125 pap)</t>
  </si>
  <si>
    <t xml:space="preserve">9789380228020</t>
  </si>
  <si>
    <t xml:space="preserve">GLOBAL-I</t>
  </si>
  <si>
    <t xml:space="preserve">101919</t>
  </si>
  <si>
    <t xml:space="preserve">OGUS, A.</t>
  </si>
  <si>
    <t xml:space="preserve">COSTS &amp; CAUTIONARY TALES: ECONOMIC INSIGHTS FOR THE LAW (C061006 pap)</t>
  </si>
  <si>
    <t xml:space="preserve">9781841133690</t>
  </si>
  <si>
    <t xml:space="preserve">118622</t>
  </si>
  <si>
    <t xml:space="preserve">GNOS, C.</t>
  </si>
  <si>
    <t xml:space="preserve">CREDIT, MONEY &amp; MACROECONOMIC POLICY: A POST-KEYNESIAN APPROACH (C110602)</t>
  </si>
  <si>
    <t xml:space="preserve">9781848440678</t>
  </si>
  <si>
    <t xml:space="preserve">110545</t>
  </si>
  <si>
    <t xml:space="preserve">CREDITOR REPORTING SYSTEM: AID ACTIVITIES IN SUPPORT OF WATER SUPPLY &amp; SANITATION 2001-2006 (C090123 PORTLAND pap)</t>
  </si>
  <si>
    <t xml:space="preserve">9781843392361</t>
  </si>
  <si>
    <t xml:space="preserve">121520</t>
  </si>
  <si>
    <t xml:space="preserve">HAHN, F.</t>
  </si>
  <si>
    <t xml:space="preserve">CRITICAL ESSAY ON MODERN MACROECONOMIC THEORY (111118 pap)</t>
  </si>
  <si>
    <t xml:space="preserve">9780262581547</t>
  </si>
  <si>
    <t xml:space="preserve">118437</t>
  </si>
  <si>
    <t xml:space="preserve">BURTON, D.</t>
  </si>
  <si>
    <t xml:space="preserve">CROSS-CULTURAL MARKETING (110316,120503)</t>
  </si>
  <si>
    <t xml:space="preserve">9780415448925</t>
  </si>
  <si>
    <t xml:space="preserve">122391</t>
  </si>
  <si>
    <t xml:space="preserve">CALIGIURI, P.</t>
  </si>
  <si>
    <t xml:space="preserve">CULTURAL AGILITY: BUILDING A PIPELINE OF SUCCESSFUL GLOBAL PROFESSIONALS (C120813)</t>
  </si>
  <si>
    <t xml:space="preserve">9781118275078</t>
  </si>
  <si>
    <t xml:space="preserve">106378</t>
  </si>
  <si>
    <t xml:space="preserve">RAY, L.</t>
  </si>
  <si>
    <t xml:space="preserve">CULTURE &amp; ECONOMY AFTER THE CULTURAL TURN (07317)</t>
  </si>
  <si>
    <t xml:space="preserve">9780761958161</t>
  </si>
  <si>
    <t xml:space="preserve">SAGE</t>
  </si>
  <si>
    <t xml:space="preserve">122557</t>
  </si>
  <si>
    <t xml:space="preserve">MCINNES, W.</t>
  </si>
  <si>
    <t xml:space="preserve">CULTURE SHOCK: A HANDBOOK FOR 21ST CENTURY BUSINESS (C120822)</t>
  </si>
  <si>
    <t xml:space="preserve">9781118312438</t>
  </si>
  <si>
    <t xml:space="preserve">107988</t>
  </si>
  <si>
    <t xml:space="preserve">GALLAHER, M.P.</t>
  </si>
  <si>
    <t xml:space="preserve">CYBER SECURITY: ECONOMIC STRATEGIES &amp; PUBLIC POLICY ALTERNATIVES (C080424,090507)</t>
  </si>
  <si>
    <t xml:space="preserve">9781847203557</t>
  </si>
  <si>
    <t xml:space="preserve">102174</t>
  </si>
  <si>
    <t xml:space="preserve">CHAO</t>
  </si>
  <si>
    <t xml:space="preserve">DATABASE DEVELOPMENT &amp; MANAGEMENT (CRC)</t>
  </si>
  <si>
    <t xml:space="preserve">9780849333187</t>
  </si>
  <si>
    <t xml:space="preserve">121386</t>
  </si>
  <si>
    <t xml:space="preserve">NORQUIST, G.G.</t>
  </si>
  <si>
    <t xml:space="preserve">DEBACLE: OBAMA'S WAR ON JOBS &amp; GROWTH &amp; WHAT WE CAN DO NOW TO REGAIN OUR FUTURE (B120316)</t>
  </si>
  <si>
    <t xml:space="preserve">9781118186176</t>
  </si>
  <si>
    <t xml:space="preserve">88689</t>
  </si>
  <si>
    <t xml:space="preserve">KOLBIN</t>
  </si>
  <si>
    <t xml:space="preserve">DECISION MAKING &amp; PROGRAMMING (W-S)</t>
  </si>
  <si>
    <t xml:space="preserve">9789812383792</t>
  </si>
  <si>
    <t xml:space="preserve">121401</t>
  </si>
  <si>
    <t xml:space="preserve">QUINN, R.E.</t>
  </si>
  <si>
    <t xml:space="preserve">DEEP CHANGE FIELD GUIDE: A PERSONAL COURSE TO DISCOVERING THE LEADER WITHIN (C120323)</t>
  </si>
  <si>
    <t xml:space="preserve">9780470902165</t>
  </si>
  <si>
    <t xml:space="preserve">95931</t>
  </si>
  <si>
    <t xml:space="preserve">REISMAN, D.</t>
  </si>
  <si>
    <t xml:space="preserve">DEMOCRACY &amp; EXCHANGE (C07145)</t>
  </si>
  <si>
    <t xml:space="preserve">9781845420420</t>
  </si>
  <si>
    <t xml:space="preserve">116687</t>
  </si>
  <si>
    <t xml:space="preserve">RUCCIO, D.F.</t>
  </si>
  <si>
    <t xml:space="preserve">DEVELOPMENT &amp; GLOBALIZATION: A MARXIAN CLASS ANALYSIS (B101027)</t>
  </si>
  <si>
    <t xml:space="preserve">9780415772259</t>
  </si>
  <si>
    <t xml:space="preserve">110221</t>
  </si>
  <si>
    <t xml:space="preserve">AGENOR</t>
  </si>
  <si>
    <t xml:space="preserve">DEVELOPMENT MACROECONOMICS 3/E (PRINCE-U)</t>
  </si>
  <si>
    <t xml:space="preserve">9780691130903</t>
  </si>
  <si>
    <t xml:space="preserve">112175</t>
  </si>
  <si>
    <t xml:space="preserve">CLARKE, G.</t>
  </si>
  <si>
    <t xml:space="preserve">DEVELOPMENT, CIVIL SOCIETY &amp; FAITH-BASED ORGANIZATIONS: BRIDGING THE SACRED &amp; THE SECULAR (081009)</t>
  </si>
  <si>
    <t xml:space="preserve">9780230020016</t>
  </si>
  <si>
    <t xml:space="preserve">121538</t>
  </si>
  <si>
    <t xml:space="preserve">DEVELOPMENT, GEOGRAPHY, &amp; ECONOMIC THEORY (111118 pap)</t>
  </si>
  <si>
    <t xml:space="preserve">9780262611350</t>
  </si>
  <si>
    <t xml:space="preserve">108035</t>
  </si>
  <si>
    <t xml:space="preserve">CREW, M.</t>
  </si>
  <si>
    <t xml:space="preserve">DEVELOPMENTS IN THE ECONOMICS OF PRIVATIZATION &amp; REGULATION (C080424,090507)</t>
  </si>
  <si>
    <t xml:space="preserve">9781845427177</t>
  </si>
  <si>
    <t xml:space="preserve">98599</t>
  </si>
  <si>
    <t xml:space="preserve">CONKLIN, J.</t>
  </si>
  <si>
    <t xml:space="preserve">DIALOGUE MAPPING: BUILDING SHARED UNDERSTANDING OF WICKED PROBLEMS (C01096 pap) </t>
  </si>
  <si>
    <t xml:space="preserve">9780470017685</t>
  </si>
  <si>
    <t xml:space="preserve">117560</t>
  </si>
  <si>
    <t xml:space="preserve">CAPODAGLI, B.</t>
  </si>
  <si>
    <t xml:space="preserve">DISNEY WAY: HARNESSING THE MANAGEMENT SECRETS OF DISNEY IN YOUR COMPANY (pap)</t>
  </si>
  <si>
    <t xml:space="preserve">9780071478151</t>
  </si>
  <si>
    <t xml:space="preserve">92914</t>
  </si>
  <si>
    <t xml:space="preserve">SCHNEIDER, M.</t>
  </si>
  <si>
    <t xml:space="preserve">DISTRIBUTION OF WEALTH (C12234,04145,08167)</t>
  </si>
  <si>
    <t xml:space="preserve">9781840648140</t>
  </si>
  <si>
    <t xml:space="preserve">107028</t>
  </si>
  <si>
    <t xml:space="preserve">SOLIMANO, A.</t>
  </si>
  <si>
    <t xml:space="preserve">DISTRIBUTIVE JUSTICE &amp; ECONOMIC DEVELOPMENT: THE CASE OF CHILE &amp; DEVELOPING COUNTRIES (08077)</t>
  </si>
  <si>
    <t xml:space="preserve">9780472110865</t>
  </si>
  <si>
    <t xml:space="preserve">U-MICH</t>
  </si>
  <si>
    <t xml:space="preserve">114755</t>
  </si>
  <si>
    <t xml:space="preserve">MACKENZIE, D.</t>
  </si>
  <si>
    <t xml:space="preserve">DO ECONOMISTS MAKE MARKETS?: ON THE PERFORMATIVITY OF ECONOMICS (100426 pap)</t>
  </si>
  <si>
    <t xml:space="preserve">9780691138497</t>
  </si>
  <si>
    <t xml:space="preserve">PRINCE-U</t>
  </si>
  <si>
    <t xml:space="preserve">108914</t>
  </si>
  <si>
    <t xml:space="preserve">MAVROTAS, G.</t>
  </si>
  <si>
    <t xml:space="preserve">DOMESTIC RESOURCE MOBILIZATION &amp; FINANCIAL DEVELOPMENT (C080714)</t>
  </si>
  <si>
    <t xml:space="preserve">9780230201767</t>
  </si>
  <si>
    <t xml:space="preserve">89945</t>
  </si>
  <si>
    <t xml:space="preserve">ADDA</t>
  </si>
  <si>
    <t xml:space="preserve">DYNAMIC ECONOMICS: QUANTITATIVE METHODS &amp; APPLICATIONS</t>
  </si>
  <si>
    <t xml:space="preserve">9780262012010</t>
  </si>
  <si>
    <t xml:space="preserve">116077</t>
  </si>
  <si>
    <t xml:space="preserve">ALTUG, S.</t>
  </si>
  <si>
    <t xml:space="preserve">DYNAMIC MACROECONOMIC ANALYSIS: THEORY &amp; POLICY IN GENERAL EQUILIBRIUM (091203 pap)</t>
  </si>
  <si>
    <t xml:space="preserve">9780521534031</t>
  </si>
  <si>
    <t xml:space="preserve">121521</t>
  </si>
  <si>
    <t xml:space="preserve">SARGENT, T.J.</t>
  </si>
  <si>
    <t xml:space="preserve">DYNAMIC MACROECONOMIC THEORY (111118)</t>
  </si>
  <si>
    <t xml:space="preserve">1987</t>
  </si>
  <si>
    <t xml:space="preserve">9780674218772</t>
  </si>
  <si>
    <t xml:space="preserve">107939</t>
  </si>
  <si>
    <t xml:space="preserve">GOLLEY, J.</t>
  </si>
  <si>
    <t xml:space="preserve">DYNAMICS OF CHINESE REGIONAL DEVELOPMENT (C04248)</t>
  </si>
  <si>
    <t xml:space="preserve">9781847201454</t>
  </si>
  <si>
    <t xml:space="preserve">97646</t>
  </si>
  <si>
    <t xml:space="preserve">ABELSHAUSER, W.</t>
  </si>
  <si>
    <t xml:space="preserve">DYNAMICS OF GERMAN INDUSTRY (C10195)</t>
  </si>
  <si>
    <t xml:space="preserve">9781845450724</t>
  </si>
  <si>
    <t xml:space="preserve">BERGHAHN</t>
  </si>
  <si>
    <t xml:space="preserve">118653</t>
  </si>
  <si>
    <t xml:space="preserve">ANTONELLI, C.</t>
  </si>
  <si>
    <t xml:space="preserve">DYNAMICS OF KNOWLEDGE EXTERNALITIES: LOCALIZED TECHNOLOGICAL CHANGE IN ITALY (C110602)</t>
  </si>
  <si>
    <t xml:space="preserve">9781848441057</t>
  </si>
  <si>
    <t xml:space="preserve">121716</t>
  </si>
  <si>
    <t xml:space="preserve">HISCOCK, G.</t>
  </si>
  <si>
    <t xml:space="preserve">EARTH WARS: THE BATTLE FOR GLOBAL RESOURCES (C120410)</t>
  </si>
  <si>
    <t xml:space="preserve">9781118152881</t>
  </si>
  <si>
    <t xml:space="preserve">110134</t>
  </si>
  <si>
    <t xml:space="preserve">VAN DEN BERG, F.</t>
  </si>
  <si>
    <t xml:space="preserve">EAST-WEST CO-OPERATION IN PUBLIC SECTOR REFORM: CASES &amp; RESULTS IN CENTRAL &amp; EASTERN EUROPE</t>
  </si>
  <si>
    <t xml:space="preserve">9781586032357</t>
  </si>
  <si>
    <t xml:space="preserve">90038</t>
  </si>
  <si>
    <t xml:space="preserve">BLEISCHWITZ, R.</t>
  </si>
  <si>
    <t xml:space="preserve">ECO-EFFICIENCY, REGULATION &amp; SUSTAINABLE BUSINESS (B05284)</t>
  </si>
  <si>
    <t xml:space="preserve">9781843766872</t>
  </si>
  <si>
    <t xml:space="preserve">121811</t>
  </si>
  <si>
    <t xml:space="preserve">HENDRY, D.F.</t>
  </si>
  <si>
    <t xml:space="preserve">ECONOMETRIC MODELING: A LIKELIHOOD APPROACH (PRINCE-U pap)</t>
  </si>
  <si>
    <t xml:space="preserve">9780691130897</t>
  </si>
  <si>
    <t xml:space="preserve">94793</t>
  </si>
  <si>
    <t xml:space="preserve">EECKHOUDT, L.</t>
  </si>
  <si>
    <t xml:space="preserve">ECONOMIC &amp; FINANCIAL DECISIONS UNDER RISK (C04155,07255)</t>
  </si>
  <si>
    <t xml:space="preserve">9780691096551</t>
  </si>
  <si>
    <t xml:space="preserve">111980</t>
  </si>
  <si>
    <t xml:space="preserve">HAUSMAN, D.M.</t>
  </si>
  <si>
    <t xml:space="preserve">ECONOMIC ANALYSIS, MORAL PHILOSOPHY, &amp; PUBLIC POLICY 2/E (081125)</t>
  </si>
  <si>
    <t xml:space="preserve">9780521846295</t>
  </si>
  <si>
    <t xml:space="preserve">82292</t>
  </si>
  <si>
    <t xml:space="preserve">HOCHMAN, H.M.</t>
  </si>
  <si>
    <t xml:space="preserve">ECONOMIC BEHAVIOR &amp; DISTRIBUTIONAL CHOICE (C11132,08167)</t>
  </si>
  <si>
    <t xml:space="preserve">9781840643985</t>
  </si>
  <si>
    <t xml:space="preserve">122864</t>
  </si>
  <si>
    <t xml:space="preserve">NAFZIGER, E.W.</t>
  </si>
  <si>
    <t xml:space="preserve">ECONOMIC DEVELOPMENT 5/E (CUP)</t>
  </si>
  <si>
    <t xml:space="preserve">9780521765480</t>
  </si>
  <si>
    <t xml:space="preserve">90042</t>
  </si>
  <si>
    <t xml:space="preserve">MCKELVEY, M.</t>
  </si>
  <si>
    <t xml:space="preserve">ECONOMIC DYNAMICS OF MODERN BIOTECHNOLOGY (C05284)</t>
  </si>
  <si>
    <t xml:space="preserve">9781843765196</t>
  </si>
  <si>
    <t xml:space="preserve">108563</t>
  </si>
  <si>
    <t xml:space="preserve">BAGCHI-SEN, S.</t>
  </si>
  <si>
    <t xml:space="preserve">ECONOMIC GEOGRAPHY (080610)</t>
  </si>
  <si>
    <t xml:space="preserve">9780415367844</t>
  </si>
  <si>
    <t xml:space="preserve">116928</t>
  </si>
  <si>
    <t xml:space="preserve">WOOD, A.</t>
  </si>
  <si>
    <t xml:space="preserve">ECONOMIC GEOGRAPHY: PLACES, NETWORKS &amp; FLOWS (B101118)</t>
  </si>
  <si>
    <t xml:space="preserve">9780415401814</t>
  </si>
  <si>
    <t xml:space="preserve">121630</t>
  </si>
  <si>
    <t xml:space="preserve">POHL, W.L.</t>
  </si>
  <si>
    <t xml:space="preserve">ECONOMIC GEOLOGY: PRINCIPLES &amp; PRACTICE (WILEY pap)</t>
  </si>
  <si>
    <t xml:space="preserve">9781444336634</t>
  </si>
  <si>
    <t xml:space="preserve">95655</t>
  </si>
  <si>
    <t xml:space="preserve">CAMPBELL, G.</t>
  </si>
  <si>
    <t xml:space="preserve">ECONOMIC HISTORY OF IMPERIAL MADAGASCAR, 1750-1895 (B06155)</t>
  </si>
  <si>
    <t xml:space="preserve">9780521839358</t>
  </si>
  <si>
    <t xml:space="preserve">118795</t>
  </si>
  <si>
    <t xml:space="preserve">GUERRIERI, P.</t>
  </si>
  <si>
    <t xml:space="preserve">ECONOMIC IMPACT OF DIGITAL TECHNOLOGIES: MEASURING INCLUSION &amp; DIFFUSION IN EUROPE (C110616)</t>
  </si>
  <si>
    <t xml:space="preserve">9780857931887</t>
  </si>
  <si>
    <t xml:space="preserve">115881</t>
  </si>
  <si>
    <t xml:space="preserve">DE MENIL, G.</t>
  </si>
  <si>
    <t xml:space="preserve">ECONOMIC POLICY 52 OCTOBER 2007 (100408 pap)</t>
  </si>
  <si>
    <t xml:space="preserve">9781405155472</t>
  </si>
  <si>
    <t xml:space="preserve">BB</t>
  </si>
  <si>
    <t xml:space="preserve">117694</t>
  </si>
  <si>
    <t xml:space="preserve">LAU, M.W.</t>
  </si>
  <si>
    <t xml:space="preserve">ECONOMIC STRUCTURE OF TRUST (B110315)</t>
  </si>
  <si>
    <t xml:space="preserve">9780199602407</t>
  </si>
  <si>
    <t xml:space="preserve">121627</t>
  </si>
  <si>
    <t xml:space="preserve">SAGE, A.P.</t>
  </si>
  <si>
    <t xml:space="preserve">ECONOMIC SYSTEMS ANALYSIS &amp; ASSESSMENT: COST, VALUE, &amp; COMPETITION IN INFORMATION &amp; KNOWLEDGE INTENSIVE SYSTEMS, ORGANIZATIONS, &amp; ENTERPRISES (WILEY)</t>
  </si>
  <si>
    <t xml:space="preserve">9780470137956</t>
  </si>
  <si>
    <t xml:space="preserve">121672</t>
  </si>
  <si>
    <t xml:space="preserve">CHIN, F.</t>
  </si>
  <si>
    <t xml:space="preserve">ECONOMIC, POLITICAL &amp; SOCIAL ISSUES OF ASIA (120411)</t>
  </si>
  <si>
    <t xml:space="preserve">9781611224719</t>
  </si>
  <si>
    <t xml:space="preserve">NOVA</t>
  </si>
  <si>
    <t xml:space="preserve">101943</t>
  </si>
  <si>
    <t xml:space="preserve">MERCURO</t>
  </si>
  <si>
    <t xml:space="preserve">ECONOMICS &amp; THE LAW 2/E (PRINCE-U)</t>
  </si>
  <si>
    <t xml:space="preserve">9780691125725</t>
  </si>
  <si>
    <t xml:space="preserve">122058</t>
  </si>
  <si>
    <t xml:space="preserve">ECONOMICS (090204)</t>
  </si>
  <si>
    <t xml:space="preserve">9781572591509</t>
  </si>
  <si>
    <t xml:space="preserve">WORTH</t>
  </si>
  <si>
    <t xml:space="preserve">88822</t>
  </si>
  <si>
    <t xml:space="preserve">LIPSEY</t>
  </si>
  <si>
    <t xml:space="preserve">ECONOMICS 10/E (OUP)</t>
  </si>
  <si>
    <t xml:space="preserve">9780199257843</t>
  </si>
  <si>
    <t xml:space="preserve">79501</t>
  </si>
  <si>
    <t xml:space="preserve">STIGLITZ, J.E.</t>
  </si>
  <si>
    <t xml:space="preserve">ECONOMICS 3/E (+ST50)</t>
  </si>
  <si>
    <t xml:space="preserve">9780393975185</t>
  </si>
  <si>
    <t xml:space="preserve">117991</t>
  </si>
  <si>
    <t xml:space="preserve">LEVITT, S.D.</t>
  </si>
  <si>
    <t xml:space="preserve">ECONOMICS OF CRIMINAL LAW (110315)</t>
  </si>
  <si>
    <t xml:space="preserve">9781845427832</t>
  </si>
  <si>
    <t xml:space="preserve">115652</t>
  </si>
  <si>
    <t xml:space="preserve">THROSBY, D.</t>
  </si>
  <si>
    <t xml:space="preserve">ECONOMICS OF CULTURAL POLICY (B100811)</t>
  </si>
  <si>
    <t xml:space="preserve">9780521868259</t>
  </si>
  <si>
    <t xml:space="preserve">76267</t>
  </si>
  <si>
    <t xml:space="preserve">PERKINS, D.H.</t>
  </si>
  <si>
    <t xml:space="preserve">ECONOMICS OF DEVELOPMENT 5/E (NORTON)</t>
  </si>
  <si>
    <t xml:space="preserve">9780393975178</t>
  </si>
  <si>
    <t xml:space="preserve">101944</t>
  </si>
  <si>
    <t xml:space="preserve">PERKINS</t>
  </si>
  <si>
    <t xml:space="preserve">ECONOMICS OF DEVELOPMENT 6/E (NORTON)</t>
  </si>
  <si>
    <t xml:space="preserve">9780393929096</t>
  </si>
  <si>
    <t xml:space="preserve">121536</t>
  </si>
  <si>
    <t xml:space="preserve">BECKER, G.S.</t>
  </si>
  <si>
    <t xml:space="preserve">ECONOMICS OF DISCRIMINATION 2/E (111129 pap)</t>
  </si>
  <si>
    <t xml:space="preserve">1971</t>
  </si>
  <si>
    <t xml:space="preserve">9780226041162</t>
  </si>
  <si>
    <t xml:space="preserve">112838</t>
  </si>
  <si>
    <t xml:space="preserve">AIMAR, T.</t>
  </si>
  <si>
    <t xml:space="preserve">ECONOMICS OF IGNORANCE &amp; COORDINATION: SUBJECTIVISM &amp; THE AUSTRIAN SCHOOL OF ECONOMICS (B090928)</t>
  </si>
  <si>
    <t xml:space="preserve">9781848441040</t>
  </si>
  <si>
    <t xml:space="preserve">120555</t>
  </si>
  <si>
    <t xml:space="preserve">ARMENDARIZ, B.</t>
  </si>
  <si>
    <t xml:space="preserve">ECONOMICS OF MICROFINANCE 2/E (111109)</t>
  </si>
  <si>
    <t xml:space="preserve">9780262014106</t>
  </si>
  <si>
    <t xml:space="preserve">116694</t>
  </si>
  <si>
    <t xml:space="preserve">HART, R.A.</t>
  </si>
  <si>
    <t xml:space="preserve">ECONOMICS OF NON-WAGE LABOUR COSTS (B101026)</t>
  </si>
  <si>
    <t xml:space="preserve">9780415589420</t>
  </si>
  <si>
    <t xml:space="preserve">118624</t>
  </si>
  <si>
    <t xml:space="preserve">SEGERSON, K.</t>
  </si>
  <si>
    <t xml:space="preserve">ECONOMICS OF POLLUTION CONTROL (B110602)</t>
  </si>
  <si>
    <t xml:space="preserve">9781848440739</t>
  </si>
  <si>
    <t xml:space="preserve">82281</t>
  </si>
  <si>
    <t xml:space="preserve">JAVARY, M.</t>
  </si>
  <si>
    <t xml:space="preserve">ECONOMICS OF POWER, KNOWLEDGE &amp; TIME (D11132,08167)</t>
  </si>
  <si>
    <t xml:space="preserve">9781840646313</t>
  </si>
  <si>
    <t xml:space="preserve">96762</t>
  </si>
  <si>
    <t xml:space="preserve">VISCUSI, W.K.</t>
  </si>
  <si>
    <t xml:space="preserve">ECONOMICS OF REGULATION &amp; ANTITRUST 4/E (C09135+ST51)</t>
  </si>
  <si>
    <t xml:space="preserve">9780262220750</t>
  </si>
  <si>
    <t xml:space="preserve">91452</t>
  </si>
  <si>
    <t xml:space="preserve">SUGDEN, R.</t>
  </si>
  <si>
    <t xml:space="preserve">ECONOMICS OF RIGHTS, COOPERATION &amp; WELFARE (B10084)</t>
  </si>
  <si>
    <t xml:space="preserve">9780333682395</t>
  </si>
  <si>
    <t xml:space="preserve">110361</t>
  </si>
  <si>
    <t xml:space="preserve">PARKER, S.C.</t>
  </si>
  <si>
    <t xml:space="preserve">ECONOMICS OF SELF-EMPLOYMENT &amp; ENTREPRENEURSHIP (080402)</t>
  </si>
  <si>
    <t xml:space="preserve">9780521828130</t>
  </si>
  <si>
    <t xml:space="preserve">107863</t>
  </si>
  <si>
    <t xml:space="preserve">PEZZEY, J.C.V.</t>
  </si>
  <si>
    <t xml:space="preserve">ECONOMICS OF SUSTAINABILITY (05275)</t>
  </si>
  <si>
    <t xml:space="preserve">9780754621775</t>
  </si>
  <si>
    <t xml:space="preserve">107967</t>
  </si>
  <si>
    <t xml:space="preserve">STABILE, D.R.</t>
  </si>
  <si>
    <t xml:space="preserve">ECONOMICS, COMPETITION &amp; ACADEMIA: AN INTELLECTUAL HISTORY OF SOPHISM VERSUS VIRTUE (C04248)</t>
  </si>
  <si>
    <t xml:space="preserve">9781847202369</t>
  </si>
  <si>
    <t xml:space="preserve">98387</t>
  </si>
  <si>
    <t xml:space="preserve">DOPFER, K.</t>
  </si>
  <si>
    <t xml:space="preserve">ECONOMICS, EVOLUTION &amp; THE STATE (C12225)</t>
  </si>
  <si>
    <t xml:space="preserve">9781845424381</t>
  </si>
  <si>
    <t xml:space="preserve">107948</t>
  </si>
  <si>
    <t xml:space="preserve">SARASVATHY, S.D.</t>
  </si>
  <si>
    <t xml:space="preserve">EFFECTUATION: ELEMENTS OF ENTREPRENEURIAL EXPERTISE (B04248)</t>
  </si>
  <si>
    <t xml:space="preserve">9781843766803</t>
  </si>
  <si>
    <t xml:space="preserve">121671</t>
  </si>
  <si>
    <t xml:space="preserve">SERRANO-PIEDECASAS, J.R.</t>
  </si>
  <si>
    <t xml:space="preserve">EL DERECHO PENAL ECONOMICO Y EMPRESARIAL ANTE LOS DESAFIOS DE LA SOCIEDAD MUNDIAL DEL RIESGO (pap)</t>
  </si>
  <si>
    <t xml:space="preserve">9788483422816</t>
  </si>
  <si>
    <t xml:space="preserve">COLEX</t>
  </si>
  <si>
    <t xml:space="preserve">119538</t>
  </si>
  <si>
    <t xml:space="preserve">ANCIN</t>
  </si>
  <si>
    <t xml:space="preserve">EL PLAN DE MARKETING EN LA PRACTICA 15/E + CD (pap) </t>
  </si>
  <si>
    <t xml:space="preserve">9788473567329</t>
  </si>
  <si>
    <t xml:space="preserve">ESIC</t>
  </si>
  <si>
    <t xml:space="preserve">113636</t>
  </si>
  <si>
    <t xml:space="preserve">YOUNG, J.T.</t>
  </si>
  <si>
    <t xml:space="preserve">ELGAR COMPANION TO ADAM SMITH (B091224)</t>
  </si>
  <si>
    <t xml:space="preserve">9781845420192</t>
  </si>
  <si>
    <t xml:space="preserve">102725</t>
  </si>
  <si>
    <t xml:space="preserve">RAFFAELLI, T.</t>
  </si>
  <si>
    <t xml:space="preserve">ELGAR COMPANION TO ALFRED MARSHALL (B11236)</t>
  </si>
  <si>
    <t xml:space="preserve">9781843760726</t>
  </si>
  <si>
    <t xml:space="preserve">115794</t>
  </si>
  <si>
    <t xml:space="preserve">PAPADIMITRIOU, D.B.</t>
  </si>
  <si>
    <t xml:space="preserve">ELGAR COMPANION TO HYMAN MINSKY (B100902)</t>
  </si>
  <si>
    <t xml:space="preserve">9781847208491</t>
  </si>
  <si>
    <t xml:space="preserve">96788</t>
  </si>
  <si>
    <t xml:space="preserve">BACKHAUS, J.G.</t>
  </si>
  <si>
    <t xml:space="preserve">ELGAR COMPANION TO LAW &amp; ECONOMICS 2/E (B09165)</t>
  </si>
  <si>
    <t xml:space="preserve">9781845420321</t>
  </si>
  <si>
    <t xml:space="preserve">105290</t>
  </si>
  <si>
    <t xml:space="preserve">HANUSCH, H.</t>
  </si>
  <si>
    <t xml:space="preserve">ELGAR COMPANION TO NEO-SCHUMPETERIAN ECONOMICS (B07267,B04248)</t>
  </si>
  <si>
    <t xml:space="preserve">9781843762539</t>
  </si>
  <si>
    <t xml:space="preserve">109016</t>
  </si>
  <si>
    <t xml:space="preserve">DAVIS, J.B.</t>
  </si>
  <si>
    <t xml:space="preserve">ELGAR COMPANION TO SOCIAL ECONOMICS (B080717)</t>
  </si>
  <si>
    <t xml:space="preserve">9781845422806</t>
  </si>
  <si>
    <t xml:space="preserve">117865</t>
  </si>
  <si>
    <t xml:space="preserve">BAHGAT, G.</t>
  </si>
  <si>
    <t xml:space="preserve">ENERGY SECURITY: AN INTERDISCIPLINARY APPROACH (C110308,120810)</t>
  </si>
  <si>
    <t xml:space="preserve">9780470689042</t>
  </si>
  <si>
    <t xml:space="preserve">121581</t>
  </si>
  <si>
    <t xml:space="preserve">O'NEILL-BLACKWELL, J.</t>
  </si>
  <si>
    <t xml:space="preserve">ENGAGE: THE TRAINER'S GUIDE TO LEARNING STYLES (C120417 pap)</t>
  </si>
  <si>
    <t xml:space="preserve">9781118029435</t>
  </si>
  <si>
    <t xml:space="preserve">118664</t>
  </si>
  <si>
    <t xml:space="preserve">JAIN, S.C.</t>
  </si>
  <si>
    <t xml:space="preserve">ENHANCING GLOBAL COMPETITIVENESS THROUGH SUSTAINABLE ENVIRONMENTAL STEWARDSHIP (C110602)</t>
  </si>
  <si>
    <t xml:space="preserve">9781848448742</t>
  </si>
  <si>
    <t xml:space="preserve">122713</t>
  </si>
  <si>
    <t xml:space="preserve">BAYNEY, R.M.</t>
  </si>
  <si>
    <t xml:space="preserve">ENTERPRISE PROJECT PORTFOLIO MANAGEMENT: BUILDING COMPETENCIES FOR R&amp;D &amp; IT INVESTMENT SUCCESS (B120821)</t>
  </si>
  <si>
    <t xml:space="preserve">9781604270600</t>
  </si>
  <si>
    <t xml:space="preserve">J.ROSS</t>
  </si>
  <si>
    <t xml:space="preserve">107929</t>
  </si>
  <si>
    <t xml:space="preserve">KOURILSKY, M.L.</t>
  </si>
  <si>
    <t xml:space="preserve">ENTREPRENEUR IN YOUTH: AN UNTAPPED RESOURCE FOR ECONOMIC GROWTH, SOCIAL ENTREPRENEURSHIP, &amp; EDUCATION (C04248)</t>
  </si>
  <si>
    <t xml:space="preserve">9781845422509</t>
  </si>
  <si>
    <t xml:space="preserve">118660</t>
  </si>
  <si>
    <t xml:space="preserve">BJERKE, B.</t>
  </si>
  <si>
    <t xml:space="preserve">ENTREPRENEURIAL IMAGINATION: TIME, TIMING, SPACE &amp; PLACE IN BUSINESS ACTION (C110602)</t>
  </si>
  <si>
    <t xml:space="preserve">9781849801782</t>
  </si>
  <si>
    <t xml:space="preserve">118831</t>
  </si>
  <si>
    <t xml:space="preserve">CASSIA, L.</t>
  </si>
  <si>
    <t xml:space="preserve">ENTREPRENEURSHIP &amp; TECHNOLOGICAL CHANGE (C110630)</t>
  </si>
  <si>
    <t xml:space="preserve">9781849807470</t>
  </si>
  <si>
    <t xml:space="preserve">101739</t>
  </si>
  <si>
    <t xml:space="preserve">DAVIDSSON, P.</t>
  </si>
  <si>
    <t xml:space="preserve">ENTREPRENEURSHIP &amp; THE GROWTH OF FIRMS (110310)</t>
  </si>
  <si>
    <t xml:space="preserve">9781845425753</t>
  </si>
  <si>
    <t xml:space="preserve">107975</t>
  </si>
  <si>
    <t xml:space="preserve">ARAUZO-CAROD, J.M.</t>
  </si>
  <si>
    <t xml:space="preserve">ENTREPRENEURSHIP, INDUSTRIAL LOCATION &amp; ECONOMIC GROWTH (C04248)</t>
  </si>
  <si>
    <t xml:space="preserve">9781847203861</t>
  </si>
  <si>
    <t xml:space="preserve">107625</t>
  </si>
  <si>
    <t xml:space="preserve">GREBEL, T.</t>
  </si>
  <si>
    <t xml:space="preserve">ENTREPRENEURSHIP: A NEW PERSPECTIVE (02138)</t>
  </si>
  <si>
    <t xml:space="preserve">9780415341189</t>
  </si>
  <si>
    <t xml:space="preserve">107345</t>
  </si>
  <si>
    <t xml:space="preserve">HARRIS</t>
  </si>
  <si>
    <t xml:space="preserve">ENVIRONMENTAL &amp; NATURAL RESOURCES ECONOMICS: A CONTEMPORARY APPROACH 2/E</t>
  </si>
  <si>
    <t xml:space="preserve">9780618496334</t>
  </si>
  <si>
    <t xml:space="preserve">117493</t>
  </si>
  <si>
    <t xml:space="preserve">TIETENBERG, T.</t>
  </si>
  <si>
    <t xml:space="preserve">ENVIRONMENTAL ECONOMICS &amp; POLICY (110125 pap)</t>
  </si>
  <si>
    <t xml:space="preserve">9780321194121</t>
  </si>
  <si>
    <t xml:space="preserve">A-W</t>
  </si>
  <si>
    <t xml:space="preserve">120269</t>
  </si>
  <si>
    <t xml:space="preserve">MEIJER, D.</t>
  </si>
  <si>
    <t xml:space="preserve">ENVIRONMENTAL REGULATION: EVALUATION, COMPLIANCE &amp; ECONOMIC IMPACT (110131)</t>
  </si>
  <si>
    <t xml:space="preserve">9781607416456</t>
  </si>
  <si>
    <t xml:space="preserve">90059</t>
  </si>
  <si>
    <t xml:space="preserve">ROTH, T.P.</t>
  </si>
  <si>
    <t xml:space="preserve">EQUALITY, RIGHTS &amp; THE AUTONOMOUS SELF (C05274,08167)</t>
  </si>
  <si>
    <t xml:space="preserve">9781843764502</t>
  </si>
  <si>
    <t xml:space="preserve">120892</t>
  </si>
  <si>
    <t xml:space="preserve">PISSARIDES, C.A.</t>
  </si>
  <si>
    <t xml:space="preserve">EQUILIBRIUM UNEMPLOYMENT THEORY 2/E (111118)</t>
  </si>
  <si>
    <t xml:space="preserve">9780262161879</t>
  </si>
  <si>
    <t xml:space="preserve">120582</t>
  </si>
  <si>
    <t xml:space="preserve">SAMUELS, W.J.</t>
  </si>
  <si>
    <t xml:space="preserve">ERASING THE INVISIBLE HAND: ESSAYS ON AN ELUSIVE &amp; MISUSED CONCEPT IN ECONOMICS (B111124)</t>
  </si>
  <si>
    <t xml:space="preserve">9780521517256</t>
  </si>
  <si>
    <t xml:space="preserve">118444</t>
  </si>
  <si>
    <t xml:space="preserve">MALTHUS, T.R.</t>
  </si>
  <si>
    <t xml:space="preserve">ESSAY ON THE PRINCIPLE OF POPULATION (110309 pap)</t>
  </si>
  <si>
    <t xml:space="preserve">9780199540457</t>
  </si>
  <si>
    <t xml:space="preserve">121533</t>
  </si>
  <si>
    <t xml:space="preserve">FRIEDMAN, M.</t>
  </si>
  <si>
    <t xml:space="preserve">ESSAYS IN POSITIVE ECONOMICS (111129 pap)</t>
  </si>
  <si>
    <t xml:space="preserve">1953</t>
  </si>
  <si>
    <t xml:space="preserve">9780226264035</t>
  </si>
  <si>
    <t xml:space="preserve">121530</t>
  </si>
  <si>
    <t xml:space="preserve">COASE, R.H.</t>
  </si>
  <si>
    <t xml:space="preserve">ESSAYS ON ECONOMICS &amp; ECONOMISTS (111129 pap)</t>
  </si>
  <si>
    <t xml:space="preserve">1994</t>
  </si>
  <si>
    <t xml:space="preserve">9780226111032</t>
  </si>
  <si>
    <t xml:space="preserve">106376</t>
  </si>
  <si>
    <t xml:space="preserve">NISHIYAMA, C.</t>
  </si>
  <si>
    <t xml:space="preserve">ESSENCE OF HAYEK (07307)</t>
  </si>
  <si>
    <t xml:space="preserve">9780817980115</t>
  </si>
  <si>
    <t xml:space="preserve">HOOVER</t>
  </si>
  <si>
    <t xml:space="preserve">112395</t>
  </si>
  <si>
    <t xml:space="preserve">BENNIS, W.</t>
  </si>
  <si>
    <t xml:space="preserve">ESSENTIAL BENNIS: ESSAYS ON LEADERSHIP BY WARREN BENNIS WITH PATRICIA WARD BIEDERMAN (B090727,100201)</t>
  </si>
  <si>
    <t xml:space="preserve">9780470432396</t>
  </si>
  <si>
    <t xml:space="preserve">104585</t>
  </si>
  <si>
    <t xml:space="preserve">KRUGMAN</t>
  </si>
  <si>
    <t xml:space="preserve">ESSENTIAL OF ECONOMICS (FREEMAN pap)</t>
  </si>
  <si>
    <t xml:space="preserve">9780716758792</t>
  </si>
  <si>
    <t xml:space="preserve">107033</t>
  </si>
  <si>
    <t xml:space="preserve">DOWDING, K.</t>
  </si>
  <si>
    <t xml:space="preserve">ETHICS OF STAKEHOLDING (08087)</t>
  </si>
  <si>
    <t xml:space="preserve">9781403905802</t>
  </si>
  <si>
    <t xml:space="preserve">107034</t>
  </si>
  <si>
    <t xml:space="preserve">LITTLE, I.M.D.</t>
  </si>
  <si>
    <t xml:space="preserve">ETHICS, ECONOMICS, &amp; POLITICS: PRINCIPLES OF PUBLIC POLICY (08167)</t>
  </si>
  <si>
    <t xml:space="preserve">9780199257041</t>
  </si>
  <si>
    <t xml:space="preserve">121795</t>
  </si>
  <si>
    <t xml:space="preserve">KAHANEC, M.</t>
  </si>
  <si>
    <t xml:space="preserve">ETHNIC DIVERSITY IN EUROPEAN LABOR MARKETS: CHALLENGES &amp; SOLUTIONS (120209)</t>
  </si>
  <si>
    <t xml:space="preserve">9781848445598</t>
  </si>
  <si>
    <t xml:space="preserve">116412</t>
  </si>
  <si>
    <t xml:space="preserve">NOWOTNY, E.</t>
  </si>
  <si>
    <t xml:space="preserve">EURO &amp; ECONOMIC STABILITY: FOCUS ON CENTRAL, EASTERN &amp; SOUTH-EASTERN EUROPE (C101028)</t>
  </si>
  <si>
    <t xml:space="preserve">9781849804363</t>
  </si>
  <si>
    <t xml:space="preserve">108058</t>
  </si>
  <si>
    <t xml:space="preserve">HODGSON, G.M.</t>
  </si>
  <si>
    <t xml:space="preserve">EVOLUTION OF ECONOMIC INSTITUTIONS: A CRITICAL READER (C04248)</t>
  </si>
  <si>
    <t xml:space="preserve">9781847200839</t>
  </si>
  <si>
    <t xml:space="preserve">108097</t>
  </si>
  <si>
    <t xml:space="preserve">SCOTT, A.</t>
  </si>
  <si>
    <t xml:space="preserve">EVOLUTION OF RESOURCE PROPERTY RIGHTS (C04228)</t>
  </si>
  <si>
    <t xml:space="preserve">9780198286035</t>
  </si>
  <si>
    <t xml:space="preserve">95932</t>
  </si>
  <si>
    <t xml:space="preserve">TERANISHI, J.</t>
  </si>
  <si>
    <t xml:space="preserve">EVOLUTION OF THE ECONOMIC SYSTEM IN JAPAN (C07075)</t>
  </si>
  <si>
    <t xml:space="preserve">9781843761631</t>
  </si>
  <si>
    <t xml:space="preserve">95648</t>
  </si>
  <si>
    <t xml:space="preserve">EVOLUTIONARY FOUNDATIONS OF ECONOMICS (B06085,C06155)</t>
  </si>
  <si>
    <t xml:space="preserve">9780521621991</t>
  </si>
  <si>
    <t xml:space="preserve">116315</t>
  </si>
  <si>
    <t xml:space="preserve">CORNELISSE, P.A.</t>
  </si>
  <si>
    <t xml:space="preserve">EXCHANGE &amp; DEVELOPMENT (C101007)</t>
  </si>
  <si>
    <t xml:space="preserve">9781849803106</t>
  </si>
  <si>
    <t xml:space="preserve">121403</t>
  </si>
  <si>
    <t xml:space="preserve">BENS, I.</t>
  </si>
  <si>
    <t xml:space="preserve">FACILITATING WITH EASE!: CORE SKILLS FOR FACILITATORS, TEAM LEADERS &amp; MEMBERS, MANAGERS, CONSULTANTS, &amp; TRAINERS 3/E (B120321 pap)</t>
  </si>
  <si>
    <t xml:space="preserve">9781118107744</t>
  </si>
  <si>
    <t xml:space="preserve">81731</t>
  </si>
  <si>
    <t xml:space="preserve">DREZNER, Z.</t>
  </si>
  <si>
    <t xml:space="preserve">FACILITY LOCATION (B11112)</t>
  </si>
  <si>
    <t xml:space="preserve">9783540421726</t>
  </si>
  <si>
    <t xml:space="preserve">105538</t>
  </si>
  <si>
    <t xml:space="preserve">CLARK</t>
  </si>
  <si>
    <t xml:space="preserve">FAREWELL TO ALMS: A BRIEF ECONOMIC HISTORY OF THE WORLD (U-CAL)</t>
  </si>
  <si>
    <t xml:space="preserve">9780691121352</t>
  </si>
  <si>
    <t xml:space="preserve">119744</t>
  </si>
  <si>
    <t xml:space="preserve">NUTHALL, P.L.</t>
  </si>
  <si>
    <t xml:space="preserve">FARM BUSINESS MANAGEMENT: ANALYSIS OF FARMING SYSTEMS (B110928)</t>
  </si>
  <si>
    <t xml:space="preserve">9781845938390</t>
  </si>
  <si>
    <t xml:space="preserve">CABI</t>
  </si>
  <si>
    <t xml:space="preserve">121526</t>
  </si>
  <si>
    <t xml:space="preserve">HAYEK, F.A.</t>
  </si>
  <si>
    <t xml:space="preserve">FATAL CONCEIT: THE ERRORS OF SOCIALISM (111129 pap)</t>
  </si>
  <si>
    <t xml:space="preserve">1988</t>
  </si>
  <si>
    <t xml:space="preserve">9780226320663</t>
  </si>
  <si>
    <t xml:space="preserve">118625</t>
  </si>
  <si>
    <t xml:space="preserve">BENERIA, L.</t>
  </si>
  <si>
    <t xml:space="preserve">FEMINIST ECONOMICS, 3 VOLS. (.SET B110602)</t>
  </si>
  <si>
    <t xml:space="preserve">9781843765684</t>
  </si>
  <si>
    <t xml:space="preserve">121931</t>
  </si>
  <si>
    <t xml:space="preserve">HINDLE, T.</t>
  </si>
  <si>
    <t xml:space="preserve">FIELD GUIDE TO BUSINESS TERMS: A GLOSSARY OF ESSENTIAL TOOLS &amp; CONCEPTS FOR TODAY'S MANAGER (pap)</t>
  </si>
  <si>
    <t xml:space="preserve">1993</t>
  </si>
  <si>
    <t xml:space="preserve">9780875844121</t>
  </si>
  <si>
    <t xml:space="preserve">HARV-B</t>
  </si>
  <si>
    <t xml:space="preserve">95177</t>
  </si>
  <si>
    <t xml:space="preserve">TIROLE</t>
  </si>
  <si>
    <t xml:space="preserve">FINANCIAL CRISED, LIQUIDITY, &amp; THE INTERNATIONAL MONETARY SYSTEM</t>
  </si>
  <si>
    <t xml:space="preserve">9780691099859</t>
  </si>
  <si>
    <t xml:space="preserve">118292</t>
  </si>
  <si>
    <t xml:space="preserve">ALLEN, R.E.</t>
  </si>
  <si>
    <t xml:space="preserve">FINANCIAL CRISES &amp; RECESSION IN THE GLOBAL ECONOMY 3/E (110222,110414)</t>
  </si>
  <si>
    <t xml:space="preserve">9781847205087</t>
  </si>
  <si>
    <t xml:space="preserve">43879</t>
  </si>
  <si>
    <t xml:space="preserve">LEWIS, M.K.</t>
  </si>
  <si>
    <t xml:space="preserve">FINANCIAL INTERMEDIARIES (ILCWE 43) (AG12204,E03295)</t>
  </si>
  <si>
    <t xml:space="preserve">9781852787912</t>
  </si>
  <si>
    <t xml:space="preserve">109985</t>
  </si>
  <si>
    <t xml:space="preserve">ARDIA, D.</t>
  </si>
  <si>
    <t xml:space="preserve">FINANCIAL RISK MANAGEMENT WITH BAYESIAN ESTIMATION OF GARCH MODELS: THEORY &amp; APPLICATIONS (D080530 pap)</t>
  </si>
  <si>
    <t xml:space="preserve">9783540786566</t>
  </si>
  <si>
    <t xml:space="preserve">93674</t>
  </si>
  <si>
    <t xml:space="preserve">ROY, R.K.</t>
  </si>
  <si>
    <t xml:space="preserve">FISCAL POLICY CONVERGENCE FROM REAGAN TO BLAIR (02075)</t>
  </si>
  <si>
    <t xml:space="preserve">9780415324137</t>
  </si>
  <si>
    <t xml:space="preserve">92248</t>
  </si>
  <si>
    <t xml:space="preserve">ADDISON, T.</t>
  </si>
  <si>
    <t xml:space="preserve">FISCAL POLICY FOR DEVELOPMENT (C11104,C04136)</t>
  </si>
  <si>
    <t xml:space="preserve">9781403934802</t>
  </si>
  <si>
    <t xml:space="preserve">117914</t>
  </si>
  <si>
    <t xml:space="preserve">BLOCK, P.</t>
  </si>
  <si>
    <t xml:space="preserve">FLAWLESS CONSULTING: A GUIDE TO GETTING YOUR EXPERTISE USED 3/E (B110303)</t>
  </si>
  <si>
    <t xml:space="preserve">9780470620748</t>
  </si>
  <si>
    <t xml:space="preserve">111594</t>
  </si>
  <si>
    <t xml:space="preserve">MUFFELS, R.J.A.</t>
  </si>
  <si>
    <t xml:space="preserve">FLEXIBILITY &amp; EMPLOYMENT SECURITY IN EUROPE: LABOUR MARKETS IN TRANSITION (090507)</t>
  </si>
  <si>
    <t xml:space="preserve">9781847204646</t>
  </si>
  <si>
    <t xml:space="preserve">121743</t>
  </si>
  <si>
    <t xml:space="preserve">SANCHEZ, R.</t>
  </si>
  <si>
    <t xml:space="preserve">FOCUSED ISSUE ON IDENTIFYING, BUILDING, &amp; LINKING COMPETENCES (120210)</t>
  </si>
  <si>
    <t xml:space="preserve">9781849509909</t>
  </si>
  <si>
    <t xml:space="preserve">120571</t>
  </si>
  <si>
    <t xml:space="preserve">LEE, D.R.</t>
  </si>
  <si>
    <t xml:space="preserve">FOOD &amp; FINANCIAL CRISES IN SUB-SAHARAN AFRICA: ORIGINS, IMPACTS &amp; POLICY IMPLICATIONS (B111201)</t>
  </si>
  <si>
    <t xml:space="preserve">9781845938284</t>
  </si>
  <si>
    <t xml:space="preserve">121224</t>
  </si>
  <si>
    <t xml:space="preserve">MARLIN-BENNETT, R.</t>
  </si>
  <si>
    <t xml:space="preserve">FOOD FIGHTS: INTERNATIONAL REGIMES &amp; THE POLITICS OF AGRICULTURAL TRADE DISPUTES</t>
  </si>
  <si>
    <t xml:space="preserve">9780415567138</t>
  </si>
  <si>
    <t xml:space="preserve">118537</t>
  </si>
  <si>
    <t xml:space="preserve">WELLS, J.T.</t>
  </si>
  <si>
    <t xml:space="preserve">FRAUD FIGHTER: MY FABLES &amp; FOIBLES (C110513)</t>
  </si>
  <si>
    <t xml:space="preserve">9780470610701</t>
  </si>
  <si>
    <t xml:space="preserve">121213</t>
  </si>
  <si>
    <t xml:space="preserve">PICKETT, K.H.S.</t>
  </si>
  <si>
    <t xml:space="preserve">FRAUD SMART (B120319)</t>
  </si>
  <si>
    <t xml:space="preserve">9780470682586</t>
  </si>
  <si>
    <t xml:space="preserve">120898</t>
  </si>
  <si>
    <t xml:space="preserve">FREEFALL: AMERICA, FREE MARKETS, &amp; THE SINKING OF THE WORLD ECONOMY (111115 pap)</t>
  </si>
  <si>
    <t xml:space="preserve">9780393338959</t>
  </si>
  <si>
    <t xml:space="preserve">120237</t>
  </si>
  <si>
    <t xml:space="preserve">BAIR, J.</t>
  </si>
  <si>
    <t xml:space="preserve">FRONTIERS OF COMMODITY CHAIN RESEARCH (100608 pap)</t>
  </si>
  <si>
    <t xml:space="preserve">9780804759243</t>
  </si>
  <si>
    <t xml:space="preserve">STANF-U</t>
  </si>
  <si>
    <t xml:space="preserve">113090</t>
  </si>
  <si>
    <t xml:space="preserve">THORVALDSSON, A.</t>
  </si>
  <si>
    <t xml:space="preserve">FROZEN ASSETS: HOW I LIVED ICELAND'S BOOM &amp; BUST (B091012)</t>
  </si>
  <si>
    <t xml:space="preserve">9780470749548</t>
  </si>
  <si>
    <t xml:space="preserve">118657</t>
  </si>
  <si>
    <t xml:space="preserve">ESPOSITO, E.</t>
  </si>
  <si>
    <t xml:space="preserve">FUTURE OF FUTURES: THE TIME OF MONEY IN FINANCING &amp; SOCIETY (C110602)</t>
  </si>
  <si>
    <t xml:space="preserve">9781849801522</t>
  </si>
  <si>
    <t xml:space="preserve">117547</t>
  </si>
  <si>
    <t xml:space="preserve">DOWLING, J.M.</t>
  </si>
  <si>
    <t xml:space="preserve">FUTURE PERSPECTIVES ON THE ECONOMIC DEVELOPMENT OF ASIA (080709)</t>
  </si>
  <si>
    <t xml:space="preserve">9789812706096</t>
  </si>
  <si>
    <t xml:space="preserve">W-S</t>
  </si>
  <si>
    <t xml:space="preserve">120593</t>
  </si>
  <si>
    <t xml:space="preserve">BRAMS</t>
  </si>
  <si>
    <t xml:space="preserve">GAME THEORY &amp; THE HUMANITIES (MIT)</t>
  </si>
  <si>
    <t xml:space="preserve">9780262015226</t>
  </si>
  <si>
    <t xml:space="preserve">122217</t>
  </si>
  <si>
    <t xml:space="preserve">BINMORE, K.</t>
  </si>
  <si>
    <t xml:space="preserve">GAME THEORY &amp; THE SOCIAL CONTRACT VOL.1: PLAYING FAIR (120713)</t>
  </si>
  <si>
    <t xml:space="preserve">9780262023634</t>
  </si>
  <si>
    <t xml:space="preserve">122218</t>
  </si>
  <si>
    <t xml:space="preserve">GAME THEORY &amp; THE SOCIAL CONTRACT VOL.2: JUST PLAYING (120713)</t>
  </si>
  <si>
    <t xml:space="preserve">9780262024440</t>
  </si>
  <si>
    <t xml:space="preserve">114104</t>
  </si>
  <si>
    <t xml:space="preserve">GINTIS</t>
  </si>
  <si>
    <t xml:space="preserve">GAME THEORY EVOLVING 2/E (PRINCE-U pap)</t>
  </si>
  <si>
    <t xml:space="preserve">9780691140513</t>
  </si>
  <si>
    <t xml:space="preserve">119413</t>
  </si>
  <si>
    <t xml:space="preserve">LAMBERTINI, L.</t>
  </si>
  <si>
    <t xml:space="preserve">GAME THEORY IN THE SOCIAL SCIENCES: A READER-FRIENDLY GUIDE (B110826)</t>
  </si>
  <si>
    <t xml:space="preserve">9780415591119</t>
  </si>
  <si>
    <t xml:space="preserve">82058</t>
  </si>
  <si>
    <t xml:space="preserve">MYERSON, R.B.</t>
  </si>
  <si>
    <t xml:space="preserve">GAME THEORY: ANALYSIS OF CONFLICT (111118 pap)</t>
  </si>
  <si>
    <t xml:space="preserve">1991</t>
  </si>
  <si>
    <t xml:space="preserve">9780674341166</t>
  </si>
  <si>
    <t xml:space="preserve">73130</t>
  </si>
  <si>
    <t xml:space="preserve">RASMUSEN, E.</t>
  </si>
  <si>
    <t xml:space="preserve">GAMES &amp; INFORMATION: AN INTRODUCTION TO GAME THEORY 3/E ** (BB)</t>
  </si>
  <si>
    <t xml:space="preserve">9780631210955</t>
  </si>
  <si>
    <t xml:space="preserve">114860</t>
  </si>
  <si>
    <t xml:space="preserve">RASMUSEN</t>
  </si>
  <si>
    <t xml:space="preserve">GAMES &amp; INFORMATION: AN INTRODUCTION TO GAME THEORY 4/E (BB)</t>
  </si>
  <si>
    <t xml:space="preserve">9781405136662</t>
  </si>
  <si>
    <t xml:space="preserve">99848</t>
  </si>
  <si>
    <t xml:space="preserve">SEDDON, D.</t>
  </si>
  <si>
    <t xml:space="preserve">GAS USAGE &amp; VALUE (C02236)</t>
  </si>
  <si>
    <t xml:space="preserve">9781593700737</t>
  </si>
  <si>
    <t xml:space="preserve">PENNWELL</t>
  </si>
  <si>
    <t xml:space="preserve">120596</t>
  </si>
  <si>
    <t xml:space="preserve">BALASKO</t>
  </si>
  <si>
    <t xml:space="preserve">GENERAL EQUILIBRIUM THEORY OF VALUE (PRINCE-U)</t>
  </si>
  <si>
    <t xml:space="preserve">9780691146799</t>
  </si>
  <si>
    <t xml:space="preserve">97559</t>
  </si>
  <si>
    <t xml:space="preserve">CAMPOS, J.</t>
  </si>
  <si>
    <t xml:space="preserve">GENERAL-TO-SPECIFIC MODELING (ILCWE 11) 2 VOLS. (SET. C10275)</t>
  </si>
  <si>
    <t xml:space="preserve">9781852786694</t>
  </si>
  <si>
    <t xml:space="preserve">111716</t>
  </si>
  <si>
    <t xml:space="preserve">HELLER, D.E.</t>
  </si>
  <si>
    <t xml:space="preserve">GENERATIONAL SHOCKWAVES &amp; THE IMPLICATIONS FOR HIGHER EDUCATION (B090514)</t>
  </si>
  <si>
    <t xml:space="preserve">9781848440494</t>
  </si>
  <si>
    <t xml:space="preserve">81440</t>
  </si>
  <si>
    <t xml:space="preserve">CHEN, S.-H.</t>
  </si>
  <si>
    <t xml:space="preserve">GENETIC ALGORITHMS &amp; GENETIC PROGRAMMING IN COMPUTATIONAL FINANCE (E10282)</t>
  </si>
  <si>
    <t xml:space="preserve">9780792376019</t>
  </si>
  <si>
    <t xml:space="preserve">121541</t>
  </si>
  <si>
    <t xml:space="preserve">GEOGRAPHY &amp; TRADE (111118 pap)</t>
  </si>
  <si>
    <t xml:space="preserve">9780262610865</t>
  </si>
  <si>
    <t xml:space="preserve">121398</t>
  </si>
  <si>
    <t xml:space="preserve">MULLER, T.</t>
  </si>
  <si>
    <t xml:space="preserve">GET LUCKY: HOW TO PUT PLANNED SERENDIPITY TO WORK FOR YOU &amp; YOUR BUSINESS (C120323)</t>
  </si>
  <si>
    <t xml:space="preserve">9781118249758</t>
  </si>
  <si>
    <t xml:space="preserve">122398</t>
  </si>
  <si>
    <t xml:space="preserve">LICHTENFELD, M.</t>
  </si>
  <si>
    <t xml:space="preserve">GET RICH WITH DIVIDENDS: A PROVEN SYSTEM FOR EARNING DOUBLE-DIGIT RETURNS (C120807)</t>
  </si>
  <si>
    <t xml:space="preserve">9781118217818</t>
  </si>
  <si>
    <t xml:space="preserve">113974</t>
  </si>
  <si>
    <t xml:space="preserve">LENCIONI, P.</t>
  </si>
  <si>
    <t xml:space="preserve">GETTING NAKED: A BUSINESS FABLE... ABOUT SHEDDING THE THREE FEARS THAT SABOTAGE CLIENT LOYALTY (C100217)</t>
  </si>
  <si>
    <t xml:space="preserve">9780787976392</t>
  </si>
  <si>
    <t xml:space="preserve">116695</t>
  </si>
  <si>
    <t xml:space="preserve">MOKYR, J.</t>
  </si>
  <si>
    <t xml:space="preserve">GIFTS OF ATHENA: HISTORICAL ORIGINS OF THE KNOWLEDGE ECONOMY (100927 pap)</t>
  </si>
  <si>
    <t xml:space="preserve">9780691120133</t>
  </si>
  <si>
    <t xml:space="preserve">120718</t>
  </si>
  <si>
    <t xml:space="preserve">LOPES, T.D.S.</t>
  </si>
  <si>
    <t xml:space="preserve">GLOBAL BRANDS: THE EVOLUTION OF MULTINATIONALS IN ALCOHOLIC BEVERAGES (111118)</t>
  </si>
  <si>
    <t xml:space="preserve">9780521833974</t>
  </si>
  <si>
    <t xml:space="preserve">121670</t>
  </si>
  <si>
    <t xml:space="preserve">HALL, D.J.</t>
  </si>
  <si>
    <t xml:space="preserve">GLOBAL COMPETITION: TRADE ADJUSTMENT ASSISTANCE (120411 pap)</t>
  </si>
  <si>
    <t xml:space="preserve">9781613247129</t>
  </si>
  <si>
    <t xml:space="preserve">95944</t>
  </si>
  <si>
    <t xml:space="preserve">CHEN, J.-R.</t>
  </si>
  <si>
    <t xml:space="preserve">GLOBAL DEVELOPMENT &amp; POVERTY REDUCTION (C07075,03197)</t>
  </si>
  <si>
    <t xml:space="preserve">9781845422486</t>
  </si>
  <si>
    <t xml:space="preserve">121915</t>
  </si>
  <si>
    <t xml:space="preserve">LEONARD, L.</t>
  </si>
  <si>
    <t xml:space="preserve">GLOBAL ECOLOGICAL POLITICS (120224)</t>
  </si>
  <si>
    <t xml:space="preserve">9781849507486</t>
  </si>
  <si>
    <t xml:space="preserve">101074</t>
  </si>
  <si>
    <t xml:space="preserve">KOTABE, M.</t>
  </si>
  <si>
    <t xml:space="preserve">GLOBAL MARKETING MANAGEMENT 3/E (060612 pap)</t>
  </si>
  <si>
    <t xml:space="preserve">9780471451877</t>
  </si>
  <si>
    <t xml:space="preserve">98417</t>
  </si>
  <si>
    <t xml:space="preserve">GLOBAL POWER REVIEW: MAR. 2005 (C11305 pap)</t>
  </si>
  <si>
    <t xml:space="preserve">1069-4994</t>
  </si>
  <si>
    <t xml:space="preserve">122389</t>
  </si>
  <si>
    <t xml:space="preserve">GUPTA, A.K.</t>
  </si>
  <si>
    <t xml:space="preserve">GLOBAL STRATEGIES FOR EMERGING ASIA (C120806)</t>
  </si>
  <si>
    <t xml:space="preserve">9781118217979</t>
  </si>
  <si>
    <t xml:space="preserve">118627</t>
  </si>
  <si>
    <t xml:space="preserve">TONTS, M.</t>
  </si>
  <si>
    <t xml:space="preserve">GLOBALISATION, AGRICULTURE &amp; DEVELOPMENT: PERSPECTIVES FROM THE ASIA-PACIFIC (C110602)</t>
  </si>
  <si>
    <t xml:space="preserve">9781847208187</t>
  </si>
  <si>
    <t xml:space="preserve">115370</t>
  </si>
  <si>
    <t xml:space="preserve">LEUNG, S.</t>
  </si>
  <si>
    <t xml:space="preserve">GLOBALIZATION &amp; DEVELOPMENT IN THE MEKONG ECONOMIES (C100729)</t>
  </si>
  <si>
    <t xml:space="preserve">9781848444829</t>
  </si>
  <si>
    <t xml:space="preserve">115787</t>
  </si>
  <si>
    <t xml:space="preserve">GASTON, N.</t>
  </si>
  <si>
    <t xml:space="preserve">GLOBALIZATION &amp; ECONOMIC INTEGRATION: WINNERS &amp; LOSERS IN THE ASIA-PACIFIC (C100902)</t>
  </si>
  <si>
    <t xml:space="preserve">9781848448612</t>
  </si>
  <si>
    <t xml:space="preserve">80542</t>
  </si>
  <si>
    <t xml:space="preserve">STIGLITZ</t>
  </si>
  <si>
    <t xml:space="preserve">GLOBALIZATION &amp; ITS DISCONTENTS </t>
  </si>
  <si>
    <t xml:space="preserve">9780393051247</t>
  </si>
  <si>
    <t xml:space="preserve">115570</t>
  </si>
  <si>
    <t xml:space="preserve">GOLBAL CHALLENGE TO INDUSTRIAL DISTRICTS: SMALL &amp; MEDIUM-SIZED ENTERPRISES IN ITALY &amp; TAIWAN (100520 pap)</t>
  </si>
  <si>
    <t xml:space="preserve">9781843764878</t>
  </si>
  <si>
    <t xml:space="preserve">116693</t>
  </si>
  <si>
    <t xml:space="preserve">HOBSON, J.A.</t>
  </si>
  <si>
    <t xml:space="preserve">GOLD, PRICES &amp; WAGES: WITH AN EXAMINATION OF THE QUANTITY THEORY (B101026)</t>
  </si>
  <si>
    <t xml:space="preserve">9780415589406</t>
  </si>
  <si>
    <t xml:space="preserve">121607</t>
  </si>
  <si>
    <t xml:space="preserve">LATMAN, R.K.</t>
  </si>
  <si>
    <t xml:space="preserve">GOOD FAIL: ENTREPRENEURIAL LESSONS FROM THE RISE &amp; FALL OF MICROWORKZ (C120417)</t>
  </si>
  <si>
    <t xml:space="preserve">9781118250716</t>
  </si>
  <si>
    <t xml:space="preserve">122402</t>
  </si>
  <si>
    <t xml:space="preserve">KOTLER, P.</t>
  </si>
  <si>
    <t xml:space="preserve">GOOD WORKS!: MARKETING &amp; CORPORATE INITIATIVES THAT BUILD A BETTER WORLD... &amp; THE BOTTOM LINE (C120806)</t>
  </si>
  <si>
    <t xml:space="preserve">9781118206683</t>
  </si>
  <si>
    <t xml:space="preserve">95919</t>
  </si>
  <si>
    <t xml:space="preserve">MOIZER, P.</t>
  </si>
  <si>
    <t xml:space="preserve">GOVERNANCE &amp; AUDITING (CGNGE 1) (B07075)</t>
  </si>
  <si>
    <t xml:space="preserve">9781843768302</t>
  </si>
  <si>
    <t xml:space="preserve">110138</t>
  </si>
  <si>
    <t xml:space="preserve">SALMINEN, A.</t>
  </si>
  <si>
    <t xml:space="preserve">GOVERNING NETWORKS: EGPA YEARBOOK</t>
  </si>
  <si>
    <t xml:space="preserve">9781586033217</t>
  </si>
  <si>
    <t xml:space="preserve">96084</t>
  </si>
  <si>
    <t xml:space="preserve">ROBINSON, C.</t>
  </si>
  <si>
    <t xml:space="preserve">GOVERNMENTS, COMPETITION &amp; UTILITY REGULATION (C07215)</t>
  </si>
  <si>
    <t xml:space="preserve">9781845422097</t>
  </si>
  <si>
    <t xml:space="preserve">115647</t>
  </si>
  <si>
    <t xml:space="preserve">VAN BERGEIJK, P.A.G.</t>
  </si>
  <si>
    <t xml:space="preserve">GRAVITY MODEL IN INTERNATIONAL TRADE: ADVANCES &amp; APPLICATIONS (B100811)</t>
  </si>
  <si>
    <t xml:space="preserve">9780521196154</t>
  </si>
  <si>
    <t xml:space="preserve">87296</t>
  </si>
  <si>
    <t xml:space="preserve">GREAT UNRAVELING (NORTON)</t>
  </si>
  <si>
    <t xml:space="preserve">9780393058505</t>
  </si>
  <si>
    <t xml:space="preserve">121390</t>
  </si>
  <si>
    <t xml:space="preserve">CLAY, C.</t>
  </si>
  <si>
    <t xml:space="preserve">GREAT WEBINARS: HOW TO CREATE INTERACTIVE LEARNING THAT IS CAPTIVATING, INFORMATIVE, &amp; FUN (C120316)</t>
  </si>
  <si>
    <t xml:space="preserve">9781118205440</t>
  </si>
  <si>
    <t xml:space="preserve">95164</t>
  </si>
  <si>
    <t xml:space="preserve">NAUGHTON, B.</t>
  </si>
  <si>
    <t xml:space="preserve">GROWING OUT OF THE PLAN: CHINESE ECONOMIC REFORM 1978-1993 (D05115 pap)</t>
  </si>
  <si>
    <t xml:space="preserve">1996</t>
  </si>
  <si>
    <t xml:space="preserve">9780521574624</t>
  </si>
  <si>
    <t xml:space="preserve">107985</t>
  </si>
  <si>
    <t xml:space="preserve">VERBEKE, A.</t>
  </si>
  <si>
    <t xml:space="preserve">GROWING THE VIRTUAL WORKPLACE: THE INTEGRATIVE VALUE PROPOSITION FOR TELEWORK (C04248)</t>
  </si>
  <si>
    <t xml:space="preserve">9781847203892</t>
  </si>
  <si>
    <t xml:space="preserve">121214</t>
  </si>
  <si>
    <t xml:space="preserve">JONES, T.</t>
  </si>
  <si>
    <t xml:space="preserve">GROWTH CHAMPIONS: THE BATTLE FOR SUSTAINED INNOVATION LEADERSHIP: THE GROWTH AGENDA (C120319 pap)</t>
  </si>
  <si>
    <t xml:space="preserve">9781119954132</t>
  </si>
  <si>
    <t xml:space="preserve">105215</t>
  </si>
  <si>
    <t xml:space="preserve">KENNEDY</t>
  </si>
  <si>
    <t xml:space="preserve">GUIDE TO ECONOMETRICS 5/E</t>
  </si>
  <si>
    <t xml:space="preserve">9781405115025</t>
  </si>
  <si>
    <t xml:space="preserve">107236</t>
  </si>
  <si>
    <t xml:space="preserve">HOOPES, J.</t>
  </si>
  <si>
    <t xml:space="preserve">HAIL TO THE CEO: THE FAILURE OF GEORGE W. BUSH &amp; THE CULT OF MORAL LEADERSHIP (100128)</t>
  </si>
  <si>
    <t xml:space="preserve">9780313347849</t>
  </si>
  <si>
    <t xml:space="preserve">122602</t>
  </si>
  <si>
    <t xml:space="preserve">KHAN, O.</t>
  </si>
  <si>
    <t xml:space="preserve">HANDBOOK FOR SUPPLY CHAIN RISK MANAGEMENT: CASE STUDIES, EFFECTIVE PRACTICES &amp; EMERGING TRENDS (C120821)</t>
  </si>
  <si>
    <t xml:space="preserve">9781604270389</t>
  </si>
  <si>
    <t xml:space="preserve">108009</t>
  </si>
  <si>
    <t xml:space="preserve">ARESTIS, P.</t>
  </si>
  <si>
    <t xml:space="preserve">HANDBOOK OF ALTERNATIVE MONETARY ECONOMICS (B04248)</t>
  </si>
  <si>
    <t xml:space="preserve">9781843769156</t>
  </si>
  <si>
    <t xml:space="preserve">120785</t>
  </si>
  <si>
    <t xml:space="preserve">TOWSE, R.</t>
  </si>
  <si>
    <t xml:space="preserve">HANDBOOK OF CULTURAL ECONOMICS 2/E (110623)</t>
  </si>
  <si>
    <t xml:space="preserve">9781848448872</t>
  </si>
  <si>
    <t xml:space="preserve">96154</t>
  </si>
  <si>
    <t xml:space="preserve">SMELSER</t>
  </si>
  <si>
    <t xml:space="preserve">HANDBOOK OF ECONOMIC SOCIOLOGY 2/E</t>
  </si>
  <si>
    <t xml:space="preserve">9780691121260</t>
  </si>
  <si>
    <t xml:space="preserve">98062</t>
  </si>
  <si>
    <t xml:space="preserve">CROCI, E.</t>
  </si>
  <si>
    <t xml:space="preserve">HANDBOOK OF ENVIRONMENTAL VOLUNTARY AGREEMENTS (ENPO 43) (C12095)</t>
  </si>
  <si>
    <t xml:space="preserve">9781402033551</t>
  </si>
  <si>
    <t xml:space="preserve">122502</t>
  </si>
  <si>
    <t xml:space="preserve">MARA, C.M.</t>
  </si>
  <si>
    <t xml:space="preserve">HANDBOOK OF LONG-TERM CARE ADMINISTRATION &amp; POLICY (120713)</t>
  </si>
  <si>
    <t xml:space="preserve">9780849353277</t>
  </si>
  <si>
    <t xml:space="preserve">112775</t>
  </si>
  <si>
    <t xml:space="preserve">HANDBOOK OF RESEARCH ON COST-BENEFIT ANALYSIS (B090917,100928)</t>
  </si>
  <si>
    <t xml:space="preserve">9781847200693</t>
  </si>
  <si>
    <t xml:space="preserve">107905</t>
  </si>
  <si>
    <t xml:space="preserve">AUDRETSCH, D.B.</t>
  </si>
  <si>
    <t xml:space="preserve">HANDBOOK OF RESEARCH ON ENTREPRENEURSHIP POLICY (B04248)</t>
  </si>
  <si>
    <t xml:space="preserve">9781845424091</t>
  </si>
  <si>
    <t xml:space="preserve">107981</t>
  </si>
  <si>
    <t xml:space="preserve">DANA, L.-P.</t>
  </si>
  <si>
    <t xml:space="preserve">HANDBOOK OF RESEARCH ON ETHNIC MINORITY ENTREPRENEURSHIP: A CO-EVOLUTIONARY VIEW OF RESOURCE MANAGEMENT (B04248)</t>
  </si>
  <si>
    <t xml:space="preserve">9781845427337</t>
  </si>
  <si>
    <t xml:space="preserve">107954</t>
  </si>
  <si>
    <t xml:space="preserve">LANDSTROM, H.</t>
  </si>
  <si>
    <t xml:space="preserve">HANDBOOK OF RESEARCH ON VENTURE CAPITAL (B04248)</t>
  </si>
  <si>
    <t xml:space="preserve">9781845423124</t>
  </si>
  <si>
    <t xml:space="preserve">104821</t>
  </si>
  <si>
    <t xml:space="preserve">ATKINSON, G.</t>
  </si>
  <si>
    <t xml:space="preserve">HANDBOOK OF SUSTAINABLE DEVELOPMENT (B06217,B04248)</t>
  </si>
  <si>
    <t xml:space="preserve">9781843765776</t>
  </si>
  <si>
    <t xml:space="preserve">112046</t>
  </si>
  <si>
    <t xml:space="preserve">WEST, G.P.</t>
  </si>
  <si>
    <t xml:space="preserve">HANDBOOK OF UNIVERSITY-WIDE ENTREPRENEURSHIP EDUCATION (B090625)</t>
  </si>
  <si>
    <t xml:space="preserve">9781847204554</t>
  </si>
  <si>
    <t xml:space="preserve">111738</t>
  </si>
  <si>
    <t xml:space="preserve">SCHMITT, B.H.</t>
  </si>
  <si>
    <t xml:space="preserve">HANDBOOK ON BRAND &amp; EXPERIENCE MANAGEMENT (B090514)</t>
  </si>
  <si>
    <t xml:space="preserve">9781847200075</t>
  </si>
  <si>
    <t xml:space="preserve">95774</t>
  </si>
  <si>
    <t xml:space="preserve">WTO</t>
  </si>
  <si>
    <t xml:space="preserve">HANDBOOK ON THE GATS AGREEMENT (AB06155)</t>
  </si>
  <si>
    <t xml:space="preserve">9780521850711</t>
  </si>
  <si>
    <t xml:space="preserve">113222</t>
  </si>
  <si>
    <t xml:space="preserve">DUTT, A.K.</t>
  </si>
  <si>
    <t xml:space="preserve">HAPPINESS, ECONOMICS &amp; POLITICS: TOWARDS A MULTI-DISCIPLINARY APPROACH (B091105)</t>
  </si>
  <si>
    <t xml:space="preserve">9781848440937</t>
  </si>
  <si>
    <t xml:space="preserve">100688</t>
  </si>
  <si>
    <t xml:space="preserve">CORIAT, B.</t>
  </si>
  <si>
    <t xml:space="preserve">HARDSHIP OF NATIONS: EXPLORING THE PATHS OF MODERN CAPITALISM (B060615)</t>
  </si>
  <si>
    <t xml:space="preserve">9781845427054</t>
  </si>
  <si>
    <t xml:space="preserve">95982</t>
  </si>
  <si>
    <t xml:space="preserve">DI TOMMASO, M.R.</t>
  </si>
  <si>
    <t xml:space="preserve">HEALTH POLICY &amp; HIGH-TECH INDUSTRIAL DEVELOPMENT (B07075,06296)</t>
  </si>
  <si>
    <t xml:space="preserve">9781843767572</t>
  </si>
  <si>
    <t xml:space="preserve">122558</t>
  </si>
  <si>
    <t xml:space="preserve">MADSEN, L.B.</t>
  </si>
  <si>
    <t xml:space="preserve">HEALTHCARE BUSINESS INTELLIGENCE: A GUIDE TO EMPOWERING SUCCESSFUL DATA REPORTING &amp; ANALYTICS (C120823)</t>
  </si>
  <si>
    <t xml:space="preserve">9781118217801</t>
  </si>
  <si>
    <t xml:space="preserve">121411</t>
  </si>
  <si>
    <t xml:space="preserve">SOORJOO, M.</t>
  </si>
  <si>
    <t xml:space="preserve">HERE'S THE PITCH: HOW TO PITCH YOUR BUSINESS TO ANYONE, GET FUNDED &amp; WIN CLIENTS (B120321)</t>
  </si>
  <si>
    <t xml:space="preserve">9781118137529</t>
  </si>
  <si>
    <t xml:space="preserve">119543</t>
  </si>
  <si>
    <t xml:space="preserve">GOLDSTEIN, J.P.</t>
  </si>
  <si>
    <t xml:space="preserve">HETERODOX MACROECONOMICS: KEYNES, MARX &amp; GLOBALIZATION (C110830 pap)</t>
  </si>
  <si>
    <t xml:space="preserve">9780415665971</t>
  </si>
  <si>
    <t xml:space="preserve">118044</t>
  </si>
  <si>
    <t xml:space="preserve">HEINEMAN, B.W.</t>
  </si>
  <si>
    <t xml:space="preserve">HIGH PERFORMANCE WITH HIGH INTEGRITY (101013 B-T)</t>
  </si>
  <si>
    <t xml:space="preserve">9781422122952</t>
  </si>
  <si>
    <t xml:space="preserve">HBS</t>
  </si>
  <si>
    <t xml:space="preserve">110140</t>
  </si>
  <si>
    <t xml:space="preserve">TIIHONEN, S.</t>
  </si>
  <si>
    <t xml:space="preserve">HISTORY OF CORRUPTION IN CENTRAL GOVERNMENT</t>
  </si>
  <si>
    <t xml:space="preserve">9781586033163</t>
  </si>
  <si>
    <t xml:space="preserve">120784</t>
  </si>
  <si>
    <t xml:space="preserve">CHEFFINS, B.R.</t>
  </si>
  <si>
    <t xml:space="preserve">HISTORY OF MODERN U.S. CORPORATE GOVERNANCE, 2 VOL.S (.SET 120105)</t>
  </si>
  <si>
    <t xml:space="preserve">9781849807616</t>
  </si>
  <si>
    <t xml:space="preserve">119240</t>
  </si>
  <si>
    <t xml:space="preserve">ANDERSON, D.</t>
  </si>
  <si>
    <t xml:space="preserve">HOW TO LEAD BY THE BOOK: PROVERBS, PARABLES, &amp; PRINCIPLES TO TACKLE YOUR TOUGHEST BUSINESS CHALLENGES (C110801)</t>
  </si>
  <si>
    <t xml:space="preserve">9780470936283</t>
  </si>
  <si>
    <t xml:space="preserve">107559</t>
  </si>
  <si>
    <t xml:space="preserve">SHY</t>
  </si>
  <si>
    <t xml:space="preserve">HOW TO PRICE: A GUIDE TO PRICING TECHNIQUES &amp; YIELD MANAGEMENT (CUP pap)</t>
  </si>
  <si>
    <t xml:space="preserve">9780521715645</t>
  </si>
  <si>
    <t xml:space="preserve">112450</t>
  </si>
  <si>
    <t xml:space="preserve">FISHER, K.</t>
  </si>
  <si>
    <t xml:space="preserve">HOW TO SMELL A RAT: THE FIVE SIGNS OF FINANCIAL FRAUD (B090723)</t>
  </si>
  <si>
    <t xml:space="preserve">9780470526538</t>
  </si>
  <si>
    <t xml:space="preserve">120952</t>
  </si>
  <si>
    <t xml:space="preserve">SHARMA, S.K.</t>
  </si>
  <si>
    <t xml:space="preserve">HUMAN RESOURCE MANAGEMENT: A STRATEGIC APPROACH TO EMPLOYMENT (111222 pap)</t>
  </si>
  <si>
    <t xml:space="preserve">9788190794138</t>
  </si>
  <si>
    <t xml:space="preserve">112227</t>
  </si>
  <si>
    <t xml:space="preserve">STEWART, G.L.</t>
  </si>
  <si>
    <t xml:space="preserve">HUMAN RESOURCE MANAGEMENT: LINKING STRATEGY TO PRACTICE (081113 looseleaf)</t>
  </si>
  <si>
    <t xml:space="preserve">9780470393130</t>
  </si>
  <si>
    <t xml:space="preserve">117983</t>
  </si>
  <si>
    <t xml:space="preserve">ROWLEY, C.</t>
  </si>
  <si>
    <t xml:space="preserve">HUMAN RESOURCE MANAGEMENT: THE KEY CONCEPTS (110218,120426)</t>
  </si>
  <si>
    <t xml:space="preserve">9780415440424</t>
  </si>
  <si>
    <t xml:space="preserve">121742</t>
  </si>
  <si>
    <t xml:space="preserve">SHIRA, D.</t>
  </si>
  <si>
    <t xml:space="preserve">HUMAN RESOURCES IN CHINA 3/E (120213 pap)</t>
  </si>
  <si>
    <t xml:space="preserve">9783642182082</t>
  </si>
  <si>
    <t xml:space="preserve">99461</t>
  </si>
  <si>
    <t xml:space="preserve">HEARD, A.</t>
  </si>
  <si>
    <t xml:space="preserve">IHR&amp; MAXIMISING OUTSOURCING: HONG KONG (C04116 pap)</t>
  </si>
  <si>
    <t xml:space="preserve">9789810449995</t>
  </si>
  <si>
    <t xml:space="preserve">CCH</t>
  </si>
  <si>
    <t xml:space="preserve">118629</t>
  </si>
  <si>
    <t xml:space="preserve">IMPACT OF ALFRED MARSHALL'S IDEAS: THE GLOBAL DIFFUSION OF HIS WORK (C110602)</t>
  </si>
  <si>
    <t xml:space="preserve">9781847205124</t>
  </si>
  <si>
    <t xml:space="preserve">90498</t>
  </si>
  <si>
    <t xml:space="preserve">FENSON, B.</t>
  </si>
  <si>
    <t xml:space="preserve">IMPLEMENTING &amp; MANAGING TELEWORK (B06234)</t>
  </si>
  <si>
    <t xml:space="preserve">9781567206142</t>
  </si>
  <si>
    <t xml:space="preserve">116671</t>
  </si>
  <si>
    <t xml:space="preserve">DUBRIN, A.J.</t>
  </si>
  <si>
    <t xml:space="preserve">IMPRESSION MANAGEMENT IN THE WORKPLACE: RESEARCH, THEORY, &amp; PRACTICE (A101027,A101103)</t>
  </si>
  <si>
    <t xml:space="preserve">9780415871730</t>
  </si>
  <si>
    <t xml:space="preserve">118355</t>
  </si>
  <si>
    <t xml:space="preserve">HARPER, M.</t>
  </si>
  <si>
    <t xml:space="preserve">INCLUSIVE VALUE CHAINS: A PATHWAY OUT OF POVERTY (110419)</t>
  </si>
  <si>
    <t xml:space="preserve">9789814293891</t>
  </si>
  <si>
    <t xml:space="preserve">98102</t>
  </si>
  <si>
    <t xml:space="preserve">HAQUE, M.O.</t>
  </si>
  <si>
    <t xml:space="preserve">INCOME ELASTICITY &amp; ECONOMIC DEVELOPMENT (ASTA 42) (C12095)</t>
  </si>
  <si>
    <t xml:space="preserve">9780387242927</t>
  </si>
  <si>
    <t xml:space="preserve">121531</t>
  </si>
  <si>
    <t xml:space="preserve">INDIVIDUALISM &amp; ECONOMIC ORDER (111129 pap)</t>
  </si>
  <si>
    <t xml:space="preserve">9780226320939</t>
  </si>
  <si>
    <t xml:space="preserve">108021</t>
  </si>
  <si>
    <t xml:space="preserve">TSUJI, M.</t>
  </si>
  <si>
    <t xml:space="preserve">INDUSTRIAL AGGLOMERATION &amp; NEW TECHNOLOGIES: A GLOBAL PERSPECTIVE (C04248)</t>
  </si>
  <si>
    <t xml:space="preserve">9781845423964</t>
  </si>
  <si>
    <t xml:space="preserve">115182</t>
  </si>
  <si>
    <t xml:space="preserve">MARTIN</t>
  </si>
  <si>
    <t xml:space="preserve">INDUSTRIAL ORGANIZATION IN CONTEXT (OUP pap)</t>
  </si>
  <si>
    <t xml:space="preserve">9780199291199</t>
  </si>
  <si>
    <t xml:space="preserve">105537</t>
  </si>
  <si>
    <t xml:space="preserve">INDUSTRIAL ORGANIZATION: THEORY &amp; APPLICATIONS (MIT pap)</t>
  </si>
  <si>
    <t xml:space="preserve">9780262691796</t>
  </si>
  <si>
    <t xml:space="preserve">118652</t>
  </si>
  <si>
    <t xml:space="preserve">BIANCHI, P.</t>
  </si>
  <si>
    <t xml:space="preserve">INDUSTRIAL POLICY AFTER THE CRISIS: SEIZING THE FUTURE (C110602)</t>
  </si>
  <si>
    <t xml:space="preserve">9781849804172</t>
  </si>
  <si>
    <t xml:space="preserve">112784</t>
  </si>
  <si>
    <t xml:space="preserve">GALOR, O.</t>
  </si>
  <si>
    <t xml:space="preserve">INEQUALITY &amp; ECONOMIC DEVELOPMENT: THE MODERN PERSPECTIVE (B090917)</t>
  </si>
  <si>
    <t xml:space="preserve">9781847206763</t>
  </si>
  <si>
    <t xml:space="preserve">110874</t>
  </si>
  <si>
    <t xml:space="preserve">GUSTAFSSON, B.A.</t>
  </si>
  <si>
    <t xml:space="preserve">INEQUALITY &amp; PUBLIC POLICY IN CHINA (B090304)</t>
  </si>
  <si>
    <t xml:space="preserve">9780521870450</t>
  </si>
  <si>
    <t xml:space="preserve">121794</t>
  </si>
  <si>
    <t xml:space="preserve">COWELL, F.</t>
  </si>
  <si>
    <t xml:space="preserve">INEQUALITY, WELFARE &amp; INCOME DISTRIBUTION: EXPERIMENTAL APPROACHES (120210)</t>
  </si>
  <si>
    <t xml:space="preserve">9780762311132</t>
  </si>
  <si>
    <t xml:space="preserve">122396</t>
  </si>
  <si>
    <t xml:space="preserve">VANCE, S.</t>
  </si>
  <si>
    <t xml:space="preserve">INFLUENCE GAME: 50 INSIDER TACTICS FROM THE WASHINGTON, D.C., LOBBYING WORLD THAT WILL GET YOU TO YES (C120806)</t>
  </si>
  <si>
    <t xml:space="preserve">9781118271599</t>
  </si>
  <si>
    <t xml:space="preserve">122397</t>
  </si>
  <si>
    <t xml:space="preserve">COHEN, A.R.</t>
  </si>
  <si>
    <t xml:space="preserve">INFLUENCING UP: PARTNER WITH SENIOR MANAGEMENT &amp; OTHER POWERFUL PEOPLE, PERSUADE KEY DECISION MAKERS, TURN A DIFFICULT BOSS INTO AN ALLY (C120806)</t>
  </si>
  <si>
    <t xml:space="preserve">9781118038451</t>
  </si>
  <si>
    <t xml:space="preserve">108711</t>
  </si>
  <si>
    <t xml:space="preserve">HU, B.</t>
  </si>
  <si>
    <t xml:space="preserve">INFORMAL INSTITUTIONS &amp; RURAL DEVELOPMENT IN CHINA (080612)</t>
  </si>
  <si>
    <t xml:space="preserve">9780415421775</t>
  </si>
  <si>
    <t xml:space="preserve">112030</t>
  </si>
  <si>
    <t xml:space="preserve">GUHA-KHASNOBIS, B.</t>
  </si>
  <si>
    <t xml:space="preserve">INFORMAL LABOUR MARKETS &amp; DEVELOPMENT (B090415)</t>
  </si>
  <si>
    <t xml:space="preserve">9781403987556</t>
  </si>
  <si>
    <t xml:space="preserve">103708</t>
  </si>
  <si>
    <t xml:space="preserve">HUBER</t>
  </si>
  <si>
    <t xml:space="preserve">INFORMATION SYSTEMS: CREATING BUSINESS VALUE (WILEY pap)</t>
  </si>
  <si>
    <t xml:space="preserve">9780471265825</t>
  </si>
  <si>
    <t xml:space="preserve">111016</t>
  </si>
  <si>
    <t xml:space="preserve">ORGLAND, M.Y.</t>
  </si>
  <si>
    <t xml:space="preserve">INITIATING, MANAGING &amp; SUSTAINING STRATEGIC CHANGE: LEARNING FROM THE BEST (090309)</t>
  </si>
  <si>
    <t xml:space="preserve">9780333693216</t>
  </si>
  <si>
    <t xml:space="preserve">116387</t>
  </si>
  <si>
    <t xml:space="preserve">CIMOLI, M.</t>
  </si>
  <si>
    <t xml:space="preserve">INNOVATION &amp; ECONOMIC DEVELOPMENT: THE IMPACT OF INFORMATION &amp; COMMUNICATION TECHNOLOGIES IN LATIN AMERICA (C101021)</t>
  </si>
  <si>
    <t xml:space="preserve">9781849802413</t>
  </si>
  <si>
    <t xml:space="preserve">121796</t>
  </si>
  <si>
    <t xml:space="preserve">CRESCENZI, R.</t>
  </si>
  <si>
    <t xml:space="preserve">INNOVATION &amp; REGIONAL GROWTH IN THE EUROPEAN UNION (120213)</t>
  </si>
  <si>
    <t xml:space="preserve">9783642177606</t>
  </si>
  <si>
    <t xml:space="preserve">121797</t>
  </si>
  <si>
    <t xml:space="preserve">BREZNITZ, D.</t>
  </si>
  <si>
    <t xml:space="preserve">INNOVATION &amp; THE STATE: POLITICAL CHOICE &amp; STRATEGIES FOR GROWTH IN ISRAEL, TAIWAN, &amp; IRELAND (110718)</t>
  </si>
  <si>
    <t xml:space="preserve">9780300168334</t>
  </si>
  <si>
    <t xml:space="preserve">YALE</t>
  </si>
  <si>
    <t xml:space="preserve">108691</t>
  </si>
  <si>
    <t xml:space="preserve">WINDRUM, P.</t>
  </si>
  <si>
    <t xml:space="preserve">INNOVATION IN PUBLIC SECTOR SERVICES: ENTREPRENEURSHIP, CREATIVITY &amp; MANAGEMENT (C080619,081009,090507)</t>
  </si>
  <si>
    <t xml:space="preserve">9781845426316</t>
  </si>
  <si>
    <t xml:space="preserve">96897</t>
  </si>
  <si>
    <t xml:space="preserve">TROTT, P.</t>
  </si>
  <si>
    <t xml:space="preserve">INNOVATION MANAGEMENT &amp; NEW PRODUCT DEVELOPMENT 3/E (pap)</t>
  </si>
  <si>
    <t xml:space="preserve">9780273686439</t>
  </si>
  <si>
    <t xml:space="preserve">P-H</t>
  </si>
  <si>
    <t xml:space="preserve">101318</t>
  </si>
  <si>
    <t xml:space="preserve">GLADER, M.</t>
  </si>
  <si>
    <t xml:space="preserve">INNOVATION MARKETS &amp; COMPETITION ANALYSIS: EU COMPETITION LAW &amp; US ANTITRUST LAW (B061005)</t>
  </si>
  <si>
    <t xml:space="preserve">9781845426071</t>
  </si>
  <si>
    <t xml:space="preserve">120782</t>
  </si>
  <si>
    <t xml:space="preserve">MALERBA, F.</t>
  </si>
  <si>
    <t xml:space="preserve">INNOVATION NETWORKS IN INDUSTRIES </t>
  </si>
  <si>
    <t xml:space="preserve">9781847203762</t>
  </si>
  <si>
    <t xml:space="preserve">114891</t>
  </si>
  <si>
    <t xml:space="preserve">GAFFARD, J.-L.</t>
  </si>
  <si>
    <t xml:space="preserve">INNOVATION, ECONOMIC GROWTH &amp; THE FIRM: THEORY &amp; EVIDENCE OF INDUSTRIAL DYNAMICS (C100527)</t>
  </si>
  <si>
    <t xml:space="preserve">9781847208323</t>
  </si>
  <si>
    <t xml:space="preserve">116318</t>
  </si>
  <si>
    <t xml:space="preserve">HIRATSUKA, D.</t>
  </si>
  <si>
    <t xml:space="preserve">INPUT TRADE &amp; PRODUCTION NETWORKS IN EAST ASIA (C101007)</t>
  </si>
  <si>
    <t xml:space="preserve">9781849800693</t>
  </si>
  <si>
    <t xml:space="preserve">118658</t>
  </si>
  <si>
    <t xml:space="preserve">WUBBEN, E.F.M.</t>
  </si>
  <si>
    <t xml:space="preserve">INSTITUTIONS &amp; REGULATION FOR ECONOMIC GROWTH?: PUBLIC INTERESTS VERSUS PRIVATE INCENTIVES (C110602)</t>
  </si>
  <si>
    <t xml:space="preserve">9781849808903</t>
  </si>
  <si>
    <t xml:space="preserve">109002</t>
  </si>
  <si>
    <t xml:space="preserve">COSTABILE, L.</t>
  </si>
  <si>
    <t xml:space="preserve">INSTITUTIONS FOR SOCIAL WELL-BEING: ALTERNATIVES FOR EUROPE (C080714)</t>
  </si>
  <si>
    <t xml:space="preserve">9780230538061</t>
  </si>
  <si>
    <t xml:space="preserve">95640</t>
  </si>
  <si>
    <t xml:space="preserve">BLAIR, R.D.</t>
  </si>
  <si>
    <t xml:space="preserve">INTELLECTUAL PROPERTY (C06155,A)</t>
  </si>
  <si>
    <t xml:space="preserve">9780521833165</t>
  </si>
  <si>
    <t xml:space="preserve">118052</t>
  </si>
  <si>
    <t xml:space="preserve">MESSNER, W.</t>
  </si>
  <si>
    <t xml:space="preserve">INTELLIGENT IT OFFSHORING TO INDIA: ROADMAPS FOR EMERGING BUSINESS LANDSCAPES (101122)</t>
  </si>
  <si>
    <t xml:space="preserve">9780230246263</t>
  </si>
  <si>
    <t xml:space="preserve">115181</t>
  </si>
  <si>
    <t xml:space="preserve">VARIAN</t>
  </si>
  <si>
    <t xml:space="preserve">INTERMEDIATE MICROECONOMICS 8/E (I/E NORTON pap)</t>
  </si>
  <si>
    <t xml:space="preserve">9780393935332</t>
  </si>
  <si>
    <t xml:space="preserve">97547</t>
  </si>
  <si>
    <t xml:space="preserve">STEPHAN, P.B.</t>
  </si>
  <si>
    <t xml:space="preserve">INTERNATIONAL BUSINESS &amp; ECONOMICS LAW &amp; POLICY 3/E (C10205)</t>
  </si>
  <si>
    <t xml:space="preserve">9780820559896</t>
  </si>
  <si>
    <t xml:space="preserve">121815</t>
  </si>
  <si>
    <t xml:space="preserve">KEILLOR, B.D.</t>
  </si>
  <si>
    <t xml:space="preserve">INTERNATIONAL BUSINESS IN THE 21ST CENTURY, 3 VOLS. (.SET 120412)</t>
  </si>
  <si>
    <t xml:space="preserve">9780313379482</t>
  </si>
  <si>
    <t xml:space="preserve">121922</t>
  </si>
  <si>
    <t xml:space="preserve">VAN MARREWIJK</t>
  </si>
  <si>
    <t xml:space="preserve">INTERNATIONAL ECONOMICS 2/E (OUP pap)</t>
  </si>
  <si>
    <t xml:space="preserve">9780199567096</t>
  </si>
  <si>
    <t xml:space="preserve">76266</t>
  </si>
  <si>
    <t xml:space="preserve">THOMPSON, H.</t>
  </si>
  <si>
    <t xml:space="preserve">INTERNATIONAL ECONOMICS: GLOBAL MARKETS &amp; INTERNATIONAL COMPETITION (pap) ** (W-S)</t>
  </si>
  <si>
    <t xml:space="preserve">9789810244538</t>
  </si>
  <si>
    <t xml:space="preserve">109355</t>
  </si>
  <si>
    <t xml:space="preserve">INTERNATIONAL ECONOMICS: THEORY, APPLICATION, &amp; POLICY (OUP pap) </t>
  </si>
  <si>
    <t xml:space="preserve">9780199280988</t>
  </si>
  <si>
    <t xml:space="preserve">54497</t>
  </si>
  <si>
    <t xml:space="preserve">MAGILL, F.N.</t>
  </si>
  <si>
    <t xml:space="preserve">INTERNATIONAL ENCYCLOPEDIA OF ECONOMICS 2 VOLS. (SET.E10037,O12037,O02208)</t>
  </si>
  <si>
    <t xml:space="preserve">9781884964831</t>
  </si>
  <si>
    <t xml:space="preserve">FD</t>
  </si>
  <si>
    <t xml:space="preserve">115791</t>
  </si>
  <si>
    <t xml:space="preserve">YAMASHITA, N.</t>
  </si>
  <si>
    <t xml:space="preserve">INTERNATIONAL FRAGMENTATION OF PRODUCTION: THE IMPACT OF OUTSOURCING ON THE JAPANESE ECONOMY (C100902)</t>
  </si>
  <si>
    <t xml:space="preserve">9781848446373</t>
  </si>
  <si>
    <t xml:space="preserve">107907</t>
  </si>
  <si>
    <t xml:space="preserve">MARINOVA, D.</t>
  </si>
  <si>
    <t xml:space="preserve">INTERNATIONAL HANDBOOK ON ENVIRONMENTAL TECHNOLOGY MANAGEMENT (B04248)</t>
  </si>
  <si>
    <t xml:space="preserve">9781840646870</t>
  </si>
  <si>
    <t xml:space="preserve">94228</t>
  </si>
  <si>
    <t xml:space="preserve">RADOSEVIC, S.</t>
  </si>
  <si>
    <t xml:space="preserve">INTERNATIONAL INDUSTRIAL NETWORKS &amp; INDUSTRIAL RESTRUCTURING IN CENTRAL &amp; EASTERN EUROPE (B04065)</t>
  </si>
  <si>
    <t xml:space="preserve">9781402078446</t>
  </si>
  <si>
    <t xml:space="preserve">112251</t>
  </si>
  <si>
    <t xml:space="preserve">CAPPELLIN, R.</t>
  </si>
  <si>
    <t xml:space="preserve">INTERNATIONAL KNOWLEDGE &amp; INNOVATION NETWORKS: KNOWLEDGE CREATION &amp; INNOVATION IN MEDIUM-TECHNOLOGY CLUSTERS (B090702)</t>
  </si>
  <si>
    <t xml:space="preserve">9781848444416</t>
  </si>
  <si>
    <t xml:space="preserve">88085</t>
  </si>
  <si>
    <t xml:space="preserve">LONG, D.</t>
  </si>
  <si>
    <t xml:space="preserve">INTERNATIONAL LOGISTICS: GLOBAL SUPPLY CHAIN MANAGEMENT (C12123)</t>
  </si>
  <si>
    <t xml:space="preserve">9781402074530</t>
  </si>
  <si>
    <t xml:space="preserve">78484</t>
  </si>
  <si>
    <t xml:space="preserve">MARK, N.C.</t>
  </si>
  <si>
    <t xml:space="preserve">INTERNATIONAL MACROECONOMICS &amp; FINANCE (BB pap)</t>
  </si>
  <si>
    <t xml:space="preserve">9780631222880</t>
  </si>
  <si>
    <t xml:space="preserve">107022</t>
  </si>
  <si>
    <t xml:space="preserve">MASSEY, D.S.</t>
  </si>
  <si>
    <t xml:space="preserve">INTERNATIONAL MIGRATION: PROSPECTS &amp; POLICIES IN A GLOBAL MARKET (08137)</t>
  </si>
  <si>
    <t xml:space="preserve">9780199269006</t>
  </si>
  <si>
    <t xml:space="preserve">108000</t>
  </si>
  <si>
    <t xml:space="preserve">BIRD, G.</t>
  </si>
  <si>
    <t xml:space="preserve">INTERNATIONAL MONETARY FUND &amp; THE WORLD ECONOMY, 2 VOLS. (SET. C04248,04178)</t>
  </si>
  <si>
    <t xml:space="preserve">9781858985299</t>
  </si>
  <si>
    <t xml:space="preserve">73131</t>
  </si>
  <si>
    <t xml:space="preserve">HALLWOOD, C.P.</t>
  </si>
  <si>
    <t xml:space="preserve">INTERNATIONAL MONEY &amp; FINANCE 3/E (05111,01312,06296+ST100 pap)</t>
  </si>
  <si>
    <t xml:space="preserve">9780631204626</t>
  </si>
  <si>
    <t xml:space="preserve">116319</t>
  </si>
  <si>
    <t xml:space="preserve">PRANGE-GSTOHL, H.</t>
  </si>
  <si>
    <t xml:space="preserve">INTERNATIONAL SCIENCE &amp; TECHNOLOGY COOPERATION IN A GLOBALIZED WORLD: THE EXTERNAL DIMENSION OF THE EUROPEAN RESEARCH AREA (C101007)</t>
  </si>
  <si>
    <t xml:space="preserve">9781849801645</t>
  </si>
  <si>
    <t xml:space="preserve">107638</t>
  </si>
  <si>
    <t xml:space="preserve">FOLMER, H.</t>
  </si>
  <si>
    <t xml:space="preserve">INTERNATIONAL YEARBOOK OF ENVIRONMENTAL &amp; RESOURCE ECONOMICS 2001/2002: A SURVEY OF CURRENT ISSUES (08307)</t>
  </si>
  <si>
    <t xml:space="preserve">9781840646634</t>
  </si>
  <si>
    <t xml:space="preserve">107639</t>
  </si>
  <si>
    <t xml:space="preserve">INTERNATIONAL YEARBOOK OF ENVIRONMENTAL &amp; RESOURCE ECONOMICS 2002/2003: A SURVEY OF CURRENT ISSUES (08307)</t>
  </si>
  <si>
    <t xml:space="preserve">9781840649499</t>
  </si>
  <si>
    <t xml:space="preserve">84649</t>
  </si>
  <si>
    <t xml:space="preserve">INTERNATIONAL YEARBOOK OF ENVIRONMENTAL &amp; RESOURCE ECONOMICS 2003/2004 (C05223,08307)</t>
  </si>
  <si>
    <t xml:space="preserve">9781843762126</t>
  </si>
  <si>
    <t xml:space="preserve">90071</t>
  </si>
  <si>
    <t xml:space="preserve">INTERNATIONAL YEARBOOK OF ENVIRONMENTAL &amp; RESOURCE ECONOMICS 2004/2005 (B05274,08307)</t>
  </si>
  <si>
    <t xml:space="preserve">9781843766810</t>
  </si>
  <si>
    <t xml:space="preserve">111235</t>
  </si>
  <si>
    <t xml:space="preserve">BROUSSEAU, E.</t>
  </si>
  <si>
    <t xml:space="preserve">INTERNET &amp; DIGITAL ECONOMICS: PRINCIPLES, METHODS &amp; APPLICATIONS (090910)</t>
  </si>
  <si>
    <t xml:space="preserve">9780521855914</t>
  </si>
  <si>
    <t xml:space="preserve">115601</t>
  </si>
  <si>
    <t xml:space="preserve">PAYTON, S.</t>
  </si>
  <si>
    <t xml:space="preserve">INTERNET MARKETING FOR ENTREPRENEURS: USING WEB 2.0 STRATEGIES FOR SUCCESS (C100902,110623 IGK pap)</t>
  </si>
  <si>
    <t xml:space="preserve">9781606490334</t>
  </si>
  <si>
    <t xml:space="preserve">BUSINE-E</t>
  </si>
  <si>
    <t xml:space="preserve">108466</t>
  </si>
  <si>
    <t xml:space="preserve">MENEZES, F.M.</t>
  </si>
  <si>
    <t xml:space="preserve">INTRODUCTION TO AUCTION THEORY (C080613)</t>
  </si>
  <si>
    <t xml:space="preserve">9780199275991</t>
  </si>
  <si>
    <t xml:space="preserve">98342</t>
  </si>
  <si>
    <t xml:space="preserve">MADURA, J.</t>
  </si>
  <si>
    <t xml:space="preserve">INTRODUCTION TO BUSINESS 3/E (11225)</t>
  </si>
  <si>
    <t xml:space="preserve">9780324186260</t>
  </si>
  <si>
    <t xml:space="preserve">116316</t>
  </si>
  <si>
    <t xml:space="preserve">DE RUS, G.</t>
  </si>
  <si>
    <t xml:space="preserve">INTRODUCTION TO COST-BENEFIT ANALYSIS: LOOKING FOR REASONABLE SHORTCUTS (C101014)</t>
  </si>
  <si>
    <t xml:space="preserve">9781848448520</t>
  </si>
  <si>
    <t xml:space="preserve">117568</t>
  </si>
  <si>
    <t xml:space="preserve">BERNARD, S.A.</t>
  </si>
  <si>
    <t xml:space="preserve">INTRODUCTION TO ENTERPRISE ARCHITECTURE 2/E (pap)</t>
  </si>
  <si>
    <t xml:space="preserve">9781420880502</t>
  </si>
  <si>
    <t xml:space="preserve">AUTHOR-H</t>
  </si>
  <si>
    <t xml:space="preserve">93770</t>
  </si>
  <si>
    <t xml:space="preserve">BIERENS, H.J.</t>
  </si>
  <si>
    <t xml:space="preserve">INTRODUCTION TO THE MAHTEMATICAL &amp; STATISTICAL FOUNDATIONS OF ECONOMETRICS (B03025,C06155)</t>
  </si>
  <si>
    <t xml:space="preserve">9780521834315</t>
  </si>
  <si>
    <t xml:space="preserve">89944</t>
  </si>
  <si>
    <t xml:space="preserve">HANDS</t>
  </si>
  <si>
    <t xml:space="preserve">INTRODUCTORY MATHEMATICAL ECONOMICS 2/E</t>
  </si>
  <si>
    <t xml:space="preserve">9780195133783</t>
  </si>
  <si>
    <t xml:space="preserve">114980</t>
  </si>
  <si>
    <t xml:space="preserve">HANSEN, J.L.</t>
  </si>
  <si>
    <t xml:space="preserve">INVISIBLE PATTERNS: ECOLOGY &amp; WISDOM IN BUSINESS &amp; PROFIT (100510)</t>
  </si>
  <si>
    <t xml:space="preserve">9780899309163</t>
  </si>
  <si>
    <t xml:space="preserve">QUORUM</t>
  </si>
  <si>
    <t xml:space="preserve">108279</t>
  </si>
  <si>
    <t xml:space="preserve">FETTER, F.W.</t>
  </si>
  <si>
    <t xml:space="preserve">IRISH POUND 1797-1826</t>
  </si>
  <si>
    <t xml:space="preserve">1955</t>
  </si>
  <si>
    <t xml:space="preserve">9780415382113</t>
  </si>
  <si>
    <t xml:space="preserve">121942</t>
  </si>
  <si>
    <t xml:space="preserve">NOLAN, P.</t>
  </si>
  <si>
    <t xml:space="preserve">IS CHINA BUYING THE WORLD? (120529)</t>
  </si>
  <si>
    <t xml:space="preserve">9780745660783</t>
  </si>
  <si>
    <t xml:space="preserve">POLITY</t>
  </si>
  <si>
    <t xml:space="preserve">109394</t>
  </si>
  <si>
    <t xml:space="preserve">FARRELL, R.</t>
  </si>
  <si>
    <t xml:space="preserve">JAPANESE INVESTMENT IN THE WORLD ECONOMY: A STUDY OF STRATEGIC THEMES IN THE INTERNATIONALISATION OF JAPANESE INDUSTRY (C080904)</t>
  </si>
  <si>
    <t xml:space="preserve">9781840642582</t>
  </si>
  <si>
    <t xml:space="preserve">112716</t>
  </si>
  <si>
    <t xml:space="preserve">HARCOURT, G.C.</t>
  </si>
  <si>
    <t xml:space="preserve">JOAN ROBINSON (B090924)</t>
  </si>
  <si>
    <t xml:space="preserve">9781403996404</t>
  </si>
  <si>
    <t xml:space="preserve">117804</t>
  </si>
  <si>
    <t xml:space="preserve">TAGLIATI, T.</t>
  </si>
  <si>
    <t xml:space="preserve">JOLTS!: ACTIVITIES TO WAKE UP &amp; ENGAGE YOUR PARTICIPANTS (B110309 pap)</t>
  </si>
  <si>
    <t xml:space="preserve">9780470900031</t>
  </si>
  <si>
    <t xml:space="preserve">121391</t>
  </si>
  <si>
    <t xml:space="preserve">RADJOU, N.</t>
  </si>
  <si>
    <t xml:space="preserve">JUGAAD INNOVATION: THINK FRUGAL, BE FLEXIBLE, GENERATE BREAKTHROUGH GROWTH (C120321)</t>
  </si>
  <si>
    <t xml:space="preserve">9781118249741</t>
  </si>
  <si>
    <t xml:space="preserve">112080</t>
  </si>
  <si>
    <t xml:space="preserve">ANDREANI, G.</t>
  </si>
  <si>
    <t xml:space="preserve">JUSTIFYING WAR?: FROM HUMANITARIAN INTERVENTION TO COUNTERTERRORISM (B090415)</t>
  </si>
  <si>
    <t xml:space="preserve">9780230600423</t>
  </si>
  <si>
    <t xml:space="preserve">96889</t>
  </si>
  <si>
    <t xml:space="preserve">DALKIR</t>
  </si>
  <si>
    <t xml:space="preserve">KNOWLEDGE MANAGEMENT IN THEORY &amp; PRACTICE</t>
  </si>
  <si>
    <t xml:space="preserve">9780750678643</t>
  </si>
  <si>
    <t xml:space="preserve">107916</t>
  </si>
  <si>
    <t xml:space="preserve">HEARN, G.</t>
  </si>
  <si>
    <t xml:space="preserve">KNOWLEDGE POLICY: CHALLENGES FOR THE 21ST CENTURY (C080424,090507)</t>
  </si>
  <si>
    <t xml:space="preserve">9781845421861</t>
  </si>
  <si>
    <t xml:space="preserve">98194</t>
  </si>
  <si>
    <t xml:space="preserve">VANSLEMBROUCK, I.</t>
  </si>
  <si>
    <t xml:space="preserve">LANDSCAPE AMENITIES (LAEC 2) (B12095)</t>
  </si>
  <si>
    <t xml:space="preserve">9781402031342</t>
  </si>
  <si>
    <t xml:space="preserve">90050</t>
  </si>
  <si>
    <t xml:space="preserve">KALLAY, D.</t>
  </si>
  <si>
    <t xml:space="preserve">LAW &amp; ECONOMICS OF ANTITRUST &amp; INTELLECTUAL PROPERTY (B05274)</t>
  </si>
  <si>
    <t xml:space="preserve">9781843766216</t>
  </si>
  <si>
    <t xml:space="preserve">110846</t>
  </si>
  <si>
    <t xml:space="preserve">GRADY, M.F.</t>
  </si>
  <si>
    <t xml:space="preserve">LAW &amp; ECONOMICS OF CYBERSECURITY (090204)</t>
  </si>
  <si>
    <t xml:space="preserve">9780521855273</t>
  </si>
  <si>
    <t xml:space="preserve">97548</t>
  </si>
  <si>
    <t xml:space="preserve">LAW &amp; ECONOMICS OF THE EUROPEAN UNION (CC10205)</t>
  </si>
  <si>
    <t xml:space="preserve">9780820561059</t>
  </si>
  <si>
    <t xml:space="preserve">113009</t>
  </si>
  <si>
    <t xml:space="preserve">BARNES, A.J.</t>
  </si>
  <si>
    <t xml:space="preserve">LAW FOR BUSINESS 10/E (M-H pap)</t>
  </si>
  <si>
    <t xml:space="preserve">9780071284004</t>
  </si>
  <si>
    <t xml:space="preserve">90099</t>
  </si>
  <si>
    <t xml:space="preserve">ELKIN-KOREN, N.</t>
  </si>
  <si>
    <t xml:space="preserve">LAW, ECONOMICS &amp; CYBERSPACE (B05274)</t>
  </si>
  <si>
    <t xml:space="preserve">9781840646696</t>
  </si>
  <si>
    <t xml:space="preserve">120894</t>
  </si>
  <si>
    <t xml:space="preserve">FRIEDMAN, D.D.</t>
  </si>
  <si>
    <t xml:space="preserve">LAW'S ORDER: WHAT ECONOMICS HAS TO DO WITH LAW &amp; WHY IT MATTERS (111116 pap)</t>
  </si>
  <si>
    <t xml:space="preserve">9780691090092</t>
  </si>
  <si>
    <t xml:space="preserve">110611</t>
  </si>
  <si>
    <t xml:space="preserve">CIULLA, J.B.</t>
  </si>
  <si>
    <t xml:space="preserve">LEADERSHIP AT THE CROSSROADS, 3 VOLS. (.SET J090129) ---SA</t>
  </si>
  <si>
    <t xml:space="preserve">9780275997601</t>
  </si>
  <si>
    <t xml:space="preserve">122399</t>
  </si>
  <si>
    <t xml:space="preserve">PAPP, E.</t>
  </si>
  <si>
    <t xml:space="preserve">LEADERSHIP BY CHOICE: INCREASING INFLUENCE &amp; EFFECTIVENESS THROUGH SELF-MANAGEMENT (C120806)</t>
  </si>
  <si>
    <t xml:space="preserve">9781118293195</t>
  </si>
  <si>
    <t xml:space="preserve">96673</t>
  </si>
  <si>
    <t xml:space="preserve">WEXLER, M.N.</t>
  </si>
  <si>
    <t xml:space="preserve">LEADERSHIP IN CONTEXT (C08255)</t>
  </si>
  <si>
    <t xml:space="preserve">9781843765806</t>
  </si>
  <si>
    <t xml:space="preserve">122400</t>
  </si>
  <si>
    <t xml:space="preserve">STAVER, M.</t>
  </si>
  <si>
    <t xml:space="preserve">LEADERSHIP ISN'T FOR COWARDS: HOW TO DRIVE PERFORMANCE BY CHALLENGING PEOPLE &amp; CONFRONTING PROBLEMS (C120806)</t>
  </si>
  <si>
    <t xml:space="preserve">9781118176832</t>
  </si>
  <si>
    <t xml:space="preserve">122388</t>
  </si>
  <si>
    <t xml:space="preserve">DENISON, D.</t>
  </si>
  <si>
    <t xml:space="preserve">LEADING CULTURE CHANGE IN GLOBAL ORGANIZATIONS: ALIGNING CULTURE &amp; STRATEGY (C120806)</t>
  </si>
  <si>
    <t xml:space="preserve">9780470908846</t>
  </si>
  <si>
    <t xml:space="preserve">122009</t>
  </si>
  <si>
    <t xml:space="preserve">RUBINSTEIN</t>
  </si>
  <si>
    <t xml:space="preserve">LECTURE NOTES IN MICROECONOMIC THEORY: THE ECONOMIC AGENT 2/E (pap) (PRINCE-U)</t>
  </si>
  <si>
    <t xml:space="preserve">9780691154138</t>
  </si>
  <si>
    <t xml:space="preserve">92967</t>
  </si>
  <si>
    <t xml:space="preserve">KETS DE VRIES, M.F.R.</t>
  </si>
  <si>
    <t xml:space="preserve">LESSONS ON LEADERSHIP BY TERROR (C12234,08167)</t>
  </si>
  <si>
    <t xml:space="preserve">9781843769330</t>
  </si>
  <si>
    <t xml:space="preserve">122385</t>
  </si>
  <si>
    <t xml:space="preserve">BAMBRICK-SANTOYO, P.</t>
  </si>
  <si>
    <t xml:space="preserve">LEVERAGE LEADERSHIP: A PRACTICAL GUIDE TO BUILDING EXCEPTIONAL SCHOOLS + CD (B120806 pap)</t>
  </si>
  <si>
    <t xml:space="preserve">9781118138601</t>
  </si>
  <si>
    <t xml:space="preserve">113723</t>
  </si>
  <si>
    <t xml:space="preserve">NAYYAR, D.</t>
  </si>
  <si>
    <t xml:space="preserve">LIBERALIZATION &amp; DEVELOPMENT (B100115)</t>
  </si>
  <si>
    <t xml:space="preserve">9780195686760</t>
  </si>
  <si>
    <t xml:space="preserve">104132</t>
  </si>
  <si>
    <t xml:space="preserve">CREW, M.A.</t>
  </si>
  <si>
    <t xml:space="preserve">LIBERALIZATION OF THE POSTAL &amp; DELIVERY SECTOR (C04127)</t>
  </si>
  <si>
    <t xml:space="preserve">9781847200303</t>
  </si>
  <si>
    <t xml:space="preserve">121528</t>
  </si>
  <si>
    <t xml:space="preserve">LIMITS OF LIBERTY: BETWEEN ANARCHY &amp; LEVIATHAN (111129 pap)</t>
  </si>
  <si>
    <t xml:space="preserve">1975</t>
  </si>
  <si>
    <t xml:space="preserve">9780226078205</t>
  </si>
  <si>
    <t xml:space="preserve">109387</t>
  </si>
  <si>
    <t xml:space="preserve">LUENBERGER, D.G.</t>
  </si>
  <si>
    <t xml:space="preserve">LINEAR &amp; NONLINEAR PROGRAMMING 3/E (080722+ST50) (S-V)</t>
  </si>
  <si>
    <t xml:space="preserve">9780387745022</t>
  </si>
  <si>
    <t xml:space="preserve">107675</t>
  </si>
  <si>
    <t xml:space="preserve">VANDERBEI, R.J.</t>
  </si>
  <si>
    <t xml:space="preserve">LINEAR PROGRAMMING: FOUNDATIONS &amp; EXTENSIONS 3/E (01038+ST51) (S-V)</t>
  </si>
  <si>
    <t xml:space="preserve">9780387743875</t>
  </si>
  <si>
    <t xml:space="preserve">112797</t>
  </si>
  <si>
    <t xml:space="preserve">SILVESTER, M.</t>
  </si>
  <si>
    <t xml:space="preserve">LIVING SERVICE: HOW TO DELIVER THE SERVICE OF THE FUTURE TODAY (090709)</t>
  </si>
  <si>
    <t xml:space="preserve">9780273715351</t>
  </si>
  <si>
    <t xml:space="preserve">108470</t>
  </si>
  <si>
    <t xml:space="preserve">PIKE, A.</t>
  </si>
  <si>
    <t xml:space="preserve">LOCAL &amp; REGIONAL DEVELOPMENT</t>
  </si>
  <si>
    <t xml:space="preserve">9780415357173</t>
  </si>
  <si>
    <t xml:space="preserve">110132</t>
  </si>
  <si>
    <t xml:space="preserve">FLURY, M.</t>
  </si>
  <si>
    <t xml:space="preserve">LOCAL ENVIRONMENTAL MANAGEMENT IN A NORTH-SOUTH PERSPECTIVE: ISSUES OF PARTICIPATION &amp; KNOWLEDGE MANAGEMENT (pap)</t>
  </si>
  <si>
    <t xml:space="preserve">9781586032227</t>
  </si>
  <si>
    <t xml:space="preserve">122706</t>
  </si>
  <si>
    <t xml:space="preserve">DAVIS, D.A.</t>
  </si>
  <si>
    <t xml:space="preserve">M&amp;A INTEGRATION: HOW TO DO IT: PLANNING &amp; DELIVERING M&amp;A INTEGRATION FOR BUSINESS SUCCESS (C120918)</t>
  </si>
  <si>
    <t xml:space="preserve">9781119944867</t>
  </si>
  <si>
    <t xml:space="preserve">119414</t>
  </si>
  <si>
    <t xml:space="preserve">TAYLOR, C.</t>
  </si>
  <si>
    <t xml:space="preserve">MACROECONOMIC REGIME FOR THE 21ST CENTURY: TOWARDS A NEW ECONOMIC ORDER (C110826)</t>
  </si>
  <si>
    <t xml:space="preserve">9780415598972</t>
  </si>
  <si>
    <t xml:space="preserve">122006</t>
  </si>
  <si>
    <t xml:space="preserve">WICKENS</t>
  </si>
  <si>
    <t xml:space="preserve">MACROECONOMIC THEORY: A DYNAMIC GENERAL EQUILIBRIUM APPROACH 2/E (PRINCE-U)</t>
  </si>
  <si>
    <t xml:space="preserve">9780691152868</t>
  </si>
  <si>
    <t xml:space="preserve">91151</t>
  </si>
  <si>
    <t xml:space="preserve">HALL</t>
  </si>
  <si>
    <t xml:space="preserve">MACROECONOMICS 5/E (NORTON)</t>
  </si>
  <si>
    <t xml:space="preserve">9780393970609</t>
  </si>
  <si>
    <t xml:space="preserve">118611</t>
  </si>
  <si>
    <t xml:space="preserve">FERRI, P.</t>
  </si>
  <si>
    <t xml:space="preserve">MACROECONOMICS OF GROWTH CYCLES &amp; FINANCIAL INSTABILITY (C110602)</t>
  </si>
  <si>
    <t xml:space="preserve">9781849809160</t>
  </si>
  <si>
    <t xml:space="preserve">121529</t>
  </si>
  <si>
    <t xml:space="preserve">MILLER, M.H.</t>
  </si>
  <si>
    <t xml:space="preserve">MACROECONOMICS: A NEOCLASSICAL INTRODUCTION (111129 pap)</t>
  </si>
  <si>
    <t xml:space="preserve">1986</t>
  </si>
  <si>
    <t xml:space="preserve">9780226526232</t>
  </si>
  <si>
    <t xml:space="preserve">99260</t>
  </si>
  <si>
    <t xml:space="preserve">CARLIN</t>
  </si>
  <si>
    <t xml:space="preserve">MACROECONOMICS: IMPERFECTIONS, INSTIT UTIONS &amp; POLICIES (OUP)</t>
  </si>
  <si>
    <t xml:space="preserve">9780198776222</t>
  </si>
  <si>
    <t xml:space="preserve">118060</t>
  </si>
  <si>
    <t xml:space="preserve">MEADOWCROFT, J.</t>
  </si>
  <si>
    <t xml:space="preserve">MAJOR CONSERVATIVE &amp; LIBERTARIAN THINKERS 16: ADAM SMITH (L110330 T-F ASIA) ---SA</t>
  </si>
  <si>
    <t xml:space="preserve">9780826429834</t>
  </si>
  <si>
    <t xml:space="preserve">CONTINUM</t>
  </si>
  <si>
    <t xml:space="preserve">118563</t>
  </si>
  <si>
    <t xml:space="preserve">MAJOR CONSERVATIVE &amp; LIBERTARIAN THINKERS 19: MILTON FRIEDMAN (H110516 T-F ASIA) ---SA</t>
  </si>
  <si>
    <t xml:space="preserve">9780826423511</t>
  </si>
  <si>
    <t xml:space="preserve">121414</t>
  </si>
  <si>
    <t xml:space="preserve">MOOZ, H.</t>
  </si>
  <si>
    <t xml:space="preserve">MAKE UP YOUR MIND: A DECISION-MAKING GUIDE TO THINKING CLEARLY &amp; CHOOSING WISELY (C120321)</t>
  </si>
  <si>
    <t xml:space="preserve">9781118172711</t>
  </si>
  <si>
    <t xml:space="preserve">118993</t>
  </si>
  <si>
    <t xml:space="preserve">SZYMANSKI, M.H.</t>
  </si>
  <si>
    <t xml:space="preserve">MAKING WORK VISIBLE: ETHNOGRAPHICALLY GROUNDED CASE STUDIES OF WORK PRACTICE (B110630)</t>
  </si>
  <si>
    <t xml:space="preserve">9780521190725</t>
  </si>
  <si>
    <t xml:space="preserve">112093</t>
  </si>
  <si>
    <t xml:space="preserve">STOREY, J.</t>
  </si>
  <si>
    <t xml:space="preserve">MANAGERIAL DILEMMAS: EXPLOITING PARADOX FOR STRATEGIC LEADERSHIP (B090622,100201)</t>
  </si>
  <si>
    <t xml:space="preserve">9781405160278</t>
  </si>
  <si>
    <t xml:space="preserve">105207</t>
  </si>
  <si>
    <t xml:space="preserve">SALVATORE</t>
  </si>
  <si>
    <t xml:space="preserve">MANAGERIAL ECONOMICS: PRINCIPLES &amp; WORLDWIDE APPLICATIONS 6/E (OUP pap)</t>
  </si>
  <si>
    <t xml:space="preserve">9780195326994</t>
  </si>
  <si>
    <t xml:space="preserve">122405</t>
  </si>
  <si>
    <t xml:space="preserve">STOWELL, F.</t>
  </si>
  <si>
    <t xml:space="preserve">MANAGER'S GUIDE TO SYSTEMS PRACTICE: MAKING SENSE OF COMPLEX PROBLEMS (C120806)</t>
  </si>
  <si>
    <t xml:space="preserve">9781118345634</t>
  </si>
  <si>
    <t xml:space="preserve">108493</t>
  </si>
  <si>
    <t xml:space="preserve">GORDON, J.</t>
  </si>
  <si>
    <t xml:space="preserve">MANAGING CONFLICT AW WORK (looseleaf)</t>
  </si>
  <si>
    <t xml:space="preserve">9780787967086</t>
  </si>
  <si>
    <t xml:space="preserve">110142</t>
  </si>
  <si>
    <t xml:space="preserve">MANAGING DIVERSITY IN THE CIVIL SERVICE </t>
  </si>
  <si>
    <t xml:space="preserve">9781586032241</t>
  </si>
  <si>
    <t xml:space="preserve">118051</t>
  </si>
  <si>
    <t xml:space="preserve">O'CONNOR, A.</t>
  </si>
  <si>
    <t xml:space="preserve">MANAGING ECONOMIES, TRADE &amp; INTERNATIONAL BUSINESS (101122)</t>
  </si>
  <si>
    <t xml:space="preserve">9780230202566</t>
  </si>
  <si>
    <t xml:space="preserve">110139</t>
  </si>
  <si>
    <t xml:space="preserve">FALCONER, P.</t>
  </si>
  <si>
    <t xml:space="preserve">MANAGING PARLIAMENTS IN THE 21ST CENTURY: EGPA YEARBOOK</t>
  </si>
  <si>
    <t xml:space="preserve">9781586031541</t>
  </si>
  <si>
    <t xml:space="preserve">119412</t>
  </si>
  <si>
    <t xml:space="preserve">POULFELT, F.</t>
  </si>
  <si>
    <t xml:space="preserve">MANAGING THE KNOWLEDGE-INTENSIVE FIRM (B110826)</t>
  </si>
  <si>
    <t xml:space="preserve">9780415678018</t>
  </si>
  <si>
    <t xml:space="preserve">118984</t>
  </si>
  <si>
    <t xml:space="preserve">SCHINKEL, M.P.</t>
  </si>
  <si>
    <t xml:space="preserve">MARKET OVERSIGHT GAMES (C110624 pap AUP)</t>
  </si>
  <si>
    <t xml:space="preserve">9789056296636</t>
  </si>
  <si>
    <t xml:space="preserve">VOSSIUSP</t>
  </si>
  <si>
    <t xml:space="preserve">121516</t>
  </si>
  <si>
    <t xml:space="preserve">HELPMAN, E.</t>
  </si>
  <si>
    <t xml:space="preserve">MARKET STRUCTURE &amp; FOREIGN TRADE: INCREASING RETURNS, IMPERFECT COMPETITION, &amp; THE INTERNATIONAL ECONOMY (111118 pap)</t>
  </si>
  <si>
    <t xml:space="preserve">1985</t>
  </si>
  <si>
    <t xml:space="preserve">9780262580878</t>
  </si>
  <si>
    <t xml:space="preserve">98037</t>
  </si>
  <si>
    <t xml:space="preserve">CLARKE, B.</t>
  </si>
  <si>
    <t xml:space="preserve">MARKETING &amp; THE LAW 2/E (C12015 pap)</t>
  </si>
  <si>
    <t xml:space="preserve">9780409316797</t>
  </si>
  <si>
    <t xml:space="preserve">BUTT</t>
  </si>
  <si>
    <t xml:space="preserve">110137</t>
  </si>
  <si>
    <t xml:space="preserve">BARTELS, G.</t>
  </si>
  <si>
    <t xml:space="preserve">MARKETING FOR SUSTAINABILITY: TOWARDS TRANSACTIONAL POLICY-MAKING</t>
  </si>
  <si>
    <t xml:space="preserve">9781586032043</t>
  </si>
  <si>
    <t xml:space="preserve">118715</t>
  </si>
  <si>
    <t xml:space="preserve">MULLINS</t>
  </si>
  <si>
    <t xml:space="preserve">MARKETING MANAGEMENT 7/E (M-H pap)</t>
  </si>
  <si>
    <t xml:space="preserve">9780071267762</t>
  </si>
  <si>
    <t xml:space="preserve">109940</t>
  </si>
  <si>
    <t xml:space="preserve">BERRY, L.L.</t>
  </si>
  <si>
    <t xml:space="preserve">MARKETING SERVICES: COMPETING THROUGH QUALITY (081002 pap)</t>
  </si>
  <si>
    <t xml:space="preserve">9780743267410</t>
  </si>
  <si>
    <t xml:space="preserve">FREE</t>
  </si>
  <si>
    <t xml:space="preserve">119139</t>
  </si>
  <si>
    <t xml:space="preserve">LOUNSBURY, M.</t>
  </si>
  <si>
    <t xml:space="preserve">MARKETS ON TRIAL: THE ECONOMIC SOCIOLOGY OF THE U.S. FINANCIAL CRISIS: PART A+B (B110804)</t>
  </si>
  <si>
    <t xml:space="preserve">9780857242075</t>
  </si>
  <si>
    <t xml:space="preserve">119383</t>
  </si>
  <si>
    <t xml:space="preserve">MARKETS ON TRIAL: THE ECONOMIC SOCIOLOGY OF THE US FINANCIAL CRISIS (110804 pap)</t>
  </si>
  <si>
    <t xml:space="preserve">9780857247674</t>
  </si>
  <si>
    <t xml:space="preserve">111746</t>
  </si>
  <si>
    <t xml:space="preserve">BRANCATO, E.</t>
  </si>
  <si>
    <t xml:space="preserve">MARKETS VERSUS HIERARCHIES: A POLITICAL ECONOMY OF RUSSIA FROM THE 10TH CENTURY TO 2008 (B090514)</t>
  </si>
  <si>
    <t xml:space="preserve">9781847208118</t>
  </si>
  <si>
    <t xml:space="preserve">110926</t>
  </si>
  <si>
    <t xml:space="preserve">SCAZZIERI, R.</t>
  </si>
  <si>
    <t xml:space="preserve">MARKETS, MONEY &amp; CAPITAL: HICKSIAN ECONOMICS FOR THE TWENTY-FIRST CENTURY (C090304)</t>
  </si>
  <si>
    <t xml:space="preserve">9780521873215</t>
  </si>
  <si>
    <t xml:space="preserve">99073</t>
  </si>
  <si>
    <t xml:space="preserve">TRIGG, A.B.</t>
  </si>
  <si>
    <t xml:space="preserve">MARXIAN REPRODUCTION SCHEMA (C02096)</t>
  </si>
  <si>
    <t xml:space="preserve">9780415336697</t>
  </si>
  <si>
    <t xml:space="preserve">122588</t>
  </si>
  <si>
    <t xml:space="preserve">QUIRING, C.</t>
  </si>
  <si>
    <t xml:space="preserve">MASTERING RESOURCE MANAGEMENT: USING MICROSOFT PROJECT &amp; PROJECT SERVER 2010 (C120821 pap)</t>
  </si>
  <si>
    <t xml:space="preserve">9781604270655</t>
  </si>
  <si>
    <t xml:space="preserve">122393</t>
  </si>
  <si>
    <t xml:space="preserve">MCCANN, J.</t>
  </si>
  <si>
    <t xml:space="preserve">MASTERING TURBULENCE: THE ESSENTIAL CAPABILITIES OF AGILE &amp; RESILIENT INDIVIDUALS, TEAMS, &amp; ORGANIZATIONS (C120806)</t>
  </si>
  <si>
    <t xml:space="preserve">9781118164839</t>
  </si>
  <si>
    <t xml:space="preserve">88643</t>
  </si>
  <si>
    <t xml:space="preserve">SIMON</t>
  </si>
  <si>
    <t xml:space="preserve">MATHEMATICS FOR ECONOMICS (NORTON)</t>
  </si>
  <si>
    <t xml:space="preserve">9780393957334</t>
  </si>
  <si>
    <t xml:space="preserve">117440</t>
  </si>
  <si>
    <t xml:space="preserve">MATHEMATICS FOR ECONOMISTS (I/E pap) (NORTON)</t>
  </si>
  <si>
    <t xml:space="preserve">9780393117523</t>
  </si>
  <si>
    <t xml:space="preserve">110596</t>
  </si>
  <si>
    <t xml:space="preserve">RENSHAW</t>
  </si>
  <si>
    <t xml:space="preserve">MATHS OF ECONOMICS 2/E (OUP)</t>
  </si>
  <si>
    <t xml:space="preserve">9780199236817</t>
  </si>
  <si>
    <t xml:space="preserve">117147</t>
  </si>
  <si>
    <t xml:space="preserve">SOBEL, M.</t>
  </si>
  <si>
    <t xml:space="preserve">MBA IN A NUTSHELL: THE CLASSIC ACCELERATED LEARNING PROGRAM (C101224)</t>
  </si>
  <si>
    <t xml:space="preserve">9780071701723</t>
  </si>
  <si>
    <t xml:space="preserve">95487</t>
  </si>
  <si>
    <t xml:space="preserve">RINGMAR, E.</t>
  </si>
  <si>
    <t xml:space="preserve">MECHANICS OF MODERNITY IN EUROPE &amp; EAST ASIA (B05205)</t>
  </si>
  <si>
    <t xml:space="preserve">9780415342544</t>
  </si>
  <si>
    <t xml:space="preserve">116690</t>
  </si>
  <si>
    <t xml:space="preserve">ALBARRAN, A.B.</t>
  </si>
  <si>
    <t xml:space="preserve">MEDIA ECONOMY (B101026)</t>
  </si>
  <si>
    <t xml:space="preserve">9780415990455</t>
  </si>
  <si>
    <t xml:space="preserve">117864</t>
  </si>
  <si>
    <t xml:space="preserve">WALDMAN, E.</t>
  </si>
  <si>
    <t xml:space="preserve">MEDIATION ETHICS: CASES &amp; COMMENTARIES (B110315)</t>
  </si>
  <si>
    <t xml:space="preserve">9780787995881</t>
  </si>
  <si>
    <t xml:space="preserve">81685</t>
  </si>
  <si>
    <t xml:space="preserve">BRENNAN, G.</t>
  </si>
  <si>
    <t xml:space="preserve">METHOD &amp; MORALS IN CONSTITUTIONAL ECONOMICS (B11112)</t>
  </si>
  <si>
    <t xml:space="preserve">9783540419709</t>
  </si>
  <si>
    <t xml:space="preserve">105208</t>
  </si>
  <si>
    <t xml:space="preserve">CANOVA</t>
  </si>
  <si>
    <t xml:space="preserve">METHODS FOR APPLIED MACROECONOMIC RESEARCH (PRINCE-U)</t>
  </si>
  <si>
    <t xml:space="preserve">9780691115047</t>
  </si>
  <si>
    <t xml:space="preserve">91006</t>
  </si>
  <si>
    <t xml:space="preserve">VARIAN, H.R.</t>
  </si>
  <si>
    <t xml:space="preserve">MICROECONOMIC ANALYSIS 3/E (NORTON)</t>
  </si>
  <si>
    <t xml:space="preserve">1992</t>
  </si>
  <si>
    <t xml:space="preserve">9780393957358</t>
  </si>
  <si>
    <t xml:space="preserve">122057</t>
  </si>
  <si>
    <t xml:space="preserve">MICROECONOMICS (CANADIAN EDITION) (090204 pap)</t>
  </si>
  <si>
    <t xml:space="preserve">9780716786894</t>
  </si>
  <si>
    <t xml:space="preserve">116138</t>
  </si>
  <si>
    <t xml:space="preserve">BOWLES, S.</t>
  </si>
  <si>
    <t xml:space="preserve">MICROECONOMICS: BEHAVIOR, INSTITUTIONS, &amp; EVOLUTION (100927 pap)</t>
  </si>
  <si>
    <t xml:space="preserve">9780691126388</t>
  </si>
  <si>
    <t xml:space="preserve">100748</t>
  </si>
  <si>
    <t xml:space="preserve">COWELL</t>
  </si>
  <si>
    <t xml:space="preserve">MICROECONOMICS: PRINCIPLES &amp; ANALYSIS </t>
  </si>
  <si>
    <t xml:space="preserve">9780199267774</t>
  </si>
  <si>
    <t xml:space="preserve">89110</t>
  </si>
  <si>
    <t xml:space="preserve">LENGWILER, Y.</t>
  </si>
  <si>
    <t xml:space="preserve">MICROFOUNDATIONS OF FINANCIAL ECONOMICS (B03294,06205+ST50) </t>
  </si>
  <si>
    <t xml:space="preserve">9780691113159</t>
  </si>
  <si>
    <t xml:space="preserve">118063</t>
  </si>
  <si>
    <t xml:space="preserve">JONES, D.P.</t>
  </si>
  <si>
    <t xml:space="preserve">MILLION DOLLAR HIRE: BUILD YOUR BOTTOM LINE, ONE EMPLOYEE AT A TIME (B110321)</t>
  </si>
  <si>
    <t xml:space="preserve">9780470928424</t>
  </si>
  <si>
    <t xml:space="preserve">120949</t>
  </si>
  <si>
    <t xml:space="preserve">GODWYN, M.</t>
  </si>
  <si>
    <t xml:space="preserve">MINORITY WOMEN ENTERPRENEURS: HOW OUTSIDER STATUS CAN LEAD TO BETTER BUSINESS PRACTICES (111201 pap)</t>
  </si>
  <si>
    <t xml:space="preserve">9781906093488</t>
  </si>
  <si>
    <t xml:space="preserve">GREENLEA</t>
  </si>
  <si>
    <t xml:space="preserve">116416</t>
  </si>
  <si>
    <t xml:space="preserve">CREEDY, J.</t>
  </si>
  <si>
    <t xml:space="preserve">MODELLING CORPORATION TAX REVENUE (C101028)</t>
  </si>
  <si>
    <t xml:space="preserve">9781848447653</t>
  </si>
  <si>
    <t xml:space="preserve">121518</t>
  </si>
  <si>
    <t xml:space="preserve">SIMON, H.A.</t>
  </si>
  <si>
    <t xml:space="preserve">MODELS OF BOUNDED RATIONALITY VOL.1: ECONOMIC ANALYSIS &amp; PUBLIC POLICY (111123 pap)</t>
  </si>
  <si>
    <t xml:space="preserve">9780262690867</t>
  </si>
  <si>
    <t xml:space="preserve">118628</t>
  </si>
  <si>
    <t xml:space="preserve">JOHANSSON, P.-O.</t>
  </si>
  <si>
    <t xml:space="preserve">MODERN COST-BENEFIT ANALYSIS OF HYDROPOWER CONFLICTS (C110602)</t>
  </si>
  <si>
    <t xml:space="preserve">9781849808804</t>
  </si>
  <si>
    <t xml:space="preserve">118630</t>
  </si>
  <si>
    <t xml:space="preserve">HEIN, E.</t>
  </si>
  <si>
    <t xml:space="preserve">MODERN GUIDE TO KEYNESIAN MACROECONOMICS &amp; ECONOMIC POLICIES (C110602)</t>
  </si>
  <si>
    <t xml:space="preserve">9781849801409</t>
  </si>
  <si>
    <t xml:space="preserve">121519</t>
  </si>
  <si>
    <t xml:space="preserve">MONETARY HISTORY OF THE UNITED STATES, 1867-1960 (111116 pap)</t>
  </si>
  <si>
    <t xml:space="preserve">1963</t>
  </si>
  <si>
    <t xml:space="preserve">9780691003542</t>
  </si>
  <si>
    <t xml:space="preserve">112781</t>
  </si>
  <si>
    <t xml:space="preserve">TODOROVA, Z.</t>
  </si>
  <si>
    <t xml:space="preserve">MONEY &amp; HOUSEHOLDS IN A CAPITALIST ECONOMY: A GENDERED POST KEYNESIAN-INSTITUTIONAL ANALYSIS (C090917)</t>
  </si>
  <si>
    <t xml:space="preserve">9781847209535</t>
  </si>
  <si>
    <t xml:space="preserve">86025</t>
  </si>
  <si>
    <t xml:space="preserve">HOLTMEIER, F.K.</t>
  </si>
  <si>
    <t xml:space="preserve">MOUNTAIN TIMBERLINES (AGLO 14) (B09253)</t>
  </si>
  <si>
    <t xml:space="preserve">9781402013560</t>
  </si>
  <si>
    <t xml:space="preserve">106872</t>
  </si>
  <si>
    <t xml:space="preserve">KEMP, J.M.</t>
  </si>
  <si>
    <t xml:space="preserve">MOVING OUT OF THE BOX: TOOLS FOR TEAM DECISION MAKING (100128)</t>
  </si>
  <si>
    <t xml:space="preserve">9780275997069</t>
  </si>
  <si>
    <t xml:space="preserve">108010</t>
  </si>
  <si>
    <t xml:space="preserve">DUNNING, J.H.</t>
  </si>
  <si>
    <t xml:space="preserve">MULTINATIONAL ENTERPRISES &amp; EMERGING CHALLENGES OF THE 21ST CENTURY (C04248)</t>
  </si>
  <si>
    <t xml:space="preserve">9781847203564</t>
  </si>
  <si>
    <t xml:space="preserve">109988</t>
  </si>
  <si>
    <t xml:space="preserve">FIGUEIRA, J.</t>
  </si>
  <si>
    <t xml:space="preserve">MULTIPLE CRITERIA DECISION ANALYSIS: STATE OF THE ART SURVEYS (080609)</t>
  </si>
  <si>
    <t xml:space="preserve">9780387230672</t>
  </si>
  <si>
    <t xml:space="preserve">110834</t>
  </si>
  <si>
    <t xml:space="preserve">WHEELAN, C.</t>
  </si>
  <si>
    <t xml:space="preserve">NAKED ECONOMICS: UNDRESSING THE DISMAL SCIENCE (090305 pap)</t>
  </si>
  <si>
    <t xml:space="preserve">9780393324860</t>
  </si>
  <si>
    <t xml:space="preserve">113096</t>
  </si>
  <si>
    <t xml:space="preserve">ESSENS, O.</t>
  </si>
  <si>
    <t xml:space="preserve">NATIONAL COURTS &amp; THE STANDARD OF REVIEW IN COMPETITION LAW &amp; ECONOMIC REGULATION (C091012)</t>
  </si>
  <si>
    <t xml:space="preserve">9789089520012</t>
  </si>
  <si>
    <t xml:space="preserve">EUROPA-L</t>
  </si>
  <si>
    <t xml:space="preserve">122622</t>
  </si>
  <si>
    <t xml:space="preserve">CHOW, P.C.Y.</t>
  </si>
  <si>
    <t xml:space="preserve">NATIONAL IDENTITY &amp; ECONOMIC INTEREST: TAIWAN'S COMPETING OPTIONS &amp; THEIR IMPLICATIONS FOR REGIONAL STABILITY (120808)</t>
  </si>
  <si>
    <t xml:space="preserve">9780230116481</t>
  </si>
  <si>
    <t xml:space="preserve">109075</t>
  </si>
  <si>
    <t xml:space="preserve">RICHARDSON, H.W.</t>
  </si>
  <si>
    <t xml:space="preserve">NATURAL DISASTER ANALYSIS AFTER HURRICANE KATRINA: RISK ASSESSMENT, ECONOMIC IMPACTS &amp; SOCIAL IMPLICATIONS (C080724)</t>
  </si>
  <si>
    <t xml:space="preserve">9781847203571</t>
  </si>
  <si>
    <t xml:space="preserve">94774</t>
  </si>
  <si>
    <t xml:space="preserve">GERTLER, M.</t>
  </si>
  <si>
    <t xml:space="preserve">NBER MACROECONOMICS ANNUAL (2004 D04125,C04195)</t>
  </si>
  <si>
    <t xml:space="preserve">9780262072632</t>
  </si>
  <si>
    <t xml:space="preserve">118048</t>
  </si>
  <si>
    <t xml:space="preserve">LEWICKI, R.J.</t>
  </si>
  <si>
    <t xml:space="preserve">NEGOTIATION: READINGS, EXERCISES &amp; CASES (pap)</t>
  </si>
  <si>
    <t xml:space="preserve">9780071267748</t>
  </si>
  <si>
    <t xml:space="preserve">111712</t>
  </si>
  <si>
    <t xml:space="preserve">ALIGICA, P.D.</t>
  </si>
  <si>
    <t xml:space="preserve">NEOLIBERAL REVOLUTION IN EASTERN EUROPE: ECONOMIC IDEAS IN THE TRANSITION FROM COMMUNISM (B090514)</t>
  </si>
  <si>
    <t xml:space="preserve">9781847206374</t>
  </si>
  <si>
    <t xml:space="preserve">114296</t>
  </si>
  <si>
    <t xml:space="preserve">ANGELA A. STANTON</t>
  </si>
  <si>
    <t xml:space="preserve">NEUROECONOMICS &amp; THE FIRM (B100325)</t>
  </si>
  <si>
    <t xml:space="preserve">9781848444409</t>
  </si>
  <si>
    <t xml:space="preserve">108869</t>
  </si>
  <si>
    <t xml:space="preserve">O'LALOR, P.J.</t>
  </si>
  <si>
    <t xml:space="preserve">NEVER REALIZED REPUBLIC: POLITICAL ECONOMY &amp; REPUBLICAN VIRTUE (pap)</t>
  </si>
  <si>
    <t xml:space="preserve">9780615121147</t>
  </si>
  <si>
    <t xml:space="preserve">REND-GRA</t>
  </si>
  <si>
    <t xml:space="preserve">107889</t>
  </si>
  <si>
    <t xml:space="preserve">LANSINK, A.G.J.M.O.</t>
  </si>
  <si>
    <t xml:space="preserve">NEW APPROACHES TO THE ECONOMICS OF PLANT HEALTH</t>
  </si>
  <si>
    <t xml:space="preserve">9781402058257</t>
  </si>
  <si>
    <t xml:space="preserve">119254</t>
  </si>
  <si>
    <t xml:space="preserve">BRAGG, S.M.</t>
  </si>
  <si>
    <t xml:space="preserve">NEW CEO CORPORATE LEADERSHIP MANUAL: STRATEGIC &amp; ANALYTICAL TOOLS FOR GROWTH (C110816)</t>
  </si>
  <si>
    <t xml:space="preserve">9780470912874</t>
  </si>
  <si>
    <t xml:space="preserve">121457</t>
  </si>
  <si>
    <t xml:space="preserve">DUNCAN, R.</t>
  </si>
  <si>
    <t xml:space="preserve">NEW DEPRESSION: THE BREAKDOWN OF THE PAPER MONEY ECONOMY (C120316)</t>
  </si>
  <si>
    <t xml:space="preserve">9781118157794</t>
  </si>
  <si>
    <t xml:space="preserve">107036</t>
  </si>
  <si>
    <t xml:space="preserve">LEA, S.E.G.</t>
  </si>
  <si>
    <t xml:space="preserve">NEW DIRECTIONS IN ECONOMIC PSYCHOLOGY: THEORY, EXPERIMENT &amp; APPLICATION (08167)</t>
  </si>
  <si>
    <t xml:space="preserve">9781852784621</t>
  </si>
  <si>
    <t xml:space="preserve">112364</t>
  </si>
  <si>
    <t xml:space="preserve">FORAY, D.</t>
  </si>
  <si>
    <t xml:space="preserve">NEW ECONOMICS OF TECHNOLOGY POLICY (B090730)</t>
  </si>
  <si>
    <t xml:space="preserve">9781848443495</t>
  </si>
  <si>
    <t xml:space="preserve">91490</t>
  </si>
  <si>
    <t xml:space="preserve">SZENBERG, M.</t>
  </si>
  <si>
    <t xml:space="preserve">NEW FRONTIERS IN ECONOMICS (B10144)</t>
  </si>
  <si>
    <t xml:space="preserve">9780521836869</t>
  </si>
  <si>
    <t xml:space="preserve">103245</t>
  </si>
  <si>
    <t xml:space="preserve">LUTKEPCHI</t>
  </si>
  <si>
    <t xml:space="preserve">NEW INTRODUCTION TO MULTIPLE TIME SERIES ANALYSIS (S-V pap)</t>
  </si>
  <si>
    <t xml:space="preserve">9783540262398</t>
  </si>
  <si>
    <t xml:space="preserve">108253</t>
  </si>
  <si>
    <t xml:space="preserve">DURLAUF, S.N.</t>
  </si>
  <si>
    <t xml:space="preserve">NEW PALGRAVE DICTIONARY OF ECONOMICS 2/E, 8 VOLS. (SET. 2T080516) ---SA</t>
  </si>
  <si>
    <t xml:space="preserve">9780333786765</t>
  </si>
  <si>
    <t xml:space="preserve">94222</t>
  </si>
  <si>
    <t xml:space="preserve">HANSEN, T.</t>
  </si>
  <si>
    <t xml:space="preserve">NEW PERSPECTIVES ON RETAILING &amp; STORE PATRONAGE BEHAVIOR (ISEN 4) (C04065)</t>
  </si>
  <si>
    <t xml:space="preserve">9781402079542</t>
  </si>
  <si>
    <t xml:space="preserve">121710</t>
  </si>
  <si>
    <t xml:space="preserve">HOLDEN, J.</t>
  </si>
  <si>
    <t xml:space="preserve">NEW POWER BASE SELLING: MASTER THE POLITICS, CREATE UNEXPECTED VALUE &amp; HIGHER MARGINS, &amp; OUTSMART THE COMPETITION (C120424)</t>
  </si>
  <si>
    <t xml:space="preserve">9781118206676</t>
  </si>
  <si>
    <t xml:space="preserve">118439</t>
  </si>
  <si>
    <t xml:space="preserve">STUTTARD, J.B.</t>
  </si>
  <si>
    <t xml:space="preserve">NEW SILK ROAD: SECRETS OF BUSINESS SUCCESS IN CHINA TODAY (110303)</t>
  </si>
  <si>
    <t xml:space="preserve">9780471377221</t>
  </si>
  <si>
    <t xml:space="preserve">93584</t>
  </si>
  <si>
    <t xml:space="preserve">KOZMETSKY, G.</t>
  </si>
  <si>
    <t xml:space="preserve">NEW WEALTH (BB01175)</t>
  </si>
  <si>
    <t xml:space="preserve">9781567206319</t>
  </si>
  <si>
    <t xml:space="preserve">122603</t>
  </si>
  <si>
    <t xml:space="preserve">RUDZKI, R.A.</t>
  </si>
  <si>
    <t xml:space="preserve">NEXT LEVEL SUPPLY MANAGEMENT EXCELLENCE: YOUR STRAIGHT TO THE BOTTOM LINE ROADMAP (C120821)</t>
  </si>
  <si>
    <t xml:space="preserve">9781604270594</t>
  </si>
  <si>
    <t xml:space="preserve">118354</t>
  </si>
  <si>
    <t xml:space="preserve">LEVY, S.</t>
  </si>
  <si>
    <t xml:space="preserve">NO GROWTH WITHOUT EQUITY?: INEQUALITY, INTERESTS, &amp; COMPETITION IN MEXICO (110413)</t>
  </si>
  <si>
    <t xml:space="preserve">9780821377697</t>
  </si>
  <si>
    <t xml:space="preserve">117403</t>
  </si>
  <si>
    <t xml:space="preserve">SHOCKLEY, G.E.</t>
  </si>
  <si>
    <t xml:space="preserve">NON-MARKET ENTREPRENEURSHIP: INTERDISCIPLINARY APPROACHES (101203)</t>
  </si>
  <si>
    <t xml:space="preserve">9781847200068</t>
  </si>
  <si>
    <t xml:space="preserve">121812</t>
  </si>
  <si>
    <t xml:space="preserve">LI, Q.</t>
  </si>
  <si>
    <t xml:space="preserve">NONPARAMETRIC ECONOMETRICS: THEORY &amp; PRACTICE (PRINCE-U)</t>
  </si>
  <si>
    <t xml:space="preserve">9780691121611</t>
  </si>
  <si>
    <t xml:space="preserve">103725</t>
  </si>
  <si>
    <t xml:space="preserve">ACS, Z.J.</t>
  </si>
  <si>
    <t xml:space="preserve">OBESITY, BUSINESS &amp; PUBLIC POLICY (C03087,C080515) </t>
  </si>
  <si>
    <t xml:space="preserve">9781845425005</t>
  </si>
  <si>
    <t xml:space="preserve">122046</t>
  </si>
  <si>
    <t xml:space="preserve">OECD EMPLOYMENT OUTLOOK 2011 (120309 pap)</t>
  </si>
  <si>
    <t xml:space="preserve">9789264114227</t>
  </si>
  <si>
    <t xml:space="preserve">122044</t>
  </si>
  <si>
    <t xml:space="preserve">OECD EMPLOYMENT OUTLOOK: MOVING BEYOND THE JOBS CRISIS (120309 pap)</t>
  </si>
  <si>
    <t xml:space="preserve">9789264084681</t>
  </si>
  <si>
    <t xml:space="preserve">110500</t>
  </si>
  <si>
    <t xml:space="preserve">DE OLIVEIRA, R.S.</t>
  </si>
  <si>
    <t xml:space="preserve">OIL &amp; POLITICS IN THE GULF OF GUINEA </t>
  </si>
  <si>
    <t xml:space="preserve">9780231700276</t>
  </si>
  <si>
    <t xml:space="preserve">COLUMB-U</t>
  </si>
  <si>
    <t xml:space="preserve">119475</t>
  </si>
  <si>
    <t xml:space="preserve">MINGXUN, Z.</t>
  </si>
  <si>
    <t xml:space="preserve">ON EQUAL TERMS: REDEFINING CHINA'S RELATIONSHIP WITH AMERICA &amp; THE WEST (C110823)</t>
  </si>
  <si>
    <t xml:space="preserve">9780470828861</t>
  </si>
  <si>
    <t xml:space="preserve">116137</t>
  </si>
  <si>
    <t xml:space="preserve">ON THE BRINK OF DEGLOBALIZATION: AN ALTERNATIVE PERSPECTIVE ON THE CAUSES OF THE WORLD TRADE COLLAPSE (C100928)</t>
  </si>
  <si>
    <t xml:space="preserve">9781849804110</t>
  </si>
  <si>
    <t xml:space="preserve">121395</t>
  </si>
  <si>
    <t xml:space="preserve">MULLER, H.</t>
  </si>
  <si>
    <t xml:space="preserve">ON TOP OF THE CLOUD: HOW CIOS LEVERAGE NEW TECHNOLOGIES TO DRIVE CHANGE &amp; BUILD VALUE ACROSS THE ENTERPRISE (E120316)</t>
  </si>
  <si>
    <t xml:space="preserve">9781118065822</t>
  </si>
  <si>
    <t xml:space="preserve">122395</t>
  </si>
  <si>
    <t xml:space="preserve">PRICE, C.</t>
  </si>
  <si>
    <t xml:space="preserve">ONE THING TO WIN AT THE GAME OF BUSINESS (C120806 pap)</t>
  </si>
  <si>
    <t xml:space="preserve">9781118305201</t>
  </si>
  <si>
    <t xml:space="preserve">98701</t>
  </si>
  <si>
    <t xml:space="preserve">GREASLEY, A.</t>
  </si>
  <si>
    <t xml:space="preserve">OPERATIONS MANAGEMENT (C01166 pap)</t>
  </si>
  <si>
    <t xml:space="preserve">9780470012093</t>
  </si>
  <si>
    <t xml:space="preserve">121580</t>
  </si>
  <si>
    <t xml:space="preserve">ODDEN, L.</t>
  </si>
  <si>
    <t xml:space="preserve">OPTIMIZE: HOW TO ATTRACT &amp; ENGAGE MORE CUSTOMERS BY INTEGRATING SEO, SOCIAL MEDIA, &amp; CONTENT MARKETING (C120402)</t>
  </si>
  <si>
    <t xml:space="preserve">9781118167779</t>
  </si>
  <si>
    <t xml:space="preserve">109537</t>
  </si>
  <si>
    <t xml:space="preserve">MINER, J.B.</t>
  </si>
  <si>
    <t xml:space="preserve">ORGANIZATIONAL BEHAVIOR 1: ESSENTIAL THEORIES OF MOTIVATION &amp; LEADERSHIP</t>
  </si>
  <si>
    <t xml:space="preserve">9780765615237</t>
  </si>
  <si>
    <t xml:space="preserve">SHARPE</t>
  </si>
  <si>
    <t xml:space="preserve">121635</t>
  </si>
  <si>
    <t xml:space="preserve">SCHERMERHORN, J.R.</t>
  </si>
  <si>
    <t xml:space="preserve">ORGANIZATIONAL BEHAVIOR 12/E (WILEY pap)</t>
  </si>
  <si>
    <t xml:space="preserve">9781118092316</t>
  </si>
  <si>
    <t xml:space="preserve">106646</t>
  </si>
  <si>
    <t xml:space="preserve">HAAS, L.L.</t>
  </si>
  <si>
    <t xml:space="preserve">ORGANIZATIONAL CHANGE &amp; GENDER EQUITY (08087)</t>
  </si>
  <si>
    <t xml:space="preserve">9780761910442</t>
  </si>
  <si>
    <t xml:space="preserve">106645</t>
  </si>
  <si>
    <t xml:space="preserve">FOX, R.</t>
  </si>
  <si>
    <t xml:space="preserve">ORGANIZATIONAL DISCOURSE (09057)</t>
  </si>
  <si>
    <t xml:space="preserve">9781567206050</t>
  </si>
  <si>
    <t xml:space="preserve">107707</t>
  </si>
  <si>
    <t xml:space="preserve">PORTER, L.W.</t>
  </si>
  <si>
    <t xml:space="preserve">ORGANIZATIONAL INFLUENCE PROCESSES 2/E (03038)</t>
  </si>
  <si>
    <t xml:space="preserve">9780765611345</t>
  </si>
  <si>
    <t xml:space="preserve">95105</t>
  </si>
  <si>
    <t xml:space="preserve">KOBAYASHI-HILLARY, M.</t>
  </si>
  <si>
    <t xml:space="preserve">OUTSOURCING TO INDIA: THE OFFSHORE ADVANTAGE 2/E (110202)</t>
  </si>
  <si>
    <t xml:space="preserve">9783540239437</t>
  </si>
  <si>
    <t xml:space="preserve">110120</t>
  </si>
  <si>
    <t xml:space="preserve">BENDIS, R.A.</t>
  </si>
  <si>
    <t xml:space="preserve">OVERCOMING BARRIERS TO TECHNOLOGY TRANSFER &amp; BUSINESS COMMERCIALISATION IN CENTRAL &amp; EASTERN EUROPE: SOLUTIONS &amp; OPPORTUNITIES </t>
  </si>
  <si>
    <t xml:space="preserve">9781586032609</t>
  </si>
  <si>
    <t xml:space="preserve">112226</t>
  </si>
  <si>
    <t xml:space="preserve">ALVESSON, M.</t>
  </si>
  <si>
    <t xml:space="preserve">OXFORD HANDBOOK OF CRITICAL MANAGEMENT STUDIES (B090616)</t>
  </si>
  <si>
    <t xml:space="preserve">9780199237715</t>
  </si>
  <si>
    <t xml:space="preserve">46691</t>
  </si>
  <si>
    <t xml:space="preserve">BORTHWICK, M.</t>
  </si>
  <si>
    <t xml:space="preserve">PACIFIC ECONOMIC DEVELOPMENT REPORT 1995: ADVANCING REGIONAL INTEGRATION (pap)</t>
  </si>
  <si>
    <t xml:space="preserve">9781886418004</t>
  </si>
  <si>
    <t xml:space="preserve">PECC(TT)</t>
  </si>
  <si>
    <t xml:space="preserve">92903</t>
  </si>
  <si>
    <t xml:space="preserve">ATKINSON, R.D.</t>
  </si>
  <si>
    <t xml:space="preserve">PAST &amp; FUTURE OF AMERICA'S ECONOMY (C01055)</t>
  </si>
  <si>
    <t xml:space="preserve">9781843769552</t>
  </si>
  <si>
    <t xml:space="preserve">106650</t>
  </si>
  <si>
    <t xml:space="preserve">MCCALLEY, R.W.</t>
  </si>
  <si>
    <t xml:space="preserve">PATTERNS OF MANAGEMENT POWER (09057)</t>
  </si>
  <si>
    <t xml:space="preserve">9781567205077</t>
  </si>
  <si>
    <t xml:space="preserve">121535</t>
  </si>
  <si>
    <t xml:space="preserve">PEDDLING PROSPERITY: ECONOMIC SENSE &amp; NONSENSE IN THE AGE OF DIMINISHED EXPECTATIONS (111122 pap)</t>
  </si>
  <si>
    <t xml:space="preserve">9780393312928</t>
  </si>
  <si>
    <t xml:space="preserve">119483</t>
  </si>
  <si>
    <t xml:space="preserve">DROTTER, S.</t>
  </si>
  <si>
    <t xml:space="preserve">PERFORMANCE PIPELINE: GETTING THE RIGHT PERFORMANCE AT EVERY LEVEL OF LEADERSHIP (C110905)</t>
  </si>
  <si>
    <t xml:space="preserve">9780470877289</t>
  </si>
  <si>
    <t xml:space="preserve">110121</t>
  </si>
  <si>
    <t xml:space="preserve">SCHIERMEIER, Q.</t>
  </si>
  <si>
    <t xml:space="preserve">PERSPECTIVES OF SCIENCE IN CENTRAL &amp; EASTERN EUROPE: EMERGING DIRECTIONS FROM THE PAST TEN YEARS</t>
  </si>
  <si>
    <t xml:space="preserve">9781586031985</t>
  </si>
  <si>
    <t xml:space="preserve">105588</t>
  </si>
  <si>
    <t xml:space="preserve">MOSS, G.</t>
  </si>
  <si>
    <t xml:space="preserve">PERSUASIVE WAYS (E09157 pap)</t>
  </si>
  <si>
    <t xml:space="preserve">9789812657411</t>
  </si>
  <si>
    <t xml:space="preserve">108178</t>
  </si>
  <si>
    <t xml:space="preserve">PFEIFFER'S CLASSIC ACTIVITIES FOR BUILDING BETTER TEAMS (looseleaf)</t>
  </si>
  <si>
    <t xml:space="preserve">9780787967093</t>
  </si>
  <si>
    <t xml:space="preserve">108494</t>
  </si>
  <si>
    <t xml:space="preserve">PFEIFFER'S CLASSIC ACTIVITIES FOR DEVELOPING LEADERS (looseleaf)</t>
  </si>
  <si>
    <t xml:space="preserve">9780787968526</t>
  </si>
  <si>
    <t xml:space="preserve">108495</t>
  </si>
  <si>
    <t xml:space="preserve">PFEIFFER'S CLASSIC ACTIVITIES FOR DEVELOPING NEW MANAGERS (looseleaf)</t>
  </si>
  <si>
    <t xml:space="preserve">9780787977603</t>
  </si>
  <si>
    <t xml:space="preserve">108496</t>
  </si>
  <si>
    <t xml:space="preserve">PFEIFFER'S CLASSIC INVENTORIES, QUESTIONNAIRES &amp; SURVEYS FOR TRAINING &amp; DEVELOPMENT (looseleaf)</t>
  </si>
  <si>
    <t xml:space="preserve">9780787974695</t>
  </si>
  <si>
    <t xml:space="preserve">122392</t>
  </si>
  <si>
    <t xml:space="preserve">LEWIS, D.</t>
  </si>
  <si>
    <t xml:space="preserve">PIN DROP PRINCIPLE: CAPTIVATE, INFLUENCE, &amp; COMMUNICATE BETTER USING THE TIME-TESTED METHODS OF PROFESSIONAL PERFORMERS (C120806)</t>
  </si>
  <si>
    <t xml:space="preserve">9781118289198</t>
  </si>
  <si>
    <t xml:space="preserve">104119</t>
  </si>
  <si>
    <t xml:space="preserve">BINMORE</t>
  </si>
  <si>
    <t xml:space="preserve">PLAYING FOR REAL: A TEXT ON GAME THEORY (OUP)</t>
  </si>
  <si>
    <t xml:space="preserve">9780195300574</t>
  </si>
  <si>
    <t xml:space="preserve">77057</t>
  </si>
  <si>
    <t xml:space="preserve">FOSSATI, A.</t>
  </si>
  <si>
    <t xml:space="preserve">POLICY EVALUATION WITH COMPUTABLE GENERAL EQUILIBRIUM MODELS (C11141,08077)</t>
  </si>
  <si>
    <t xml:space="preserve">9780415256711</t>
  </si>
  <si>
    <t xml:space="preserve">108044</t>
  </si>
  <si>
    <t xml:space="preserve">FLEISHER, B.M.</t>
  </si>
  <si>
    <t xml:space="preserve">POLICY REFORM &amp; CHINESE MARKETS: PROGRESS &amp; CHALLENGES (C04248)</t>
  </si>
  <si>
    <t xml:space="preserve">9781847203960</t>
  </si>
  <si>
    <t xml:space="preserve">105235</t>
  </si>
  <si>
    <t xml:space="preserve">GHOSAL, V.</t>
  </si>
  <si>
    <t xml:space="preserve">POLITICAL ECONOMY ANTITRUST (C07277)
</t>
  </si>
  <si>
    <t xml:space="preserve">9780444530936</t>
  </si>
  <si>
    <t xml:space="preserve">ELS</t>
  </si>
  <si>
    <t xml:space="preserve">118990</t>
  </si>
  <si>
    <t xml:space="preserve">BJARNASON, M.</t>
  </si>
  <si>
    <t xml:space="preserve">POLITICAL ECONOMY OF JOINING THE EUROPEAN UNION: ICELAND'S POSITION AT THE BEGINNING OF THE 21ST CENTURY (C110624 pap AUP)</t>
  </si>
  <si>
    <t xml:space="preserve">9789056296421</t>
  </si>
  <si>
    <t xml:space="preserve">107025</t>
  </si>
  <si>
    <t xml:space="preserve">GADZEY, A.T.-K.</t>
  </si>
  <si>
    <t xml:space="preserve">POLITICAL ECONOMY OF POWER: HEGEMONY &amp; ECONOMIC LIBERALISM (08087)</t>
  </si>
  <si>
    <t xml:space="preserve">9780333610688</t>
  </si>
  <si>
    <t xml:space="preserve">94792</t>
  </si>
  <si>
    <t xml:space="preserve">MALONEY, J.</t>
  </si>
  <si>
    <t xml:space="preserve">POLITICAL ECONOMY OF ROBERT LOWE (C04255)</t>
  </si>
  <si>
    <t xml:space="preserve">9781403947826</t>
  </si>
  <si>
    <t xml:space="preserve">108409</t>
  </si>
  <si>
    <t xml:space="preserve">POLITICAL ECONOMY, LINGUISTICS &amp; CULTURE: CROSSING BRIDGES (080416)</t>
  </si>
  <si>
    <t xml:space="preserve">9780387733715</t>
  </si>
  <si>
    <t xml:space="preserve">114848</t>
  </si>
  <si>
    <t xml:space="preserve">POLITICIANS, ECONOMISTS &amp; THE SUPREME COURT AT WORK: THE FOUNDERS BETRAYED (C100614)</t>
  </si>
  <si>
    <t xml:space="preserve">9781848444539</t>
  </si>
  <si>
    <t xml:space="preserve">118757</t>
  </si>
  <si>
    <t xml:space="preserve">WUSU, O.</t>
  </si>
  <si>
    <t xml:space="preserve">POLITICS &amp; ECONOMICS OF AFRICA VOL.5</t>
  </si>
  <si>
    <t xml:space="preserve">9781600211737</t>
  </si>
  <si>
    <t xml:space="preserve">121540</t>
  </si>
  <si>
    <t xml:space="preserve">POP INTERNATIONALISM (111118 pap)</t>
  </si>
  <si>
    <t xml:space="preserve">9780262611336</t>
  </si>
  <si>
    <t xml:space="preserve">108024</t>
  </si>
  <si>
    <t xml:space="preserve">CLARK, R.</t>
  </si>
  <si>
    <t xml:space="preserve">POPULATION AGING, INTERGENERATIONAL TRANSFERS &amp; THE MACROECONOMY (C04248)</t>
  </si>
  <si>
    <t xml:space="preserve">9781847200990</t>
  </si>
  <si>
    <t xml:space="preserve">121542</t>
  </si>
  <si>
    <t xml:space="preserve">MARKOWITZ, H.M.</t>
  </si>
  <si>
    <t xml:space="preserve">PORTFOLIO SELECTION: EFFICIENT DIVERSIFICATION OF INVESTMENT (111123 pap)</t>
  </si>
  <si>
    <t xml:space="preserve">1959</t>
  </si>
  <si>
    <t xml:space="preserve">9780300013726</t>
  </si>
  <si>
    <t xml:space="preserve">107035</t>
  </si>
  <si>
    <t xml:space="preserve">BRAITHWAITE, J.</t>
  </si>
  <si>
    <t xml:space="preserve">POVERTY &amp; SOCIAL ASSISTANCE IN TRANSITION COUNTRIES (08227)</t>
  </si>
  <si>
    <t xml:space="preserve">9780312224363</t>
  </si>
  <si>
    <t xml:space="preserve">ST-MART</t>
  </si>
  <si>
    <t xml:space="preserve">107032</t>
  </si>
  <si>
    <t xml:space="preserve">PERNIA, E.M.</t>
  </si>
  <si>
    <t xml:space="preserve">POVERTY, GROWTH, &amp; INSTITUTIONS IN DEVELOPING ASIA (08087)</t>
  </si>
  <si>
    <t xml:space="preserve">9781403918062</t>
  </si>
  <si>
    <t xml:space="preserve">111856</t>
  </si>
  <si>
    <t xml:space="preserve">LU, A.</t>
  </si>
  <si>
    <t xml:space="preserve">POVERTY, INCOME DISTRIBUTION &amp; WELL-BEING IN ASIA DURING THE TRANSITION </t>
  </si>
  <si>
    <t xml:space="preserve">9780333970263</t>
  </si>
  <si>
    <t xml:space="preserve">110880</t>
  </si>
  <si>
    <t xml:space="preserve">TJOSVOLD, D.</t>
  </si>
  <si>
    <t xml:space="preserve">POWER &amp; INTERDEPENDENCE IN ORGANIZATIONS (C090304)</t>
  </si>
  <si>
    <t xml:space="preserve">9780521878593</t>
  </si>
  <si>
    <t xml:space="preserve">112081</t>
  </si>
  <si>
    <t xml:space="preserve">ROBERTSON, J.</t>
  </si>
  <si>
    <t xml:space="preserve">POWER &amp; POLITICS AFTER FINANCIAL CRISES: RETHINKING FOREIGN OPPORTUNISM IN EMERGING MARKETS (B090415)</t>
  </si>
  <si>
    <t xml:space="preserve">9780230516977</t>
  </si>
  <si>
    <t xml:space="preserve">121410</t>
  </si>
  <si>
    <t xml:space="preserve">NAPOLETANO, E.</t>
  </si>
  <si>
    <t xml:space="preserve">POWER OF UNPOPULAR: A GUIDE TO BUILDING YOUR BRAND FOR THE AUDIENCE WHO WILL LOVE YOU (&amp; WHY NO ONE ELSE MATTERS) (C120321)</t>
  </si>
  <si>
    <t xml:space="preserve">9781118134665</t>
  </si>
  <si>
    <t xml:space="preserve">121412</t>
  </si>
  <si>
    <t xml:space="preserve">SOBEL, A.</t>
  </si>
  <si>
    <t xml:space="preserve">POWER QUESTIONS: BUILD RELATIONSHIPS, WIN NEW BUSINESS, &amp; INFLUENCE OTHERS (C120321)</t>
  </si>
  <si>
    <t xml:space="preserve">9781118119631</t>
  </si>
  <si>
    <t xml:space="preserve">110641</t>
  </si>
  <si>
    <t xml:space="preserve">GILLEY, A.</t>
  </si>
  <si>
    <t xml:space="preserve">PRAEGER HANDBOOK OF HUMAN RESOURCE MANAGEMENT,2 VOLS. (.SET L090209 MARS.) ---SA</t>
  </si>
  <si>
    <t xml:space="preserve">9780313350153</t>
  </si>
  <si>
    <t xml:space="preserve">122401</t>
  </si>
  <si>
    <t xml:space="preserve">REYNOLDS, S.F.</t>
  </si>
  <si>
    <t xml:space="preserve">PRESCRIPTION FOR LASTING SUCCESS: LEADERSHIP STRATEGIES TO DIAGNOSE PROBLEMS &amp; TRANSFORM YOUR ORGANIZATION (C120806)</t>
  </si>
  <si>
    <t xml:space="preserve">9781118241424</t>
  </si>
  <si>
    <t xml:space="preserve">117154</t>
  </si>
  <si>
    <t xml:space="preserve">DEMPSEY, D.J.</t>
  </si>
  <si>
    <t xml:space="preserve">PRESENT YOUR WAY TO TOP: EXECUTIVE SECRETS TO HELP YOU (D101224)</t>
  </si>
  <si>
    <t xml:space="preserve">9780071739948</t>
  </si>
  <si>
    <t xml:space="preserve">113533</t>
  </si>
  <si>
    <t xml:space="preserve">DE KLUYVER, C.A.</t>
  </si>
  <si>
    <t xml:space="preserve">PRIMER ON CORPORATE GOVERNANCE (C091229 pap)</t>
  </si>
  <si>
    <t xml:space="preserve">9789746521192</t>
  </si>
  <si>
    <t xml:space="preserve">IGROUP</t>
  </si>
  <si>
    <t xml:space="preserve">116925</t>
  </si>
  <si>
    <t xml:space="preserve">STEVENSON, L.</t>
  </si>
  <si>
    <t xml:space="preserve">PRIVATE SECTOR &amp; ENTERPRISE DEVELOPMENT: FOSTERING GROWTH IN THE MIDDLE EAST &amp; NORTH AFRICA (B101123)</t>
  </si>
  <si>
    <t xml:space="preserve">9781849802956</t>
  </si>
  <si>
    <t xml:space="preserve">111179</t>
  </si>
  <si>
    <t xml:space="preserve">PRIVATE SECTOR PARTICIPATION IN WATER INFRASTRUCTURE: OECD CHECKLIST FOR PUBLIC ACTION (C090324 pap)</t>
  </si>
  <si>
    <t xml:space="preserve">9781843392712</t>
  </si>
  <si>
    <t xml:space="preserve">83865</t>
  </si>
  <si>
    <t xml:space="preserve">DE BRUIJN, H.</t>
  </si>
  <si>
    <t xml:space="preserve">PROCESS MANAGEMENT (C04013)</t>
  </si>
  <si>
    <t xml:space="preserve">9781402073311</t>
  </si>
  <si>
    <t xml:space="preserve">122604</t>
  </si>
  <si>
    <t xml:space="preserve">DOMINICK, C.</t>
  </si>
  <si>
    <t xml:space="preserve">PROCUREMENT GAME PLAN: WINNING STRATEGIES &amp; TECHNIQUES FOR SUPPLY MANAGEMENT PROFESSIONALS (C120821)</t>
  </si>
  <si>
    <t xml:space="preserve">9781604270679</t>
  </si>
  <si>
    <t xml:space="preserve">109509</t>
  </si>
  <si>
    <t xml:space="preserve">HACKMAN, S.T.</t>
  </si>
  <si>
    <t xml:space="preserve">PRODUCTION ECONOMICS: INTEGRATING THE MICROECONOMIC &amp; ENGINEERING PERSPECTIVES (S-V)</t>
  </si>
  <si>
    <t xml:space="preserve">9783540757504</t>
  </si>
  <si>
    <t xml:space="preserve">122719</t>
  </si>
  <si>
    <t xml:space="preserve">LEVIN, G.</t>
  </si>
  <si>
    <t xml:space="preserve">PROGRAM MANAGEMENT: A LIFE CYCLE APPROACH (C121002)</t>
  </si>
  <si>
    <t xml:space="preserve">2013</t>
  </si>
  <si>
    <t xml:space="preserve">9781466516878</t>
  </si>
  <si>
    <t xml:space="preserve">100247</t>
  </si>
  <si>
    <t xml:space="preserve">PROGRESS TOWARD LIBERALIZATION OF THE POSTAL &amp; DELIVERY SECTOR (TREP 49) (C060529)</t>
  </si>
  <si>
    <t xml:space="preserve">9780387297439</t>
  </si>
  <si>
    <t xml:space="preserve">110608</t>
  </si>
  <si>
    <t xml:space="preserve">NICHOLAS</t>
  </si>
  <si>
    <t xml:space="preserve">PROJECT MANAGEMENT FOR BUSINESS, ENGINEERING, &amp; TECHNOLOGY (BH pap)</t>
  </si>
  <si>
    <t xml:space="preserve">9780750683999</t>
  </si>
  <si>
    <t xml:space="preserve">122587</t>
  </si>
  <si>
    <t xml:space="preserve">GARRETT, D.</t>
  </si>
  <si>
    <t xml:space="preserve">PROJECT PAIN RELIEVER: A JUST-IN-TIME HANDBOOK FOR ANYONE MANAGING PROJECTS (120821,B120821)</t>
  </si>
  <si>
    <t xml:space="preserve">9781604270396</t>
  </si>
  <si>
    <t xml:space="preserve">114153</t>
  </si>
  <si>
    <t xml:space="preserve">PRO-POOR MACROECONOMIC POLICY: LESSONS FROM THE ASIA-PACIFIC REGION (100317 pap)</t>
  </si>
  <si>
    <t xml:space="preserve">9789211262186</t>
  </si>
  <si>
    <t xml:space="preserve">UNDP</t>
  </si>
  <si>
    <t xml:space="preserve">110119</t>
  </si>
  <si>
    <t xml:space="preserve">FILHO, W.L.</t>
  </si>
  <si>
    <t xml:space="preserve">PROSPECTS OF INTEGRATION &amp; DEVELOPMENT OF R&amp;D &amp; THE INNOVATION POTENTIAL OF BLACK SEA ECONOMIC CO-OPERATION COUNTRIES</t>
  </si>
  <si>
    <t xml:space="preserve">9781586032630</t>
  </si>
  <si>
    <t xml:space="preserve">97467</t>
  </si>
  <si>
    <t xml:space="preserve">POLLITT, C.</t>
  </si>
  <si>
    <t xml:space="preserve">PUBLIC MANAGEMENT REFORM 2/E (09305)</t>
  </si>
  <si>
    <t xml:space="preserve">9780199268481</t>
  </si>
  <si>
    <t xml:space="preserve">108807</t>
  </si>
  <si>
    <t xml:space="preserve">BICKERS, K.N.</t>
  </si>
  <si>
    <t xml:space="preserve">PUBLIC POLICY ANALYSIS: A POLITICAL ECONOMY APPROACH (071212 pap)</t>
  </si>
  <si>
    <t xml:space="preserve">9780395852637</t>
  </si>
  <si>
    <t xml:space="preserve">HM</t>
  </si>
  <si>
    <t xml:space="preserve">83535</t>
  </si>
  <si>
    <t xml:space="preserve">OTT, A.F.</t>
  </si>
  <si>
    <t xml:space="preserve">PUBLIC SECTOR IN THE GLOBAL ECONOMY (B03203)</t>
  </si>
  <si>
    <t xml:space="preserve">9781840642988</t>
  </si>
  <si>
    <t xml:space="preserve">115682</t>
  </si>
  <si>
    <t xml:space="preserve">BACKHOUSE, R.E.</t>
  </si>
  <si>
    <t xml:space="preserve">PUZZLE OF MODERN ECONOMICS: SCIENCE OR IDEOLOGY? (B100819)</t>
  </si>
  <si>
    <t xml:space="preserve">9780521825542</t>
  </si>
  <si>
    <t xml:space="preserve">97267</t>
  </si>
  <si>
    <t xml:space="preserve">MCNEIL, A.J.</t>
  </si>
  <si>
    <t xml:space="preserve">QUANTITATIVE RISK MANAGEMENT (C09265+ST50)</t>
  </si>
  <si>
    <t xml:space="preserve">9780691122557</t>
  </si>
  <si>
    <t xml:space="preserve">103707</t>
  </si>
  <si>
    <t xml:space="preserve">BHATTACHARYA</t>
  </si>
  <si>
    <t xml:space="preserve">RANDOM DYNAMICAL SYSTEMS (CUP pap)</t>
  </si>
  <si>
    <t xml:space="preserve">9780521532723</t>
  </si>
  <si>
    <t xml:space="preserve">91511</t>
  </si>
  <si>
    <t xml:space="preserve">CHORAFAS, D.N.</t>
  </si>
  <si>
    <t xml:space="preserve">RATING MANAGEMENT'S EFFECTIVENESS (C10224,07117)</t>
  </si>
  <si>
    <t xml:space="preserve">9781403937285</t>
  </si>
  <si>
    <t xml:space="preserve">120597</t>
  </si>
  <si>
    <t xml:space="preserve">RATIONAL DECISIONS (PRINCE-U pap)</t>
  </si>
  <si>
    <t xml:space="preserve">9780691149899</t>
  </si>
  <si>
    <t xml:space="preserve">120891</t>
  </si>
  <si>
    <t xml:space="preserve">RATIONALITY &amp; FREEDOM (110616 pap)</t>
  </si>
  <si>
    <t xml:space="preserve">9780674013513</t>
  </si>
  <si>
    <t xml:space="preserve">121618</t>
  </si>
  <si>
    <t xml:space="preserve">KANTOR, D.</t>
  </si>
  <si>
    <t xml:space="preserve">READING THE ROOM: GROUP DYNAMICS FOR COACHES &amp; LEADERS (C120412)</t>
  </si>
  <si>
    <t xml:space="preserve">9780470903438</t>
  </si>
  <si>
    <t xml:space="preserve">99300</t>
  </si>
  <si>
    <t xml:space="preserve">BIENKOWSKI, W.</t>
  </si>
  <si>
    <t xml:space="preserve">REAGANOMICS GOES GLOBAL (C03226)</t>
  </si>
  <si>
    <t xml:space="preserve">9781403999412</t>
  </si>
  <si>
    <t xml:space="preserve">104120</t>
  </si>
  <si>
    <t xml:space="preserve">OK</t>
  </si>
  <si>
    <t xml:space="preserve">REAL ANALYSIS WITH ECONOMIC APPLICATIONS (PRINCE-U)</t>
  </si>
  <si>
    <t xml:space="preserve">9780691117683</t>
  </si>
  <si>
    <t xml:space="preserve">107031</t>
  </si>
  <si>
    <t xml:space="preserve">ALBERT, M.</t>
  </si>
  <si>
    <t xml:space="preserve">REALIZING HOPE: LIFE BEYOND CAPITALISM (08107 NBN)</t>
  </si>
  <si>
    <t xml:space="preserve">9781842777206</t>
  </si>
  <si>
    <t xml:space="preserve">ZED</t>
  </si>
  <si>
    <t xml:space="preserve">112465</t>
  </si>
  <si>
    <t xml:space="preserve">PYKA, A.</t>
  </si>
  <si>
    <t xml:space="preserve">RECENT ADVANCES IN NEO-SCHUMPETERIAN ECONOMICS (B090723)</t>
  </si>
  <si>
    <t xml:space="preserve">9781847206633</t>
  </si>
  <si>
    <t xml:space="preserve">111879</t>
  </si>
  <si>
    <t xml:space="preserve">CHRYSTAL, A.</t>
  </si>
  <si>
    <t xml:space="preserve">RECENT DEVELOPMENTS IN MONETARY POLICY, 2 VOLS. (.SET B090604)</t>
  </si>
  <si>
    <t xml:space="preserve">9781845424497</t>
  </si>
  <si>
    <t xml:space="preserve">104714</t>
  </si>
  <si>
    <t xml:space="preserve">GREEN, F.</t>
  </si>
  <si>
    <t xml:space="preserve">RECENT DEVELOPMENTS IN THE ECONOMICS OF TRAINING 2 VOLS. (ILCWE 203) (SET. C05247)</t>
  </si>
  <si>
    <t xml:space="preserve">9781845425463</t>
  </si>
  <si>
    <t xml:space="preserve">117697</t>
  </si>
  <si>
    <t xml:space="preserve">ARAUJO, L.</t>
  </si>
  <si>
    <t xml:space="preserve">RECONNECTING MARKETING TO MARKETS (B110315)</t>
  </si>
  <si>
    <t xml:space="preserve">9780199578061</t>
  </si>
  <si>
    <t xml:space="preserve">120890</t>
  </si>
  <si>
    <t xml:space="preserve">LJUNGQVIST, L.</t>
  </si>
  <si>
    <t xml:space="preserve">RECURSIVE: MACROECONOMIC THEORY 2/E (111206)</t>
  </si>
  <si>
    <t xml:space="preserve">9780262122740</t>
  </si>
  <si>
    <t xml:space="preserve">108043</t>
  </si>
  <si>
    <t xml:space="preserve">POWE, N.A.</t>
  </si>
  <si>
    <t xml:space="preserve">REDESIGNING ENVIRONMENTAL VALUATION: MIXING METHODS WITHIN STATED PREFERENCE TECHNIQUES (C04248)</t>
  </si>
  <si>
    <t xml:space="preserve">9781845422790</t>
  </si>
  <si>
    <t xml:space="preserve">107915</t>
  </si>
  <si>
    <t xml:space="preserve">COOKE, P.</t>
  </si>
  <si>
    <t xml:space="preserve">REGIONAL KNOWLEDGE ECONOMIES: MARKETS, CLUSTERS &amp; INNOVATION (C04248)</t>
  </si>
  <si>
    <t xml:space="preserve">9781845425296</t>
  </si>
  <si>
    <t xml:space="preserve">93769</t>
  </si>
  <si>
    <t xml:space="preserve">REGULATION &amp; DEVELOPMENT (B02235,08055,B06155)</t>
  </si>
  <si>
    <t xml:space="preserve">9780521840187</t>
  </si>
  <si>
    <t xml:space="preserve">98986</t>
  </si>
  <si>
    <t xml:space="preserve">REGULATORY &amp; ECONOMIC CHALLENGES IN THE POSTAL &amp; DELIVERY SECTOR (TREP 48) (B02206)</t>
  </si>
  <si>
    <t xml:space="preserve">9781402079726</t>
  </si>
  <si>
    <t xml:space="preserve">121816</t>
  </si>
  <si>
    <t xml:space="preserve">SMITH, C.</t>
  </si>
  <si>
    <t xml:space="preserve">REMAKING MANAGEMENT: BETWEEN GLOBAL &amp; LOCAL (120426 pap)</t>
  </si>
  <si>
    <t xml:space="preserve">9780521172806</t>
  </si>
  <si>
    <t xml:space="preserve">116762</t>
  </si>
  <si>
    <t xml:space="preserve">BONASS, M.</t>
  </si>
  <si>
    <t xml:space="preserve">RENEWABLES: A PRACTICAL HANDBOOK (B100608)</t>
  </si>
  <si>
    <t xml:space="preserve">9781905783397</t>
  </si>
  <si>
    <t xml:space="preserve">GLOBE-L</t>
  </si>
  <si>
    <t xml:space="preserve">116934</t>
  </si>
  <si>
    <t xml:space="preserve">DE LANGE, D.E.</t>
  </si>
  <si>
    <t xml:space="preserve">RESEARCH COMPANION TO GREEN INTERNATIONAL MANAGEMENT STUDIES: A GUIDE FOR FUTURE RESEARCH, COLLABORATION &amp; REVIEW WRITING (B101118)</t>
  </si>
  <si>
    <t xml:space="preserve">9781849803632</t>
  </si>
  <si>
    <t xml:space="preserve">120063</t>
  </si>
  <si>
    <t xml:space="preserve">BELK, R.W.</t>
  </si>
  <si>
    <t xml:space="preserve">RESEARCH IN CONSUMER BEHAVIOR (B110929)</t>
  </si>
  <si>
    <t xml:space="preserve">9780857244437</t>
  </si>
  <si>
    <t xml:space="preserve">105282</t>
  </si>
  <si>
    <t xml:space="preserve">RESEARCH IN THE HISTORY OF ECONOMIC THOUGHT &amp; METHODOLOGY VOL. 25 A~C 3 VOLS. (SET. C07277)</t>
  </si>
  <si>
    <t xml:space="preserve">9780762313723</t>
  </si>
  <si>
    <t xml:space="preserve">96751</t>
  </si>
  <si>
    <t xml:space="preserve">SHEFFI, Y.</t>
  </si>
  <si>
    <t xml:space="preserve">RESILIENT ENTERPRISE (C09135+ST50)</t>
  </si>
  <si>
    <t xml:space="preserve">9780262195379</t>
  </si>
  <si>
    <t xml:space="preserve">98202</t>
  </si>
  <si>
    <t xml:space="preserve">SCHWINDT, C.</t>
  </si>
  <si>
    <t xml:space="preserve">RESOURCE ALLOCATION IN PROJECT MANAGEMENT (C12095,03078)</t>
  </si>
  <si>
    <t xml:space="preserve">9783540254102</t>
  </si>
  <si>
    <t xml:space="preserve">120896</t>
  </si>
  <si>
    <t xml:space="preserve">RESOURCES, VALUES &amp; DEVELOPMENT (111118 pap)</t>
  </si>
  <si>
    <t xml:space="preserve">9780674765269</t>
  </si>
  <si>
    <t xml:space="preserve">117153</t>
  </si>
  <si>
    <t xml:space="preserve">HOLLAND, J.R.</t>
  </si>
  <si>
    <t xml:space="preserve">RETHINKING IN SALES CYCLE: HOW SUPERIOR SELLERS EMBRACE THE BUYING CYCLE TO ACHIEVE A SUSTAINABLE &amp; COMPETITIVE ADVANTAGE (D101224)</t>
  </si>
  <si>
    <t xml:space="preserve">9780071637992</t>
  </si>
  <si>
    <t xml:space="preserve">104144</t>
  </si>
  <si>
    <t xml:space="preserve">BATEMAN, H.</t>
  </si>
  <si>
    <t xml:space="preserve">RETIREMENT PROVISION IN SCARY MARKETS (C04127)</t>
  </si>
  <si>
    <t xml:space="preserve">9781843769064</t>
  </si>
  <si>
    <t xml:space="preserve">107030</t>
  </si>
  <si>
    <t xml:space="preserve">STRANGE, S.</t>
  </si>
  <si>
    <t xml:space="preserve">RETREAT OF THE STATE: THE DIFFUSION OF POWER IN THE WORLD ECONOMY (08167)</t>
  </si>
  <si>
    <t xml:space="preserve">9780521564298</t>
  </si>
  <si>
    <t xml:space="preserve">120893</t>
  </si>
  <si>
    <t xml:space="preserve">PHELPS, E.S.</t>
  </si>
  <si>
    <t xml:space="preserve">REWARDING WORK: HOW TO RESTORE PARTICIPATION &amp; SELF-SUPPORT TO FREE ENTERPRISE (111118 pap)</t>
  </si>
  <si>
    <t xml:space="preserve">9780674026940</t>
  </si>
  <si>
    <t xml:space="preserve">113740</t>
  </si>
  <si>
    <t xml:space="preserve">VAN DONSELAAR, G.</t>
  </si>
  <si>
    <t xml:space="preserve">RIGHT TO EXPLOIT: PARASITISM, SCARCITY, BASIC INCOME (B100114)</t>
  </si>
  <si>
    <t xml:space="preserve">9780195140392</t>
  </si>
  <si>
    <t xml:space="preserve">122901</t>
  </si>
  <si>
    <t xml:space="preserve">FLORIDA, R.</t>
  </si>
  <si>
    <t xml:space="preserve">RISE OF THE CREATIVE CLASS: REVISITED (10TH ANNIVERSARY EDITION) (121019)</t>
  </si>
  <si>
    <t xml:space="preserve">9780465029938</t>
  </si>
  <si>
    <t xml:space="preserve">BASIC</t>
  </si>
  <si>
    <t xml:space="preserve">107925</t>
  </si>
  <si>
    <t xml:space="preserve">SAUVANT, K.P.</t>
  </si>
  <si>
    <t xml:space="preserve">RISE OF TRANSNATIONAL CORPORATIONS FROM EMERGING MARKETS: THREAT OR OPPORTUNITY? (C04248)</t>
  </si>
  <si>
    <t xml:space="preserve">9781847207661</t>
  </si>
  <si>
    <t xml:space="preserve">120950</t>
  </si>
  <si>
    <t xml:space="preserve">PAVASKAR, M.</t>
  </si>
  <si>
    <t xml:space="preserve">RISK MANAGEMENT IN COTTON (111125 pap)</t>
  </si>
  <si>
    <t xml:space="preserve">9788190810944</t>
  </si>
  <si>
    <t xml:space="preserve">TAER</t>
  </si>
  <si>
    <t xml:space="preserve">120899</t>
  </si>
  <si>
    <t xml:space="preserve">ROARING NINETIES (111122 pap)</t>
  </si>
  <si>
    <t xml:space="preserve">9780393326185</t>
  </si>
  <si>
    <t xml:space="preserve">118655</t>
  </si>
  <si>
    <t xml:space="preserve">HAYTER, S.</t>
  </si>
  <si>
    <t xml:space="preserve">ROLE OF COLLECTIVE BARGAINING IN THE GLOBAL ECONOMY: NEGOTIATING FOR SOCIAL JUSTICE (C110602)</t>
  </si>
  <si>
    <t xml:space="preserve">9781849809764</t>
  </si>
  <si>
    <t xml:space="preserve">121012</t>
  </si>
  <si>
    <t xml:space="preserve">DODGE</t>
  </si>
  <si>
    <t xml:space="preserve">SCHELLING'S GAME THEORY: HOW TO MAKE DECISIONS (OUP)</t>
  </si>
  <si>
    <t xml:space="preserve">9780199857203</t>
  </si>
  <si>
    <t xml:space="preserve">111713</t>
  </si>
  <si>
    <t xml:space="preserve">WOESSMANN, L.</t>
  </si>
  <si>
    <t xml:space="preserve">SCHOOL ACCOUNTABILITY, AUTONOMY, &amp; CHOICE AROUND THE WORLD (C090514)</t>
  </si>
  <si>
    <t xml:space="preserve">9781848445291</t>
  </si>
  <si>
    <t xml:space="preserve">119241</t>
  </si>
  <si>
    <t xml:space="preserve">REICH, B.</t>
  </si>
  <si>
    <t xml:space="preserve">SHIFT &amp; RESET: STRATEGIES FOR ADDRESSING SERIOUS ISSUES IN A CONNECTED SOCIETY (C110802)</t>
  </si>
  <si>
    <t xml:space="preserve">9780470942673</t>
  </si>
  <si>
    <t xml:space="preserve">118247</t>
  </si>
  <si>
    <t xml:space="preserve">LEVESQUE, P.J.</t>
  </si>
  <si>
    <t xml:space="preserve">SHIPPING POINT: THE RISE OF CHINA &amp; THE FUTURE OF RETAIL SUPPLY CHAIN MANAGEMENT (BC110415)</t>
  </si>
  <si>
    <t xml:space="preserve">9780470824535</t>
  </si>
  <si>
    <t xml:space="preserve">95938</t>
  </si>
  <si>
    <t xml:space="preserve">MINFORD, P.</t>
  </si>
  <si>
    <t xml:space="preserve">SHOULD BRITAIN LEAVE THE EU? (C07075)</t>
  </si>
  <si>
    <t xml:space="preserve">9781845421366</t>
  </si>
  <si>
    <t xml:space="preserve">114783</t>
  </si>
  <si>
    <t xml:space="preserve">RANTANEN, K.</t>
  </si>
  <si>
    <t xml:space="preserve">SIMPLIFIED TRIZ: NEW PROBLEM SOLVING APPLICATIONS FOR ENGINEERING &amp; MANUFACTURING PROFESSIONALS 2/E (AUERBACH)</t>
  </si>
  <si>
    <t xml:space="preserve">9781420062731</t>
  </si>
  <si>
    <t xml:space="preserve">110602</t>
  </si>
  <si>
    <t xml:space="preserve">JACKSON</t>
  </si>
  <si>
    <t xml:space="preserve">SOCIAL &amp; ECONOMIC NETWORKS (PRINCE-U)</t>
  </si>
  <si>
    <t xml:space="preserve">9780691134406</t>
  </si>
  <si>
    <t xml:space="preserve">120897</t>
  </si>
  <si>
    <t xml:space="preserve">SOCIAL ECONOMICS: MARKET BEHAVIOR IN A SOCIAL ENVIRONMENT (111118 pap)</t>
  </si>
  <si>
    <t xml:space="preserve">9780674011212</t>
  </si>
  <si>
    <t xml:space="preserve">107958</t>
  </si>
  <si>
    <t xml:space="preserve">HAMALAINEN, T.J.</t>
  </si>
  <si>
    <t xml:space="preserve">SOCIAL INNOVATIONS, INSTITUTIONAL CHANGE &amp; ECONOMIC PERFORMANCE: MAKING SENSE OF STRUCTURAL ADJUSTMENT PROCESSES IN INDUSTRIAL SECTORS, REGIONS &amp; SOCIETIES (C04248)</t>
  </si>
  <si>
    <t xml:space="preserve">9781847202536</t>
  </si>
  <si>
    <t xml:space="preserve">115937</t>
  </si>
  <si>
    <t xml:space="preserve">LIBERT, B.</t>
  </si>
  <si>
    <t xml:space="preserve">SOCIAL NATION: HOW TO HARNESS THE POWER OF SOCIAL MEDIA TO ATTRACT CUSTOMERS, MOTIVATE EMPLOYEES, &amp; GROW YOUR BUSINESS (B100909)</t>
  </si>
  <si>
    <t xml:space="preserve">9780470599266</t>
  </si>
  <si>
    <t xml:space="preserve">114843</t>
  </si>
  <si>
    <t xml:space="preserve">DE SOTO, J.H.</t>
  </si>
  <si>
    <t xml:space="preserve">SOCIALISM, ECONOMIC CALCULATION &amp; ENTREPRENEURSHIP (B100603)</t>
  </si>
  <si>
    <t xml:space="preserve">9781849800648</t>
  </si>
  <si>
    <t xml:space="preserve">94556</t>
  </si>
  <si>
    <t xml:space="preserve">GHISTA, D.N.</t>
  </si>
  <si>
    <t xml:space="preserve">SOCIO-ECONOMIC DEMOCRACY &amp; THE WORLD GOVERNMENT (B04205)</t>
  </si>
  <si>
    <t xml:space="preserve">9789812385093</t>
  </si>
  <si>
    <t xml:space="preserve">105536</t>
  </si>
  <si>
    <t xml:space="preserve">REIFER</t>
  </si>
  <si>
    <t xml:space="preserve">SOFTWARE MANAGEMENT 7/E ( WILEY pap)</t>
  </si>
  <si>
    <t xml:space="preserve">9780471775621</t>
  </si>
  <si>
    <t xml:space="preserve">120895</t>
  </si>
  <si>
    <t xml:space="preserve">FUJITA, M.</t>
  </si>
  <si>
    <t xml:space="preserve">SPATIAL ECONOMY: CITIES, REGIONS, &amp; INTERNATIONAL TRADE (111118 pap)</t>
  </si>
  <si>
    <t xml:space="preserve">9780262561471</t>
  </si>
  <si>
    <t xml:space="preserve">104611</t>
  </si>
  <si>
    <t xml:space="preserve">KLAMER, A.</t>
  </si>
  <si>
    <t xml:space="preserve">SPEAKING OF ECONOMICS (02197 pap)</t>
  </si>
  <si>
    <t xml:space="preserve">9780415395113</t>
  </si>
  <si>
    <t xml:space="preserve">121919</t>
  </si>
  <si>
    <t xml:space="preserve">WINCH, G.</t>
  </si>
  <si>
    <t xml:space="preserve">SQUE KY WHEEL: COMPLAINING THE RIGHT WAY TO GET RESULTS, IMPROVE YOUR RELATIONSHIPS, ENHANCE SELF-ESTEEM (D120613,120613 B-T)</t>
  </si>
  <si>
    <t xml:space="preserve">9780802717986</t>
  </si>
  <si>
    <t xml:space="preserve">WALKER</t>
  </si>
  <si>
    <t xml:space="preserve">121314</t>
  </si>
  <si>
    <t xml:space="preserve">COWAN, A.</t>
  </si>
  <si>
    <t xml:space="preserve">STARTING A TECH BUSINESS: A PRACTICAL GUIDE FOR ANYONE CREATING OR DESIGNING APPLICATIONS OR SOFTWARE (C120321 pap)</t>
  </si>
  <si>
    <t xml:space="preserve">9781118205556</t>
  </si>
  <si>
    <t xml:space="preserve">87984</t>
  </si>
  <si>
    <t xml:space="preserve">DIMAND, R.</t>
  </si>
  <si>
    <t xml:space="preserve">STATUS OF WOMEN IN CLASSICAL ECONOMIC THOUGHT (B12183,08167)</t>
  </si>
  <si>
    <t xml:space="preserve">9781840644784</t>
  </si>
  <si>
    <t xml:space="preserve">122140</t>
  </si>
  <si>
    <t xml:space="preserve">MAHNKEN, T.G.</t>
  </si>
  <si>
    <t xml:space="preserve">STRATEGIC STUDIES: A READER (120423 pap)</t>
  </si>
  <si>
    <t xml:space="preserve">9780415772228</t>
  </si>
  <si>
    <t xml:space="preserve">121537</t>
  </si>
  <si>
    <t xml:space="preserve">STRATEGY OF CONFLICT (111118 pap)</t>
  </si>
  <si>
    <t xml:space="preserve">9780674840317</t>
  </si>
  <si>
    <t xml:space="preserve">98164</t>
  </si>
  <si>
    <t xml:space="preserve">WELFENS, P.J.J.</t>
  </si>
  <si>
    <t xml:space="preserve">STRUCTURAL CHANGE &amp; EXCHANGE RATE DYNAMICS (C12095)</t>
  </si>
  <si>
    <t xml:space="preserve">9783540276876</t>
  </si>
  <si>
    <t xml:space="preserve">121534</t>
  </si>
  <si>
    <t xml:space="preserve">NORTH, D.C.</t>
  </si>
  <si>
    <t xml:space="preserve">STRUCTURE &amp; CHANGE IN ECONOMIC HISTORY (111122 pap)</t>
  </si>
  <si>
    <t xml:space="preserve">1981</t>
  </si>
  <si>
    <t xml:space="preserve">9780393952414</t>
  </si>
  <si>
    <t xml:space="preserve">120534</t>
  </si>
  <si>
    <t xml:space="preserve">KAUFMAN, R.T.</t>
  </si>
  <si>
    <t xml:space="preserve">STUDENT GUIDE &amp; WORKBOOK FOR MANKIW'S MACROECONOMICS 7/E (pap)</t>
  </si>
  <si>
    <t xml:space="preserve">9781429233729</t>
  </si>
  <si>
    <t xml:space="preserve">122101</t>
  </si>
  <si>
    <t xml:space="preserve">FREY, R.S.</t>
  </si>
  <si>
    <t xml:space="preserve">SUCCESSFUL PROPOSAL STREATEGIES FOR SMALL BUSINESSES: USING KNOWLEDGE MANAGEMENT TO WIN GOVERNMENT, PRIVATE-SECTOR, &amp; INTERNATIONAL CONTRACTS 6/E (D120630)</t>
  </si>
  <si>
    <t xml:space="preserve">9781608074747</t>
  </si>
  <si>
    <t xml:space="preserve">ARTECH-H</t>
  </si>
  <si>
    <t xml:space="preserve">117979</t>
  </si>
  <si>
    <t xml:space="preserve">ALI, R.</t>
  </si>
  <si>
    <t xml:space="preserve">SUKUK &amp; ISLAMIC CAPITAL MARKETS: A PRACTICAL GUIDE (B100608)</t>
  </si>
  <si>
    <t xml:space="preserve">9781905783427</t>
  </si>
  <si>
    <t xml:space="preserve">122404</t>
  </si>
  <si>
    <t xml:space="preserve">SAEKS, F.</t>
  </si>
  <si>
    <t xml:space="preserve">SUPERPOWER!: HOW TO THINK, ACT, &amp; PERFORM WITH LESS EFFORT &amp; BETTER RESULTS (C120806)</t>
  </si>
  <si>
    <t xml:space="preserve">9781118277867</t>
  </si>
  <si>
    <t xml:space="preserve">122601</t>
  </si>
  <si>
    <t xml:space="preserve">TURNER, R.W.</t>
  </si>
  <si>
    <t xml:space="preserve">SUPPLY MANAGEMENT &amp; PROCUREMENT: FROM THE BASICS TO BEST-IN-CLASS (B120821,120821)</t>
  </si>
  <si>
    <t xml:space="preserve">9781604270631</t>
  </si>
  <si>
    <t xml:space="preserve">115148</t>
  </si>
  <si>
    <t xml:space="preserve">RITCHIE, B.K.</t>
  </si>
  <si>
    <t xml:space="preserve">SYSTEMIC VULNERABILITY &amp; SUSTAINABLE ECONOMIC GROWTH: SKILLS &amp; UPGRADING IN SOUTHEAST ASIA (C100624)</t>
  </si>
  <si>
    <t xml:space="preserve">9781848448223</t>
  </si>
  <si>
    <t xml:space="preserve">121619</t>
  </si>
  <si>
    <t xml:space="preserve">TOPUS, D.</t>
  </si>
  <si>
    <t xml:space="preserve">TALK TO STRANGERS: HOW EVERYDAY, RANDOM ENCOUNTERS CAN EXPAND YOUR BUSINESS, CAREER, INCOME, &amp; LIFE (C120404)</t>
  </si>
  <si>
    <t xml:space="preserve">9781118203477</t>
  </si>
  <si>
    <t xml:space="preserve">108211</t>
  </si>
  <si>
    <t xml:space="preserve">VERMEEND, W.</t>
  </si>
  <si>
    <t xml:space="preserve">TAXES &amp; THE ECONOMY (C080430,100211)</t>
  </si>
  <si>
    <t xml:space="preserve">9781847201157</t>
  </si>
  <si>
    <t xml:space="preserve">118673</t>
  </si>
  <si>
    <t xml:space="preserve">SALEMI, M.K.</t>
  </si>
  <si>
    <t xml:space="preserve">TEACHING INNOVATIONS IN ECONOMICS: STRATEGIES &amp; APPLICATIONS FOR INTERACTIVE INSTRUCTION (C110602)</t>
  </si>
  <si>
    <t xml:space="preserve">9781848448254</t>
  </si>
  <si>
    <t xml:space="preserve">122718</t>
  </si>
  <si>
    <t xml:space="preserve">LEVITT, G.</t>
  </si>
  <si>
    <t xml:space="preserve">TEAM PLANNING FOR PROJECT MANAGERS &amp; BUSINESS ANALYSTS (C121009)</t>
  </si>
  <si>
    <t xml:space="preserve">9781439855430</t>
  </si>
  <si>
    <t xml:space="preserve">122387</t>
  </si>
  <si>
    <t xml:space="preserve">FRONTIERA, J.</t>
  </si>
  <si>
    <t xml:space="preserve">TEAM TURNAROUNDS: A PLAYBOOK FOR TRANSFORMING UNDERPERFORMING TEAMS (C120806)</t>
  </si>
  <si>
    <t xml:space="preserve">9781118144787</t>
  </si>
  <si>
    <t xml:space="preserve">121397</t>
  </si>
  <si>
    <t xml:space="preserve">EDMONDSON, A.C.</t>
  </si>
  <si>
    <t xml:space="preserve">TEAMING: HOW ORGANIZATIONS LEARN, INNOVATE, &amp; COMPETE IN THE KNOWLEDGE ECONOMY (C120321)</t>
  </si>
  <si>
    <t xml:space="preserve">9780787970932</t>
  </si>
  <si>
    <t xml:space="preserve">108038</t>
  </si>
  <si>
    <t xml:space="preserve">TAYLOR, R.J.</t>
  </si>
  <si>
    <t xml:space="preserve">TECHNICAL PROGRESS &amp; ECONOMIC GROWTH: AN EMPIRICAL CASE STUDY OF MALAYSIA (C04248)</t>
  </si>
  <si>
    <t xml:space="preserve">9781847205834</t>
  </si>
  <si>
    <t xml:space="preserve">107931</t>
  </si>
  <si>
    <t xml:space="preserve">MANAGI, S.</t>
  </si>
  <si>
    <t xml:space="preserve">TECHNOLOGICAL CHANGE &amp; ENVIRONMENTAL POLICY: A STUDY OF DEPLETION IN THE OIL &amp; GAS INDUSTRY (C04248)</t>
  </si>
  <si>
    <t xml:space="preserve">9781847204714</t>
  </si>
  <si>
    <t xml:space="preserve">95942</t>
  </si>
  <si>
    <t xml:space="preserve">GEELS, F.W.</t>
  </si>
  <si>
    <t xml:space="preserve">TECHNOLOGICAL TRANSITIONS &amp; SYSTEM INNOVATIONS (C07075)</t>
  </si>
  <si>
    <t xml:space="preserve">9781845420093</t>
  </si>
  <si>
    <t xml:space="preserve">108277</t>
  </si>
  <si>
    <t xml:space="preserve">AGUINIS, H.</t>
  </si>
  <si>
    <t xml:space="preserve">TEST-SCORE BANDING IN HUMAN RESOURCE SELECTION (080416)</t>
  </si>
  <si>
    <t xml:space="preserve">9781567205206</t>
  </si>
  <si>
    <t xml:space="preserve">95183</t>
  </si>
  <si>
    <t xml:space="preserve">THEORY OF INDUSTRIAL ORGANIZATION</t>
  </si>
  <si>
    <t xml:space="preserve">9780262200714</t>
  </si>
  <si>
    <t xml:space="preserve">121543</t>
  </si>
  <si>
    <t xml:space="preserve">DEBREU, G.</t>
  </si>
  <si>
    <t xml:space="preserve">THEORY OF VALUE: AN AXIOMATIC ANALYSIS OF ECONOMIC EQUILIBRIUM (111118 pap)</t>
  </si>
  <si>
    <t xml:space="preserve">9780300015591</t>
  </si>
  <si>
    <t xml:space="preserve">107937</t>
  </si>
  <si>
    <t xml:space="preserve">KNOEDLER, J.T.</t>
  </si>
  <si>
    <t xml:space="preserve">THORSTEIN VEBLEN &amp; THE REVIVAL OF FREE MARKET CAPITALISM (C04248)</t>
  </si>
  <si>
    <t xml:space="preserve">9781845425401</t>
  </si>
  <si>
    <t xml:space="preserve">106651</t>
  </si>
  <si>
    <t xml:space="preserve">HITT, W.D.</t>
  </si>
  <si>
    <t xml:space="preserve">THOUGHTS ON LEADERSHIP (08287 UNIFAC)</t>
  </si>
  <si>
    <t xml:space="preserve">9780935470666</t>
  </si>
  <si>
    <t xml:space="preserve">BATTELLE</t>
  </si>
  <si>
    <t xml:space="preserve">110136</t>
  </si>
  <si>
    <t xml:space="preserve">KLIKSBERG, B.</t>
  </si>
  <si>
    <t xml:space="preserve">TOWARDS AN INTELLIGENT STATE </t>
  </si>
  <si>
    <t xml:space="preserve">9781586031909</t>
  </si>
  <si>
    <t xml:space="preserve">116688</t>
  </si>
  <si>
    <t xml:space="preserve">KHAN, S.R.</t>
  </si>
  <si>
    <t xml:space="preserve">TOWARDS NEW DEVELOPMENTALISM: MARKET AS MEANS RATHER THAN MASTER (B101027)</t>
  </si>
  <si>
    <t xml:space="preserve">9780415779845</t>
  </si>
  <si>
    <t xml:space="preserve">118621</t>
  </si>
  <si>
    <t xml:space="preserve">MAUR, J.-C.</t>
  </si>
  <si>
    <t xml:space="preserve">TRADE COSTS &amp; FACILITATION: OPEN TRADE &amp; ECONOMIC DEVELOPMENT, 2 VOLS. (.SET B110602)</t>
  </si>
  <si>
    <t xml:space="preserve">9781849807593</t>
  </si>
  <si>
    <t xml:space="preserve">121793</t>
  </si>
  <si>
    <t xml:space="preserve">DE BENEDICTIS, L.</t>
  </si>
  <si>
    <t xml:space="preserve">TRADE IMPACT OF EUROPEAN UNION PREFERENTIAL POLICIES: AN ANALYSIS THROUGH GRAVITY MODELS (120213)</t>
  </si>
  <si>
    <t xml:space="preserve">9783642165634</t>
  </si>
  <si>
    <t xml:space="preserve">121517</t>
  </si>
  <si>
    <t xml:space="preserve">TRADE POLICY &amp; MARKET STRUCTURE (111118 pap)</t>
  </si>
  <si>
    <t xml:space="preserve">1989</t>
  </si>
  <si>
    <t xml:space="preserve">9780262580984</t>
  </si>
  <si>
    <t xml:space="preserve">118445</t>
  </si>
  <si>
    <t xml:space="preserve">TRADE POLICY REVIEW: CHINA 2010 (B110511 NBN pap)</t>
  </si>
  <si>
    <t xml:space="preserve">9781598884418</t>
  </si>
  <si>
    <t xml:space="preserve">BERNAN</t>
  </si>
  <si>
    <t xml:space="preserve">120783</t>
  </si>
  <si>
    <t xml:space="preserve">TRADE, DEVELOPMENT &amp; THE ENVIRONMENT </t>
  </si>
  <si>
    <t xml:space="preserve">9789041198044</t>
  </si>
  <si>
    <t xml:space="preserve">116784</t>
  </si>
  <si>
    <t xml:space="preserve">TURLEY, G.</t>
  </si>
  <si>
    <t xml:space="preserve">TRANSITION ECONOMICS: TWO DECADES ON (B101111)</t>
  </si>
  <si>
    <t xml:space="preserve">9780415438810</t>
  </si>
  <si>
    <t xml:space="preserve">109396</t>
  </si>
  <si>
    <t xml:space="preserve">MALLARD</t>
  </si>
  <si>
    <t xml:space="preserve">TRANSPORT ECONOMICS (M pap)</t>
  </si>
  <si>
    <t xml:space="preserve">9780230516885</t>
  </si>
  <si>
    <t xml:space="preserve">118669</t>
  </si>
  <si>
    <t xml:space="preserve">BUTTON, K.</t>
  </si>
  <si>
    <t xml:space="preserve">TRANSPORTATION &amp; ECONOMIC DEVELOPMENT CHALLENGES (C110602)</t>
  </si>
  <si>
    <t xml:space="preserve">9781849801676</t>
  </si>
  <si>
    <t xml:space="preserve">78485</t>
  </si>
  <si>
    <t xml:space="preserve">MCCARTHY, P.S.</t>
  </si>
  <si>
    <t xml:space="preserve">TRANSPORTATION ECONOMICS (BB pap)</t>
  </si>
  <si>
    <t xml:space="preserve">9780631221814</t>
  </si>
  <si>
    <t xml:space="preserve">121523</t>
  </si>
  <si>
    <t xml:space="preserve">TREATISE ON THE FAMILY (111118 pap)</t>
  </si>
  <si>
    <t xml:space="preserve">9780674906990</t>
  </si>
  <si>
    <t xml:space="preserve">110118</t>
  </si>
  <si>
    <t xml:space="preserve">BERTUCCI, G.</t>
  </si>
  <si>
    <t xml:space="preserve">TURNING WORLD: GLOBALISATION &amp; GOVERNANCE AT THE START OF THE 21ST CENTURY (pap)</t>
  </si>
  <si>
    <t xml:space="preserve">9781586033095</t>
  </si>
  <si>
    <t xml:space="preserve">94058</t>
  </si>
  <si>
    <t xml:space="preserve">UNDERSTANDING THE PROCESS ECONOMIC CHANGE (C04155)</t>
  </si>
  <si>
    <t xml:space="preserve">9780691118055</t>
  </si>
  <si>
    <t xml:space="preserve">118807</t>
  </si>
  <si>
    <t xml:space="preserve">SARDONI, C.</t>
  </si>
  <si>
    <t xml:space="preserve">UNEMPLOYMENT, RECESSION &amp; EFFECTIVE DEMAND: THE CONTRIBUTIONS OF MARX, KEYNES &amp; KALECKI (C110630)</t>
  </si>
  <si>
    <t xml:space="preserve">9781848449695</t>
  </si>
  <si>
    <t xml:space="preserve">122166</t>
  </si>
  <si>
    <t xml:space="preserve">UNITED STATES: PRIVATIZATION PROGRAMS &amp; REGULATIONS HANDBOOK VOL.1: PRIVATIZATION STRATEGY &amp; DEVELOPMENTS (pap)</t>
  </si>
  <si>
    <t xml:space="preserve">9780739798232</t>
  </si>
  <si>
    <t xml:space="preserve">IBP</t>
  </si>
  <si>
    <t xml:space="preserve">80752</t>
  </si>
  <si>
    <t xml:space="preserve">ETZKOWITZ, H.</t>
  </si>
  <si>
    <t xml:space="preserve">UNIVERSITIES &amp; THE GLOBAL KNOWLEDGE ECONOMY (pap)</t>
  </si>
  <si>
    <t xml:space="preserve">9780826456731</t>
  </si>
  <si>
    <t xml:space="preserve">116242</t>
  </si>
  <si>
    <t xml:space="preserve">BEESON, J.</t>
  </si>
  <si>
    <t xml:space="preserve">UNWRITTEN RULES: THE 6 SKILLS YOU NEED TO GET PROMOTED TO THE EXECUTIVE LEVEL (B101007)</t>
  </si>
  <si>
    <t xml:space="preserve">9780470585788</t>
  </si>
  <si>
    <t xml:space="preserve">117149</t>
  </si>
  <si>
    <t xml:space="preserve">FENN, D.</t>
  </si>
  <si>
    <t xml:space="preserve">UP STARTS: HOW GENY ENTREPRENEURS ARE ROCKING THE WORLD OF BUSINESS &amp; 8 WAYS YOU CAN PROFIT FROM THEIR SUCCESS (B101224)</t>
  </si>
  <si>
    <t xml:space="preserve">9780071601887</t>
  </si>
  <si>
    <t xml:space="preserve">111200</t>
  </si>
  <si>
    <t xml:space="preserve">CUDNEY, E.A.</t>
  </si>
  <si>
    <t xml:space="preserve">USING HOSHIN KANRI TO IMPROVE THE VALUE STREAM + CD (B090401 pap)</t>
  </si>
  <si>
    <t xml:space="preserve">9781420084238</t>
  </si>
  <si>
    <t xml:space="preserve">119239</t>
  </si>
  <si>
    <t xml:space="preserve">STUBBS, E.</t>
  </si>
  <si>
    <t xml:space="preserve">VALUE OF BUSINESS ANALYTICS: IDENTIFYING THE PATH TO PROFITABILITY (C110801)</t>
  </si>
  <si>
    <t xml:space="preserve">9781118012390</t>
  </si>
  <si>
    <t xml:space="preserve">118507</t>
  </si>
  <si>
    <t xml:space="preserve">SULLIVAN, P.H.</t>
  </si>
  <si>
    <t xml:space="preserve">VALUE-DRIVEN INTELLECTUAL CAPITAL: HOW TO CONVERT INTANGIBLE CORPORATE ASSETS INTO MARKET VALUE (110328)</t>
  </si>
  <si>
    <t xml:space="preserve">9780471351047</t>
  </si>
  <si>
    <t xml:space="preserve">122227</t>
  </si>
  <si>
    <t xml:space="preserve">NELSON, A.</t>
  </si>
  <si>
    <t xml:space="preserve">VITAL VOICES: THE POWER OF WOMEN LEADING CHANGE AROUND THE WORLD (C120806)</t>
  </si>
  <si>
    <t xml:space="preserve">9781118184776</t>
  </si>
  <si>
    <t xml:space="preserve">114608</t>
  </si>
  <si>
    <t xml:space="preserve">COOK, J.A.</t>
  </si>
  <si>
    <t xml:space="preserve">VULNERABLE PLACES, VULNERABLE PEOPLE: TRADE LIBERALIZATION, RURAL POVERTY &amp; THE ENVIRONMENT (B100427)</t>
  </si>
  <si>
    <t xml:space="preserve">9781848443433</t>
  </si>
  <si>
    <t xml:space="preserve">107864</t>
  </si>
  <si>
    <t xml:space="preserve">MARUCA, R.F.</t>
  </si>
  <si>
    <t xml:space="preserve">WAY WE WORK: AN ENCYCLOPEDIA OF BUSINESS CULTURE, 2 VOLS. (SET. O12177) ---SA</t>
  </si>
  <si>
    <t xml:space="preserve">9780313338861</t>
  </si>
  <si>
    <t xml:space="preserve">GREENWOD</t>
  </si>
  <si>
    <t xml:space="preserve">117910</t>
  </si>
  <si>
    <t xml:space="preserve">HERBOLD, R.J.</t>
  </si>
  <si>
    <t xml:space="preserve">WHAT'S HOLDING YOUR BACK?: 10 BOLD STEPS THAT DEFINE GUTSY LEADERS (B110308)</t>
  </si>
  <si>
    <t xml:space="preserve">9780470639016</t>
  </si>
  <si>
    <t xml:space="preserve">115571</t>
  </si>
  <si>
    <t xml:space="preserve">EVANS, G.</t>
  </si>
  <si>
    <t xml:space="preserve">WHERE CHINA MEETS SOUTHEAST ASIA: SOCIAL &amp; CULTURAL CHANGE IN THE BORDER REGIONS (100622)</t>
  </si>
  <si>
    <t xml:space="preserve">9780312236342</t>
  </si>
  <si>
    <t xml:space="preserve">121515</t>
  </si>
  <si>
    <t xml:space="preserve">WHITHER SOCIALISM? (111118 pap)</t>
  </si>
  <si>
    <t xml:space="preserve">9780262691826</t>
  </si>
  <si>
    <t xml:space="preserve">121385</t>
  </si>
  <si>
    <t xml:space="preserve">FRISCH, B.</t>
  </si>
  <si>
    <t xml:space="preserve">WHO'S IN THE ROOM?: HOW GREAT LEADERS STRUCTURE &amp; MANAGE THE TEAMS AROUND THEM (C120316)</t>
  </si>
  <si>
    <t xml:space="preserve">9781118067871</t>
  </si>
  <si>
    <t xml:space="preserve">119904</t>
  </si>
  <si>
    <t xml:space="preserve">ABBING, H.</t>
  </si>
  <si>
    <t xml:space="preserve">WHY ARE ARTISTS POOR?: THE EXCEPTIONAL ECONOMY OF THE ARTS (A110624 pap)</t>
  </si>
  <si>
    <t xml:space="preserve">9789053565650</t>
  </si>
  <si>
    <t xml:space="preserve">122403</t>
  </si>
  <si>
    <t xml:space="preserve">LEWIS, A.</t>
  </si>
  <si>
    <t xml:space="preserve">WHY NOBODY BELIEVES THE NUMBERS: DISTINGUISHING FACT FROM FICTION IN POPULATION HEALTH MANAGEMENT (C120806)</t>
  </si>
  <si>
    <t xml:space="preserve">9781118313183</t>
  </si>
  <si>
    <t xml:space="preserve">113847</t>
  </si>
  <si>
    <t xml:space="preserve">TAPSCOTT, D.</t>
  </si>
  <si>
    <t xml:space="preserve">WIKINOMICS: HOW MASS COLLABORATOIN CHANGES EVERYTHING (090925)</t>
  </si>
  <si>
    <t xml:space="preserve">9781591841937</t>
  </si>
  <si>
    <t xml:space="preserve">PORTFOLI</t>
  </si>
  <si>
    <t xml:space="preserve">121355</t>
  </si>
  <si>
    <t xml:space="preserve">BARNES, T.J.</t>
  </si>
  <si>
    <t xml:space="preserve">WILEY-BLACKWELL COMPANION TO ECONOMIC GEOGRAPHY (B120316)</t>
  </si>
  <si>
    <t xml:space="preserve">9781444336801</t>
  </si>
  <si>
    <t xml:space="preserve">114051</t>
  </si>
  <si>
    <t xml:space="preserve">GREGG, S.</t>
  </si>
  <si>
    <t xml:space="preserve">WILHELM ROPKE'S POLITICAL ECONOMY (B100304)</t>
  </si>
  <si>
    <t xml:space="preserve">9781848442221</t>
  </si>
  <si>
    <t xml:space="preserve">114770</t>
  </si>
  <si>
    <t xml:space="preserve">KATZ, D.L.</t>
  </si>
  <si>
    <t xml:space="preserve">WIN AT WORK! THE EVERYBODY WINS APPROACH TO CONFLICT RESOLUTION (C100525)</t>
  </si>
  <si>
    <t xml:space="preserve">9780470599174</t>
  </si>
  <si>
    <t xml:space="preserve">121606</t>
  </si>
  <si>
    <t xml:space="preserve">LINDER, K.</t>
  </si>
  <si>
    <t xml:space="preserve">WOMEN OF BERKSHIRE HATHAWAY: LESSONS FROM WARREN BUFFETT'S FEMALE CEOS &amp; DIRECTORS (C120417)</t>
  </si>
  <si>
    <t xml:space="preserve">9781118182628</t>
  </si>
  <si>
    <t xml:space="preserve">106642</t>
  </si>
  <si>
    <t xml:space="preserve">COENEN, H.</t>
  </si>
  <si>
    <t xml:space="preserve">WORK &amp; CITIZENSHIP IN THE NEW EUROPE (08167)</t>
  </si>
  <si>
    <t xml:space="preserve">9781852787394</t>
  </si>
  <si>
    <t xml:space="preserve">121394</t>
  </si>
  <si>
    <t xml:space="preserve">CLOW, J.</t>
  </si>
  <si>
    <t xml:space="preserve">WORK REVOLUTION: FREEDOM &amp; EXCELLENCE FOR ALL (C120326)</t>
  </si>
  <si>
    <t xml:space="preserve">9781118172056</t>
  </si>
  <si>
    <t xml:space="preserve">72369</t>
  </si>
  <si>
    <t xml:space="preserve">JEVONS</t>
  </si>
  <si>
    <t xml:space="preserve">WRITINGS ON ECONOMICS 9 VOLS. (J01181)</t>
  </si>
  <si>
    <t xml:space="preserve">9780333804162</t>
  </si>
  <si>
    <t xml:space="preserve">104809</t>
  </si>
  <si>
    <t xml:space="preserve">BROWN, D.K.</t>
  </si>
  <si>
    <t xml:space="preserve">WTO &amp; LABOR &amp; EMPLOYMENT (110105)</t>
  </si>
  <si>
    <t xml:space="preserve">9781843763536</t>
  </si>
  <si>
    <t xml:space="preserve">118620</t>
  </si>
  <si>
    <t xml:space="preserve">BACCHETTA, M.</t>
  </si>
  <si>
    <t xml:space="preserve">WTO, SUBSIDIES &amp; COUNTERVAILING MEASURES (B110602)</t>
  </si>
  <si>
    <t xml:space="preserve">9781848444508</t>
  </si>
  <si>
    <t xml:space="preserve">121388</t>
  </si>
  <si>
    <t xml:space="preserve">WOMACK, J.W.</t>
  </si>
  <si>
    <t xml:space="preserve">YOUR BEST JUST GOT BETTER: WORK SMARTER, THINK BIGGER, MAKE MORE (C120316)</t>
  </si>
  <si>
    <t xml:space="preserve">9781118121986</t>
  </si>
  <si>
    <t xml:space="preserve">121575</t>
  </si>
  <si>
    <t xml:space="preserve">TAKI, T.</t>
  </si>
  <si>
    <t xml:space="preserve">ZENNOVATION: AN EAST-WEST APPROACH TO BUSINESS SUCCESS (C120410)</t>
  </si>
  <si>
    <t xml:space="preserve">9781118153390</t>
  </si>
  <si>
    <t xml:space="preserve">人力資源管理</t>
  </si>
  <si>
    <t xml:space="preserve">勾選攔</t>
  </si>
  <si>
    <t xml:space="preserve">出版</t>
  </si>
  <si>
    <t xml:space="preserve">書訊</t>
  </si>
  <si>
    <r>
      <rPr>
        <b val="true"/>
        <sz val="12"/>
        <rFont val="Noto Sans"/>
        <family val="2"/>
      </rPr>
      <t xml:space="preserve">價格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美金</t>
    </r>
    <r>
      <rPr>
        <b val="true"/>
        <sz val="12"/>
        <rFont val="新細明體"/>
        <family val="1"/>
        <charset val="136"/>
      </rPr>
      <t xml:space="preserve">)</t>
    </r>
  </si>
  <si>
    <t xml:space="preserve">代理商</t>
  </si>
  <si>
    <t xml:space="preserve">Alternative Work Organisations</t>
  </si>
  <si>
    <t xml:space="preserve">Atzeni, Maurizio (EDT)</t>
  </si>
  <si>
    <t xml:space="preserve">Palgrave Macmillan</t>
  </si>
  <si>
    <t xml:space="preserve">大統</t>
  </si>
  <si>
    <t xml:space="preserve">Are Bad Jobs Inevitable? : Trends, Determinants and Responses to Job Quality in the Twenty-First Century</t>
  </si>
  <si>
    <t xml:space="preserve">Warhurst, Chris (EDT)</t>
  </si>
  <si>
    <t xml:space="preserve">Armstrong's Handbook of Human Resource Management Practice</t>
  </si>
  <si>
    <t xml:space="preserve">Armstrong, Michael</t>
  </si>
  <si>
    <t xml:space="preserve">Kogan Page Ltd</t>
  </si>
  <si>
    <t xml:space="preserve">Art of Strengths Coaching : The Complete Guide</t>
  </si>
  <si>
    <t xml:space="preserve">Pegg, Mike</t>
  </si>
  <si>
    <t xml:space="preserve">Gardners Books</t>
  </si>
  <si>
    <t xml:space="preserve">Assessment Centres and Global Talent Management</t>
  </si>
  <si>
    <t xml:space="preserve">Povah, Nigel (EDT)</t>
  </si>
  <si>
    <t xml:space="preserve">Ashgate Pub Co</t>
  </si>
  <si>
    <t xml:space="preserve">Basic Concepts of Health Care Human Resource Management</t>
  </si>
  <si>
    <t xml:space="preserve">Niles, Nancy J.</t>
  </si>
  <si>
    <t xml:space="preserve">Jones &amp; Bartlett Learning</t>
  </si>
  <si>
    <t xml:space="preserve">Beyond Tribalism : Managing Identities in a Diverse World</t>
  </si>
  <si>
    <t xml:space="preserve">De Anca, Celia</t>
  </si>
  <si>
    <t xml:space="preserve">Brief Coaching : A Solution Focused Approach</t>
  </si>
  <si>
    <t xml:space="preserve">Iveson, Chris</t>
  </si>
  <si>
    <t xml:space="preserve">Taylor &amp; Francis</t>
  </si>
  <si>
    <t xml:space="preserve">Building Better Teams : 70 Tools and Techniques for Strengthening Performance Within and Across Teams</t>
  </si>
  <si>
    <t xml:space="preserve">Barner, Robert</t>
  </si>
  <si>
    <t xml:space="preserve">John Wiley &amp; Sons Inc</t>
  </si>
  <si>
    <t xml:space="preserve">Business Management</t>
  </si>
  <si>
    <t xml:space="preserve">Burrow, James L.</t>
  </si>
  <si>
    <t xml:space="preserve">Cengage Learning College</t>
  </si>
  <si>
    <t xml:space="preserve">Business Management Student Activity Guide</t>
  </si>
  <si>
    <t xml:space="preserve">Coaching for Leadership : Writings on Leadership from the World's Greatest Coaches</t>
  </si>
  <si>
    <t xml:space="preserve">Goldsmith, Marshall (EDT)</t>
  </si>
  <si>
    <t xml:space="preserve">Coaching for Leadership Case Study Workbook</t>
  </si>
  <si>
    <t xml:space="preserve">Lyons, Larry</t>
  </si>
  <si>
    <t xml:space="preserve">Coaching Skills : A Handbook</t>
  </si>
  <si>
    <t xml:space="preserve">Rogers, Jenny</t>
  </si>
  <si>
    <t xml:space="preserve">Conflict Survival Kit : Tools for Resolving Conflict at Work</t>
  </si>
  <si>
    <t xml:space="preserve">Griffith, Daniel B.</t>
  </si>
  <si>
    <t xml:space="preserve">Prentice Hall</t>
  </si>
  <si>
    <t xml:space="preserve">Co-operative Workplace Dispute Resolution : Organizational Structure, Ownership, and Ideology</t>
  </si>
  <si>
    <t xml:space="preserve">Hoffman, Elizabeth A.</t>
  </si>
  <si>
    <t xml:space="preserve">Corporate Agility Organization - Personalarbeit Der Zukunft : Wertschopfende Personalmanagementprozesse Im Unternehmen Verankern</t>
  </si>
  <si>
    <t xml:space="preserve">Granados, Alcira</t>
  </si>
  <si>
    <t xml:space="preserve">Springer Verlag</t>
  </si>
  <si>
    <t xml:space="preserve">Course360 Introduction to Management Exp Printed Access Card</t>
  </si>
  <si>
    <t xml:space="preserve">Cengage Learning</t>
  </si>
  <si>
    <t xml:space="preserve">Course360 Introduction to Management on Clms Printed Access Card</t>
  </si>
  <si>
    <t xml:space="preserve">Cultural Agility : Building a Pipeline of Successful Global Professionals</t>
  </si>
  <si>
    <t xml:space="preserve">Caligiuri, Paula</t>
  </si>
  <si>
    <t xml:space="preserve">Der Kundenorientierte Mitarbeiter : Bewerten, Begeistern, Bewegen</t>
  </si>
  <si>
    <t xml:space="preserve">Homburg, Christian</t>
  </si>
  <si>
    <t xml:space="preserve">Developing Diversity Mentoring Programmes : An International Casebook</t>
  </si>
  <si>
    <t xml:space="preserve">Clutterbuck, David</t>
  </si>
  <si>
    <t xml:space="preserve">Developing Mental Toughness : Improving Performance Wellbeing and Positive Behaviour in Others</t>
  </si>
  <si>
    <t xml:space="preserve">Clough, Peter</t>
  </si>
  <si>
    <t xml:space="preserve">Die Besten Fur Den Vertrieb : Die Prinzipien Des Verkaufs Fur Die Mitarbeiter-rekrutierung Nutzen</t>
  </si>
  <si>
    <t xml:space="preserve">Aygen, Nilgun</t>
  </si>
  <si>
    <t xml:space="preserve">Diversity Best Practices Around the World</t>
  </si>
  <si>
    <t xml:space="preserve">O'Mara, Julie</t>
  </si>
  <si>
    <t xml:space="preserve">Emotional Fitness Coaching : How to Develop a Positive and Productive Workplace for Leaders, Managers and Coaches</t>
  </si>
  <si>
    <t xml:space="preserve">Redman, Warren</t>
  </si>
  <si>
    <t xml:space="preserve">Employee-Driven Innovation : A New Approach</t>
  </si>
  <si>
    <t xml:space="preserve">Hoyrup, Steen (EDT)</t>
  </si>
  <si>
    <t xml:space="preserve">Employee-Organization Relationship : Applications for the 21st Century</t>
  </si>
  <si>
    <t xml:space="preserve">Shore, Lynn M. (EDT)</t>
  </si>
  <si>
    <t xml:space="preserve">Employer's Handbook : An Essential Guide to Employment Law, Personnel Policies and Procedures</t>
  </si>
  <si>
    <t xml:space="preserve">Cushway, Barry</t>
  </si>
  <si>
    <t xml:space="preserve">Employment Law : an Introduction for Hr and Business Students</t>
  </si>
  <si>
    <t xml:space="preserve">Daniels, Kathy</t>
  </si>
  <si>
    <t xml:space="preserve">Employment Law for Human Resource Practice</t>
  </si>
  <si>
    <t xml:space="preserve">Walsh, David</t>
  </si>
  <si>
    <t xml:space="preserve">Encyclopedia of Human Resource Management</t>
  </si>
  <si>
    <t xml:space="preserve">Rothwell, William J.</t>
  </si>
  <si>
    <t xml:space="preserve">Encyclopedia of Human Resource Management : HR Forms and Job Aids</t>
  </si>
  <si>
    <t xml:space="preserve">Encyclopedia of Human Resource Management : Short Entries</t>
  </si>
  <si>
    <t xml:space="preserve">Encyclopedia of Human Resource Management : Thematic Essays</t>
  </si>
  <si>
    <t xml:space="preserve">Erfolg Durch Resonanz : Die Unternehmerische Genialitat Entfachen: Offen, Human, Mutig</t>
  </si>
  <si>
    <t xml:space="preserve">Berger, Wolfgang</t>
  </si>
  <si>
    <t xml:space="preserve">Evolution of the Modern Workplace</t>
  </si>
  <si>
    <t xml:space="preserve">Brown, William (EDT)</t>
  </si>
  <si>
    <t xml:space="preserve">Cambridge Univ Pr</t>
  </si>
  <si>
    <t xml:space="preserve">Exchange International Conflict Management : Academic Package</t>
  </si>
  <si>
    <t xml:space="preserve">Dinkin, Steven</t>
  </si>
  <si>
    <t xml:space="preserve">Facilitating Reflective Learning : Coaching, Mentoring and Supervision</t>
  </si>
  <si>
    <t xml:space="preserve">Brockbank, Anne</t>
  </si>
  <si>
    <t xml:space="preserve">Fehlzeiten-Report 2011 : Fuhrung Und Gesundheit</t>
  </si>
  <si>
    <t xml:space="preserve">Badura, Bernhard (EDT)</t>
  </si>
  <si>
    <t xml:space="preserve">Fhrung Auf Distanz : Mit Virtuellen Teams Zum Erfolg</t>
  </si>
  <si>
    <t xml:space="preserve">Herrmann, Dorothea</t>
  </si>
  <si>
    <t xml:space="preserve">Financial Literacy : Implications for Retirement Security and the Financial Marketplace</t>
  </si>
  <si>
    <t xml:space="preserve">Mitchell, Olivia S. (EDT)</t>
  </si>
  <si>
    <t xml:space="preserve">Oxford Univ Pr</t>
  </si>
  <si>
    <t xml:space="preserve">Framework for Human Resource Management</t>
  </si>
  <si>
    <t xml:space="preserve">Dessler, Gary</t>
  </si>
  <si>
    <t xml:space="preserve">Pearson College Div</t>
  </si>
  <si>
    <t xml:space="preserve">Fuhren Und Verkaufen Mit Der Kraft Der Ordnung : Mit Den Regeln Der Benediktiner Zu Klaren Strukturen Im Tagesgeschaft</t>
  </si>
  <si>
    <t xml:space="preserve">Herndl, Karl</t>
  </si>
  <si>
    <t xml:space="preserve">Fuhrung Im Projekt</t>
  </si>
  <si>
    <t xml:space="preserve">Bohinc, Tomas</t>
  </si>
  <si>
    <t xml:space="preserve">Fundamentals of Human Resource Management</t>
  </si>
  <si>
    <t xml:space="preserve">Judge, Timothy A.</t>
  </si>
  <si>
    <t xml:space="preserve">Fundamentals of Performance Improvement : Optimizing Results Through People, Process, and organizations</t>
  </si>
  <si>
    <t xml:space="preserve">Van Tiem, Darlene M.</t>
  </si>
  <si>
    <t xml:space="preserve">Game Theory in Management : Modelling Business Decisions and Their Consequences</t>
  </si>
  <si>
    <t xml:space="preserve">Hatfield, Michael</t>
  </si>
  <si>
    <t xml:space="preserve">Gamification of Learning and Instruction : Game-Based Methods and Strategies for Training and Education</t>
  </si>
  <si>
    <t xml:space="preserve">Kapp, Karl M.</t>
  </si>
  <si>
    <t xml:space="preserve">Global HR : Challenges Facing the Function</t>
  </si>
  <si>
    <t xml:space="preserve">Reilly, Peter</t>
  </si>
  <si>
    <t xml:space="preserve">Great Webinars : How to Create Interactice Learning That Is Captivating, Informative and Fun</t>
  </si>
  <si>
    <t xml:space="preserve">Clay, Cynthia</t>
  </si>
  <si>
    <t xml:space="preserve">Handbook of Employee Engagement : Perspectives, Issues, Research and Practice</t>
  </si>
  <si>
    <t xml:space="preserve">Albrecht, Simon</t>
  </si>
  <si>
    <t xml:space="preserve">Edward Elgar Pub</t>
  </si>
  <si>
    <t xml:space="preserve">Handbook of Research on Comparative Human Resource Management</t>
  </si>
  <si>
    <t xml:space="preserve">Brewster, Chris (EDT)</t>
  </si>
  <si>
    <t xml:space="preserve">Handbook of Training Technologies : An Introductory Guide to Facilitating Learning With Technology -- from Planning Through Evaluation</t>
  </si>
  <si>
    <t xml:space="preserve">History of Management Thought</t>
  </si>
  <si>
    <t xml:space="preserve">Witzel, Morgen</t>
  </si>
  <si>
    <t xml:space="preserve">Hr from the Outside in : The Next Era of Human Resources Transformation</t>
  </si>
  <si>
    <t xml:space="preserve">Ulrich, David</t>
  </si>
  <si>
    <t xml:space="preserve">McGraw-Hill</t>
  </si>
  <si>
    <t xml:space="preserve">Human Capital and Resources : Developments, Management and Strategies</t>
  </si>
  <si>
    <t xml:space="preserve">Rizzo, Michael F. (EDT)</t>
  </si>
  <si>
    <t xml:space="preserve">Nova Science Pub Inc</t>
  </si>
  <si>
    <t xml:space="preserve">Human Dignity and Managerial Responsibility : Diversity, Rights, and Sustainability</t>
  </si>
  <si>
    <t xml:space="preserve">Gomez, Ana Maria Davila (EDT)</t>
  </si>
  <si>
    <t xml:space="preserve">Human Resource Development As We Know It : Speeches That Have Shaped the Field</t>
  </si>
  <si>
    <t xml:space="preserve">Lee, Monica (EDT)</t>
  </si>
  <si>
    <t xml:space="preserve">Human Resource Management</t>
  </si>
  <si>
    <t xml:space="preserve">Noe, Raymond</t>
  </si>
  <si>
    <t xml:space="preserve">McGraw-Hill College</t>
  </si>
  <si>
    <t xml:space="preserve">Ivancevich, John</t>
  </si>
  <si>
    <t xml:space="preserve">Bernardin, H.john</t>
  </si>
  <si>
    <t xml:space="preserve">Ivancevich, John M.</t>
  </si>
  <si>
    <t xml:space="preserve">Human Resource Management : Functions, Applications, Skill Development</t>
  </si>
  <si>
    <t xml:space="preserve">Lussier, Robert N.</t>
  </si>
  <si>
    <t xml:space="preserve">Sage Pubns</t>
  </si>
  <si>
    <t xml:space="preserve">Human Resource Management : Gaining a Competitive Advantage</t>
  </si>
  <si>
    <t xml:space="preserve">Noe, Raymond A.</t>
  </si>
  <si>
    <t xml:space="preserve">Human Resource Management : Theory and Practice</t>
  </si>
  <si>
    <t xml:space="preserve">Bratton, John</t>
  </si>
  <si>
    <t xml:space="preserve">Human Resource Management + Connect Plus</t>
  </si>
  <si>
    <t xml:space="preserve">Human Resource Management + Premium Content Access Card</t>
  </si>
  <si>
    <t xml:space="preserve">Bernardin, H. John</t>
  </si>
  <si>
    <t xml:space="preserve">Human Resource Management at Work</t>
  </si>
  <si>
    <t xml:space="preserve">Marchin, Michael</t>
  </si>
  <si>
    <t xml:space="preserve">Human Resource Management Connect Human Resource Management 1 Semester Access Card</t>
  </si>
  <si>
    <t xml:space="preserve">Human Resource Management Connect Plus Human Resource Management 1 Semester Access Card</t>
  </si>
  <si>
    <t xml:space="preserve">Human Resource Management in a Global Context : A Critical Approach</t>
  </si>
  <si>
    <t xml:space="preserve">Kramar, Robin</t>
  </si>
  <si>
    <t xml:space="preserve">Human Resource Management in Public Service : Paradoxes, Processes, and Problems</t>
  </si>
  <si>
    <t xml:space="preserve">Berman, Evan M.</t>
  </si>
  <si>
    <t xml:space="preserve">Human Resources 12/13</t>
  </si>
  <si>
    <t xml:space="preserve">Maidment, Fred H.</t>
  </si>
  <si>
    <t xml:space="preserve">Human Resources Administration : Personnel Issues and Needs in Education</t>
  </si>
  <si>
    <t xml:space="preserve">Webb, L. Dean</t>
  </si>
  <si>
    <t xml:space="preserve">Human Resources Management for Health Care Organizations : A Strategic Approach</t>
  </si>
  <si>
    <t xml:space="preserve">Pynes, Joan E.</t>
  </si>
  <si>
    <t xml:space="preserve">Human Resources Management for Public Managers</t>
  </si>
  <si>
    <t xml:space="preserve">Schmidt</t>
  </si>
  <si>
    <t xml:space="preserve">Human Resources or Human Capital? : Managing People As Assets</t>
  </si>
  <si>
    <t xml:space="preserve">Mayo, Andrew</t>
  </si>
  <si>
    <t xml:space="preserve">Human Resources Software Handbook : Evaluating Technology Solutions for Your Organization</t>
  </si>
  <si>
    <t xml:space="preserve">Meade, James G.</t>
  </si>
  <si>
    <t xml:space="preserve">Humanitarian Work Psychology : Alignment, Harmonization and Cultural Competence</t>
  </si>
  <si>
    <t xml:space="preserve">Furnham, Adrian (EDT)</t>
  </si>
  <si>
    <t xml:space="preserve">Innovation and Learning Experiences in Rapidly Developing East Asia</t>
  </si>
  <si>
    <t xml:space="preserve">Rasiah, Rajah (EDT)</t>
  </si>
  <si>
    <t xml:space="preserve">Intellektuelles Kapital Und Wettbewerbsfahigkeit : Eine Bestandsaufnahme Zu Theorie Und Praxis</t>
  </si>
  <si>
    <t xml:space="preserve">Pawlowsky, Peter (EDT)</t>
  </si>
  <si>
    <t xml:space="preserve">International &amp; Comparative Human Resource Management</t>
  </si>
  <si>
    <t xml:space="preserve">Branin, Mohammed</t>
  </si>
  <si>
    <t xml:space="preserve">International Business in China : Understanding the Global Economic Crisis</t>
  </si>
  <si>
    <t xml:space="preserve">Taylor, Robert (EDT)</t>
  </si>
  <si>
    <t xml:space="preserve">Introduction to International Human Resource Management</t>
  </si>
  <si>
    <t xml:space="preserve">Crawley, Eileen</t>
  </si>
  <si>
    <t xml:space="preserve">Labour Markets, Industrial Relations and Human Resources Management : From Recession to Recovery</t>
  </si>
  <si>
    <t xml:space="preserve">Blanpain, Roger (EDT)</t>
  </si>
  <si>
    <t xml:space="preserve">Aspen Pub</t>
  </si>
  <si>
    <t xml:space="preserve">Leadership - Best Practices und Trends</t>
  </si>
  <si>
    <t xml:space="preserve">Bruch, Heike (EDT)</t>
  </si>
  <si>
    <t xml:space="preserve">Leistung Aus Kultur : Wie Aus 'Arbeit-nehmern' Bestleister Werden</t>
  </si>
  <si>
    <t xml:space="preserve">Saaman, Wolfgang</t>
  </si>
  <si>
    <t xml:space="preserve">Lessons on Profiting from Diversity</t>
  </si>
  <si>
    <t xml:space="preserve">Moss, Gloria (EDT)</t>
  </si>
  <si>
    <t xml:space="preserve">Like It, Lead It, Change It : Fuhrung Im Veranderungsprozess</t>
  </si>
  <si>
    <t xml:space="preserve">Eberhardt, Daniela (EDT)</t>
  </si>
  <si>
    <t xml:space="preserve">Making Sense of Human Resource Management in China : Economy, Enterprises and Workers</t>
  </si>
  <si>
    <t xml:space="preserve">Warner, Malcolm (EDT)</t>
  </si>
  <si>
    <t xml:space="preserve">Managefirst : Human Resources Management &amp; Supervision With Answer Sheet</t>
  </si>
  <si>
    <t xml:space="preserve">National Restaurant Association (COR)</t>
  </si>
  <si>
    <t xml:space="preserve">Management and Organization of Temporary Agency Work</t>
  </si>
  <si>
    <t xml:space="preserve">Koene, Bas A. S. (EDT)</t>
  </si>
  <si>
    <t xml:space="preserve">Management Development : Perspectives from Research and Practice</t>
  </si>
  <si>
    <t xml:space="preserve">Bailey, Diane (EDT)</t>
  </si>
  <si>
    <t xml:space="preserve">Managing Corporate Values in Diverse National Cultures : The Challenge of Differences</t>
  </si>
  <si>
    <t xml:space="preserve">D'Iribarne, Philippe</t>
  </si>
  <si>
    <t xml:space="preserve">Managing Diversity in Organizations</t>
  </si>
  <si>
    <t xml:space="preserve">Schwalbach, Joachim (EDT)</t>
  </si>
  <si>
    <t xml:space="preserve">Managing Fraud Risk : A Practical Guide for Directors and Managers</t>
  </si>
  <si>
    <t xml:space="preserve">Giles, Stephen</t>
  </si>
  <si>
    <t xml:space="preserve">Managing Human Resources</t>
  </si>
  <si>
    <t xml:space="preserve">Snell, Scott</t>
  </si>
  <si>
    <t xml:space="preserve">Cascio, Wayne</t>
  </si>
  <si>
    <t xml:space="preserve">Cascio, Wayne F.</t>
  </si>
  <si>
    <t xml:space="preserve">Managing Human Resources for Environmental Sustainability</t>
  </si>
  <si>
    <t xml:space="preserve">Jackson, Susan E. (EDT)</t>
  </si>
  <si>
    <t xml:space="preserve">Managing Organizational Behavior + Connect Plus</t>
  </si>
  <si>
    <t xml:space="preserve">Baldwin, Timothy</t>
  </si>
  <si>
    <t xml:space="preserve">Managing Organizational Ecologies : Space, Management, and Organizations</t>
  </si>
  <si>
    <t xml:space="preserve">Alexander, Keith (EDT)</t>
  </si>
  <si>
    <t xml:space="preserve">Managing Training and Development in South Africa</t>
  </si>
  <si>
    <t xml:space="preserve">Erasmus, Barney</t>
  </si>
  <si>
    <t xml:space="preserve">Managing Value in Organisations : New Learning, Management, and Business Models</t>
  </si>
  <si>
    <t xml:space="preserve">Carroll, Donal</t>
  </si>
  <si>
    <t xml:space="preserve">Managing Violence in the Workplace</t>
  </si>
  <si>
    <t xml:space="preserve">Capozzoli, Thomas K.</t>
  </si>
  <si>
    <t xml:space="preserve">Mitarbeiterbeurteilung Und Mitarbeitergesprach in Organisationen : Ergebnisse Einer Empirischen Studie Zu Mitarbeiterreaktionen Auf Die Erhaltene Leistungsbeurteilung Unter Berucksichtigung Der Besonderen Rolle Der Fuhrungsbeziehung Beim Beurteilungsprozess</t>
  </si>
  <si>
    <t xml:space="preserve">Woschee, Ralph</t>
  </si>
  <si>
    <t xml:space="preserve">Mymanagementlab With Pearson Etext Access Card for Human Resource Management</t>
  </si>
  <si>
    <t xml:space="preserve">Neuroleadership : A Journey Through the Brain for Business Leaders</t>
  </si>
  <si>
    <t xml:space="preserve">Ghadiri, Argang</t>
  </si>
  <si>
    <t xml:space="preserve">New Knowledge Workers</t>
  </si>
  <si>
    <t xml:space="preserve">Jemielniak, Dariusz</t>
  </si>
  <si>
    <t xml:space="preserve">Organizational Behavior</t>
  </si>
  <si>
    <t xml:space="preserve">Mcshane, Steven</t>
  </si>
  <si>
    <t xml:space="preserve">Kreitner, Robert</t>
  </si>
  <si>
    <t xml:space="preserve">Colquitt, Jason</t>
  </si>
  <si>
    <t xml:space="preserve">Organizations and Self-Initiated Expatriation</t>
  </si>
  <si>
    <t xml:space="preserve">Andresen, Maike (EDT)</t>
  </si>
  <si>
    <t xml:space="preserve">Outsourcing and Human Resource Management : An International Survey</t>
  </si>
  <si>
    <t xml:space="preserve">Taplin, Ruth (EDT)</t>
  </si>
  <si>
    <t xml:space="preserve">Oxford Handbook of Participation in Organizations</t>
  </si>
  <si>
    <t xml:space="preserve">Wilkinson, Adrian (EDT)</t>
  </si>
  <si>
    <t xml:space="preserve">Peer Power : Transforming Workplace Relationships</t>
  </si>
  <si>
    <t xml:space="preserve">Pension and Employee Benefits Code Erisa : Committee Reports As of January 1, 2012</t>
  </si>
  <si>
    <t xml:space="preserve">CCH Incorporated (COR)</t>
  </si>
  <si>
    <t xml:space="preserve">People and Organisational Development : a New Agenda for Organisational Effectiveness</t>
  </si>
  <si>
    <t xml:space="preserve">Francis, Helen M.</t>
  </si>
  <si>
    <t xml:space="preserve">Performance Management</t>
  </si>
  <si>
    <t xml:space="preserve">Aguinis, Herman</t>
  </si>
  <si>
    <t xml:space="preserve">Performance Measurement With the Balanced Scorecard : A Practical Approach to Implementation Within SMEs</t>
  </si>
  <si>
    <t xml:space="preserve">Biazzo, Stefano (EDT)</t>
  </si>
  <si>
    <t xml:space="preserve">Performance-based Management : What Every Manager Should Do to Get Results</t>
  </si>
  <si>
    <t xml:space="preserve">Hale, J.</t>
  </si>
  <si>
    <t xml:space="preserve">Personalauswahl I : Internationale Forschungsergebnisse Zu Anforderungsprofil, Bewerbersuche, Vorauswahl, Vorstellungsgesprach Und Referenzen</t>
  </si>
  <si>
    <t xml:space="preserve">Weuster, Arnulf</t>
  </si>
  <si>
    <t xml:space="preserve">Personalauswahl II : Internationale Forschungsergebnisse Zum Verhalten Und Zu Merkmalen Von Interviewern Und Bewerbern</t>
  </si>
  <si>
    <t xml:space="preserve">Personalpolitische Handlungsalternativen Mit Alteren Arbeitnehmern in Unternehmen Vor Dem Hintergrund Der Demographischen Entwicklung in Deutschland : Eine Theoretische Analyse Und Praktische Implementierung an Einem Konkreten Praxisbeispiel</t>
  </si>
  <si>
    <t xml:space="preserve">Lukas, Julia</t>
  </si>
  <si>
    <t xml:space="preserve">Philosophisches Denken Im Management : Leistungsstarke Unternehmen Durch Gemeinsame Werte</t>
  </si>
  <si>
    <t xml:space="preserve">Geiselhart, Helmut</t>
  </si>
  <si>
    <t xml:space="preserve">Pre-Employment Background Investigations for Public Safety Professionals</t>
  </si>
  <si>
    <t xml:space="preserve">Colaprete, Frank A.</t>
  </si>
  <si>
    <t xml:space="preserve">Production of Seriousness : The Metaphysics of Economic Reason</t>
  </si>
  <si>
    <t xml:space="preserve">Gustafsson, Claes</t>
  </si>
  <si>
    <t xml:space="preserve">Productive Workplaces : Dignity, Meaning, and Community in the 21st Century: 25th Anniversary Edition</t>
  </si>
  <si>
    <t xml:space="preserve">Weisbord, Marvin R.</t>
  </si>
  <si>
    <t xml:space="preserve">Professional Recruiter's Handbook : Delivering Excellence in Recruitment Practice</t>
  </si>
  <si>
    <t xml:space="preserve">Brown, Jane Newell</t>
  </si>
  <si>
    <t xml:space="preserve">Programm: Zukunft : Antworten Auf Den Demografischen Wandel</t>
  </si>
  <si>
    <t xml:space="preserve">Kroll, Dieter (EDT)</t>
  </si>
  <si>
    <t xml:space="preserve">Psychology of Assessment Centers</t>
  </si>
  <si>
    <t xml:space="preserve">Lance, Charles E. (EDT)</t>
  </si>
  <si>
    <t xml:space="preserve">Public Sector Human Resource Management</t>
  </si>
  <si>
    <t xml:space="preserve">Ingraham, Patricia W. (EDT)</t>
  </si>
  <si>
    <t xml:space="preserve">Regulating Corporate Human Rights Violations : Humanizing Business</t>
  </si>
  <si>
    <t xml:space="preserve">Deva, Surya</t>
  </si>
  <si>
    <t xml:space="preserve">Regulation of Executive Compensation : Greed, Accountability and Say</t>
  </si>
  <si>
    <t xml:space="preserve">Sheehan, Kym Maree</t>
  </si>
  <si>
    <t xml:space="preserve">Research Handbook on Executive Pay</t>
  </si>
  <si>
    <t xml:space="preserve">Thomas, Randall S. (EDT)</t>
  </si>
  <si>
    <t xml:space="preserve">Right Measures : True Indicators of Your Organization's Success and Values</t>
  </si>
  <si>
    <t xml:space="preserve">Nash, Mark A.</t>
  </si>
  <si>
    <t xml:space="preserve">Rules of Work : A Practical Engineering Guide to Ergonomics</t>
  </si>
  <si>
    <t xml:space="preserve">MacLeod, Dan</t>
  </si>
  <si>
    <t xml:space="preserve">Second Order Project Management</t>
  </si>
  <si>
    <t xml:space="preserve">Cavanagh, Michael</t>
  </si>
  <si>
    <t xml:space="preserve">Short Introduction to Strategic Human Resource Management</t>
  </si>
  <si>
    <t xml:space="preserve">So Entsteht Ihre Grosse Karriere : Prominente Fuhrungspersonlichkeiten Erklaren, Was Wirklich Zahlt</t>
  </si>
  <si>
    <t xml:space="preserve">Hartmuth, Dorian</t>
  </si>
  <si>
    <t xml:space="preserve">Social Media Handbook : Policies and Best Practices to Effectively Manage Your Organization's Social Media Presence, Posts, and Potential Risks</t>
  </si>
  <si>
    <t xml:space="preserve">Flynn, Nancy</t>
  </si>
  <si>
    <t xml:space="preserve">Social Security Explained : 2012</t>
  </si>
  <si>
    <t xml:space="preserve">Sacks, Avram L.</t>
  </si>
  <si>
    <t xml:space="preserve">Society and Hrm in China</t>
  </si>
  <si>
    <t xml:space="preserve">Solutions : Business Problem Solving</t>
  </si>
  <si>
    <t xml:space="preserve">Bolland, Eric (EDT)</t>
  </si>
  <si>
    <t xml:space="preserve">Spaces of International Economy and Management : Launching New Perspectives on Management and Geography</t>
  </si>
  <si>
    <t xml:space="preserve">Schlunze, Rolf D. (EDT)</t>
  </si>
  <si>
    <t xml:space="preserve">Spirituelle Fuhrung : Anleitung Zum Selbstcoaching. Mit Einem Methoden-abc</t>
  </si>
  <si>
    <t xml:space="preserve">Arnold, Rolf</t>
  </si>
  <si>
    <t xml:space="preserve">Strategic Compensation : A Human Resource Management Approach</t>
  </si>
  <si>
    <t xml:space="preserve">Martocchio, Joseph J.</t>
  </si>
  <si>
    <t xml:space="preserve">Martocchio, Joe</t>
  </si>
  <si>
    <t xml:space="preserve">Strategic Human Resource Management</t>
  </si>
  <si>
    <t xml:space="preserve">Truss, Catherine</t>
  </si>
  <si>
    <t xml:space="preserve">Strategie? Genie? Oder Zufall? : Was Wirklich Hinter Managementerfolgen Steckt</t>
  </si>
  <si>
    <t xml:space="preserve">Rust, Holger</t>
  </si>
  <si>
    <t xml:space="preserve">Stress in Turbulent Times</t>
  </si>
  <si>
    <t xml:space="preserve">Weinberg, Ashley</t>
  </si>
  <si>
    <t xml:space="preserve">Supervision : Managing for Results</t>
  </si>
  <si>
    <t xml:space="preserve">Newstrom, John W.</t>
  </si>
  <si>
    <t xml:space="preserve">Taking Sides Clashing Views in Human Resource Management</t>
  </si>
  <si>
    <t xml:space="preserve">Rao, Pramila (EDT)</t>
  </si>
  <si>
    <t xml:space="preserve">Talent Relationship Management : Personalgewinnung in Zeiten Des Fachkraftemangels</t>
  </si>
  <si>
    <t xml:space="preserve">Trost, Armin</t>
  </si>
  <si>
    <t xml:space="preserve">Talented Manager : 67 Gems of Business Wisdom</t>
  </si>
  <si>
    <t xml:space="preserve">Furnham, Adrian</t>
  </si>
  <si>
    <t xml:space="preserve">Talentmanagement Durch Trainee-programme : Auswirkungen Der Gestaltungsmerkmale Auf Den Programmerfolg</t>
  </si>
  <si>
    <t xml:space="preserve">Nesemann, Kerstin</t>
  </si>
  <si>
    <t xml:space="preserve">Taming Information Technology : Lessons from Studies of System Administrators</t>
  </si>
  <si>
    <t xml:space="preserve">Kandogan, Eser</t>
  </si>
  <si>
    <t xml:space="preserve">Tools and Techniques of Leadership and Management : Meeting the Challenge of Complexity</t>
  </si>
  <si>
    <t xml:space="preserve">Stacey, Ralph</t>
  </si>
  <si>
    <t xml:space="preserve">Stacey, Ralph D.</t>
  </si>
  <si>
    <t xml:space="preserve">Trade Union Strategies for Competence Development</t>
  </si>
  <si>
    <t xml:space="preserve">Winterton, Jonathan (EDT)</t>
  </si>
  <si>
    <t xml:space="preserve">Variable Vergutung Im Vertrieb : 10 Bausteine Fur Eine Motivierende Entlohnung Im Aussen- Und Innendienst</t>
  </si>
  <si>
    <t xml:space="preserve">Kieser, Heinz-Peter</t>
  </si>
  <si>
    <t xml:space="preserve">Well-being and Work : Towards a Balanced Agenda</t>
  </si>
  <si>
    <t xml:space="preserve">Dewe, Philip</t>
  </si>
  <si>
    <t xml:space="preserve">Why Nobody Believes the Numbers : Distinguishing Fact from Fiction in Population Health Management</t>
  </si>
  <si>
    <t xml:space="preserve">Lewis, A.</t>
  </si>
  <si>
    <t xml:space="preserve">Winning With Transglobal Leadership : How to Find And Develop Top Global Talent To Build World-Class Organizations</t>
  </si>
  <si>
    <t xml:space="preserve">Sharkey, Linda D.</t>
  </si>
  <si>
    <t xml:space="preserve">Women in Business : Navigating Career Success</t>
  </si>
  <si>
    <t xml:space="preserve">Holton, Viki</t>
  </si>
  <si>
    <t xml:space="preserve">Work and Quality of Life : Ethical Practices in Organizations</t>
  </si>
  <si>
    <t xml:space="preserve">Reilly, Nora P. (EDT)</t>
  </si>
  <si>
    <t xml:space="preserve">Workforce Engagement Equation : A Practitioner's Guide to Creating and Sustaining High Performance</t>
  </si>
  <si>
    <t xml:space="preserve">Manion, Jamison Jay</t>
  </si>
  <si>
    <t xml:space="preserve">Workplace Bullying : Symptoms and Solutions</t>
  </si>
  <si>
    <t xml:space="preserve">Tehrani, Noreen (EDT)</t>
  </si>
  <si>
    <t xml:space="preserve">Workplace Bullying in India</t>
  </si>
  <si>
    <t xml:space="preserve">D'Cruz, Premilla</t>
  </si>
  <si>
    <t xml:space="preserve">World of Culinary Management : Leadership and Development of Human Resources</t>
  </si>
  <si>
    <t xml:space="preserve">Chesser, Jerald W.</t>
  </si>
  <si>
    <t xml:space="preserve">行銷管理</t>
  </si>
  <si>
    <t xml:space="preserve">Advertising Management</t>
  </si>
  <si>
    <t xml:space="preserve">Jethwaney, Jaishri</t>
  </si>
  <si>
    <t xml:space="preserve">Beratungszufriedenheit Bei B2b-losungen : Eine Relationship-marketing-perspektive Aus Der Sicht Von It-nachfragern</t>
  </si>
  <si>
    <t xml:space="preserve">Kleipav, Ulrich</t>
  </si>
  <si>
    <t xml:space="preserve">Boundary-Spanning Marketing Organization : A Theory and Insights from 31 Organization Theories</t>
  </si>
  <si>
    <t xml:space="preserve">Hult, G. Tomas M.</t>
  </si>
  <si>
    <t xml:space="preserve">Brand Management : Principles and Practices</t>
  </si>
  <si>
    <t xml:space="preserve">Dutta, Kirti</t>
  </si>
  <si>
    <t xml:space="preserve">Business Marketing Management : B2B</t>
  </si>
  <si>
    <t xml:space="preserve">Hutt, Michael D.</t>
  </si>
  <si>
    <t xml:space="preserve">Change Communications Jahrbuch 2011</t>
  </si>
  <si>
    <t xml:space="preserve">Harringer, Christoph (EDT)</t>
  </si>
  <si>
    <t xml:space="preserve">Competitive Technical Intelligence : A Guide to Design, Analysis, and Action</t>
  </si>
  <si>
    <t xml:space="preserve">Coburn, Mathias M.</t>
  </si>
  <si>
    <t xml:space="preserve">Constructing the Global Consumer : The Role of the Ngo</t>
  </si>
  <si>
    <t xml:space="preserve">Tian, Kelly</t>
  </si>
  <si>
    <t xml:space="preserve">Content Strategy at Work : Real-World Stories to Strengthen Every Interactive Project</t>
  </si>
  <si>
    <t xml:space="preserve">Bloomstein, Margot</t>
  </si>
  <si>
    <t xml:space="preserve">Elsevier Science Ltd</t>
  </si>
  <si>
    <t xml:space="preserve">Customer and Business Analytics : Applied Data Mining for Business Decision Making Using R</t>
  </si>
  <si>
    <t xml:space="preserve">Putler, Daniel S.</t>
  </si>
  <si>
    <t xml:space="preserve">Customer Experience : Forum Dienstleistungsmanagement</t>
  </si>
  <si>
    <t xml:space="preserve">Bruhn, Manfred (EDT)</t>
  </si>
  <si>
    <t xml:space="preserve">Customer in the Boardroom? : Crafting Customer-Based Business Strategy</t>
  </si>
  <si>
    <t xml:space="preserve">Bijapurkar, Rama</t>
  </si>
  <si>
    <t xml:space="preserve">Der Neue Mobile-Commerce : Erfolgsfaktoren Und Best Practices</t>
  </si>
  <si>
    <t xml:space="preserve">Heinemann, Gerrit</t>
  </si>
  <si>
    <t xml:space="preserve">Die Klinik Als Marke : Markenkommunikation &amp; Fuhrung Fur Krankenhauser Und Klinikketten</t>
  </si>
  <si>
    <t xml:space="preserve">Nemec, Sabine</t>
  </si>
  <si>
    <t xml:space="preserve">Die Relevanz Des Vertrauens Fur Das Identitatsbasierte Management Globaler Marken : Ein Interkultureller Vergleich Zwischen Deutschland, Indien Und Sudafrika</t>
  </si>
  <si>
    <t xml:space="preserve">Hegner, Sabrina</t>
  </si>
  <si>
    <t xml:space="preserve">Die Vertriebs-Offensive : Erfolgsstrategien Fur Umkampfte Markte</t>
  </si>
  <si>
    <t xml:space="preserve">Lang, Ewald</t>
  </si>
  <si>
    <t xml:space="preserve">Die Wirkung Der Kundenloyalitat Im Vertikalen Wettbewerb</t>
  </si>
  <si>
    <t xml:space="preserve">Hollmann, Sabine</t>
  </si>
  <si>
    <t xml:space="preserve">Dienstleistungsmanagement : Grundlagen - Konzepte - Instrumente</t>
  </si>
  <si>
    <t xml:space="preserve">Haller, Sabine</t>
  </si>
  <si>
    <t xml:space="preserve">Erlebniskommunikation : Erfolgsfaktoren Fur Die Marketingpraxis</t>
  </si>
  <si>
    <t xml:space="preserve">Bauer, Hans H. (EDT)</t>
  </si>
  <si>
    <t xml:space="preserve">Event Marketing : How to Successfully Promote Events, Festivals, Conventions, and Expositions</t>
  </si>
  <si>
    <t xml:space="preserve">Preston, C. A.</t>
  </si>
  <si>
    <t xml:space="preserve">Global Marketing Management</t>
  </si>
  <si>
    <t xml:space="preserve">Keegan, Warren J.</t>
  </si>
  <si>
    <t xml:space="preserve">Global Marketing Management : Changes, New Challenges, and Strategies</t>
  </si>
  <si>
    <t xml:space="preserve">Lee, Kiefer</t>
  </si>
  <si>
    <t xml:space="preserve">Handbuch Dienstleistungsmarketing : Planung - Umsetzung - Kontrolle</t>
  </si>
  <si>
    <t xml:space="preserve">Bruhn, Manfred</t>
  </si>
  <si>
    <t xml:space="preserve">Handelsmarketing : Strategien Und Instrumente Fur Den Stationaren Einzelhandel Und Fur Online-shops Mit Praxisbeispielen</t>
  </si>
  <si>
    <t xml:space="preserve">Schroder, Hendrik</t>
  </si>
  <si>
    <t xml:space="preserve">How to Give Financial Advice to Women : Attracting and Retaining High-net Worth Female Clients</t>
  </si>
  <si>
    <t xml:space="preserve">Kingsbury, Kathleen Burns</t>
  </si>
  <si>
    <t xml:space="preserve">Import/ Export Kit for Dummies</t>
  </si>
  <si>
    <t xml:space="preserve">Capela, John J.</t>
  </si>
  <si>
    <t xml:space="preserve">International and Global Strategy</t>
  </si>
  <si>
    <t xml:space="preserve">Pedersen, Torben</t>
  </si>
  <si>
    <t xml:space="preserve">It's Not About the Technology : Developing the Craft of Thinking for a High Technology Corporation</t>
  </si>
  <si>
    <t xml:space="preserve">Karamchedu, Raj</t>
  </si>
  <si>
    <t xml:space="preserve">Key Demographics in Retirement Risk Management</t>
  </si>
  <si>
    <t xml:space="preserve">Stone, Leroy O. (EDT)</t>
  </si>
  <si>
    <t xml:space="preserve">Leadership Branding : Wie Sie Fuhrung Wirksam Und Ihr Unternehmen Zu Einer Starken Marke Machen</t>
  </si>
  <si>
    <t xml:space="preserve">Grubendorfer, Christina</t>
  </si>
  <si>
    <t xml:space="preserve">Luxury Brand Management : A World of Privilege</t>
  </si>
  <si>
    <t xml:space="preserve">Chevalier, Michel</t>
  </si>
  <si>
    <t xml:space="preserve">Machine-to-Machine Marketing (M3) via Anonymous Advertising Apps Anywhere Anytime (A5)</t>
  </si>
  <si>
    <t xml:space="preserve">Mena, Jesus</t>
  </si>
  <si>
    <t xml:space="preserve">Management of Service Businesses in Japan</t>
  </si>
  <si>
    <t xml:space="preserve">Monden, Yasuhiro (EDT)</t>
  </si>
  <si>
    <t xml:space="preserve">World Scientific Pub Co Inc</t>
  </si>
  <si>
    <t xml:space="preserve">Market-Based Management : Strategies for Growing Customer Value and Profitability</t>
  </si>
  <si>
    <t xml:space="preserve">Best, Roger J.</t>
  </si>
  <si>
    <t xml:space="preserve">Marketing</t>
  </si>
  <si>
    <t xml:space="preserve">Lamb, Charles W.</t>
  </si>
  <si>
    <t xml:space="preserve">Marketing Death : Culture and the Making of a Life Insurance Market in China</t>
  </si>
  <si>
    <t xml:space="preserve">Shun-ching Chan, Cheris</t>
  </si>
  <si>
    <t xml:space="preserve">Marketing Management : A Cultural Perspective</t>
  </si>
  <si>
    <t xml:space="preserve">Penaloza, Lisa (EDT)</t>
  </si>
  <si>
    <t xml:space="preserve">Marketing Management : A Strategic Decision-Making Approach</t>
  </si>
  <si>
    <t xml:space="preserve">Mullins, John W.</t>
  </si>
  <si>
    <t xml:space="preserve">Marketing Management and Communications in the Public Sector</t>
  </si>
  <si>
    <t xml:space="preserve">Pasquier, Martial</t>
  </si>
  <si>
    <t xml:space="preserve">Marketing Management in Asia</t>
  </si>
  <si>
    <t xml:space="preserve">Paliwoda, Stanley</t>
  </si>
  <si>
    <t xml:space="preserve">Marketing Management in Geographically Remote Industrial Clusters : Implications for Business-to-consumer Marketing</t>
  </si>
  <si>
    <t xml:space="preserve">Tesar, George</t>
  </si>
  <si>
    <t xml:space="preserve">Marketing Strategy : The Thinking Involved</t>
  </si>
  <si>
    <t xml:space="preserve">Hill, Mark E.</t>
  </si>
  <si>
    <t xml:space="preserve">Marketingmanagement : Strategie - Instrumente - Umsetzung - Unternehmensfuhrung</t>
  </si>
  <si>
    <t xml:space="preserve">Marktforschung : Ein Einfuhrendes Lehr- Und Ubungsbuch</t>
  </si>
  <si>
    <t xml:space="preserve">Olbrich, Rainer</t>
  </si>
  <si>
    <t xml:space="preserve">Marktforschungsergebnisse Zielgruppengerecht Kommunizieren : Ergebnisberichte - Prasentationen - Workshops</t>
  </si>
  <si>
    <t xml:space="preserve">Magerhans, Alexander</t>
  </si>
  <si>
    <t xml:space="preserve">Media Fur Manager : Was Sie Uber Medien Und Media-agenturen Wissen Mussen</t>
  </si>
  <si>
    <t xml:space="preserve">Marx, Anne</t>
  </si>
  <si>
    <t xml:space="preserve">Million Dollar Private Practice : Using Your Expertise to Build a Practice That Makes a Difference</t>
  </si>
  <si>
    <t xml:space="preserve">Steele, David</t>
  </si>
  <si>
    <t xml:space="preserve">Modelling Value : Selected Papers of the 1st International Conference on Value Chain Management, May 4th-5th, 2011, University of Applied Sciences in Upper Austria, School of Management, Steyr, Austria</t>
  </si>
  <si>
    <t xml:space="preserve">Jodlbauer, Herbert (EDT)</t>
  </si>
  <si>
    <t xml:space="preserve">Motivanalyse Zu Anwenderinnovationen in Online-communities</t>
  </si>
  <si>
    <t xml:space="preserve">Janzik, Lars</t>
  </si>
  <si>
    <t xml:space="preserve">Neukundengewinnung Durch Dialogkommunikation</t>
  </si>
  <si>
    <t xml:space="preserve">Liersch, Anna</t>
  </si>
  <si>
    <t xml:space="preserve">New Emerging Market Multinationals : Four Strategies for Disrupting Markets and the Competition</t>
  </si>
  <si>
    <t xml:space="preserve">Batra, Rajeev</t>
  </si>
  <si>
    <t xml:space="preserve">New-product Diffusion Models</t>
  </si>
  <si>
    <t xml:space="preserve">Mahajan, Vijay</t>
  </si>
  <si>
    <t xml:space="preserve">Olympic Marketing</t>
  </si>
  <si>
    <t xml:space="preserve">Ferrand, Alain</t>
  </si>
  <si>
    <t xml:space="preserve">Online-Marketing Fur Die Erfolgreiche Arztpraxis : Website, Seo, Social Media, Werberecht</t>
  </si>
  <si>
    <t xml:space="preserve">Schramm, Alexandra (EDT)</t>
  </si>
  <si>
    <t xml:space="preserve">Online-Marketing Fur Die Erfolgreiche Zahnarztpraxis : Website, Seo, Social Media, Werberecht</t>
  </si>
  <si>
    <t xml:space="preserve">Pharmaceutical Lifecycle Management : Making the Most of Each and Every Brand</t>
  </si>
  <si>
    <t xml:space="preserve">Ellery, Tony</t>
  </si>
  <si>
    <t xml:space="preserve">Place Marketing : Marketing in the Planning and Management of Places</t>
  </si>
  <si>
    <t xml:space="preserve">Ashworth, Gregory</t>
  </si>
  <si>
    <t xml:space="preserve">Place Marketing : Marketing In The Planning And Management Of Places</t>
  </si>
  <si>
    <t xml:space="preserve">Positioning the Brand : An Inside-Out Approach</t>
  </si>
  <si>
    <t xml:space="preserve">Riezebos, Rik</t>
  </si>
  <si>
    <t xml:space="preserve">Positioning the Brand : An Inside-out Approach</t>
  </si>
  <si>
    <t xml:space="preserve">Praxiswissen Vertrieb : Berufseinstieg, Tagesgeschaft Und Erfolgsstrategien</t>
  </si>
  <si>
    <t xml:space="preserve">Maas, Martin</t>
  </si>
  <si>
    <t xml:space="preserve">Preface to Marketing Management</t>
  </si>
  <si>
    <t xml:space="preserve">Peter, J. Paul</t>
  </si>
  <si>
    <t xml:space="preserve">Public Marketing : Marketing-management Fur Den Offentlichen Sektor</t>
  </si>
  <si>
    <t xml:space="preserve">Wesselmann, Stefanie</t>
  </si>
  <si>
    <t xml:space="preserve">Relationship Marketing and Customer Relationship Management</t>
  </si>
  <si>
    <t xml:space="preserve">Berndt, Adele (EDT)</t>
  </si>
  <si>
    <t xml:space="preserve">Paul &amp; Co Pub Consortium</t>
  </si>
  <si>
    <t xml:space="preserve">Sales and Distribution Management</t>
  </si>
  <si>
    <t xml:space="preserve">Panda, Tapan</t>
  </si>
  <si>
    <t xml:space="preserve">Sales Excellence : Systematic Sales Management</t>
  </si>
  <si>
    <t xml:space="preserve">Sams Teach Yourself Microsoft Dynamics CRM 2011 in 24 Hours</t>
  </si>
  <si>
    <t xml:space="preserve">Stanton, Anne</t>
  </si>
  <si>
    <t xml:space="preserve">Pearson P T R</t>
  </si>
  <si>
    <t xml:space="preserve">Social Branding : Strategien - Praxisbeispiele - Perspektiven</t>
  </si>
  <si>
    <t xml:space="preserve">Schulten, Matthias (EDT)</t>
  </si>
  <si>
    <t xml:space="preserve">Strategic Retail Management : Text and International Cases</t>
  </si>
  <si>
    <t xml:space="preserve">Zentes, Joachim</t>
  </si>
  <si>
    <t xml:space="preserve">Supply Chain Management : Strategy, Planning, and Operation</t>
  </si>
  <si>
    <t xml:space="preserve">Chopra, Sunil</t>
  </si>
  <si>
    <t xml:space="preserve">Vertikale Preis Und Markenpflege Im Kreuzfeuer Des Kartellrechts</t>
  </si>
  <si>
    <t xml:space="preserve">Ahlert, Dieter (EDT)</t>
  </si>
  <si>
    <t xml:space="preserve">Vertriebsmanagement : Organisation - Planung - Controlling - Support</t>
  </si>
  <si>
    <t xml:space="preserve">Albers, Sonke</t>
  </si>
  <si>
    <t xml:space="preserve">Wenn Thomas Mann Ihr Kunde Ware : Lektionen Fur Service-manager</t>
  </si>
  <si>
    <t xml:space="preserve">Stauss, Bernd</t>
  </si>
  <si>
    <t xml:space="preserve">Wettbewerbsvorteile Durch Wissen : Knowledge Management, Crm Und Change Management Verbinden</t>
  </si>
  <si>
    <t xml:space="preserve">Mescheder, Bernhard</t>
  </si>
  <si>
    <t xml:space="preserve">投資學</t>
  </si>
  <si>
    <t xml:space="preserve">Abnormal Returns : Winning Strategies from the Frontlines of the Investment Blogosphere</t>
  </si>
  <si>
    <t xml:space="preserve">Viskanta, Tadas</t>
  </si>
  <si>
    <t xml:space="preserve">Alternative Investment Fund Regulation</t>
  </si>
  <si>
    <t xml:space="preserve">Wymeersch, Eddy (EDT)</t>
  </si>
  <si>
    <t xml:space="preserve">Automated Option Trading : Create, Optimize, and Test Automated Trading Systems</t>
  </si>
  <si>
    <t xml:space="preserve">Izraylevich, Sergey</t>
  </si>
  <si>
    <t xml:space="preserve">Beating the Indexes : Investing in Convertible Bonds to Improve Performance and Reduce Risk</t>
  </si>
  <si>
    <t xml:space="preserve">Feingold, Bill</t>
  </si>
  <si>
    <t xml:space="preserve">Behavioral Finance and Investor Types : Managing Behavior to Make Better Investment Decisions</t>
  </si>
  <si>
    <t xml:space="preserve">Pompian, Michael</t>
  </si>
  <si>
    <t xml:space="preserve">Behavioral Finance and Wealth Management : How to Build Investment Strategies That Account for Investor Biases</t>
  </si>
  <si>
    <t xml:space="preserve">Pompian, Michael M.</t>
  </si>
  <si>
    <t xml:space="preserve">Behavioral Investment Management : An Efficient Alternative to Modern Portfolio Theory</t>
  </si>
  <si>
    <t xml:space="preserve">Davies, Greg B.</t>
  </si>
  <si>
    <t xml:space="preserve">Beyond Equilibrium and Efficiency</t>
  </si>
  <si>
    <t xml:space="preserve">Farmer, J. Doyne</t>
  </si>
  <si>
    <t xml:space="preserve">Birth of a Market : The U.S. Treasury Securities Market from the Great War to the Great Depression</t>
  </si>
  <si>
    <t xml:space="preserve">Garbade, Kenneth D.</t>
  </si>
  <si>
    <t xml:space="preserve">Mit Pr</t>
  </si>
  <si>
    <t xml:space="preserve">Bloomberg Visual Guide to Candlestick Charting</t>
  </si>
  <si>
    <t xml:space="preserve">Thomsett, Michael C.</t>
  </si>
  <si>
    <t xml:space="preserve">Bloomberg Visual Guide to Financial Markets</t>
  </si>
  <si>
    <t xml:space="preserve">Wilson, D.</t>
  </si>
  <si>
    <t xml:space="preserve">Bloomberg Visual Guide to Municipal Bonds</t>
  </si>
  <si>
    <t xml:space="preserve">Doty, Robert</t>
  </si>
  <si>
    <t xml:space="preserve">Bond Markets, Analysis, and Strategies</t>
  </si>
  <si>
    <t xml:space="preserve">Fabozzi, Frank J.</t>
  </si>
  <si>
    <t xml:space="preserve">Bonds : An Introduction to the Core Concepts</t>
  </si>
  <si>
    <t xml:space="preserve">Mobius, Mark</t>
  </si>
  <si>
    <t xml:space="preserve">Broken Markets : How Predatory Practices and Conflicts of Interest on Wall Street Are Killing the Global Economy and Your Investments</t>
  </si>
  <si>
    <t xml:space="preserve">Arnuk, Sal L.</t>
  </si>
  <si>
    <t xml:space="preserve">Bulls, Bears &amp; A Croupier : The Insider's Guide to Profiting from the Australian Stockmarket</t>
  </si>
  <si>
    <t xml:space="preserve">Kidman, Matthew</t>
  </si>
  <si>
    <t xml:space="preserve">Caia Level I : An Introduction to Core Topics in Alternative Investments</t>
  </si>
  <si>
    <t xml:space="preserve">Caia Association (COR)</t>
  </si>
  <si>
    <t xml:space="preserve">CAIA Level I : An Introduction to Core Topics in Alternative Investments</t>
  </si>
  <si>
    <t xml:space="preserve">Anson, Mark, J. P.</t>
  </si>
  <si>
    <t xml:space="preserve">Calendar Anomalies and Arbitrage</t>
  </si>
  <si>
    <t xml:space="preserve">Ziemba, William T.</t>
  </si>
  <si>
    <t xml:space="preserve">Cash Flow and Security Analysis</t>
  </si>
  <si>
    <t xml:space="preserve">Hackel, Kenneth S.</t>
  </si>
  <si>
    <t xml:space="preserve">China: A New Partner for Africa's Development : Are We Heading for the End of European Privileges on the Black Continent?</t>
  </si>
  <si>
    <t xml:space="preserve">Bangui, Thierry (EDT)</t>
  </si>
  <si>
    <t xml:space="preserve">Commodity Options Explained</t>
  </si>
  <si>
    <t xml:space="preserve">Beagles, W. A.</t>
  </si>
  <si>
    <t xml:space="preserve">Community Futures, Legal Architecture : Foundations for Indigenous Peoples in the Global Mining Boom</t>
  </si>
  <si>
    <t xml:space="preserve">Langton, Marcia (EDT)</t>
  </si>
  <si>
    <t xml:space="preserve">Complete Guide to Portfolio Construction and Management</t>
  </si>
  <si>
    <t xml:space="preserve">Snopek, Luskasz</t>
  </si>
  <si>
    <t xml:space="preserve">Consumer Credit, Debt and Investment in Europe</t>
  </si>
  <si>
    <t xml:space="preserve">Devenney, James (EDT)</t>
  </si>
  <si>
    <t xml:space="preserve">Contingent Capital : Short-Term Investors and the Evolution of Corporate Governance in France and Germany</t>
  </si>
  <si>
    <t xml:space="preserve">Goyer, Michel</t>
  </si>
  <si>
    <t xml:space="preserve">Core Standard of International Investment Protection : Fair and Equitable Treatment</t>
  </si>
  <si>
    <t xml:space="preserve">Diehl, Alexandra</t>
  </si>
  <si>
    <t xml:space="preserve">Creating a Sustainable Organization : Approaches for Enhancing Corporate Value Through Sustainability</t>
  </si>
  <si>
    <t xml:space="preserve">Soyka, Peter A.</t>
  </si>
  <si>
    <t xml:space="preserve">Cross-Border Venture Capital Investments : Why Do Venture Capital Firms Invest at a Distance?</t>
  </si>
  <si>
    <t xml:space="preserve">Tarrade, Horstense</t>
  </si>
  <si>
    <t xml:space="preserve">Currency Trading in the FOREX and Futures Markets</t>
  </si>
  <si>
    <t xml:space="preserve">Garner, Carley</t>
  </si>
  <si>
    <t xml:space="preserve">Deemer on Technical Analysis : Expert Insights on Timing the Market and Profiting in the Long Run</t>
  </si>
  <si>
    <t xml:space="preserve">Deemer, Walter</t>
  </si>
  <si>
    <t xml:space="preserve">Doing Business With China : Avoiding the Pitfalls</t>
  </si>
  <si>
    <t xml:space="preserve">Hamilton, Stewart</t>
  </si>
  <si>
    <t xml:space="preserve">Empirical Finance for Finance and Banking</t>
  </si>
  <si>
    <t xml:space="preserve">Sollis, Robert</t>
  </si>
  <si>
    <t xml:space="preserve">Encyclopedia of Municipal Bonds : A Reference Guide to Market Events, Structures, Dynamics, and Investment Knowledge</t>
  </si>
  <si>
    <t xml:space="preserve">Mysak, Joe</t>
  </si>
  <si>
    <t xml:space="preserve">Energy Charter Treaty : The Notion of Investor</t>
  </si>
  <si>
    <t xml:space="preserve">Baltag, Crina</t>
  </si>
  <si>
    <t xml:space="preserve">Enquiry into the Ideology and Reality of Market and Market Systems</t>
  </si>
  <si>
    <t xml:space="preserve">Lepper, John</t>
  </si>
  <si>
    <t xml:space="preserve">EU Foreign Investment Law</t>
  </si>
  <si>
    <t xml:space="preserve">Dimopoulos, Angelos</t>
  </si>
  <si>
    <t xml:space="preserve">Exchange Rates and Foreign Direct Investment in Emerging Asia : Selected Issues and Policy Options</t>
  </si>
  <si>
    <t xml:space="preserve">Rajan, Ramkishen S.</t>
  </si>
  <si>
    <t xml:space="preserve">Extreme Weather and Financial Markets : Opportunities in Commodities and Futures</t>
  </si>
  <si>
    <t xml:space="preserve">Oxley, Lawrence J.</t>
  </si>
  <si>
    <t xml:space="preserve">Family Office Book : Investing Capital for the Ultra-affluent</t>
  </si>
  <si>
    <t xml:space="preserve">Wilson, Richard C.</t>
  </si>
  <si>
    <t xml:space="preserve">Finance at Fields</t>
  </si>
  <si>
    <t xml:space="preserve">Grasselli, Matheus R. (EDT)</t>
  </si>
  <si>
    <t xml:space="preserve">Finance for Academics : A Guide to Investment for Income</t>
  </si>
  <si>
    <t xml:space="preserve">Francisco, Ronald</t>
  </si>
  <si>
    <t xml:space="preserve">Finance, Investment Banking and the International Bank Credit and Capital Markets : A Guide to the Global Industry and Its Governance in the New Age of Uncertainty</t>
  </si>
  <si>
    <t xml:space="preserve">Scott-quinn, Brian</t>
  </si>
  <si>
    <t xml:space="preserve">Financial Hacking : Evaluate Risks, Price Derivatives, Structure Trades, and Build Your Intuition Quickly and Easily</t>
  </si>
  <si>
    <t xml:space="preserve">Maymin, Philip</t>
  </si>
  <si>
    <t xml:space="preserve">Financial Modeling With Crystal Ball and Excel</t>
  </si>
  <si>
    <t xml:space="preserve">Charnes, John</t>
  </si>
  <si>
    <t xml:space="preserve">Financial Times Guide to Investing in Funds : How to Select Investments, Assess Managers and Protect Your Wealth</t>
  </si>
  <si>
    <t xml:space="preserve">Lussan, Jerome De Lavenere</t>
  </si>
  <si>
    <t xml:space="preserve">Financial Times Guide to the Financial Markets</t>
  </si>
  <si>
    <t xml:space="preserve">Arnold, Glen</t>
  </si>
  <si>
    <t xml:space="preserve">Financial Times Guide to Wealth Management : How to Plan, Invest and Protect Your Financial Assets</t>
  </si>
  <si>
    <t xml:space="preserve">Butler, Jason</t>
  </si>
  <si>
    <t xml:space="preserve">Fly Fishing the Stock Market, +ws : How to Search, Catch, and Net Great Trades</t>
  </si>
  <si>
    <t xml:space="preserve">Morris, S.</t>
  </si>
  <si>
    <t xml:space="preserve">Foreign Direct Investment and Competitive Advantage</t>
  </si>
  <si>
    <t xml:space="preserve">Wesson, Tom</t>
  </si>
  <si>
    <t xml:space="preserve">Foreign Direct Investment and Human Development : Improving International Investment Law</t>
  </si>
  <si>
    <t xml:space="preserve">De Schutter, Olivier (EDT)</t>
  </si>
  <si>
    <t xml:space="preserve">Foreign Direct Investment in China : Location Determinants, Investor Differences and Economic Impacts</t>
  </si>
  <si>
    <t xml:space="preserve">Chen, Chunlai</t>
  </si>
  <si>
    <t xml:space="preserve">Foreign Investment : Types, Methods and Impacts</t>
  </si>
  <si>
    <t xml:space="preserve">Desare, Torre (EDT)</t>
  </si>
  <si>
    <t xml:space="preserve">Ft Guide to Foreign Exchange Trading</t>
  </si>
  <si>
    <t xml:space="preserve">Fieldhouse, Stuart</t>
  </si>
  <si>
    <t xml:space="preserve">Future of Multi-pillar Pensions</t>
  </si>
  <si>
    <t xml:space="preserve">Bovenberg, Lans (EDT)</t>
  </si>
  <si>
    <t xml:space="preserve">Get Rich With Dividends : A Proven System for Earning Double-digit Returns</t>
  </si>
  <si>
    <t xml:space="preserve">Lichtenfeld, Marc</t>
  </si>
  <si>
    <t xml:space="preserve">Global Property Investment : Strategies, Structures, Decisions</t>
  </si>
  <si>
    <t xml:space="preserve">Baum, Andrew</t>
  </si>
  <si>
    <t xml:space="preserve">Global Public Interest in International Investment Law</t>
  </si>
  <si>
    <t xml:space="preserve">Kulick, Andreas</t>
  </si>
  <si>
    <t xml:space="preserve">Global Real Estate Investment Trusts : People, Process and Management</t>
  </si>
  <si>
    <t xml:space="preserve">Parker, David</t>
  </si>
  <si>
    <t xml:space="preserve">Global Uncertainty and the Volatility of Agricultural Commodities Prices</t>
  </si>
  <si>
    <t xml:space="preserve">Munier, B. R. (EDT)</t>
  </si>
  <si>
    <t xml:space="preserve">Ios Pr Inc</t>
  </si>
  <si>
    <t xml:space="preserve">Gold Bubble : Profiting from Gold's Impending Collapse</t>
  </si>
  <si>
    <t xml:space="preserve">Jacobs, Yoni</t>
  </si>
  <si>
    <t xml:space="preserve">Golden Revolution : How to Prepare for the Coming Global Gold Standard</t>
  </si>
  <si>
    <t xml:space="preserve">Butler, John</t>
  </si>
  <si>
    <t xml:space="preserve">Governance and Knowledge : The Politics of Foreign Investment, Technology and Ideas</t>
  </si>
  <si>
    <t xml:space="preserve">Hveem, Helge (EDT)</t>
  </si>
  <si>
    <t xml:space="preserve">Growth Drivers : The Definitive Guide to Transforming Marketing Capabilities</t>
  </si>
  <si>
    <t xml:space="preserve">Bird, Andy</t>
  </si>
  <si>
    <t xml:space="preserve">Handbook of Energy Trading</t>
  </si>
  <si>
    <t xml:space="preserve">Fiorenzani, Stefano</t>
  </si>
  <si>
    <t xml:space="preserve">Hedge Fund Market Wizards : How Winning Traders Win</t>
  </si>
  <si>
    <t xml:space="preserve">Schwager, Jack D.</t>
  </si>
  <si>
    <t xml:space="preserve">Hedge Fund Mirage : The Illusion of Big Money and Why It's Too Good to Be True</t>
  </si>
  <si>
    <t xml:space="preserve">Lack, Simon</t>
  </si>
  <si>
    <t xml:space="preserve">Hedge Fund Modeling and Analysis Using Excel and VBA</t>
  </si>
  <si>
    <t xml:space="preserve">Darbyshire, Paul</t>
  </si>
  <si>
    <t xml:space="preserve">Hedge Funds and Financial Markets : An Asset Management and Corporate Governance Perspective</t>
  </si>
  <si>
    <t xml:space="preserve">Holler, Julian</t>
  </si>
  <si>
    <t xml:space="preserve">How Markets Really Work : A Quantitative Guide to Stock Market Behavior</t>
  </si>
  <si>
    <t xml:space="preserve">Connors, Laurence A.</t>
  </si>
  <si>
    <t xml:space="preserve">Improving International Investment Agreements</t>
  </si>
  <si>
    <t xml:space="preserve">De Mestral, Armand (EDT)</t>
  </si>
  <si>
    <t xml:space="preserve">Income Investing With Bonds, Stocks, and Money Markets : A Proven Approach to Profiting from Low-risk Investments</t>
  </si>
  <si>
    <t xml:space="preserve">Brady, Jason</t>
  </si>
  <si>
    <t xml:space="preserve">India : Acquiring Its Way to a Global Footprint</t>
  </si>
  <si>
    <t xml:space="preserve">Yesudian, Suseela (EDT)</t>
  </si>
  <si>
    <t xml:space="preserve">Insider Trading</t>
  </si>
  <si>
    <t xml:space="preserve">Bainbridge, Stephen M. (EDT)</t>
  </si>
  <si>
    <t xml:space="preserve">International Financial Statement Analysis</t>
  </si>
  <si>
    <t xml:space="preserve">Robinson, Thomas R.</t>
  </si>
  <si>
    <t xml:space="preserve">Internationalization of Emerging Economies and Firms</t>
  </si>
  <si>
    <t xml:space="preserve">Marinov, Marin (EDT)</t>
  </si>
  <si>
    <t xml:space="preserve">Introduction to Derivatives and Risk Management : With Stock-Trak Coupon</t>
  </si>
  <si>
    <t xml:space="preserve">Chance, Don M.</t>
  </si>
  <si>
    <t xml:space="preserve">Introduction to Equity Derivatives : Theory and Practice</t>
  </si>
  <si>
    <t xml:space="preserve">Bossu, Sebastien</t>
  </si>
  <si>
    <t xml:space="preserve">Investing in the Renewable Power Market : How to Profit from Energy Transformation</t>
  </si>
  <si>
    <t xml:space="preserve">Fogarty, Tom</t>
  </si>
  <si>
    <t xml:space="preserve">Investing in the Second Lost Decade : A Survival Guide for Keeping Your Profits Up When the Market Is Down</t>
  </si>
  <si>
    <t xml:space="preserve">Pring, Martin J.</t>
  </si>
  <si>
    <t xml:space="preserve">Investment Philosophies : Successful Strategies and the Investors Who Made Them Work, + Website</t>
  </si>
  <si>
    <t xml:space="preserve">Damodaran, Aswath</t>
  </si>
  <si>
    <t xml:space="preserve">Investment Theory &amp; Risk Management + Website</t>
  </si>
  <si>
    <t xml:space="preserve">Peterson, Steven P.</t>
  </si>
  <si>
    <t xml:space="preserve">Investment Treaty Arbitration : Judging Under Uncertainty</t>
  </si>
  <si>
    <t xml:space="preserve">Sureda, Andres Rigo</t>
  </si>
  <si>
    <t xml:space="preserve">Kelly Capital Growth Investment Criterion : Theory and Practice</t>
  </si>
  <si>
    <t xml:space="preserve">Leonard C. Maclean (EDT)</t>
  </si>
  <si>
    <t xml:space="preserve">Large-Cap Portfolio : Value Investing and the Hidden Opportunity in Big Company Stocks</t>
  </si>
  <si>
    <t xml:space="preserve">Villalta, Thomas</t>
  </si>
  <si>
    <t xml:space="preserve">London and New York Stock Exchanges 1850-1914</t>
  </si>
  <si>
    <t xml:space="preserve">Michie, Ranald</t>
  </si>
  <si>
    <t xml:space="preserve">Making Money in Real Estate : The Essential Canadian Guide to Investing in Residential Property</t>
  </si>
  <si>
    <t xml:space="preserve">Gray, Douglas</t>
  </si>
  <si>
    <t xml:space="preserve">Managing Country Risk : A Practitioner's Guide to Effective Cross-Border Risk Analysis</t>
  </si>
  <si>
    <t xml:space="preserve">Wagner, Daniel</t>
  </si>
  <si>
    <t xml:space="preserve">Market Microstructure : Confronting Many Viewpoints</t>
  </si>
  <si>
    <t xml:space="preserve">Abergel, Frederic</t>
  </si>
  <si>
    <t xml:space="preserve">Market Practice in Financial Modelling</t>
  </si>
  <si>
    <t xml:space="preserve">Tan, Chia Chiang</t>
  </si>
  <si>
    <t xml:space="preserve">Marketing Shares, Sharing Markets : Experts in Investment Banking</t>
  </si>
  <si>
    <t xml:space="preserve">Blomberg, Jesper</t>
  </si>
  <si>
    <t xml:space="preserve">Mastering the ISDA Collateral Documents : A Practical Guide for Negotiators</t>
  </si>
  <si>
    <t xml:space="preserve">Harding, Paul C.</t>
  </si>
  <si>
    <t xml:space="preserve">Mastering The Trade : Proven Techniques for Profiting from Intraday and Swing Trading Setups</t>
  </si>
  <si>
    <t xml:space="preserve">Carter, John F.</t>
  </si>
  <si>
    <t xml:space="preserve">Mathematical Finance</t>
  </si>
  <si>
    <t xml:space="preserve">Alhabeeb, M. J.</t>
  </si>
  <si>
    <t xml:space="preserve">Mergers and Acquisitions As the Pillar of Foreign Direct Investment</t>
  </si>
  <si>
    <t xml:space="preserve">Vlachos, Vasileios (EDT)</t>
  </si>
  <si>
    <t xml:space="preserve">Middle Market M&amp;A : Handbook for Investment Banking and Business Consulting</t>
  </si>
  <si>
    <t xml:space="preserve">Marks, Kenneth H.</t>
  </si>
  <si>
    <t xml:space="preserve">Moods and Markets : A New Way to Invest in Good Times and in Bad</t>
  </si>
  <si>
    <t xml:space="preserve">Atwater, Peter</t>
  </si>
  <si>
    <t xml:space="preserve">New Economics of Sovereign Wealth Funds</t>
  </si>
  <si>
    <t xml:space="preserve">Castelli, Massimilano</t>
  </si>
  <si>
    <t xml:space="preserve">Option Trader's Hedge Fund : A Business Framework for Trading Equity and Index Options</t>
  </si>
  <si>
    <t xml:space="preserve">Sebastian, Mark</t>
  </si>
  <si>
    <t xml:space="preserve">Oxford Handbook of Entrepreneurial Finance</t>
  </si>
  <si>
    <t xml:space="preserve">Cumming, Douglas (EDT)</t>
  </si>
  <si>
    <t xml:space="preserve">Oxford Handbook of Private Equity</t>
  </si>
  <si>
    <t xml:space="preserve">Oxford Handbook of Quantitative Asset Management</t>
  </si>
  <si>
    <t xml:space="preserve">Scherer, Bernd (EDT)</t>
  </si>
  <si>
    <t xml:space="preserve">Oxford Handbook of Venture Capital</t>
  </si>
  <si>
    <t xml:space="preserve">Personal Finance : Turning Money into Wealth</t>
  </si>
  <si>
    <t xml:space="preserve">Keown, Arthur J.</t>
  </si>
  <si>
    <t xml:space="preserve">Post-Reform Guide to Derivatives and Futures</t>
  </si>
  <si>
    <t xml:space="preserve">Peery, Gordon F.</t>
  </si>
  <si>
    <t xml:space="preserve">Power of Practice Management, + Website : Best Practices for Building a Better Advisory Business</t>
  </si>
  <si>
    <t xml:space="preserve">Bogan, Stephanie</t>
  </si>
  <si>
    <t xml:space="preserve">Pragmatist's Guide to Leveraged Finance : Credit Analysis for Bonds and Bank Debt</t>
  </si>
  <si>
    <t xml:space="preserve">Kricheff, Robert S.</t>
  </si>
  <si>
    <t xml:space="preserve">Principles of Taxation for Business and Investment Planning, 2013</t>
  </si>
  <si>
    <t xml:space="preserve">Jones, Sally M.</t>
  </si>
  <si>
    <t xml:space="preserve">Privatisation and Financial Collapse in the Nuclear Industry : The Origins and Causes of the British Energy Crisis of 2002</t>
  </si>
  <si>
    <t xml:space="preserve">Taylor, Simon</t>
  </si>
  <si>
    <t xml:space="preserve">Profiting With Synthetic Annuities : Option Strategies to Increase Yield and Control Portfolio Risk</t>
  </si>
  <si>
    <t xml:space="preserve">Lovelady, Michael</t>
  </si>
  <si>
    <t xml:space="preserve">Protect and Enhance Your Estate : Definitive Strategies for Estate and Wealth Planning</t>
  </si>
  <si>
    <t xml:space="preserve">Esperti, Robert A.</t>
  </si>
  <si>
    <t xml:space="preserve">Public Health in International Investment Law and Arbitration</t>
  </si>
  <si>
    <t xml:space="preserve">Vadi, Valentina</t>
  </si>
  <si>
    <t xml:space="preserve">Public Investments in Energy Technology</t>
  </si>
  <si>
    <t xml:space="preserve">Gallaher, Michael P.</t>
  </si>
  <si>
    <t xml:space="preserve">Quantitative Analytics in Debt Valuation and Management</t>
  </si>
  <si>
    <t xml:space="preserve">Guthner, Mark W.</t>
  </si>
  <si>
    <t xml:space="preserve">Real Estate Investment</t>
  </si>
  <si>
    <t xml:space="preserve">Goddard, G. Jason</t>
  </si>
  <si>
    <t xml:space="preserve">Real Estate Investments in Germany : Transactions and Development</t>
  </si>
  <si>
    <t xml:space="preserve">Mutze, Michael (EDT)</t>
  </si>
  <si>
    <t xml:space="preserve">Real Estate Riches : A Canadian Investor's Guide to Working with the Right Agent</t>
  </si>
  <si>
    <t xml:space="preserve">Aburaneh, Tahani</t>
  </si>
  <si>
    <t xml:space="preserve">Redesigning the Stock Market : A Fractal Approach</t>
  </si>
  <si>
    <t xml:space="preserve">Malik, Pravir</t>
  </si>
  <si>
    <t xml:space="preserve">Regulating Multinationals in Developing Countries : A Conceptual and Legal Framework for Corporate Social Responsibility</t>
  </si>
  <si>
    <t xml:space="preserve">Mujih, Edwin</t>
  </si>
  <si>
    <t xml:space="preserve">Regulations of Foreign Investment : Challenges for International Harmonization</t>
  </si>
  <si>
    <t xml:space="preserve">Drabek, Zdenek (EDT)</t>
  </si>
  <si>
    <t xml:space="preserve">Research Handbook on Hedge Funds, Private Equity and Alternative Investments</t>
  </si>
  <si>
    <t xml:space="preserve">Athanassiou, Phoebus (EDT)</t>
  </si>
  <si>
    <t xml:space="preserve">Sector Strategist : Using New Asset Allocation Techniques to Reduce Risk and Improve Investment Returns</t>
  </si>
  <si>
    <t xml:space="preserve">McIntosh, Timothy J.</t>
  </si>
  <si>
    <t xml:space="preserve">Security Analysis, Portfolio Management, and Financial Derivatives</t>
  </si>
  <si>
    <t xml:space="preserve">Lee, Cheng-Few</t>
  </si>
  <si>
    <t xml:space="preserve">Signal Investing : Detecting Powerful Trends in Risk and Market Cycles</t>
  </si>
  <si>
    <t xml:space="preserve">Robbins, Bob</t>
  </si>
  <si>
    <t xml:space="preserve">Social Capital, Trust and Institutions</t>
  </si>
  <si>
    <t xml:space="preserve">Nielsen, Klaus (EDT)</t>
  </si>
  <si>
    <t xml:space="preserve">Social Media Handbook for Financial Advisors : How to Use Linkedin, Facebook, and Twitter to Build and Grow Your Business</t>
  </si>
  <si>
    <t xml:space="preserve">Halloran, Matthew</t>
  </si>
  <si>
    <t xml:space="preserve">Sovereign Wealth Funds : The New Intersection of Money and Politics</t>
  </si>
  <si>
    <t xml:space="preserve">Balding, Christopher</t>
  </si>
  <si>
    <t xml:space="preserve">Sustainability, Climate Change, Forestry and Forest Carbon : The Information Management and Business Change Challenge</t>
  </si>
  <si>
    <t xml:space="preserve">Max-lino, Richard</t>
  </si>
  <si>
    <t xml:space="preserve">Sustainable Investing for Institutional Investors : Risk, Regulations and Strategies</t>
  </si>
  <si>
    <t xml:space="preserve">Staub-bisang, Mirjam</t>
  </si>
  <si>
    <t xml:space="preserve">Technical Analysis : Power Tools for Active Investors</t>
  </si>
  <si>
    <t xml:space="preserve">Appel, Gerald</t>
  </si>
  <si>
    <t xml:space="preserve">Technical Analysis of Gaps : Identifying Profitable Gaps for Trading</t>
  </si>
  <si>
    <t xml:space="preserve">Dahlquist, Julie R.</t>
  </si>
  <si>
    <t xml:space="preserve">Templeton's Way with Money : Strategies and Philosophy of a Legendary Investor</t>
  </si>
  <si>
    <t xml:space="preserve">Davis, Jonathan</t>
  </si>
  <si>
    <t xml:space="preserve">Trade My Way</t>
  </si>
  <si>
    <t xml:space="preserve">Hull, Alan</t>
  </si>
  <si>
    <t xml:space="preserve">Trader's Guide to Key Economic Indicators</t>
  </si>
  <si>
    <t xml:space="preserve">Yamarone, Richard</t>
  </si>
  <si>
    <t xml:space="preserve">Trading by Numbers : Scoring Strategies for Every Market</t>
  </si>
  <si>
    <t xml:space="preserve">Swope, Rick</t>
  </si>
  <si>
    <t xml:space="preserve">Trading ETFs : Gaining an Edge with Technical Analysis</t>
  </si>
  <si>
    <t xml:space="preserve">Wagner, Deron</t>
  </si>
  <si>
    <t xml:space="preserve">Trading Price Action Reversals : Technical Analysis of Price Charts Bar by Bar for the Serious Trader</t>
  </si>
  <si>
    <t xml:space="preserve">Brooks, Al</t>
  </si>
  <si>
    <t xml:space="preserve">Trading Price Action Trading Ranges : Technical Analysis of Price Charts Bar by Bar for the Serious Trader</t>
  </si>
  <si>
    <t xml:space="preserve">Ucits Handbook</t>
  </si>
  <si>
    <t xml:space="preserve">Szylar, Christian</t>
  </si>
  <si>
    <t xml:space="preserve">Understanding Investments : Theories and Strategies</t>
  </si>
  <si>
    <t xml:space="preserve">Fairfield University (COR)</t>
  </si>
  <si>
    <t xml:space="preserve">Value Investing Course : Essential Strategies for Market-Beating Returns</t>
  </si>
  <si>
    <t xml:space="preserve">Tilson, Whitney</t>
  </si>
  <si>
    <t xml:space="preserve">Venture Capital and Private Equity : A Casebook</t>
  </si>
  <si>
    <t xml:space="preserve">Lerner, Josh</t>
  </si>
  <si>
    <t xml:space="preserve">Venture Capital, Private Equity, and the Financing of Entrepreneurship: : The Power of Active Investing</t>
  </si>
  <si>
    <t xml:space="preserve">Where in the World Should I Invest? : An Insider's Guide to Making Money Around the Globe</t>
  </si>
  <si>
    <t xml:space="preserve">Rahemtulla, Karim</t>
  </si>
  <si>
    <t xml:space="preserve">William F. Sharpe : Selected Works</t>
  </si>
  <si>
    <t xml:space="preserve">Sharpe, William F. (EDT)</t>
  </si>
  <si>
    <t xml:space="preserve">Winning More Business in Financial Services</t>
  </si>
  <si>
    <t xml:space="preserve">Salmon, Michael</t>
  </si>
  <si>
    <t xml:space="preserve">World Right Side Up : Investing Across Six Continents</t>
  </si>
  <si>
    <t xml:space="preserve">Mayer, Christopher</t>
  </si>
  <si>
    <t xml:space="preserve">Wrong Answer Faster : The Inside Story of Making the Machine That Trades Trillions</t>
  </si>
  <si>
    <t xml:space="preserve">Goodkin, Michael</t>
  </si>
  <si>
    <t xml:space="preserve">計量經濟學 </t>
  </si>
  <si>
    <t xml:space="preserve">Advanced Econometrics of Tourism Demand</t>
  </si>
  <si>
    <t xml:space="preserve">Song, Haiyan</t>
  </si>
  <si>
    <t xml:space="preserve">Applied Economics of Labour</t>
  </si>
  <si>
    <t xml:space="preserve">Taylor, Mark P. (EDT)</t>
  </si>
  <si>
    <t xml:space="preserve">Applied Economics of Transport</t>
  </si>
  <si>
    <t xml:space="preserve">Asymmetric Economic Integration : Size Characteristics of Economies, Trade Costs and Welfare</t>
  </si>
  <si>
    <t xml:space="preserve">Snorrason, Snorri Thomas</t>
  </si>
  <si>
    <t xml:space="preserve">Asymptotic Theory for Integrated Processes</t>
  </si>
  <si>
    <t xml:space="preserve">Boswijk, H. Peter</t>
  </si>
  <si>
    <t xml:space="preserve">Basic Mathematics for Economists</t>
  </si>
  <si>
    <t xml:space="preserve">Rosser, Mike</t>
  </si>
  <si>
    <t xml:space="preserve">Contending Economic Theories : Neoclassical, Keynesian, and Marxian</t>
  </si>
  <si>
    <t xml:space="preserve">Wolff, Richard D.</t>
  </si>
  <si>
    <t xml:space="preserve">Data Envelopment Analysis : Theory and Techniques for Economics and Operations Research</t>
  </si>
  <si>
    <t xml:space="preserve">Ray, Subhash, C.</t>
  </si>
  <si>
    <t xml:space="preserve">Developing Econometrics</t>
  </si>
  <si>
    <t xml:space="preserve">Tong, Hengqing</t>
  </si>
  <si>
    <t xml:space="preserve">Econometrics : A Varying Coefficents Approach</t>
  </si>
  <si>
    <t xml:space="preserve">Raj, Baldev</t>
  </si>
  <si>
    <t xml:space="preserve">Econometrics : New Research</t>
  </si>
  <si>
    <t xml:space="preserve">Mendez, Santiago A. (EDT)</t>
  </si>
  <si>
    <t xml:space="preserve">Economic Modeling of Water : The Australian CGE Experience</t>
  </si>
  <si>
    <t xml:space="preserve">Wittwer, Glyn (EDT)</t>
  </si>
  <si>
    <t xml:space="preserve">Economic Time Series : Modeling and Seasonality</t>
  </si>
  <si>
    <t xml:space="preserve">Bell, William R. (EDT)</t>
  </si>
  <si>
    <t xml:space="preserve">Economics of Collusion : Cartels and Bidding Rings</t>
  </si>
  <si>
    <t xml:space="preserve">Marshall, Robert C.</t>
  </si>
  <si>
    <t xml:space="preserve">Essentials of Econometrics</t>
  </si>
  <si>
    <t xml:space="preserve">Gujarati, Damodar</t>
  </si>
  <si>
    <t xml:space="preserve">Financial Statistics and Mathematical Finance : Methods, Models and Applications</t>
  </si>
  <si>
    <t xml:space="preserve">Steland, A.</t>
  </si>
  <si>
    <t xml:space="preserve">Fundamentals of Applied Econometrics</t>
  </si>
  <si>
    <t xml:space="preserve">Ashley, Richard A.</t>
  </si>
  <si>
    <t xml:space="preserve">Games and Dynamic Games</t>
  </si>
  <si>
    <t xml:space="preserve">Haurie, Alain</t>
  </si>
  <si>
    <t xml:space="preserve">Germany's 2005 Welfare Reform : Evaluating Key Characteristics With a Focus on Immigrants</t>
  </si>
  <si>
    <t xml:space="preserve">Walter, Thomas Christian</t>
  </si>
  <si>
    <t xml:space="preserve">Global and National Macroeconometric Modelling : A Long-Run Structural Approach</t>
  </si>
  <si>
    <t xml:space="preserve">Garratt, Anthony</t>
  </si>
  <si>
    <t xml:space="preserve">Guide to Modern Econometrics</t>
  </si>
  <si>
    <t xml:space="preserve">Verbeek, Marno</t>
  </si>
  <si>
    <t xml:space="preserve">Handbook of Exchange Rates</t>
  </si>
  <si>
    <t xml:space="preserve">Sarno, Lucio</t>
  </si>
  <si>
    <t xml:space="preserve">Handbook of Volatility Models and Their Applications</t>
  </si>
  <si>
    <t xml:space="preserve">Bauwens, Luc (EDT)</t>
  </si>
  <si>
    <t xml:space="preserve">Heredity, Family, and Inequality : A Critique of Social Sciences</t>
  </si>
  <si>
    <t xml:space="preserve">Beenstock, Michael</t>
  </si>
  <si>
    <t xml:space="preserve">Interfuel Substitution</t>
  </si>
  <si>
    <t xml:space="preserve">Serletis, Apostolos</t>
  </si>
  <si>
    <t xml:space="preserve">Introduction to Financial Econometrics</t>
  </si>
  <si>
    <t xml:space="preserve">Linton, Oliver B.</t>
  </si>
  <si>
    <t xml:space="preserve">Introduction to Wavelet Theory in Finance : A Wavelet Multiscale Approach</t>
  </si>
  <si>
    <t xml:space="preserve">In, Francis</t>
  </si>
  <si>
    <t xml:space="preserve">Introductory Econometrics : A Practical Approach</t>
  </si>
  <si>
    <t xml:space="preserve">Seddighi, Hamid R.</t>
  </si>
  <si>
    <t xml:space="preserve">Macroeconomic Theory of Exchange Rate Crises</t>
  </si>
  <si>
    <t xml:space="preserve">Piersanti, Giovanni</t>
  </si>
  <si>
    <t xml:space="preserve">Mathematics for Economics</t>
  </si>
  <si>
    <t xml:space="preserve">Hoy, Michael</t>
  </si>
  <si>
    <t xml:space="preserve">Meta-Regression Analysis in Economics and Business</t>
  </si>
  <si>
    <t xml:space="preserve">Stanley, Tom</t>
  </si>
  <si>
    <t xml:space="preserve">Microeconometrics</t>
  </si>
  <si>
    <t xml:space="preserve">Garcia, Jaume</t>
  </si>
  <si>
    <t xml:space="preserve">Modern Linear and Nonlinear Econometrics</t>
  </si>
  <si>
    <t xml:space="preserve">Plasmans, Joseph</t>
  </si>
  <si>
    <t xml:space="preserve">Nonlinearity, Complexity and Randomness in Economics : Towards Algorithmic Foundations for Economics</t>
  </si>
  <si>
    <t xml:space="preserve">Zambelli, Stefano (EDT)</t>
  </si>
  <si>
    <t xml:space="preserve">Operations Research</t>
  </si>
  <si>
    <t xml:space="preserve">Pai, Pradeep Prabhakar</t>
  </si>
  <si>
    <t xml:space="preserve">Perspectives on Econometrics and Applied Economics : A Tribute to Sir Clive Granger</t>
  </si>
  <si>
    <t xml:space="preserve">Price and Quantity Index Numbers : Models for Measuring Aggregate Change and Difference</t>
  </si>
  <si>
    <t xml:space="preserve">Balk, Bert M.</t>
  </si>
  <si>
    <t xml:space="preserve">Random Regret-Based Discrete Choice Modeling : A Tutorial</t>
  </si>
  <si>
    <t xml:space="preserve">Chorus, Caspar G.</t>
  </si>
  <si>
    <t xml:space="preserve">Refinement of Econometric Estimation and Test Procedures : Finite Sample and Asymptotic Analysis</t>
  </si>
  <si>
    <t xml:space="preserve">Phillips, Garry D. A. (EDT)</t>
  </si>
  <si>
    <t xml:space="preserve">Rise of Econometrics</t>
  </si>
  <si>
    <t xml:space="preserve">Qin, Duo (EDT)</t>
  </si>
  <si>
    <t xml:space="preserve">Ubungsbuch Datenanalyse Und Statistik : Aufgaben - Musterklausuren - Losungen</t>
  </si>
  <si>
    <t xml:space="preserve">Bankhofer, Udo</t>
  </si>
  <si>
    <t xml:space="preserve">Unit Root Tests in Time Series : Extensions and Developments</t>
  </si>
  <si>
    <t xml:space="preserve">Patterson, Kerry</t>
  </si>
  <si>
    <t xml:space="preserve">Years of High Econometrics : A Short History of the Generation That Reinvented Economics</t>
  </si>
  <si>
    <t xml:space="preserve">Loutp, Francisco</t>
  </si>
  <si>
    <t xml:space="preserve">風險管理</t>
  </si>
  <si>
    <t xml:space="preserve">Actuarial And Financial Risk Through Simulation : An Introduction</t>
  </si>
  <si>
    <t xml:space="preserve">Bolviken, Eric</t>
  </si>
  <si>
    <t xml:space="preserve">Acute Rejection : Risk Factors, Management and Complications</t>
  </si>
  <si>
    <t xml:space="preserve">Kobayashi, Takumi (EDT)</t>
  </si>
  <si>
    <t xml:space="preserve">Adapting to Climate Change : National Strategy and Progress</t>
  </si>
  <si>
    <t xml:space="preserve">Moore, Lillian K. (EDT)</t>
  </si>
  <si>
    <t xml:space="preserve">Anesthetic and Obstetric Management of High-risk Pregnancy</t>
  </si>
  <si>
    <t xml:space="preserve">Datta, Sanjay (EDT)</t>
  </si>
  <si>
    <t xml:space="preserve">Applied Uncertainty Analysis for Flood Risk Management</t>
  </si>
  <si>
    <t xml:space="preserve">Beven, Keith</t>
  </si>
  <si>
    <t xml:space="preserve">Assisted Reproduction Techniques : Challenges and Management Options</t>
  </si>
  <si>
    <t xml:space="preserve">Sharif, Khaldoun (EDT)</t>
  </si>
  <si>
    <t xml:space="preserve">At Risk Youth : A Comprehensive Response for Counselors, Teachers, Psychologists, and Human Service Professionals</t>
  </si>
  <si>
    <t xml:space="preserve">McWhirter, J. Jeffries</t>
  </si>
  <si>
    <t xml:space="preserve">Banking Regulation and the Financial Crisis</t>
  </si>
  <si>
    <t xml:space="preserve">Cao, Jin</t>
  </si>
  <si>
    <t xml:space="preserve">Building And Maintaining an It Security Program</t>
  </si>
  <si>
    <t xml:space="preserve">Sieglein, William</t>
  </si>
  <si>
    <t xml:space="preserve">Chance and Intent : Managing the Risks of Innovation and Entrepreneurship</t>
  </si>
  <si>
    <t xml:space="preserve">Bodde, David L. (EDT)</t>
  </si>
  <si>
    <t xml:space="preserve">Bodde, David L.</t>
  </si>
  <si>
    <t xml:space="preserve">Climate Change at the City Scale : Impacts, Mitigation and Adaptation in Cape Town</t>
  </si>
  <si>
    <t xml:space="preserve">Cartwright, Anton (EDT)</t>
  </si>
  <si>
    <t xml:space="preserve">Computer Forensics : A Real World Guide</t>
  </si>
  <si>
    <t xml:space="preserve">Hatchett, Jerry</t>
  </si>
  <si>
    <t xml:space="preserve">Corporate Social Responsibility : Risk, Responsibility and Reputation</t>
  </si>
  <si>
    <t xml:space="preserve">Warhurst, Alyson</t>
  </si>
  <si>
    <t xml:space="preserve">Critical Risk Research : Practices, Politics and Ethics</t>
  </si>
  <si>
    <t xml:space="preserve">Kearnes, Matthew (EDT)</t>
  </si>
  <si>
    <t xml:space="preserve">Decision Support Systems for Risk-based Management of Contaminated Sites</t>
  </si>
  <si>
    <t xml:space="preserve">Marcomini, Antonio</t>
  </si>
  <si>
    <t xml:space="preserve">Designing Safe Road Systems : A Human Factors Perspective</t>
  </si>
  <si>
    <t xml:space="preserve">Theeuwes, Jan</t>
  </si>
  <si>
    <t xml:space="preserve">Emerging Risks : A Strategic Management Guide</t>
  </si>
  <si>
    <t xml:space="preserve">Raimbault, Cahterine Antoinette (EDT)</t>
  </si>
  <si>
    <t xml:space="preserve">Essential Mathematics for Market Risk Management</t>
  </si>
  <si>
    <t xml:space="preserve">Hubbert, Simon</t>
  </si>
  <si>
    <t xml:space="preserve">Evolution of Strategic Foresight : Navigating Public Policy Making</t>
  </si>
  <si>
    <t xml:space="preserve">Kuosa, Tuomo</t>
  </si>
  <si>
    <t xml:space="preserve">Fast and the Furious : Drivers, Speed Cameras and Control in a Risk Society</t>
  </si>
  <si>
    <t xml:space="preserve">Wells, Helen</t>
  </si>
  <si>
    <t xml:space="preserve">Financial Institutions, in and Out of Crisis : Reflections by Anthony Saunders</t>
  </si>
  <si>
    <t xml:space="preserve">Saunders, Anthony (EDT)</t>
  </si>
  <si>
    <t xml:space="preserve">Financial Risk Measurement and Management</t>
  </si>
  <si>
    <t xml:space="preserve">Diebo, Francis X. (EDT)</t>
  </si>
  <si>
    <t xml:space="preserve">Financial Systems and Risk Management</t>
  </si>
  <si>
    <t xml:space="preserve">Hong Kong Institute of Bankers (COR)</t>
  </si>
  <si>
    <t xml:space="preserve">Financialization and Government Borrowing Capacity in Emerging Markets</t>
  </si>
  <si>
    <t xml:space="preserve">Hardie, Iain</t>
  </si>
  <si>
    <t xml:space="preserve">Flood Risk and Flood Management</t>
  </si>
  <si>
    <t xml:space="preserve">Wong, Tommy (EDT)</t>
  </si>
  <si>
    <t xml:space="preserve">Fraud Smart</t>
  </si>
  <si>
    <t xml:space="preserve">Pickett, K. H. Spencer</t>
  </si>
  <si>
    <t xml:space="preserve">Fundamental Rules of Risk Management</t>
  </si>
  <si>
    <t xml:space="preserve">Lewis, Nigel Da Costa (EDT)</t>
  </si>
  <si>
    <t xml:space="preserve">Global Risk-Based Management of Chemical Additives I : Production, Usage and Environmental Occurrence</t>
  </si>
  <si>
    <t xml:space="preserve">Bilitewski, Bernd (EDT)</t>
  </si>
  <si>
    <t xml:space="preserve">Governance Reimagined : Organizational Design, Risk, and Value Creation</t>
  </si>
  <si>
    <t xml:space="preserve">Koenig, David R.</t>
  </si>
  <si>
    <t xml:space="preserve">Handbook of Risk Theory : Epistemology, Decision Theory, Ethics and Social Implications of Risk</t>
  </si>
  <si>
    <t xml:space="preserve">Hillerbrand, Rafaela (EDT)</t>
  </si>
  <si>
    <t xml:space="preserve">Handbook on Decision Making : Risk Management in Decision Making</t>
  </si>
  <si>
    <t xml:space="preserve">Lu, Jie</t>
  </si>
  <si>
    <t xml:space="preserve">How to Manage Project Opportunity and Risk : Why Uncertainty Management Can Be a Much Better Approach Than Risk Management</t>
  </si>
  <si>
    <t xml:space="preserve">Chapman, C. B.</t>
  </si>
  <si>
    <t xml:space="preserve">Innovative Thinking in Risk, Crisis, and Disaster Management</t>
  </si>
  <si>
    <t xml:space="preserve">Bennett, Simon (EDT)</t>
  </si>
  <si>
    <t xml:space="preserve">Introduction to Homeland Security : Principles of All-Hazards Risk Management</t>
  </si>
  <si>
    <t xml:space="preserve">Bullock, Jane A.</t>
  </si>
  <si>
    <t xml:space="preserve">Butterworth-Heinemann</t>
  </si>
  <si>
    <t xml:space="preserve">It Outsourcing Risk Management</t>
  </si>
  <si>
    <t xml:space="preserve">O'Bryan, Sharon</t>
  </si>
  <si>
    <t xml:space="preserve">Legal Self Defense for Mental Health Practitioners : Quality Care and Risk Management Strategies</t>
  </si>
  <si>
    <t xml:space="preserve">Woody, Robert, Sr.</t>
  </si>
  <si>
    <t xml:space="preserve">Springer Pub Co</t>
  </si>
  <si>
    <t xml:space="preserve">Managing Climate Change Business Risks and Consequences : Leadership for Global Sustainability</t>
  </si>
  <si>
    <t xml:space="preserve">Stoner, James A. f. (EDT)</t>
  </si>
  <si>
    <t xml:space="preserve">Managing Risks in Commercial and Retail Banking</t>
  </si>
  <si>
    <t xml:space="preserve">Ghosh, Amalendu</t>
  </si>
  <si>
    <t xml:space="preserve">Managing Supply Chain Risk</t>
  </si>
  <si>
    <t xml:space="preserve">Sodhi, Manmohan S.</t>
  </si>
  <si>
    <t xml:space="preserve">Market Risk Management</t>
  </si>
  <si>
    <t xml:space="preserve">Lewis, Nigel Da Costa</t>
  </si>
  <si>
    <t xml:space="preserve">Mathematics and Statistics for Financial Risk Management</t>
  </si>
  <si>
    <t xml:space="preserve">Miller, Michael B.</t>
  </si>
  <si>
    <t xml:space="preserve">Modelling Under Risk and Uncertainty : An Introduction to Statistical, Phenomenological and Computational Methods</t>
  </si>
  <si>
    <t xml:space="preserve">De Rocquigny, Etienne</t>
  </si>
  <si>
    <t xml:space="preserve">Options on Extremes and Averages</t>
  </si>
  <si>
    <t xml:space="preserve">Aitsahlia, Farid</t>
  </si>
  <si>
    <t xml:space="preserve">Osteomyelitis : Risk Factors, Diagnosis and Treatment Options</t>
  </si>
  <si>
    <t xml:space="preserve">Covas, Mario E. Lopez (EDT)</t>
  </si>
  <si>
    <t xml:space="preserve">Osteoporosis : Risk Factors, Symptoms and Management</t>
  </si>
  <si>
    <t xml:space="preserve">Pena, Alejandro Romero (EDT)</t>
  </si>
  <si>
    <t xml:space="preserve">Pharmaceutical Process Design and Management</t>
  </si>
  <si>
    <t xml:space="preserve">McCormick, Kate</t>
  </si>
  <si>
    <t xml:space="preserve">Pregnancy : Risk Factors, Management and Recovery</t>
  </si>
  <si>
    <t xml:space="preserve">Frias, Teresa Altamirano (EDT)</t>
  </si>
  <si>
    <t xml:space="preserve">Process Improvement With Electronic Health Records : A Stepwise Approach to Workflow and Process Management</t>
  </si>
  <si>
    <t xml:space="preserve">Amatayakul, Margret (EDT)</t>
  </si>
  <si>
    <t xml:space="preserve">Project Managment With Dynamic Scheduling : Baseline Scheduling, Risk Analysis and Project Control</t>
  </si>
  <si>
    <t xml:space="preserve">Vanhoucke, Mario</t>
  </si>
  <si>
    <t xml:space="preserve">Quantitative Operational Risk Models</t>
  </si>
  <si>
    <t xml:space="preserve">Bolance, Catalina</t>
  </si>
  <si>
    <t xml:space="preserve">Quantitative Risk Management : A Practical Guide to Financial Risk</t>
  </si>
  <si>
    <t xml:space="preserve">Coleman, Thomas S.</t>
  </si>
  <si>
    <t xml:space="preserve">Queenan's Management of High-Risk Pregnancy : An Evidence-Based Approach</t>
  </si>
  <si>
    <t xml:space="preserve">Queenan, John T.</t>
  </si>
  <si>
    <t xml:space="preserve">Risk Analysis and the Security Survey</t>
  </si>
  <si>
    <t xml:space="preserve">Broder, James F.</t>
  </si>
  <si>
    <t xml:space="preserve">Risk Analysis in Stochastic Supply Chains : A Mean-risk Approach</t>
  </si>
  <si>
    <t xml:space="preserve">Choi, Tsan-ming</t>
  </si>
  <si>
    <t xml:space="preserve">Risk Assessment and Decision Analysis With Bayesian Networks</t>
  </si>
  <si>
    <t xml:space="preserve">Fenton, Norman</t>
  </si>
  <si>
    <t xml:space="preserve">Risk Assessment and Management in the Networked Economy</t>
  </si>
  <si>
    <t xml:space="preserve">Hussain, Omar</t>
  </si>
  <si>
    <t xml:space="preserve">Risk Management and Financial Institutions</t>
  </si>
  <si>
    <t xml:space="preserve">Hull, John C.</t>
  </si>
  <si>
    <t xml:space="preserve">Risk Management in the Outdoors : A Whole-of-Organisation Approach for Education, Sport and Recreation</t>
  </si>
  <si>
    <t xml:space="preserve">Dickson, Tracey J. (EDT)</t>
  </si>
  <si>
    <t xml:space="preserve">Risk Management Technologies : With Logic and Probabilistic Models</t>
  </si>
  <si>
    <t xml:space="preserve">Solozhentsev, E. D.</t>
  </si>
  <si>
    <t xml:space="preserve">Risk of Trading : Mastering the Most Important Element in Financial Speculation</t>
  </si>
  <si>
    <t xml:space="preserve">Toma, Michael</t>
  </si>
  <si>
    <t xml:space="preserve">Risk Sharing in Finance : The Islamic Finance Alternative</t>
  </si>
  <si>
    <t xml:space="preserve">Askari, Hossein</t>
  </si>
  <si>
    <t xml:space="preserve">Risk-Based Performance : The New Strategic Executive Paradigm</t>
  </si>
  <si>
    <t xml:space="preserve">Creelman, James</t>
  </si>
  <si>
    <t xml:space="preserve">Routledge Handbook of Hazards and Disaster Risk Reduction</t>
  </si>
  <si>
    <t xml:space="preserve">Wisner, Ben (EDT)</t>
  </si>
  <si>
    <t xml:space="preserve">Securitization, Accountability and Risk Management : Transforming the Public Security Domain</t>
  </si>
  <si>
    <t xml:space="preserve">Helgesson, Karin Svedberg (EDT)</t>
  </si>
  <si>
    <t xml:space="preserve">Social and Ethical Aspects of Radiation Risk Management</t>
  </si>
  <si>
    <t xml:space="preserve">Oughton, D.</t>
  </si>
  <si>
    <t xml:space="preserve">Spreadsheet Risk</t>
  </si>
  <si>
    <t xml:space="preserve">Croll, Grenville</t>
  </si>
  <si>
    <t xml:space="preserve">Stakeholder Approach to Corporate Social Responsibility : Pressures, Conflicts, and Reconciliation</t>
  </si>
  <si>
    <t xml:space="preserve">Kotler, Philip (EDT)</t>
  </si>
  <si>
    <t xml:space="preserve">Stochastic Methods for Pension Funds</t>
  </si>
  <si>
    <t xml:space="preserve">Devolder, Pierre</t>
  </si>
  <si>
    <t xml:space="preserve">Strategic Financial Planning over the Lifecycle : A Conceptual Approach to Personal Risk Management</t>
  </si>
  <si>
    <t xml:space="preserve">Charupat, Narat</t>
  </si>
  <si>
    <t xml:space="preserve">Suicide Risk Management : A Manual for Health Professionals</t>
  </si>
  <si>
    <t xml:space="preserve">Chehil, Sonia</t>
  </si>
  <si>
    <t xml:space="preserve">Systemic Risk : Oversight and Reform Considerations</t>
  </si>
  <si>
    <t xml:space="preserve">Banner, Jeffrey (EDT)</t>
  </si>
  <si>
    <t xml:space="preserve">Technopathogenology : Technology and Non-Evident Risk a Contribution to Prevention</t>
  </si>
  <si>
    <t xml:space="preserve">Eguiazu, Guillermo Miguel</t>
  </si>
  <si>
    <t xml:space="preserve">Peter Lang Pub Inc</t>
  </si>
  <si>
    <t xml:space="preserve">Understanding Risk Analysis</t>
  </si>
  <si>
    <t xml:space="preserve">Salkeld, Derek</t>
  </si>
  <si>
    <t xml:space="preserve">Venture Labor : Work and the Burden of Risk in Innovative Industries</t>
  </si>
  <si>
    <t xml:space="preserve">Neff, Gina</t>
  </si>
  <si>
    <t xml:space="preserve">Video Surveillance And Security Applications: a Manager's Guide to Cctv</t>
  </si>
  <si>
    <t xml:space="preserve">Matthews, Bruce</t>
  </si>
  <si>
    <t xml:space="preserve">Water, Climate Change and Sustainability : The Information Management and Business Change Challenge</t>
  </si>
  <si>
    <t xml:space="preserve">個體經濟學</t>
  </si>
  <si>
    <t xml:space="preserve">Agent-based Computational Economics</t>
  </si>
  <si>
    <t xml:space="preserve">Chen, Shu-Heng</t>
  </si>
  <si>
    <t xml:space="preserve">Applied Law and Economics of Public Procurement</t>
  </si>
  <si>
    <t xml:space="preserve">Piga, Gustavo (EDT)</t>
  </si>
  <si>
    <t xml:space="preserve">Bubbles, Law and Financial Regulation</t>
  </si>
  <si>
    <t xml:space="preserve">Gerding, Erik</t>
  </si>
  <si>
    <t xml:space="preserve">Business Games for Management and Economics : Learning by Playing</t>
  </si>
  <si>
    <t xml:space="preserve">Bazil, Leon</t>
  </si>
  <si>
    <t xml:space="preserve">Chinese Economy : Recent Trends and Policy Issues</t>
  </si>
  <si>
    <t xml:space="preserve">Gomel, Giorgio (EDT)</t>
  </si>
  <si>
    <t xml:space="preserve">Communication in Mechanism Design : A Differential Approach</t>
  </si>
  <si>
    <t xml:space="preserve">Williams, Steven R.</t>
  </si>
  <si>
    <t xml:space="preserve">Contexts of Social Capital : Social Networks in Markets, Communities, and Families</t>
  </si>
  <si>
    <t xml:space="preserve">Hsung, Ray-may (EDT)</t>
  </si>
  <si>
    <t xml:space="preserve">Course in Behavioral Economics</t>
  </si>
  <si>
    <t xml:space="preserve">Angner, Erik</t>
  </si>
  <si>
    <t xml:space="preserve">Economic Policy 68 : October 2011</t>
  </si>
  <si>
    <t xml:space="preserve">De Menil, Georges (EDT)</t>
  </si>
  <si>
    <t xml:space="preserve">Economics</t>
  </si>
  <si>
    <t xml:space="preserve">King, David</t>
  </si>
  <si>
    <t xml:space="preserve">Economics by Example + Strive for 5, Macroeconomics + Strive for 5, Microeconomics + Ebook for Economics for Ap, 1 Year</t>
  </si>
  <si>
    <t xml:space="preserve">Ray, Margaret</t>
  </si>
  <si>
    <t xml:space="preserve">Macmillan Higher Education</t>
  </si>
  <si>
    <t xml:space="preserve">Economics for Ap + Economics by Example + Strive for 5, Macroeconomics + Strive for 5, Microeconomics + Ebook for Economics for Ap, 1 Year</t>
  </si>
  <si>
    <t xml:space="preserve">Economics of Strategy</t>
  </si>
  <si>
    <t xml:space="preserve">Besanko, David</t>
  </si>
  <si>
    <t xml:space="preserve">Efficiency and Equity in Welfare Economics</t>
  </si>
  <si>
    <t xml:space="preserve">Nicola, Piercarlo</t>
  </si>
  <si>
    <t xml:space="preserve">Empirical Social Choice : Questionnaire-Experimental Studies on Distributive Justice</t>
  </si>
  <si>
    <t xml:space="preserve">Gaertner, Wulf</t>
  </si>
  <si>
    <t xml:space="preserve">Epistemic Game Theory</t>
  </si>
  <si>
    <t xml:space="preserve">Perea, Andres</t>
  </si>
  <si>
    <t xml:space="preserve">Essential Microeconomics</t>
  </si>
  <si>
    <t xml:space="preserve">Riley, John G.</t>
  </si>
  <si>
    <t xml:space="preserve">Existence and Stability of Nash Equilibrioum</t>
  </si>
  <si>
    <t xml:space="preserve">Carmona, Guilherme</t>
  </si>
  <si>
    <t xml:space="preserve">Financial Services Marketing : An International Guide to Principles and Practice</t>
  </si>
  <si>
    <t xml:space="preserve">Ennew, Christine</t>
  </si>
  <si>
    <t xml:space="preserve">Foundations of Microeconomics</t>
  </si>
  <si>
    <t xml:space="preserve">Bade, Robin</t>
  </si>
  <si>
    <t xml:space="preserve">Foundations of Microeconomics : Student Value Edition</t>
  </si>
  <si>
    <t xml:space="preserve">Foundations of Microeconomics New Myeconlab With Pearson Etext Access Card</t>
  </si>
  <si>
    <t xml:space="preserve">Game Theory : Interactive Strategies in Economics and Management</t>
  </si>
  <si>
    <t xml:space="preserve">Heifetz, Aviad</t>
  </si>
  <si>
    <t xml:space="preserve">Game Theory With Experiments</t>
  </si>
  <si>
    <t xml:space="preserve">Umbhauer, Gisfle</t>
  </si>
  <si>
    <t xml:space="preserve">Group Formation in Economics : Networks, Clubs, and Coalitions</t>
  </si>
  <si>
    <t xml:space="preserve">Demange, Gabrille (EDT)</t>
  </si>
  <si>
    <t xml:space="preserve">Handbook of Utility Theory</t>
  </si>
  <si>
    <t xml:space="preserve">Handbook on the Economics of Leisure</t>
  </si>
  <si>
    <t xml:space="preserve">Cameron, Samuel (EDT)</t>
  </si>
  <si>
    <t xml:space="preserve">In the Grip of Transition : Consequences of Restructuring in Russia and Ukraine</t>
  </si>
  <si>
    <t xml:space="preserve">Bruck, Tilman (EDT)</t>
  </si>
  <si>
    <t xml:space="preserve">India's Next Big Thing</t>
  </si>
  <si>
    <t xml:space="preserve">Mathiyazhagan, Maathai K.</t>
  </si>
  <si>
    <t xml:space="preserve">Institutional Foundations of Impersonal Exchange : Theory and Policy of Contractual Registries</t>
  </si>
  <si>
    <t xml:space="preserve">Arrunada, Benito</t>
  </si>
  <si>
    <t xml:space="preserve">Univ of Chicago Pr</t>
  </si>
  <si>
    <t xml:space="preserve">Intermediate Microeconomics</t>
  </si>
  <si>
    <t xml:space="preserve">Hoag, John H.</t>
  </si>
  <si>
    <t xml:space="preserve">Internal Game Theory</t>
  </si>
  <si>
    <t xml:space="preserve">Patokos, Tassos</t>
  </si>
  <si>
    <t xml:space="preserve">Lecture Notes in Microeconomic Theory : The Economic Agent</t>
  </si>
  <si>
    <t xml:space="preserve">Rubinstein, Ariel</t>
  </si>
  <si>
    <t xml:space="preserve">Princeton Univ Pr</t>
  </si>
  <si>
    <t xml:space="preserve">Managerial Economics</t>
  </si>
  <si>
    <t xml:space="preserve">Png, Ivan</t>
  </si>
  <si>
    <t xml:space="preserve">Managerial Economics : Principles and Worldwide Application</t>
  </si>
  <si>
    <t xml:space="preserve">Salvatore, Dominick</t>
  </si>
  <si>
    <t xml:space="preserve">Micoreconomics + Aplia Access Card, 1 Semester Access</t>
  </si>
  <si>
    <t xml:space="preserve">Krugman, Paul</t>
  </si>
  <si>
    <t xml:space="preserve">Micro Economy Today</t>
  </si>
  <si>
    <t xml:space="preserve">Schiller, Bradley R.</t>
  </si>
  <si>
    <t xml:space="preserve">Micro Economy Today + Connect Plus</t>
  </si>
  <si>
    <t xml:space="preserve">Schiller, Bradley</t>
  </si>
  <si>
    <t xml:space="preserve">Microeconomic Foundations I : Choice and Competitive Markets</t>
  </si>
  <si>
    <t xml:space="preserve">Kreps, David M.</t>
  </si>
  <si>
    <t xml:space="preserve">Microeconomic Theory : Concepts and Connections</t>
  </si>
  <si>
    <t xml:space="preserve">Wetzstein, Michael E.</t>
  </si>
  <si>
    <t xml:space="preserve">Microeconomics</t>
  </si>
  <si>
    <t xml:space="preserve">Boyes, William</t>
  </si>
  <si>
    <t xml:space="preserve">Hubbard, R. Glenn</t>
  </si>
  <si>
    <t xml:space="preserve">Mcconnell, Campbell</t>
  </si>
  <si>
    <t xml:space="preserve">Pindyck, Robert S.</t>
  </si>
  <si>
    <t xml:space="preserve">Microeconomics : Principles and Applications</t>
  </si>
  <si>
    <t xml:space="preserve">Hall, Robert E.</t>
  </si>
  <si>
    <t xml:space="preserve">Microeconomics : Student Value Edition</t>
  </si>
  <si>
    <t xml:space="preserve">Microeconomics + Business Case Booklet for Packaging</t>
  </si>
  <si>
    <t xml:space="preserve">Microeconomics + Ebook Access Card</t>
  </si>
  <si>
    <t xml:space="preserve">Microeconomics + Economics Is Everywhere</t>
  </si>
  <si>
    <t xml:space="preserve">Microeconomics + Econportal Access Card for Micro/macroeconomics, 6 Month Access</t>
  </si>
  <si>
    <t xml:space="preserve">Microeconomics + Econportal Access Card, 1 Semester Access + Economics Is Everywhere</t>
  </si>
  <si>
    <t xml:space="preserve">Microeconomics + New Myeconlab With Pearson Etext Access Card</t>
  </si>
  <si>
    <t xml:space="preserve">Pindyck, Robert</t>
  </si>
  <si>
    <t xml:space="preserve">Microeconomics + Study Guide</t>
  </si>
  <si>
    <t xml:space="preserve">Microeconomics Computerized Test Bank</t>
  </si>
  <si>
    <t xml:space="preserve">Microeconomics Connect Economics Printed Access Code</t>
  </si>
  <si>
    <t xml:space="preserve">Frank, Robert</t>
  </si>
  <si>
    <t xml:space="preserve">Microeconomics Connect Plus Economics One Semester Access Card</t>
  </si>
  <si>
    <t xml:space="preserve">Microeconomics Coursebook : Private and Public Choice</t>
  </si>
  <si>
    <t xml:space="preserve">Gwartney, James D.</t>
  </si>
  <si>
    <t xml:space="preserve">Microeconomics in Modules + Econportal Access Card, 6 Months Access + Iclicker</t>
  </si>
  <si>
    <t xml:space="preserve">Microeconomics New Myeconlab With Pearson Etext Access Card</t>
  </si>
  <si>
    <t xml:space="preserve">Microeconomics Reader</t>
  </si>
  <si>
    <t xml:space="preserve">Dung, Tran Huu (EDT)</t>
  </si>
  <si>
    <t xml:space="preserve">Dung, Tran Huu</t>
  </si>
  <si>
    <t xml:space="preserve">Microfoundations Reconsidered : The Relationship of Micro and Macroeconomics in Historical Perspective</t>
  </si>
  <si>
    <t xml:space="preserve">Duarte, Pedro Garcia</t>
  </si>
  <si>
    <t xml:space="preserve">Modern Principles in Microeconomics + Study Guide</t>
  </si>
  <si>
    <t xml:space="preserve">Cowen, Tyler</t>
  </si>
  <si>
    <t xml:space="preserve">Modern Principles of Microeconomics + Aplia Access Card</t>
  </si>
  <si>
    <t xml:space="preserve">Modern Principles of Microeconomics + Ebook Access Card</t>
  </si>
  <si>
    <t xml:space="preserve">Modern Principles of Microeconomics + Portal Access Card</t>
  </si>
  <si>
    <t xml:space="preserve">Modern Principles of Microeconomics + Study Guide</t>
  </si>
  <si>
    <t xml:space="preserve">Networked Consumers : Dynamics of Interactive Consumers in Structured Environments</t>
  </si>
  <si>
    <t xml:space="preserve">Silver, Steven D.</t>
  </si>
  <si>
    <t xml:space="preserve">New World of Economics : A Redevelopment of a Classic Economics Book for New Generations of Economics Students</t>
  </si>
  <si>
    <t xml:space="preserve">McKenzie, Richard B.</t>
  </si>
  <si>
    <t xml:space="preserve">On the Economics of Marriage : A Theory of Marriage, Labor and Divorce</t>
  </si>
  <si>
    <t xml:space="preserve">Grossbard, Shoshana</t>
  </si>
  <si>
    <t xml:space="preserve">Oxford Handbook of Pricing Management</t>
  </si>
  <si>
    <t xml:space="preserve">Ozer, Ozalp</t>
  </si>
  <si>
    <t xml:space="preserve">Principles of Macroeconomics + Principles of Microeconomics</t>
  </si>
  <si>
    <t xml:space="preserve">Feigenbaum, Susan</t>
  </si>
  <si>
    <t xml:space="preserve">Principles of Micoreconomics + Economics Is Everywhere</t>
  </si>
  <si>
    <t xml:space="preserve">Principles of Micoreconomics + Portal Access Card</t>
  </si>
  <si>
    <t xml:space="preserve">Principles of Microeconomics</t>
  </si>
  <si>
    <t xml:space="preserve">Frank, Robert H.</t>
  </si>
  <si>
    <t xml:space="preserve">Reich, R.</t>
  </si>
  <si>
    <t xml:space="preserve">Principles of Microeconomics : The Way We Live</t>
  </si>
  <si>
    <t xml:space="preserve">Principles of Microeconomics + Connect Plus</t>
  </si>
  <si>
    <t xml:space="preserve">Principles of Microeconomics + Ebook Access Card</t>
  </si>
  <si>
    <t xml:space="preserve">Principles of Microeconomics + Economics Is Everywhere</t>
  </si>
  <si>
    <t xml:space="preserve">Principles of Microeconomics Connect Plus Economics One Semester Access Card</t>
  </si>
  <si>
    <t xml:space="preserve">Public Microeconomics : Efficiency and Equity in Public Policy</t>
  </si>
  <si>
    <t xml:space="preserve">Silvestre, Joaquim</t>
  </si>
  <si>
    <t xml:space="preserve">Rethinking Rational Choice Theory : A Companion on Rational and Moral Action</t>
  </si>
  <si>
    <t xml:space="preserve">De Jonge, Jan</t>
  </si>
  <si>
    <t xml:space="preserve">Short Course in Intermediate Microeconomics With Calculus</t>
  </si>
  <si>
    <t xml:space="preserve">Serrano, Roberto</t>
  </si>
  <si>
    <t xml:space="preserve">Social Justice and Economics : Critical Economic Theory in the Spirit of Duncan Foley</t>
  </si>
  <si>
    <t xml:space="preserve">Taylor, Lance (EDT)</t>
  </si>
  <si>
    <t xml:space="preserve">Study Guide for Foundations of Microeconomics</t>
  </si>
  <si>
    <t xml:space="preserve">Theory and Practice of Microcredit</t>
  </si>
  <si>
    <t xml:space="preserve">Mahmud, Wahiduddin</t>
  </si>
  <si>
    <t xml:space="preserve">Upgrading China's Information and Communication Technology Industry : State-firm Strategic Coordination and the Geography of Technological Innovation</t>
  </si>
  <si>
    <t xml:space="preserve">Wang, Cassandra C.</t>
  </si>
  <si>
    <t xml:space="preserve">Vulnerability to Poverty : Theory, Measurement and Determinants</t>
  </si>
  <si>
    <t xml:space="preserve">Klasen, Stephan (EDT)</t>
  </si>
  <si>
    <t xml:space="preserve">財務管理</t>
  </si>
  <si>
    <t xml:space="preserve">Bank Management &amp; Financial Services</t>
  </si>
  <si>
    <t xml:space="preserve">Rose, Peter S.</t>
  </si>
  <si>
    <t xml:space="preserve">Banking With Integrity : The Winners of the Financial Crisis?</t>
  </si>
  <si>
    <t xml:space="preserve">Spitzeck, Heiko (EDT)</t>
  </si>
  <si>
    <t xml:space="preserve">Basics of Financial Management : An Introductory Course in Finance, Management Accounting and Financial Accounting</t>
  </si>
  <si>
    <t xml:space="preserve">De Boer, Peter</t>
  </si>
  <si>
    <t xml:space="preserve">Business Accounting : An Introduction to Financial and Management Accounting</t>
  </si>
  <si>
    <t xml:space="preserve">Collis, Jill</t>
  </si>
  <si>
    <t xml:space="preserve">Business, Economics, Financial Sciences, and Management</t>
  </si>
  <si>
    <t xml:space="preserve">Zhu, Min (EDT)</t>
  </si>
  <si>
    <t xml:space="preserve">Essential CFO : A Corporate Finance Playbook</t>
  </si>
  <si>
    <t xml:space="preserve">Nolop, Bruce</t>
  </si>
  <si>
    <t xml:space="preserve">Essential Quantitative Methods : For Business, Management and Finance</t>
  </si>
  <si>
    <t xml:space="preserve">Oakshott, Les</t>
  </si>
  <si>
    <t xml:space="preserve">Financial Management : Core Concepts</t>
  </si>
  <si>
    <t xml:space="preserve">Brooks, Raymond M.</t>
  </si>
  <si>
    <t xml:space="preserve">Financial Management : Core Concepts, Student Value Edition</t>
  </si>
  <si>
    <t xml:space="preserve">Brooks, Raymond</t>
  </si>
  <si>
    <t xml:space="preserve">Financial Management for Nurse Managers and Executives</t>
  </si>
  <si>
    <t xml:space="preserve">Finkler, Steven A.</t>
  </si>
  <si>
    <t xml:space="preserve">Elsevier Science Health Science div</t>
  </si>
  <si>
    <t xml:space="preserve">Financial Management for Nurse Managers and Executives : Pageburst Retail (User Guide and Access Code)</t>
  </si>
  <si>
    <t xml:space="preserve">Financial Management for Public, Health, and Not-for-profit Organizations</t>
  </si>
  <si>
    <t xml:space="preserve">Financial Management Myfinancelab With Pearson Etext Access Card : Core Concepts</t>
  </si>
  <si>
    <t xml:space="preserve">Financial Supply Chain Management : The Next Wave</t>
  </si>
  <si>
    <t xml:space="preserve">Nash, Thomas</t>
  </si>
  <si>
    <t xml:space="preserve">Fundamentals of Financial Management</t>
  </si>
  <si>
    <t xml:space="preserve">Brigham, Eugene F.</t>
  </si>
  <si>
    <t xml:space="preserve">Greentech Innovation and Diffusion : A Financial Economics and Firm-level Perspective</t>
  </si>
  <si>
    <t xml:space="preserve">Hoff, Philipp</t>
  </si>
  <si>
    <t xml:space="preserve">Hospitals &amp; Healthcare Organizations : Management Strategies, Operational Techniques, Tools, Templates and Case Studies</t>
  </si>
  <si>
    <t xml:space="preserve">Marcinko, David Edward</t>
  </si>
  <si>
    <t xml:space="preserve">Intermediate Financial Management</t>
  </si>
  <si>
    <t xml:space="preserve">Key Performance Indicators : The 75 Measures Every Manager Needs to Know</t>
  </si>
  <si>
    <t xml:space="preserve">Marr, Bernard</t>
  </si>
  <si>
    <t xml:space="preserve">Non-Traditional Aspects of the Mexican Financial Crisis of 1994-95 : Structural Weaknesses in the Real Sector and the Role of Domestic Investors, OTC Derivatives &amp; Synthetic Capital Flows</t>
  </si>
  <si>
    <t xml:space="preserve">Orozco De Plesnar, Roxana Xonali</t>
  </si>
  <si>
    <t xml:space="preserve">Rethinking Regulatory Structure</t>
  </si>
  <si>
    <t xml:space="preserve">Schwartz, Robert A. (EDT)</t>
  </si>
  <si>
    <t xml:space="preserve">Study Guide for Financial Management : Core Concepts</t>
  </si>
  <si>
    <t xml:space="preserve">Sustaining Industrial Competitiveness After the Crisis : Lessons from the Automotive Industry</t>
  </si>
  <si>
    <t xml:space="preserve">Ciravegna, Luciano (EDT)</t>
  </si>
  <si>
    <t xml:space="preserve">Too Much Is Not Enough : Incentives in Executive Compensation</t>
  </si>
  <si>
    <t xml:space="preserve">Kolb, Robert W.</t>
  </si>
  <si>
    <t xml:space="preserve">Travel Industry Economics : A Guide for Financial Analysis</t>
  </si>
  <si>
    <t xml:space="preserve">Vogel, Harold L.</t>
  </si>
  <si>
    <t xml:space="preserve">Why Some Firms Thrive While Others Fail</t>
  </si>
  <si>
    <t xml:space="preserve">Stanton, Thomas H.</t>
  </si>
  <si>
    <t xml:space="preserve">組織行為</t>
  </si>
  <si>
    <t xml:space="preserve">Architect Knows Best : Environmental Determinism in Architecture Culture from 1956 to the Present</t>
  </si>
  <si>
    <t xml:space="preserve">Richards, Simon</t>
  </si>
  <si>
    <t xml:space="preserve">Warhurst, Chris (EDT); Carre, Francoise (EDT); Findlay, Patricia (EDT); Tilly, Chris (EDT)</t>
  </si>
  <si>
    <t xml:space="preserve">Business Process Management Within the Chemicals Industry and the Pharmaceuticals Industry</t>
  </si>
  <si>
    <t xml:space="preserve">Grune, Guido</t>
  </si>
  <si>
    <t xml:space="preserve">Business Psychology and Organisational Behaviour</t>
  </si>
  <si>
    <t xml:space="preserve">McKenna, Eugene</t>
  </si>
  <si>
    <t xml:space="preserve">Business Psychology and Organizational Behaviour</t>
  </si>
  <si>
    <t xml:space="preserve">Case Studies in Organizational Communication : Ethical Perspectives and Practices</t>
  </si>
  <si>
    <t xml:space="preserve">May, Steve (EDT)</t>
  </si>
  <si>
    <t xml:space="preserve">Connect Organizational Behavior 1s Access Card</t>
  </si>
  <si>
    <t xml:space="preserve">Mcshane, Steven; Von Glinow, Mary</t>
  </si>
  <si>
    <t xml:space="preserve">Colquitt, Jason; Lepine, Jeffrey; Wesson, Michael</t>
  </si>
  <si>
    <t xml:space="preserve">Constructing Identity in and Around Organizations</t>
  </si>
  <si>
    <t xml:space="preserve">Schultz, Majken (EDT); Maguire, Steve (EDT); Langley, Ann (EDT); Tsoukas, Haridimos (EDT)</t>
  </si>
  <si>
    <t xml:space="preserve">Cultural Policy, Work and Identity : The Creation, Renewal and Negotiation of Professional Subjectivities</t>
  </si>
  <si>
    <t xml:space="preserve">Paquette, Jonathan (EDT)</t>
  </si>
  <si>
    <t xml:space="preserve">Hoyrup, Steen (EDT); Hasse, Catherine (EDT); Moller, Kirsten (EDT); Bonnafous-boucher, Maria (EDT); Lotz, Maja (EDT)</t>
  </si>
  <si>
    <t xml:space="preserve">Shore, Lynn M. (EDT); Coyle-shapiro, Jacqueline (EDT); Tetrick, Lois E. (EDT)</t>
  </si>
  <si>
    <t xml:space="preserve">Engaged : Unleashing Your Organization's Potential Through Employee Engagement</t>
  </si>
  <si>
    <t xml:space="preserve">Holbeche, Linda; Matthews, Geoffrey</t>
  </si>
  <si>
    <t xml:space="preserve">Equal Time, Equal Value : Community Currencies and Time Banking in the Us</t>
  </si>
  <si>
    <t xml:space="preserve">Collom, Ed; Lasker, Judith N.; Kyriacou, Corinne</t>
  </si>
  <si>
    <t xml:space="preserve">Evolution of Organizations</t>
  </si>
  <si>
    <t xml:space="preserve">Child, John (EDT)</t>
  </si>
  <si>
    <t xml:space="preserve">Evolution, Organization and Economic Behavior</t>
  </si>
  <si>
    <t xml:space="preserve">Buenstorf, Guido</t>
  </si>
  <si>
    <t xml:space="preserve">Family Council Handbook : How to Create, Run, and Maintain a Successful Family Business Council</t>
  </si>
  <si>
    <t xml:space="preserve">Eckrich, Christopher J.; Mcclure, Stephen L.</t>
  </si>
  <si>
    <t xml:space="preserve">Fulfilling Workplace : The Organization's Role in Achieving Individual and Organizational Health</t>
  </si>
  <si>
    <t xml:space="preserve">Cooper, Cary L. (EDT); Burke, Ron (EDT)</t>
  </si>
  <si>
    <t xml:space="preserve">Gender and the Dysfunctional Workplace</t>
  </si>
  <si>
    <t xml:space="preserve">Fox, Suzy (EDT); Lituchy, Terri R. (EDT)</t>
  </si>
  <si>
    <t xml:space="preserve">Goal-focused Coaching : Theory and Practice</t>
  </si>
  <si>
    <t xml:space="preserve">Ives, Yossi; Cox, Elaine</t>
  </si>
  <si>
    <t xml:space="preserve">Gossip and Organizations</t>
  </si>
  <si>
    <t xml:space="preserve">Michelsen, Grant</t>
  </si>
  <si>
    <t xml:space="preserve">Handbook of Chinese Organizational Behavior : Integrating Theory, Research and Practice</t>
  </si>
  <si>
    <t xml:space="preserve">Xu, Huang (EDT); Bond, Michael Harris (EDT)</t>
  </si>
  <si>
    <t xml:space="preserve">Albrecht, Simon L. (EDT)</t>
  </si>
  <si>
    <t xml:space="preserve">Handbook of Research Methods on Trust</t>
  </si>
  <si>
    <t xml:space="preserve">Lyon, Fergus (EDT); Mollering, Guido (EDT); Saunders, Mark N. K. (EDT)</t>
  </si>
  <si>
    <t xml:space="preserve">Bratton, John; Gold, Jeff</t>
  </si>
  <si>
    <t xml:space="preserve">Humanitarian Work Psychology</t>
  </si>
  <si>
    <t xml:space="preserve">Carr, Stuart C. (EDT); MacLachlan, Malcolm (EDT); Furnham, Adrian (EDT)</t>
  </si>
  <si>
    <t xml:space="preserve">Implementing Organizational Change</t>
  </si>
  <si>
    <t xml:space="preserve">Spector, Bert</t>
  </si>
  <si>
    <t xml:space="preserve">Individualisation at Work : The Self Between Freedom and Social Pathologies</t>
  </si>
  <si>
    <t xml:space="preserve">Ebert, Norbert</t>
  </si>
  <si>
    <t xml:space="preserve">Innovative Firms in Emerging Market Countries</t>
  </si>
  <si>
    <t xml:space="preserve">Amann, Edmund; Cantwell, John</t>
  </si>
  <si>
    <t xml:space="preserve">Institutional Change, Values and Learning</t>
  </si>
  <si>
    <t xml:space="preserve">INSTITUTIONAL CHANGES IN SOUTHEAST ASIA</t>
  </si>
  <si>
    <t xml:space="preserve">Sjvholm, Fredrik (EDT)</t>
  </si>
  <si>
    <t xml:space="preserve">International Organizational Behavior : Transcending Borders and Cultures</t>
  </si>
  <si>
    <t xml:space="preserve">McFarlin, Dean; Sweeney, Paul</t>
  </si>
  <si>
    <t xml:space="preserve">Intrinsic Sustainable Development : Epistemes, Science, Business and Sustainability</t>
  </si>
  <si>
    <t xml:space="preserve">Birkin, Frank; Polesie, Thomas</t>
  </si>
  <si>
    <t xml:space="preserve">Knowledge Management : An Interdisciplinary Perspective</t>
  </si>
  <si>
    <t xml:space="preserve">Jasimuddin, Sajjad M.</t>
  </si>
  <si>
    <t xml:space="preserve">Leading Culture Change In Global Organizations : Aligning Culture and Strategy</t>
  </si>
  <si>
    <t xml:space="preserve">Denison, Daniel; Hooijberg, Robert; Lane, Nancy; Leif, Colleen; Schein, Edgar H. (FRW)</t>
  </si>
  <si>
    <t xml:space="preserve">Management Innovation : Essays in the Spirit of Alfred D. Chandler, Jr.</t>
  </si>
  <si>
    <t xml:space="preserve">Lazonick, William (EDT); Teece, David J. (EDT)</t>
  </si>
  <si>
    <t xml:space="preserve">Management of Organizational Behavior</t>
  </si>
  <si>
    <t xml:space="preserve">Hersey, Paul H.; Blanchard, Kenneth H.; Johnson, Dewey E.</t>
  </si>
  <si>
    <t xml:space="preserve">Management of Organizational Behavior Companion</t>
  </si>
  <si>
    <t xml:space="preserve">Managerial Philosophy of Technology : Technology and Humanity in Symbiosis</t>
  </si>
  <si>
    <t xml:space="preserve">Crocker, Geoff</t>
  </si>
  <si>
    <t xml:space="preserve">Managing &amp; Organizations : An Introduction to Theory &amp; Practice</t>
  </si>
  <si>
    <t xml:space="preserve">Clegg, Stewart; Kornberger, Martin; Pitsis, Tyrone</t>
  </si>
  <si>
    <t xml:space="preserve">Managing Change : Enquiry and Action</t>
  </si>
  <si>
    <t xml:space="preserve">Beech, Nic; Macintosh, Robert</t>
  </si>
  <si>
    <t xml:space="preserve">Managing Human Behavior in Public and Nonprofit Organizations</t>
  </si>
  <si>
    <t xml:space="preserve">Denhardt, Robert B.; Denhardt, Janet Vinzant; Aristigueta, Maria Pilar</t>
  </si>
  <si>
    <t xml:space="preserve">Managing Organizational Behavior</t>
  </si>
  <si>
    <t xml:space="preserve">Baldwin, Timothy; Bommer, Bill; Rubin, Robert</t>
  </si>
  <si>
    <t xml:space="preserve">Managing Organizational Behavior : Individuals, Teams, Organization and Management</t>
  </si>
  <si>
    <t xml:space="preserve">Tosi, Henry; Pilati, Massimo</t>
  </si>
  <si>
    <t xml:space="preserve">Managing Organizational Behavior : What Great Managers Know and Do</t>
  </si>
  <si>
    <t xml:space="preserve">Baldwin, Timothy T.; Bommer, William H.; Rubin, Robert S.</t>
  </si>
  <si>
    <t xml:space="preserve">Managing Organizational Behavior Connect Managing Organizational Behavior 1 Semester Access Card</t>
  </si>
  <si>
    <t xml:space="preserve">Managing Organizational Behavior Connect Plus Managing Organizational Behavior 1 Semester Access Card</t>
  </si>
  <si>
    <t xml:space="preserve">Measuring the Performance of Public Services : Principles and Practice</t>
  </si>
  <si>
    <t xml:space="preserve">Pidd, Michael</t>
  </si>
  <si>
    <t xml:space="preserve">Media Practices and Protest Politics : How Precarious Workers Mobilise</t>
  </si>
  <si>
    <t xml:space="preserve">Mattoni, Alice</t>
  </si>
  <si>
    <t xml:space="preserve">Metaphor and Dialectic in Managing Diversity</t>
  </si>
  <si>
    <t xml:space="preserve">Schwabenland, Christina</t>
  </si>
  <si>
    <t xml:space="preserve">Mobbing : Causes, Consequences, and Solutions</t>
  </si>
  <si>
    <t xml:space="preserve">Duffy, Maureen; Sperry, Len; Westhues, Kenneth (FRW)</t>
  </si>
  <si>
    <t xml:space="preserve">Modern Family Business : Relationships, Succession and Transition</t>
  </si>
  <si>
    <t xml:space="preserve">Collins, Lorna; Grisoni, Louise; Tucker, John; Seaman, Claire; Graham, Stuart</t>
  </si>
  <si>
    <t xml:space="preserve">Narcissism in the Workplace : Research, Opinion and Practice</t>
  </si>
  <si>
    <t xml:space="preserve">Dubrin, Andrew J.</t>
  </si>
  <si>
    <t xml:space="preserve">Narrating the Management Guru : In Search of Tom Peters</t>
  </si>
  <si>
    <t xml:space="preserve">Collins, David</t>
  </si>
  <si>
    <t xml:space="preserve">Normal Organizational Wrongdoing : A Critical Analysis of Theories of Misconduct in and by Organizations</t>
  </si>
  <si>
    <t xml:space="preserve">Palmer, Donald</t>
  </si>
  <si>
    <t xml:space="preserve">Organisational Behaviour</t>
  </si>
  <si>
    <t xml:space="preserve">Creed, Andrew; Phillips, Paul (CON)</t>
  </si>
  <si>
    <t xml:space="preserve">Organisational Culture : A Contextual Analysis</t>
  </si>
  <si>
    <t xml:space="preserve">Kummerow, Elizabeth; Kirby, Neil</t>
  </si>
  <si>
    <t xml:space="preserve">Organization Theory &amp; Design</t>
  </si>
  <si>
    <t xml:space="preserve">Daft, Richard L.</t>
  </si>
  <si>
    <t xml:space="preserve">McShane, Steven L.; Von Glinow, Mary Ann</t>
  </si>
  <si>
    <t xml:space="preserve">Robbins, Stephen P.; Judge, Timothy A.</t>
  </si>
  <si>
    <t xml:space="preserve">Kreitner, Robert; Kinicki, Angelo</t>
  </si>
  <si>
    <t xml:space="preserve">Organizational Behavior : Improving Performance and Commitment in the Workplace</t>
  </si>
  <si>
    <t xml:space="preserve">Colquitt, Jason A.; Lepine, Jeffrey A.; Wesson, Michael J.</t>
  </si>
  <si>
    <t xml:space="preserve">Organizational Behavior : Science, the Real World, and You</t>
  </si>
  <si>
    <t xml:space="preserve">Nelson, Debra L.; Quick, James Campbell</t>
  </si>
  <si>
    <t xml:space="preserve">Organizational Behavior : Student Value Edition</t>
  </si>
  <si>
    <t xml:space="preserve">Organizational Behavior + Connect Plus</t>
  </si>
  <si>
    <t xml:space="preserve">Organizational Behavior Connect Access Card</t>
  </si>
  <si>
    <t xml:space="preserve">Organizational Behavior Connect Plus 1s Access Card</t>
  </si>
  <si>
    <t xml:space="preserve">Organizational Behavior Connect Plus Access Card</t>
  </si>
  <si>
    <t xml:space="preserve">Organizational Behavior Mymanagementlab With Pearson Etext Access Card</t>
  </si>
  <si>
    <t xml:space="preserve">Organizational Change : Perspectives on Theory and Practice</t>
  </si>
  <si>
    <t xml:space="preserve">Myers, Piers; Hulks, Sally; Wiggins, Liz</t>
  </si>
  <si>
    <t xml:space="preserve">Organizational Communication for Survival</t>
  </si>
  <si>
    <t xml:space="preserve">Mccroskey; Richmond</t>
  </si>
  <si>
    <t xml:space="preserve">Organizational Culture and Identity : Sport, Symbols and Success</t>
  </si>
  <si>
    <t xml:space="preserve">Smith, Aaron C. T. (EDT); Stewart, Bob K. (EDT); Haimes, Gervase A. (EDT)</t>
  </si>
  <si>
    <t xml:space="preserve">Organizational Theory, Design, and Change</t>
  </si>
  <si>
    <t xml:space="preserve">Jones, Gareth R.</t>
  </si>
  <si>
    <t xml:space="preserve">Organizations and Popular Culture : Information, Representation and Transformation</t>
  </si>
  <si>
    <t xml:space="preserve">Rhodes, Carl (EDT); Lilley, Simon (EDT)</t>
  </si>
  <si>
    <t xml:space="preserve">Outstanding Organization : Building the Foundation for Everyday Excellence</t>
  </si>
  <si>
    <t xml:space="preserve">Martin, Karen</t>
  </si>
  <si>
    <t xml:space="preserve">Oxford Handbook of Business and the Natural Environment</t>
  </si>
  <si>
    <t xml:space="preserve">Bansal, Pratima (EDT); Hoffman, Andrew J. (EDT)</t>
  </si>
  <si>
    <t xml:space="preserve">Oxford Handbook of Human Capital</t>
  </si>
  <si>
    <t xml:space="preserve">Burton-Jones, Alan; Spender, J. C.</t>
  </si>
  <si>
    <t xml:space="preserve">Oxford Handbook of Organizational Decision Making</t>
  </si>
  <si>
    <t xml:space="preserve">Hodgkinson, Gerard P. (EDT); Starbuck, William H. (EDT)</t>
  </si>
  <si>
    <t xml:space="preserve">Oxford Handbook of Organizational Psychology</t>
  </si>
  <si>
    <t xml:space="preserve">Kozlowski, Steve W. J. (EDT)</t>
  </si>
  <si>
    <t xml:space="preserve">Oxford Handbook of Organizational Socialization</t>
  </si>
  <si>
    <t xml:space="preserve">Wanberg, Connie (EDT)</t>
  </si>
  <si>
    <t xml:space="preserve">Wilkinson, Adrian (EDT); Gollan, Paul J. (EDT); Marchington, Mick (EDT); Lewin, David (EDT)</t>
  </si>
  <si>
    <t xml:space="preserve">Oxford Handbook of Personnel Psychology</t>
  </si>
  <si>
    <t xml:space="preserve">Cartwright, Susan; Cooper, Cary L.</t>
  </si>
  <si>
    <t xml:space="preserve">Oxford Handbook of Project Management</t>
  </si>
  <si>
    <t xml:space="preserve">Morris, Peter W. G.; Pinto, Jeffrey K.; Soderlund, Jonas</t>
  </si>
  <si>
    <t xml:space="preserve">Participative Transformation : Learning and Development in Practising Change</t>
  </si>
  <si>
    <t xml:space="preserve">Klev, Roger; Levin, Morten</t>
  </si>
  <si>
    <t xml:space="preserve">Personal Relationships : The Effect on Employee Attitudes, Behavior, and Well-being</t>
  </si>
  <si>
    <t xml:space="preserve">Eby, Lillian Turner de Tormes (EDT); Allen, Tammy D. (EDT)</t>
  </si>
  <si>
    <t xml:space="preserve">Power and Organizations</t>
  </si>
  <si>
    <t xml:space="preserve">Clegg, Stewart R. (EDT); Haugaard, Mark (EDT)</t>
  </si>
  <si>
    <t xml:space="preserve">Power of Writing in Organizations : From Letters to Online Interactions</t>
  </si>
  <si>
    <t xml:space="preserve">Fayard, Anne-laure</t>
  </si>
  <si>
    <t xml:space="preserve">Process, Sensemaking, and Organizing</t>
  </si>
  <si>
    <t xml:space="preserve">Hernes, Tor; Maitlis, Sally</t>
  </si>
  <si>
    <t xml:space="preserve">Professional's Guide to Decision Science and Problem Solving : An Integrated Approach for Assessing Issues, Finding Solutions, and Reaching Corporate Objectives</t>
  </si>
  <si>
    <t xml:space="preserve">Tillman, Frank A.; Cassone, Deandra T.</t>
  </si>
  <si>
    <t xml:space="preserve">Psychology of Negotiations in the 21st Century Workplace : New Challenges and New Solutions</t>
  </si>
  <si>
    <t xml:space="preserve">Goldman, Barry M. (EDT); Shapiro, Debra L. (EDT)</t>
  </si>
  <si>
    <t xml:space="preserve">Reading the Room : Group Dynamics for Coaches and Leaders</t>
  </si>
  <si>
    <t xml:space="preserve">Kantor, David</t>
  </si>
  <si>
    <t xml:space="preserve">Reform of Health Care : Shaping, Adapting and Resisting Policy Development</t>
  </si>
  <si>
    <t xml:space="preserve">Dickinson, Helen (EDT); Mannion, Russell (EDT)</t>
  </si>
  <si>
    <t xml:space="preserve">Restoring Trust in Organizations and Leaders : Enduring Challenges and Emerging Answers</t>
  </si>
  <si>
    <t xml:space="preserve">Kramer, Roderick M. (EDT); Pittinsky, Todd L. (EDT)</t>
  </si>
  <si>
    <t xml:space="preserve">Revealing the Corporation : Perspectives on Identity, Image, Reputation, Corporate Branding and Corporate Level Marketing</t>
  </si>
  <si>
    <t xml:space="preserve">Balmer, John; Greyser, Stephen A.</t>
  </si>
  <si>
    <t xml:space="preserve">Greyser, Stephen (EDT); Balmer, John (EDT)</t>
  </si>
  <si>
    <t xml:space="preserve">Right Choice : Using Theory of Constraints for Effective Leadership</t>
  </si>
  <si>
    <t xml:space="preserve">Hutchin, Ted</t>
  </si>
  <si>
    <t xml:space="preserve">Rosabeth Moss Kanter</t>
  </si>
  <si>
    <t xml:space="preserve">Wood, John C. (EDT); Wood, Michael C. (EDT)</t>
  </si>
  <si>
    <t xml:space="preserve">Sexualities, Work and Organizations</t>
  </si>
  <si>
    <t xml:space="preserve">Ward, James</t>
  </si>
  <si>
    <t xml:space="preserve">Software and Organisations : The Biography of the Enterprise-wide System or How Sap Conquered the World</t>
  </si>
  <si>
    <t xml:space="preserve">Pollock, Neil; Williams, Robin</t>
  </si>
  <si>
    <t xml:space="preserve">Strategy for Sustainable Competitive Advantage : Surviving Declining Demand and China's Global Development</t>
  </si>
  <si>
    <t xml:space="preserve">Chaston, Ian</t>
  </si>
  <si>
    <t xml:space="preserve">Weinberg, Ashley; Cooper, Cary</t>
  </si>
  <si>
    <t xml:space="preserve">Systems of Innovation : Technologies, Institutions and Organizations</t>
  </si>
  <si>
    <t xml:space="preserve">Edquist, Charles</t>
  </si>
  <si>
    <t xml:space="preserve">Time in Organizational Research</t>
  </si>
  <si>
    <t xml:space="preserve">Roe, Robert A. (EDT); Waller, Mary J. (EDT); Clegg, Stewart (EDT)</t>
  </si>
  <si>
    <t xml:space="preserve">Transnational Communities : Shaping Global Economic Governance</t>
  </si>
  <si>
    <t xml:space="preserve">Djelic, Marie-Laure (EDT); Quack, Sigrid (EDT)</t>
  </si>
  <si>
    <t xml:space="preserve">Understanding Organizations in Complex, Emergent and Uncertain Environments</t>
  </si>
  <si>
    <t xml:space="preserve">Davila, Anabella (EDT); Elvira, Marta (EDT); Ramirez, Jacobo (EDT); Zapata-cantu, Laura (EDT)</t>
  </si>
  <si>
    <t xml:space="preserve">Well-Being and Work : Towards a Balanced Agenda</t>
  </si>
  <si>
    <t xml:space="preserve">Dewe, Philip; Cooper, Cary</t>
  </si>
  <si>
    <t xml:space="preserve">Work Stress and Coping in an Era of Globalization</t>
  </si>
  <si>
    <t xml:space="preserve">Bhagat, Rabi S.; Segovis, James C.; Nelson, Terry A.</t>
  </si>
  <si>
    <t xml:space="preserve">Work Time : Conflict, Control, and Change</t>
  </si>
  <si>
    <t xml:space="preserve">Negrey, Cynthia L.</t>
  </si>
  <si>
    <t xml:space="preserve">Work, Stress and Coping in an Era of Globalization</t>
  </si>
  <si>
    <t xml:space="preserve">Bhagat, Rabi S.; Segovis, James C.; Nelson, Terry A.; Cooper, Cary L. (FRW)</t>
  </si>
  <si>
    <t xml:space="preserve">Wp Stand Alone Organizational Behavior</t>
  </si>
  <si>
    <t xml:space="preserve">Schermerhorn, John R.</t>
  </si>
  <si>
    <t xml:space="preserve">策略管理</t>
  </si>
  <si>
    <t xml:space="preserve">Advanced Outsourcing Practice : Rethinking Ito, Bpo and Cloud Services</t>
  </si>
  <si>
    <t xml:space="preserve">Lacity, Mary C. (EDT)</t>
  </si>
  <si>
    <t xml:space="preserve">Agile Management : Leadership in an Agile Environment</t>
  </si>
  <si>
    <t xml:space="preserve">Medinilla, Angel</t>
  </si>
  <si>
    <t xml:space="preserve">Business Analytics : Methods, Models, and Decisions</t>
  </si>
  <si>
    <t xml:space="preserve">Evans, James R.</t>
  </si>
  <si>
    <t xml:space="preserve">Business Architecture : A Practical Guide</t>
  </si>
  <si>
    <t xml:space="preserve">Whelan, Jonathan</t>
  </si>
  <si>
    <t xml:space="preserve">Business Development : A Market-Oriented Perspective</t>
  </si>
  <si>
    <t xml:space="preserve">Sorensen, Hans Eibe</t>
  </si>
  <si>
    <t xml:space="preserve">Business Model Renewal : How to Grow and Prosper by Defying Best Practices and Reinventing Your Strategy</t>
  </si>
  <si>
    <t xml:space="preserve">Gorchels, Linda</t>
  </si>
  <si>
    <t xml:space="preserve">China-Sourcing : Beschaffung, Logistik Und Produktion in China</t>
  </si>
  <si>
    <t xml:space="preserve">Faust, Peter (EDT)</t>
  </si>
  <si>
    <t xml:space="preserve">CIO Playbook : Strategies and Best Practices for IT Leaders to Deliver Value</t>
  </si>
  <si>
    <t xml:space="preserve">Colisto, N. R.</t>
  </si>
  <si>
    <t xml:space="preserve">Collaborative Organization : A Strategic Guide to Solving Your Internal Business Challenges Using Emerging Social and Collaborative Tools</t>
  </si>
  <si>
    <t xml:space="preserve">Morgan, Jacob</t>
  </si>
  <si>
    <t xml:space="preserve">Corporate Governance : Strategische Marktrisiken, Controlling, Uberwachung</t>
  </si>
  <si>
    <t xml:space="preserve">Paetzmann, Karsten</t>
  </si>
  <si>
    <t xml:space="preserve">Corporate Social Responsibility : Verantwortungsvolle Unternehmensfuhrung in Theorie Und Praxis</t>
  </si>
  <si>
    <t xml:space="preserve">Schneider, Andreas (EDT)</t>
  </si>
  <si>
    <t xml:space="preserve">Corporate Volunteering : Unternehmen Im Spannungsfeld Von Effizienz Und Ethik</t>
  </si>
  <si>
    <t xml:space="preserve">Wehner, Theo (EDT)</t>
  </si>
  <si>
    <t xml:space="preserve">Creativity and Strategic Innovation Management</t>
  </si>
  <si>
    <t xml:space="preserve">Goodman, Malcolm</t>
  </si>
  <si>
    <t xml:space="preserve">Der Weg Zu Weltinnovationen : Unternehmen Erfolgreich Und Zukunftsorientiert Erneuern Eine Praxisorientierte Anleitung</t>
  </si>
  <si>
    <t xml:space="preserve">Stahr, Gunter R. K.</t>
  </si>
  <si>
    <t xml:space="preserve">Design and Diagnosis for Sustainable Organizations : The Viable System Method</t>
  </si>
  <si>
    <t xml:space="preserve">Perez Rios, Jose</t>
  </si>
  <si>
    <t xml:space="preserve">Developing International Strategies : Going and Being International for Medium-Sized Companies</t>
  </si>
  <si>
    <t xml:space="preserve">Grunig, Rudolf</t>
  </si>
  <si>
    <t xml:space="preserve">Discontinuous Innovation</t>
  </si>
  <si>
    <t xml:space="preserve">Augsdorfer, Peter</t>
  </si>
  <si>
    <t xml:space="preserve">Downsizing : Is Less Still More?</t>
  </si>
  <si>
    <t xml:space="preserve">Cooper, Cary L. (EDT)</t>
  </si>
  <si>
    <t xml:space="preserve">Essentials of Strategic Management</t>
  </si>
  <si>
    <t xml:space="preserve">Gamble, John</t>
  </si>
  <si>
    <t xml:space="preserve">Pitt, Martyn</t>
  </si>
  <si>
    <t xml:space="preserve">Essentials of Strategic Management : The Quest for Competitive Advantage</t>
  </si>
  <si>
    <t xml:space="preserve">Gamble, John E.</t>
  </si>
  <si>
    <t xml:space="preserve">Essentials of Strategic Management Connect Management 1 Semester Access Card</t>
  </si>
  <si>
    <t xml:space="preserve">Essentials of Strategic Management Connect Plus Management 1 Semester Access Card</t>
  </si>
  <si>
    <t xml:space="preserve">Flowing Stream Strategy : Leveraging Strategic Change With Continuity</t>
  </si>
  <si>
    <t xml:space="preserve">Sushil, Sushil</t>
  </si>
  <si>
    <t xml:space="preserve">Foundations of Strategy</t>
  </si>
  <si>
    <t xml:space="preserve">Grant, Robert M.</t>
  </si>
  <si>
    <t xml:space="preserve">From Knowledge Management to Strategic Competence : Assessing Technological, Market and Organisational Innovation</t>
  </si>
  <si>
    <t xml:space="preserve">Tidd, Joe (EDT)</t>
  </si>
  <si>
    <t xml:space="preserve">Fundamentals of Management : Essential Concepts and Applications</t>
  </si>
  <si>
    <t xml:space="preserve">Robbins, Stephen P.</t>
  </si>
  <si>
    <t xml:space="preserve">Fundamentals of Management : Student Value Edition</t>
  </si>
  <si>
    <t xml:space="preserve">Fundamentals of Management Mymanagementlab With Pearson Etext Access Card</t>
  </si>
  <si>
    <t xml:space="preserve">Global Strategic Management</t>
  </si>
  <si>
    <t xml:space="preserve">Lasserre, Philippe</t>
  </si>
  <si>
    <t xml:space="preserve">Human Development in Business : Values and Humanistic Management in the Encyclical 'caritas in Veritate' / Charity in Truth</t>
  </si>
  <si>
    <t xml:space="preserve">Mele, Domenec (EDT)</t>
  </si>
  <si>
    <t xml:space="preserve">Human Resource Management in Construction Projects : Strategic and Operational Approaches</t>
  </si>
  <si>
    <t xml:space="preserve">Dainty, Andrew</t>
  </si>
  <si>
    <t xml:space="preserve">Industrial Engineering: Innovative Networks : Annals of Industrial Engineering 2011</t>
  </si>
  <si>
    <t xml:space="preserve">Sethi, Suresh P. (EDT)</t>
  </si>
  <si>
    <t xml:space="preserve">Information, Technology, and Innovation : Resources for Growth in a Connected World</t>
  </si>
  <si>
    <t xml:space="preserve">Jordan, John M.</t>
  </si>
  <si>
    <t xml:space="preserve">Innovating Organization and Management : New Sources of Competitive Advantage</t>
  </si>
  <si>
    <t xml:space="preserve">Foss, Nicolai J.</t>
  </si>
  <si>
    <t xml:space="preserve">Innovation Durch Management Des Informellen : Kunstlerisch, Erfahrungsgeleitet, Spielerisch</t>
  </si>
  <si>
    <t xml:space="preserve">Bohle, Fritz (EDT)</t>
  </si>
  <si>
    <t xml:space="preserve">Innovators' Marketplace : Using Games to Activate and Train Innovators</t>
  </si>
  <si>
    <t xml:space="preserve">Ohsawa, Yukio</t>
  </si>
  <si>
    <t xml:space="preserve">International Business : New Challenges, New Forms, New Perspectives</t>
  </si>
  <si>
    <t xml:space="preserve">Harris, Simon (EDT)</t>
  </si>
  <si>
    <t xml:space="preserve">Kreatives Prozessdesign : Konzepte Und Methoden Zur Integration Von Prozessorganisation, Technik Und Arbeitsgestaltung</t>
  </si>
  <si>
    <t xml:space="preserve">Herrmann, Thomas</t>
  </si>
  <si>
    <t xml:space="preserve">Management Kreativitatsintensiver Prozesse : Theorien, Methoden, Software und deren Anwendung in der Fernsehindustrie</t>
  </si>
  <si>
    <t xml:space="preserve">Becker, Jorg (EDT)</t>
  </si>
  <si>
    <t xml:space="preserve">Managing Local Governments : Designing Management Control Systems That Deliver Value</t>
  </si>
  <si>
    <t xml:space="preserve">Padovani, Emanuele</t>
  </si>
  <si>
    <t xml:space="preserve">Managing Networks in the Public and Nonprofit Sectors</t>
  </si>
  <si>
    <t xml:space="preserve">Saz-carranza, Angel</t>
  </si>
  <si>
    <t xml:space="preserve">Managing Organizational Change : Process, Social Construction and Dialogue</t>
  </si>
  <si>
    <t xml:space="preserve">Jabri, Muayyad</t>
  </si>
  <si>
    <t xml:space="preserve">Mantras for Managers : The Dialogue With Yeti</t>
  </si>
  <si>
    <t xml:space="preserve">Singh, N. K.</t>
  </si>
  <si>
    <t xml:space="preserve">Market-driven Management : Strategic and Operational Marketing</t>
  </si>
  <si>
    <t xml:space="preserve">Lambin, Jean-Jacques</t>
  </si>
  <si>
    <t xml:space="preserve">Modernizing Processes in Public Administrations : Process Management in the Age of e-Government and New Public Management</t>
  </si>
  <si>
    <t xml:space="preserve">Becker, Jorg</t>
  </si>
  <si>
    <t xml:space="preserve">New Emerging Market Multinationals : Four Strategies for Disrupting Markets and Building Brands</t>
  </si>
  <si>
    <t xml:space="preserve">Chattopadhyay, Amitava</t>
  </si>
  <si>
    <t xml:space="preserve">New Studies in Global IT and Business Service Outsourcing : 5th Global Sourcing Workshop 2011, Courchevel, France, March 14-17, 2011, Revised Selected Papers</t>
  </si>
  <si>
    <t xml:space="preserve">Kotlarsky, Julia (EDT)</t>
  </si>
  <si>
    <t xml:space="preserve">New Technology Elite : How Great Companies Optimize Both Technology Consumption and Production</t>
  </si>
  <si>
    <t xml:space="preserve">Mirchandani, Vinnie</t>
  </si>
  <si>
    <t xml:space="preserve">Operative Transportation Planning : Solutions in Consumer Goods Supply Chains</t>
  </si>
  <si>
    <t xml:space="preserve">Seiler, Thorben</t>
  </si>
  <si>
    <t xml:space="preserve">Colquitt, Jason A.</t>
  </si>
  <si>
    <t xml:space="preserve">Organizational Master Plan Handbook : A Catalyst for Performance Planning and Results</t>
  </si>
  <si>
    <t xml:space="preserve">Harrington, H. James</t>
  </si>
  <si>
    <t xml:space="preserve">Perspectives on Supplier Innovation : Theories, Concepts and Empirical Insights on Open Innovation and the Integration of Suppliers</t>
  </si>
  <si>
    <t xml:space="preserve">Brem, Alexander (EDT)</t>
  </si>
  <si>
    <t xml:space="preserve">Practical Approach to Performance Interventions and Analysis : 50 Models for Building a High-Performance Culture</t>
  </si>
  <si>
    <t xml:space="preserve">Fusch, Gene E.</t>
  </si>
  <si>
    <t xml:space="preserve">Pragmatic Strategy : Eastern Wisdom, Global Success</t>
  </si>
  <si>
    <t xml:space="preserve">Nonaka, Ikujiro</t>
  </si>
  <si>
    <t xml:space="preserve">Proactive Companies : How to Anticipate Market Changes</t>
  </si>
  <si>
    <t xml:space="preserve">Araujo, Leonardo</t>
  </si>
  <si>
    <t xml:space="preserve">Public Policy Analysis : New Developments</t>
  </si>
  <si>
    <t xml:space="preserve">Thissen, Wil A. H. (EDT)</t>
  </si>
  <si>
    <t xml:space="preserve">Rapid Realignment : How to Quickly Integrate People, Processes, and Strategy for Unbeatable Performance</t>
  </si>
  <si>
    <t xml:space="preserve">Labovitz, George</t>
  </si>
  <si>
    <t xml:space="preserve">Ready for Change? : Transition Through Turbulence to Reformation and Transformation</t>
  </si>
  <si>
    <t xml:space="preserve">Rathbone, Cora Lynn Heimer (EDT)</t>
  </si>
  <si>
    <t xml:space="preserve">Reality of M&amp;A Governance : Transforming Board Practice for Success</t>
  </si>
  <si>
    <t xml:space="preserve">Farschtschian, Farsam</t>
  </si>
  <si>
    <t xml:space="preserve">Service Business Development : Strategies for Value Creation in Manufacturing Firms</t>
  </si>
  <si>
    <t xml:space="preserve">Fischer, Thomas</t>
  </si>
  <si>
    <t xml:space="preserve">Six Sigma / Lean Toolset : Mindset zur Erfolgreichen Umsetzung von Verbesserungsprojekten</t>
  </si>
  <si>
    <t xml:space="preserve">Meran, Renata</t>
  </si>
  <si>
    <t xml:space="preserve">Strategic Advertising Management</t>
  </si>
  <si>
    <t xml:space="preserve">Percy, Larry</t>
  </si>
  <si>
    <t xml:space="preserve">Strategic Alliance Management</t>
  </si>
  <si>
    <t xml:space="preserve">Tjemkes, Brian</t>
  </si>
  <si>
    <t xml:space="preserve">Strategic Conflict</t>
  </si>
  <si>
    <t xml:space="preserve">Canary</t>
  </si>
  <si>
    <t xml:space="preserve">Canary, Daniel</t>
  </si>
  <si>
    <t xml:space="preserve">Strategic Enterprise Architecture Management : Challenges, Best Practices, and Future Developments</t>
  </si>
  <si>
    <t xml:space="preserve">Ahlemann, Frederik (EDT)</t>
  </si>
  <si>
    <t xml:space="preserve">Strategic Enterprise Technology Planning And Acquisition</t>
  </si>
  <si>
    <t xml:space="preserve">Andriole, Stephen J.</t>
  </si>
  <si>
    <t xml:space="preserve">Strategic Management</t>
  </si>
  <si>
    <t xml:space="preserve">Pearce, John</t>
  </si>
  <si>
    <t xml:space="preserve">Strategic Management &amp; Business Policy Mymanagementlab With Pearson Etext Access Card : Achieving Sustainability</t>
  </si>
  <si>
    <t xml:space="preserve">Wheelen, Thomas L.</t>
  </si>
  <si>
    <t xml:space="preserve">Strategic Management : An Integrated Approach</t>
  </si>
  <si>
    <t xml:space="preserve">Hill, Charles W. L.</t>
  </si>
  <si>
    <t xml:space="preserve">Strategic Management : Competitiveness &amp; Globalization: Cases</t>
  </si>
  <si>
    <t xml:space="preserve">Hitt, Michael A.</t>
  </si>
  <si>
    <t xml:space="preserve">Strategic Management : Concepts</t>
  </si>
  <si>
    <t xml:space="preserve">Rothaermel, Frank T.</t>
  </si>
  <si>
    <t xml:space="preserve">Rothaermel, Frank</t>
  </si>
  <si>
    <t xml:space="preserve">Strategic Management : Concepts &amp; Cases</t>
  </si>
  <si>
    <t xml:space="preserve">Strategic Management : Concepts and Cases</t>
  </si>
  <si>
    <t xml:space="preserve">Strategic Management : The Challenge of Creating Value</t>
  </si>
  <si>
    <t xml:space="preserve">Fitzroy, Peter</t>
  </si>
  <si>
    <t xml:space="preserve">Strategic Management Cases</t>
  </si>
  <si>
    <t xml:space="preserve">Strategic Management Competitiveness &amp; Globalization : Concepts and Cases</t>
  </si>
  <si>
    <t xml:space="preserve">Strategic Management Concepts : A Competitive Advantage Approach</t>
  </si>
  <si>
    <t xml:space="preserve">David, Fred R.</t>
  </si>
  <si>
    <t xml:space="preserve">Strategic Management Concepts and Cases : A Competitive Advantage Approach</t>
  </si>
  <si>
    <t xml:space="preserve">Strategic Management Connect Access Card 1-semester</t>
  </si>
  <si>
    <t xml:space="preserve">Strategic Management Connect Plus Access Card 1-semester</t>
  </si>
  <si>
    <t xml:space="preserve">Strategic Management in Action</t>
  </si>
  <si>
    <t xml:space="preserve">Coulter, Mary</t>
  </si>
  <si>
    <t xml:space="preserve">Strategic Management Mymanagementlab With Pearson Etext Access Card : A Competitive Advantage Approach</t>
  </si>
  <si>
    <t xml:space="preserve">Strategic Management Theory : An Integrated Approach</t>
  </si>
  <si>
    <t xml:space="preserve">Strategic Organizational Communication : In a Global Economy</t>
  </si>
  <si>
    <t xml:space="preserve">Conrad, Charles</t>
  </si>
  <si>
    <t xml:space="preserve">Strategic Recreation Management</t>
  </si>
  <si>
    <t xml:space="preserve">Shivers, Jay</t>
  </si>
  <si>
    <t xml:space="preserve">Strategic Security Management : An Introduction to Business-aligned Security</t>
  </si>
  <si>
    <t xml:space="preserve">Mcclanahan, James R. (EDT)</t>
  </si>
  <si>
    <t xml:space="preserve">Strategic Supply Chain Management</t>
  </si>
  <si>
    <t xml:space="preserve">Cordon, Carlos</t>
  </si>
  <si>
    <t xml:space="preserve">Strategy and Business Process Management : Techniques for Improving Execution, Adaptability, and Consistency</t>
  </si>
  <si>
    <t xml:space="preserve">Lehmann, Carl F.</t>
  </si>
  <si>
    <t xml:space="preserve">Strategy for Action I : The Logic and Context of Strategic Management</t>
  </si>
  <si>
    <t xml:space="preserve">Gandellini, Giorgio</t>
  </si>
  <si>
    <t xml:space="preserve">Value Creation and Sport Management</t>
  </si>
  <si>
    <t xml:space="preserve">Gomez, Sandalio</t>
  </si>
  <si>
    <t xml:space="preserve">Virtuelle Welten in Echten Projekten Eingesetzt</t>
  </si>
  <si>
    <t xml:space="preserve">Erenli, Kai (EDT)</t>
  </si>
  <si>
    <t xml:space="preserve">Wertschopfungsorientierte Organisation</t>
  </si>
  <si>
    <t xml:space="preserve">Bach, Norbert</t>
  </si>
  <si>
    <t xml:space="preserve">Who Wins? : Predicting Strategic Success and Failure in Armed Conflict</t>
  </si>
  <si>
    <t xml:space="preserve">Sullivan, Patricia</t>
  </si>
  <si>
    <t xml:space="preserve">管理會計</t>
  </si>
  <si>
    <t xml:space="preserve">Banker's Managerial Accounting</t>
  </si>
  <si>
    <t xml:space="preserve">Balachandran, V.</t>
  </si>
  <si>
    <t xml:space="preserve">Banker's Managerial Accounting MBA</t>
  </si>
  <si>
    <t xml:space="preserve">Best Practices in Management Accounting</t>
  </si>
  <si>
    <t xml:space="preserve">Gregoriou, Greg N. (EDT)</t>
  </si>
  <si>
    <t xml:space="preserve">Controller As Lean Leader : A Novel on Changing Behavior With a Lean Cost Management System</t>
  </si>
  <si>
    <t xml:space="preserve">Sondergelt, Sue</t>
  </si>
  <si>
    <t xml:space="preserve">Controller-Anforderungsprofile : Eine Empirische Untersuchung</t>
  </si>
  <si>
    <t xml:space="preserve">Preis, Anton</t>
  </si>
  <si>
    <t xml:space="preserve">Cornerstones of Cost Management</t>
  </si>
  <si>
    <t xml:space="preserve">Hansen, Don R.</t>
  </si>
  <si>
    <t xml:space="preserve">Die Vorteilhaftigkeit Relativer Anreizschemata Unter Berucksichtigung Der Kollusionsgefahr : Eine Agentenbasierte Simulation</t>
  </si>
  <si>
    <t xml:space="preserve">Strangfeld, Oliver</t>
  </si>
  <si>
    <t xml:space="preserve">Environmental Management Accounting : Case Studies of South-East Asian Companies</t>
  </si>
  <si>
    <t xml:space="preserve">Herzig, Christian</t>
  </si>
  <si>
    <t xml:space="preserve">Financial Management for Water Utilities : Principles of Finance, Accounting and Management</t>
  </si>
  <si>
    <t xml:space="preserve">Tu-anh Bui, Ann (EDT)</t>
  </si>
  <si>
    <t xml:space="preserve">Amer Water Works Assn</t>
  </si>
  <si>
    <t xml:space="preserve">History of Management Accounting : The British Experience</t>
  </si>
  <si>
    <t xml:space="preserve">Edwards, Richard</t>
  </si>
  <si>
    <t xml:space="preserve">Hospital Reimbursement : Concepts and Principles</t>
  </si>
  <si>
    <t xml:space="preserve">Herbert, Kyle</t>
  </si>
  <si>
    <t xml:space="preserve">Information Systems : Crossroads for Organization, Management, Accounting and Engineering, Itais: the Italian Association for Information Systems</t>
  </si>
  <si>
    <t xml:space="preserve">De Marco, Marco (EDT)</t>
  </si>
  <si>
    <t xml:space="preserve">Management and Cost Accounting</t>
  </si>
  <si>
    <t xml:space="preserve">Drury, Colin</t>
  </si>
  <si>
    <t xml:space="preserve">Management and Cost Accounting : Student Manual</t>
  </si>
  <si>
    <t xml:space="preserve">Managerial Accounting 2012 : 2012 Student Edition (With Cengagenow With Ebook Printed Access Card)</t>
  </si>
  <si>
    <t xml:space="preserve">Sawyers, Roby</t>
  </si>
  <si>
    <t xml:space="preserve">Preliminary for Balachandran/Banker's Managerial Accounting</t>
  </si>
  <si>
    <t xml:space="preserve">Balachandran</t>
  </si>
  <si>
    <t xml:space="preserve">Principles of Management Accounting : The Question Book</t>
  </si>
  <si>
    <t xml:space="preserve">Wood, Nick</t>
  </si>
  <si>
    <t xml:space="preserve">Procurement and Supply Manager's Desk Reference</t>
  </si>
  <si>
    <t xml:space="preserve">Sollish, Fred</t>
  </si>
  <si>
    <t xml:space="preserve">Risikobeurteilung Von Bilanzmanipulationen : Eine Empirische Analyse</t>
  </si>
  <si>
    <t xml:space="preserve">Schiel, Andreas (EDT)</t>
  </si>
  <si>
    <t xml:space="preserve">Working Capital Management : Bilanzierung, Analytik Und Einkaufsmanagement</t>
  </si>
  <si>
    <t xml:space="preserve">Heesen, Bernd</t>
  </si>
  <si>
    <t xml:space="preserve">Zielvorgaben Als Instrument Der Unternehmenssteuerung : Eine Empirische Untersuchung</t>
  </si>
  <si>
    <t xml:space="preserve">Frank, Step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_ "/>
    <numFmt numFmtId="167" formatCode="[$-409]m/d/yyyy"/>
    <numFmt numFmtId="168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color rgb="FF000000"/>
      <name val="Arial Unicode MS"/>
      <family val="2"/>
    </font>
    <font>
      <u val="single"/>
      <sz val="12"/>
      <color rgb="FF0000FF"/>
      <name val="新細明體"/>
      <family val="1"/>
      <charset val="136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40</xdr:colOff>
      <xdr:row>0</xdr:row>
      <xdr:rowOff>1249920</xdr:rowOff>
    </xdr:to>
    <xdr:pic>
      <xdr:nvPicPr>
        <xdr:cNvPr id="0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630576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00400</xdr:colOff>
      <xdr:row>0</xdr:row>
      <xdr:rowOff>1249920</xdr:rowOff>
    </xdr:to>
    <xdr:pic>
      <xdr:nvPicPr>
        <xdr:cNvPr id="1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0" y="0"/>
          <a:ext cx="918468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8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9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20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21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2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3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4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0</xdr:rowOff>
    </xdr:from>
    <xdr:to>
      <xdr:col>4</xdr:col>
      <xdr:colOff>1393560</xdr:colOff>
      <xdr:row>0</xdr:row>
      <xdr:rowOff>1249920</xdr:rowOff>
    </xdr:to>
    <xdr:pic>
      <xdr:nvPicPr>
        <xdr:cNvPr id="5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43560" y="0"/>
          <a:ext cx="818784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6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0</xdr:rowOff>
    </xdr:from>
    <xdr:to>
      <xdr:col>4</xdr:col>
      <xdr:colOff>1393560</xdr:colOff>
      <xdr:row>0</xdr:row>
      <xdr:rowOff>1249920</xdr:rowOff>
    </xdr:to>
    <xdr:pic>
      <xdr:nvPicPr>
        <xdr:cNvPr id="7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43560" y="0"/>
          <a:ext cx="818784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8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0</xdr:rowOff>
    </xdr:from>
    <xdr:to>
      <xdr:col>4</xdr:col>
      <xdr:colOff>1393560</xdr:colOff>
      <xdr:row>0</xdr:row>
      <xdr:rowOff>1249920</xdr:rowOff>
    </xdr:to>
    <xdr:pic>
      <xdr:nvPicPr>
        <xdr:cNvPr id="9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43560" y="0"/>
          <a:ext cx="818784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0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0</xdr:rowOff>
    </xdr:from>
    <xdr:to>
      <xdr:col>4</xdr:col>
      <xdr:colOff>1393560</xdr:colOff>
      <xdr:row>0</xdr:row>
      <xdr:rowOff>1249920</xdr:rowOff>
    </xdr:to>
    <xdr:pic>
      <xdr:nvPicPr>
        <xdr:cNvPr id="11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43560" y="0"/>
          <a:ext cx="818784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2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0</xdr:rowOff>
    </xdr:from>
    <xdr:to>
      <xdr:col>4</xdr:col>
      <xdr:colOff>1393560</xdr:colOff>
      <xdr:row>0</xdr:row>
      <xdr:rowOff>1249920</xdr:rowOff>
    </xdr:to>
    <xdr:pic>
      <xdr:nvPicPr>
        <xdr:cNvPr id="13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43560" y="0"/>
          <a:ext cx="818784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4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5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6" name="Picture 2" descr="Di552_0704271524"/>
        <xdr:cNvPicPr/>
      </xdr:nvPicPr>
      <xdr:blipFill>
        <a:blip r:embed="rId1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49280</xdr:colOff>
      <xdr:row>0</xdr:row>
      <xdr:rowOff>1249920</xdr:rowOff>
    </xdr:to>
    <xdr:pic>
      <xdr:nvPicPr>
        <xdr:cNvPr id="17" name="Picture 2" descr="Di552_0704271524"/>
        <xdr:cNvPicPr/>
      </xdr:nvPicPr>
      <xdr:blipFill>
        <a:blip r:embed="rId2"/>
        <a:srcRect l="10578" t="2586" r="8816" b="87527"/>
        <a:stretch/>
      </xdr:blipFill>
      <xdr:spPr>
        <a:xfrm>
          <a:off x="0" y="0"/>
          <a:ext cx="818712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33.87"/>
    <col collapsed="false" customWidth="false" hidden="false" outlineLevel="0" max="5" min="5" style="1" width="8.99"/>
    <col collapsed="false" customWidth="true" hidden="false" outlineLevel="0" max="6" min="6" style="1" width="18.37"/>
    <col collapsed="false" customWidth="false" hidden="false" outlineLevel="0" max="257" min="7" style="1" width="8.99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7" customFormat="true" ht="16.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</row>
    <row r="3" customFormat="false" ht="33" hidden="false" customHeight="false" outlineLevel="0" collapsed="false">
      <c r="A3" s="8"/>
      <c r="B3" s="9" t="s">
        <v>9</v>
      </c>
      <c r="C3" s="9"/>
      <c r="D3" s="9" t="s">
        <v>10</v>
      </c>
      <c r="E3" s="9" t="s">
        <v>11</v>
      </c>
      <c r="F3" s="9" t="s">
        <v>12</v>
      </c>
      <c r="G3" s="9" t="s">
        <v>13</v>
      </c>
      <c r="H3" s="10" t="n">
        <v>9280</v>
      </c>
      <c r="I3" s="9" t="s">
        <v>14</v>
      </c>
    </row>
    <row r="4" customFormat="false" ht="82.5" hidden="false" customHeight="false" outlineLevel="0" collapsed="false">
      <c r="A4" s="8"/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n">
        <v>32.95</v>
      </c>
      <c r="I4" s="9" t="s">
        <v>21</v>
      </c>
    </row>
    <row r="5" customFormat="false" ht="49.5" hidden="false" customHeight="false" outlineLevel="0" collapsed="false">
      <c r="A5" s="8"/>
      <c r="B5" s="9" t="s">
        <v>22</v>
      </c>
      <c r="C5" s="9" t="s">
        <v>23</v>
      </c>
      <c r="D5" s="9" t="s">
        <v>24</v>
      </c>
      <c r="E5" s="9" t="s">
        <v>25</v>
      </c>
      <c r="F5" s="9" t="s">
        <v>26</v>
      </c>
      <c r="G5" s="9" t="s">
        <v>27</v>
      </c>
      <c r="H5" s="9" t="n">
        <v>950</v>
      </c>
      <c r="I5" s="9" t="s">
        <v>28</v>
      </c>
    </row>
    <row r="6" customFormat="false" ht="49.5" hidden="false" customHeight="false" outlineLevel="0" collapsed="false">
      <c r="A6" s="8"/>
      <c r="B6" s="9" t="s">
        <v>29</v>
      </c>
      <c r="C6" s="9" t="s">
        <v>30</v>
      </c>
      <c r="D6" s="9" t="s">
        <v>31</v>
      </c>
      <c r="E6" s="9" t="s">
        <v>32</v>
      </c>
      <c r="F6" s="9" t="s">
        <v>33</v>
      </c>
      <c r="G6" s="9" t="s">
        <v>20</v>
      </c>
      <c r="H6" s="9" t="n">
        <v>14.95</v>
      </c>
      <c r="I6" s="9" t="s">
        <v>34</v>
      </c>
    </row>
    <row r="7" customFormat="false" ht="33" hidden="false" customHeight="false" outlineLevel="0" collapsed="false">
      <c r="A7" s="8"/>
      <c r="B7" s="9" t="s">
        <v>35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27</v>
      </c>
      <c r="H7" s="9" t="n">
        <v>56.95</v>
      </c>
      <c r="I7" s="9" t="s">
        <v>40</v>
      </c>
    </row>
    <row r="8" customFormat="false" ht="49.5" hidden="false" customHeight="false" outlineLevel="0" collapsed="false">
      <c r="A8" s="8"/>
      <c r="B8" s="9" t="s">
        <v>41</v>
      </c>
      <c r="C8" s="9" t="s">
        <v>42</v>
      </c>
      <c r="D8" s="9" t="s">
        <v>43</v>
      </c>
      <c r="E8" s="9" t="s">
        <v>11</v>
      </c>
      <c r="F8" s="9" t="s">
        <v>44</v>
      </c>
      <c r="G8" s="9" t="s">
        <v>20</v>
      </c>
      <c r="H8" s="9" t="n">
        <v>95</v>
      </c>
      <c r="I8" s="9" t="s">
        <v>40</v>
      </c>
    </row>
    <row r="9" customFormat="false" ht="33" hidden="false" customHeight="false" outlineLevel="0" collapsed="false">
      <c r="A9" s="8"/>
      <c r="B9" s="9" t="s">
        <v>45</v>
      </c>
      <c r="C9" s="9" t="s">
        <v>46</v>
      </c>
      <c r="D9" s="9" t="s">
        <v>47</v>
      </c>
      <c r="E9" s="9" t="s">
        <v>48</v>
      </c>
      <c r="F9" s="9" t="s">
        <v>49</v>
      </c>
      <c r="G9" s="9" t="s">
        <v>13</v>
      </c>
      <c r="H9" s="10" t="n">
        <v>1050</v>
      </c>
      <c r="I9" s="9" t="s">
        <v>50</v>
      </c>
    </row>
    <row r="10" customFormat="false" ht="49.5" hidden="false" customHeight="false" outlineLevel="0" collapsed="false">
      <c r="A10" s="8"/>
      <c r="B10" s="9" t="s">
        <v>51</v>
      </c>
      <c r="C10" s="9" t="s">
        <v>52</v>
      </c>
      <c r="D10" s="9" t="s">
        <v>53</v>
      </c>
      <c r="E10" s="9" t="s">
        <v>54</v>
      </c>
      <c r="F10" s="9" t="s">
        <v>55</v>
      </c>
      <c r="G10" s="9" t="s">
        <v>20</v>
      </c>
      <c r="H10" s="9" t="n">
        <v>46</v>
      </c>
      <c r="I10" s="9" t="s">
        <v>56</v>
      </c>
    </row>
    <row r="11" customFormat="false" ht="33" hidden="false" customHeight="false" outlineLevel="0" collapsed="false">
      <c r="A11" s="8"/>
      <c r="B11" s="9" t="s">
        <v>57</v>
      </c>
      <c r="C11" s="9" t="s">
        <v>58</v>
      </c>
      <c r="D11" s="9" t="s">
        <v>59</v>
      </c>
      <c r="E11" s="9" t="s">
        <v>38</v>
      </c>
      <c r="F11" s="9" t="s">
        <v>60</v>
      </c>
      <c r="G11" s="9" t="s">
        <v>20</v>
      </c>
      <c r="H11" s="9" t="n">
        <v>120.95</v>
      </c>
      <c r="I11" s="9" t="s">
        <v>61</v>
      </c>
    </row>
    <row r="12" customFormat="false" ht="49.5" hidden="false" customHeight="false" outlineLevel="0" collapsed="false">
      <c r="A12" s="8"/>
      <c r="B12" s="9" t="s">
        <v>62</v>
      </c>
      <c r="C12" s="9" t="s">
        <v>63</v>
      </c>
      <c r="D12" s="9" t="s">
        <v>64</v>
      </c>
      <c r="E12" s="9" t="s">
        <v>65</v>
      </c>
      <c r="F12" s="9" t="s">
        <v>66</v>
      </c>
      <c r="G12" s="9" t="s">
        <v>27</v>
      </c>
      <c r="H12" s="9" t="n">
        <v>19.95</v>
      </c>
      <c r="I12" s="9" t="s">
        <v>67</v>
      </c>
    </row>
    <row r="13" customFormat="false" ht="33" hidden="false" customHeight="false" outlineLevel="0" collapsed="false">
      <c r="A13" s="8"/>
      <c r="B13" s="9" t="s">
        <v>68</v>
      </c>
      <c r="C13" s="9" t="s">
        <v>30</v>
      </c>
      <c r="D13" s="9" t="s">
        <v>69</v>
      </c>
      <c r="E13" s="9" t="s">
        <v>70</v>
      </c>
      <c r="F13" s="9" t="s">
        <v>71</v>
      </c>
      <c r="G13" s="9" t="s">
        <v>20</v>
      </c>
      <c r="H13" s="9" t="n">
        <v>24.95</v>
      </c>
      <c r="I13" s="9" t="s">
        <v>72</v>
      </c>
    </row>
    <row r="14" customFormat="false" ht="49.5" hidden="false" customHeight="false" outlineLevel="0" collapsed="false">
      <c r="A14" s="8"/>
      <c r="B14" s="9" t="s">
        <v>73</v>
      </c>
      <c r="C14" s="9" t="s">
        <v>74</v>
      </c>
      <c r="D14" s="9" t="s">
        <v>75</v>
      </c>
      <c r="E14" s="9" t="s">
        <v>11</v>
      </c>
      <c r="F14" s="9" t="s">
        <v>76</v>
      </c>
      <c r="G14" s="9" t="s">
        <v>20</v>
      </c>
      <c r="H14" s="9" t="n">
        <v>139</v>
      </c>
      <c r="I14" s="9" t="s">
        <v>56</v>
      </c>
    </row>
    <row r="15" customFormat="false" ht="49.5" hidden="false" customHeight="false" outlineLevel="0" collapsed="false">
      <c r="A15" s="8"/>
      <c r="B15" s="9" t="s">
        <v>77</v>
      </c>
      <c r="C15" s="9" t="s">
        <v>78</v>
      </c>
      <c r="D15" s="9" t="s">
        <v>79</v>
      </c>
      <c r="E15" s="9" t="s">
        <v>80</v>
      </c>
      <c r="F15" s="9" t="s">
        <v>81</v>
      </c>
      <c r="G15" s="9" t="s">
        <v>27</v>
      </c>
      <c r="H15" s="9" t="n">
        <v>75</v>
      </c>
      <c r="I15" s="9" t="s">
        <v>82</v>
      </c>
    </row>
    <row r="16" customFormat="false" ht="66" hidden="false" customHeight="false" outlineLevel="0" collapsed="false">
      <c r="A16" s="8"/>
      <c r="B16" s="9" t="s">
        <v>83</v>
      </c>
      <c r="C16" s="9" t="s">
        <v>84</v>
      </c>
      <c r="D16" s="9" t="s">
        <v>85</v>
      </c>
      <c r="E16" s="9" t="s">
        <v>86</v>
      </c>
      <c r="F16" s="9" t="s">
        <v>87</v>
      </c>
      <c r="G16" s="9" t="s">
        <v>20</v>
      </c>
      <c r="H16" s="9" t="n">
        <v>29.95</v>
      </c>
      <c r="I16" s="9" t="s">
        <v>88</v>
      </c>
    </row>
    <row r="17" customFormat="false" ht="33" hidden="false" customHeight="false" outlineLevel="0" collapsed="false">
      <c r="A17" s="8"/>
      <c r="B17" s="9" t="s">
        <v>89</v>
      </c>
      <c r="C17" s="9" t="s">
        <v>90</v>
      </c>
      <c r="D17" s="9" t="s">
        <v>91</v>
      </c>
      <c r="E17" s="9" t="s">
        <v>38</v>
      </c>
      <c r="F17" s="9" t="s">
        <v>92</v>
      </c>
      <c r="G17" s="9" t="s">
        <v>27</v>
      </c>
      <c r="H17" s="9" t="n">
        <v>70</v>
      </c>
      <c r="I17" s="9" t="s">
        <v>56</v>
      </c>
    </row>
    <row r="18" customFormat="false" ht="66" hidden="false" customHeight="false" outlineLevel="0" collapsed="false">
      <c r="A18" s="8"/>
      <c r="B18" s="9" t="s">
        <v>93</v>
      </c>
      <c r="C18" s="9" t="s">
        <v>94</v>
      </c>
      <c r="D18" s="9" t="s">
        <v>95</v>
      </c>
      <c r="E18" s="9" t="s">
        <v>96</v>
      </c>
      <c r="F18" s="9" t="s">
        <v>97</v>
      </c>
      <c r="G18" s="9" t="s">
        <v>20</v>
      </c>
      <c r="H18" s="9" t="n">
        <v>135.95</v>
      </c>
      <c r="I18" s="9" t="s">
        <v>98</v>
      </c>
    </row>
    <row r="19" customFormat="false" ht="66" hidden="false" customHeight="false" outlineLevel="0" collapsed="false">
      <c r="A19" s="8"/>
      <c r="B19" s="9" t="s">
        <v>99</v>
      </c>
      <c r="C19" s="9" t="s">
        <v>100</v>
      </c>
      <c r="D19" s="9" t="s">
        <v>101</v>
      </c>
      <c r="E19" s="9" t="s">
        <v>80</v>
      </c>
      <c r="F19" s="9" t="s">
        <v>102</v>
      </c>
      <c r="G19" s="9" t="s">
        <v>103</v>
      </c>
      <c r="H19" s="9" t="n">
        <v>134.95</v>
      </c>
      <c r="I19" s="9" t="s">
        <v>104</v>
      </c>
    </row>
    <row r="20" customFormat="false" ht="33" hidden="false" customHeight="false" outlineLevel="0" collapsed="false">
      <c r="A20" s="8"/>
      <c r="B20" s="9" t="s">
        <v>105</v>
      </c>
      <c r="C20" s="9" t="s">
        <v>106</v>
      </c>
      <c r="D20" s="9" t="s">
        <v>107</v>
      </c>
      <c r="E20" s="9" t="s">
        <v>108</v>
      </c>
      <c r="F20" s="9" t="s">
        <v>109</v>
      </c>
      <c r="G20" s="9" t="s">
        <v>27</v>
      </c>
      <c r="H20" s="9" t="n">
        <v>35</v>
      </c>
      <c r="I20" s="9" t="s">
        <v>82</v>
      </c>
    </row>
    <row r="21" customFormat="false" ht="49.5" hidden="false" customHeight="false" outlineLevel="0" collapsed="false">
      <c r="A21" s="8"/>
      <c r="B21" s="9" t="s">
        <v>110</v>
      </c>
      <c r="C21" s="9" t="s">
        <v>111</v>
      </c>
      <c r="D21" s="9" t="s">
        <v>112</v>
      </c>
      <c r="E21" s="9" t="s">
        <v>86</v>
      </c>
      <c r="F21" s="9" t="s">
        <v>113</v>
      </c>
      <c r="G21" s="9" t="s">
        <v>20</v>
      </c>
      <c r="H21" s="9" t="n">
        <v>54.95</v>
      </c>
      <c r="I21" s="9" t="s">
        <v>114</v>
      </c>
    </row>
    <row r="22" customFormat="false" ht="33" hidden="false" customHeight="false" outlineLevel="0" collapsed="false">
      <c r="A22" s="8"/>
      <c r="B22" s="9" t="s">
        <v>115</v>
      </c>
      <c r="C22" s="9" t="s">
        <v>116</v>
      </c>
      <c r="D22" s="9" t="s">
        <v>117</v>
      </c>
      <c r="E22" s="9" t="s">
        <v>96</v>
      </c>
      <c r="F22" s="9" t="s">
        <v>118</v>
      </c>
      <c r="G22" s="9" t="s">
        <v>27</v>
      </c>
      <c r="H22" s="9" t="n">
        <v>69.95</v>
      </c>
      <c r="I22" s="9" t="s">
        <v>82</v>
      </c>
    </row>
    <row r="23" customFormat="false" ht="99" hidden="false" customHeight="false" outlineLevel="0" collapsed="false">
      <c r="A23" s="8"/>
      <c r="B23" s="9" t="s">
        <v>119</v>
      </c>
      <c r="C23" s="9" t="s">
        <v>120</v>
      </c>
      <c r="D23" s="9" t="s">
        <v>121</v>
      </c>
      <c r="E23" s="9" t="s">
        <v>48</v>
      </c>
      <c r="F23" s="9" t="s">
        <v>122</v>
      </c>
      <c r="G23" s="9" t="s">
        <v>27</v>
      </c>
      <c r="H23" s="9" t="n">
        <v>90</v>
      </c>
      <c r="I23" s="9" t="s">
        <v>123</v>
      </c>
    </row>
    <row r="24" customFormat="false" ht="33" hidden="false" customHeight="false" outlineLevel="0" collapsed="false">
      <c r="A24" s="8"/>
      <c r="B24" s="9" t="s">
        <v>124</v>
      </c>
      <c r="C24" s="9" t="s">
        <v>125</v>
      </c>
      <c r="D24" s="9" t="s">
        <v>126</v>
      </c>
      <c r="E24" s="9" t="s">
        <v>86</v>
      </c>
      <c r="F24" s="9" t="s">
        <v>127</v>
      </c>
      <c r="G24" s="9" t="s">
        <v>27</v>
      </c>
      <c r="H24" s="9" t="n">
        <v>65</v>
      </c>
      <c r="I24" s="9" t="s">
        <v>82</v>
      </c>
    </row>
    <row r="25" customFormat="false" ht="33" hidden="false" customHeight="false" outlineLevel="0" collapsed="false">
      <c r="A25" s="8"/>
      <c r="B25" s="9" t="s">
        <v>128</v>
      </c>
      <c r="C25" s="9" t="s">
        <v>129</v>
      </c>
      <c r="D25" s="9" t="s">
        <v>130</v>
      </c>
      <c r="E25" s="9" t="s">
        <v>131</v>
      </c>
      <c r="F25" s="9" t="s">
        <v>132</v>
      </c>
      <c r="G25" s="9" t="s">
        <v>20</v>
      </c>
      <c r="H25" s="9" t="n">
        <v>21.95</v>
      </c>
      <c r="I25" s="9" t="s">
        <v>133</v>
      </c>
    </row>
    <row r="26" customFormat="false" ht="49.5" hidden="false" customHeight="false" outlineLevel="0" collapsed="false">
      <c r="A26" s="8"/>
      <c r="B26" s="9" t="s">
        <v>134</v>
      </c>
      <c r="C26" s="9" t="s">
        <v>135</v>
      </c>
      <c r="D26" s="9" t="s">
        <v>136</v>
      </c>
      <c r="E26" s="9" t="s">
        <v>18</v>
      </c>
      <c r="F26" s="9" t="s">
        <v>137</v>
      </c>
      <c r="G26" s="9" t="s">
        <v>20</v>
      </c>
      <c r="H26" s="9" t="n">
        <v>29.95</v>
      </c>
      <c r="I26" s="9" t="s">
        <v>21</v>
      </c>
    </row>
    <row r="27" customFormat="false" ht="66" hidden="false" customHeight="false" outlineLevel="0" collapsed="false">
      <c r="A27" s="8"/>
      <c r="B27" s="9" t="s">
        <v>138</v>
      </c>
      <c r="C27" s="9" t="s">
        <v>139</v>
      </c>
      <c r="D27" s="9" t="s">
        <v>140</v>
      </c>
      <c r="E27" s="9" t="s">
        <v>86</v>
      </c>
      <c r="F27" s="9" t="s">
        <v>141</v>
      </c>
      <c r="G27" s="9" t="s">
        <v>27</v>
      </c>
      <c r="H27" s="9" t="n">
        <v>65</v>
      </c>
      <c r="I27" s="9" t="s">
        <v>82</v>
      </c>
    </row>
    <row r="28" customFormat="false" ht="49.5" hidden="false" customHeight="false" outlineLevel="0" collapsed="false">
      <c r="A28" s="8"/>
      <c r="B28" s="9" t="s">
        <v>142</v>
      </c>
      <c r="C28" s="9" t="s">
        <v>143</v>
      </c>
      <c r="D28" s="9" t="s">
        <v>144</v>
      </c>
      <c r="E28" s="9" t="s">
        <v>86</v>
      </c>
      <c r="F28" s="9" t="s">
        <v>145</v>
      </c>
      <c r="G28" s="9" t="s">
        <v>27</v>
      </c>
      <c r="H28" s="9" t="n">
        <v>75</v>
      </c>
      <c r="I28" s="9" t="s">
        <v>82</v>
      </c>
    </row>
    <row r="29" customFormat="false" ht="99" hidden="false" customHeight="false" outlineLevel="0" collapsed="false">
      <c r="A29" s="8"/>
      <c r="B29" s="9" t="s">
        <v>146</v>
      </c>
      <c r="C29" s="9" t="s">
        <v>147</v>
      </c>
      <c r="D29" s="9" t="s">
        <v>148</v>
      </c>
      <c r="E29" s="9" t="s">
        <v>149</v>
      </c>
      <c r="F29" s="9" t="s">
        <v>150</v>
      </c>
      <c r="G29" s="9" t="s">
        <v>20</v>
      </c>
      <c r="H29" s="9" t="n">
        <v>15</v>
      </c>
      <c r="I29" s="9" t="s">
        <v>151</v>
      </c>
    </row>
    <row r="30" customFormat="false" ht="49.5" hidden="false" customHeight="false" outlineLevel="0" collapsed="false">
      <c r="A30" s="8"/>
      <c r="B30" s="9" t="s">
        <v>152</v>
      </c>
      <c r="C30" s="9" t="s">
        <v>153</v>
      </c>
      <c r="D30" s="9" t="s">
        <v>154</v>
      </c>
      <c r="E30" s="9" t="s">
        <v>155</v>
      </c>
      <c r="F30" s="9" t="s">
        <v>156</v>
      </c>
      <c r="G30" s="9" t="s">
        <v>27</v>
      </c>
      <c r="H30" s="9" t="n">
        <v>55</v>
      </c>
      <c r="I30" s="9" t="s">
        <v>82</v>
      </c>
    </row>
    <row r="31" customFormat="false" ht="82.5" hidden="false" customHeight="false" outlineLevel="0" collapsed="false">
      <c r="A31" s="8"/>
      <c r="B31" s="9" t="s">
        <v>157</v>
      </c>
      <c r="C31" s="9" t="s">
        <v>158</v>
      </c>
      <c r="D31" s="9" t="s">
        <v>159</v>
      </c>
      <c r="E31" s="9" t="s">
        <v>96</v>
      </c>
      <c r="F31" s="9" t="s">
        <v>160</v>
      </c>
      <c r="G31" s="9" t="s">
        <v>27</v>
      </c>
      <c r="H31" s="9" t="n">
        <v>59.95</v>
      </c>
      <c r="I31" s="9" t="s">
        <v>82</v>
      </c>
    </row>
    <row r="32" customFormat="false" ht="49.5" hidden="false" customHeight="false" outlineLevel="0" collapsed="false">
      <c r="A32" s="8"/>
      <c r="B32" s="9" t="s">
        <v>161</v>
      </c>
      <c r="C32" s="9" t="s">
        <v>162</v>
      </c>
      <c r="D32" s="9" t="s">
        <v>163</v>
      </c>
      <c r="E32" s="9" t="s">
        <v>86</v>
      </c>
      <c r="F32" s="9" t="s">
        <v>164</v>
      </c>
      <c r="G32" s="9" t="s">
        <v>27</v>
      </c>
      <c r="H32" s="9" t="n">
        <v>115</v>
      </c>
      <c r="I32" s="9" t="s">
        <v>165</v>
      </c>
    </row>
    <row r="33" customFormat="false" ht="99" hidden="false" customHeight="false" outlineLevel="0" collapsed="false">
      <c r="A33" s="8"/>
      <c r="B33" s="9" t="s">
        <v>166</v>
      </c>
      <c r="C33" s="9" t="s">
        <v>167</v>
      </c>
      <c r="D33" s="9" t="s">
        <v>168</v>
      </c>
      <c r="E33" s="9" t="s">
        <v>96</v>
      </c>
      <c r="F33" s="9" t="s">
        <v>169</v>
      </c>
      <c r="G33" s="9" t="s">
        <v>103</v>
      </c>
      <c r="H33" s="9" t="n">
        <v>37.26</v>
      </c>
      <c r="I33" s="9" t="s">
        <v>170</v>
      </c>
    </row>
    <row r="34" customFormat="false" ht="82.5" hidden="false" customHeight="false" outlineLevel="0" collapsed="false">
      <c r="A34" s="8"/>
      <c r="B34" s="9" t="s">
        <v>171</v>
      </c>
      <c r="C34" s="9" t="s">
        <v>172</v>
      </c>
      <c r="D34" s="9" t="s">
        <v>173</v>
      </c>
      <c r="E34" s="9" t="s">
        <v>11</v>
      </c>
      <c r="F34" s="9" t="s">
        <v>174</v>
      </c>
      <c r="G34" s="9" t="s">
        <v>27</v>
      </c>
      <c r="H34" s="9" t="n">
        <v>59.95</v>
      </c>
      <c r="I34" s="9" t="s">
        <v>82</v>
      </c>
    </row>
    <row r="35" customFormat="false" ht="49.5" hidden="false" customHeight="false" outlineLevel="0" collapsed="false">
      <c r="A35" s="8"/>
      <c r="B35" s="9" t="s">
        <v>175</v>
      </c>
      <c r="C35" s="9" t="s">
        <v>176</v>
      </c>
      <c r="D35" s="9" t="s">
        <v>177</v>
      </c>
      <c r="E35" s="9" t="s">
        <v>155</v>
      </c>
      <c r="F35" s="9" t="s">
        <v>178</v>
      </c>
      <c r="G35" s="9" t="s">
        <v>27</v>
      </c>
      <c r="H35" s="9" t="n">
        <v>85</v>
      </c>
      <c r="I35" s="9" t="s">
        <v>82</v>
      </c>
    </row>
    <row r="36" customFormat="false" ht="49.5" hidden="false" customHeight="false" outlineLevel="0" collapsed="false">
      <c r="A36" s="8"/>
      <c r="B36" s="9" t="s">
        <v>179</v>
      </c>
      <c r="C36" s="9" t="s">
        <v>180</v>
      </c>
      <c r="D36" s="9" t="s">
        <v>181</v>
      </c>
      <c r="E36" s="9" t="s">
        <v>18</v>
      </c>
      <c r="F36" s="9" t="s">
        <v>182</v>
      </c>
      <c r="G36" s="9" t="s">
        <v>20</v>
      </c>
      <c r="H36" s="9" t="n">
        <v>199.95</v>
      </c>
      <c r="I36" s="9" t="s">
        <v>88</v>
      </c>
    </row>
    <row r="37" customFormat="false" ht="82.5" hidden="false" customHeight="false" outlineLevel="0" collapsed="false">
      <c r="A37" s="8"/>
      <c r="B37" s="9" t="s">
        <v>183</v>
      </c>
      <c r="C37" s="9" t="s">
        <v>184</v>
      </c>
      <c r="D37" s="9" t="s">
        <v>185</v>
      </c>
      <c r="E37" s="9" t="s">
        <v>18</v>
      </c>
      <c r="F37" s="9" t="s">
        <v>186</v>
      </c>
      <c r="G37" s="9" t="s">
        <v>20</v>
      </c>
      <c r="H37" s="9" t="n">
        <v>24.95</v>
      </c>
      <c r="I37" s="9" t="s">
        <v>88</v>
      </c>
    </row>
    <row r="38" customFormat="false" ht="66" hidden="false" customHeight="false" outlineLevel="0" collapsed="false">
      <c r="A38" s="8"/>
      <c r="B38" s="9" t="s">
        <v>187</v>
      </c>
      <c r="C38" s="9" t="s">
        <v>188</v>
      </c>
      <c r="D38" s="9" t="s">
        <v>189</v>
      </c>
      <c r="E38" s="9" t="s">
        <v>65</v>
      </c>
      <c r="F38" s="9" t="s">
        <v>190</v>
      </c>
      <c r="G38" s="9" t="s">
        <v>27</v>
      </c>
      <c r="H38" s="9" t="n">
        <v>137.95</v>
      </c>
      <c r="I38" s="9" t="s">
        <v>191</v>
      </c>
    </row>
    <row r="39" customFormat="false" ht="66" hidden="false" customHeight="false" outlineLevel="0" collapsed="false">
      <c r="A39" s="8"/>
      <c r="B39" s="9" t="s">
        <v>192</v>
      </c>
      <c r="C39" s="9" t="s">
        <v>193</v>
      </c>
      <c r="D39" s="9" t="s">
        <v>194</v>
      </c>
      <c r="E39" s="9" t="s">
        <v>11</v>
      </c>
      <c r="F39" s="9" t="s">
        <v>195</v>
      </c>
      <c r="G39" s="9" t="s">
        <v>20</v>
      </c>
      <c r="H39" s="9" t="n">
        <v>26.99</v>
      </c>
      <c r="I39" s="9" t="s">
        <v>196</v>
      </c>
    </row>
    <row r="40" customFormat="false" ht="82.5" hidden="false" customHeight="false" outlineLevel="0" collapsed="false">
      <c r="A40" s="8"/>
      <c r="B40" s="9" t="s">
        <v>197</v>
      </c>
      <c r="C40" s="9" t="s">
        <v>198</v>
      </c>
      <c r="D40" s="9" t="s">
        <v>199</v>
      </c>
      <c r="E40" s="9" t="s">
        <v>65</v>
      </c>
      <c r="F40" s="9" t="s">
        <v>200</v>
      </c>
      <c r="G40" s="9" t="s">
        <v>20</v>
      </c>
      <c r="H40" s="9" t="n">
        <v>24.95</v>
      </c>
      <c r="I40" s="9" t="s">
        <v>201</v>
      </c>
    </row>
    <row r="41" customFormat="false" ht="66" hidden="false" customHeight="false" outlineLevel="0" collapsed="false">
      <c r="A41" s="8"/>
      <c r="B41" s="9" t="s">
        <v>202</v>
      </c>
      <c r="C41" s="9" t="s">
        <v>203</v>
      </c>
      <c r="D41" s="9" t="s">
        <v>204</v>
      </c>
      <c r="E41" s="9" t="s">
        <v>18</v>
      </c>
      <c r="F41" s="9" t="s">
        <v>205</v>
      </c>
      <c r="G41" s="9" t="s">
        <v>20</v>
      </c>
      <c r="H41" s="9" t="n">
        <v>29.95</v>
      </c>
      <c r="I41" s="9" t="s">
        <v>88</v>
      </c>
    </row>
    <row r="42" customFormat="false" ht="49.5" hidden="false" customHeight="false" outlineLevel="0" collapsed="false">
      <c r="A42" s="8"/>
      <c r="B42" s="9" t="s">
        <v>206</v>
      </c>
      <c r="C42" s="9" t="s">
        <v>207</v>
      </c>
      <c r="D42" s="9" t="s">
        <v>208</v>
      </c>
      <c r="E42" s="9" t="s">
        <v>131</v>
      </c>
      <c r="F42" s="9" t="s">
        <v>209</v>
      </c>
      <c r="G42" s="9" t="s">
        <v>13</v>
      </c>
      <c r="H42" s="9" t="n">
        <v>790</v>
      </c>
      <c r="I42" s="9" t="s">
        <v>50</v>
      </c>
    </row>
    <row r="43" customFormat="false" ht="82.5" hidden="false" customHeight="false" outlineLevel="0" collapsed="false">
      <c r="A43" s="8"/>
      <c r="B43" s="9" t="s">
        <v>210</v>
      </c>
      <c r="C43" s="9" t="s">
        <v>211</v>
      </c>
      <c r="D43" s="9" t="s">
        <v>212</v>
      </c>
      <c r="E43" s="9" t="s">
        <v>18</v>
      </c>
      <c r="F43" s="9" t="s">
        <v>213</v>
      </c>
      <c r="G43" s="9" t="s">
        <v>20</v>
      </c>
      <c r="H43" s="9" t="n">
        <v>49.95</v>
      </c>
      <c r="I43" s="9" t="s">
        <v>114</v>
      </c>
    </row>
    <row r="44" customFormat="false" ht="33" hidden="false" customHeight="false" outlineLevel="0" collapsed="false">
      <c r="A44" s="8"/>
      <c r="B44" s="9" t="s">
        <v>214</v>
      </c>
      <c r="C44" s="9" t="s">
        <v>215</v>
      </c>
      <c r="D44" s="9" t="s">
        <v>216</v>
      </c>
      <c r="E44" s="9" t="s">
        <v>11</v>
      </c>
      <c r="F44" s="9" t="s">
        <v>217</v>
      </c>
      <c r="G44" s="9" t="s">
        <v>20</v>
      </c>
      <c r="H44" s="9" t="n">
        <v>189.95</v>
      </c>
      <c r="I44" s="9" t="s">
        <v>218</v>
      </c>
    </row>
    <row r="45" customFormat="false" ht="49.5" hidden="false" customHeight="false" outlineLevel="0" collapsed="false">
      <c r="A45" s="8"/>
      <c r="B45" s="9" t="s">
        <v>219</v>
      </c>
      <c r="C45" s="9" t="s">
        <v>220</v>
      </c>
      <c r="D45" s="9" t="s">
        <v>221</v>
      </c>
      <c r="E45" s="9" t="s">
        <v>80</v>
      </c>
      <c r="F45" s="9" t="s">
        <v>222</v>
      </c>
      <c r="G45" s="9" t="s">
        <v>223</v>
      </c>
      <c r="H45" s="9" t="n">
        <v>742.5</v>
      </c>
      <c r="I45" s="9" t="s">
        <v>224</v>
      </c>
    </row>
    <row r="46" customFormat="false" ht="49.5" hidden="false" customHeight="false" outlineLevel="0" collapsed="false">
      <c r="A46" s="8"/>
      <c r="B46" s="9" t="s">
        <v>225</v>
      </c>
      <c r="C46" s="9" t="s">
        <v>226</v>
      </c>
      <c r="D46" s="9" t="s">
        <v>227</v>
      </c>
      <c r="E46" s="9" t="s">
        <v>228</v>
      </c>
      <c r="F46" s="9" t="s">
        <v>229</v>
      </c>
      <c r="G46" s="9" t="s">
        <v>13</v>
      </c>
      <c r="H46" s="10" t="n">
        <v>1000</v>
      </c>
      <c r="I46" s="9" t="s">
        <v>230</v>
      </c>
    </row>
    <row r="47" customFormat="false" ht="66" hidden="false" customHeight="false" outlineLevel="0" collapsed="false">
      <c r="A47" s="8"/>
      <c r="B47" s="9" t="s">
        <v>231</v>
      </c>
      <c r="C47" s="9" t="s">
        <v>232</v>
      </c>
      <c r="D47" s="9" t="s">
        <v>233</v>
      </c>
      <c r="E47" s="9" t="s">
        <v>18</v>
      </c>
      <c r="F47" s="9" t="s">
        <v>234</v>
      </c>
      <c r="G47" s="9" t="s">
        <v>20</v>
      </c>
      <c r="H47" s="9" t="n">
        <v>29.95</v>
      </c>
      <c r="I47" s="9" t="s">
        <v>88</v>
      </c>
    </row>
    <row r="48" customFormat="false" ht="33" hidden="false" customHeight="false" outlineLevel="0" collapsed="false">
      <c r="A48" s="8"/>
      <c r="B48" s="9" t="s">
        <v>235</v>
      </c>
      <c r="C48" s="9" t="s">
        <v>236</v>
      </c>
      <c r="D48" s="9" t="s">
        <v>237</v>
      </c>
      <c r="E48" s="9" t="s">
        <v>65</v>
      </c>
      <c r="F48" s="9" t="s">
        <v>238</v>
      </c>
      <c r="G48" s="9" t="s">
        <v>27</v>
      </c>
      <c r="H48" s="9" t="n">
        <v>59.95</v>
      </c>
      <c r="I48" s="9" t="s">
        <v>82</v>
      </c>
    </row>
    <row r="49" customFormat="false" ht="49.5" hidden="false" customHeight="false" outlineLevel="0" collapsed="false">
      <c r="A49" s="8"/>
      <c r="B49" s="9" t="s">
        <v>239</v>
      </c>
      <c r="C49" s="9" t="s">
        <v>240</v>
      </c>
      <c r="D49" s="9" t="s">
        <v>241</v>
      </c>
      <c r="E49" s="9" t="s">
        <v>96</v>
      </c>
      <c r="F49" s="9" t="s">
        <v>242</v>
      </c>
      <c r="G49" s="9" t="s">
        <v>27</v>
      </c>
      <c r="H49" s="9" t="n">
        <v>73.5</v>
      </c>
      <c r="I49" s="9" t="s">
        <v>165</v>
      </c>
    </row>
    <row r="50" customFormat="false" ht="49.5" hidden="false" customHeight="false" outlineLevel="0" collapsed="false">
      <c r="A50" s="8"/>
      <c r="B50" s="9" t="s">
        <v>243</v>
      </c>
      <c r="C50" s="9" t="s">
        <v>244</v>
      </c>
      <c r="D50" s="9" t="s">
        <v>245</v>
      </c>
      <c r="E50" s="9" t="s">
        <v>80</v>
      </c>
      <c r="F50" s="9" t="s">
        <v>246</v>
      </c>
      <c r="G50" s="9" t="s">
        <v>27</v>
      </c>
      <c r="H50" s="9" t="n">
        <v>80</v>
      </c>
      <c r="I50" s="9" t="s">
        <v>82</v>
      </c>
    </row>
    <row r="51" customFormat="false" ht="49.5" hidden="false" customHeight="false" outlineLevel="0" collapsed="false">
      <c r="A51" s="8"/>
      <c r="B51" s="9" t="s">
        <v>247</v>
      </c>
      <c r="C51" s="9" t="s">
        <v>248</v>
      </c>
      <c r="D51" s="9" t="s">
        <v>249</v>
      </c>
      <c r="E51" s="9" t="s">
        <v>11</v>
      </c>
      <c r="F51" s="9" t="s">
        <v>250</v>
      </c>
      <c r="G51" s="9" t="s">
        <v>27</v>
      </c>
      <c r="H51" s="9" t="n">
        <v>13.99</v>
      </c>
      <c r="I51" s="9" t="s">
        <v>165</v>
      </c>
    </row>
    <row r="52" customFormat="false" ht="66" hidden="false" customHeight="false" outlineLevel="0" collapsed="false">
      <c r="A52" s="8"/>
      <c r="B52" s="9" t="s">
        <v>251</v>
      </c>
      <c r="C52" s="9" t="s">
        <v>252</v>
      </c>
      <c r="D52" s="9" t="s">
        <v>253</v>
      </c>
      <c r="E52" s="9" t="s">
        <v>18</v>
      </c>
      <c r="F52" s="9" t="s">
        <v>254</v>
      </c>
      <c r="G52" s="9" t="s">
        <v>20</v>
      </c>
      <c r="H52" s="9" t="n">
        <v>29.95</v>
      </c>
      <c r="I52" s="9" t="s">
        <v>21</v>
      </c>
    </row>
    <row r="53" customFormat="false" ht="66" hidden="false" customHeight="false" outlineLevel="0" collapsed="false">
      <c r="A53" s="8"/>
      <c r="B53" s="9" t="s">
        <v>255</v>
      </c>
      <c r="C53" s="9" t="s">
        <v>256</v>
      </c>
      <c r="D53" s="9" t="s">
        <v>257</v>
      </c>
      <c r="E53" s="9" t="s">
        <v>86</v>
      </c>
      <c r="F53" s="9" t="s">
        <v>258</v>
      </c>
      <c r="G53" s="9" t="s">
        <v>20</v>
      </c>
      <c r="H53" s="9" t="n">
        <v>35</v>
      </c>
      <c r="I53" s="9" t="s">
        <v>230</v>
      </c>
    </row>
    <row r="54" customFormat="false" ht="66" hidden="false" customHeight="false" outlineLevel="0" collapsed="false">
      <c r="A54" s="8"/>
      <c r="B54" s="9" t="s">
        <v>259</v>
      </c>
      <c r="C54" s="9" t="s">
        <v>260</v>
      </c>
      <c r="D54" s="9" t="s">
        <v>261</v>
      </c>
      <c r="E54" s="9" t="s">
        <v>18</v>
      </c>
      <c r="F54" s="9" t="s">
        <v>262</v>
      </c>
      <c r="G54" s="9" t="s">
        <v>27</v>
      </c>
      <c r="H54" s="9" t="n">
        <v>31.99</v>
      </c>
      <c r="I54" s="9" t="s">
        <v>165</v>
      </c>
    </row>
    <row r="55" customFormat="false" ht="49.5" hidden="false" customHeight="false" outlineLevel="0" collapsed="false">
      <c r="A55" s="8"/>
      <c r="B55" s="9" t="s">
        <v>263</v>
      </c>
      <c r="C55" s="9" t="s">
        <v>264</v>
      </c>
      <c r="D55" s="9" t="s">
        <v>265</v>
      </c>
      <c r="E55" s="9" t="s">
        <v>11</v>
      </c>
      <c r="F55" s="9" t="s">
        <v>266</v>
      </c>
      <c r="G55" s="9" t="s">
        <v>27</v>
      </c>
      <c r="H55" s="9" t="n">
        <v>25</v>
      </c>
      <c r="I55" s="9" t="s">
        <v>40</v>
      </c>
    </row>
    <row r="56" customFormat="false" ht="49.5" hidden="false" customHeight="false" outlineLevel="0" collapsed="false">
      <c r="A56" s="8"/>
      <c r="B56" s="9" t="s">
        <v>267</v>
      </c>
      <c r="C56" s="9" t="s">
        <v>268</v>
      </c>
      <c r="D56" s="9" t="s">
        <v>269</v>
      </c>
      <c r="E56" s="9" t="s">
        <v>18</v>
      </c>
      <c r="F56" s="9" t="s">
        <v>270</v>
      </c>
      <c r="G56" s="9" t="s">
        <v>20</v>
      </c>
      <c r="H56" s="9" t="n">
        <v>29.95</v>
      </c>
      <c r="I56" s="9" t="s">
        <v>88</v>
      </c>
    </row>
    <row r="57" customFormat="false" ht="33" hidden="false" customHeight="false" outlineLevel="0" collapsed="false">
      <c r="A57" s="8"/>
      <c r="B57" s="9" t="s">
        <v>271</v>
      </c>
      <c r="C57" s="9" t="s">
        <v>272</v>
      </c>
      <c r="D57" s="9" t="s">
        <v>273</v>
      </c>
      <c r="E57" s="9" t="s">
        <v>155</v>
      </c>
      <c r="F57" s="9" t="s">
        <v>274</v>
      </c>
      <c r="G57" s="9" t="s">
        <v>27</v>
      </c>
      <c r="H57" s="9" t="n">
        <v>85</v>
      </c>
      <c r="I57" s="9" t="s">
        <v>82</v>
      </c>
    </row>
    <row r="58" customFormat="false" ht="49.5" hidden="false" customHeight="false" outlineLevel="0" collapsed="false">
      <c r="A58" s="8"/>
      <c r="B58" s="9" t="s">
        <v>275</v>
      </c>
      <c r="C58" s="9" t="s">
        <v>276</v>
      </c>
      <c r="D58" s="9" t="s">
        <v>277</v>
      </c>
      <c r="E58" s="9" t="s">
        <v>108</v>
      </c>
      <c r="F58" s="9" t="s">
        <v>278</v>
      </c>
      <c r="G58" s="9" t="s">
        <v>27</v>
      </c>
      <c r="H58" s="9" t="n">
        <v>95</v>
      </c>
      <c r="I58" s="9" t="s">
        <v>82</v>
      </c>
    </row>
    <row r="59" customFormat="false" ht="66" hidden="false" customHeight="false" outlineLevel="0" collapsed="false">
      <c r="A59" s="8"/>
      <c r="B59" s="9" t="s">
        <v>279</v>
      </c>
      <c r="C59" s="9" t="s">
        <v>280</v>
      </c>
      <c r="D59" s="9" t="s">
        <v>281</v>
      </c>
      <c r="E59" s="9" t="s">
        <v>96</v>
      </c>
      <c r="F59" s="9" t="s">
        <v>282</v>
      </c>
      <c r="G59" s="9" t="s">
        <v>27</v>
      </c>
      <c r="H59" s="9" t="n">
        <v>57.5</v>
      </c>
      <c r="I59" s="9" t="s">
        <v>123</v>
      </c>
    </row>
    <row r="60" customFormat="false" ht="49.5" hidden="false" customHeight="false" outlineLevel="0" collapsed="false">
      <c r="A60" s="8"/>
      <c r="B60" s="9" t="s">
        <v>283</v>
      </c>
      <c r="C60" s="9" t="s">
        <v>284</v>
      </c>
      <c r="D60" s="9" t="s">
        <v>285</v>
      </c>
      <c r="E60" s="9" t="s">
        <v>286</v>
      </c>
      <c r="F60" s="9" t="s">
        <v>287</v>
      </c>
      <c r="G60" s="9" t="s">
        <v>20</v>
      </c>
      <c r="H60" s="9" t="n">
        <v>30.5</v>
      </c>
      <c r="I60" s="9" t="s">
        <v>288</v>
      </c>
    </row>
    <row r="61" customFormat="false" ht="33" hidden="false" customHeight="false" outlineLevel="0" collapsed="false">
      <c r="A61" s="8"/>
      <c r="B61" s="9" t="s">
        <v>289</v>
      </c>
      <c r="C61" s="9" t="s">
        <v>290</v>
      </c>
      <c r="D61" s="9" t="s">
        <v>291</v>
      </c>
      <c r="E61" s="9" t="s">
        <v>292</v>
      </c>
      <c r="F61" s="9" t="s">
        <v>293</v>
      </c>
      <c r="G61" s="9" t="s">
        <v>20</v>
      </c>
      <c r="H61" s="9" t="n">
        <v>34</v>
      </c>
      <c r="I61" s="9" t="s">
        <v>288</v>
      </c>
    </row>
    <row r="62" customFormat="false" ht="66" hidden="false" customHeight="false" outlineLevel="0" collapsed="false">
      <c r="A62" s="8"/>
      <c r="B62" s="9" t="s">
        <v>294</v>
      </c>
      <c r="C62" s="9" t="s">
        <v>295</v>
      </c>
      <c r="D62" s="9" t="s">
        <v>296</v>
      </c>
      <c r="E62" s="9" t="s">
        <v>228</v>
      </c>
      <c r="F62" s="9" t="s">
        <v>297</v>
      </c>
      <c r="G62" s="9" t="s">
        <v>27</v>
      </c>
      <c r="H62" s="9" t="n">
        <v>75</v>
      </c>
      <c r="I62" s="9" t="s">
        <v>82</v>
      </c>
    </row>
    <row r="63" customFormat="false" ht="49.5" hidden="false" customHeight="false" outlineLevel="0" collapsed="false">
      <c r="A63" s="8"/>
      <c r="B63" s="9" t="s">
        <v>298</v>
      </c>
      <c r="C63" s="9" t="s">
        <v>299</v>
      </c>
      <c r="D63" s="9" t="s">
        <v>300</v>
      </c>
      <c r="E63" s="9" t="s">
        <v>96</v>
      </c>
      <c r="F63" s="9" t="s">
        <v>301</v>
      </c>
      <c r="G63" s="9" t="s">
        <v>20</v>
      </c>
      <c r="H63" s="9" t="n">
        <v>95</v>
      </c>
      <c r="I63" s="9" t="s">
        <v>56</v>
      </c>
    </row>
    <row r="64" customFormat="false" ht="82.5" hidden="false" customHeight="false" outlineLevel="0" collapsed="false">
      <c r="A64" s="8"/>
      <c r="B64" s="9" t="s">
        <v>302</v>
      </c>
      <c r="C64" s="9" t="s">
        <v>303</v>
      </c>
      <c r="D64" s="9" t="s">
        <v>304</v>
      </c>
      <c r="E64" s="9" t="s">
        <v>86</v>
      </c>
      <c r="F64" s="9" t="s">
        <v>305</v>
      </c>
      <c r="G64" s="9" t="s">
        <v>27</v>
      </c>
      <c r="H64" s="9" t="n">
        <v>65</v>
      </c>
      <c r="I64" s="9" t="s">
        <v>82</v>
      </c>
    </row>
    <row r="65" customFormat="false" ht="49.5" hidden="false" customHeight="false" outlineLevel="0" collapsed="false">
      <c r="A65" s="8"/>
      <c r="B65" s="9" t="s">
        <v>306</v>
      </c>
      <c r="C65" s="9" t="s">
        <v>307</v>
      </c>
      <c r="D65" s="9" t="s">
        <v>308</v>
      </c>
      <c r="E65" s="9" t="s">
        <v>86</v>
      </c>
      <c r="F65" s="9" t="s">
        <v>309</v>
      </c>
      <c r="G65" s="9" t="s">
        <v>27</v>
      </c>
      <c r="H65" s="9" t="n">
        <v>65</v>
      </c>
      <c r="I65" s="9" t="s">
        <v>82</v>
      </c>
    </row>
    <row r="66" customFormat="false" ht="49.5" hidden="false" customHeight="false" outlineLevel="0" collapsed="false">
      <c r="A66" s="8"/>
      <c r="B66" s="9" t="s">
        <v>310</v>
      </c>
      <c r="C66" s="9" t="s">
        <v>311</v>
      </c>
      <c r="D66" s="9" t="s">
        <v>312</v>
      </c>
      <c r="E66" s="9" t="s">
        <v>96</v>
      </c>
      <c r="F66" s="9" t="s">
        <v>313</v>
      </c>
      <c r="G66" s="9" t="s">
        <v>20</v>
      </c>
      <c r="H66" s="9" t="n">
        <v>21.95</v>
      </c>
      <c r="I66" s="9" t="s">
        <v>314</v>
      </c>
    </row>
    <row r="67" customFormat="false" ht="49.5" hidden="false" customHeight="false" outlineLevel="0" collapsed="false">
      <c r="A67" s="8"/>
      <c r="B67" s="9" t="s">
        <v>315</v>
      </c>
      <c r="C67" s="9" t="s">
        <v>316</v>
      </c>
      <c r="D67" s="9" t="s">
        <v>317</v>
      </c>
      <c r="E67" s="9" t="s">
        <v>48</v>
      </c>
      <c r="F67" s="9" t="s">
        <v>318</v>
      </c>
      <c r="G67" s="9" t="s">
        <v>103</v>
      </c>
      <c r="H67" s="9" t="n">
        <v>88</v>
      </c>
      <c r="I67" s="9" t="s">
        <v>319</v>
      </c>
    </row>
    <row r="68" customFormat="false" ht="33" hidden="false" customHeight="false" outlineLevel="0" collapsed="false">
      <c r="A68" s="8"/>
      <c r="B68" s="9" t="s">
        <v>320</v>
      </c>
      <c r="C68" s="9" t="s">
        <v>321</v>
      </c>
      <c r="D68" s="9" t="s">
        <v>322</v>
      </c>
      <c r="E68" s="9" t="s">
        <v>38</v>
      </c>
      <c r="F68" s="9" t="s">
        <v>323</v>
      </c>
      <c r="G68" s="9" t="s">
        <v>103</v>
      </c>
      <c r="H68" s="9" t="n">
        <v>114.95</v>
      </c>
      <c r="I68" s="9" t="s">
        <v>324</v>
      </c>
    </row>
    <row r="69" customFormat="false" ht="33" hidden="false" customHeight="false" outlineLevel="0" collapsed="false">
      <c r="A69" s="8"/>
      <c r="B69" s="9" t="s">
        <v>325</v>
      </c>
      <c r="C69" s="9" t="s">
        <v>52</v>
      </c>
      <c r="D69" s="9" t="s">
        <v>326</v>
      </c>
      <c r="E69" s="9" t="s">
        <v>327</v>
      </c>
      <c r="F69" s="9" t="s">
        <v>328</v>
      </c>
      <c r="G69" s="9" t="s">
        <v>13</v>
      </c>
      <c r="H69" s="9" t="n">
        <v>680</v>
      </c>
      <c r="I69" s="9" t="s">
        <v>50</v>
      </c>
    </row>
    <row r="70" customFormat="false" ht="49.5" hidden="false" customHeight="false" outlineLevel="0" collapsed="false">
      <c r="A70" s="8"/>
      <c r="B70" s="9" t="s">
        <v>329</v>
      </c>
      <c r="C70" s="9" t="s">
        <v>330</v>
      </c>
      <c r="D70" s="9" t="s">
        <v>331</v>
      </c>
      <c r="E70" s="9" t="s">
        <v>80</v>
      </c>
      <c r="F70" s="9" t="s">
        <v>332</v>
      </c>
      <c r="G70" s="9" t="s">
        <v>20</v>
      </c>
      <c r="H70" s="9" t="n">
        <v>22</v>
      </c>
      <c r="I70" s="9" t="s">
        <v>333</v>
      </c>
    </row>
    <row r="71" customFormat="false" ht="82.5" hidden="false" customHeight="false" outlineLevel="0" collapsed="false">
      <c r="A71" s="8"/>
      <c r="B71" s="9" t="s">
        <v>334</v>
      </c>
      <c r="C71" s="9"/>
      <c r="D71" s="9" t="s">
        <v>335</v>
      </c>
      <c r="E71" s="9" t="s">
        <v>18</v>
      </c>
      <c r="F71" s="9" t="s">
        <v>336</v>
      </c>
      <c r="G71" s="9" t="s">
        <v>20</v>
      </c>
      <c r="H71" s="9" t="n">
        <v>79</v>
      </c>
      <c r="I71" s="9" t="s">
        <v>337</v>
      </c>
    </row>
    <row r="72" customFormat="false" ht="33" hidden="false" customHeight="false" outlineLevel="0" collapsed="false">
      <c r="A72" s="8"/>
      <c r="B72" s="9" t="s">
        <v>338</v>
      </c>
      <c r="C72" s="9" t="s">
        <v>339</v>
      </c>
      <c r="D72" s="9" t="s">
        <v>340</v>
      </c>
      <c r="E72" s="9" t="s">
        <v>18</v>
      </c>
      <c r="F72" s="9" t="s">
        <v>341</v>
      </c>
      <c r="G72" s="9" t="s">
        <v>20</v>
      </c>
      <c r="H72" s="9" t="n">
        <v>39.95</v>
      </c>
      <c r="I72" s="9" t="s">
        <v>342</v>
      </c>
    </row>
    <row r="73" customFormat="false" ht="49.5" hidden="false" customHeight="false" outlineLevel="0" collapsed="false">
      <c r="A73" s="8"/>
      <c r="B73" s="9" t="s">
        <v>343</v>
      </c>
      <c r="C73" s="9" t="s">
        <v>344</v>
      </c>
      <c r="D73" s="9" t="s">
        <v>345</v>
      </c>
      <c r="E73" s="9" t="s">
        <v>108</v>
      </c>
      <c r="F73" s="9" t="s">
        <v>346</v>
      </c>
      <c r="G73" s="9" t="s">
        <v>13</v>
      </c>
      <c r="H73" s="10" t="n">
        <v>1400</v>
      </c>
      <c r="I73" s="9" t="s">
        <v>50</v>
      </c>
    </row>
    <row r="74" customFormat="false" ht="49.5" hidden="false" customHeight="false" outlineLevel="0" collapsed="false">
      <c r="A74" s="8"/>
      <c r="B74" s="9" t="s">
        <v>347</v>
      </c>
      <c r="C74" s="9" t="s">
        <v>348</v>
      </c>
      <c r="D74" s="9" t="s">
        <v>349</v>
      </c>
      <c r="E74" s="9" t="s">
        <v>86</v>
      </c>
      <c r="F74" s="9" t="s">
        <v>350</v>
      </c>
      <c r="G74" s="9" t="s">
        <v>27</v>
      </c>
      <c r="H74" s="9" t="n">
        <v>63.99</v>
      </c>
      <c r="I74" s="9" t="s">
        <v>351</v>
      </c>
    </row>
    <row r="75" customFormat="false" ht="66" hidden="false" customHeight="false" outlineLevel="0" collapsed="false">
      <c r="A75" s="8"/>
      <c r="B75" s="9" t="s">
        <v>352</v>
      </c>
      <c r="C75" s="9" t="s">
        <v>353</v>
      </c>
      <c r="D75" s="9" t="s">
        <v>354</v>
      </c>
      <c r="E75" s="9" t="s">
        <v>228</v>
      </c>
      <c r="F75" s="9" t="s">
        <v>355</v>
      </c>
      <c r="G75" s="9" t="s">
        <v>20</v>
      </c>
      <c r="H75" s="9" t="n">
        <v>37.5</v>
      </c>
      <c r="I75" s="9" t="s">
        <v>356</v>
      </c>
    </row>
    <row r="76" customFormat="false" ht="66" hidden="false" customHeight="false" outlineLevel="0" collapsed="false">
      <c r="A76" s="8"/>
      <c r="B76" s="9" t="s">
        <v>357</v>
      </c>
      <c r="C76" s="9" t="s">
        <v>358</v>
      </c>
      <c r="D76" s="9" t="s">
        <v>359</v>
      </c>
      <c r="E76" s="9" t="s">
        <v>38</v>
      </c>
      <c r="F76" s="9" t="s">
        <v>360</v>
      </c>
      <c r="G76" s="9" t="s">
        <v>103</v>
      </c>
      <c r="H76" s="9" t="n">
        <v>119</v>
      </c>
      <c r="I76" s="9" t="s">
        <v>324</v>
      </c>
    </row>
    <row r="77" customFormat="false" ht="33" hidden="false" customHeight="false" outlineLevel="0" collapsed="false">
      <c r="A77" s="8"/>
      <c r="B77" s="9" t="s">
        <v>361</v>
      </c>
      <c r="C77" s="9" t="s">
        <v>362</v>
      </c>
      <c r="D77" s="9" t="s">
        <v>363</v>
      </c>
      <c r="E77" s="9" t="s">
        <v>108</v>
      </c>
      <c r="F77" s="9" t="s">
        <v>364</v>
      </c>
      <c r="G77" s="9" t="s">
        <v>13</v>
      </c>
      <c r="H77" s="10" t="n">
        <v>1200</v>
      </c>
      <c r="I77" s="9" t="s">
        <v>50</v>
      </c>
    </row>
    <row r="78" customFormat="false" ht="49.5" hidden="false" customHeight="false" outlineLevel="0" collapsed="false">
      <c r="A78" s="8"/>
      <c r="B78" s="9" t="s">
        <v>365</v>
      </c>
      <c r="C78" s="9" t="s">
        <v>366</v>
      </c>
      <c r="D78" s="9" t="s">
        <v>367</v>
      </c>
      <c r="E78" s="9" t="s">
        <v>18</v>
      </c>
      <c r="F78" s="9" t="s">
        <v>368</v>
      </c>
      <c r="G78" s="9" t="s">
        <v>27</v>
      </c>
      <c r="H78" s="9" t="n">
        <v>50</v>
      </c>
      <c r="I78" s="9" t="s">
        <v>369</v>
      </c>
    </row>
    <row r="79" customFormat="false" ht="82.5" hidden="false" customHeight="false" outlineLevel="0" collapsed="false">
      <c r="A79" s="8"/>
      <c r="B79" s="9" t="s">
        <v>370</v>
      </c>
      <c r="C79" s="9" t="s">
        <v>371</v>
      </c>
      <c r="D79" s="9" t="s">
        <v>372</v>
      </c>
      <c r="E79" s="9" t="s">
        <v>11</v>
      </c>
      <c r="F79" s="9" t="s">
        <v>373</v>
      </c>
      <c r="G79" s="9" t="s">
        <v>27</v>
      </c>
      <c r="H79" s="9" t="n">
        <v>55</v>
      </c>
      <c r="I79" s="9" t="s">
        <v>123</v>
      </c>
    </row>
    <row r="80" customFormat="false" ht="49.5" hidden="false" customHeight="false" outlineLevel="0" collapsed="false">
      <c r="A80" s="8"/>
      <c r="B80" s="9" t="s">
        <v>374</v>
      </c>
      <c r="C80" s="9" t="s">
        <v>375</v>
      </c>
      <c r="D80" s="9" t="s">
        <v>376</v>
      </c>
      <c r="E80" s="9" t="s">
        <v>54</v>
      </c>
      <c r="F80" s="9" t="s">
        <v>377</v>
      </c>
      <c r="G80" s="9" t="s">
        <v>20</v>
      </c>
      <c r="H80" s="9" t="n">
        <v>47.5</v>
      </c>
      <c r="I80" s="9" t="s">
        <v>151</v>
      </c>
    </row>
    <row r="81" customFormat="false" ht="33" hidden="false" customHeight="false" outlineLevel="0" collapsed="false">
      <c r="A81" s="8"/>
      <c r="B81" s="9" t="s">
        <v>378</v>
      </c>
      <c r="C81" s="9" t="s">
        <v>379</v>
      </c>
      <c r="D81" s="9" t="s">
        <v>380</v>
      </c>
      <c r="E81" s="9" t="s">
        <v>80</v>
      </c>
      <c r="F81" s="9" t="s">
        <v>381</v>
      </c>
      <c r="G81" s="9" t="s">
        <v>13</v>
      </c>
      <c r="H81" s="10" t="n">
        <v>1680</v>
      </c>
      <c r="I81" s="9" t="s">
        <v>50</v>
      </c>
    </row>
    <row r="82" customFormat="false" ht="66" hidden="false" customHeight="false" outlineLevel="0" collapsed="false">
      <c r="A82" s="8"/>
      <c r="B82" s="9" t="s">
        <v>382</v>
      </c>
      <c r="C82" s="9" t="s">
        <v>383</v>
      </c>
      <c r="D82" s="9" t="s">
        <v>384</v>
      </c>
      <c r="E82" s="9" t="s">
        <v>327</v>
      </c>
      <c r="F82" s="9" t="s">
        <v>385</v>
      </c>
      <c r="G82" s="9" t="s">
        <v>103</v>
      </c>
      <c r="H82" s="9" t="n">
        <v>83</v>
      </c>
      <c r="I82" s="9" t="s">
        <v>319</v>
      </c>
    </row>
    <row r="83" customFormat="false" ht="33" hidden="false" customHeight="false" outlineLevel="0" collapsed="false">
      <c r="A83" s="8"/>
      <c r="B83" s="9" t="s">
        <v>386</v>
      </c>
      <c r="C83" s="9" t="s">
        <v>387</v>
      </c>
      <c r="D83" s="9" t="s">
        <v>388</v>
      </c>
      <c r="E83" s="9" t="s">
        <v>80</v>
      </c>
      <c r="F83" s="9" t="s">
        <v>389</v>
      </c>
      <c r="G83" s="9" t="s">
        <v>27</v>
      </c>
      <c r="H83" s="9" t="n">
        <v>53</v>
      </c>
      <c r="I83" s="9" t="s">
        <v>369</v>
      </c>
    </row>
    <row r="84" customFormat="false" ht="33" hidden="false" customHeight="false" outlineLevel="0" collapsed="false">
      <c r="A84" s="8"/>
      <c r="B84" s="9" t="s">
        <v>390</v>
      </c>
      <c r="C84" s="9" t="s">
        <v>391</v>
      </c>
      <c r="D84" s="9" t="s">
        <v>392</v>
      </c>
      <c r="E84" s="9" t="s">
        <v>11</v>
      </c>
      <c r="F84" s="9" t="s">
        <v>393</v>
      </c>
      <c r="G84" s="9" t="s">
        <v>20</v>
      </c>
      <c r="H84" s="9" t="n">
        <v>127.8</v>
      </c>
      <c r="I84" s="9" t="s">
        <v>50</v>
      </c>
    </row>
    <row r="85" customFormat="false" ht="49.5" hidden="false" customHeight="false" outlineLevel="0" collapsed="false">
      <c r="A85" s="8"/>
      <c r="B85" s="9" t="s">
        <v>394</v>
      </c>
      <c r="C85" s="9" t="s">
        <v>395</v>
      </c>
      <c r="D85" s="9" t="s">
        <v>396</v>
      </c>
      <c r="E85" s="9" t="s">
        <v>80</v>
      </c>
      <c r="F85" s="9" t="s">
        <v>397</v>
      </c>
      <c r="G85" s="9" t="s">
        <v>27</v>
      </c>
      <c r="H85" s="9" t="n">
        <v>75</v>
      </c>
      <c r="I85" s="9" t="s">
        <v>40</v>
      </c>
    </row>
    <row r="86" customFormat="false" ht="49.5" hidden="false" customHeight="false" outlineLevel="0" collapsed="false">
      <c r="A86" s="8"/>
      <c r="B86" s="9" t="s">
        <v>398</v>
      </c>
      <c r="C86" s="9" t="s">
        <v>399</v>
      </c>
      <c r="D86" s="9" t="s">
        <v>400</v>
      </c>
      <c r="E86" s="9" t="s">
        <v>80</v>
      </c>
      <c r="F86" s="9" t="s">
        <v>401</v>
      </c>
      <c r="G86" s="9" t="s">
        <v>27</v>
      </c>
      <c r="H86" s="9" t="n">
        <v>65</v>
      </c>
      <c r="I86" s="9" t="s">
        <v>402</v>
      </c>
    </row>
    <row r="87" customFormat="false" ht="99" hidden="false" customHeight="false" outlineLevel="0" collapsed="false">
      <c r="A87" s="8"/>
      <c r="B87" s="9" t="s">
        <v>403</v>
      </c>
      <c r="C87" s="9"/>
      <c r="D87" s="9" t="s">
        <v>404</v>
      </c>
      <c r="E87" s="9" t="s">
        <v>86</v>
      </c>
      <c r="F87" s="9" t="s">
        <v>405</v>
      </c>
      <c r="G87" s="9" t="s">
        <v>20</v>
      </c>
      <c r="H87" s="9" t="n">
        <v>42</v>
      </c>
      <c r="I87" s="9" t="s">
        <v>337</v>
      </c>
    </row>
    <row r="88" customFormat="false" ht="33" hidden="false" customHeight="false" outlineLevel="0" collapsed="false">
      <c r="A88" s="8"/>
      <c r="B88" s="9" t="s">
        <v>406</v>
      </c>
      <c r="C88" s="9" t="s">
        <v>407</v>
      </c>
      <c r="D88" s="9" t="s">
        <v>408</v>
      </c>
      <c r="E88" s="9" t="s">
        <v>11</v>
      </c>
      <c r="F88" s="9" t="s">
        <v>409</v>
      </c>
      <c r="G88" s="9" t="s">
        <v>20</v>
      </c>
      <c r="H88" s="9" t="n">
        <v>100</v>
      </c>
      <c r="I88" s="9" t="s">
        <v>410</v>
      </c>
    </row>
    <row r="89" customFormat="false" ht="33" hidden="false" customHeight="false" outlineLevel="0" collapsed="false">
      <c r="A89" s="8"/>
      <c r="B89" s="9" t="s">
        <v>411</v>
      </c>
      <c r="C89" s="9" t="s">
        <v>412</v>
      </c>
      <c r="D89" s="9" t="s">
        <v>413</v>
      </c>
      <c r="E89" s="9" t="s">
        <v>65</v>
      </c>
      <c r="F89" s="9" t="s">
        <v>414</v>
      </c>
      <c r="G89" s="9" t="s">
        <v>27</v>
      </c>
      <c r="H89" s="9" t="n">
        <v>65</v>
      </c>
      <c r="I89" s="9" t="s">
        <v>123</v>
      </c>
    </row>
    <row r="90" customFormat="false" ht="49.5" hidden="false" customHeight="false" outlineLevel="0" collapsed="false">
      <c r="A90" s="8"/>
      <c r="B90" s="9" t="s">
        <v>415</v>
      </c>
      <c r="C90" s="9" t="s">
        <v>416</v>
      </c>
      <c r="D90" s="9" t="s">
        <v>417</v>
      </c>
      <c r="E90" s="9" t="s">
        <v>418</v>
      </c>
      <c r="F90" s="9" t="s">
        <v>419</v>
      </c>
      <c r="G90" s="9" t="s">
        <v>20</v>
      </c>
      <c r="H90" s="9" t="n">
        <v>20</v>
      </c>
      <c r="I90" s="9" t="s">
        <v>151</v>
      </c>
    </row>
    <row r="91" customFormat="false" ht="66" hidden="false" customHeight="false" outlineLevel="0" collapsed="false">
      <c r="A91" s="8"/>
      <c r="B91" s="9" t="s">
        <v>420</v>
      </c>
      <c r="C91" s="9" t="s">
        <v>421</v>
      </c>
      <c r="D91" s="9" t="s">
        <v>422</v>
      </c>
      <c r="E91" s="9" t="s">
        <v>65</v>
      </c>
      <c r="F91" s="9" t="s">
        <v>423</v>
      </c>
      <c r="G91" s="9" t="s">
        <v>20</v>
      </c>
      <c r="H91" s="9" t="n">
        <v>20</v>
      </c>
      <c r="I91" s="9" t="s">
        <v>424</v>
      </c>
    </row>
    <row r="92" customFormat="false" ht="49.5" hidden="false" customHeight="false" outlineLevel="0" collapsed="false">
      <c r="A92" s="8"/>
      <c r="B92" s="9" t="s">
        <v>425</v>
      </c>
      <c r="C92" s="9" t="s">
        <v>426</v>
      </c>
      <c r="D92" s="9" t="s">
        <v>427</v>
      </c>
      <c r="E92" s="9" t="s">
        <v>108</v>
      </c>
      <c r="F92" s="9" t="s">
        <v>428</v>
      </c>
      <c r="G92" s="9" t="s">
        <v>27</v>
      </c>
      <c r="H92" s="9" t="n">
        <v>23</v>
      </c>
      <c r="I92" s="9" t="s">
        <v>369</v>
      </c>
    </row>
    <row r="93" customFormat="false" ht="66" hidden="false" customHeight="false" outlineLevel="0" collapsed="false">
      <c r="A93" s="8"/>
      <c r="B93" s="9" t="s">
        <v>429</v>
      </c>
      <c r="C93" s="9" t="s">
        <v>430</v>
      </c>
      <c r="D93" s="9" t="s">
        <v>431</v>
      </c>
      <c r="E93" s="9" t="s">
        <v>86</v>
      </c>
      <c r="F93" s="9" t="s">
        <v>432</v>
      </c>
      <c r="G93" s="9" t="s">
        <v>27</v>
      </c>
      <c r="H93" s="9" t="n">
        <v>85</v>
      </c>
      <c r="I93" s="9" t="s">
        <v>82</v>
      </c>
    </row>
    <row r="94" customFormat="false" ht="82.5" hidden="false" customHeight="false" outlineLevel="0" collapsed="false">
      <c r="A94" s="8"/>
      <c r="B94" s="9" t="s">
        <v>433</v>
      </c>
      <c r="C94" s="9"/>
      <c r="D94" s="9" t="s">
        <v>434</v>
      </c>
      <c r="E94" s="9" t="s">
        <v>11</v>
      </c>
      <c r="F94" s="9" t="s">
        <v>435</v>
      </c>
      <c r="G94" s="9" t="s">
        <v>27</v>
      </c>
      <c r="H94" s="9" t="n">
        <v>31</v>
      </c>
      <c r="I94" s="9" t="s">
        <v>337</v>
      </c>
    </row>
    <row r="95" customFormat="false" ht="49.5" hidden="false" customHeight="false" outlineLevel="0" collapsed="false">
      <c r="A95" s="8"/>
      <c r="B95" s="9" t="s">
        <v>436</v>
      </c>
      <c r="C95" s="9" t="s">
        <v>437</v>
      </c>
      <c r="D95" s="9" t="s">
        <v>438</v>
      </c>
      <c r="E95" s="9" t="s">
        <v>54</v>
      </c>
      <c r="F95" s="9" t="s">
        <v>439</v>
      </c>
      <c r="G95" s="9" t="s">
        <v>20</v>
      </c>
      <c r="H95" s="9" t="n">
        <v>20</v>
      </c>
      <c r="I95" s="9" t="s">
        <v>72</v>
      </c>
    </row>
    <row r="96" customFormat="false" ht="33" hidden="false" customHeight="false" outlineLevel="0" collapsed="false">
      <c r="A96" s="8"/>
      <c r="B96" s="9" t="s">
        <v>440</v>
      </c>
      <c r="C96" s="9" t="s">
        <v>441</v>
      </c>
      <c r="D96" s="9" t="s">
        <v>442</v>
      </c>
      <c r="E96" s="9" t="s">
        <v>65</v>
      </c>
      <c r="F96" s="9" t="s">
        <v>443</v>
      </c>
      <c r="G96" s="9" t="s">
        <v>27</v>
      </c>
      <c r="H96" s="9" t="n">
        <v>95</v>
      </c>
      <c r="I96" s="9" t="s">
        <v>165</v>
      </c>
    </row>
    <row r="97" customFormat="false" ht="66" hidden="false" customHeight="false" outlineLevel="0" collapsed="false">
      <c r="A97" s="8"/>
      <c r="B97" s="9" t="s">
        <v>444</v>
      </c>
      <c r="C97" s="9" t="s">
        <v>445</v>
      </c>
      <c r="D97" s="9" t="s">
        <v>446</v>
      </c>
      <c r="E97" s="9" t="s">
        <v>18</v>
      </c>
      <c r="F97" s="9" t="s">
        <v>447</v>
      </c>
      <c r="G97" s="9" t="s">
        <v>20</v>
      </c>
      <c r="H97" s="9" t="n">
        <v>36.95</v>
      </c>
      <c r="I97" s="9" t="s">
        <v>21</v>
      </c>
    </row>
    <row r="98" customFormat="false" ht="33" hidden="false" customHeight="false" outlineLevel="0" collapsed="false">
      <c r="A98" s="8"/>
      <c r="B98" s="9" t="s">
        <v>448</v>
      </c>
      <c r="C98" s="9" t="s">
        <v>449</v>
      </c>
      <c r="D98" s="9" t="s">
        <v>450</v>
      </c>
      <c r="E98" s="9" t="s">
        <v>25</v>
      </c>
      <c r="F98" s="9" t="s">
        <v>451</v>
      </c>
      <c r="G98" s="9" t="s">
        <v>27</v>
      </c>
      <c r="H98" s="9" t="n">
        <v>80</v>
      </c>
      <c r="I98" s="9" t="s">
        <v>452</v>
      </c>
    </row>
    <row r="99" customFormat="false" ht="49.5" hidden="false" customHeight="false" outlineLevel="0" collapsed="false">
      <c r="A99" s="8"/>
      <c r="B99" s="9" t="s">
        <v>453</v>
      </c>
      <c r="C99" s="9" t="s">
        <v>454</v>
      </c>
      <c r="D99" s="9" t="s">
        <v>455</v>
      </c>
      <c r="E99" s="9" t="s">
        <v>18</v>
      </c>
      <c r="F99" s="9" t="s">
        <v>456</v>
      </c>
      <c r="G99" s="9" t="s">
        <v>20</v>
      </c>
      <c r="H99" s="9" t="n">
        <v>24.95</v>
      </c>
      <c r="I99" s="9" t="s">
        <v>88</v>
      </c>
    </row>
    <row r="100" customFormat="false" ht="49.5" hidden="false" customHeight="false" outlineLevel="0" collapsed="false">
      <c r="A100" s="8"/>
      <c r="B100" s="9" t="s">
        <v>457</v>
      </c>
      <c r="C100" s="9" t="s">
        <v>458</v>
      </c>
      <c r="D100" s="9" t="s">
        <v>459</v>
      </c>
      <c r="E100" s="9" t="s">
        <v>11</v>
      </c>
      <c r="F100" s="9" t="s">
        <v>460</v>
      </c>
      <c r="G100" s="9" t="s">
        <v>27</v>
      </c>
      <c r="H100" s="9" t="n">
        <v>65</v>
      </c>
      <c r="I100" s="9" t="s">
        <v>82</v>
      </c>
    </row>
    <row r="101" customFormat="false" ht="33" hidden="false" customHeight="false" outlineLevel="0" collapsed="false">
      <c r="A101" s="8"/>
      <c r="B101" s="9" t="s">
        <v>461</v>
      </c>
      <c r="C101" s="9" t="s">
        <v>462</v>
      </c>
      <c r="D101" s="9" t="s">
        <v>463</v>
      </c>
      <c r="E101" s="9" t="s">
        <v>108</v>
      </c>
      <c r="F101" s="9" t="s">
        <v>464</v>
      </c>
      <c r="G101" s="9" t="s">
        <v>13</v>
      </c>
      <c r="H101" s="10" t="n">
        <v>1580</v>
      </c>
      <c r="I101" s="9" t="s">
        <v>50</v>
      </c>
    </row>
    <row r="102" customFormat="false" ht="66" hidden="false" customHeight="false" outlineLevel="0" collapsed="false">
      <c r="A102" s="8"/>
      <c r="B102" s="9" t="s">
        <v>465</v>
      </c>
      <c r="C102" s="9" t="s">
        <v>466</v>
      </c>
      <c r="D102" s="9" t="s">
        <v>467</v>
      </c>
      <c r="E102" s="9" t="s">
        <v>18</v>
      </c>
      <c r="F102" s="9" t="s">
        <v>468</v>
      </c>
      <c r="G102" s="9" t="s">
        <v>20</v>
      </c>
      <c r="H102" s="9" t="n">
        <v>27.95</v>
      </c>
      <c r="I102" s="9" t="s">
        <v>88</v>
      </c>
    </row>
    <row r="103" customFormat="false" ht="33" hidden="false" customHeight="false" outlineLevel="0" collapsed="false">
      <c r="A103" s="8"/>
      <c r="B103" s="9" t="s">
        <v>469</v>
      </c>
      <c r="C103" s="9" t="s">
        <v>470</v>
      </c>
      <c r="D103" s="9" t="s">
        <v>471</v>
      </c>
      <c r="E103" s="9" t="s">
        <v>38</v>
      </c>
      <c r="F103" s="9" t="s">
        <v>472</v>
      </c>
      <c r="G103" s="9" t="s">
        <v>13</v>
      </c>
      <c r="H103" s="10" t="n">
        <v>1250</v>
      </c>
      <c r="I103" s="9" t="s">
        <v>50</v>
      </c>
    </row>
    <row r="104" customFormat="false" ht="66" hidden="false" customHeight="false" outlineLevel="0" collapsed="false">
      <c r="A104" s="8"/>
      <c r="B104" s="9" t="s">
        <v>473</v>
      </c>
      <c r="C104" s="9" t="s">
        <v>474</v>
      </c>
      <c r="D104" s="9" t="s">
        <v>475</v>
      </c>
      <c r="E104" s="9" t="s">
        <v>18</v>
      </c>
      <c r="F104" s="9" t="s">
        <v>476</v>
      </c>
      <c r="G104" s="9" t="s">
        <v>20</v>
      </c>
      <c r="H104" s="9" t="n">
        <v>29.95</v>
      </c>
      <c r="I104" s="9" t="s">
        <v>21</v>
      </c>
    </row>
    <row r="105" customFormat="false" ht="33" hidden="false" customHeight="false" outlineLevel="0" collapsed="false">
      <c r="A105" s="8"/>
      <c r="B105" s="9" t="s">
        <v>477</v>
      </c>
      <c r="C105" s="9" t="s">
        <v>478</v>
      </c>
      <c r="D105" s="9" t="s">
        <v>479</v>
      </c>
      <c r="E105" s="9" t="s">
        <v>80</v>
      </c>
      <c r="F105" s="9" t="s">
        <v>480</v>
      </c>
      <c r="G105" s="9" t="s">
        <v>27</v>
      </c>
      <c r="H105" s="9" t="n">
        <v>90</v>
      </c>
      <c r="I105" s="9" t="s">
        <v>82</v>
      </c>
    </row>
    <row r="106" customFormat="false" ht="49.5" hidden="false" customHeight="false" outlineLevel="0" collapsed="false">
      <c r="A106" s="8"/>
      <c r="B106" s="9" t="s">
        <v>481</v>
      </c>
      <c r="C106" s="9" t="s">
        <v>482</v>
      </c>
      <c r="D106" s="9" t="s">
        <v>483</v>
      </c>
      <c r="E106" s="9" t="s">
        <v>86</v>
      </c>
      <c r="F106" s="9" t="s">
        <v>484</v>
      </c>
      <c r="G106" s="9" t="s">
        <v>27</v>
      </c>
      <c r="H106" s="9" t="n">
        <v>100</v>
      </c>
      <c r="I106" s="9" t="s">
        <v>165</v>
      </c>
    </row>
    <row r="107" customFormat="false" ht="49.5" hidden="false" customHeight="false" outlineLevel="0" collapsed="false">
      <c r="A107" s="8"/>
      <c r="B107" s="9" t="s">
        <v>485</v>
      </c>
      <c r="C107" s="9" t="s">
        <v>486</v>
      </c>
      <c r="D107" s="9" t="s">
        <v>487</v>
      </c>
      <c r="E107" s="9" t="s">
        <v>11</v>
      </c>
      <c r="F107" s="9" t="s">
        <v>488</v>
      </c>
      <c r="G107" s="9" t="s">
        <v>13</v>
      </c>
      <c r="H107" s="10" t="n">
        <v>1400</v>
      </c>
      <c r="I107" s="9" t="s">
        <v>50</v>
      </c>
    </row>
    <row r="108" customFormat="false" ht="82.5" hidden="false" customHeight="false" outlineLevel="0" collapsed="false">
      <c r="A108" s="8"/>
      <c r="B108" s="9" t="s">
        <v>489</v>
      </c>
      <c r="C108" s="9" t="s">
        <v>490</v>
      </c>
      <c r="D108" s="9" t="s">
        <v>491</v>
      </c>
      <c r="E108" s="9" t="s">
        <v>11</v>
      </c>
      <c r="F108" s="9" t="s">
        <v>492</v>
      </c>
      <c r="G108" s="9" t="s">
        <v>27</v>
      </c>
      <c r="H108" s="9" t="n">
        <v>65</v>
      </c>
      <c r="I108" s="9" t="s">
        <v>123</v>
      </c>
    </row>
    <row r="109" customFormat="false" ht="33" hidden="false" customHeight="false" outlineLevel="0" collapsed="false">
      <c r="A109" s="8"/>
      <c r="B109" s="9" t="s">
        <v>493</v>
      </c>
      <c r="C109" s="9" t="s">
        <v>30</v>
      </c>
      <c r="D109" s="9" t="s">
        <v>494</v>
      </c>
      <c r="E109" s="9" t="s">
        <v>54</v>
      </c>
      <c r="F109" s="9" t="s">
        <v>495</v>
      </c>
      <c r="G109" s="9" t="s">
        <v>20</v>
      </c>
      <c r="H109" s="9" t="n">
        <v>20</v>
      </c>
      <c r="I109" s="9" t="s">
        <v>72</v>
      </c>
    </row>
    <row r="110" customFormat="false" ht="49.5" hidden="false" customHeight="false" outlineLevel="0" collapsed="false">
      <c r="A110" s="8"/>
      <c r="B110" s="9" t="s">
        <v>496</v>
      </c>
      <c r="C110" s="9" t="s">
        <v>497</v>
      </c>
      <c r="D110" s="9" t="s">
        <v>498</v>
      </c>
      <c r="E110" s="9" t="s">
        <v>11</v>
      </c>
      <c r="F110" s="9" t="s">
        <v>499</v>
      </c>
      <c r="G110" s="9" t="s">
        <v>27</v>
      </c>
      <c r="H110" s="9" t="n">
        <v>180</v>
      </c>
      <c r="I110" s="9" t="s">
        <v>82</v>
      </c>
    </row>
    <row r="111" customFormat="false" ht="49.5" hidden="false" customHeight="false" outlineLevel="0" collapsed="false">
      <c r="A111" s="8"/>
      <c r="B111" s="9" t="s">
        <v>500</v>
      </c>
      <c r="C111" s="9" t="s">
        <v>501</v>
      </c>
      <c r="D111" s="9" t="s">
        <v>502</v>
      </c>
      <c r="E111" s="9" t="s">
        <v>108</v>
      </c>
      <c r="F111" s="9" t="s">
        <v>503</v>
      </c>
      <c r="G111" s="9" t="s">
        <v>20</v>
      </c>
      <c r="H111" s="9" t="n">
        <v>88.05</v>
      </c>
      <c r="I111" s="9" t="s">
        <v>88</v>
      </c>
    </row>
    <row r="112" customFormat="false" ht="49.5" hidden="false" customHeight="false" outlineLevel="0" collapsed="false">
      <c r="A112" s="8"/>
      <c r="B112" s="9" t="s">
        <v>504</v>
      </c>
      <c r="C112" s="9" t="s">
        <v>505</v>
      </c>
      <c r="D112" s="9" t="s">
        <v>506</v>
      </c>
      <c r="E112" s="9" t="s">
        <v>155</v>
      </c>
      <c r="F112" s="9" t="s">
        <v>507</v>
      </c>
      <c r="G112" s="9" t="s">
        <v>20</v>
      </c>
      <c r="H112" s="9" t="n">
        <v>18.95</v>
      </c>
      <c r="I112" s="9" t="s">
        <v>314</v>
      </c>
    </row>
    <row r="113" customFormat="false" ht="33" hidden="false" customHeight="false" outlineLevel="0" collapsed="false">
      <c r="A113" s="8"/>
      <c r="B113" s="9" t="s">
        <v>508</v>
      </c>
      <c r="C113" s="9" t="s">
        <v>509</v>
      </c>
      <c r="D113" s="9" t="s">
        <v>510</v>
      </c>
      <c r="E113" s="9" t="s">
        <v>228</v>
      </c>
      <c r="F113" s="9" t="s">
        <v>511</v>
      </c>
      <c r="G113" s="9" t="s">
        <v>27</v>
      </c>
      <c r="H113" s="9" t="n">
        <v>55</v>
      </c>
      <c r="I113" s="9" t="s">
        <v>82</v>
      </c>
    </row>
    <row r="114" customFormat="false" ht="66" hidden="false" customHeight="false" outlineLevel="0" collapsed="false">
      <c r="A114" s="8"/>
      <c r="B114" s="9" t="s">
        <v>512</v>
      </c>
      <c r="C114" s="9" t="s">
        <v>513</v>
      </c>
      <c r="D114" s="9" t="s">
        <v>514</v>
      </c>
      <c r="E114" s="9" t="s">
        <v>327</v>
      </c>
      <c r="F114" s="9" t="s">
        <v>515</v>
      </c>
      <c r="G114" s="9" t="s">
        <v>20</v>
      </c>
      <c r="H114" s="9" t="n">
        <v>80</v>
      </c>
      <c r="I114" s="9" t="s">
        <v>516</v>
      </c>
    </row>
    <row r="115" customFormat="false" ht="66" hidden="false" customHeight="false" outlineLevel="0" collapsed="false">
      <c r="A115" s="8"/>
      <c r="B115" s="9" t="s">
        <v>517</v>
      </c>
      <c r="C115" s="9" t="s">
        <v>518</v>
      </c>
      <c r="D115" s="9" t="s">
        <v>519</v>
      </c>
      <c r="E115" s="9" t="s">
        <v>155</v>
      </c>
      <c r="F115" s="9" t="s">
        <v>520</v>
      </c>
      <c r="G115" s="9" t="s">
        <v>20</v>
      </c>
      <c r="H115" s="9" t="n">
        <v>37.5</v>
      </c>
      <c r="I115" s="9" t="s">
        <v>521</v>
      </c>
    </row>
    <row r="116" customFormat="false" ht="49.5" hidden="false" customHeight="false" outlineLevel="0" collapsed="false">
      <c r="A116" s="8"/>
      <c r="B116" s="9" t="s">
        <v>522</v>
      </c>
      <c r="C116" s="9" t="s">
        <v>523</v>
      </c>
      <c r="D116" s="9" t="s">
        <v>524</v>
      </c>
      <c r="E116" s="9" t="s">
        <v>11</v>
      </c>
      <c r="F116" s="9" t="s">
        <v>525</v>
      </c>
      <c r="G116" s="9" t="s">
        <v>27</v>
      </c>
      <c r="H116" s="9" t="n">
        <v>70</v>
      </c>
      <c r="I116" s="9" t="s">
        <v>123</v>
      </c>
    </row>
    <row r="117" customFormat="false" ht="49.5" hidden="false" customHeight="false" outlineLevel="0" collapsed="false">
      <c r="A117" s="8"/>
      <c r="B117" s="9" t="s">
        <v>526</v>
      </c>
      <c r="C117" s="9" t="s">
        <v>527</v>
      </c>
      <c r="D117" s="9" t="s">
        <v>528</v>
      </c>
      <c r="E117" s="9" t="s">
        <v>38</v>
      </c>
      <c r="F117" s="9" t="s">
        <v>529</v>
      </c>
      <c r="G117" s="9" t="s">
        <v>13</v>
      </c>
      <c r="H117" s="9" t="n">
        <v>970</v>
      </c>
      <c r="I117" s="9" t="s">
        <v>50</v>
      </c>
    </row>
    <row r="118" customFormat="false" ht="66" hidden="false" customHeight="false" outlineLevel="0" collapsed="false">
      <c r="A118" s="8"/>
      <c r="B118" s="9" t="s">
        <v>530</v>
      </c>
      <c r="C118" s="9" t="s">
        <v>531</v>
      </c>
      <c r="D118" s="9" t="s">
        <v>532</v>
      </c>
      <c r="E118" s="9" t="s">
        <v>38</v>
      </c>
      <c r="F118" s="9" t="s">
        <v>533</v>
      </c>
      <c r="G118" s="9" t="s">
        <v>20</v>
      </c>
      <c r="H118" s="9" t="n">
        <v>63</v>
      </c>
      <c r="I118" s="9" t="s">
        <v>56</v>
      </c>
    </row>
    <row r="119" customFormat="false" ht="33" hidden="false" customHeight="false" outlineLevel="0" collapsed="false">
      <c r="A119" s="8"/>
      <c r="B119" s="9" t="s">
        <v>534</v>
      </c>
      <c r="C119" s="9" t="s">
        <v>535</v>
      </c>
      <c r="D119" s="9" t="s">
        <v>536</v>
      </c>
      <c r="E119" s="9" t="s">
        <v>537</v>
      </c>
      <c r="F119" s="9" t="s">
        <v>538</v>
      </c>
      <c r="G119" s="9" t="s">
        <v>20</v>
      </c>
      <c r="H119" s="9" t="n">
        <v>87.5</v>
      </c>
      <c r="I119" s="9" t="s">
        <v>288</v>
      </c>
    </row>
    <row r="120" customFormat="false" ht="49.5" hidden="false" customHeight="false" outlineLevel="0" collapsed="false">
      <c r="A120" s="8"/>
      <c r="B120" s="9" t="s">
        <v>539</v>
      </c>
      <c r="C120" s="9" t="s">
        <v>540</v>
      </c>
      <c r="D120" s="9" t="s">
        <v>541</v>
      </c>
      <c r="E120" s="9" t="s">
        <v>155</v>
      </c>
      <c r="F120" s="9" t="s">
        <v>542</v>
      </c>
      <c r="G120" s="9" t="s">
        <v>27</v>
      </c>
      <c r="H120" s="9" t="n">
        <v>55</v>
      </c>
      <c r="I120" s="9" t="s">
        <v>82</v>
      </c>
    </row>
    <row r="121" customFormat="false" ht="49.5" hidden="false" customHeight="false" outlineLevel="0" collapsed="false">
      <c r="A121" s="8"/>
      <c r="B121" s="9" t="s">
        <v>543</v>
      </c>
      <c r="C121" s="9" t="s">
        <v>544</v>
      </c>
      <c r="D121" s="9" t="s">
        <v>545</v>
      </c>
      <c r="E121" s="9" t="s">
        <v>80</v>
      </c>
      <c r="F121" s="9" t="s">
        <v>546</v>
      </c>
      <c r="G121" s="9" t="s">
        <v>20</v>
      </c>
      <c r="H121" s="9" t="n">
        <v>90</v>
      </c>
      <c r="I121" s="9" t="s">
        <v>547</v>
      </c>
    </row>
    <row r="122" customFormat="false" ht="66" hidden="false" customHeight="false" outlineLevel="0" collapsed="false">
      <c r="A122" s="8"/>
      <c r="B122" s="9" t="s">
        <v>548</v>
      </c>
      <c r="C122" s="9" t="s">
        <v>549</v>
      </c>
      <c r="D122" s="9" t="s">
        <v>550</v>
      </c>
      <c r="E122" s="9" t="s">
        <v>86</v>
      </c>
      <c r="F122" s="9" t="s">
        <v>551</v>
      </c>
      <c r="G122" s="9" t="s">
        <v>27</v>
      </c>
      <c r="H122" s="9" t="n">
        <v>69.95</v>
      </c>
      <c r="I122" s="9" t="s">
        <v>82</v>
      </c>
    </row>
    <row r="123" customFormat="false" ht="33" hidden="false" customHeight="false" outlineLevel="0" collapsed="false">
      <c r="A123" s="8"/>
      <c r="B123" s="9" t="s">
        <v>552</v>
      </c>
      <c r="C123" s="9" t="s">
        <v>553</v>
      </c>
      <c r="D123" s="9" t="s">
        <v>554</v>
      </c>
      <c r="E123" s="9" t="s">
        <v>18</v>
      </c>
      <c r="F123" s="9" t="s">
        <v>555</v>
      </c>
      <c r="G123" s="9" t="s">
        <v>20</v>
      </c>
      <c r="H123" s="9" t="n">
        <v>29.95</v>
      </c>
      <c r="I123" s="9" t="s">
        <v>88</v>
      </c>
    </row>
    <row r="124" customFormat="false" ht="66" hidden="false" customHeight="false" outlineLevel="0" collapsed="false">
      <c r="A124" s="8"/>
      <c r="B124" s="9" t="s">
        <v>556</v>
      </c>
      <c r="C124" s="9" t="s">
        <v>557</v>
      </c>
      <c r="D124" s="9" t="s">
        <v>558</v>
      </c>
      <c r="E124" s="9" t="s">
        <v>48</v>
      </c>
      <c r="F124" s="9" t="s">
        <v>559</v>
      </c>
      <c r="G124" s="9" t="s">
        <v>103</v>
      </c>
      <c r="H124" s="9" t="n">
        <v>84</v>
      </c>
      <c r="I124" s="9" t="s">
        <v>319</v>
      </c>
    </row>
    <row r="125" customFormat="false" ht="49.5" hidden="false" customHeight="false" outlineLevel="0" collapsed="false">
      <c r="A125" s="8"/>
      <c r="B125" s="9" t="s">
        <v>560</v>
      </c>
      <c r="C125" s="9" t="s">
        <v>561</v>
      </c>
      <c r="D125" s="9" t="s">
        <v>562</v>
      </c>
      <c r="E125" s="9" t="s">
        <v>228</v>
      </c>
      <c r="F125" s="9" t="s">
        <v>563</v>
      </c>
      <c r="G125" s="9" t="s">
        <v>27</v>
      </c>
      <c r="H125" s="9" t="n">
        <v>59.95</v>
      </c>
      <c r="I125" s="9" t="s">
        <v>82</v>
      </c>
    </row>
    <row r="126" customFormat="false" ht="49.5" hidden="false" customHeight="false" outlineLevel="0" collapsed="false">
      <c r="A126" s="8"/>
      <c r="B126" s="9" t="s">
        <v>564</v>
      </c>
      <c r="C126" s="9" t="s">
        <v>565</v>
      </c>
      <c r="D126" s="9" t="s">
        <v>566</v>
      </c>
      <c r="E126" s="9" t="s">
        <v>155</v>
      </c>
      <c r="F126" s="9" t="s">
        <v>567</v>
      </c>
      <c r="G126" s="9" t="s">
        <v>20</v>
      </c>
      <c r="H126" s="9" t="n">
        <v>69.5</v>
      </c>
      <c r="I126" s="9" t="s">
        <v>50</v>
      </c>
    </row>
    <row r="127" customFormat="false" ht="49.5" hidden="false" customHeight="false" outlineLevel="0" collapsed="false">
      <c r="A127" s="8"/>
      <c r="B127" s="9" t="s">
        <v>568</v>
      </c>
      <c r="C127" s="9" t="s">
        <v>569</v>
      </c>
      <c r="D127" s="9" t="s">
        <v>570</v>
      </c>
      <c r="E127" s="9" t="s">
        <v>80</v>
      </c>
      <c r="F127" s="9" t="s">
        <v>571</v>
      </c>
      <c r="G127" s="9" t="s">
        <v>20</v>
      </c>
      <c r="H127" s="9" t="n">
        <v>90</v>
      </c>
      <c r="I127" s="9" t="s">
        <v>521</v>
      </c>
    </row>
    <row r="128" customFormat="false" ht="49.5" hidden="false" customHeight="false" outlineLevel="0" collapsed="false">
      <c r="A128" s="8"/>
      <c r="B128" s="9" t="s">
        <v>572</v>
      </c>
      <c r="C128" s="9" t="s">
        <v>573</v>
      </c>
      <c r="D128" s="9" t="s">
        <v>574</v>
      </c>
      <c r="E128" s="9" t="s">
        <v>108</v>
      </c>
      <c r="F128" s="9" t="s">
        <v>575</v>
      </c>
      <c r="G128" s="9" t="s">
        <v>20</v>
      </c>
      <c r="H128" s="9" t="n">
        <v>95</v>
      </c>
      <c r="I128" s="9" t="s">
        <v>56</v>
      </c>
    </row>
    <row r="129" customFormat="false" ht="49.5" hidden="false" customHeight="false" outlineLevel="0" collapsed="false">
      <c r="A129" s="8"/>
      <c r="B129" s="9" t="s">
        <v>576</v>
      </c>
      <c r="C129" s="9" t="s">
        <v>577</v>
      </c>
      <c r="D129" s="9" t="s">
        <v>578</v>
      </c>
      <c r="E129" s="9" t="s">
        <v>48</v>
      </c>
      <c r="F129" s="9" t="s">
        <v>579</v>
      </c>
      <c r="G129" s="9" t="s">
        <v>27</v>
      </c>
      <c r="H129" s="9" t="n">
        <v>72</v>
      </c>
      <c r="I129" s="9" t="s">
        <v>82</v>
      </c>
    </row>
    <row r="130" customFormat="false" ht="49.5" hidden="false" customHeight="false" outlineLevel="0" collapsed="false">
      <c r="A130" s="8"/>
      <c r="B130" s="9" t="s">
        <v>580</v>
      </c>
      <c r="C130" s="9" t="s">
        <v>581</v>
      </c>
      <c r="D130" s="9" t="s">
        <v>582</v>
      </c>
      <c r="E130" s="9" t="s">
        <v>18</v>
      </c>
      <c r="F130" s="9" t="s">
        <v>583</v>
      </c>
      <c r="G130" s="9" t="s">
        <v>20</v>
      </c>
      <c r="H130" s="9" t="n">
        <v>115</v>
      </c>
      <c r="I130" s="9" t="s">
        <v>50</v>
      </c>
    </row>
    <row r="131" customFormat="false" ht="49.5" hidden="false" customHeight="false" outlineLevel="0" collapsed="false">
      <c r="A131" s="8"/>
      <c r="B131" s="9" t="s">
        <v>584</v>
      </c>
      <c r="C131" s="9" t="s">
        <v>585</v>
      </c>
      <c r="D131" s="9" t="s">
        <v>586</v>
      </c>
      <c r="E131" s="9" t="s">
        <v>228</v>
      </c>
      <c r="F131" s="9" t="s">
        <v>587</v>
      </c>
      <c r="G131" s="9" t="s">
        <v>27</v>
      </c>
      <c r="H131" s="9" t="n">
        <v>85</v>
      </c>
      <c r="I131" s="9" t="s">
        <v>82</v>
      </c>
    </row>
    <row r="132" customFormat="false" ht="33" hidden="false" customHeight="false" outlineLevel="0" collapsed="false">
      <c r="A132" s="8"/>
      <c r="B132" s="9" t="s">
        <v>588</v>
      </c>
      <c r="C132" s="9" t="s">
        <v>589</v>
      </c>
      <c r="D132" s="9" t="s">
        <v>590</v>
      </c>
      <c r="E132" s="9" t="s">
        <v>108</v>
      </c>
      <c r="F132" s="9" t="s">
        <v>591</v>
      </c>
      <c r="G132" s="9" t="s">
        <v>27</v>
      </c>
      <c r="H132" s="9" t="n">
        <v>85</v>
      </c>
      <c r="I132" s="9" t="s">
        <v>165</v>
      </c>
    </row>
    <row r="133" customFormat="false" ht="49.5" hidden="false" customHeight="false" outlineLevel="0" collapsed="false">
      <c r="A133" s="8"/>
      <c r="B133" s="9" t="s">
        <v>592</v>
      </c>
      <c r="C133" s="9" t="s">
        <v>593</v>
      </c>
      <c r="D133" s="9" t="s">
        <v>594</v>
      </c>
      <c r="E133" s="9" t="s">
        <v>86</v>
      </c>
      <c r="F133" s="9" t="s">
        <v>595</v>
      </c>
      <c r="G133" s="9" t="s">
        <v>27</v>
      </c>
      <c r="H133" s="9" t="n">
        <v>75</v>
      </c>
      <c r="I133" s="9" t="s">
        <v>165</v>
      </c>
    </row>
    <row r="134" customFormat="false" ht="49.5" hidden="false" customHeight="false" outlineLevel="0" collapsed="false">
      <c r="A134" s="8"/>
      <c r="B134" s="9" t="s">
        <v>596</v>
      </c>
      <c r="C134" s="9" t="s">
        <v>597</v>
      </c>
      <c r="D134" s="9" t="s">
        <v>598</v>
      </c>
      <c r="E134" s="9" t="s">
        <v>80</v>
      </c>
      <c r="F134" s="9" t="s">
        <v>599</v>
      </c>
      <c r="G134" s="9" t="s">
        <v>20</v>
      </c>
      <c r="H134" s="9" t="n">
        <v>99.95</v>
      </c>
      <c r="I134" s="9" t="s">
        <v>50</v>
      </c>
    </row>
    <row r="135" customFormat="false" ht="49.5" hidden="false" customHeight="false" outlineLevel="0" collapsed="false">
      <c r="A135" s="8"/>
      <c r="B135" s="9" t="s">
        <v>600</v>
      </c>
      <c r="C135" s="9" t="s">
        <v>601</v>
      </c>
      <c r="D135" s="9" t="s">
        <v>602</v>
      </c>
      <c r="E135" s="9" t="s">
        <v>80</v>
      </c>
      <c r="F135" s="9" t="s">
        <v>603</v>
      </c>
      <c r="G135" s="9" t="s">
        <v>27</v>
      </c>
      <c r="H135" s="9" t="n">
        <v>60</v>
      </c>
      <c r="I135" s="9" t="s">
        <v>56</v>
      </c>
    </row>
    <row r="136" customFormat="false" ht="66" hidden="false" customHeight="false" outlineLevel="0" collapsed="false">
      <c r="A136" s="8"/>
      <c r="B136" s="9" t="s">
        <v>604</v>
      </c>
      <c r="C136" s="9" t="s">
        <v>605</v>
      </c>
      <c r="D136" s="9" t="s">
        <v>606</v>
      </c>
      <c r="E136" s="9" t="s">
        <v>86</v>
      </c>
      <c r="F136" s="9" t="s">
        <v>607</v>
      </c>
      <c r="G136" s="9" t="s">
        <v>27</v>
      </c>
      <c r="H136" s="9" t="n">
        <v>79.95</v>
      </c>
      <c r="I136" s="9" t="s">
        <v>82</v>
      </c>
    </row>
    <row r="137" customFormat="false" ht="49.5" hidden="false" customHeight="false" outlineLevel="0" collapsed="false">
      <c r="A137" s="8"/>
      <c r="B137" s="9" t="s">
        <v>608</v>
      </c>
      <c r="C137" s="9" t="s">
        <v>609</v>
      </c>
      <c r="D137" s="9" t="s">
        <v>610</v>
      </c>
      <c r="E137" s="9" t="s">
        <v>155</v>
      </c>
      <c r="F137" s="9" t="s">
        <v>611</v>
      </c>
      <c r="G137" s="9" t="s">
        <v>20</v>
      </c>
      <c r="H137" s="9" t="n">
        <v>39.95</v>
      </c>
      <c r="I137" s="9" t="s">
        <v>612</v>
      </c>
    </row>
    <row r="138" customFormat="false" ht="33" hidden="false" customHeight="false" outlineLevel="0" collapsed="false">
      <c r="A138" s="8"/>
      <c r="B138" s="9" t="s">
        <v>613</v>
      </c>
      <c r="C138" s="9" t="s">
        <v>614</v>
      </c>
      <c r="D138" s="9" t="s">
        <v>615</v>
      </c>
      <c r="E138" s="9" t="s">
        <v>86</v>
      </c>
      <c r="F138" s="9" t="s">
        <v>616</v>
      </c>
      <c r="G138" s="9" t="s">
        <v>27</v>
      </c>
      <c r="H138" s="9" t="n">
        <v>70</v>
      </c>
      <c r="I138" s="9" t="s">
        <v>40</v>
      </c>
    </row>
    <row r="139" customFormat="false" ht="99" hidden="false" customHeight="false" outlineLevel="0" collapsed="false">
      <c r="A139" s="8"/>
      <c r="B139" s="9" t="s">
        <v>617</v>
      </c>
      <c r="C139" s="9" t="s">
        <v>618</v>
      </c>
      <c r="D139" s="9" t="s">
        <v>619</v>
      </c>
      <c r="E139" s="9" t="s">
        <v>86</v>
      </c>
      <c r="F139" s="9" t="s">
        <v>620</v>
      </c>
      <c r="G139" s="9" t="s">
        <v>20</v>
      </c>
      <c r="H139" s="9" t="n">
        <v>126.95</v>
      </c>
      <c r="I139" s="9" t="s">
        <v>50</v>
      </c>
    </row>
    <row r="140" customFormat="false" ht="33" hidden="false" customHeight="false" outlineLevel="0" collapsed="false">
      <c r="A140" s="8"/>
      <c r="B140" s="9" t="s">
        <v>621</v>
      </c>
      <c r="C140" s="9" t="s">
        <v>622</v>
      </c>
      <c r="D140" s="9" t="s">
        <v>623</v>
      </c>
      <c r="E140" s="9" t="s">
        <v>86</v>
      </c>
      <c r="F140" s="9" t="s">
        <v>624</v>
      </c>
      <c r="G140" s="9" t="s">
        <v>20</v>
      </c>
      <c r="H140" s="9" t="n">
        <v>320</v>
      </c>
      <c r="I140" s="9" t="s">
        <v>625</v>
      </c>
    </row>
    <row r="141" customFormat="false" ht="33" hidden="false" customHeight="false" outlineLevel="0" collapsed="false">
      <c r="A141" s="8"/>
      <c r="B141" s="9" t="s">
        <v>626</v>
      </c>
      <c r="C141" s="9" t="s">
        <v>627</v>
      </c>
      <c r="D141" s="9" t="s">
        <v>628</v>
      </c>
      <c r="E141" s="9" t="s">
        <v>108</v>
      </c>
      <c r="F141" s="9" t="s">
        <v>629</v>
      </c>
      <c r="G141" s="9" t="s">
        <v>13</v>
      </c>
      <c r="H141" s="9" t="n">
        <v>980</v>
      </c>
      <c r="I141" s="9" t="s">
        <v>50</v>
      </c>
    </row>
    <row r="142" customFormat="false" ht="33" hidden="false" customHeight="false" outlineLevel="0" collapsed="false">
      <c r="A142" s="8"/>
      <c r="B142" s="9" t="s">
        <v>630</v>
      </c>
      <c r="C142" s="9" t="s">
        <v>30</v>
      </c>
      <c r="D142" s="9" t="s">
        <v>631</v>
      </c>
      <c r="E142" s="9" t="s">
        <v>108</v>
      </c>
      <c r="F142" s="9" t="s">
        <v>632</v>
      </c>
      <c r="G142" s="9" t="s">
        <v>20</v>
      </c>
      <c r="H142" s="9" t="n">
        <v>157.95</v>
      </c>
      <c r="I142" s="9" t="s">
        <v>633</v>
      </c>
    </row>
    <row r="143" customFormat="false" ht="16.5" hidden="false" customHeight="false" outlineLevel="0" collapsed="false">
      <c r="A143" s="8"/>
      <c r="B143" s="9" t="s">
        <v>634</v>
      </c>
      <c r="C143" s="9" t="s">
        <v>635</v>
      </c>
      <c r="D143" s="9" t="s">
        <v>636</v>
      </c>
      <c r="E143" s="9" t="s">
        <v>228</v>
      </c>
      <c r="F143" s="9" t="s">
        <v>637</v>
      </c>
      <c r="G143" s="9" t="s">
        <v>13</v>
      </c>
      <c r="H143" s="10" t="n">
        <v>1100</v>
      </c>
      <c r="I143" s="9" t="s">
        <v>50</v>
      </c>
    </row>
    <row r="144" customFormat="false" ht="33" hidden="false" customHeight="false" outlineLevel="0" collapsed="false">
      <c r="A144" s="8"/>
      <c r="B144" s="9" t="s">
        <v>638</v>
      </c>
      <c r="C144" s="9" t="s">
        <v>639</v>
      </c>
      <c r="D144" s="9" t="s">
        <v>640</v>
      </c>
      <c r="E144" s="9" t="s">
        <v>48</v>
      </c>
      <c r="F144" s="9" t="s">
        <v>641</v>
      </c>
      <c r="G144" s="9" t="s">
        <v>13</v>
      </c>
      <c r="H144" s="10" t="n">
        <v>1200</v>
      </c>
      <c r="I144" s="9" t="s">
        <v>50</v>
      </c>
    </row>
    <row r="145" customFormat="false" ht="33" hidden="false" customHeight="false" outlineLevel="0" collapsed="false">
      <c r="A145" s="8"/>
      <c r="B145" s="9" t="s">
        <v>642</v>
      </c>
      <c r="C145" s="9" t="s">
        <v>643</v>
      </c>
      <c r="D145" s="9" t="s">
        <v>644</v>
      </c>
      <c r="E145" s="9" t="s">
        <v>11</v>
      </c>
      <c r="F145" s="9" t="s">
        <v>645</v>
      </c>
      <c r="G145" s="9" t="s">
        <v>27</v>
      </c>
      <c r="H145" s="9" t="n">
        <v>175</v>
      </c>
      <c r="I145" s="9" t="s">
        <v>82</v>
      </c>
    </row>
    <row r="146" customFormat="false" ht="33" hidden="false" customHeight="false" outlineLevel="0" collapsed="false">
      <c r="A146" s="8"/>
      <c r="B146" s="9" t="s">
        <v>646</v>
      </c>
      <c r="C146" s="9" t="s">
        <v>647</v>
      </c>
      <c r="D146" s="9" t="s">
        <v>648</v>
      </c>
      <c r="E146" s="9" t="s">
        <v>96</v>
      </c>
      <c r="F146" s="9" t="s">
        <v>649</v>
      </c>
      <c r="G146" s="9" t="s">
        <v>20</v>
      </c>
      <c r="H146" s="9" t="n">
        <v>85</v>
      </c>
      <c r="I146" s="9" t="s">
        <v>56</v>
      </c>
    </row>
    <row r="147" customFormat="false" ht="33" hidden="false" customHeight="false" outlineLevel="0" collapsed="false">
      <c r="A147" s="8"/>
      <c r="B147" s="9" t="s">
        <v>650</v>
      </c>
      <c r="C147" s="9" t="s">
        <v>651</v>
      </c>
      <c r="D147" s="9" t="s">
        <v>652</v>
      </c>
      <c r="E147" s="9" t="s">
        <v>131</v>
      </c>
      <c r="F147" s="9" t="s">
        <v>653</v>
      </c>
      <c r="G147" s="9" t="s">
        <v>13</v>
      </c>
      <c r="H147" s="10" t="n">
        <v>1100</v>
      </c>
      <c r="I147" s="9" t="s">
        <v>50</v>
      </c>
    </row>
    <row r="148" customFormat="false" ht="33" hidden="false" customHeight="false" outlineLevel="0" collapsed="false">
      <c r="A148" s="8"/>
      <c r="B148" s="9" t="s">
        <v>654</v>
      </c>
      <c r="C148" s="9" t="s">
        <v>655</v>
      </c>
      <c r="D148" s="9" t="s">
        <v>656</v>
      </c>
      <c r="E148" s="9" t="s">
        <v>108</v>
      </c>
      <c r="F148" s="9" t="s">
        <v>657</v>
      </c>
      <c r="G148" s="9" t="s">
        <v>13</v>
      </c>
      <c r="H148" s="10" t="n">
        <v>1250</v>
      </c>
      <c r="I148" s="9" t="s">
        <v>50</v>
      </c>
    </row>
    <row r="149" customFormat="false" ht="49.5" hidden="false" customHeight="false" outlineLevel="0" collapsed="false">
      <c r="A149" s="8"/>
      <c r="B149" s="9" t="s">
        <v>658</v>
      </c>
      <c r="C149" s="9" t="s">
        <v>659</v>
      </c>
      <c r="D149" s="9" t="s">
        <v>660</v>
      </c>
      <c r="E149" s="9" t="s">
        <v>661</v>
      </c>
      <c r="F149" s="9" t="s">
        <v>662</v>
      </c>
      <c r="G149" s="9" t="s">
        <v>20</v>
      </c>
      <c r="H149" s="9" t="n">
        <v>22.5</v>
      </c>
      <c r="I149" s="9" t="s">
        <v>151</v>
      </c>
    </row>
    <row r="150" customFormat="false" ht="66" hidden="false" customHeight="false" outlineLevel="0" collapsed="false">
      <c r="A150" s="8"/>
      <c r="B150" s="9" t="s">
        <v>663</v>
      </c>
      <c r="C150" s="9" t="s">
        <v>664</v>
      </c>
      <c r="D150" s="9" t="s">
        <v>665</v>
      </c>
      <c r="E150" s="9" t="s">
        <v>65</v>
      </c>
      <c r="F150" s="9" t="s">
        <v>666</v>
      </c>
      <c r="G150" s="9" t="s">
        <v>27</v>
      </c>
      <c r="H150" s="9" t="n">
        <v>75</v>
      </c>
      <c r="I150" s="9" t="s">
        <v>82</v>
      </c>
    </row>
    <row r="151" customFormat="false" ht="49.5" hidden="false" customHeight="false" outlineLevel="0" collapsed="false">
      <c r="A151" s="8"/>
      <c r="B151" s="9" t="s">
        <v>667</v>
      </c>
      <c r="C151" s="9" t="s">
        <v>668</v>
      </c>
      <c r="D151" s="9" t="s">
        <v>669</v>
      </c>
      <c r="E151" s="9" t="s">
        <v>96</v>
      </c>
      <c r="F151" s="9" t="s">
        <v>670</v>
      </c>
      <c r="G151" s="9" t="s">
        <v>20</v>
      </c>
      <c r="H151" s="9" t="n">
        <v>70</v>
      </c>
      <c r="I151" s="9" t="s">
        <v>72</v>
      </c>
    </row>
    <row r="152" customFormat="false" ht="33" hidden="false" customHeight="false" outlineLevel="0" collapsed="false">
      <c r="A152" s="8"/>
      <c r="B152" s="9" t="s">
        <v>671</v>
      </c>
      <c r="C152" s="9" t="s">
        <v>672</v>
      </c>
      <c r="D152" s="9" t="s">
        <v>673</v>
      </c>
      <c r="E152" s="9" t="s">
        <v>96</v>
      </c>
      <c r="F152" s="9" t="s">
        <v>674</v>
      </c>
      <c r="G152" s="9" t="s">
        <v>27</v>
      </c>
      <c r="H152" s="9" t="n">
        <v>65</v>
      </c>
      <c r="I152" s="9" t="s">
        <v>165</v>
      </c>
    </row>
    <row r="153" customFormat="false" ht="33" hidden="false" customHeight="false" outlineLevel="0" collapsed="false">
      <c r="A153" s="8"/>
      <c r="B153" s="9" t="s">
        <v>675</v>
      </c>
      <c r="C153" s="9" t="s">
        <v>676</v>
      </c>
      <c r="D153" s="9" t="s">
        <v>677</v>
      </c>
      <c r="E153" s="9" t="s">
        <v>96</v>
      </c>
      <c r="F153" s="9" t="s">
        <v>678</v>
      </c>
      <c r="G153" s="9" t="s">
        <v>27</v>
      </c>
      <c r="H153" s="9" t="n">
        <v>205</v>
      </c>
      <c r="I153" s="9" t="s">
        <v>82</v>
      </c>
    </row>
    <row r="154" customFormat="false" ht="49.5" hidden="false" customHeight="false" outlineLevel="0" collapsed="false">
      <c r="A154" s="8"/>
      <c r="B154" s="9" t="s">
        <v>679</v>
      </c>
      <c r="C154" s="9" t="s">
        <v>680</v>
      </c>
      <c r="D154" s="9" t="s">
        <v>681</v>
      </c>
      <c r="E154" s="9" t="s">
        <v>48</v>
      </c>
      <c r="F154" s="9" t="s">
        <v>682</v>
      </c>
      <c r="G154" s="9" t="s">
        <v>27</v>
      </c>
      <c r="H154" s="9" t="n">
        <v>58</v>
      </c>
      <c r="I154" s="9" t="s">
        <v>82</v>
      </c>
    </row>
    <row r="155" customFormat="false" ht="33" hidden="false" customHeight="false" outlineLevel="0" collapsed="false">
      <c r="A155" s="8"/>
      <c r="B155" s="9" t="s">
        <v>683</v>
      </c>
      <c r="C155" s="9" t="s">
        <v>684</v>
      </c>
      <c r="D155" s="9" t="s">
        <v>685</v>
      </c>
      <c r="E155" s="9" t="s">
        <v>80</v>
      </c>
      <c r="F155" s="9" t="s">
        <v>686</v>
      </c>
      <c r="G155" s="9" t="s">
        <v>13</v>
      </c>
      <c r="H155" s="10" t="n">
        <v>1750</v>
      </c>
      <c r="I155" s="9" t="s">
        <v>50</v>
      </c>
    </row>
    <row r="156" customFormat="false" ht="49.5" hidden="false" customHeight="false" outlineLevel="0" collapsed="false">
      <c r="A156" s="8"/>
      <c r="B156" s="9" t="s">
        <v>687</v>
      </c>
      <c r="C156" s="9" t="s">
        <v>688</v>
      </c>
      <c r="D156" s="9" t="s">
        <v>689</v>
      </c>
      <c r="E156" s="9" t="s">
        <v>228</v>
      </c>
      <c r="F156" s="9" t="s">
        <v>690</v>
      </c>
      <c r="G156" s="9" t="s">
        <v>27</v>
      </c>
      <c r="H156" s="9" t="n">
        <v>65</v>
      </c>
      <c r="I156" s="9" t="s">
        <v>123</v>
      </c>
    </row>
    <row r="157" customFormat="false" ht="49.5" hidden="false" customHeight="false" outlineLevel="0" collapsed="false">
      <c r="A157" s="8"/>
      <c r="B157" s="9" t="s">
        <v>691</v>
      </c>
      <c r="C157" s="9" t="s">
        <v>692</v>
      </c>
      <c r="D157" s="9" t="s">
        <v>693</v>
      </c>
      <c r="E157" s="9" t="s">
        <v>228</v>
      </c>
      <c r="F157" s="9" t="s">
        <v>694</v>
      </c>
      <c r="G157" s="9" t="s">
        <v>20</v>
      </c>
      <c r="H157" s="9" t="n">
        <v>126</v>
      </c>
      <c r="I157" s="9" t="s">
        <v>56</v>
      </c>
    </row>
    <row r="158" customFormat="false" ht="33" hidden="false" customHeight="false" outlineLevel="0" collapsed="false">
      <c r="A158" s="8"/>
      <c r="B158" s="9" t="s">
        <v>695</v>
      </c>
      <c r="C158" s="9" t="s">
        <v>696</v>
      </c>
      <c r="D158" s="9" t="s">
        <v>697</v>
      </c>
      <c r="E158" s="9" t="s">
        <v>48</v>
      </c>
      <c r="F158" s="9" t="s">
        <v>698</v>
      </c>
      <c r="G158" s="9" t="s">
        <v>27</v>
      </c>
      <c r="H158" s="9" t="n">
        <v>125</v>
      </c>
      <c r="I158" s="9" t="s">
        <v>402</v>
      </c>
    </row>
    <row r="159" customFormat="false" ht="66" hidden="false" customHeight="false" outlineLevel="0" collapsed="false">
      <c r="A159" s="8"/>
      <c r="B159" s="9" t="s">
        <v>699</v>
      </c>
      <c r="C159" s="9" t="s">
        <v>700</v>
      </c>
      <c r="D159" s="9" t="s">
        <v>701</v>
      </c>
      <c r="E159" s="9" t="s">
        <v>155</v>
      </c>
      <c r="F159" s="9" t="s">
        <v>702</v>
      </c>
      <c r="G159" s="9" t="s">
        <v>27</v>
      </c>
      <c r="H159" s="9" t="n">
        <v>55</v>
      </c>
      <c r="I159" s="9" t="s">
        <v>82</v>
      </c>
    </row>
    <row r="160" customFormat="false" ht="33" hidden="false" customHeight="false" outlineLevel="0" collapsed="false">
      <c r="A160" s="8"/>
      <c r="B160" s="9" t="s">
        <v>703</v>
      </c>
      <c r="C160" s="9" t="s">
        <v>704</v>
      </c>
      <c r="D160" s="9" t="s">
        <v>705</v>
      </c>
      <c r="E160" s="9" t="s">
        <v>80</v>
      </c>
      <c r="F160" s="9" t="s">
        <v>706</v>
      </c>
      <c r="G160" s="9" t="s">
        <v>27</v>
      </c>
      <c r="H160" s="9" t="n">
        <v>89.95</v>
      </c>
      <c r="I160" s="9" t="s">
        <v>82</v>
      </c>
    </row>
    <row r="161" customFormat="false" ht="49.5" hidden="false" customHeight="false" outlineLevel="0" collapsed="false">
      <c r="A161" s="8"/>
      <c r="B161" s="9" t="s">
        <v>707</v>
      </c>
      <c r="C161" s="9" t="s">
        <v>708</v>
      </c>
      <c r="D161" s="9" t="s">
        <v>709</v>
      </c>
      <c r="E161" s="9" t="s">
        <v>11</v>
      </c>
      <c r="F161" s="9" t="s">
        <v>710</v>
      </c>
      <c r="G161" s="9" t="s">
        <v>27</v>
      </c>
      <c r="H161" s="9" t="n">
        <v>80</v>
      </c>
      <c r="I161" s="9" t="s">
        <v>82</v>
      </c>
    </row>
    <row r="162" customFormat="false" ht="82.5" hidden="false" customHeight="false" outlineLevel="0" collapsed="false">
      <c r="A162" s="8"/>
      <c r="B162" s="9" t="s">
        <v>711</v>
      </c>
      <c r="C162" s="9" t="s">
        <v>712</v>
      </c>
      <c r="D162" s="9" t="s">
        <v>713</v>
      </c>
      <c r="E162" s="9" t="s">
        <v>96</v>
      </c>
      <c r="F162" s="9" t="s">
        <v>714</v>
      </c>
      <c r="G162" s="9" t="s">
        <v>13</v>
      </c>
      <c r="H162" s="10" t="n">
        <v>2300</v>
      </c>
      <c r="I162" s="9" t="s">
        <v>715</v>
      </c>
    </row>
    <row r="163" customFormat="false" ht="33" hidden="false" customHeight="false" outlineLevel="0" collapsed="false">
      <c r="A163" s="8"/>
      <c r="B163" s="9" t="s">
        <v>716</v>
      </c>
      <c r="C163" s="9" t="s">
        <v>717</v>
      </c>
      <c r="D163" s="9" t="s">
        <v>718</v>
      </c>
      <c r="E163" s="9" t="s">
        <v>86</v>
      </c>
      <c r="F163" s="9" t="s">
        <v>719</v>
      </c>
      <c r="G163" s="9" t="s">
        <v>13</v>
      </c>
      <c r="H163" s="10" t="n">
        <v>1290</v>
      </c>
      <c r="I163" s="9" t="s">
        <v>720</v>
      </c>
    </row>
    <row r="164" customFormat="false" ht="33" hidden="false" customHeight="false" outlineLevel="0" collapsed="false">
      <c r="A164" s="8"/>
      <c r="B164" s="9" t="s">
        <v>721</v>
      </c>
      <c r="C164" s="9" t="s">
        <v>722</v>
      </c>
      <c r="D164" s="9" t="s">
        <v>723</v>
      </c>
      <c r="E164" s="9" t="s">
        <v>65</v>
      </c>
      <c r="F164" s="9" t="s">
        <v>724</v>
      </c>
      <c r="G164" s="9" t="s">
        <v>27</v>
      </c>
      <c r="H164" s="9" t="n">
        <v>120</v>
      </c>
      <c r="I164" s="9" t="s">
        <v>82</v>
      </c>
    </row>
    <row r="165" customFormat="false" ht="33" hidden="false" customHeight="false" outlineLevel="0" collapsed="false">
      <c r="A165" s="8"/>
      <c r="B165" s="9" t="s">
        <v>725</v>
      </c>
      <c r="C165" s="9" t="s">
        <v>726</v>
      </c>
      <c r="D165" s="9" t="s">
        <v>727</v>
      </c>
      <c r="E165" s="9" t="s">
        <v>108</v>
      </c>
      <c r="F165" s="9" t="s">
        <v>728</v>
      </c>
      <c r="G165" s="9" t="s">
        <v>27</v>
      </c>
      <c r="H165" s="9" t="n">
        <v>175</v>
      </c>
      <c r="I165" s="9" t="s">
        <v>82</v>
      </c>
    </row>
    <row r="166" customFormat="false" ht="49.5" hidden="false" customHeight="false" outlineLevel="0" collapsed="false">
      <c r="A166" s="8"/>
      <c r="B166" s="9" t="s">
        <v>729</v>
      </c>
      <c r="C166" s="9" t="s">
        <v>730</v>
      </c>
      <c r="D166" s="9" t="s">
        <v>731</v>
      </c>
      <c r="E166" s="9" t="s">
        <v>96</v>
      </c>
      <c r="F166" s="9" t="s">
        <v>732</v>
      </c>
      <c r="G166" s="9" t="s">
        <v>27</v>
      </c>
      <c r="H166" s="9" t="n">
        <v>95</v>
      </c>
      <c r="I166" s="9" t="s">
        <v>82</v>
      </c>
    </row>
    <row r="167" customFormat="false" ht="49.5" hidden="false" customHeight="false" outlineLevel="0" collapsed="false">
      <c r="A167" s="8"/>
      <c r="B167" s="9" t="s">
        <v>733</v>
      </c>
      <c r="C167" s="9" t="s">
        <v>734</v>
      </c>
      <c r="D167" s="9" t="s">
        <v>735</v>
      </c>
      <c r="E167" s="9" t="s">
        <v>80</v>
      </c>
      <c r="F167" s="9" t="s">
        <v>736</v>
      </c>
      <c r="G167" s="9" t="s">
        <v>27</v>
      </c>
      <c r="H167" s="9" t="n">
        <v>190</v>
      </c>
      <c r="I167" s="9" t="s">
        <v>82</v>
      </c>
    </row>
    <row r="168" customFormat="false" ht="49.5" hidden="false" customHeight="false" outlineLevel="0" collapsed="false">
      <c r="A168" s="8"/>
      <c r="B168" s="9" t="s">
        <v>737</v>
      </c>
      <c r="C168" s="9" t="s">
        <v>738</v>
      </c>
      <c r="D168" s="9" t="s">
        <v>739</v>
      </c>
      <c r="E168" s="9" t="s">
        <v>155</v>
      </c>
      <c r="F168" s="9" t="s">
        <v>740</v>
      </c>
      <c r="G168" s="9" t="s">
        <v>27</v>
      </c>
      <c r="H168" s="9" t="n">
        <v>275</v>
      </c>
      <c r="I168" s="9" t="s">
        <v>82</v>
      </c>
    </row>
    <row r="169" customFormat="false" ht="33" hidden="false" customHeight="false" outlineLevel="0" collapsed="false">
      <c r="A169" s="8"/>
      <c r="B169" s="9" t="s">
        <v>741</v>
      </c>
      <c r="C169" s="9" t="s">
        <v>742</v>
      </c>
      <c r="D169" s="9" t="s">
        <v>743</v>
      </c>
      <c r="E169" s="9" t="s">
        <v>11</v>
      </c>
      <c r="F169" s="9" t="s">
        <v>744</v>
      </c>
      <c r="G169" s="9" t="s">
        <v>27</v>
      </c>
      <c r="H169" s="9" t="n">
        <v>150</v>
      </c>
      <c r="I169" s="9" t="s">
        <v>82</v>
      </c>
    </row>
    <row r="170" customFormat="false" ht="49.5" hidden="false" customHeight="false" outlineLevel="0" collapsed="false">
      <c r="A170" s="8"/>
      <c r="B170" s="9" t="s">
        <v>745</v>
      </c>
      <c r="C170" s="9" t="s">
        <v>746</v>
      </c>
      <c r="D170" s="9" t="s">
        <v>747</v>
      </c>
      <c r="E170" s="9" t="s">
        <v>86</v>
      </c>
      <c r="F170" s="9" t="s">
        <v>748</v>
      </c>
      <c r="G170" s="9" t="s">
        <v>20</v>
      </c>
      <c r="H170" s="9" t="n">
        <v>110</v>
      </c>
      <c r="I170" s="9" t="s">
        <v>88</v>
      </c>
    </row>
    <row r="171" customFormat="false" ht="82.5" hidden="false" customHeight="false" outlineLevel="0" collapsed="false">
      <c r="A171" s="8"/>
      <c r="B171" s="9" t="s">
        <v>749</v>
      </c>
      <c r="C171" s="9" t="s">
        <v>750</v>
      </c>
      <c r="D171" s="9" t="s">
        <v>751</v>
      </c>
      <c r="E171" s="9" t="s">
        <v>18</v>
      </c>
      <c r="F171" s="9" t="s">
        <v>752</v>
      </c>
      <c r="G171" s="9" t="s">
        <v>20</v>
      </c>
      <c r="H171" s="9" t="n">
        <v>44.95</v>
      </c>
      <c r="I171" s="9" t="s">
        <v>114</v>
      </c>
    </row>
    <row r="172" customFormat="false" ht="66" hidden="false" customHeight="false" outlineLevel="0" collapsed="false">
      <c r="A172" s="8"/>
      <c r="B172" s="9" t="s">
        <v>753</v>
      </c>
      <c r="C172" s="9" t="s">
        <v>754</v>
      </c>
      <c r="D172" s="9" t="s">
        <v>755</v>
      </c>
      <c r="E172" s="9" t="s">
        <v>86</v>
      </c>
      <c r="F172" s="9" t="s">
        <v>756</v>
      </c>
      <c r="G172" s="9" t="s">
        <v>27</v>
      </c>
      <c r="H172" s="9" t="n">
        <v>65</v>
      </c>
      <c r="I172" s="9" t="s">
        <v>82</v>
      </c>
    </row>
    <row r="173" customFormat="false" ht="82.5" hidden="false" customHeight="false" outlineLevel="0" collapsed="false">
      <c r="A173" s="8"/>
      <c r="B173" s="9" t="s">
        <v>757</v>
      </c>
      <c r="C173" s="9" t="s">
        <v>758</v>
      </c>
      <c r="D173" s="9" t="s">
        <v>759</v>
      </c>
      <c r="E173" s="9" t="s">
        <v>18</v>
      </c>
      <c r="F173" s="9" t="s">
        <v>760</v>
      </c>
      <c r="G173" s="9" t="s">
        <v>20</v>
      </c>
      <c r="H173" s="9" t="n">
        <v>69.95</v>
      </c>
      <c r="I173" s="9" t="s">
        <v>761</v>
      </c>
    </row>
    <row r="174" customFormat="false" ht="82.5" hidden="false" customHeight="false" outlineLevel="0" collapsed="false">
      <c r="A174" s="8"/>
      <c r="B174" s="9" t="s">
        <v>762</v>
      </c>
      <c r="C174" s="9" t="s">
        <v>763</v>
      </c>
      <c r="D174" s="9" t="s">
        <v>764</v>
      </c>
      <c r="E174" s="9" t="s">
        <v>155</v>
      </c>
      <c r="F174" s="9" t="s">
        <v>765</v>
      </c>
      <c r="G174" s="9" t="s">
        <v>27</v>
      </c>
      <c r="H174" s="9" t="n">
        <v>55</v>
      </c>
      <c r="I174" s="9" t="s">
        <v>82</v>
      </c>
    </row>
    <row r="175" customFormat="false" ht="66" hidden="false" customHeight="false" outlineLevel="0" collapsed="false">
      <c r="A175" s="8"/>
      <c r="B175" s="9" t="s">
        <v>766</v>
      </c>
      <c r="C175" s="9" t="s">
        <v>767</v>
      </c>
      <c r="D175" s="9" t="s">
        <v>768</v>
      </c>
      <c r="E175" s="9" t="s">
        <v>86</v>
      </c>
      <c r="F175" s="9" t="s">
        <v>769</v>
      </c>
      <c r="G175" s="9" t="s">
        <v>27</v>
      </c>
      <c r="H175" s="9" t="n">
        <v>65</v>
      </c>
      <c r="I175" s="9" t="s">
        <v>82</v>
      </c>
    </row>
    <row r="176" customFormat="false" ht="49.5" hidden="false" customHeight="false" outlineLevel="0" collapsed="false">
      <c r="A176" s="8"/>
      <c r="B176" s="9" t="s">
        <v>770</v>
      </c>
      <c r="C176" s="9" t="s">
        <v>771</v>
      </c>
      <c r="D176" s="9" t="s">
        <v>772</v>
      </c>
      <c r="E176" s="9" t="s">
        <v>86</v>
      </c>
      <c r="F176" s="9" t="s">
        <v>773</v>
      </c>
      <c r="G176" s="9" t="s">
        <v>27</v>
      </c>
      <c r="H176" s="9" t="n">
        <v>89.95</v>
      </c>
      <c r="I176" s="9" t="s">
        <v>82</v>
      </c>
    </row>
    <row r="177" customFormat="false" ht="33" hidden="false" customHeight="false" outlineLevel="0" collapsed="false">
      <c r="A177" s="8"/>
      <c r="B177" s="9" t="s">
        <v>774</v>
      </c>
      <c r="C177" s="9" t="s">
        <v>775</v>
      </c>
      <c r="D177" s="9" t="s">
        <v>776</v>
      </c>
      <c r="E177" s="9" t="s">
        <v>108</v>
      </c>
      <c r="F177" s="9" t="s">
        <v>777</v>
      </c>
      <c r="G177" s="9" t="s">
        <v>27</v>
      </c>
      <c r="H177" s="9" t="n">
        <v>65</v>
      </c>
      <c r="I177" s="9" t="s">
        <v>82</v>
      </c>
    </row>
    <row r="178" customFormat="false" ht="66" hidden="false" customHeight="false" outlineLevel="0" collapsed="false">
      <c r="A178" s="8"/>
      <c r="B178" s="9" t="s">
        <v>778</v>
      </c>
      <c r="C178" s="9" t="s">
        <v>779</v>
      </c>
      <c r="D178" s="9" t="s">
        <v>780</v>
      </c>
      <c r="E178" s="9" t="s">
        <v>155</v>
      </c>
      <c r="F178" s="9" t="s">
        <v>781</v>
      </c>
      <c r="G178" s="9" t="s">
        <v>27</v>
      </c>
      <c r="H178" s="9" t="n">
        <v>79.95</v>
      </c>
      <c r="I178" s="9" t="s">
        <v>82</v>
      </c>
    </row>
    <row r="179" customFormat="false" ht="33" hidden="false" customHeight="false" outlineLevel="0" collapsed="false">
      <c r="A179" s="8"/>
      <c r="B179" s="9" t="s">
        <v>782</v>
      </c>
      <c r="C179" s="9" t="s">
        <v>783</v>
      </c>
      <c r="D179" s="9" t="s">
        <v>784</v>
      </c>
      <c r="E179" s="9" t="s">
        <v>228</v>
      </c>
      <c r="F179" s="9" t="s">
        <v>785</v>
      </c>
      <c r="G179" s="9" t="s">
        <v>27</v>
      </c>
      <c r="H179" s="9" t="n">
        <v>80</v>
      </c>
      <c r="I179" s="9" t="s">
        <v>165</v>
      </c>
    </row>
    <row r="180" customFormat="false" ht="49.5" hidden="false" customHeight="false" outlineLevel="0" collapsed="false">
      <c r="A180" s="8"/>
      <c r="B180" s="9" t="s">
        <v>786</v>
      </c>
      <c r="C180" s="9" t="s">
        <v>787</v>
      </c>
      <c r="D180" s="9" t="s">
        <v>788</v>
      </c>
      <c r="E180" s="9" t="s">
        <v>108</v>
      </c>
      <c r="F180" s="9" t="s">
        <v>789</v>
      </c>
      <c r="G180" s="9" t="s">
        <v>13</v>
      </c>
      <c r="H180" s="10" t="n">
        <v>1100</v>
      </c>
      <c r="I180" s="9" t="s">
        <v>50</v>
      </c>
    </row>
    <row r="181" customFormat="false" ht="49.5" hidden="false" customHeight="false" outlineLevel="0" collapsed="false">
      <c r="A181" s="8"/>
      <c r="B181" s="9" t="s">
        <v>790</v>
      </c>
      <c r="C181" s="9" t="s">
        <v>791</v>
      </c>
      <c r="D181" s="9" t="s">
        <v>792</v>
      </c>
      <c r="E181" s="9" t="s">
        <v>228</v>
      </c>
      <c r="F181" s="9" t="s">
        <v>793</v>
      </c>
      <c r="G181" s="9" t="s">
        <v>20</v>
      </c>
      <c r="H181" s="9" t="n">
        <v>106.2</v>
      </c>
      <c r="I181" s="9" t="s">
        <v>794</v>
      </c>
    </row>
    <row r="182" customFormat="false" ht="49.5" hidden="false" customHeight="false" outlineLevel="0" collapsed="false">
      <c r="A182" s="8"/>
      <c r="B182" s="9" t="s">
        <v>795</v>
      </c>
      <c r="C182" s="9" t="s">
        <v>796</v>
      </c>
      <c r="D182" s="9" t="s">
        <v>797</v>
      </c>
      <c r="E182" s="9" t="s">
        <v>65</v>
      </c>
      <c r="F182" s="9" t="s">
        <v>798</v>
      </c>
      <c r="G182" s="9" t="s">
        <v>20</v>
      </c>
      <c r="H182" s="9" t="n">
        <v>129</v>
      </c>
      <c r="I182" s="9" t="s">
        <v>625</v>
      </c>
    </row>
    <row r="183" customFormat="false" ht="49.5" hidden="false" customHeight="false" outlineLevel="0" collapsed="false">
      <c r="A183" s="8"/>
      <c r="B183" s="9" t="s">
        <v>799</v>
      </c>
      <c r="C183" s="9" t="s">
        <v>800</v>
      </c>
      <c r="D183" s="9" t="s">
        <v>801</v>
      </c>
      <c r="E183" s="9" t="s">
        <v>228</v>
      </c>
      <c r="F183" s="9" t="s">
        <v>802</v>
      </c>
      <c r="G183" s="9" t="s">
        <v>27</v>
      </c>
      <c r="H183" s="9" t="n">
        <v>55</v>
      </c>
      <c r="I183" s="9" t="s">
        <v>82</v>
      </c>
    </row>
    <row r="184" customFormat="false" ht="49.5" hidden="false" customHeight="false" outlineLevel="0" collapsed="false">
      <c r="A184" s="8"/>
      <c r="B184" s="9" t="s">
        <v>803</v>
      </c>
      <c r="C184" s="9" t="s">
        <v>804</v>
      </c>
      <c r="D184" s="9" t="s">
        <v>805</v>
      </c>
      <c r="E184" s="9" t="s">
        <v>327</v>
      </c>
      <c r="F184" s="9" t="s">
        <v>806</v>
      </c>
      <c r="G184" s="9" t="s">
        <v>20</v>
      </c>
      <c r="H184" s="9" t="n">
        <v>50</v>
      </c>
      <c r="I184" s="9" t="s">
        <v>72</v>
      </c>
    </row>
    <row r="185" customFormat="false" ht="66" hidden="false" customHeight="false" outlineLevel="0" collapsed="false">
      <c r="A185" s="8"/>
      <c r="B185" s="9" t="s">
        <v>807</v>
      </c>
      <c r="C185" s="9" t="s">
        <v>808</v>
      </c>
      <c r="D185" s="9" t="s">
        <v>809</v>
      </c>
      <c r="E185" s="9" t="s">
        <v>96</v>
      </c>
      <c r="F185" s="9" t="s">
        <v>810</v>
      </c>
      <c r="G185" s="9" t="s">
        <v>20</v>
      </c>
      <c r="H185" s="9" t="n">
        <v>95</v>
      </c>
      <c r="I185" s="9" t="s">
        <v>56</v>
      </c>
    </row>
    <row r="186" customFormat="false" ht="33" hidden="false" customHeight="false" outlineLevel="0" collapsed="false">
      <c r="A186" s="8"/>
      <c r="B186" s="9" t="s">
        <v>811</v>
      </c>
      <c r="C186" s="9" t="s">
        <v>812</v>
      </c>
      <c r="D186" s="9" t="s">
        <v>813</v>
      </c>
      <c r="E186" s="9" t="s">
        <v>11</v>
      </c>
      <c r="F186" s="9" t="s">
        <v>814</v>
      </c>
      <c r="G186" s="9" t="s">
        <v>27</v>
      </c>
      <c r="H186" s="9" t="n">
        <v>8.99</v>
      </c>
      <c r="I186" s="9" t="s">
        <v>40</v>
      </c>
    </row>
    <row r="187" customFormat="false" ht="33" hidden="false" customHeight="false" outlineLevel="0" collapsed="false">
      <c r="A187" s="8"/>
      <c r="B187" s="9" t="s">
        <v>815</v>
      </c>
      <c r="C187" s="9" t="s">
        <v>816</v>
      </c>
      <c r="D187" s="9" t="s">
        <v>817</v>
      </c>
      <c r="E187" s="9" t="s">
        <v>818</v>
      </c>
      <c r="F187" s="9" t="s">
        <v>819</v>
      </c>
      <c r="G187" s="9" t="s">
        <v>20</v>
      </c>
      <c r="H187" s="9" t="n">
        <v>30</v>
      </c>
      <c r="I187" s="9" t="s">
        <v>151</v>
      </c>
    </row>
    <row r="188" customFormat="false" ht="33" hidden="false" customHeight="false" outlineLevel="0" collapsed="false">
      <c r="A188" s="8"/>
      <c r="B188" s="9" t="s">
        <v>820</v>
      </c>
      <c r="C188" s="9" t="s">
        <v>821</v>
      </c>
      <c r="D188" s="9" t="s">
        <v>822</v>
      </c>
      <c r="E188" s="9" t="s">
        <v>823</v>
      </c>
      <c r="F188" s="9" t="s">
        <v>824</v>
      </c>
      <c r="G188" s="9" t="s">
        <v>20</v>
      </c>
      <c r="H188" s="9" t="n">
        <v>22.5</v>
      </c>
      <c r="I188" s="9" t="s">
        <v>151</v>
      </c>
    </row>
    <row r="189" customFormat="false" ht="33" hidden="false" customHeight="false" outlineLevel="0" collapsed="false">
      <c r="A189" s="8"/>
      <c r="B189" s="9" t="s">
        <v>825</v>
      </c>
      <c r="C189" s="9" t="s">
        <v>826</v>
      </c>
      <c r="D189" s="9" t="s">
        <v>827</v>
      </c>
      <c r="E189" s="9" t="s">
        <v>286</v>
      </c>
      <c r="F189" s="9" t="s">
        <v>828</v>
      </c>
      <c r="G189" s="9" t="s">
        <v>20</v>
      </c>
      <c r="H189" s="9" t="n">
        <v>34.95</v>
      </c>
      <c r="I189" s="9" t="s">
        <v>829</v>
      </c>
    </row>
    <row r="190" customFormat="false" ht="66" hidden="false" customHeight="false" outlineLevel="0" collapsed="false">
      <c r="A190" s="8"/>
      <c r="B190" s="9" t="s">
        <v>830</v>
      </c>
      <c r="C190" s="9" t="s">
        <v>831</v>
      </c>
      <c r="D190" s="9" t="s">
        <v>832</v>
      </c>
      <c r="E190" s="9" t="s">
        <v>65</v>
      </c>
      <c r="F190" s="9" t="s">
        <v>833</v>
      </c>
      <c r="G190" s="9" t="s">
        <v>20</v>
      </c>
      <c r="H190" s="9" t="n">
        <v>35</v>
      </c>
      <c r="I190" s="9" t="s">
        <v>21</v>
      </c>
    </row>
    <row r="191" customFormat="false" ht="33" hidden="false" customHeight="false" outlineLevel="0" collapsed="false">
      <c r="A191" s="8"/>
      <c r="B191" s="9" t="s">
        <v>834</v>
      </c>
      <c r="C191" s="9" t="s">
        <v>835</v>
      </c>
      <c r="D191" s="9" t="s">
        <v>836</v>
      </c>
      <c r="E191" s="9" t="s">
        <v>155</v>
      </c>
      <c r="F191" s="9" t="s">
        <v>837</v>
      </c>
      <c r="G191" s="9" t="s">
        <v>13</v>
      </c>
      <c r="H191" s="10" t="n">
        <v>1100</v>
      </c>
      <c r="I191" s="9" t="s">
        <v>50</v>
      </c>
    </row>
    <row r="192" customFormat="false" ht="33" hidden="false" customHeight="false" outlineLevel="0" collapsed="false">
      <c r="A192" s="8"/>
      <c r="B192" s="9" t="s">
        <v>838</v>
      </c>
      <c r="C192" s="9" t="s">
        <v>839</v>
      </c>
      <c r="D192" s="9" t="s">
        <v>840</v>
      </c>
      <c r="E192" s="9" t="s">
        <v>38</v>
      </c>
      <c r="F192" s="9" t="s">
        <v>841</v>
      </c>
      <c r="G192" s="9" t="s">
        <v>27</v>
      </c>
      <c r="H192" s="9" t="n">
        <v>65</v>
      </c>
      <c r="I192" s="9" t="s">
        <v>123</v>
      </c>
    </row>
    <row r="193" customFormat="false" ht="49.5" hidden="false" customHeight="false" outlineLevel="0" collapsed="false">
      <c r="A193" s="8"/>
      <c r="B193" s="9" t="s">
        <v>842</v>
      </c>
      <c r="C193" s="9" t="s">
        <v>843</v>
      </c>
      <c r="D193" s="9" t="s">
        <v>844</v>
      </c>
      <c r="E193" s="9" t="s">
        <v>48</v>
      </c>
      <c r="F193" s="9" t="s">
        <v>845</v>
      </c>
      <c r="G193" s="9" t="s">
        <v>27</v>
      </c>
      <c r="H193" s="9" t="n">
        <v>39</v>
      </c>
      <c r="I193" s="9" t="s">
        <v>40</v>
      </c>
    </row>
    <row r="194" customFormat="false" ht="66" hidden="false" customHeight="false" outlineLevel="0" collapsed="false">
      <c r="A194" s="8"/>
      <c r="B194" s="9" t="s">
        <v>846</v>
      </c>
      <c r="C194" s="9" t="s">
        <v>847</v>
      </c>
      <c r="D194" s="9" t="s">
        <v>848</v>
      </c>
      <c r="E194" s="9" t="s">
        <v>86</v>
      </c>
      <c r="F194" s="9" t="s">
        <v>849</v>
      </c>
      <c r="G194" s="9" t="s">
        <v>27</v>
      </c>
      <c r="H194" s="9" t="n">
        <v>95</v>
      </c>
      <c r="I194" s="9" t="s">
        <v>82</v>
      </c>
    </row>
    <row r="195" customFormat="false" ht="66" hidden="false" customHeight="false" outlineLevel="0" collapsed="false">
      <c r="A195" s="8"/>
      <c r="B195" s="9" t="s">
        <v>850</v>
      </c>
      <c r="C195" s="9" t="s">
        <v>851</v>
      </c>
      <c r="D195" s="9" t="s">
        <v>852</v>
      </c>
      <c r="E195" s="9" t="s">
        <v>96</v>
      </c>
      <c r="F195" s="9" t="s">
        <v>853</v>
      </c>
      <c r="G195" s="9" t="s">
        <v>27</v>
      </c>
      <c r="H195" s="9" t="n">
        <v>59.95</v>
      </c>
      <c r="I195" s="9" t="s">
        <v>82</v>
      </c>
    </row>
    <row r="196" customFormat="false" ht="49.5" hidden="false" customHeight="false" outlineLevel="0" collapsed="false">
      <c r="A196" s="8"/>
      <c r="B196" s="9" t="s">
        <v>854</v>
      </c>
      <c r="C196" s="9" t="s">
        <v>855</v>
      </c>
      <c r="D196" s="9" t="s">
        <v>856</v>
      </c>
      <c r="E196" s="9" t="s">
        <v>155</v>
      </c>
      <c r="F196" s="9" t="s">
        <v>857</v>
      </c>
      <c r="G196" s="9" t="s">
        <v>27</v>
      </c>
      <c r="H196" s="9" t="n">
        <v>75</v>
      </c>
      <c r="I196" s="9" t="s">
        <v>82</v>
      </c>
    </row>
    <row r="197" customFormat="false" ht="33" hidden="false" customHeight="false" outlineLevel="0" collapsed="false">
      <c r="A197" s="8"/>
      <c r="B197" s="9" t="s">
        <v>858</v>
      </c>
      <c r="C197" s="9" t="s">
        <v>859</v>
      </c>
      <c r="D197" s="9" t="s">
        <v>860</v>
      </c>
      <c r="E197" s="9" t="s">
        <v>11</v>
      </c>
      <c r="F197" s="9" t="s">
        <v>861</v>
      </c>
      <c r="G197" s="9" t="s">
        <v>27</v>
      </c>
      <c r="H197" s="9" t="n">
        <v>65</v>
      </c>
      <c r="I197" s="9" t="s">
        <v>40</v>
      </c>
    </row>
    <row r="198" customFormat="false" ht="33" hidden="false" customHeight="false" outlineLevel="0" collapsed="false">
      <c r="A198" s="8"/>
      <c r="B198" s="9" t="s">
        <v>862</v>
      </c>
      <c r="C198" s="9" t="s">
        <v>863</v>
      </c>
      <c r="D198" s="9" t="s">
        <v>864</v>
      </c>
      <c r="E198" s="9" t="s">
        <v>80</v>
      </c>
      <c r="F198" s="9" t="s">
        <v>865</v>
      </c>
      <c r="G198" s="9" t="s">
        <v>27</v>
      </c>
      <c r="H198" s="9" t="n">
        <v>80</v>
      </c>
      <c r="I198" s="9" t="s">
        <v>82</v>
      </c>
    </row>
    <row r="199" customFormat="false" ht="33" hidden="false" customHeight="false" outlineLevel="0" collapsed="false">
      <c r="A199" s="8"/>
      <c r="B199" s="9" t="s">
        <v>866</v>
      </c>
      <c r="C199" s="9" t="s">
        <v>704</v>
      </c>
      <c r="D199" s="9" t="s">
        <v>867</v>
      </c>
      <c r="E199" s="9" t="s">
        <v>80</v>
      </c>
      <c r="F199" s="9" t="s">
        <v>868</v>
      </c>
      <c r="G199" s="9" t="s">
        <v>27</v>
      </c>
      <c r="H199" s="9" t="n">
        <v>70</v>
      </c>
      <c r="I199" s="9" t="s">
        <v>56</v>
      </c>
    </row>
    <row r="200" customFormat="false" ht="49.5" hidden="false" customHeight="false" outlineLevel="0" collapsed="false">
      <c r="A200" s="8"/>
      <c r="B200" s="9" t="s">
        <v>869</v>
      </c>
      <c r="C200" s="9" t="s">
        <v>870</v>
      </c>
      <c r="D200" s="9" t="s">
        <v>871</v>
      </c>
      <c r="E200" s="9" t="s">
        <v>96</v>
      </c>
      <c r="F200" s="9" t="s">
        <v>872</v>
      </c>
      <c r="G200" s="9" t="s">
        <v>27</v>
      </c>
      <c r="H200" s="9" t="n">
        <v>59.95</v>
      </c>
      <c r="I200" s="9" t="s">
        <v>82</v>
      </c>
    </row>
    <row r="201" customFormat="false" ht="99" hidden="false" customHeight="false" outlineLevel="0" collapsed="false">
      <c r="A201" s="8"/>
      <c r="B201" s="9" t="s">
        <v>873</v>
      </c>
      <c r="C201" s="9" t="s">
        <v>874</v>
      </c>
      <c r="D201" s="9" t="s">
        <v>875</v>
      </c>
      <c r="E201" s="9" t="s">
        <v>18</v>
      </c>
      <c r="F201" s="9" t="s">
        <v>876</v>
      </c>
      <c r="G201" s="9" t="s">
        <v>20</v>
      </c>
      <c r="H201" s="9" t="n">
        <v>59.95</v>
      </c>
      <c r="I201" s="9" t="s">
        <v>21</v>
      </c>
    </row>
    <row r="202" customFormat="false" ht="33" hidden="false" customHeight="false" outlineLevel="0" collapsed="false">
      <c r="A202" s="8"/>
      <c r="B202" s="9" t="s">
        <v>877</v>
      </c>
      <c r="C202" s="9" t="s">
        <v>878</v>
      </c>
      <c r="D202" s="9" t="s">
        <v>879</v>
      </c>
      <c r="E202" s="9" t="s">
        <v>48</v>
      </c>
      <c r="F202" s="9" t="s">
        <v>880</v>
      </c>
      <c r="G202" s="9" t="s">
        <v>103</v>
      </c>
      <c r="H202" s="9" t="n">
        <v>114.95</v>
      </c>
      <c r="I202" s="9" t="s">
        <v>104</v>
      </c>
    </row>
    <row r="203" customFormat="false" ht="49.5" hidden="false" customHeight="false" outlineLevel="0" collapsed="false">
      <c r="A203" s="8"/>
      <c r="B203" s="9" t="s">
        <v>881</v>
      </c>
      <c r="C203" s="9" t="s">
        <v>882</v>
      </c>
      <c r="D203" s="9" t="s">
        <v>883</v>
      </c>
      <c r="E203" s="9" t="s">
        <v>155</v>
      </c>
      <c r="F203" s="9" t="s">
        <v>884</v>
      </c>
      <c r="G203" s="9" t="s">
        <v>13</v>
      </c>
      <c r="H203" s="9" t="n">
        <v>830</v>
      </c>
      <c r="I203" s="9" t="s">
        <v>50</v>
      </c>
    </row>
    <row r="204" customFormat="false" ht="49.5" hidden="false" customHeight="false" outlineLevel="0" collapsed="false">
      <c r="A204" s="8"/>
      <c r="B204" s="9" t="s">
        <v>885</v>
      </c>
      <c r="C204" s="9" t="s">
        <v>886</v>
      </c>
      <c r="D204" s="9" t="s">
        <v>887</v>
      </c>
      <c r="E204" s="9" t="s">
        <v>86</v>
      </c>
      <c r="F204" s="9" t="s">
        <v>888</v>
      </c>
      <c r="G204" s="9" t="s">
        <v>27</v>
      </c>
      <c r="H204" s="9" t="n">
        <v>115</v>
      </c>
      <c r="I204" s="9" t="s">
        <v>889</v>
      </c>
    </row>
    <row r="205" customFormat="false" ht="33" hidden="false" customHeight="false" outlineLevel="0" collapsed="false">
      <c r="A205" s="8"/>
      <c r="B205" s="9" t="s">
        <v>890</v>
      </c>
      <c r="C205" s="9" t="s">
        <v>891</v>
      </c>
      <c r="D205" s="9" t="s">
        <v>892</v>
      </c>
      <c r="E205" s="9" t="s">
        <v>893</v>
      </c>
      <c r="F205" s="9" t="s">
        <v>894</v>
      </c>
      <c r="G205" s="9" t="s">
        <v>20</v>
      </c>
      <c r="H205" s="9" t="n">
        <v>18</v>
      </c>
      <c r="I205" s="9" t="s">
        <v>151</v>
      </c>
    </row>
    <row r="206" customFormat="false" ht="33" hidden="false" customHeight="false" outlineLevel="0" collapsed="false">
      <c r="A206" s="8"/>
      <c r="B206" s="9" t="s">
        <v>895</v>
      </c>
      <c r="C206" s="9" t="s">
        <v>896</v>
      </c>
      <c r="D206" s="9" t="s">
        <v>897</v>
      </c>
      <c r="E206" s="9" t="s">
        <v>86</v>
      </c>
      <c r="F206" s="9" t="s">
        <v>898</v>
      </c>
      <c r="G206" s="9" t="s">
        <v>27</v>
      </c>
      <c r="H206" s="9" t="n">
        <v>650</v>
      </c>
      <c r="I206" s="9" t="s">
        <v>82</v>
      </c>
    </row>
    <row r="207" customFormat="false" ht="66" hidden="false" customHeight="false" outlineLevel="0" collapsed="false">
      <c r="A207" s="8"/>
      <c r="B207" s="9" t="s">
        <v>899</v>
      </c>
      <c r="C207" s="9" t="s">
        <v>900</v>
      </c>
      <c r="D207" s="9" t="s">
        <v>901</v>
      </c>
      <c r="E207" s="9" t="s">
        <v>902</v>
      </c>
      <c r="F207" s="9" t="s">
        <v>903</v>
      </c>
      <c r="G207" s="9" t="s">
        <v>20</v>
      </c>
      <c r="H207" s="9" t="n">
        <v>3.15</v>
      </c>
      <c r="I207" s="9" t="s">
        <v>904</v>
      </c>
    </row>
    <row r="208" customFormat="false" ht="49.5" hidden="false" customHeight="false" outlineLevel="0" collapsed="false">
      <c r="A208" s="8"/>
      <c r="B208" s="9" t="s">
        <v>905</v>
      </c>
      <c r="C208" s="9" t="s">
        <v>906</v>
      </c>
      <c r="D208" s="9" t="s">
        <v>907</v>
      </c>
      <c r="E208" s="9" t="s">
        <v>48</v>
      </c>
      <c r="F208" s="9" t="s">
        <v>908</v>
      </c>
      <c r="G208" s="9" t="s">
        <v>13</v>
      </c>
      <c r="H208" s="9" t="n">
        <v>980</v>
      </c>
      <c r="I208" s="9" t="s">
        <v>50</v>
      </c>
    </row>
    <row r="209" customFormat="false" ht="49.5" hidden="false" customHeight="false" outlineLevel="0" collapsed="false">
      <c r="A209" s="8"/>
      <c r="B209" s="9" t="s">
        <v>909</v>
      </c>
      <c r="C209" s="9" t="s">
        <v>910</v>
      </c>
      <c r="D209" s="9" t="s">
        <v>911</v>
      </c>
      <c r="E209" s="9" t="s">
        <v>65</v>
      </c>
      <c r="F209" s="9" t="s">
        <v>912</v>
      </c>
      <c r="G209" s="9" t="s">
        <v>27</v>
      </c>
      <c r="H209" s="9" t="n">
        <v>65</v>
      </c>
      <c r="I209" s="9" t="s">
        <v>82</v>
      </c>
    </row>
    <row r="210" customFormat="false" ht="33" hidden="false" customHeight="false" outlineLevel="0" collapsed="false">
      <c r="A210" s="8"/>
      <c r="B210" s="9" t="s">
        <v>913</v>
      </c>
      <c r="C210" s="9" t="s">
        <v>914</v>
      </c>
      <c r="D210" s="9" t="s">
        <v>915</v>
      </c>
      <c r="E210" s="9" t="s">
        <v>823</v>
      </c>
      <c r="F210" s="9" t="s">
        <v>916</v>
      </c>
      <c r="G210" s="9" t="s">
        <v>27</v>
      </c>
      <c r="H210" s="9" t="n">
        <v>200</v>
      </c>
      <c r="I210" s="9" t="s">
        <v>82</v>
      </c>
    </row>
    <row r="211" customFormat="false" ht="66" hidden="false" customHeight="false" outlineLevel="0" collapsed="false">
      <c r="A211" s="8"/>
      <c r="B211" s="9" t="s">
        <v>917</v>
      </c>
      <c r="C211" s="9" t="s">
        <v>918</v>
      </c>
      <c r="D211" s="9" t="s">
        <v>919</v>
      </c>
      <c r="E211" s="9" t="s">
        <v>11</v>
      </c>
      <c r="F211" s="9" t="s">
        <v>920</v>
      </c>
      <c r="G211" s="9" t="s">
        <v>103</v>
      </c>
      <c r="H211" s="9" t="n">
        <v>64.95</v>
      </c>
      <c r="I211" s="9" t="s">
        <v>104</v>
      </c>
    </row>
    <row r="212" customFormat="false" ht="33" hidden="false" customHeight="false" outlineLevel="0" collapsed="false">
      <c r="A212" s="8"/>
      <c r="B212" s="9" t="s">
        <v>921</v>
      </c>
      <c r="C212" s="9" t="s">
        <v>922</v>
      </c>
      <c r="D212" s="9" t="s">
        <v>923</v>
      </c>
      <c r="E212" s="9" t="s">
        <v>228</v>
      </c>
      <c r="F212" s="9" t="s">
        <v>924</v>
      </c>
      <c r="G212" s="9" t="s">
        <v>27</v>
      </c>
      <c r="H212" s="9" t="n">
        <v>95</v>
      </c>
      <c r="I212" s="9" t="s">
        <v>165</v>
      </c>
    </row>
    <row r="213" customFormat="false" ht="33" hidden="false" customHeight="false" outlineLevel="0" collapsed="false">
      <c r="A213" s="8"/>
      <c r="B213" s="9" t="s">
        <v>925</v>
      </c>
      <c r="C213" s="9" t="s">
        <v>926</v>
      </c>
      <c r="D213" s="9" t="s">
        <v>927</v>
      </c>
      <c r="E213" s="9" t="s">
        <v>228</v>
      </c>
      <c r="F213" s="9" t="s">
        <v>928</v>
      </c>
      <c r="G213" s="9" t="s">
        <v>27</v>
      </c>
      <c r="H213" s="9" t="n">
        <v>85</v>
      </c>
      <c r="I213" s="9" t="s">
        <v>123</v>
      </c>
    </row>
    <row r="214" customFormat="false" ht="49.5" hidden="false" customHeight="false" outlineLevel="0" collapsed="false">
      <c r="A214" s="8"/>
      <c r="B214" s="9" t="s">
        <v>929</v>
      </c>
      <c r="C214" s="9" t="s">
        <v>930</v>
      </c>
      <c r="D214" s="9" t="s">
        <v>931</v>
      </c>
      <c r="E214" s="9" t="s">
        <v>86</v>
      </c>
      <c r="F214" s="9" t="s">
        <v>932</v>
      </c>
      <c r="G214" s="9" t="s">
        <v>20</v>
      </c>
      <c r="H214" s="9" t="n">
        <v>55</v>
      </c>
      <c r="I214" s="9" t="s">
        <v>114</v>
      </c>
    </row>
    <row r="215" customFormat="false" ht="66" hidden="false" customHeight="false" outlineLevel="0" collapsed="false">
      <c r="A215" s="8"/>
      <c r="B215" s="9" t="s">
        <v>933</v>
      </c>
      <c r="C215" s="9" t="s">
        <v>934</v>
      </c>
      <c r="D215" s="9" t="s">
        <v>935</v>
      </c>
      <c r="E215" s="9" t="s">
        <v>11</v>
      </c>
      <c r="F215" s="9" t="s">
        <v>936</v>
      </c>
      <c r="G215" s="9" t="s">
        <v>27</v>
      </c>
      <c r="H215" s="9" t="n">
        <v>85</v>
      </c>
      <c r="I215" s="9" t="s">
        <v>82</v>
      </c>
    </row>
    <row r="216" customFormat="false" ht="49.5" hidden="false" customHeight="false" outlineLevel="0" collapsed="false">
      <c r="A216" s="8"/>
      <c r="B216" s="9" t="s">
        <v>937</v>
      </c>
      <c r="C216" s="9" t="s">
        <v>938</v>
      </c>
      <c r="D216" s="9" t="s">
        <v>939</v>
      </c>
      <c r="E216" s="9" t="s">
        <v>96</v>
      </c>
      <c r="F216" s="9" t="s">
        <v>940</v>
      </c>
      <c r="G216" s="9" t="s">
        <v>20</v>
      </c>
      <c r="H216" s="9" t="n">
        <v>124.95</v>
      </c>
      <c r="I216" s="9" t="s">
        <v>98</v>
      </c>
    </row>
    <row r="217" customFormat="false" ht="66" hidden="false" customHeight="false" outlineLevel="0" collapsed="false">
      <c r="A217" s="8"/>
      <c r="B217" s="9" t="s">
        <v>941</v>
      </c>
      <c r="C217" s="9" t="s">
        <v>942</v>
      </c>
      <c r="D217" s="9" t="s">
        <v>943</v>
      </c>
      <c r="E217" s="9" t="s">
        <v>86</v>
      </c>
      <c r="F217" s="9" t="s">
        <v>944</v>
      </c>
      <c r="G217" s="9" t="s">
        <v>27</v>
      </c>
      <c r="H217" s="9" t="n">
        <v>85</v>
      </c>
      <c r="I217" s="9" t="s">
        <v>889</v>
      </c>
    </row>
    <row r="218" customFormat="false" ht="66" hidden="false" customHeight="false" outlineLevel="0" collapsed="false">
      <c r="A218" s="8"/>
      <c r="B218" s="9" t="s">
        <v>945</v>
      </c>
      <c r="C218" s="9" t="s">
        <v>946</v>
      </c>
      <c r="D218" s="9" t="s">
        <v>947</v>
      </c>
      <c r="E218" s="9" t="s">
        <v>96</v>
      </c>
      <c r="F218" s="9" t="s">
        <v>948</v>
      </c>
      <c r="G218" s="9" t="s">
        <v>27</v>
      </c>
      <c r="H218" s="9" t="n">
        <v>73.5</v>
      </c>
      <c r="I218" s="9" t="s">
        <v>165</v>
      </c>
    </row>
    <row r="219" customFormat="false" ht="33" hidden="false" customHeight="false" outlineLevel="0" collapsed="false">
      <c r="A219" s="8"/>
      <c r="B219" s="9" t="s">
        <v>949</v>
      </c>
      <c r="C219" s="9" t="s">
        <v>950</v>
      </c>
      <c r="D219" s="9" t="s">
        <v>951</v>
      </c>
      <c r="E219" s="9" t="s">
        <v>86</v>
      </c>
      <c r="F219" s="9" t="s">
        <v>952</v>
      </c>
      <c r="G219" s="9" t="s">
        <v>20</v>
      </c>
      <c r="H219" s="9" t="n">
        <v>39.95</v>
      </c>
      <c r="I219" s="9" t="s">
        <v>88</v>
      </c>
    </row>
    <row r="220" customFormat="false" ht="49.5" hidden="false" customHeight="false" outlineLevel="0" collapsed="false">
      <c r="A220" s="8"/>
      <c r="B220" s="9" t="s">
        <v>953</v>
      </c>
      <c r="C220" s="9" t="s">
        <v>954</v>
      </c>
      <c r="D220" s="9" t="s">
        <v>955</v>
      </c>
      <c r="E220" s="9" t="s">
        <v>18</v>
      </c>
      <c r="F220" s="9" t="s">
        <v>956</v>
      </c>
      <c r="G220" s="9" t="s">
        <v>20</v>
      </c>
      <c r="H220" s="9" t="n">
        <v>55</v>
      </c>
      <c r="I220" s="9" t="s">
        <v>88</v>
      </c>
    </row>
    <row r="221" customFormat="false" ht="66" hidden="false" customHeight="false" outlineLevel="0" collapsed="false">
      <c r="A221" s="8"/>
      <c r="B221" s="9" t="s">
        <v>957</v>
      </c>
      <c r="C221" s="9" t="s">
        <v>639</v>
      </c>
      <c r="D221" s="9" t="s">
        <v>958</v>
      </c>
      <c r="E221" s="9" t="s">
        <v>96</v>
      </c>
      <c r="F221" s="9" t="s">
        <v>959</v>
      </c>
      <c r="G221" s="9" t="s">
        <v>20</v>
      </c>
      <c r="H221" s="9" t="n">
        <v>16.95</v>
      </c>
      <c r="I221" s="9" t="s">
        <v>34</v>
      </c>
    </row>
    <row r="222" customFormat="false" ht="33" hidden="false" customHeight="false" outlineLevel="0" collapsed="false">
      <c r="A222" s="8"/>
      <c r="B222" s="9" t="s">
        <v>960</v>
      </c>
      <c r="C222" s="9" t="s">
        <v>961</v>
      </c>
      <c r="D222" s="9" t="s">
        <v>962</v>
      </c>
      <c r="E222" s="9" t="s">
        <v>65</v>
      </c>
      <c r="F222" s="9" t="s">
        <v>963</v>
      </c>
      <c r="G222" s="9" t="s">
        <v>20</v>
      </c>
      <c r="H222" s="9" t="n">
        <v>24.95</v>
      </c>
      <c r="I222" s="9" t="s">
        <v>964</v>
      </c>
    </row>
    <row r="223" customFormat="false" ht="49.5" hidden="false" customHeight="false" outlineLevel="0" collapsed="false">
      <c r="A223" s="8"/>
      <c r="B223" s="9" t="s">
        <v>965</v>
      </c>
      <c r="C223" s="9" t="s">
        <v>966</v>
      </c>
      <c r="D223" s="9" t="s">
        <v>967</v>
      </c>
      <c r="E223" s="9" t="s">
        <v>65</v>
      </c>
      <c r="F223" s="9" t="s">
        <v>968</v>
      </c>
      <c r="G223" s="9" t="s">
        <v>20</v>
      </c>
      <c r="H223" s="9" t="n">
        <v>33.95</v>
      </c>
      <c r="I223" s="9" t="s">
        <v>88</v>
      </c>
    </row>
    <row r="224" customFormat="false" ht="49.5" hidden="false" customHeight="false" outlineLevel="0" collapsed="false">
      <c r="A224" s="8"/>
      <c r="B224" s="9" t="s">
        <v>969</v>
      </c>
      <c r="C224" s="9" t="s">
        <v>970</v>
      </c>
      <c r="D224" s="9" t="s">
        <v>971</v>
      </c>
      <c r="E224" s="9" t="s">
        <v>86</v>
      </c>
      <c r="F224" s="9" t="s">
        <v>972</v>
      </c>
      <c r="G224" s="9" t="s">
        <v>27</v>
      </c>
      <c r="H224" s="9" t="n">
        <v>69.95</v>
      </c>
      <c r="I224" s="9" t="s">
        <v>82</v>
      </c>
    </row>
    <row r="225" customFormat="false" ht="49.5" hidden="false" customHeight="false" outlineLevel="0" collapsed="false">
      <c r="A225" s="8"/>
      <c r="B225" s="9" t="s">
        <v>973</v>
      </c>
      <c r="C225" s="9" t="s">
        <v>974</v>
      </c>
      <c r="D225" s="9" t="s">
        <v>975</v>
      </c>
      <c r="E225" s="9" t="s">
        <v>11</v>
      </c>
      <c r="F225" s="9" t="s">
        <v>976</v>
      </c>
      <c r="G225" s="9" t="s">
        <v>20</v>
      </c>
      <c r="H225" s="9" t="n">
        <v>165</v>
      </c>
      <c r="I225" s="9" t="s">
        <v>977</v>
      </c>
    </row>
    <row r="226" customFormat="false" ht="33" hidden="false" customHeight="false" outlineLevel="0" collapsed="false">
      <c r="A226" s="8"/>
      <c r="B226" s="9" t="s">
        <v>978</v>
      </c>
      <c r="C226" s="9" t="s">
        <v>979</v>
      </c>
      <c r="D226" s="9" t="s">
        <v>980</v>
      </c>
      <c r="E226" s="9" t="s">
        <v>86</v>
      </c>
      <c r="F226" s="9" t="s">
        <v>981</v>
      </c>
      <c r="G226" s="9" t="s">
        <v>13</v>
      </c>
      <c r="H226" s="10" t="n">
        <v>1100</v>
      </c>
      <c r="I226" s="9" t="s">
        <v>50</v>
      </c>
    </row>
    <row r="227" customFormat="false" ht="49.5" hidden="false" customHeight="false" outlineLevel="0" collapsed="false">
      <c r="A227" s="8"/>
      <c r="B227" s="9" t="s">
        <v>982</v>
      </c>
      <c r="C227" s="9" t="s">
        <v>983</v>
      </c>
      <c r="D227" s="9" t="s">
        <v>984</v>
      </c>
      <c r="E227" s="9" t="s">
        <v>823</v>
      </c>
      <c r="F227" s="9" t="s">
        <v>985</v>
      </c>
      <c r="G227" s="9" t="s">
        <v>20</v>
      </c>
      <c r="H227" s="9" t="n">
        <v>73</v>
      </c>
      <c r="I227" s="9" t="s">
        <v>72</v>
      </c>
    </row>
    <row r="228" customFormat="false" ht="49.5" hidden="false" customHeight="false" outlineLevel="0" collapsed="false">
      <c r="A228" s="8"/>
      <c r="B228" s="9" t="s">
        <v>986</v>
      </c>
      <c r="C228" s="9" t="s">
        <v>983</v>
      </c>
      <c r="D228" s="9" t="s">
        <v>987</v>
      </c>
      <c r="E228" s="9" t="s">
        <v>32</v>
      </c>
      <c r="F228" s="9" t="s">
        <v>988</v>
      </c>
      <c r="G228" s="9" t="s">
        <v>20</v>
      </c>
      <c r="H228" s="9" t="n">
        <v>80</v>
      </c>
      <c r="I228" s="9" t="s">
        <v>72</v>
      </c>
    </row>
    <row r="229" customFormat="false" ht="33" hidden="false" customHeight="false" outlineLevel="0" collapsed="false">
      <c r="A229" s="8"/>
      <c r="B229" s="9" t="s">
        <v>989</v>
      </c>
      <c r="C229" s="9" t="s">
        <v>990</v>
      </c>
      <c r="D229" s="9" t="s">
        <v>991</v>
      </c>
      <c r="E229" s="9" t="s">
        <v>65</v>
      </c>
      <c r="F229" s="9" t="s">
        <v>992</v>
      </c>
      <c r="G229" s="9" t="s">
        <v>13</v>
      </c>
      <c r="H229" s="10" t="n">
        <v>1100</v>
      </c>
      <c r="I229" s="9" t="s">
        <v>50</v>
      </c>
    </row>
    <row r="230" customFormat="false" ht="49.5" hidden="false" customHeight="false" outlineLevel="0" collapsed="false">
      <c r="A230" s="8"/>
      <c r="B230" s="9" t="s">
        <v>993</v>
      </c>
      <c r="C230" s="9" t="s">
        <v>994</v>
      </c>
      <c r="D230" s="9" t="s">
        <v>995</v>
      </c>
      <c r="E230" s="9" t="s">
        <v>86</v>
      </c>
      <c r="F230" s="9" t="s">
        <v>996</v>
      </c>
      <c r="G230" s="9" t="s">
        <v>27</v>
      </c>
      <c r="H230" s="9" t="n">
        <v>90</v>
      </c>
      <c r="I230" s="9" t="s">
        <v>165</v>
      </c>
    </row>
    <row r="231" customFormat="false" ht="49.5" hidden="false" customHeight="false" outlineLevel="0" collapsed="false">
      <c r="A231" s="8"/>
      <c r="B231" s="9" t="s">
        <v>997</v>
      </c>
      <c r="C231" s="9" t="s">
        <v>998</v>
      </c>
      <c r="D231" s="9" t="s">
        <v>999</v>
      </c>
      <c r="E231" s="9" t="s">
        <v>1000</v>
      </c>
      <c r="F231" s="9" t="s">
        <v>1001</v>
      </c>
      <c r="G231" s="9" t="s">
        <v>20</v>
      </c>
      <c r="H231" s="9" t="n">
        <v>38.5</v>
      </c>
      <c r="I231" s="9" t="s">
        <v>288</v>
      </c>
    </row>
    <row r="232" customFormat="false" ht="49.5" hidden="false" customHeight="false" outlineLevel="0" collapsed="false">
      <c r="A232" s="8"/>
      <c r="B232" s="9" t="s">
        <v>1002</v>
      </c>
      <c r="C232" s="9" t="s">
        <v>1003</v>
      </c>
      <c r="D232" s="9" t="s">
        <v>1004</v>
      </c>
      <c r="E232" s="9" t="s">
        <v>131</v>
      </c>
      <c r="F232" s="9" t="s">
        <v>1005</v>
      </c>
      <c r="G232" s="9" t="s">
        <v>13</v>
      </c>
      <c r="H232" s="9" t="n">
        <v>850</v>
      </c>
      <c r="I232" s="9" t="s">
        <v>50</v>
      </c>
    </row>
    <row r="233" customFormat="false" ht="49.5" hidden="false" customHeight="false" outlineLevel="0" collapsed="false">
      <c r="A233" s="8"/>
      <c r="B233" s="9" t="s">
        <v>1006</v>
      </c>
      <c r="C233" s="9" t="s">
        <v>1007</v>
      </c>
      <c r="D233" s="9" t="s">
        <v>1008</v>
      </c>
      <c r="E233" s="9" t="s">
        <v>108</v>
      </c>
      <c r="F233" s="9" t="s">
        <v>1009</v>
      </c>
      <c r="G233" s="9" t="s">
        <v>13</v>
      </c>
      <c r="H233" s="10" t="n">
        <v>1250</v>
      </c>
      <c r="I233" s="9" t="s">
        <v>50</v>
      </c>
    </row>
    <row r="234" customFormat="false" ht="33" hidden="false" customHeight="false" outlineLevel="0" collapsed="false">
      <c r="A234" s="8"/>
      <c r="B234" s="9" t="s">
        <v>1010</v>
      </c>
      <c r="C234" s="9" t="s">
        <v>1011</v>
      </c>
      <c r="D234" s="9" t="s">
        <v>1012</v>
      </c>
      <c r="E234" s="9" t="s">
        <v>108</v>
      </c>
      <c r="F234" s="9" t="s">
        <v>1013</v>
      </c>
      <c r="G234" s="9" t="s">
        <v>20</v>
      </c>
      <c r="H234" s="9" t="n">
        <v>99</v>
      </c>
      <c r="I234" s="9" t="s">
        <v>1014</v>
      </c>
    </row>
    <row r="235" customFormat="false" ht="33" hidden="false" customHeight="false" outlineLevel="0" collapsed="false">
      <c r="A235" s="8"/>
      <c r="B235" s="9" t="s">
        <v>1015</v>
      </c>
      <c r="C235" s="9" t="s">
        <v>1016</v>
      </c>
      <c r="D235" s="9" t="s">
        <v>1017</v>
      </c>
      <c r="E235" s="9" t="s">
        <v>86</v>
      </c>
      <c r="F235" s="9" t="s">
        <v>1018</v>
      </c>
      <c r="G235" s="9" t="s">
        <v>13</v>
      </c>
      <c r="H235" s="10" t="n">
        <v>1250</v>
      </c>
      <c r="I235" s="9" t="s">
        <v>50</v>
      </c>
    </row>
    <row r="236" customFormat="false" ht="49.5" hidden="false" customHeight="false" outlineLevel="0" collapsed="false">
      <c r="A236" s="8"/>
      <c r="B236" s="9" t="s">
        <v>1019</v>
      </c>
      <c r="C236" s="9" t="s">
        <v>1020</v>
      </c>
      <c r="D236" s="9" t="s">
        <v>1021</v>
      </c>
      <c r="E236" s="9" t="s">
        <v>80</v>
      </c>
      <c r="F236" s="9" t="s">
        <v>1022</v>
      </c>
      <c r="G236" s="9" t="s">
        <v>27</v>
      </c>
      <c r="H236" s="9" t="n">
        <v>356</v>
      </c>
      <c r="I236" s="9" t="s">
        <v>82</v>
      </c>
    </row>
    <row r="237" customFormat="false" ht="49.5" hidden="false" customHeight="false" outlineLevel="0" collapsed="false">
      <c r="A237" s="8"/>
      <c r="B237" s="9" t="s">
        <v>1023</v>
      </c>
      <c r="C237" s="9" t="s">
        <v>1024</v>
      </c>
      <c r="D237" s="9" t="s">
        <v>1025</v>
      </c>
      <c r="E237" s="9" t="s">
        <v>11</v>
      </c>
      <c r="F237" s="9" t="s">
        <v>1026</v>
      </c>
      <c r="G237" s="9" t="s">
        <v>27</v>
      </c>
      <c r="H237" s="9" t="n">
        <v>55</v>
      </c>
      <c r="I237" s="9" t="s">
        <v>82</v>
      </c>
    </row>
    <row r="238" customFormat="false" ht="66" hidden="false" customHeight="false" outlineLevel="0" collapsed="false">
      <c r="A238" s="8"/>
      <c r="B238" s="9" t="s">
        <v>1027</v>
      </c>
      <c r="C238" s="9" t="s">
        <v>1028</v>
      </c>
      <c r="D238" s="9" t="s">
        <v>1029</v>
      </c>
      <c r="E238" s="9" t="s">
        <v>48</v>
      </c>
      <c r="F238" s="9" t="s">
        <v>1030</v>
      </c>
      <c r="G238" s="9" t="s">
        <v>13</v>
      </c>
      <c r="H238" s="10" t="n">
        <v>1050</v>
      </c>
      <c r="I238" s="9" t="s">
        <v>50</v>
      </c>
    </row>
    <row r="239" customFormat="false" ht="33" hidden="false" customHeight="false" outlineLevel="0" collapsed="false">
      <c r="A239" s="8"/>
      <c r="B239" s="9" t="s">
        <v>1031</v>
      </c>
      <c r="C239" s="9" t="s">
        <v>30</v>
      </c>
      <c r="D239" s="9" t="s">
        <v>1032</v>
      </c>
      <c r="E239" s="9" t="s">
        <v>1000</v>
      </c>
      <c r="F239" s="9" t="s">
        <v>1033</v>
      </c>
      <c r="G239" s="9" t="s">
        <v>20</v>
      </c>
      <c r="H239" s="9" t="n">
        <v>23</v>
      </c>
      <c r="I239" s="9" t="s">
        <v>72</v>
      </c>
    </row>
    <row r="240" customFormat="false" ht="66" hidden="false" customHeight="false" outlineLevel="0" collapsed="false">
      <c r="A240" s="8"/>
      <c r="B240" s="9" t="s">
        <v>1034</v>
      </c>
      <c r="C240" s="9" t="s">
        <v>1035</v>
      </c>
      <c r="D240" s="9" t="s">
        <v>1036</v>
      </c>
      <c r="E240" s="9" t="s">
        <v>18</v>
      </c>
      <c r="F240" s="9" t="s">
        <v>1037</v>
      </c>
      <c r="G240" s="9" t="s">
        <v>20</v>
      </c>
      <c r="H240" s="9" t="n">
        <v>26.95</v>
      </c>
      <c r="I240" s="9" t="s">
        <v>21</v>
      </c>
    </row>
    <row r="241" customFormat="false" ht="66" hidden="false" customHeight="false" outlineLevel="0" collapsed="false">
      <c r="A241" s="8"/>
      <c r="B241" s="9" t="s">
        <v>1038</v>
      </c>
      <c r="C241" s="9" t="s">
        <v>1039</v>
      </c>
      <c r="D241" s="9" t="s">
        <v>1040</v>
      </c>
      <c r="E241" s="9" t="s">
        <v>18</v>
      </c>
      <c r="F241" s="9" t="s">
        <v>1041</v>
      </c>
      <c r="G241" s="9" t="s">
        <v>20</v>
      </c>
      <c r="H241" s="9" t="n">
        <v>39.95</v>
      </c>
      <c r="I241" s="9" t="s">
        <v>88</v>
      </c>
    </row>
    <row r="242" customFormat="false" ht="66" hidden="false" customHeight="false" outlineLevel="0" collapsed="false">
      <c r="A242" s="8"/>
      <c r="B242" s="9" t="s">
        <v>1042</v>
      </c>
      <c r="C242" s="9" t="s">
        <v>1043</v>
      </c>
      <c r="D242" s="9" t="s">
        <v>1044</v>
      </c>
      <c r="E242" s="9" t="s">
        <v>96</v>
      </c>
      <c r="F242" s="9" t="s">
        <v>1045</v>
      </c>
      <c r="G242" s="9" t="s">
        <v>20</v>
      </c>
      <c r="H242" s="9" t="n">
        <v>24.95</v>
      </c>
      <c r="I242" s="9" t="s">
        <v>21</v>
      </c>
    </row>
    <row r="243" customFormat="false" ht="49.5" hidden="false" customHeight="false" outlineLevel="0" collapsed="false">
      <c r="A243" s="8"/>
      <c r="B243" s="9" t="s">
        <v>1046</v>
      </c>
      <c r="C243" s="9" t="s">
        <v>1047</v>
      </c>
      <c r="D243" s="9" t="s">
        <v>1048</v>
      </c>
      <c r="E243" s="9" t="s">
        <v>48</v>
      </c>
      <c r="F243" s="9" t="s">
        <v>1049</v>
      </c>
      <c r="G243" s="9" t="s">
        <v>20</v>
      </c>
      <c r="H243" s="9" t="n">
        <v>29.95</v>
      </c>
      <c r="I243" s="9" t="s">
        <v>521</v>
      </c>
    </row>
    <row r="244" customFormat="false" ht="82.5" hidden="false" customHeight="false" outlineLevel="0" collapsed="false">
      <c r="A244" s="8"/>
      <c r="B244" s="9" t="s">
        <v>1050</v>
      </c>
      <c r="C244" s="9" t="s">
        <v>1051</v>
      </c>
      <c r="D244" s="9" t="s">
        <v>1052</v>
      </c>
      <c r="E244" s="9" t="s">
        <v>155</v>
      </c>
      <c r="F244" s="9" t="s">
        <v>1053</v>
      </c>
      <c r="G244" s="9" t="s">
        <v>20</v>
      </c>
      <c r="H244" s="9" t="n">
        <v>60</v>
      </c>
      <c r="I244" s="9" t="s">
        <v>56</v>
      </c>
    </row>
    <row r="245" customFormat="false" ht="49.5" hidden="false" customHeight="false" outlineLevel="0" collapsed="false">
      <c r="A245" s="8"/>
      <c r="B245" s="9" t="s">
        <v>1054</v>
      </c>
      <c r="C245" s="9" t="s">
        <v>1055</v>
      </c>
      <c r="D245" s="9" t="s">
        <v>1056</v>
      </c>
      <c r="E245" s="9" t="s">
        <v>86</v>
      </c>
      <c r="F245" s="9" t="s">
        <v>1057</v>
      </c>
      <c r="G245" s="9" t="s">
        <v>20</v>
      </c>
      <c r="H245" s="9" t="n">
        <v>47</v>
      </c>
      <c r="I245" s="9" t="s">
        <v>625</v>
      </c>
    </row>
    <row r="246" customFormat="false" ht="49.5" hidden="false" customHeight="false" outlineLevel="0" collapsed="false">
      <c r="A246" s="8"/>
      <c r="B246" s="9" t="s">
        <v>1058</v>
      </c>
      <c r="C246" s="9" t="s">
        <v>1059</v>
      </c>
      <c r="D246" s="9" t="s">
        <v>1060</v>
      </c>
      <c r="E246" s="9" t="s">
        <v>80</v>
      </c>
      <c r="F246" s="9" t="s">
        <v>1061</v>
      </c>
      <c r="G246" s="9" t="s">
        <v>27</v>
      </c>
      <c r="H246" s="9" t="n">
        <v>79.95</v>
      </c>
      <c r="I246" s="9" t="s">
        <v>82</v>
      </c>
    </row>
    <row r="247" customFormat="false" ht="33" hidden="false" customHeight="false" outlineLevel="0" collapsed="false">
      <c r="A247" s="8"/>
      <c r="B247" s="9" t="s">
        <v>1062</v>
      </c>
      <c r="C247" s="9" t="s">
        <v>1063</v>
      </c>
      <c r="D247" s="9" t="s">
        <v>1064</v>
      </c>
      <c r="E247" s="9" t="s">
        <v>96</v>
      </c>
      <c r="F247" s="9" t="s">
        <v>1065</v>
      </c>
      <c r="G247" s="9" t="s">
        <v>20</v>
      </c>
      <c r="H247" s="9" t="n">
        <v>124.95</v>
      </c>
      <c r="I247" s="9" t="s">
        <v>98</v>
      </c>
    </row>
    <row r="248" customFormat="false" ht="33" hidden="false" customHeight="false" outlineLevel="0" collapsed="false">
      <c r="A248" s="8"/>
      <c r="B248" s="9" t="s">
        <v>1066</v>
      </c>
      <c r="C248" s="9" t="s">
        <v>1067</v>
      </c>
      <c r="D248" s="9" t="s">
        <v>1068</v>
      </c>
      <c r="E248" s="9" t="s">
        <v>228</v>
      </c>
      <c r="F248" s="9" t="s">
        <v>1069</v>
      </c>
      <c r="G248" s="9" t="s">
        <v>20</v>
      </c>
      <c r="H248" s="9" t="n">
        <v>132.95</v>
      </c>
      <c r="I248" s="9" t="s">
        <v>88</v>
      </c>
    </row>
    <row r="249" customFormat="false" ht="33" hidden="false" customHeight="false" outlineLevel="0" collapsed="false">
      <c r="A249" s="8"/>
      <c r="B249" s="9" t="s">
        <v>1070</v>
      </c>
      <c r="C249" s="9"/>
      <c r="D249" s="9" t="s">
        <v>1071</v>
      </c>
      <c r="E249" s="9" t="s">
        <v>80</v>
      </c>
      <c r="F249" s="9" t="s">
        <v>1072</v>
      </c>
      <c r="G249" s="9" t="s">
        <v>20</v>
      </c>
      <c r="H249" s="9" t="n">
        <v>99</v>
      </c>
      <c r="I249" s="9" t="s">
        <v>1014</v>
      </c>
    </row>
    <row r="250" customFormat="false" ht="33" hidden="false" customHeight="false" outlineLevel="0" collapsed="false">
      <c r="A250" s="8"/>
      <c r="B250" s="9" t="s">
        <v>1073</v>
      </c>
      <c r="C250" s="9" t="s">
        <v>1074</v>
      </c>
      <c r="D250" s="9" t="s">
        <v>1075</v>
      </c>
      <c r="E250" s="9" t="s">
        <v>18</v>
      </c>
      <c r="F250" s="9" t="s">
        <v>1076</v>
      </c>
      <c r="G250" s="9" t="s">
        <v>20</v>
      </c>
      <c r="H250" s="9" t="n">
        <v>49.95</v>
      </c>
      <c r="I250" s="9" t="s">
        <v>21</v>
      </c>
    </row>
    <row r="251" customFormat="false" ht="66" hidden="false" customHeight="false" outlineLevel="0" collapsed="false">
      <c r="A251" s="8"/>
      <c r="B251" s="9" t="s">
        <v>1077</v>
      </c>
      <c r="C251" s="9" t="s">
        <v>1078</v>
      </c>
      <c r="D251" s="9" t="s">
        <v>1079</v>
      </c>
      <c r="E251" s="9" t="s">
        <v>86</v>
      </c>
      <c r="F251" s="9" t="s">
        <v>1080</v>
      </c>
      <c r="G251" s="9" t="s">
        <v>27</v>
      </c>
      <c r="H251" s="9" t="n">
        <v>65</v>
      </c>
      <c r="I251" s="9" t="s">
        <v>82</v>
      </c>
    </row>
    <row r="252" customFormat="false" ht="49.5" hidden="false" customHeight="false" outlineLevel="0" collapsed="false">
      <c r="A252" s="8"/>
      <c r="B252" s="9" t="s">
        <v>1081</v>
      </c>
      <c r="C252" s="9" t="s">
        <v>1082</v>
      </c>
      <c r="D252" s="9" t="s">
        <v>1083</v>
      </c>
      <c r="E252" s="9" t="s">
        <v>96</v>
      </c>
      <c r="F252" s="9" t="s">
        <v>1084</v>
      </c>
      <c r="G252" s="9" t="s">
        <v>27</v>
      </c>
      <c r="H252" s="9" t="n">
        <v>65</v>
      </c>
      <c r="I252" s="9" t="s">
        <v>82</v>
      </c>
    </row>
    <row r="253" customFormat="false" ht="66" hidden="false" customHeight="false" outlineLevel="0" collapsed="false">
      <c r="A253" s="8"/>
      <c r="B253" s="9" t="s">
        <v>1085</v>
      </c>
      <c r="C253" s="9" t="s">
        <v>1086</v>
      </c>
      <c r="D253" s="9" t="s">
        <v>1087</v>
      </c>
      <c r="E253" s="9" t="s">
        <v>96</v>
      </c>
      <c r="F253" s="9" t="s">
        <v>1088</v>
      </c>
      <c r="G253" s="9" t="s">
        <v>27</v>
      </c>
      <c r="H253" s="9" t="n">
        <v>110</v>
      </c>
      <c r="I253" s="9" t="s">
        <v>82</v>
      </c>
    </row>
    <row r="254" customFormat="false" ht="33" hidden="false" customHeight="false" outlineLevel="0" collapsed="false">
      <c r="A254" s="8"/>
      <c r="B254" s="9" t="s">
        <v>1089</v>
      </c>
      <c r="C254" s="9" t="s">
        <v>1090</v>
      </c>
      <c r="D254" s="9" t="s">
        <v>1091</v>
      </c>
      <c r="E254" s="9" t="s">
        <v>48</v>
      </c>
      <c r="F254" s="9" t="s">
        <v>1092</v>
      </c>
      <c r="G254" s="9" t="s">
        <v>13</v>
      </c>
      <c r="H254" s="9" t="n">
        <v>700</v>
      </c>
      <c r="I254" s="9" t="s">
        <v>50</v>
      </c>
    </row>
    <row r="255" customFormat="false" ht="66" hidden="false" customHeight="false" outlineLevel="0" collapsed="false">
      <c r="A255" s="8"/>
      <c r="B255" s="9" t="s">
        <v>1093</v>
      </c>
      <c r="C255" s="9" t="s">
        <v>605</v>
      </c>
      <c r="D255" s="9" t="s">
        <v>1094</v>
      </c>
      <c r="E255" s="9" t="s">
        <v>131</v>
      </c>
      <c r="F255" s="9" t="s">
        <v>1095</v>
      </c>
      <c r="G255" s="9" t="s">
        <v>27</v>
      </c>
      <c r="H255" s="9" t="n">
        <v>28.5</v>
      </c>
      <c r="I255" s="9" t="s">
        <v>82</v>
      </c>
    </row>
    <row r="256" customFormat="false" ht="49.5" hidden="false" customHeight="false" outlineLevel="0" collapsed="false">
      <c r="A256" s="8"/>
      <c r="B256" s="9" t="s">
        <v>1096</v>
      </c>
      <c r="C256" s="9" t="s">
        <v>1097</v>
      </c>
      <c r="D256" s="9" t="s">
        <v>1098</v>
      </c>
      <c r="E256" s="9" t="s">
        <v>96</v>
      </c>
      <c r="F256" s="9" t="s">
        <v>1099</v>
      </c>
      <c r="G256" s="9" t="s">
        <v>27</v>
      </c>
      <c r="H256" s="9" t="n">
        <v>65</v>
      </c>
      <c r="I256" s="9" t="s">
        <v>165</v>
      </c>
    </row>
    <row r="257" customFormat="false" ht="49.5" hidden="false" customHeight="false" outlineLevel="0" collapsed="false">
      <c r="A257" s="8"/>
      <c r="B257" s="9" t="s">
        <v>1100</v>
      </c>
      <c r="C257" s="9" t="s">
        <v>1101</v>
      </c>
      <c r="D257" s="9" t="s">
        <v>1102</v>
      </c>
      <c r="E257" s="9" t="s">
        <v>18</v>
      </c>
      <c r="F257" s="9" t="s">
        <v>1103</v>
      </c>
      <c r="G257" s="9" t="s">
        <v>20</v>
      </c>
      <c r="H257" s="9" t="n">
        <v>29.95</v>
      </c>
      <c r="I257" s="9" t="s">
        <v>88</v>
      </c>
    </row>
    <row r="258" customFormat="false" ht="66" hidden="false" customHeight="false" outlineLevel="0" collapsed="false">
      <c r="A258" s="8"/>
      <c r="B258" s="9" t="s">
        <v>1104</v>
      </c>
      <c r="C258" s="9" t="s">
        <v>1105</v>
      </c>
      <c r="D258" s="9" t="s">
        <v>1106</v>
      </c>
      <c r="E258" s="9" t="s">
        <v>18</v>
      </c>
      <c r="F258" s="9" t="s">
        <v>1107</v>
      </c>
      <c r="G258" s="9" t="s">
        <v>20</v>
      </c>
      <c r="H258" s="9" t="n">
        <v>27.95</v>
      </c>
      <c r="I258" s="9" t="s">
        <v>88</v>
      </c>
    </row>
    <row r="259" customFormat="false" ht="33" hidden="false" customHeight="false" outlineLevel="0" collapsed="false">
      <c r="A259" s="8"/>
      <c r="B259" s="9" t="s">
        <v>1108</v>
      </c>
      <c r="C259" s="9" t="s">
        <v>1109</v>
      </c>
      <c r="D259" s="9" t="s">
        <v>1110</v>
      </c>
      <c r="E259" s="9" t="s">
        <v>80</v>
      </c>
      <c r="F259" s="9" t="s">
        <v>1111</v>
      </c>
      <c r="G259" s="9" t="s">
        <v>27</v>
      </c>
      <c r="H259" s="9" t="n">
        <v>150</v>
      </c>
      <c r="I259" s="9" t="s">
        <v>82</v>
      </c>
    </row>
    <row r="260" customFormat="false" ht="33" hidden="false" customHeight="false" outlineLevel="0" collapsed="false">
      <c r="A260" s="8"/>
      <c r="B260" s="9" t="s">
        <v>1112</v>
      </c>
      <c r="C260" s="9" t="s">
        <v>1113</v>
      </c>
      <c r="D260" s="9" t="s">
        <v>1114</v>
      </c>
      <c r="E260" s="9" t="s">
        <v>38</v>
      </c>
      <c r="F260" s="9" t="s">
        <v>1115</v>
      </c>
      <c r="G260" s="9" t="s">
        <v>103</v>
      </c>
      <c r="H260" s="9" t="n">
        <v>137</v>
      </c>
      <c r="I260" s="9" t="s">
        <v>319</v>
      </c>
    </row>
    <row r="261" customFormat="false" ht="33" hidden="false" customHeight="false" outlineLevel="0" collapsed="false">
      <c r="A261" s="8"/>
      <c r="B261" s="9" t="s">
        <v>1116</v>
      </c>
      <c r="C261" s="9" t="s">
        <v>1117</v>
      </c>
      <c r="D261" s="9" t="s">
        <v>1118</v>
      </c>
      <c r="E261" s="9" t="s">
        <v>80</v>
      </c>
      <c r="F261" s="9" t="s">
        <v>1119</v>
      </c>
      <c r="G261" s="9" t="s">
        <v>27</v>
      </c>
      <c r="H261" s="9" t="n">
        <v>69.95</v>
      </c>
      <c r="I261" s="9" t="s">
        <v>82</v>
      </c>
    </row>
    <row r="262" customFormat="false" ht="66" hidden="false" customHeight="false" outlineLevel="0" collapsed="false">
      <c r="A262" s="8"/>
      <c r="B262" s="9" t="s">
        <v>1120</v>
      </c>
      <c r="C262" s="9" t="s">
        <v>1121</v>
      </c>
      <c r="D262" s="9" t="s">
        <v>1122</v>
      </c>
      <c r="E262" s="9" t="s">
        <v>96</v>
      </c>
      <c r="F262" s="9" t="s">
        <v>1123</v>
      </c>
      <c r="G262" s="9" t="s">
        <v>20</v>
      </c>
      <c r="H262" s="9" t="n">
        <v>99</v>
      </c>
      <c r="I262" s="9" t="s">
        <v>56</v>
      </c>
    </row>
    <row r="263" customFormat="false" ht="33" hidden="false" customHeight="false" outlineLevel="0" collapsed="false">
      <c r="A263" s="8"/>
      <c r="B263" s="9" t="s">
        <v>1124</v>
      </c>
      <c r="C263" s="9" t="s">
        <v>30</v>
      </c>
      <c r="D263" s="9" t="s">
        <v>1125</v>
      </c>
      <c r="E263" s="9" t="s">
        <v>38</v>
      </c>
      <c r="F263" s="9" t="s">
        <v>1126</v>
      </c>
      <c r="G263" s="9" t="s">
        <v>13</v>
      </c>
      <c r="H263" s="9" t="n">
        <v>690</v>
      </c>
      <c r="I263" s="9" t="s">
        <v>50</v>
      </c>
    </row>
    <row r="264" customFormat="false" ht="82.5" hidden="false" customHeight="false" outlineLevel="0" collapsed="false">
      <c r="A264" s="8"/>
      <c r="B264" s="9" t="s">
        <v>1127</v>
      </c>
      <c r="C264" s="9" t="s">
        <v>1128</v>
      </c>
      <c r="D264" s="9" t="s">
        <v>1129</v>
      </c>
      <c r="E264" s="9" t="s">
        <v>18</v>
      </c>
      <c r="F264" s="9" t="s">
        <v>1130</v>
      </c>
      <c r="G264" s="9" t="s">
        <v>20</v>
      </c>
      <c r="H264" s="9" t="n">
        <v>39.95</v>
      </c>
      <c r="I264" s="9" t="s">
        <v>114</v>
      </c>
    </row>
    <row r="265" customFormat="false" ht="49.5" hidden="false" customHeight="false" outlineLevel="0" collapsed="false">
      <c r="A265" s="8"/>
      <c r="B265" s="9" t="s">
        <v>1131</v>
      </c>
      <c r="C265" s="9" t="s">
        <v>1132</v>
      </c>
      <c r="D265" s="9" t="s">
        <v>1133</v>
      </c>
      <c r="E265" s="9" t="s">
        <v>1134</v>
      </c>
      <c r="F265" s="9" t="s">
        <v>1135</v>
      </c>
      <c r="G265" s="9" t="s">
        <v>27</v>
      </c>
      <c r="H265" s="9" t="n">
        <v>26.99</v>
      </c>
      <c r="I265" s="9" t="s">
        <v>56</v>
      </c>
    </row>
    <row r="266" customFormat="false" ht="66" hidden="false" customHeight="false" outlineLevel="0" collapsed="false">
      <c r="A266" s="8"/>
      <c r="B266" s="9" t="s">
        <v>1136</v>
      </c>
      <c r="C266" s="9" t="s">
        <v>1137</v>
      </c>
      <c r="D266" s="9" t="s">
        <v>1138</v>
      </c>
      <c r="E266" s="9" t="s">
        <v>11</v>
      </c>
      <c r="F266" s="9" t="s">
        <v>1139</v>
      </c>
      <c r="G266" s="9" t="s">
        <v>27</v>
      </c>
      <c r="H266" s="9" t="n">
        <v>75</v>
      </c>
      <c r="I266" s="9" t="s">
        <v>82</v>
      </c>
    </row>
    <row r="267" customFormat="false" ht="66" hidden="false" customHeight="false" outlineLevel="0" collapsed="false">
      <c r="A267" s="8"/>
      <c r="B267" s="9" t="s">
        <v>1140</v>
      </c>
      <c r="C267" s="9" t="s">
        <v>1141</v>
      </c>
      <c r="D267" s="9" t="s">
        <v>1142</v>
      </c>
      <c r="E267" s="9" t="s">
        <v>18</v>
      </c>
      <c r="F267" s="9" t="s">
        <v>1143</v>
      </c>
      <c r="G267" s="9" t="s">
        <v>20</v>
      </c>
      <c r="H267" s="9" t="n">
        <v>29.95</v>
      </c>
      <c r="I267" s="9" t="s">
        <v>88</v>
      </c>
    </row>
    <row r="268" customFormat="false" ht="33" hidden="false" customHeight="false" outlineLevel="0" collapsed="false">
      <c r="A268" s="8"/>
      <c r="B268" s="9" t="s">
        <v>1144</v>
      </c>
      <c r="C268" s="9" t="s">
        <v>1145</v>
      </c>
      <c r="D268" s="9" t="s">
        <v>1146</v>
      </c>
      <c r="E268" s="9" t="s">
        <v>38</v>
      </c>
      <c r="F268" s="9" t="s">
        <v>1147</v>
      </c>
      <c r="G268" s="9" t="s">
        <v>13</v>
      </c>
      <c r="H268" s="10" t="n">
        <v>1150</v>
      </c>
      <c r="I268" s="9" t="s">
        <v>50</v>
      </c>
    </row>
    <row r="269" customFormat="false" ht="66" hidden="false" customHeight="false" outlineLevel="0" collapsed="false">
      <c r="A269" s="8"/>
      <c r="B269" s="9" t="s">
        <v>1148</v>
      </c>
      <c r="C269" s="9" t="s">
        <v>1149</v>
      </c>
      <c r="D269" s="9" t="s">
        <v>1150</v>
      </c>
      <c r="E269" s="9" t="s">
        <v>11</v>
      </c>
      <c r="F269" s="9" t="s">
        <v>1151</v>
      </c>
      <c r="G269" s="9" t="s">
        <v>27</v>
      </c>
      <c r="H269" s="9" t="n">
        <v>24.95</v>
      </c>
      <c r="I269" s="9" t="s">
        <v>191</v>
      </c>
    </row>
    <row r="270" customFormat="false" ht="66" hidden="false" customHeight="false" outlineLevel="0" collapsed="false">
      <c r="A270" s="8"/>
      <c r="B270" s="9" t="s">
        <v>1152</v>
      </c>
      <c r="C270" s="9" t="s">
        <v>1153</v>
      </c>
      <c r="D270" s="9" t="s">
        <v>1154</v>
      </c>
      <c r="E270" s="9" t="s">
        <v>18</v>
      </c>
      <c r="F270" s="9" t="s">
        <v>1155</v>
      </c>
      <c r="G270" s="9" t="s">
        <v>20</v>
      </c>
      <c r="H270" s="9" t="n">
        <v>79.95</v>
      </c>
      <c r="I270" s="9" t="s">
        <v>761</v>
      </c>
    </row>
    <row r="271" customFormat="false" ht="49.5" hidden="false" customHeight="false" outlineLevel="0" collapsed="false">
      <c r="A271" s="8"/>
      <c r="B271" s="9" t="s">
        <v>1156</v>
      </c>
      <c r="C271" s="9" t="s">
        <v>1157</v>
      </c>
      <c r="D271" s="9" t="s">
        <v>1158</v>
      </c>
      <c r="E271" s="9" t="s">
        <v>108</v>
      </c>
      <c r="F271" s="9" t="s">
        <v>1159</v>
      </c>
      <c r="G271" s="9" t="s">
        <v>27</v>
      </c>
      <c r="H271" s="9" t="n">
        <v>130</v>
      </c>
      <c r="I271" s="9" t="s">
        <v>82</v>
      </c>
    </row>
    <row r="272" customFormat="false" ht="33" hidden="false" customHeight="false" outlineLevel="0" collapsed="false">
      <c r="A272" s="8"/>
      <c r="B272" s="9" t="s">
        <v>1160</v>
      </c>
      <c r="C272" s="9" t="s">
        <v>1161</v>
      </c>
      <c r="D272" s="9" t="s">
        <v>1162</v>
      </c>
      <c r="E272" s="9" t="s">
        <v>86</v>
      </c>
      <c r="F272" s="9" t="s">
        <v>1163</v>
      </c>
      <c r="G272" s="9" t="s">
        <v>27</v>
      </c>
      <c r="H272" s="9" t="n">
        <v>135</v>
      </c>
      <c r="I272" s="9" t="s">
        <v>82</v>
      </c>
    </row>
    <row r="273" customFormat="false" ht="33" hidden="false" customHeight="false" outlineLevel="0" collapsed="false">
      <c r="A273" s="8"/>
      <c r="B273" s="9" t="s">
        <v>1164</v>
      </c>
      <c r="C273" s="9" t="s">
        <v>1165</v>
      </c>
      <c r="D273" s="9" t="s">
        <v>1166</v>
      </c>
      <c r="E273" s="9" t="s">
        <v>80</v>
      </c>
      <c r="F273" s="9" t="s">
        <v>1167</v>
      </c>
      <c r="G273" s="9" t="s">
        <v>13</v>
      </c>
      <c r="H273" s="10" t="n">
        <v>1050</v>
      </c>
      <c r="I273" s="9" t="s">
        <v>50</v>
      </c>
    </row>
    <row r="274" customFormat="false" ht="49.5" hidden="false" customHeight="false" outlineLevel="0" collapsed="false">
      <c r="A274" s="8"/>
      <c r="B274" s="9" t="s">
        <v>1168</v>
      </c>
      <c r="C274" s="9" t="s">
        <v>1169</v>
      </c>
      <c r="D274" s="9" t="s">
        <v>1170</v>
      </c>
      <c r="E274" s="9" t="s">
        <v>80</v>
      </c>
      <c r="F274" s="9" t="s">
        <v>1171</v>
      </c>
      <c r="G274" s="9" t="s">
        <v>103</v>
      </c>
      <c r="H274" s="9" t="n">
        <v>129.95</v>
      </c>
      <c r="I274" s="9" t="s">
        <v>104</v>
      </c>
    </row>
    <row r="275" customFormat="false" ht="49.5" hidden="false" customHeight="false" outlineLevel="0" collapsed="false">
      <c r="A275" s="8"/>
      <c r="B275" s="9" t="s">
        <v>1172</v>
      </c>
      <c r="C275" s="9" t="s">
        <v>1173</v>
      </c>
      <c r="D275" s="9" t="s">
        <v>1174</v>
      </c>
      <c r="E275" s="9" t="s">
        <v>11</v>
      </c>
      <c r="F275" s="9" t="s">
        <v>1175</v>
      </c>
      <c r="G275" s="9" t="s">
        <v>27</v>
      </c>
      <c r="H275" s="9" t="n">
        <v>66.99</v>
      </c>
      <c r="I275" s="9" t="s">
        <v>351</v>
      </c>
    </row>
    <row r="276" customFormat="false" ht="49.5" hidden="false" customHeight="false" outlineLevel="0" collapsed="false">
      <c r="A276" s="8"/>
      <c r="B276" s="9" t="s">
        <v>1176</v>
      </c>
      <c r="C276" s="9" t="s">
        <v>106</v>
      </c>
      <c r="D276" s="9" t="s">
        <v>1177</v>
      </c>
      <c r="E276" s="9" t="s">
        <v>65</v>
      </c>
      <c r="F276" s="9" t="s">
        <v>1178</v>
      </c>
      <c r="G276" s="9" t="s">
        <v>27</v>
      </c>
      <c r="H276" s="9" t="n">
        <v>150</v>
      </c>
      <c r="I276" s="9" t="s">
        <v>82</v>
      </c>
    </row>
    <row r="277" customFormat="false" ht="49.5" hidden="false" customHeight="false" outlineLevel="0" collapsed="false">
      <c r="A277" s="8"/>
      <c r="B277" s="9" t="s">
        <v>1179</v>
      </c>
      <c r="C277" s="9" t="s">
        <v>1180</v>
      </c>
      <c r="D277" s="9" t="s">
        <v>1181</v>
      </c>
      <c r="E277" s="9" t="s">
        <v>155</v>
      </c>
      <c r="F277" s="9" t="s">
        <v>1182</v>
      </c>
      <c r="G277" s="9" t="s">
        <v>27</v>
      </c>
      <c r="H277" s="9" t="n">
        <v>85</v>
      </c>
      <c r="I277" s="9" t="s">
        <v>82</v>
      </c>
    </row>
    <row r="278" customFormat="false" ht="99" hidden="false" customHeight="false" outlineLevel="0" collapsed="false">
      <c r="A278" s="8"/>
      <c r="B278" s="9" t="s">
        <v>1183</v>
      </c>
      <c r="C278" s="9" t="s">
        <v>1184</v>
      </c>
      <c r="D278" s="9" t="s">
        <v>1185</v>
      </c>
      <c r="E278" s="9" t="s">
        <v>155</v>
      </c>
      <c r="F278" s="9" t="s">
        <v>1186</v>
      </c>
      <c r="G278" s="9" t="s">
        <v>27</v>
      </c>
      <c r="H278" s="9" t="n">
        <v>195</v>
      </c>
      <c r="I278" s="9" t="s">
        <v>82</v>
      </c>
    </row>
    <row r="279" customFormat="false" ht="33" hidden="false" customHeight="false" outlineLevel="0" collapsed="false">
      <c r="A279" s="8"/>
      <c r="B279" s="9" t="s">
        <v>1187</v>
      </c>
      <c r="C279" s="9" t="s">
        <v>1188</v>
      </c>
      <c r="D279" s="9" t="s">
        <v>1189</v>
      </c>
      <c r="E279" s="9" t="s">
        <v>155</v>
      </c>
      <c r="F279" s="9" t="s">
        <v>1190</v>
      </c>
      <c r="G279" s="9" t="s">
        <v>27</v>
      </c>
      <c r="H279" s="9" t="n">
        <v>135</v>
      </c>
      <c r="I279" s="9" t="s">
        <v>82</v>
      </c>
    </row>
    <row r="280" customFormat="false" ht="33" hidden="false" customHeight="false" outlineLevel="0" collapsed="false">
      <c r="A280" s="8"/>
      <c r="B280" s="9" t="s">
        <v>1191</v>
      </c>
      <c r="C280" s="9" t="s">
        <v>1192</v>
      </c>
      <c r="D280" s="9" t="s">
        <v>1193</v>
      </c>
      <c r="E280" s="9" t="s">
        <v>155</v>
      </c>
      <c r="F280" s="9" t="s">
        <v>1194</v>
      </c>
      <c r="G280" s="9" t="s">
        <v>27</v>
      </c>
      <c r="H280" s="9" t="n">
        <v>130</v>
      </c>
      <c r="I280" s="9" t="s">
        <v>82</v>
      </c>
    </row>
    <row r="281" customFormat="false" ht="49.5" hidden="false" customHeight="false" outlineLevel="0" collapsed="false">
      <c r="A281" s="8"/>
      <c r="B281" s="9" t="s">
        <v>1195</v>
      </c>
      <c r="C281" s="9" t="s">
        <v>1196</v>
      </c>
      <c r="D281" s="9" t="s">
        <v>1197</v>
      </c>
      <c r="E281" s="9" t="s">
        <v>65</v>
      </c>
      <c r="F281" s="9" t="s">
        <v>1198</v>
      </c>
      <c r="G281" s="9" t="s">
        <v>27</v>
      </c>
      <c r="H281" s="9" t="n">
        <v>85</v>
      </c>
      <c r="I281" s="9" t="s">
        <v>82</v>
      </c>
    </row>
    <row r="282" customFormat="false" ht="49.5" hidden="false" customHeight="false" outlineLevel="0" collapsed="false">
      <c r="A282" s="8"/>
      <c r="B282" s="9" t="s">
        <v>1199</v>
      </c>
      <c r="C282" s="9" t="s">
        <v>1200</v>
      </c>
      <c r="D282" s="9" t="s">
        <v>1201</v>
      </c>
      <c r="E282" s="9" t="s">
        <v>11</v>
      </c>
      <c r="F282" s="9" t="s">
        <v>1202</v>
      </c>
      <c r="G282" s="9" t="s">
        <v>27</v>
      </c>
      <c r="H282" s="9" t="n">
        <v>120</v>
      </c>
      <c r="I282" s="9" t="s">
        <v>82</v>
      </c>
    </row>
    <row r="283" customFormat="false" ht="33" hidden="false" customHeight="false" outlineLevel="0" collapsed="false">
      <c r="A283" s="8"/>
      <c r="B283" s="9" t="s">
        <v>1203</v>
      </c>
      <c r="C283" s="9" t="s">
        <v>1204</v>
      </c>
      <c r="D283" s="9" t="s">
        <v>1205</v>
      </c>
      <c r="E283" s="9" t="s">
        <v>80</v>
      </c>
      <c r="F283" s="9" t="s">
        <v>1206</v>
      </c>
      <c r="G283" s="9" t="s">
        <v>27</v>
      </c>
      <c r="H283" s="9" t="n">
        <v>60</v>
      </c>
      <c r="I283" s="9" t="s">
        <v>56</v>
      </c>
    </row>
    <row r="284" customFormat="false" ht="66" hidden="false" customHeight="false" outlineLevel="0" collapsed="false">
      <c r="A284" s="8"/>
      <c r="B284" s="9" t="s">
        <v>1207</v>
      </c>
      <c r="C284" s="9" t="s">
        <v>1208</v>
      </c>
      <c r="D284" s="9" t="s">
        <v>1209</v>
      </c>
      <c r="E284" s="9" t="s">
        <v>65</v>
      </c>
      <c r="F284" s="9" t="s">
        <v>1210</v>
      </c>
      <c r="G284" s="9" t="s">
        <v>27</v>
      </c>
      <c r="H284" s="9" t="n">
        <v>89.95</v>
      </c>
      <c r="I284" s="9" t="s">
        <v>82</v>
      </c>
    </row>
    <row r="285" customFormat="false" ht="49.5" hidden="false" customHeight="false" outlineLevel="0" collapsed="false">
      <c r="A285" s="8"/>
      <c r="B285" s="9" t="s">
        <v>1211</v>
      </c>
      <c r="C285" s="9" t="s">
        <v>1212</v>
      </c>
      <c r="D285" s="9" t="s">
        <v>1213</v>
      </c>
      <c r="E285" s="9" t="s">
        <v>108</v>
      </c>
      <c r="F285" s="9" t="s">
        <v>1214</v>
      </c>
      <c r="G285" s="9" t="s">
        <v>27</v>
      </c>
      <c r="H285" s="9" t="n">
        <v>69.95</v>
      </c>
      <c r="I285" s="9" t="s">
        <v>82</v>
      </c>
    </row>
    <row r="286" customFormat="false" ht="66" hidden="false" customHeight="false" outlineLevel="0" collapsed="false">
      <c r="A286" s="8"/>
      <c r="B286" s="9" t="s">
        <v>1215</v>
      </c>
      <c r="C286" s="9" t="s">
        <v>1216</v>
      </c>
      <c r="D286" s="9" t="s">
        <v>1217</v>
      </c>
      <c r="E286" s="9" t="s">
        <v>80</v>
      </c>
      <c r="F286" s="9" t="s">
        <v>1218</v>
      </c>
      <c r="G286" s="9" t="s">
        <v>27</v>
      </c>
      <c r="H286" s="9" t="n">
        <v>79.95</v>
      </c>
      <c r="I286" s="9" t="s">
        <v>82</v>
      </c>
    </row>
    <row r="287" customFormat="false" ht="82.5" hidden="false" customHeight="false" outlineLevel="0" collapsed="false">
      <c r="A287" s="8"/>
      <c r="B287" s="9" t="s">
        <v>1219</v>
      </c>
      <c r="C287" s="9" t="s">
        <v>1220</v>
      </c>
      <c r="D287" s="9" t="s">
        <v>1221</v>
      </c>
      <c r="E287" s="9" t="s">
        <v>18</v>
      </c>
      <c r="F287" s="9" t="s">
        <v>1222</v>
      </c>
      <c r="G287" s="9" t="s">
        <v>20</v>
      </c>
      <c r="H287" s="9" t="n">
        <v>64.95</v>
      </c>
      <c r="I287" s="9" t="s">
        <v>88</v>
      </c>
    </row>
    <row r="288" customFormat="false" ht="66" hidden="false" customHeight="false" outlineLevel="0" collapsed="false">
      <c r="A288" s="8"/>
      <c r="B288" s="9" t="s">
        <v>1223</v>
      </c>
      <c r="C288" s="9" t="s">
        <v>1224</v>
      </c>
      <c r="D288" s="9" t="s">
        <v>1225</v>
      </c>
      <c r="E288" s="9" t="s">
        <v>18</v>
      </c>
      <c r="F288" s="9" t="s">
        <v>1226</v>
      </c>
      <c r="G288" s="9" t="s">
        <v>20</v>
      </c>
      <c r="H288" s="9" t="n">
        <v>24.95</v>
      </c>
      <c r="I288" s="9" t="s">
        <v>88</v>
      </c>
    </row>
    <row r="289" customFormat="false" ht="66" hidden="false" customHeight="false" outlineLevel="0" collapsed="false">
      <c r="A289" s="8"/>
      <c r="B289" s="9" t="s">
        <v>1227</v>
      </c>
      <c r="C289" s="9" t="s">
        <v>1228</v>
      </c>
      <c r="D289" s="9" t="s">
        <v>1229</v>
      </c>
      <c r="E289" s="9" t="s">
        <v>86</v>
      </c>
      <c r="F289" s="9" t="s">
        <v>1230</v>
      </c>
      <c r="G289" s="9" t="s">
        <v>27</v>
      </c>
      <c r="H289" s="9" t="n">
        <v>23.5</v>
      </c>
      <c r="I289" s="9" t="s">
        <v>165</v>
      </c>
    </row>
    <row r="290" customFormat="false" ht="49.5" hidden="false" customHeight="false" outlineLevel="0" collapsed="false">
      <c r="A290" s="8"/>
      <c r="B290" s="9" t="s">
        <v>1231</v>
      </c>
      <c r="C290" s="9" t="s">
        <v>1232</v>
      </c>
      <c r="D290" s="9" t="s">
        <v>1233</v>
      </c>
      <c r="E290" s="9" t="s">
        <v>11</v>
      </c>
      <c r="F290" s="9" t="s">
        <v>1234</v>
      </c>
      <c r="G290" s="9" t="s">
        <v>20</v>
      </c>
      <c r="H290" s="9" t="n">
        <v>19.95</v>
      </c>
      <c r="I290" s="9" t="s">
        <v>1235</v>
      </c>
    </row>
    <row r="291" customFormat="false" ht="33" hidden="false" customHeight="false" outlineLevel="0" collapsed="false">
      <c r="A291" s="8"/>
      <c r="B291" s="9" t="s">
        <v>1236</v>
      </c>
      <c r="C291" s="9" t="s">
        <v>1237</v>
      </c>
      <c r="D291" s="9" t="s">
        <v>1238</v>
      </c>
      <c r="E291" s="9" t="s">
        <v>38</v>
      </c>
      <c r="F291" s="9" t="s">
        <v>1239</v>
      </c>
      <c r="G291" s="9" t="s">
        <v>103</v>
      </c>
      <c r="H291" s="9" t="n">
        <v>122</v>
      </c>
      <c r="I291" s="9" t="s">
        <v>319</v>
      </c>
    </row>
    <row r="292" customFormat="false" ht="49.5" hidden="false" customHeight="false" outlineLevel="0" collapsed="false">
      <c r="A292" s="8"/>
      <c r="B292" s="9" t="s">
        <v>1240</v>
      </c>
      <c r="C292" s="9" t="s">
        <v>1241</v>
      </c>
      <c r="D292" s="9" t="s">
        <v>1242</v>
      </c>
      <c r="E292" s="9" t="s">
        <v>86</v>
      </c>
      <c r="F292" s="9" t="s">
        <v>1243</v>
      </c>
      <c r="G292" s="9" t="s">
        <v>27</v>
      </c>
      <c r="H292" s="9" t="n">
        <v>365</v>
      </c>
      <c r="I292" s="9" t="s">
        <v>82</v>
      </c>
    </row>
    <row r="293" customFormat="false" ht="82.5" hidden="false" customHeight="false" outlineLevel="0" collapsed="false">
      <c r="A293" s="8"/>
      <c r="B293" s="9" t="s">
        <v>1244</v>
      </c>
      <c r="C293" s="9" t="s">
        <v>1245</v>
      </c>
      <c r="D293" s="9" t="s">
        <v>1246</v>
      </c>
      <c r="E293" s="9" t="s">
        <v>86</v>
      </c>
      <c r="F293" s="9" t="s">
        <v>1247</v>
      </c>
      <c r="G293" s="9" t="s">
        <v>20</v>
      </c>
      <c r="H293" s="9" t="n">
        <v>24.95</v>
      </c>
      <c r="I293" s="9" t="s">
        <v>88</v>
      </c>
    </row>
    <row r="294" customFormat="false" ht="49.5" hidden="false" customHeight="false" outlineLevel="0" collapsed="false">
      <c r="A294" s="8"/>
      <c r="B294" s="9" t="s">
        <v>1248</v>
      </c>
      <c r="C294" s="9" t="s">
        <v>1249</v>
      </c>
      <c r="D294" s="9" t="s">
        <v>1250</v>
      </c>
      <c r="E294" s="9" t="s">
        <v>11</v>
      </c>
      <c r="F294" s="9" t="s">
        <v>1251</v>
      </c>
      <c r="G294" s="9" t="s">
        <v>13</v>
      </c>
      <c r="H294" s="9" t="n">
        <v>980</v>
      </c>
      <c r="I294" s="9" t="s">
        <v>50</v>
      </c>
    </row>
    <row r="295" customFormat="false" ht="49.5" hidden="false" customHeight="false" outlineLevel="0" collapsed="false">
      <c r="A295" s="8"/>
      <c r="B295" s="9" t="s">
        <v>1252</v>
      </c>
      <c r="C295" s="9" t="s">
        <v>1253</v>
      </c>
      <c r="D295" s="9" t="s">
        <v>1254</v>
      </c>
      <c r="E295" s="9" t="s">
        <v>65</v>
      </c>
      <c r="F295" s="9" t="s">
        <v>1255</v>
      </c>
      <c r="G295" s="9" t="s">
        <v>20</v>
      </c>
      <c r="H295" s="9" t="n">
        <v>24.95</v>
      </c>
      <c r="I295" s="9" t="s">
        <v>88</v>
      </c>
    </row>
    <row r="296" customFormat="false" ht="66" hidden="false" customHeight="false" outlineLevel="0" collapsed="false">
      <c r="A296" s="8"/>
      <c r="B296" s="9" t="s">
        <v>1256</v>
      </c>
      <c r="C296" s="9" t="s">
        <v>1257</v>
      </c>
      <c r="D296" s="9" t="s">
        <v>1258</v>
      </c>
      <c r="E296" s="9" t="s">
        <v>65</v>
      </c>
      <c r="F296" s="9" t="s">
        <v>1259</v>
      </c>
      <c r="G296" s="9" t="s">
        <v>20</v>
      </c>
      <c r="H296" s="9" t="n">
        <v>20</v>
      </c>
      <c r="I296" s="9" t="s">
        <v>424</v>
      </c>
    </row>
    <row r="297" customFormat="false" ht="66" hidden="false" customHeight="false" outlineLevel="0" collapsed="false">
      <c r="A297" s="8"/>
      <c r="B297" s="9" t="s">
        <v>1260</v>
      </c>
      <c r="C297" s="9" t="s">
        <v>1261</v>
      </c>
      <c r="D297" s="9" t="s">
        <v>1262</v>
      </c>
      <c r="E297" s="9" t="s">
        <v>11</v>
      </c>
      <c r="F297" s="9" t="s">
        <v>1263</v>
      </c>
      <c r="G297" s="9" t="s">
        <v>20</v>
      </c>
      <c r="H297" s="9" t="n">
        <v>154.8</v>
      </c>
      <c r="I297" s="9" t="s">
        <v>88</v>
      </c>
    </row>
    <row r="298" customFormat="false" ht="49.5" hidden="false" customHeight="false" outlineLevel="0" collapsed="false">
      <c r="A298" s="8"/>
      <c r="B298" s="9" t="s">
        <v>1264</v>
      </c>
      <c r="C298" s="9" t="s">
        <v>1265</v>
      </c>
      <c r="D298" s="9" t="s">
        <v>1266</v>
      </c>
      <c r="E298" s="9" t="s">
        <v>86</v>
      </c>
      <c r="F298" s="9" t="s">
        <v>1267</v>
      </c>
      <c r="G298" s="9" t="s">
        <v>27</v>
      </c>
      <c r="H298" s="9" t="n">
        <v>65</v>
      </c>
      <c r="I298" s="9" t="s">
        <v>165</v>
      </c>
    </row>
    <row r="299" customFormat="false" ht="33" hidden="false" customHeight="false" outlineLevel="0" collapsed="false">
      <c r="A299" s="8"/>
      <c r="B299" s="9" t="s">
        <v>1268</v>
      </c>
      <c r="C299" s="9" t="s">
        <v>1269</v>
      </c>
      <c r="D299" s="9" t="s">
        <v>1270</v>
      </c>
      <c r="E299" s="9" t="s">
        <v>86</v>
      </c>
      <c r="F299" s="9" t="s">
        <v>1271</v>
      </c>
      <c r="G299" s="9" t="s">
        <v>103</v>
      </c>
      <c r="H299" s="9" t="n">
        <v>39.95</v>
      </c>
      <c r="I299" s="9" t="s">
        <v>104</v>
      </c>
    </row>
    <row r="300" customFormat="false" ht="49.5" hidden="false" customHeight="false" outlineLevel="0" collapsed="false">
      <c r="A300" s="8"/>
      <c r="B300" s="9" t="s">
        <v>1272</v>
      </c>
      <c r="C300" s="9" t="s">
        <v>1273</v>
      </c>
      <c r="D300" s="9" t="s">
        <v>1274</v>
      </c>
      <c r="E300" s="9" t="s">
        <v>131</v>
      </c>
      <c r="F300" s="9" t="s">
        <v>1275</v>
      </c>
      <c r="G300" s="9" t="s">
        <v>20</v>
      </c>
      <c r="H300" s="9" t="n">
        <v>41</v>
      </c>
      <c r="I300" s="9" t="s">
        <v>1276</v>
      </c>
    </row>
    <row r="301" customFormat="false" ht="49.5" hidden="false" customHeight="false" outlineLevel="0" collapsed="false">
      <c r="A301" s="8"/>
      <c r="B301" s="9" t="s">
        <v>1277</v>
      </c>
      <c r="C301" s="9" t="s">
        <v>726</v>
      </c>
      <c r="D301" s="9" t="s">
        <v>1278</v>
      </c>
      <c r="E301" s="9" t="s">
        <v>96</v>
      </c>
      <c r="F301" s="9" t="s">
        <v>1279</v>
      </c>
      <c r="G301" s="9" t="s">
        <v>27</v>
      </c>
      <c r="H301" s="9" t="n">
        <v>69.95</v>
      </c>
      <c r="I301" s="9" t="s">
        <v>82</v>
      </c>
    </row>
    <row r="302" customFormat="false" ht="33" hidden="false" customHeight="false" outlineLevel="0" collapsed="false">
      <c r="A302" s="8"/>
      <c r="B302" s="9" t="s">
        <v>1280</v>
      </c>
      <c r="C302" s="9" t="s">
        <v>1281</v>
      </c>
      <c r="D302" s="9" t="s">
        <v>1282</v>
      </c>
      <c r="E302" s="9" t="s">
        <v>38</v>
      </c>
      <c r="F302" s="9" t="s">
        <v>1283</v>
      </c>
      <c r="G302" s="9" t="s">
        <v>27</v>
      </c>
      <c r="H302" s="9" t="n">
        <v>55.95</v>
      </c>
      <c r="I302" s="9" t="s">
        <v>191</v>
      </c>
    </row>
    <row r="303" customFormat="false" ht="66" hidden="false" customHeight="false" outlineLevel="0" collapsed="false">
      <c r="A303" s="8"/>
      <c r="B303" s="9" t="s">
        <v>1284</v>
      </c>
      <c r="C303" s="9" t="s">
        <v>1285</v>
      </c>
      <c r="D303" s="9" t="s">
        <v>1286</v>
      </c>
      <c r="E303" s="9" t="s">
        <v>86</v>
      </c>
      <c r="F303" s="9" t="s">
        <v>1287</v>
      </c>
      <c r="G303" s="9" t="s">
        <v>27</v>
      </c>
      <c r="H303" s="9" t="n">
        <v>75</v>
      </c>
      <c r="I303" s="9" t="s">
        <v>165</v>
      </c>
    </row>
    <row r="304" customFormat="false" ht="49.5" hidden="false" customHeight="false" outlineLevel="0" collapsed="false">
      <c r="A304" s="8"/>
      <c r="B304" s="9" t="s">
        <v>1288</v>
      </c>
      <c r="C304" s="9" t="s">
        <v>1289</v>
      </c>
      <c r="D304" s="9" t="s">
        <v>1290</v>
      </c>
      <c r="E304" s="9" t="s">
        <v>96</v>
      </c>
      <c r="F304" s="9" t="s">
        <v>1291</v>
      </c>
      <c r="G304" s="9" t="s">
        <v>20</v>
      </c>
      <c r="H304" s="9" t="n">
        <v>58</v>
      </c>
      <c r="I304" s="9" t="s">
        <v>977</v>
      </c>
    </row>
    <row r="305" customFormat="false" ht="49.5" hidden="false" customHeight="false" outlineLevel="0" collapsed="false">
      <c r="A305" s="8"/>
      <c r="B305" s="9" t="s">
        <v>1292</v>
      </c>
      <c r="C305" s="9" t="s">
        <v>1293</v>
      </c>
      <c r="D305" s="9" t="s">
        <v>1294</v>
      </c>
      <c r="E305" s="9" t="s">
        <v>80</v>
      </c>
      <c r="F305" s="9" t="s">
        <v>1295</v>
      </c>
      <c r="G305" s="9" t="s">
        <v>103</v>
      </c>
      <c r="H305" s="9" t="n">
        <v>94.95</v>
      </c>
      <c r="I305" s="9" t="s">
        <v>104</v>
      </c>
    </row>
    <row r="306" customFormat="false" ht="33" hidden="false" customHeight="false" outlineLevel="0" collapsed="false">
      <c r="A306" s="8"/>
      <c r="B306" s="9" t="s">
        <v>1296</v>
      </c>
      <c r="C306" s="9" t="s">
        <v>891</v>
      </c>
      <c r="D306" s="9" t="s">
        <v>1297</v>
      </c>
      <c r="E306" s="9" t="s">
        <v>149</v>
      </c>
      <c r="F306" s="9" t="s">
        <v>1298</v>
      </c>
      <c r="G306" s="9" t="s">
        <v>20</v>
      </c>
      <c r="H306" s="9" t="n">
        <v>25</v>
      </c>
      <c r="I306" s="9" t="s">
        <v>151</v>
      </c>
    </row>
    <row r="307" customFormat="false" ht="49.5" hidden="false" customHeight="false" outlineLevel="0" collapsed="false">
      <c r="A307" s="8"/>
      <c r="B307" s="9" t="s">
        <v>1299</v>
      </c>
      <c r="C307" s="9" t="s">
        <v>1300</v>
      </c>
      <c r="D307" s="9" t="s">
        <v>1301</v>
      </c>
      <c r="E307" s="9" t="s">
        <v>155</v>
      </c>
      <c r="F307" s="9" t="s">
        <v>1302</v>
      </c>
      <c r="G307" s="9" t="s">
        <v>27</v>
      </c>
      <c r="H307" s="9" t="n">
        <v>95</v>
      </c>
      <c r="I307" s="9" t="s">
        <v>82</v>
      </c>
    </row>
    <row r="308" customFormat="false" ht="33" hidden="false" customHeight="false" outlineLevel="0" collapsed="false">
      <c r="A308" s="8"/>
      <c r="B308" s="9" t="s">
        <v>1303</v>
      </c>
      <c r="C308" s="9" t="s">
        <v>1304</v>
      </c>
      <c r="D308" s="9" t="s">
        <v>1305</v>
      </c>
      <c r="E308" s="9" t="s">
        <v>65</v>
      </c>
      <c r="F308" s="9" t="s">
        <v>1306</v>
      </c>
      <c r="G308" s="9" t="s">
        <v>13</v>
      </c>
      <c r="H308" s="10" t="n">
        <v>1180</v>
      </c>
      <c r="I308" s="9" t="s">
        <v>50</v>
      </c>
    </row>
    <row r="309" customFormat="false" ht="49.5" hidden="false" customHeight="false" outlineLevel="0" collapsed="false">
      <c r="A309" s="8"/>
      <c r="B309" s="9" t="s">
        <v>1307</v>
      </c>
      <c r="C309" s="9" t="s">
        <v>1249</v>
      </c>
      <c r="D309" s="9" t="s">
        <v>1308</v>
      </c>
      <c r="E309" s="9" t="s">
        <v>1134</v>
      </c>
      <c r="F309" s="9" t="s">
        <v>1309</v>
      </c>
      <c r="G309" s="9" t="s">
        <v>13</v>
      </c>
      <c r="H309" s="10" t="n">
        <v>1200</v>
      </c>
      <c r="I309" s="9" t="s">
        <v>50</v>
      </c>
    </row>
    <row r="310" customFormat="false" ht="49.5" hidden="false" customHeight="false" outlineLevel="0" collapsed="false">
      <c r="A310" s="8"/>
      <c r="B310" s="9" t="s">
        <v>1310</v>
      </c>
      <c r="C310" s="9" t="s">
        <v>1311</v>
      </c>
      <c r="D310" s="9" t="s">
        <v>1312</v>
      </c>
      <c r="E310" s="9" t="s">
        <v>86</v>
      </c>
      <c r="F310" s="9" t="s">
        <v>1313</v>
      </c>
      <c r="G310" s="9" t="s">
        <v>27</v>
      </c>
      <c r="H310" s="9" t="n">
        <v>65</v>
      </c>
      <c r="I310" s="9" t="s">
        <v>82</v>
      </c>
    </row>
    <row r="311" customFormat="false" ht="49.5" hidden="false" customHeight="false" outlineLevel="0" collapsed="false">
      <c r="A311" s="8"/>
      <c r="B311" s="9" t="s">
        <v>1314</v>
      </c>
      <c r="C311" s="9" t="s">
        <v>1315</v>
      </c>
      <c r="D311" s="9" t="s">
        <v>1316</v>
      </c>
      <c r="E311" s="9" t="s">
        <v>65</v>
      </c>
      <c r="F311" s="9" t="s">
        <v>1317</v>
      </c>
      <c r="G311" s="9" t="s">
        <v>27</v>
      </c>
      <c r="H311" s="9" t="n">
        <v>160</v>
      </c>
      <c r="I311" s="9" t="s">
        <v>82</v>
      </c>
    </row>
    <row r="312" customFormat="false" ht="49.5" hidden="false" customHeight="false" outlineLevel="0" collapsed="false">
      <c r="A312" s="8"/>
      <c r="B312" s="9" t="s">
        <v>1318</v>
      </c>
      <c r="C312" s="9" t="s">
        <v>1319</v>
      </c>
      <c r="D312" s="9" t="s">
        <v>1320</v>
      </c>
      <c r="E312" s="9" t="s">
        <v>11</v>
      </c>
      <c r="F312" s="9" t="s">
        <v>1321</v>
      </c>
      <c r="G312" s="9" t="s">
        <v>20</v>
      </c>
      <c r="H312" s="9" t="n">
        <v>98</v>
      </c>
      <c r="I312" s="9" t="s">
        <v>56</v>
      </c>
    </row>
    <row r="313" customFormat="false" ht="66" hidden="false" customHeight="false" outlineLevel="0" collapsed="false">
      <c r="A313" s="8"/>
      <c r="B313" s="9" t="s">
        <v>1322</v>
      </c>
      <c r="C313" s="9" t="s">
        <v>1323</v>
      </c>
      <c r="D313" s="9" t="s">
        <v>1324</v>
      </c>
      <c r="E313" s="9" t="s">
        <v>228</v>
      </c>
      <c r="F313" s="9" t="s">
        <v>1325</v>
      </c>
      <c r="G313" s="9" t="s">
        <v>20</v>
      </c>
      <c r="H313" s="9" t="n">
        <v>138.95</v>
      </c>
      <c r="I313" s="9" t="s">
        <v>98</v>
      </c>
    </row>
    <row r="314" customFormat="false" ht="82.5" hidden="false" customHeight="false" outlineLevel="0" collapsed="false">
      <c r="A314" s="8"/>
      <c r="B314" s="9" t="s">
        <v>1326</v>
      </c>
      <c r="C314" s="9" t="s">
        <v>1327</v>
      </c>
      <c r="D314" s="9" t="s">
        <v>1328</v>
      </c>
      <c r="E314" s="9" t="s">
        <v>18</v>
      </c>
      <c r="F314" s="9" t="s">
        <v>1329</v>
      </c>
      <c r="G314" s="9" t="s">
        <v>20</v>
      </c>
      <c r="H314" s="9" t="n">
        <v>24.95</v>
      </c>
      <c r="I314" s="9" t="s">
        <v>88</v>
      </c>
    </row>
    <row r="315" customFormat="false" ht="99" hidden="false" customHeight="false" outlineLevel="0" collapsed="false">
      <c r="A315" s="8"/>
      <c r="B315" s="9" t="s">
        <v>1330</v>
      </c>
      <c r="C315" s="9" t="s">
        <v>1331</v>
      </c>
      <c r="D315" s="9" t="s">
        <v>1332</v>
      </c>
      <c r="E315" s="9" t="s">
        <v>18</v>
      </c>
      <c r="F315" s="9" t="s">
        <v>1333</v>
      </c>
      <c r="G315" s="9" t="s">
        <v>20</v>
      </c>
      <c r="H315" s="9" t="n">
        <v>24.95</v>
      </c>
      <c r="I315" s="9" t="s">
        <v>88</v>
      </c>
    </row>
    <row r="316" customFormat="false" ht="49.5" hidden="false" customHeight="false" outlineLevel="0" collapsed="false">
      <c r="A316" s="8"/>
      <c r="B316" s="9" t="s">
        <v>1334</v>
      </c>
      <c r="C316" s="9" t="s">
        <v>1335</v>
      </c>
      <c r="D316" s="9" t="s">
        <v>1336</v>
      </c>
      <c r="E316" s="9" t="s">
        <v>155</v>
      </c>
      <c r="F316" s="9" t="s">
        <v>1337</v>
      </c>
      <c r="G316" s="9" t="s">
        <v>27</v>
      </c>
      <c r="H316" s="9" t="n">
        <v>90</v>
      </c>
      <c r="I316" s="9" t="s">
        <v>165</v>
      </c>
    </row>
    <row r="317" customFormat="false" ht="49.5" hidden="false" customHeight="false" outlineLevel="0" collapsed="false">
      <c r="A317" s="8"/>
      <c r="B317" s="9" t="s">
        <v>1338</v>
      </c>
      <c r="C317" s="9" t="s">
        <v>1339</v>
      </c>
      <c r="D317" s="9" t="s">
        <v>1340</v>
      </c>
      <c r="E317" s="9" t="s">
        <v>108</v>
      </c>
      <c r="F317" s="9" t="s">
        <v>1341</v>
      </c>
      <c r="G317" s="9" t="s">
        <v>27</v>
      </c>
      <c r="H317" s="9" t="n">
        <v>65</v>
      </c>
      <c r="I317" s="9" t="s">
        <v>123</v>
      </c>
    </row>
    <row r="318" customFormat="false" ht="49.5" hidden="false" customHeight="false" outlineLevel="0" collapsed="false">
      <c r="A318" s="8"/>
      <c r="B318" s="9" t="s">
        <v>1342</v>
      </c>
      <c r="C318" s="9" t="s">
        <v>1343</v>
      </c>
      <c r="D318" s="9" t="s">
        <v>1344</v>
      </c>
      <c r="E318" s="9" t="s">
        <v>108</v>
      </c>
      <c r="F318" s="9" t="s">
        <v>1345</v>
      </c>
      <c r="G318" s="9" t="s">
        <v>13</v>
      </c>
      <c r="H318" s="10" t="n">
        <v>1050</v>
      </c>
      <c r="I318" s="9" t="s">
        <v>50</v>
      </c>
    </row>
    <row r="319" customFormat="false" ht="66" hidden="false" customHeight="false" outlineLevel="0" collapsed="false">
      <c r="A319" s="8"/>
      <c r="B319" s="9" t="s">
        <v>1346</v>
      </c>
      <c r="C319" s="9" t="s">
        <v>1347</v>
      </c>
      <c r="D319" s="9" t="s">
        <v>1348</v>
      </c>
      <c r="E319" s="9" t="s">
        <v>70</v>
      </c>
      <c r="F319" s="9" t="s">
        <v>1349</v>
      </c>
      <c r="G319" s="9" t="s">
        <v>27</v>
      </c>
      <c r="H319" s="9" t="n">
        <v>95</v>
      </c>
      <c r="I319" s="9" t="s">
        <v>28</v>
      </c>
    </row>
    <row r="320" customFormat="false" ht="99" hidden="false" customHeight="false" outlineLevel="0" collapsed="false">
      <c r="A320" s="8"/>
      <c r="B320" s="9" t="s">
        <v>1350</v>
      </c>
      <c r="C320" s="9" t="s">
        <v>1351</v>
      </c>
      <c r="D320" s="9" t="s">
        <v>1352</v>
      </c>
      <c r="E320" s="9" t="s">
        <v>96</v>
      </c>
      <c r="F320" s="9" t="s">
        <v>1353</v>
      </c>
      <c r="G320" s="9" t="s">
        <v>27</v>
      </c>
      <c r="H320" s="9" t="n">
        <v>69.95</v>
      </c>
      <c r="I320" s="9" t="s">
        <v>82</v>
      </c>
    </row>
    <row r="321" customFormat="false" ht="49.5" hidden="false" customHeight="false" outlineLevel="0" collapsed="false">
      <c r="A321" s="8"/>
      <c r="B321" s="9" t="s">
        <v>1354</v>
      </c>
      <c r="C321" s="9" t="s">
        <v>1355</v>
      </c>
      <c r="D321" s="9" t="s">
        <v>1356</v>
      </c>
      <c r="E321" s="9" t="s">
        <v>86</v>
      </c>
      <c r="F321" s="9" t="s">
        <v>1357</v>
      </c>
      <c r="G321" s="9" t="s">
        <v>103</v>
      </c>
      <c r="H321" s="9" t="n">
        <v>99.95</v>
      </c>
      <c r="I321" s="9" t="s">
        <v>104</v>
      </c>
    </row>
    <row r="322" customFormat="false" ht="82.5" hidden="false" customHeight="false" outlineLevel="0" collapsed="false">
      <c r="A322" s="8"/>
      <c r="B322" s="9" t="s">
        <v>1358</v>
      </c>
      <c r="C322" s="9" t="s">
        <v>1359</v>
      </c>
      <c r="D322" s="9" t="s">
        <v>1360</v>
      </c>
      <c r="E322" s="9" t="s">
        <v>155</v>
      </c>
      <c r="F322" s="9" t="s">
        <v>1361</v>
      </c>
      <c r="G322" s="9" t="s">
        <v>20</v>
      </c>
      <c r="H322" s="9" t="n">
        <v>30</v>
      </c>
      <c r="I322" s="9" t="s">
        <v>1362</v>
      </c>
    </row>
    <row r="323" customFormat="false" ht="66" hidden="false" customHeight="false" outlineLevel="0" collapsed="false">
      <c r="A323" s="8"/>
      <c r="B323" s="9" t="s">
        <v>1363</v>
      </c>
      <c r="C323" s="9" t="s">
        <v>1364</v>
      </c>
      <c r="D323" s="9" t="s">
        <v>1365</v>
      </c>
      <c r="E323" s="9" t="s">
        <v>11</v>
      </c>
      <c r="F323" s="9" t="s">
        <v>1366</v>
      </c>
      <c r="G323" s="9" t="s">
        <v>27</v>
      </c>
      <c r="H323" s="9" t="n">
        <v>69.95</v>
      </c>
      <c r="I323" s="9" t="s">
        <v>82</v>
      </c>
    </row>
    <row r="324" customFormat="false" ht="49.5" hidden="false" customHeight="false" outlineLevel="0" collapsed="false">
      <c r="A324" s="8"/>
      <c r="B324" s="9" t="s">
        <v>1367</v>
      </c>
      <c r="C324" s="9" t="s">
        <v>1368</v>
      </c>
      <c r="D324" s="9" t="s">
        <v>1369</v>
      </c>
      <c r="E324" s="9" t="s">
        <v>80</v>
      </c>
      <c r="F324" s="9" t="s">
        <v>1370</v>
      </c>
      <c r="G324" s="9" t="s">
        <v>13</v>
      </c>
      <c r="H324" s="10" t="n">
        <v>1080</v>
      </c>
      <c r="I324" s="9" t="s">
        <v>1371</v>
      </c>
    </row>
    <row r="325" customFormat="false" ht="66" hidden="false" customHeight="false" outlineLevel="0" collapsed="false">
      <c r="A325" s="8"/>
      <c r="B325" s="9" t="s">
        <v>1372</v>
      </c>
      <c r="C325" s="9" t="s">
        <v>1373</v>
      </c>
      <c r="D325" s="9" t="s">
        <v>1374</v>
      </c>
      <c r="E325" s="9" t="s">
        <v>108</v>
      </c>
      <c r="F325" s="9" t="s">
        <v>1375</v>
      </c>
      <c r="G325" s="9" t="s">
        <v>27</v>
      </c>
      <c r="H325" s="9" t="n">
        <v>65</v>
      </c>
      <c r="I325" s="9" t="s">
        <v>82</v>
      </c>
    </row>
    <row r="326" customFormat="false" ht="33" hidden="false" customHeight="false" outlineLevel="0" collapsed="false">
      <c r="A326" s="8"/>
      <c r="B326" s="9" t="s">
        <v>1376</v>
      </c>
      <c r="C326" s="9" t="s">
        <v>1377</v>
      </c>
      <c r="D326" s="9" t="s">
        <v>1378</v>
      </c>
      <c r="E326" s="9" t="s">
        <v>65</v>
      </c>
      <c r="F326" s="9" t="s">
        <v>1379</v>
      </c>
      <c r="G326" s="9" t="s">
        <v>27</v>
      </c>
      <c r="H326" s="9" t="n">
        <v>77</v>
      </c>
      <c r="I326" s="9" t="s">
        <v>82</v>
      </c>
    </row>
    <row r="327" customFormat="false" ht="66" hidden="false" customHeight="false" outlineLevel="0" collapsed="false">
      <c r="A327" s="8"/>
      <c r="B327" s="9" t="s">
        <v>1380</v>
      </c>
      <c r="C327" s="9" t="s">
        <v>1381</v>
      </c>
      <c r="D327" s="9" t="s">
        <v>1382</v>
      </c>
      <c r="E327" s="9" t="s">
        <v>96</v>
      </c>
      <c r="F327" s="9" t="s">
        <v>1383</v>
      </c>
      <c r="G327" s="9" t="s">
        <v>27</v>
      </c>
      <c r="H327" s="9" t="n">
        <v>69.95</v>
      </c>
      <c r="I327" s="9" t="s">
        <v>82</v>
      </c>
    </row>
    <row r="328" customFormat="false" ht="49.5" hidden="false" customHeight="false" outlineLevel="0" collapsed="false">
      <c r="A328" s="8"/>
      <c r="B328" s="9" t="s">
        <v>1384</v>
      </c>
      <c r="C328" s="9" t="s">
        <v>1385</v>
      </c>
      <c r="D328" s="9" t="s">
        <v>1386</v>
      </c>
      <c r="E328" s="9" t="s">
        <v>96</v>
      </c>
      <c r="F328" s="9" t="s">
        <v>1387</v>
      </c>
      <c r="G328" s="9" t="s">
        <v>27</v>
      </c>
      <c r="H328" s="9" t="n">
        <v>65</v>
      </c>
      <c r="I328" s="9" t="s">
        <v>82</v>
      </c>
    </row>
    <row r="329" customFormat="false" ht="66" hidden="false" customHeight="false" outlineLevel="0" collapsed="false">
      <c r="A329" s="8"/>
      <c r="B329" s="9" t="s">
        <v>1388</v>
      </c>
      <c r="C329" s="9" t="s">
        <v>1389</v>
      </c>
      <c r="D329" s="9" t="s">
        <v>1390</v>
      </c>
      <c r="E329" s="9" t="s">
        <v>86</v>
      </c>
      <c r="F329" s="9" t="s">
        <v>1391</v>
      </c>
      <c r="G329" s="9" t="s">
        <v>27</v>
      </c>
      <c r="H329" s="9" t="n">
        <v>69.95</v>
      </c>
      <c r="I329" s="9" t="s">
        <v>82</v>
      </c>
    </row>
    <row r="330" customFormat="false" ht="49.5" hidden="false" customHeight="false" outlineLevel="0" collapsed="false">
      <c r="A330" s="8"/>
      <c r="B330" s="9" t="s">
        <v>1392</v>
      </c>
      <c r="C330" s="9" t="s">
        <v>1393</v>
      </c>
      <c r="D330" s="9" t="s">
        <v>1394</v>
      </c>
      <c r="E330" s="9" t="s">
        <v>11</v>
      </c>
      <c r="F330" s="9" t="s">
        <v>1395</v>
      </c>
      <c r="G330" s="9" t="s">
        <v>27</v>
      </c>
      <c r="H330" s="9" t="n">
        <v>60</v>
      </c>
      <c r="I330" s="9" t="s">
        <v>123</v>
      </c>
    </row>
    <row r="331" customFormat="false" ht="33" hidden="false" customHeight="false" outlineLevel="0" collapsed="false">
      <c r="A331" s="8"/>
      <c r="B331" s="9" t="s">
        <v>1396</v>
      </c>
      <c r="C331" s="9" t="s">
        <v>1397</v>
      </c>
      <c r="D331" s="9" t="s">
        <v>1398</v>
      </c>
      <c r="E331" s="9" t="s">
        <v>80</v>
      </c>
      <c r="F331" s="9" t="s">
        <v>1399</v>
      </c>
      <c r="G331" s="9" t="s">
        <v>27</v>
      </c>
      <c r="H331" s="9" t="n">
        <v>50</v>
      </c>
      <c r="I331" s="9" t="s">
        <v>56</v>
      </c>
    </row>
    <row r="332" customFormat="false" ht="66" hidden="false" customHeight="false" outlineLevel="0" collapsed="false">
      <c r="A332" s="8"/>
      <c r="B332" s="9" t="s">
        <v>1400</v>
      </c>
      <c r="C332" s="9" t="s">
        <v>1401</v>
      </c>
      <c r="D332" s="9" t="s">
        <v>1402</v>
      </c>
      <c r="E332" s="9" t="s">
        <v>96</v>
      </c>
      <c r="F332" s="9" t="s">
        <v>1403</v>
      </c>
      <c r="G332" s="9" t="s">
        <v>27</v>
      </c>
      <c r="H332" s="9" t="n">
        <v>65</v>
      </c>
      <c r="I332" s="9" t="s">
        <v>123</v>
      </c>
    </row>
    <row r="333" customFormat="false" ht="49.5" hidden="false" customHeight="false" outlineLevel="0" collapsed="false">
      <c r="A333" s="8"/>
      <c r="B333" s="9" t="s">
        <v>1404</v>
      </c>
      <c r="C333" s="9" t="s">
        <v>1405</v>
      </c>
      <c r="D333" s="9" t="s">
        <v>1406</v>
      </c>
      <c r="E333" s="9" t="s">
        <v>96</v>
      </c>
      <c r="F333" s="9" t="s">
        <v>1407</v>
      </c>
      <c r="G333" s="9" t="s">
        <v>13</v>
      </c>
      <c r="H333" s="10" t="n">
        <v>1200</v>
      </c>
      <c r="I333" s="9" t="s">
        <v>50</v>
      </c>
    </row>
    <row r="334" customFormat="false" ht="49.5" hidden="false" customHeight="false" outlineLevel="0" collapsed="false">
      <c r="A334" s="8"/>
      <c r="B334" s="9" t="s">
        <v>1408</v>
      </c>
      <c r="C334" s="9" t="s">
        <v>1409</v>
      </c>
      <c r="D334" s="9" t="s">
        <v>1410</v>
      </c>
      <c r="E334" s="9" t="s">
        <v>228</v>
      </c>
      <c r="F334" s="9" t="s">
        <v>1411</v>
      </c>
      <c r="G334" s="9" t="s">
        <v>13</v>
      </c>
      <c r="H334" s="10" t="n">
        <v>3230</v>
      </c>
      <c r="I334" s="9" t="s">
        <v>224</v>
      </c>
    </row>
    <row r="335" customFormat="false" ht="49.5" hidden="false" customHeight="false" outlineLevel="0" collapsed="false">
      <c r="A335" s="8"/>
      <c r="B335" s="9" t="s">
        <v>1412</v>
      </c>
      <c r="C335" s="9" t="s">
        <v>1413</v>
      </c>
      <c r="D335" s="9" t="s">
        <v>1414</v>
      </c>
      <c r="E335" s="9" t="s">
        <v>86</v>
      </c>
      <c r="F335" s="9" t="s">
        <v>1415</v>
      </c>
      <c r="G335" s="9" t="s">
        <v>20</v>
      </c>
      <c r="H335" s="9" t="n">
        <v>259</v>
      </c>
      <c r="I335" s="9" t="s">
        <v>191</v>
      </c>
    </row>
    <row r="336" customFormat="false" ht="49.5" hidden="false" customHeight="false" outlineLevel="0" collapsed="false">
      <c r="A336" s="8"/>
      <c r="B336" s="9" t="s">
        <v>1416</v>
      </c>
      <c r="C336" s="9" t="s">
        <v>1417</v>
      </c>
      <c r="D336" s="9" t="s">
        <v>1418</v>
      </c>
      <c r="E336" s="9" t="s">
        <v>18</v>
      </c>
      <c r="F336" s="9" t="s">
        <v>1419</v>
      </c>
      <c r="G336" s="9" t="s">
        <v>13</v>
      </c>
      <c r="H336" s="10" t="n">
        <v>1300</v>
      </c>
      <c r="I336" s="9" t="s">
        <v>50</v>
      </c>
    </row>
    <row r="337" customFormat="false" ht="66" hidden="false" customHeight="false" outlineLevel="0" collapsed="false">
      <c r="A337" s="8"/>
      <c r="B337" s="9" t="s">
        <v>1420</v>
      </c>
      <c r="C337" s="9" t="s">
        <v>1421</v>
      </c>
      <c r="D337" s="9" t="s">
        <v>1422</v>
      </c>
      <c r="E337" s="9" t="s">
        <v>131</v>
      </c>
      <c r="F337" s="9" t="s">
        <v>1423</v>
      </c>
      <c r="G337" s="9" t="s">
        <v>13</v>
      </c>
      <c r="H337" s="9" t="n">
        <v>900</v>
      </c>
      <c r="I337" s="9" t="s">
        <v>50</v>
      </c>
    </row>
    <row r="338" customFormat="false" ht="49.5" hidden="false" customHeight="false" outlineLevel="0" collapsed="false">
      <c r="A338" s="8"/>
      <c r="B338" s="9" t="s">
        <v>1424</v>
      </c>
      <c r="C338" s="9" t="s">
        <v>1417</v>
      </c>
      <c r="D338" s="9" t="s">
        <v>1425</v>
      </c>
      <c r="E338" s="9" t="s">
        <v>108</v>
      </c>
      <c r="F338" s="9" t="s">
        <v>1426</v>
      </c>
      <c r="G338" s="9" t="s">
        <v>13</v>
      </c>
      <c r="H338" s="10" t="n">
        <v>1100</v>
      </c>
      <c r="I338" s="9" t="s">
        <v>50</v>
      </c>
    </row>
    <row r="339" customFormat="false" ht="66" hidden="false" customHeight="false" outlineLevel="0" collapsed="false">
      <c r="A339" s="8"/>
      <c r="B339" s="9" t="s">
        <v>1427</v>
      </c>
      <c r="C339" s="9" t="s">
        <v>1428</v>
      </c>
      <c r="D339" s="9" t="s">
        <v>1429</v>
      </c>
      <c r="E339" s="9" t="s">
        <v>70</v>
      </c>
      <c r="F339" s="9" t="s">
        <v>1430</v>
      </c>
      <c r="G339" s="9" t="s">
        <v>20</v>
      </c>
      <c r="H339" s="9" t="n">
        <v>500</v>
      </c>
      <c r="I339" s="9" t="s">
        <v>1431</v>
      </c>
    </row>
    <row r="340" customFormat="false" ht="82.5" hidden="false" customHeight="false" outlineLevel="0" collapsed="false">
      <c r="A340" s="8"/>
      <c r="B340" s="9" t="s">
        <v>1432</v>
      </c>
      <c r="C340" s="9" t="s">
        <v>1433</v>
      </c>
      <c r="D340" s="9" t="s">
        <v>1434</v>
      </c>
      <c r="E340" s="9" t="s">
        <v>96</v>
      </c>
      <c r="F340" s="9" t="s">
        <v>1435</v>
      </c>
      <c r="G340" s="9" t="s">
        <v>27</v>
      </c>
      <c r="H340" s="9" t="n">
        <v>59.95</v>
      </c>
      <c r="I340" s="9" t="s">
        <v>82</v>
      </c>
    </row>
    <row r="341" customFormat="false" ht="49.5" hidden="false" customHeight="false" outlineLevel="0" collapsed="false">
      <c r="A341" s="8"/>
      <c r="B341" s="9" t="s">
        <v>1436</v>
      </c>
      <c r="C341" s="9" t="s">
        <v>1437</v>
      </c>
      <c r="D341" s="9" t="s">
        <v>1438</v>
      </c>
      <c r="E341" s="9" t="s">
        <v>108</v>
      </c>
      <c r="F341" s="9" t="s">
        <v>1439</v>
      </c>
      <c r="G341" s="9" t="s">
        <v>27</v>
      </c>
      <c r="H341" s="9" t="n">
        <v>150</v>
      </c>
      <c r="I341" s="9" t="s">
        <v>82</v>
      </c>
    </row>
    <row r="342" customFormat="false" ht="66" hidden="false" customHeight="false" outlineLevel="0" collapsed="false">
      <c r="A342" s="8"/>
      <c r="B342" s="9" t="s">
        <v>1440</v>
      </c>
      <c r="C342" s="9" t="s">
        <v>1441</v>
      </c>
      <c r="D342" s="9" t="s">
        <v>1442</v>
      </c>
      <c r="E342" s="9" t="s">
        <v>228</v>
      </c>
      <c r="F342" s="9" t="s">
        <v>1443</v>
      </c>
      <c r="G342" s="9" t="s">
        <v>103</v>
      </c>
      <c r="H342" s="9" t="n">
        <v>89</v>
      </c>
      <c r="I342" s="9" t="s">
        <v>324</v>
      </c>
    </row>
    <row r="343" customFormat="false" ht="99" hidden="false" customHeight="false" outlineLevel="0" collapsed="false">
      <c r="A343" s="8"/>
      <c r="B343" s="9" t="s">
        <v>1444</v>
      </c>
      <c r="C343" s="9" t="s">
        <v>1445</v>
      </c>
      <c r="D343" s="9" t="s">
        <v>1446</v>
      </c>
      <c r="E343" s="9" t="s">
        <v>65</v>
      </c>
      <c r="F343" s="9" t="s">
        <v>1447</v>
      </c>
      <c r="G343" s="9" t="s">
        <v>27</v>
      </c>
      <c r="H343" s="9" t="n">
        <v>69.95</v>
      </c>
      <c r="I343" s="9" t="s">
        <v>82</v>
      </c>
    </row>
    <row r="344" customFormat="false" ht="49.5" hidden="false" customHeight="false" outlineLevel="0" collapsed="false">
      <c r="A344" s="8"/>
      <c r="B344" s="9" t="s">
        <v>1448</v>
      </c>
      <c r="C344" s="9" t="s">
        <v>1449</v>
      </c>
      <c r="D344" s="9" t="s">
        <v>1450</v>
      </c>
      <c r="E344" s="9" t="s">
        <v>38</v>
      </c>
      <c r="F344" s="9" t="s">
        <v>1451</v>
      </c>
      <c r="G344" s="9" t="s">
        <v>13</v>
      </c>
      <c r="H344" s="10" t="n">
        <v>1250</v>
      </c>
      <c r="I344" s="9" t="s">
        <v>50</v>
      </c>
    </row>
    <row r="345" customFormat="false" ht="49.5" hidden="false" customHeight="false" outlineLevel="0" collapsed="false">
      <c r="A345" s="8"/>
      <c r="B345" s="9" t="s">
        <v>1452</v>
      </c>
      <c r="C345" s="9" t="s">
        <v>1453</v>
      </c>
      <c r="D345" s="9" t="s">
        <v>1454</v>
      </c>
      <c r="E345" s="9" t="s">
        <v>131</v>
      </c>
      <c r="F345" s="9" t="s">
        <v>1455</v>
      </c>
      <c r="G345" s="9" t="s">
        <v>13</v>
      </c>
      <c r="H345" s="9" t="n">
        <v>700</v>
      </c>
      <c r="I345" s="9" t="s">
        <v>50</v>
      </c>
    </row>
    <row r="346" customFormat="false" ht="49.5" hidden="false" customHeight="false" outlineLevel="0" collapsed="false">
      <c r="A346" s="8"/>
      <c r="B346" s="9" t="s">
        <v>1456</v>
      </c>
      <c r="C346" s="9" t="s">
        <v>1457</v>
      </c>
      <c r="D346" s="9" t="s">
        <v>1458</v>
      </c>
      <c r="E346" s="9" t="s">
        <v>228</v>
      </c>
      <c r="F346" s="9" t="s">
        <v>1459</v>
      </c>
      <c r="G346" s="9" t="s">
        <v>27</v>
      </c>
      <c r="H346" s="9" t="n">
        <v>97</v>
      </c>
      <c r="I346" s="9" t="s">
        <v>40</v>
      </c>
    </row>
    <row r="347" customFormat="false" ht="49.5" hidden="false" customHeight="false" outlineLevel="0" collapsed="false">
      <c r="A347" s="8"/>
      <c r="B347" s="9" t="s">
        <v>1460</v>
      </c>
      <c r="C347" s="9" t="s">
        <v>1461</v>
      </c>
      <c r="D347" s="9" t="s">
        <v>1462</v>
      </c>
      <c r="E347" s="9" t="s">
        <v>155</v>
      </c>
      <c r="F347" s="9" t="s">
        <v>1463</v>
      </c>
      <c r="G347" s="9" t="s">
        <v>27</v>
      </c>
      <c r="H347" s="9" t="n">
        <v>300</v>
      </c>
      <c r="I347" s="9" t="s">
        <v>82</v>
      </c>
    </row>
    <row r="348" customFormat="false" ht="49.5" hidden="false" customHeight="false" outlineLevel="0" collapsed="false">
      <c r="A348" s="8"/>
      <c r="B348" s="9" t="s">
        <v>1464</v>
      </c>
      <c r="C348" s="9" t="s">
        <v>1465</v>
      </c>
      <c r="D348" s="9" t="s">
        <v>1466</v>
      </c>
      <c r="E348" s="9" t="s">
        <v>327</v>
      </c>
      <c r="F348" s="9" t="s">
        <v>1467</v>
      </c>
      <c r="G348" s="9" t="s">
        <v>13</v>
      </c>
      <c r="H348" s="9" t="n">
        <v>830</v>
      </c>
      <c r="I348" s="9" t="s">
        <v>50</v>
      </c>
    </row>
    <row r="349" customFormat="false" ht="99" hidden="false" customHeight="false" outlineLevel="0" collapsed="false">
      <c r="A349" s="8"/>
      <c r="B349" s="9" t="s">
        <v>1468</v>
      </c>
      <c r="C349" s="9" t="s">
        <v>1469</v>
      </c>
      <c r="D349" s="9" t="s">
        <v>1470</v>
      </c>
      <c r="E349" s="9" t="s">
        <v>96</v>
      </c>
      <c r="F349" s="9" t="s">
        <v>1471</v>
      </c>
      <c r="G349" s="9" t="s">
        <v>27</v>
      </c>
      <c r="H349" s="9" t="n">
        <v>69.95</v>
      </c>
      <c r="I349" s="9" t="s">
        <v>82</v>
      </c>
    </row>
    <row r="350" customFormat="false" ht="82.5" hidden="false" customHeight="false" outlineLevel="0" collapsed="false">
      <c r="A350" s="8"/>
      <c r="B350" s="9" t="s">
        <v>1472</v>
      </c>
      <c r="C350" s="9" t="s">
        <v>1473</v>
      </c>
      <c r="D350" s="9" t="s">
        <v>1474</v>
      </c>
      <c r="E350" s="9" t="s">
        <v>131</v>
      </c>
      <c r="F350" s="9" t="s">
        <v>1475</v>
      </c>
      <c r="G350" s="9" t="s">
        <v>27</v>
      </c>
      <c r="H350" s="9" t="n">
        <v>68</v>
      </c>
      <c r="I350" s="9" t="s">
        <v>82</v>
      </c>
    </row>
    <row r="351" customFormat="false" ht="82.5" hidden="false" customHeight="false" outlineLevel="0" collapsed="false">
      <c r="A351" s="8"/>
      <c r="B351" s="9" t="s">
        <v>1476</v>
      </c>
      <c r="C351" s="9" t="s">
        <v>791</v>
      </c>
      <c r="D351" s="9" t="s">
        <v>1477</v>
      </c>
      <c r="E351" s="9" t="s">
        <v>48</v>
      </c>
      <c r="F351" s="9" t="s">
        <v>1478</v>
      </c>
      <c r="G351" s="9" t="s">
        <v>27</v>
      </c>
      <c r="H351" s="9" t="n">
        <v>79</v>
      </c>
      <c r="I351" s="9" t="s">
        <v>82</v>
      </c>
    </row>
    <row r="352" customFormat="false" ht="66" hidden="false" customHeight="false" outlineLevel="0" collapsed="false">
      <c r="A352" s="8"/>
      <c r="B352" s="9" t="s">
        <v>1479</v>
      </c>
      <c r="C352" s="9" t="s">
        <v>1473</v>
      </c>
      <c r="D352" s="9" t="s">
        <v>1480</v>
      </c>
      <c r="E352" s="9" t="s">
        <v>38</v>
      </c>
      <c r="F352" s="9" t="s">
        <v>1481</v>
      </c>
      <c r="G352" s="9" t="s">
        <v>27</v>
      </c>
      <c r="H352" s="9" t="n">
        <v>95</v>
      </c>
      <c r="I352" s="9" t="s">
        <v>82</v>
      </c>
    </row>
    <row r="353" customFormat="false" ht="66" hidden="false" customHeight="false" outlineLevel="0" collapsed="false">
      <c r="A353" s="8"/>
      <c r="B353" s="9" t="s">
        <v>1482</v>
      </c>
      <c r="C353" s="9" t="s">
        <v>791</v>
      </c>
      <c r="D353" s="9" t="s">
        <v>1483</v>
      </c>
      <c r="E353" s="9" t="s">
        <v>228</v>
      </c>
      <c r="F353" s="9" t="s">
        <v>1484</v>
      </c>
      <c r="G353" s="9" t="s">
        <v>27</v>
      </c>
      <c r="H353" s="9" t="n">
        <v>85</v>
      </c>
      <c r="I353" s="9" t="s">
        <v>82</v>
      </c>
    </row>
    <row r="354" customFormat="false" ht="66" hidden="false" customHeight="false" outlineLevel="0" collapsed="false">
      <c r="A354" s="8"/>
      <c r="B354" s="9" t="s">
        <v>1485</v>
      </c>
      <c r="C354" s="9" t="s">
        <v>1486</v>
      </c>
      <c r="D354" s="9" t="s">
        <v>1487</v>
      </c>
      <c r="E354" s="9" t="s">
        <v>155</v>
      </c>
      <c r="F354" s="9" t="s">
        <v>1488</v>
      </c>
      <c r="G354" s="9" t="s">
        <v>20</v>
      </c>
      <c r="H354" s="9" t="n">
        <v>244</v>
      </c>
      <c r="I354" s="9" t="s">
        <v>56</v>
      </c>
    </row>
    <row r="355" customFormat="false" ht="66" hidden="false" customHeight="false" outlineLevel="0" collapsed="false">
      <c r="A355" s="8"/>
      <c r="B355" s="9" t="s">
        <v>1489</v>
      </c>
      <c r="C355" s="9" t="s">
        <v>1490</v>
      </c>
      <c r="D355" s="9" t="s">
        <v>1491</v>
      </c>
      <c r="E355" s="9" t="s">
        <v>65</v>
      </c>
      <c r="F355" s="9" t="s">
        <v>1492</v>
      </c>
      <c r="G355" s="9" t="s">
        <v>20</v>
      </c>
      <c r="H355" s="9" t="n">
        <v>25</v>
      </c>
      <c r="I355" s="9" t="s">
        <v>1493</v>
      </c>
    </row>
    <row r="356" customFormat="false" ht="33" hidden="false" customHeight="false" outlineLevel="0" collapsed="false">
      <c r="A356" s="8"/>
      <c r="B356" s="9" t="s">
        <v>1494</v>
      </c>
      <c r="C356" s="9" t="s">
        <v>1495</v>
      </c>
      <c r="D356" s="9" t="s">
        <v>1496</v>
      </c>
      <c r="E356" s="9" t="s">
        <v>11</v>
      </c>
      <c r="F356" s="9" t="s">
        <v>1497</v>
      </c>
      <c r="G356" s="9" t="s">
        <v>27</v>
      </c>
      <c r="H356" s="9" t="n">
        <v>21</v>
      </c>
      <c r="I356" s="9" t="s">
        <v>40</v>
      </c>
    </row>
    <row r="357" customFormat="false" ht="33" hidden="false" customHeight="false" outlineLevel="0" collapsed="false">
      <c r="A357" s="8"/>
      <c r="B357" s="9" t="s">
        <v>1498</v>
      </c>
      <c r="C357" s="9" t="s">
        <v>1499</v>
      </c>
      <c r="D357" s="9" t="s">
        <v>1500</v>
      </c>
      <c r="E357" s="9" t="s">
        <v>228</v>
      </c>
      <c r="F357" s="9" t="s">
        <v>1501</v>
      </c>
      <c r="G357" s="9" t="s">
        <v>20</v>
      </c>
      <c r="H357" s="9" t="n">
        <v>194.95</v>
      </c>
      <c r="I357" s="9" t="s">
        <v>333</v>
      </c>
    </row>
    <row r="358" customFormat="false" ht="66" hidden="false" customHeight="false" outlineLevel="0" collapsed="false">
      <c r="A358" s="8"/>
      <c r="B358" s="9" t="s">
        <v>1502</v>
      </c>
      <c r="C358" s="9" t="s">
        <v>1503</v>
      </c>
      <c r="D358" s="9" t="s">
        <v>1504</v>
      </c>
      <c r="E358" s="9" t="s">
        <v>96</v>
      </c>
      <c r="F358" s="9" t="s">
        <v>1505</v>
      </c>
      <c r="G358" s="9" t="s">
        <v>27</v>
      </c>
      <c r="H358" s="9" t="n">
        <v>69.95</v>
      </c>
      <c r="I358" s="9" t="s">
        <v>82</v>
      </c>
    </row>
    <row r="359" customFormat="false" ht="33" hidden="false" customHeight="false" outlineLevel="0" collapsed="false">
      <c r="A359" s="8"/>
      <c r="B359" s="9" t="s">
        <v>1506</v>
      </c>
      <c r="C359" s="9" t="s">
        <v>1507</v>
      </c>
      <c r="D359" s="9" t="s">
        <v>1508</v>
      </c>
      <c r="E359" s="9" t="s">
        <v>80</v>
      </c>
      <c r="F359" s="9" t="s">
        <v>1509</v>
      </c>
      <c r="G359" s="9" t="s">
        <v>13</v>
      </c>
      <c r="H359" s="9" t="n">
        <v>840</v>
      </c>
      <c r="I359" s="9" t="s">
        <v>1510</v>
      </c>
    </row>
    <row r="360" customFormat="false" ht="66" hidden="false" customHeight="false" outlineLevel="0" collapsed="false">
      <c r="A360" s="8"/>
      <c r="B360" s="9" t="s">
        <v>1511</v>
      </c>
      <c r="C360" s="9" t="s">
        <v>1512</v>
      </c>
      <c r="D360" s="9" t="s">
        <v>1513</v>
      </c>
      <c r="E360" s="9" t="s">
        <v>228</v>
      </c>
      <c r="F360" s="9" t="s">
        <v>1514</v>
      </c>
      <c r="G360" s="9" t="s">
        <v>27</v>
      </c>
      <c r="H360" s="9" t="n">
        <v>57</v>
      </c>
      <c r="I360" s="9" t="s">
        <v>56</v>
      </c>
    </row>
    <row r="361" customFormat="false" ht="33" hidden="false" customHeight="false" outlineLevel="0" collapsed="false">
      <c r="A361" s="8"/>
      <c r="B361" s="9" t="s">
        <v>1515</v>
      </c>
      <c r="C361" s="9" t="s">
        <v>1516</v>
      </c>
      <c r="D361" s="9" t="s">
        <v>1517</v>
      </c>
      <c r="E361" s="9" t="s">
        <v>38</v>
      </c>
      <c r="F361" s="9" t="s">
        <v>1518</v>
      </c>
      <c r="G361" s="9" t="s">
        <v>13</v>
      </c>
      <c r="H361" s="10" t="n">
        <v>1100</v>
      </c>
      <c r="I361" s="9" t="s">
        <v>50</v>
      </c>
    </row>
    <row r="362" customFormat="false" ht="49.5" hidden="false" customHeight="false" outlineLevel="0" collapsed="false">
      <c r="A362" s="8"/>
      <c r="B362" s="9" t="s">
        <v>1519</v>
      </c>
      <c r="C362" s="9" t="s">
        <v>1520</v>
      </c>
      <c r="D362" s="9" t="s">
        <v>1521</v>
      </c>
      <c r="E362" s="9" t="s">
        <v>54</v>
      </c>
      <c r="F362" s="9" t="s">
        <v>1522</v>
      </c>
      <c r="G362" s="9" t="s">
        <v>27</v>
      </c>
      <c r="H362" s="9" t="n">
        <v>68.95</v>
      </c>
      <c r="I362" s="9" t="s">
        <v>1523</v>
      </c>
    </row>
    <row r="363" customFormat="false" ht="33" hidden="false" customHeight="false" outlineLevel="0" collapsed="false">
      <c r="A363" s="8"/>
      <c r="B363" s="9" t="s">
        <v>1524</v>
      </c>
      <c r="C363" s="9" t="s">
        <v>1525</v>
      </c>
      <c r="D363" s="9" t="s">
        <v>1526</v>
      </c>
      <c r="E363" s="9" t="s">
        <v>1527</v>
      </c>
      <c r="F363" s="9" t="s">
        <v>1528</v>
      </c>
      <c r="G363" s="9" t="s">
        <v>27</v>
      </c>
      <c r="H363" s="9" t="n">
        <v>110</v>
      </c>
      <c r="I363" s="9" t="s">
        <v>165</v>
      </c>
    </row>
    <row r="364" customFormat="false" ht="33" hidden="false" customHeight="false" outlineLevel="0" collapsed="false">
      <c r="A364" s="8"/>
      <c r="B364" s="9" t="s">
        <v>1529</v>
      </c>
      <c r="C364" s="9" t="s">
        <v>1530</v>
      </c>
      <c r="D364" s="9" t="s">
        <v>1531</v>
      </c>
      <c r="E364" s="9" t="s">
        <v>18</v>
      </c>
      <c r="F364" s="9" t="s">
        <v>1532</v>
      </c>
      <c r="G364" s="9" t="s">
        <v>20</v>
      </c>
      <c r="H364" s="9" t="n">
        <v>19.95</v>
      </c>
      <c r="I364" s="9" t="s">
        <v>1533</v>
      </c>
    </row>
    <row r="365" customFormat="false" ht="82.5" hidden="false" customHeight="false" outlineLevel="0" collapsed="false">
      <c r="A365" s="8"/>
      <c r="B365" s="9" t="s">
        <v>1534</v>
      </c>
      <c r="C365" s="9" t="s">
        <v>1535</v>
      </c>
      <c r="D365" s="9" t="s">
        <v>1536</v>
      </c>
      <c r="E365" s="9" t="s">
        <v>11</v>
      </c>
      <c r="F365" s="9" t="s">
        <v>1537</v>
      </c>
      <c r="G365" s="9" t="s">
        <v>27</v>
      </c>
      <c r="H365" s="9" t="n">
        <v>115</v>
      </c>
      <c r="I365" s="9" t="s">
        <v>82</v>
      </c>
    </row>
    <row r="366" customFormat="false" ht="49.5" hidden="false" customHeight="false" outlineLevel="0" collapsed="false">
      <c r="A366" s="8"/>
      <c r="B366" s="9" t="s">
        <v>1538</v>
      </c>
      <c r="C366" s="9" t="s">
        <v>1539</v>
      </c>
      <c r="D366" s="9" t="s">
        <v>1540</v>
      </c>
      <c r="E366" s="9" t="s">
        <v>65</v>
      </c>
      <c r="F366" s="9" t="s">
        <v>1541</v>
      </c>
      <c r="G366" s="9" t="s">
        <v>27</v>
      </c>
      <c r="H366" s="9" t="n">
        <v>65</v>
      </c>
      <c r="I366" s="9" t="s">
        <v>123</v>
      </c>
    </row>
    <row r="367" customFormat="false" ht="49.5" hidden="false" customHeight="false" outlineLevel="0" collapsed="false">
      <c r="A367" s="8"/>
      <c r="B367" s="9" t="s">
        <v>1542</v>
      </c>
      <c r="C367" s="9" t="s">
        <v>1543</v>
      </c>
      <c r="D367" s="9" t="s">
        <v>1544</v>
      </c>
      <c r="E367" s="9" t="s">
        <v>86</v>
      </c>
      <c r="F367" s="9" t="s">
        <v>1545</v>
      </c>
      <c r="G367" s="9" t="s">
        <v>20</v>
      </c>
      <c r="H367" s="9" t="n">
        <v>50</v>
      </c>
      <c r="I367" s="9" t="s">
        <v>114</v>
      </c>
    </row>
    <row r="368" customFormat="false" ht="66" hidden="false" customHeight="false" outlineLevel="0" collapsed="false">
      <c r="A368" s="8"/>
      <c r="B368" s="9" t="s">
        <v>1546</v>
      </c>
      <c r="C368" s="9" t="s">
        <v>1547</v>
      </c>
      <c r="D368" s="9" t="s">
        <v>1548</v>
      </c>
      <c r="E368" s="9" t="s">
        <v>18</v>
      </c>
      <c r="F368" s="9" t="s">
        <v>1549</v>
      </c>
      <c r="G368" s="9" t="s">
        <v>20</v>
      </c>
      <c r="H368" s="9" t="n">
        <v>27.95</v>
      </c>
      <c r="I368" s="9" t="s">
        <v>21</v>
      </c>
    </row>
    <row r="369" customFormat="false" ht="66" hidden="false" customHeight="false" outlineLevel="0" collapsed="false">
      <c r="A369" s="8"/>
      <c r="B369" s="9" t="s">
        <v>1550</v>
      </c>
      <c r="C369" s="9" t="s">
        <v>1551</v>
      </c>
      <c r="D369" s="9" t="s">
        <v>1552</v>
      </c>
      <c r="E369" s="9" t="s">
        <v>11</v>
      </c>
      <c r="F369" s="9" t="s">
        <v>1553</v>
      </c>
      <c r="G369" s="9" t="s">
        <v>27</v>
      </c>
      <c r="H369" s="9" t="n">
        <v>50</v>
      </c>
      <c r="I369" s="9" t="s">
        <v>123</v>
      </c>
    </row>
    <row r="370" customFormat="false" ht="33" hidden="false" customHeight="false" outlineLevel="0" collapsed="false">
      <c r="A370" s="8"/>
      <c r="B370" s="9" t="s">
        <v>1554</v>
      </c>
      <c r="C370" s="9" t="s">
        <v>1555</v>
      </c>
      <c r="D370" s="9" t="s">
        <v>1556</v>
      </c>
      <c r="E370" s="9" t="s">
        <v>80</v>
      </c>
      <c r="F370" s="9" t="s">
        <v>1557</v>
      </c>
      <c r="G370" s="9" t="s">
        <v>13</v>
      </c>
      <c r="H370" s="10" t="n">
        <v>1200</v>
      </c>
      <c r="I370" s="9" t="s">
        <v>50</v>
      </c>
    </row>
    <row r="371" customFormat="false" ht="49.5" hidden="false" customHeight="false" outlineLevel="0" collapsed="false">
      <c r="A371" s="8"/>
      <c r="B371" s="9" t="s">
        <v>1558</v>
      </c>
      <c r="C371" s="9" t="s">
        <v>1559</v>
      </c>
      <c r="D371" s="9" t="s">
        <v>1560</v>
      </c>
      <c r="E371" s="9" t="s">
        <v>11</v>
      </c>
      <c r="F371" s="9" t="s">
        <v>1561</v>
      </c>
      <c r="G371" s="9" t="s">
        <v>27</v>
      </c>
      <c r="H371" s="9" t="n">
        <v>69.95</v>
      </c>
      <c r="I371" s="9" t="s">
        <v>82</v>
      </c>
    </row>
    <row r="372" customFormat="false" ht="49.5" hidden="false" customHeight="false" outlineLevel="0" collapsed="false">
      <c r="A372" s="8"/>
      <c r="B372" s="9" t="s">
        <v>1562</v>
      </c>
      <c r="C372" s="9" t="s">
        <v>1563</v>
      </c>
      <c r="D372" s="9" t="s">
        <v>1564</v>
      </c>
      <c r="E372" s="9" t="s">
        <v>80</v>
      </c>
      <c r="F372" s="9" t="s">
        <v>1565</v>
      </c>
      <c r="G372" s="9" t="s">
        <v>103</v>
      </c>
      <c r="H372" s="9" t="n">
        <v>104.95</v>
      </c>
      <c r="I372" s="9" t="s">
        <v>104</v>
      </c>
    </row>
    <row r="373" customFormat="false" ht="49.5" hidden="false" customHeight="false" outlineLevel="0" collapsed="false">
      <c r="A373" s="8"/>
      <c r="B373" s="9" t="s">
        <v>1566</v>
      </c>
      <c r="C373" s="9" t="s">
        <v>1567</v>
      </c>
      <c r="D373" s="9" t="s">
        <v>1568</v>
      </c>
      <c r="E373" s="9" t="s">
        <v>228</v>
      </c>
      <c r="F373" s="9" t="s">
        <v>1569</v>
      </c>
      <c r="G373" s="9" t="s">
        <v>27</v>
      </c>
      <c r="H373" s="9" t="n">
        <v>69.95</v>
      </c>
      <c r="I373" s="9" t="s">
        <v>82</v>
      </c>
    </row>
    <row r="374" customFormat="false" ht="33" hidden="false" customHeight="false" outlineLevel="0" collapsed="false">
      <c r="A374" s="8"/>
      <c r="B374" s="9" t="s">
        <v>1570</v>
      </c>
      <c r="C374" s="9" t="s">
        <v>1571</v>
      </c>
      <c r="D374" s="9" t="s">
        <v>1572</v>
      </c>
      <c r="E374" s="9" t="s">
        <v>108</v>
      </c>
      <c r="F374" s="9" t="s">
        <v>1573</v>
      </c>
      <c r="G374" s="9" t="s">
        <v>20</v>
      </c>
      <c r="H374" s="9" t="n">
        <v>99</v>
      </c>
      <c r="I374" s="9" t="s">
        <v>56</v>
      </c>
    </row>
    <row r="375" customFormat="false" ht="33" hidden="false" customHeight="false" outlineLevel="0" collapsed="false">
      <c r="A375" s="8"/>
      <c r="B375" s="9" t="s">
        <v>1574</v>
      </c>
      <c r="C375" s="9" t="s">
        <v>1409</v>
      </c>
      <c r="D375" s="9" t="s">
        <v>1575</v>
      </c>
      <c r="E375" s="9" t="s">
        <v>38</v>
      </c>
      <c r="F375" s="9" t="s">
        <v>1576</v>
      </c>
      <c r="G375" s="9" t="s">
        <v>13</v>
      </c>
      <c r="H375" s="10" t="n">
        <v>3230</v>
      </c>
      <c r="I375" s="9" t="s">
        <v>224</v>
      </c>
    </row>
    <row r="376" customFormat="false" ht="33" hidden="false" customHeight="false" outlineLevel="0" collapsed="false">
      <c r="A376" s="8"/>
      <c r="B376" s="9" t="s">
        <v>1577</v>
      </c>
      <c r="C376" s="9" t="s">
        <v>1578</v>
      </c>
      <c r="D376" s="9" t="s">
        <v>1579</v>
      </c>
      <c r="E376" s="9" t="s">
        <v>65</v>
      </c>
      <c r="F376" s="9" t="s">
        <v>1580</v>
      </c>
      <c r="G376" s="9" t="s">
        <v>13</v>
      </c>
      <c r="H376" s="10" t="n">
        <v>1500</v>
      </c>
      <c r="I376" s="9" t="s">
        <v>50</v>
      </c>
    </row>
    <row r="377" customFormat="false" ht="49.5" hidden="false" customHeight="false" outlineLevel="0" collapsed="false">
      <c r="A377" s="8"/>
      <c r="B377" s="9" t="s">
        <v>1581</v>
      </c>
      <c r="C377" s="9" t="s">
        <v>1582</v>
      </c>
      <c r="D377" s="9" t="s">
        <v>1583</v>
      </c>
      <c r="E377" s="9" t="s">
        <v>228</v>
      </c>
      <c r="F377" s="9" t="s">
        <v>1584</v>
      </c>
      <c r="G377" s="9" t="s">
        <v>27</v>
      </c>
      <c r="H377" s="9" t="n">
        <v>59.95</v>
      </c>
      <c r="I377" s="9" t="s">
        <v>82</v>
      </c>
    </row>
    <row r="378" customFormat="false" ht="66" hidden="false" customHeight="false" outlineLevel="0" collapsed="false">
      <c r="A378" s="8"/>
      <c r="B378" s="9" t="s">
        <v>1585</v>
      </c>
      <c r="C378" s="9" t="s">
        <v>1586</v>
      </c>
      <c r="D378" s="9" t="s">
        <v>1587</v>
      </c>
      <c r="E378" s="9" t="s">
        <v>327</v>
      </c>
      <c r="F378" s="9" t="s">
        <v>1588</v>
      </c>
      <c r="G378" s="9" t="s">
        <v>20</v>
      </c>
      <c r="H378" s="9" t="n">
        <v>37.5</v>
      </c>
      <c r="I378" s="9" t="s">
        <v>521</v>
      </c>
    </row>
    <row r="379" customFormat="false" ht="49.5" hidden="false" customHeight="false" outlineLevel="0" collapsed="false">
      <c r="A379" s="8"/>
      <c r="B379" s="9" t="s">
        <v>1589</v>
      </c>
      <c r="C379" s="9" t="s">
        <v>1590</v>
      </c>
      <c r="D379" s="9" t="s">
        <v>1591</v>
      </c>
      <c r="E379" s="9" t="s">
        <v>11</v>
      </c>
      <c r="F379" s="9" t="s">
        <v>1592</v>
      </c>
      <c r="G379" s="9" t="s">
        <v>27</v>
      </c>
      <c r="H379" s="9" t="n">
        <v>241.95</v>
      </c>
      <c r="I379" s="9" t="s">
        <v>191</v>
      </c>
    </row>
    <row r="380" customFormat="false" ht="66" hidden="false" customHeight="false" outlineLevel="0" collapsed="false">
      <c r="A380" s="8"/>
      <c r="B380" s="9" t="s">
        <v>1593</v>
      </c>
      <c r="C380" s="9" t="s">
        <v>1594</v>
      </c>
      <c r="D380" s="9" t="s">
        <v>1595</v>
      </c>
      <c r="E380" s="9" t="s">
        <v>18</v>
      </c>
      <c r="F380" s="9" t="s">
        <v>1596</v>
      </c>
      <c r="G380" s="9" t="s">
        <v>20</v>
      </c>
      <c r="H380" s="9" t="n">
        <v>22.95</v>
      </c>
      <c r="I380" s="9" t="s">
        <v>88</v>
      </c>
    </row>
    <row r="381" customFormat="false" ht="33" hidden="false" customHeight="false" outlineLevel="0" collapsed="false">
      <c r="A381" s="8"/>
      <c r="B381" s="9" t="s">
        <v>1597</v>
      </c>
      <c r="C381" s="9" t="s">
        <v>1598</v>
      </c>
      <c r="D381" s="9" t="s">
        <v>1599</v>
      </c>
      <c r="E381" s="9" t="s">
        <v>80</v>
      </c>
      <c r="F381" s="9" t="s">
        <v>1600</v>
      </c>
      <c r="G381" s="9" t="s">
        <v>27</v>
      </c>
      <c r="H381" s="9" t="n">
        <v>69.95</v>
      </c>
      <c r="I381" s="9" t="s">
        <v>82</v>
      </c>
    </row>
    <row r="382" customFormat="false" ht="99" hidden="false" customHeight="false" outlineLevel="0" collapsed="false">
      <c r="A382" s="8"/>
      <c r="B382" s="9" t="s">
        <v>1601</v>
      </c>
      <c r="C382" s="9" t="s">
        <v>1602</v>
      </c>
      <c r="D382" s="9" t="s">
        <v>1603</v>
      </c>
      <c r="E382" s="9" t="s">
        <v>18</v>
      </c>
      <c r="F382" s="9" t="s">
        <v>1604</v>
      </c>
      <c r="G382" s="9" t="s">
        <v>20</v>
      </c>
      <c r="H382" s="9" t="n">
        <v>24.95</v>
      </c>
      <c r="I382" s="9" t="s">
        <v>88</v>
      </c>
    </row>
    <row r="383" customFormat="false" ht="66" hidden="false" customHeight="false" outlineLevel="0" collapsed="false">
      <c r="A383" s="8"/>
      <c r="B383" s="9" t="s">
        <v>1605</v>
      </c>
      <c r="C383" s="9" t="s">
        <v>1606</v>
      </c>
      <c r="D383" s="9" t="s">
        <v>1607</v>
      </c>
      <c r="E383" s="9" t="s">
        <v>18</v>
      </c>
      <c r="F383" s="9" t="s">
        <v>1608</v>
      </c>
      <c r="G383" s="9" t="s">
        <v>20</v>
      </c>
      <c r="H383" s="9" t="n">
        <v>34.95</v>
      </c>
      <c r="I383" s="9" t="s">
        <v>21</v>
      </c>
    </row>
    <row r="384" customFormat="false" ht="66" hidden="false" customHeight="false" outlineLevel="0" collapsed="false">
      <c r="A384" s="8"/>
      <c r="B384" s="9" t="s">
        <v>1609</v>
      </c>
      <c r="C384" s="9" t="s">
        <v>1610</v>
      </c>
      <c r="D384" s="9" t="s">
        <v>1611</v>
      </c>
      <c r="E384" s="9" t="s">
        <v>18</v>
      </c>
      <c r="F384" s="9" t="s">
        <v>1612</v>
      </c>
      <c r="G384" s="9" t="s">
        <v>13</v>
      </c>
      <c r="H384" s="9" t="n">
        <v>680</v>
      </c>
      <c r="I384" s="9" t="s">
        <v>50</v>
      </c>
    </row>
    <row r="385" customFormat="false" ht="66" hidden="false" customHeight="false" outlineLevel="0" collapsed="false">
      <c r="A385" s="8"/>
      <c r="B385" s="9" t="s">
        <v>1613</v>
      </c>
      <c r="C385" s="9" t="s">
        <v>1614</v>
      </c>
      <c r="D385" s="9" t="s">
        <v>1615</v>
      </c>
      <c r="E385" s="9" t="s">
        <v>228</v>
      </c>
      <c r="F385" s="9" t="s">
        <v>1616</v>
      </c>
      <c r="G385" s="9" t="s">
        <v>27</v>
      </c>
      <c r="H385" s="9" t="n">
        <v>59.95</v>
      </c>
      <c r="I385" s="9" t="s">
        <v>82</v>
      </c>
    </row>
    <row r="386" customFormat="false" ht="66" hidden="false" customHeight="false" outlineLevel="0" collapsed="false">
      <c r="A386" s="8"/>
      <c r="B386" s="9" t="s">
        <v>1617</v>
      </c>
      <c r="C386" s="9" t="s">
        <v>1618</v>
      </c>
      <c r="D386" s="9" t="s">
        <v>1619</v>
      </c>
      <c r="E386" s="9" t="s">
        <v>18</v>
      </c>
      <c r="F386" s="9" t="s">
        <v>1620</v>
      </c>
      <c r="G386" s="9" t="s">
        <v>20</v>
      </c>
      <c r="H386" s="9" t="n">
        <v>34.95</v>
      </c>
      <c r="I386" s="9" t="s">
        <v>21</v>
      </c>
    </row>
    <row r="387" customFormat="false" ht="33" hidden="false" customHeight="false" outlineLevel="0" collapsed="false">
      <c r="A387" s="8"/>
      <c r="B387" s="9" t="s">
        <v>1621</v>
      </c>
      <c r="C387" s="9" t="s">
        <v>1622</v>
      </c>
      <c r="D387" s="9" t="s">
        <v>1623</v>
      </c>
      <c r="E387" s="9" t="s">
        <v>11</v>
      </c>
      <c r="F387" s="9" t="s">
        <v>1624</v>
      </c>
      <c r="G387" s="9" t="s">
        <v>27</v>
      </c>
      <c r="H387" s="9" t="n">
        <v>24.99</v>
      </c>
      <c r="I387" s="9" t="s">
        <v>40</v>
      </c>
    </row>
    <row r="388" customFormat="false" ht="49.5" hidden="false" customHeight="false" outlineLevel="0" collapsed="false">
      <c r="A388" s="8"/>
      <c r="B388" s="9" t="s">
        <v>1625</v>
      </c>
      <c r="C388" s="9" t="s">
        <v>1626</v>
      </c>
      <c r="D388" s="9" t="s">
        <v>1627</v>
      </c>
      <c r="E388" s="9" t="s">
        <v>108</v>
      </c>
      <c r="F388" s="9" t="s">
        <v>1628</v>
      </c>
      <c r="G388" s="9" t="s">
        <v>27</v>
      </c>
      <c r="H388" s="9" t="n">
        <v>75</v>
      </c>
      <c r="I388" s="9" t="s">
        <v>82</v>
      </c>
    </row>
    <row r="389" customFormat="false" ht="49.5" hidden="false" customHeight="false" outlineLevel="0" collapsed="false">
      <c r="A389" s="8"/>
      <c r="B389" s="9" t="s">
        <v>1629</v>
      </c>
      <c r="C389" s="9" t="s">
        <v>416</v>
      </c>
      <c r="D389" s="9" t="s">
        <v>1630</v>
      </c>
      <c r="E389" s="9" t="s">
        <v>1631</v>
      </c>
      <c r="F389" s="9" t="s">
        <v>1632</v>
      </c>
      <c r="G389" s="9" t="s">
        <v>20</v>
      </c>
      <c r="H389" s="9" t="n">
        <v>27.5</v>
      </c>
      <c r="I389" s="9" t="s">
        <v>151</v>
      </c>
    </row>
    <row r="390" customFormat="false" ht="49.5" hidden="false" customHeight="false" outlineLevel="0" collapsed="false">
      <c r="A390" s="8"/>
      <c r="B390" s="9" t="s">
        <v>1633</v>
      </c>
      <c r="C390" s="9" t="s">
        <v>1634</v>
      </c>
      <c r="D390" s="9" t="s">
        <v>1635</v>
      </c>
      <c r="E390" s="9" t="s">
        <v>11</v>
      </c>
      <c r="F390" s="9" t="s">
        <v>1636</v>
      </c>
      <c r="G390" s="9" t="s">
        <v>13</v>
      </c>
      <c r="H390" s="10" t="n">
        <v>1680</v>
      </c>
      <c r="I390" s="9" t="s">
        <v>50</v>
      </c>
    </row>
    <row r="391" customFormat="false" ht="49.5" hidden="false" customHeight="false" outlineLevel="0" collapsed="false">
      <c r="A391" s="8"/>
      <c r="B391" s="9" t="s">
        <v>1637</v>
      </c>
      <c r="C391" s="9" t="s">
        <v>1638</v>
      </c>
      <c r="D391" s="9" t="s">
        <v>1639</v>
      </c>
      <c r="E391" s="9" t="s">
        <v>11</v>
      </c>
      <c r="F391" s="9" t="s">
        <v>1640</v>
      </c>
      <c r="G391" s="9" t="s">
        <v>13</v>
      </c>
      <c r="H391" s="10" t="n">
        <v>1350</v>
      </c>
      <c r="I391" s="9" t="s">
        <v>50</v>
      </c>
    </row>
    <row r="392" customFormat="false" ht="49.5" hidden="false" customHeight="false" outlineLevel="0" collapsed="false">
      <c r="A392" s="8"/>
      <c r="B392" s="9" t="s">
        <v>1641</v>
      </c>
      <c r="C392" s="9" t="s">
        <v>1642</v>
      </c>
      <c r="D392" s="9" t="s">
        <v>1643</v>
      </c>
      <c r="E392" s="9" t="s">
        <v>11</v>
      </c>
      <c r="F392" s="9" t="s">
        <v>1644</v>
      </c>
      <c r="G392" s="9" t="s">
        <v>20</v>
      </c>
      <c r="H392" s="9" t="n">
        <v>45.99</v>
      </c>
      <c r="I392" s="9" t="s">
        <v>1371</v>
      </c>
    </row>
    <row r="393" customFormat="false" ht="33" hidden="false" customHeight="false" outlineLevel="0" collapsed="false">
      <c r="A393" s="8"/>
      <c r="B393" s="9" t="s">
        <v>1645</v>
      </c>
      <c r="C393" s="9" t="s">
        <v>1646</v>
      </c>
      <c r="D393" s="9" t="s">
        <v>1647</v>
      </c>
      <c r="E393" s="9" t="s">
        <v>108</v>
      </c>
      <c r="F393" s="9" t="s">
        <v>1648</v>
      </c>
      <c r="G393" s="9" t="s">
        <v>27</v>
      </c>
      <c r="H393" s="9" t="n">
        <v>95</v>
      </c>
      <c r="I393" s="9" t="s">
        <v>165</v>
      </c>
    </row>
    <row r="394" customFormat="false" ht="82.5" hidden="false" customHeight="false" outlineLevel="0" collapsed="false">
      <c r="A394" s="8"/>
      <c r="B394" s="9" t="s">
        <v>1649</v>
      </c>
      <c r="C394" s="9" t="s">
        <v>1650</v>
      </c>
      <c r="D394" s="9" t="s">
        <v>1651</v>
      </c>
      <c r="E394" s="9" t="s">
        <v>48</v>
      </c>
      <c r="F394" s="9" t="s">
        <v>1652</v>
      </c>
      <c r="G394" s="9" t="s">
        <v>103</v>
      </c>
      <c r="H394" s="9" t="n">
        <v>52</v>
      </c>
      <c r="I394" s="9" t="s">
        <v>319</v>
      </c>
    </row>
    <row r="395" customFormat="false" ht="66" hidden="false" customHeight="false" outlineLevel="0" collapsed="false">
      <c r="A395" s="8"/>
      <c r="B395" s="9" t="s">
        <v>1653</v>
      </c>
      <c r="C395" s="9" t="s">
        <v>1654</v>
      </c>
      <c r="D395" s="9" t="s">
        <v>1655</v>
      </c>
      <c r="E395" s="9" t="s">
        <v>18</v>
      </c>
      <c r="F395" s="9" t="s">
        <v>1656</v>
      </c>
      <c r="G395" s="9" t="s">
        <v>20</v>
      </c>
      <c r="H395" s="9" t="n">
        <v>62.95</v>
      </c>
      <c r="I395" s="9" t="s">
        <v>88</v>
      </c>
    </row>
    <row r="396" customFormat="false" ht="66" hidden="false" customHeight="false" outlineLevel="0" collapsed="false">
      <c r="A396" s="8"/>
      <c r="B396" s="9" t="s">
        <v>1657</v>
      </c>
      <c r="C396" s="9" t="s">
        <v>1658</v>
      </c>
      <c r="D396" s="9" t="s">
        <v>1659</v>
      </c>
      <c r="E396" s="9" t="s">
        <v>86</v>
      </c>
      <c r="F396" s="9" t="s">
        <v>1660</v>
      </c>
      <c r="G396" s="9" t="s">
        <v>27</v>
      </c>
      <c r="H396" s="9" t="n">
        <v>110</v>
      </c>
      <c r="I396" s="9" t="s">
        <v>165</v>
      </c>
    </row>
    <row r="397" customFormat="false" ht="66" hidden="false" customHeight="false" outlineLevel="0" collapsed="false">
      <c r="A397" s="8"/>
      <c r="B397" s="9" t="s">
        <v>1661</v>
      </c>
      <c r="C397" s="9" t="s">
        <v>1662</v>
      </c>
      <c r="D397" s="9" t="s">
        <v>1663</v>
      </c>
      <c r="E397" s="9" t="s">
        <v>18</v>
      </c>
      <c r="F397" s="9" t="s">
        <v>1664</v>
      </c>
      <c r="G397" s="9" t="s">
        <v>13</v>
      </c>
      <c r="H397" s="10" t="n">
        <v>1250</v>
      </c>
      <c r="I397" s="9" t="s">
        <v>50</v>
      </c>
    </row>
    <row r="398" customFormat="false" ht="33" hidden="false" customHeight="false" outlineLevel="0" collapsed="false">
      <c r="A398" s="8"/>
      <c r="B398" s="9" t="s">
        <v>1665</v>
      </c>
      <c r="C398" s="9" t="s">
        <v>1666</v>
      </c>
      <c r="D398" s="9" t="s">
        <v>1667</v>
      </c>
      <c r="E398" s="9" t="s">
        <v>70</v>
      </c>
      <c r="F398" s="9" t="s">
        <v>1668</v>
      </c>
      <c r="G398" s="9" t="s">
        <v>13</v>
      </c>
      <c r="H398" s="10" t="n">
        <v>1100</v>
      </c>
      <c r="I398" s="9" t="s">
        <v>50</v>
      </c>
    </row>
    <row r="399" customFormat="false" ht="49.5" hidden="false" customHeight="false" outlineLevel="0" collapsed="false">
      <c r="A399" s="8"/>
      <c r="B399" s="9" t="s">
        <v>1669</v>
      </c>
      <c r="C399" s="9" t="s">
        <v>1670</v>
      </c>
      <c r="D399" s="9" t="s">
        <v>1671</v>
      </c>
      <c r="E399" s="9" t="s">
        <v>86</v>
      </c>
      <c r="F399" s="9" t="s">
        <v>1672</v>
      </c>
      <c r="G399" s="9" t="s">
        <v>27</v>
      </c>
      <c r="H399" s="9" t="n">
        <v>65</v>
      </c>
      <c r="I399" s="9" t="s">
        <v>82</v>
      </c>
    </row>
    <row r="400" customFormat="false" ht="49.5" hidden="false" customHeight="false" outlineLevel="0" collapsed="false">
      <c r="A400" s="8"/>
      <c r="B400" s="9" t="s">
        <v>1673</v>
      </c>
      <c r="C400" s="9" t="s">
        <v>1674</v>
      </c>
      <c r="D400" s="9" t="s">
        <v>1675</v>
      </c>
      <c r="E400" s="9" t="s">
        <v>1676</v>
      </c>
      <c r="F400" s="9" t="s">
        <v>1677</v>
      </c>
      <c r="G400" s="9" t="s">
        <v>20</v>
      </c>
      <c r="H400" s="9" t="n">
        <v>35</v>
      </c>
      <c r="I400" s="9" t="s">
        <v>151</v>
      </c>
    </row>
    <row r="401" customFormat="false" ht="49.5" hidden="false" customHeight="false" outlineLevel="0" collapsed="false">
      <c r="A401" s="8"/>
      <c r="B401" s="9" t="s">
        <v>1678</v>
      </c>
      <c r="C401" s="9" t="s">
        <v>1679</v>
      </c>
      <c r="D401" s="9" t="s">
        <v>1680</v>
      </c>
      <c r="E401" s="9" t="s">
        <v>80</v>
      </c>
      <c r="F401" s="9" t="s">
        <v>1681</v>
      </c>
      <c r="G401" s="9" t="s">
        <v>13</v>
      </c>
      <c r="H401" s="10" t="n">
        <v>1320</v>
      </c>
      <c r="I401" s="9" t="s">
        <v>50</v>
      </c>
    </row>
    <row r="402" customFormat="false" ht="66" hidden="false" customHeight="false" outlineLevel="0" collapsed="false">
      <c r="A402" s="8"/>
      <c r="B402" s="9" t="s">
        <v>1682</v>
      </c>
      <c r="C402" s="9" t="s">
        <v>1683</v>
      </c>
      <c r="D402" s="9" t="s">
        <v>1684</v>
      </c>
      <c r="E402" s="9" t="s">
        <v>86</v>
      </c>
      <c r="F402" s="9" t="s">
        <v>1685</v>
      </c>
      <c r="G402" s="9" t="s">
        <v>27</v>
      </c>
      <c r="H402" s="9" t="n">
        <v>65</v>
      </c>
      <c r="I402" s="9" t="s">
        <v>1686</v>
      </c>
    </row>
    <row r="403" customFormat="false" ht="66" hidden="false" customHeight="false" outlineLevel="0" collapsed="false">
      <c r="A403" s="8"/>
      <c r="B403" s="9" t="s">
        <v>1687</v>
      </c>
      <c r="C403" s="9" t="s">
        <v>1683</v>
      </c>
      <c r="D403" s="9" t="s">
        <v>1688</v>
      </c>
      <c r="E403" s="9" t="s">
        <v>86</v>
      </c>
      <c r="F403" s="9" t="s">
        <v>1689</v>
      </c>
      <c r="G403" s="9" t="s">
        <v>27</v>
      </c>
      <c r="H403" s="9" t="n">
        <v>65</v>
      </c>
      <c r="I403" s="9" t="s">
        <v>1686</v>
      </c>
    </row>
    <row r="404" customFormat="false" ht="66" hidden="false" customHeight="false" outlineLevel="0" collapsed="false">
      <c r="A404" s="8"/>
      <c r="B404" s="9" t="s">
        <v>1690</v>
      </c>
      <c r="C404" s="9" t="s">
        <v>1691</v>
      </c>
      <c r="D404" s="9" t="s">
        <v>1692</v>
      </c>
      <c r="E404" s="9" t="s">
        <v>18</v>
      </c>
      <c r="F404" s="9" t="s">
        <v>1693</v>
      </c>
      <c r="G404" s="9" t="s">
        <v>20</v>
      </c>
      <c r="H404" s="9" t="n">
        <v>24.95</v>
      </c>
      <c r="I404" s="9" t="s">
        <v>88</v>
      </c>
    </row>
    <row r="405" customFormat="false" ht="66" hidden="false" customHeight="false" outlineLevel="0" collapsed="false">
      <c r="A405" s="8"/>
      <c r="B405" s="9" t="s">
        <v>1694</v>
      </c>
      <c r="C405" s="9" t="s">
        <v>1695</v>
      </c>
      <c r="D405" s="9" t="s">
        <v>1696</v>
      </c>
      <c r="E405" s="9" t="s">
        <v>86</v>
      </c>
      <c r="F405" s="9" t="s">
        <v>1697</v>
      </c>
      <c r="G405" s="9" t="s">
        <v>20</v>
      </c>
      <c r="H405" s="9" t="n">
        <v>95</v>
      </c>
      <c r="I405" s="9" t="s">
        <v>56</v>
      </c>
    </row>
    <row r="406" customFormat="false" ht="66" hidden="false" customHeight="false" outlineLevel="0" collapsed="false">
      <c r="A406" s="8"/>
      <c r="B406" s="9" t="s">
        <v>1698</v>
      </c>
      <c r="C406" s="9" t="s">
        <v>1699</v>
      </c>
      <c r="D406" s="9" t="s">
        <v>1700</v>
      </c>
      <c r="E406" s="9" t="s">
        <v>65</v>
      </c>
      <c r="F406" s="9" t="s">
        <v>1701</v>
      </c>
      <c r="G406" s="9" t="s">
        <v>20</v>
      </c>
      <c r="H406" s="9" t="n">
        <v>49.95</v>
      </c>
      <c r="I406" s="9" t="s">
        <v>88</v>
      </c>
    </row>
    <row r="407" customFormat="false" ht="49.5" hidden="false" customHeight="false" outlineLevel="0" collapsed="false">
      <c r="A407" s="8"/>
      <c r="B407" s="9" t="s">
        <v>1702</v>
      </c>
      <c r="C407" s="9" t="s">
        <v>1703</v>
      </c>
      <c r="D407" s="9" t="s">
        <v>1704</v>
      </c>
      <c r="E407" s="9" t="s">
        <v>155</v>
      </c>
      <c r="F407" s="9" t="s">
        <v>1705</v>
      </c>
      <c r="G407" s="9" t="s">
        <v>13</v>
      </c>
      <c r="H407" s="10" t="n">
        <v>1150</v>
      </c>
      <c r="I407" s="9" t="s">
        <v>50</v>
      </c>
    </row>
    <row r="408" customFormat="false" ht="49.5" hidden="false" customHeight="false" outlineLevel="0" collapsed="false">
      <c r="A408" s="8"/>
      <c r="B408" s="9" t="s">
        <v>1706</v>
      </c>
      <c r="C408" s="9" t="s">
        <v>1707</v>
      </c>
      <c r="D408" s="9" t="s">
        <v>1708</v>
      </c>
      <c r="E408" s="9" t="s">
        <v>18</v>
      </c>
      <c r="F408" s="9" t="s">
        <v>1709</v>
      </c>
      <c r="G408" s="9" t="s">
        <v>20</v>
      </c>
      <c r="H408" s="9" t="n">
        <v>71.95</v>
      </c>
      <c r="I408" s="9" t="s">
        <v>88</v>
      </c>
    </row>
    <row r="409" customFormat="false" ht="33" hidden="false" customHeight="false" outlineLevel="0" collapsed="false">
      <c r="A409" s="8"/>
      <c r="B409" s="9" t="s">
        <v>1710</v>
      </c>
      <c r="C409" s="9" t="s">
        <v>1711</v>
      </c>
      <c r="D409" s="9" t="s">
        <v>1712</v>
      </c>
      <c r="E409" s="9" t="s">
        <v>38</v>
      </c>
      <c r="F409" s="9" t="s">
        <v>1713</v>
      </c>
      <c r="G409" s="9" t="s">
        <v>20</v>
      </c>
      <c r="H409" s="9" t="n">
        <v>150</v>
      </c>
      <c r="I409" s="9" t="s">
        <v>114</v>
      </c>
    </row>
    <row r="410" customFormat="false" ht="33" hidden="false" customHeight="false" outlineLevel="0" collapsed="false">
      <c r="A410" s="8"/>
      <c r="B410" s="9" t="s">
        <v>1714</v>
      </c>
      <c r="C410" s="9"/>
      <c r="D410" s="9" t="s">
        <v>1715</v>
      </c>
      <c r="E410" s="9" t="s">
        <v>131</v>
      </c>
      <c r="F410" s="9" t="s">
        <v>1716</v>
      </c>
      <c r="G410" s="9" t="s">
        <v>103</v>
      </c>
      <c r="H410" s="9" t="n">
        <v>60</v>
      </c>
      <c r="I410" s="9" t="s">
        <v>319</v>
      </c>
    </row>
    <row r="411" customFormat="false" ht="49.5" hidden="false" customHeight="false" outlineLevel="0" collapsed="false">
      <c r="A411" s="8"/>
      <c r="B411" s="9" t="s">
        <v>1717</v>
      </c>
      <c r="C411" s="9" t="s">
        <v>1718</v>
      </c>
      <c r="D411" s="9" t="s">
        <v>1719</v>
      </c>
      <c r="E411" s="9" t="s">
        <v>96</v>
      </c>
      <c r="F411" s="9" t="s">
        <v>1720</v>
      </c>
      <c r="G411" s="9" t="s">
        <v>27</v>
      </c>
      <c r="H411" s="9" t="n">
        <v>60</v>
      </c>
      <c r="I411" s="9" t="s">
        <v>123</v>
      </c>
    </row>
    <row r="412" customFormat="false" ht="49.5" hidden="false" customHeight="false" outlineLevel="0" collapsed="false">
      <c r="A412" s="8"/>
      <c r="B412" s="9" t="s">
        <v>1721</v>
      </c>
      <c r="C412" s="9" t="s">
        <v>1722</v>
      </c>
      <c r="D412" s="9" t="s">
        <v>1723</v>
      </c>
      <c r="E412" s="9" t="s">
        <v>131</v>
      </c>
      <c r="F412" s="9" t="s">
        <v>1724</v>
      </c>
      <c r="G412" s="9" t="s">
        <v>103</v>
      </c>
      <c r="H412" s="9" t="n">
        <v>74</v>
      </c>
      <c r="I412" s="9" t="s">
        <v>319</v>
      </c>
    </row>
    <row r="413" customFormat="false" ht="33" hidden="false" customHeight="false" outlineLevel="0" collapsed="false">
      <c r="A413" s="8"/>
      <c r="B413" s="9" t="s">
        <v>1725</v>
      </c>
      <c r="C413" s="9" t="s">
        <v>1726</v>
      </c>
      <c r="D413" s="9" t="s">
        <v>1727</v>
      </c>
      <c r="E413" s="9" t="s">
        <v>86</v>
      </c>
      <c r="F413" s="9" t="s">
        <v>1728</v>
      </c>
      <c r="G413" s="9" t="s">
        <v>27</v>
      </c>
      <c r="H413" s="9" t="n">
        <v>80</v>
      </c>
      <c r="I413" s="9" t="s">
        <v>165</v>
      </c>
    </row>
    <row r="414" customFormat="false" ht="33" hidden="false" customHeight="false" outlineLevel="0" collapsed="false">
      <c r="A414" s="8"/>
      <c r="B414" s="9" t="s">
        <v>1729</v>
      </c>
      <c r="C414" s="9" t="s">
        <v>1730</v>
      </c>
      <c r="D414" s="9" t="s">
        <v>1731</v>
      </c>
      <c r="E414" s="9" t="s">
        <v>86</v>
      </c>
      <c r="F414" s="9" t="s">
        <v>1732</v>
      </c>
      <c r="G414" s="9" t="s">
        <v>103</v>
      </c>
      <c r="H414" s="9" t="n">
        <v>8.02</v>
      </c>
      <c r="I414" s="9" t="s">
        <v>1733</v>
      </c>
    </row>
    <row r="415" customFormat="false" ht="82.5" hidden="false" customHeight="false" outlineLevel="0" collapsed="false">
      <c r="A415" s="8"/>
      <c r="B415" s="9" t="s">
        <v>1734</v>
      </c>
      <c r="C415" s="9" t="s">
        <v>1735</v>
      </c>
      <c r="D415" s="9" t="s">
        <v>1736</v>
      </c>
      <c r="E415" s="9" t="s">
        <v>1737</v>
      </c>
      <c r="F415" s="9" t="s">
        <v>1738</v>
      </c>
      <c r="G415" s="9" t="s">
        <v>20</v>
      </c>
      <c r="H415" s="9" t="n">
        <v>30</v>
      </c>
      <c r="I415" s="9" t="s">
        <v>72</v>
      </c>
    </row>
    <row r="416" customFormat="false" ht="33" hidden="false" customHeight="false" outlineLevel="0" collapsed="false">
      <c r="A416" s="8"/>
      <c r="B416" s="9" t="s">
        <v>1739</v>
      </c>
      <c r="C416" s="9" t="s">
        <v>1740</v>
      </c>
      <c r="D416" s="9" t="s">
        <v>1741</v>
      </c>
      <c r="E416" s="9" t="s">
        <v>327</v>
      </c>
      <c r="F416" s="9" t="s">
        <v>1742</v>
      </c>
      <c r="G416" s="9" t="s">
        <v>223</v>
      </c>
      <c r="H416" s="9" t="n">
        <v>667.5</v>
      </c>
      <c r="I416" s="9" t="s">
        <v>1743</v>
      </c>
    </row>
    <row r="417" customFormat="false" ht="66" hidden="false" customHeight="false" outlineLevel="0" collapsed="false">
      <c r="A417" s="8"/>
      <c r="B417" s="9" t="s">
        <v>1744</v>
      </c>
      <c r="C417" s="9" t="s">
        <v>1745</v>
      </c>
      <c r="D417" s="9" t="s">
        <v>1746</v>
      </c>
      <c r="E417" s="9" t="s">
        <v>48</v>
      </c>
      <c r="F417" s="9" t="s">
        <v>1747</v>
      </c>
      <c r="G417" s="9" t="s">
        <v>103</v>
      </c>
      <c r="H417" s="9" t="n">
        <v>90</v>
      </c>
      <c r="I417" s="9" t="s">
        <v>319</v>
      </c>
    </row>
    <row r="418" customFormat="false" ht="33" hidden="false" customHeight="false" outlineLevel="0" collapsed="false">
      <c r="A418" s="8"/>
      <c r="B418" s="9" t="s">
        <v>1748</v>
      </c>
      <c r="C418" s="9" t="s">
        <v>1749</v>
      </c>
      <c r="D418" s="9" t="s">
        <v>1750</v>
      </c>
      <c r="E418" s="9" t="s">
        <v>65</v>
      </c>
      <c r="F418" s="9" t="s">
        <v>1751</v>
      </c>
      <c r="G418" s="9" t="s">
        <v>13</v>
      </c>
      <c r="H418" s="10" t="n">
        <v>1100</v>
      </c>
      <c r="I418" s="9" t="s">
        <v>50</v>
      </c>
    </row>
    <row r="419" customFormat="false" ht="49.5" hidden="false" customHeight="false" outlineLevel="0" collapsed="false">
      <c r="A419" s="8"/>
      <c r="B419" s="9" t="s">
        <v>1752</v>
      </c>
      <c r="C419" s="9" t="s">
        <v>1753</v>
      </c>
      <c r="D419" s="9" t="s">
        <v>1754</v>
      </c>
      <c r="E419" s="9" t="s">
        <v>1000</v>
      </c>
      <c r="F419" s="9" t="s">
        <v>1755</v>
      </c>
      <c r="G419" s="9" t="s">
        <v>20</v>
      </c>
      <c r="H419" s="9" t="n">
        <v>16.95</v>
      </c>
      <c r="I419" s="9" t="s">
        <v>1756</v>
      </c>
    </row>
    <row r="420" customFormat="false" ht="66" hidden="false" customHeight="false" outlineLevel="0" collapsed="false">
      <c r="A420" s="8"/>
      <c r="B420" s="9" t="s">
        <v>1757</v>
      </c>
      <c r="C420" s="9" t="s">
        <v>1758</v>
      </c>
      <c r="D420" s="9" t="s">
        <v>1759</v>
      </c>
      <c r="E420" s="9" t="s">
        <v>96</v>
      </c>
      <c r="F420" s="9" t="s">
        <v>1760</v>
      </c>
      <c r="G420" s="9" t="s">
        <v>20</v>
      </c>
      <c r="H420" s="9" t="n">
        <v>289.9</v>
      </c>
      <c r="I420" s="9" t="s">
        <v>98</v>
      </c>
    </row>
    <row r="421" customFormat="false" ht="66" hidden="false" customHeight="false" outlineLevel="0" collapsed="false">
      <c r="A421" s="8"/>
      <c r="B421" s="9" t="s">
        <v>1761</v>
      </c>
      <c r="C421" s="9" t="s">
        <v>1758</v>
      </c>
      <c r="D421" s="9" t="s">
        <v>1762</v>
      </c>
      <c r="E421" s="9" t="s">
        <v>96</v>
      </c>
      <c r="F421" s="9" t="s">
        <v>1763</v>
      </c>
      <c r="G421" s="9" t="s">
        <v>20</v>
      </c>
      <c r="H421" s="9" t="n">
        <v>63.95</v>
      </c>
      <c r="I421" s="9" t="s">
        <v>98</v>
      </c>
    </row>
    <row r="422" customFormat="false" ht="66" hidden="false" customHeight="false" outlineLevel="0" collapsed="false">
      <c r="A422" s="8"/>
      <c r="B422" s="9" t="s">
        <v>1764</v>
      </c>
      <c r="C422" s="9" t="s">
        <v>1765</v>
      </c>
      <c r="D422" s="9" t="s">
        <v>1766</v>
      </c>
      <c r="E422" s="9" t="s">
        <v>65</v>
      </c>
      <c r="F422" s="9" t="s">
        <v>1767</v>
      </c>
      <c r="G422" s="9" t="s">
        <v>27</v>
      </c>
      <c r="H422" s="9" t="n">
        <v>69.95</v>
      </c>
      <c r="I422" s="9" t="s">
        <v>82</v>
      </c>
    </row>
    <row r="423" customFormat="false" ht="66" hidden="false" customHeight="false" outlineLevel="0" collapsed="false">
      <c r="A423" s="8"/>
      <c r="B423" s="9" t="s">
        <v>1768</v>
      </c>
      <c r="C423" s="9" t="s">
        <v>1769</v>
      </c>
      <c r="D423" s="9" t="s">
        <v>1770</v>
      </c>
      <c r="E423" s="9" t="s">
        <v>11</v>
      </c>
      <c r="F423" s="9" t="s">
        <v>1771</v>
      </c>
      <c r="G423" s="9" t="s">
        <v>20</v>
      </c>
      <c r="H423" s="9" t="n">
        <v>102</v>
      </c>
      <c r="I423" s="9" t="s">
        <v>56</v>
      </c>
    </row>
    <row r="424" customFormat="false" ht="33" hidden="false" customHeight="false" outlineLevel="0" collapsed="false">
      <c r="A424" s="8"/>
      <c r="B424" s="9" t="s">
        <v>1772</v>
      </c>
      <c r="C424" s="9" t="s">
        <v>1773</v>
      </c>
      <c r="D424" s="9" t="s">
        <v>1774</v>
      </c>
      <c r="E424" s="9" t="s">
        <v>108</v>
      </c>
      <c r="F424" s="9" t="s">
        <v>1775</v>
      </c>
      <c r="G424" s="9" t="s">
        <v>27</v>
      </c>
      <c r="H424" s="9" t="n">
        <v>75</v>
      </c>
      <c r="I424" s="9" t="s">
        <v>165</v>
      </c>
    </row>
    <row r="425" customFormat="false" ht="66" hidden="false" customHeight="false" outlineLevel="0" collapsed="false">
      <c r="A425" s="8"/>
      <c r="B425" s="9" t="s">
        <v>1776</v>
      </c>
      <c r="C425" s="9" t="s">
        <v>1777</v>
      </c>
      <c r="D425" s="9" t="s">
        <v>1778</v>
      </c>
      <c r="E425" s="9" t="s">
        <v>86</v>
      </c>
      <c r="F425" s="9" t="s">
        <v>1779</v>
      </c>
      <c r="G425" s="9" t="s">
        <v>20</v>
      </c>
      <c r="H425" s="9" t="n">
        <v>49.95</v>
      </c>
      <c r="I425" s="9" t="s">
        <v>761</v>
      </c>
    </row>
    <row r="426" customFormat="false" ht="82.5" hidden="false" customHeight="false" outlineLevel="0" collapsed="false">
      <c r="A426" s="8"/>
      <c r="B426" s="9" t="s">
        <v>1780</v>
      </c>
      <c r="C426" s="9" t="s">
        <v>1781</v>
      </c>
      <c r="D426" s="9" t="s">
        <v>1782</v>
      </c>
      <c r="E426" s="9" t="s">
        <v>18</v>
      </c>
      <c r="F426" s="9" t="s">
        <v>1783</v>
      </c>
      <c r="G426" s="9" t="s">
        <v>20</v>
      </c>
      <c r="H426" s="9" t="n">
        <v>39.95</v>
      </c>
      <c r="I426" s="9" t="s">
        <v>21</v>
      </c>
    </row>
    <row r="427" customFormat="false" ht="33" hidden="false" customHeight="false" outlineLevel="0" collapsed="false">
      <c r="A427" s="8"/>
      <c r="B427" s="9" t="s">
        <v>1784</v>
      </c>
      <c r="C427" s="9" t="s">
        <v>1785</v>
      </c>
      <c r="D427" s="9" t="s">
        <v>1786</v>
      </c>
      <c r="E427" s="9" t="s">
        <v>823</v>
      </c>
      <c r="F427" s="9" t="s">
        <v>1787</v>
      </c>
      <c r="G427" s="9" t="s">
        <v>13</v>
      </c>
      <c r="H427" s="10" t="n">
        <v>1250</v>
      </c>
      <c r="I427" s="9" t="s">
        <v>50</v>
      </c>
    </row>
    <row r="428" customFormat="false" ht="33" hidden="false" customHeight="false" outlineLevel="0" collapsed="false">
      <c r="A428" s="8"/>
      <c r="B428" s="9" t="s">
        <v>1788</v>
      </c>
      <c r="C428" s="9" t="s">
        <v>1785</v>
      </c>
      <c r="D428" s="9" t="s">
        <v>1789</v>
      </c>
      <c r="E428" s="9" t="s">
        <v>823</v>
      </c>
      <c r="F428" s="9" t="s">
        <v>1790</v>
      </c>
      <c r="G428" s="9" t="s">
        <v>13</v>
      </c>
      <c r="H428" s="10" t="n">
        <v>1200</v>
      </c>
      <c r="I428" s="9" t="s">
        <v>50</v>
      </c>
    </row>
    <row r="429" customFormat="false" ht="33" hidden="false" customHeight="false" outlineLevel="0" collapsed="false">
      <c r="A429" s="8"/>
      <c r="B429" s="9" t="s">
        <v>1791</v>
      </c>
      <c r="C429" s="9" t="s">
        <v>1792</v>
      </c>
      <c r="D429" s="9" t="s">
        <v>1793</v>
      </c>
      <c r="E429" s="9" t="s">
        <v>11</v>
      </c>
      <c r="F429" s="9" t="s">
        <v>1794</v>
      </c>
      <c r="G429" s="9" t="s">
        <v>13</v>
      </c>
      <c r="H429" s="10" t="n">
        <v>1150</v>
      </c>
      <c r="I429" s="9" t="s">
        <v>50</v>
      </c>
    </row>
    <row r="430" customFormat="false" ht="49.5" hidden="false" customHeight="false" outlineLevel="0" collapsed="false">
      <c r="A430" s="8"/>
      <c r="B430" s="9" t="s">
        <v>1795</v>
      </c>
      <c r="C430" s="9" t="s">
        <v>1796</v>
      </c>
      <c r="D430" s="9" t="s">
        <v>1797</v>
      </c>
      <c r="E430" s="9" t="s">
        <v>96</v>
      </c>
      <c r="F430" s="9" t="s">
        <v>1798</v>
      </c>
      <c r="G430" s="9" t="s">
        <v>20</v>
      </c>
      <c r="H430" s="9" t="n">
        <v>27.95</v>
      </c>
      <c r="I430" s="9" t="s">
        <v>314</v>
      </c>
    </row>
    <row r="431" customFormat="false" ht="33" hidden="false" customHeight="false" outlineLevel="0" collapsed="false">
      <c r="A431" s="8"/>
      <c r="B431" s="9" t="s">
        <v>1799</v>
      </c>
      <c r="C431" s="9" t="s">
        <v>1800</v>
      </c>
      <c r="D431" s="9" t="s">
        <v>1801</v>
      </c>
      <c r="E431" s="9" t="s">
        <v>80</v>
      </c>
      <c r="F431" s="9" t="s">
        <v>1802</v>
      </c>
      <c r="G431" s="9" t="s">
        <v>27</v>
      </c>
      <c r="H431" s="9" t="n">
        <v>90</v>
      </c>
      <c r="I431" s="9" t="s">
        <v>165</v>
      </c>
    </row>
    <row r="432" customFormat="false" ht="49.5" hidden="false" customHeight="false" outlineLevel="0" collapsed="false">
      <c r="A432" s="8"/>
      <c r="B432" s="9" t="s">
        <v>1803</v>
      </c>
      <c r="C432" s="9" t="s">
        <v>1804</v>
      </c>
      <c r="D432" s="9" t="s">
        <v>1805</v>
      </c>
      <c r="E432" s="9" t="s">
        <v>96</v>
      </c>
      <c r="F432" s="9" t="s">
        <v>1806</v>
      </c>
      <c r="G432" s="9" t="s">
        <v>27</v>
      </c>
      <c r="H432" s="9" t="n">
        <v>56</v>
      </c>
      <c r="I432" s="9" t="s">
        <v>165</v>
      </c>
    </row>
    <row r="433" customFormat="false" ht="33" hidden="false" customHeight="false" outlineLevel="0" collapsed="false">
      <c r="A433" s="8"/>
      <c r="B433" s="9" t="s">
        <v>1807</v>
      </c>
      <c r="C433" s="9" t="s">
        <v>1808</v>
      </c>
      <c r="D433" s="9" t="s">
        <v>1809</v>
      </c>
      <c r="E433" s="9" t="s">
        <v>86</v>
      </c>
      <c r="F433" s="9" t="s">
        <v>1810</v>
      </c>
      <c r="G433" s="9" t="s">
        <v>20</v>
      </c>
      <c r="H433" s="9" t="n">
        <v>60</v>
      </c>
      <c r="I433" s="9" t="s">
        <v>21</v>
      </c>
    </row>
    <row r="434" customFormat="false" ht="49.5" hidden="false" customHeight="false" outlineLevel="0" collapsed="false">
      <c r="A434" s="8"/>
      <c r="B434" s="9" t="s">
        <v>1811</v>
      </c>
      <c r="C434" s="9" t="s">
        <v>1812</v>
      </c>
      <c r="D434" s="9" t="s">
        <v>1813</v>
      </c>
      <c r="E434" s="9" t="s">
        <v>48</v>
      </c>
      <c r="F434" s="9" t="s">
        <v>1814</v>
      </c>
      <c r="G434" s="9" t="s">
        <v>103</v>
      </c>
      <c r="H434" s="9" t="n">
        <v>116.95</v>
      </c>
      <c r="I434" s="9" t="s">
        <v>104</v>
      </c>
    </row>
    <row r="435" customFormat="false" ht="49.5" hidden="false" customHeight="false" outlineLevel="0" collapsed="false">
      <c r="A435" s="8"/>
      <c r="B435" s="9" t="s">
        <v>1815</v>
      </c>
      <c r="C435" s="9" t="s">
        <v>1816</v>
      </c>
      <c r="D435" s="9" t="s">
        <v>1817</v>
      </c>
      <c r="E435" s="9" t="s">
        <v>155</v>
      </c>
      <c r="F435" s="9" t="s">
        <v>1818</v>
      </c>
      <c r="G435" s="9" t="s">
        <v>13</v>
      </c>
      <c r="H435" s="10" t="n">
        <v>1300</v>
      </c>
      <c r="I435" s="9" t="s">
        <v>50</v>
      </c>
    </row>
    <row r="436" customFormat="false" ht="33" hidden="false" customHeight="false" outlineLevel="0" collapsed="false">
      <c r="A436" s="8"/>
      <c r="B436" s="9" t="s">
        <v>1819</v>
      </c>
      <c r="C436" s="9" t="s">
        <v>1820</v>
      </c>
      <c r="D436" s="9" t="s">
        <v>1821</v>
      </c>
      <c r="E436" s="9" t="s">
        <v>1822</v>
      </c>
      <c r="F436" s="9" t="s">
        <v>1823</v>
      </c>
      <c r="G436" s="9" t="s">
        <v>13</v>
      </c>
      <c r="H436" s="10" t="n">
        <v>1150</v>
      </c>
      <c r="I436" s="9" t="s">
        <v>50</v>
      </c>
    </row>
    <row r="437" customFormat="false" ht="33" hidden="false" customHeight="false" outlineLevel="0" collapsed="false">
      <c r="A437" s="8"/>
      <c r="B437" s="9" t="s">
        <v>1824</v>
      </c>
      <c r="C437" s="9" t="s">
        <v>30</v>
      </c>
      <c r="D437" s="9" t="s">
        <v>1825</v>
      </c>
      <c r="E437" s="9" t="s">
        <v>108</v>
      </c>
      <c r="F437" s="9" t="s">
        <v>1826</v>
      </c>
      <c r="G437" s="9" t="s">
        <v>20</v>
      </c>
      <c r="H437" s="9" t="n">
        <v>97.95</v>
      </c>
      <c r="I437" s="9" t="s">
        <v>633</v>
      </c>
    </row>
    <row r="438" customFormat="false" ht="49.5" hidden="false" customHeight="false" outlineLevel="0" collapsed="false">
      <c r="A438" s="8"/>
      <c r="B438" s="9" t="s">
        <v>1827</v>
      </c>
      <c r="C438" s="9" t="s">
        <v>1828</v>
      </c>
      <c r="D438" s="9" t="s">
        <v>1829</v>
      </c>
      <c r="E438" s="9" t="s">
        <v>228</v>
      </c>
      <c r="F438" s="9" t="s">
        <v>1830</v>
      </c>
      <c r="G438" s="9" t="s">
        <v>20</v>
      </c>
      <c r="H438" s="9" t="n">
        <v>46.95</v>
      </c>
      <c r="I438" s="9" t="s">
        <v>521</v>
      </c>
    </row>
    <row r="439" customFormat="false" ht="33" hidden="false" customHeight="false" outlineLevel="0" collapsed="false">
      <c r="A439" s="8"/>
      <c r="B439" s="9" t="s">
        <v>1831</v>
      </c>
      <c r="C439" s="9" t="s">
        <v>1832</v>
      </c>
      <c r="D439" s="9" t="s">
        <v>1833</v>
      </c>
      <c r="E439" s="9" t="s">
        <v>108</v>
      </c>
      <c r="F439" s="9" t="s">
        <v>1834</v>
      </c>
      <c r="G439" s="9" t="s">
        <v>13</v>
      </c>
      <c r="H439" s="10" t="n">
        <v>1280</v>
      </c>
      <c r="I439" s="9" t="s">
        <v>50</v>
      </c>
    </row>
    <row r="440" customFormat="false" ht="49.5" hidden="false" customHeight="false" outlineLevel="0" collapsed="false">
      <c r="A440" s="8"/>
      <c r="B440" s="9" t="s">
        <v>1835</v>
      </c>
      <c r="C440" s="9" t="s">
        <v>1836</v>
      </c>
      <c r="D440" s="9" t="s">
        <v>1837</v>
      </c>
      <c r="E440" s="9" t="s">
        <v>228</v>
      </c>
      <c r="F440" s="9" t="s">
        <v>1838</v>
      </c>
      <c r="G440" s="9" t="s">
        <v>13</v>
      </c>
      <c r="H440" s="10" t="n">
        <v>1100</v>
      </c>
      <c r="I440" s="9" t="s">
        <v>50</v>
      </c>
    </row>
    <row r="441" customFormat="false" ht="49.5" hidden="false" customHeight="false" outlineLevel="0" collapsed="false">
      <c r="A441" s="8"/>
      <c r="B441" s="9" t="s">
        <v>1839</v>
      </c>
      <c r="C441" s="9" t="s">
        <v>1840</v>
      </c>
      <c r="D441" s="9" t="s">
        <v>1841</v>
      </c>
      <c r="E441" s="9" t="s">
        <v>86</v>
      </c>
      <c r="F441" s="9" t="s">
        <v>1842</v>
      </c>
      <c r="G441" s="9" t="s">
        <v>20</v>
      </c>
      <c r="H441" s="9" t="n">
        <v>29.95</v>
      </c>
      <c r="I441" s="9" t="s">
        <v>21</v>
      </c>
    </row>
    <row r="442" customFormat="false" ht="82.5" hidden="false" customHeight="false" outlineLevel="0" collapsed="false">
      <c r="A442" s="8"/>
      <c r="B442" s="9" t="s">
        <v>1843</v>
      </c>
      <c r="C442" s="9" t="s">
        <v>1844</v>
      </c>
      <c r="D442" s="9" t="s">
        <v>1845</v>
      </c>
      <c r="E442" s="9" t="s">
        <v>86</v>
      </c>
      <c r="F442" s="9" t="s">
        <v>1846</v>
      </c>
      <c r="G442" s="9" t="s">
        <v>27</v>
      </c>
      <c r="H442" s="9" t="n">
        <v>17.5</v>
      </c>
      <c r="I442" s="9" t="s">
        <v>1847</v>
      </c>
    </row>
    <row r="443" customFormat="false" ht="33" hidden="false" customHeight="false" outlineLevel="0" collapsed="false">
      <c r="A443" s="8"/>
      <c r="B443" s="9" t="s">
        <v>1848</v>
      </c>
      <c r="C443" s="9" t="s">
        <v>1849</v>
      </c>
      <c r="D443" s="9" t="s">
        <v>1850</v>
      </c>
      <c r="E443" s="9" t="s">
        <v>96</v>
      </c>
      <c r="F443" s="9" t="s">
        <v>1851</v>
      </c>
      <c r="G443" s="9" t="s">
        <v>27</v>
      </c>
      <c r="H443" s="9" t="n">
        <v>69.95</v>
      </c>
      <c r="I443" s="9" t="s">
        <v>82</v>
      </c>
    </row>
    <row r="444" customFormat="false" ht="66" hidden="false" customHeight="false" outlineLevel="0" collapsed="false">
      <c r="A444" s="8"/>
      <c r="B444" s="9" t="s">
        <v>1852</v>
      </c>
      <c r="C444" s="9" t="s">
        <v>1853</v>
      </c>
      <c r="D444" s="9" t="s">
        <v>1854</v>
      </c>
      <c r="E444" s="9" t="s">
        <v>292</v>
      </c>
      <c r="F444" s="9" t="s">
        <v>1855</v>
      </c>
      <c r="G444" s="9" t="s">
        <v>20</v>
      </c>
      <c r="H444" s="9" t="n">
        <v>54</v>
      </c>
      <c r="I444" s="9" t="s">
        <v>72</v>
      </c>
    </row>
    <row r="445" customFormat="false" ht="49.5" hidden="false" customHeight="false" outlineLevel="0" collapsed="false">
      <c r="A445" s="8"/>
      <c r="B445" s="9" t="s">
        <v>1856</v>
      </c>
      <c r="C445" s="9" t="s">
        <v>1857</v>
      </c>
      <c r="D445" s="9" t="s">
        <v>1858</v>
      </c>
      <c r="E445" s="9" t="s">
        <v>86</v>
      </c>
      <c r="F445" s="9" t="s">
        <v>1859</v>
      </c>
      <c r="G445" s="9" t="s">
        <v>27</v>
      </c>
      <c r="H445" s="9" t="n">
        <v>65</v>
      </c>
      <c r="I445" s="9" t="s">
        <v>82</v>
      </c>
    </row>
    <row r="446" customFormat="false" ht="49.5" hidden="false" customHeight="false" outlineLevel="0" collapsed="false">
      <c r="A446" s="8"/>
      <c r="B446" s="9" t="s">
        <v>1860</v>
      </c>
      <c r="C446" s="9" t="s">
        <v>1861</v>
      </c>
      <c r="D446" s="9" t="s">
        <v>1862</v>
      </c>
      <c r="E446" s="9" t="s">
        <v>86</v>
      </c>
      <c r="F446" s="9" t="s">
        <v>1863</v>
      </c>
      <c r="G446" s="9" t="s">
        <v>27</v>
      </c>
      <c r="H446" s="9" t="n">
        <v>95</v>
      </c>
      <c r="I446" s="9" t="s">
        <v>82</v>
      </c>
    </row>
    <row r="447" customFormat="false" ht="49.5" hidden="false" customHeight="false" outlineLevel="0" collapsed="false">
      <c r="A447" s="8"/>
      <c r="B447" s="9" t="s">
        <v>1864</v>
      </c>
      <c r="C447" s="9" t="s">
        <v>816</v>
      </c>
      <c r="D447" s="9" t="s">
        <v>1865</v>
      </c>
      <c r="E447" s="9" t="s">
        <v>1866</v>
      </c>
      <c r="F447" s="9" t="s">
        <v>1867</v>
      </c>
      <c r="G447" s="9" t="s">
        <v>20</v>
      </c>
      <c r="H447" s="9" t="n">
        <v>62.95</v>
      </c>
      <c r="I447" s="9" t="s">
        <v>521</v>
      </c>
    </row>
    <row r="448" customFormat="false" ht="82.5" hidden="false" customHeight="false" outlineLevel="0" collapsed="false">
      <c r="A448" s="8"/>
      <c r="B448" s="9" t="s">
        <v>1868</v>
      </c>
      <c r="C448" s="9" t="s">
        <v>1869</v>
      </c>
      <c r="D448" s="9" t="s">
        <v>1870</v>
      </c>
      <c r="E448" s="9" t="s">
        <v>65</v>
      </c>
      <c r="F448" s="9" t="s">
        <v>1871</v>
      </c>
      <c r="G448" s="9" t="s">
        <v>27</v>
      </c>
      <c r="H448" s="9" t="n">
        <v>59.95</v>
      </c>
      <c r="I448" s="9" t="s">
        <v>82</v>
      </c>
    </row>
    <row r="449" customFormat="false" ht="49.5" hidden="false" customHeight="false" outlineLevel="0" collapsed="false">
      <c r="A449" s="8"/>
      <c r="B449" s="9" t="s">
        <v>1872</v>
      </c>
      <c r="C449" s="9" t="s">
        <v>1873</v>
      </c>
      <c r="D449" s="9" t="s">
        <v>1874</v>
      </c>
      <c r="E449" s="9" t="s">
        <v>38</v>
      </c>
      <c r="F449" s="9" t="s">
        <v>1875</v>
      </c>
      <c r="G449" s="9" t="s">
        <v>103</v>
      </c>
      <c r="H449" s="9" t="n">
        <v>139</v>
      </c>
      <c r="I449" s="9" t="s">
        <v>324</v>
      </c>
    </row>
    <row r="450" customFormat="false" ht="49.5" hidden="false" customHeight="false" outlineLevel="0" collapsed="false">
      <c r="A450" s="8"/>
      <c r="B450" s="9" t="s">
        <v>1876</v>
      </c>
      <c r="C450" s="9" t="s">
        <v>1877</v>
      </c>
      <c r="D450" s="9" t="s">
        <v>1878</v>
      </c>
      <c r="E450" s="9" t="s">
        <v>11</v>
      </c>
      <c r="F450" s="9" t="s">
        <v>1879</v>
      </c>
      <c r="G450" s="9" t="s">
        <v>27</v>
      </c>
      <c r="H450" s="9" t="n">
        <v>24.95</v>
      </c>
      <c r="I450" s="9" t="s">
        <v>191</v>
      </c>
    </row>
    <row r="451" customFormat="false" ht="49.5" hidden="false" customHeight="false" outlineLevel="0" collapsed="false">
      <c r="A451" s="8"/>
      <c r="B451" s="9" t="s">
        <v>1880</v>
      </c>
      <c r="C451" s="9" t="s">
        <v>1881</v>
      </c>
      <c r="D451" s="9" t="s">
        <v>1882</v>
      </c>
      <c r="E451" s="9" t="s">
        <v>155</v>
      </c>
      <c r="F451" s="9" t="s">
        <v>1883</v>
      </c>
      <c r="G451" s="9" t="s">
        <v>27</v>
      </c>
      <c r="H451" s="9" t="n">
        <v>95</v>
      </c>
      <c r="I451" s="9" t="s">
        <v>82</v>
      </c>
    </row>
    <row r="452" customFormat="false" ht="49.5" hidden="false" customHeight="false" outlineLevel="0" collapsed="false">
      <c r="A452" s="8"/>
      <c r="B452" s="9" t="s">
        <v>1884</v>
      </c>
      <c r="C452" s="9" t="s">
        <v>1885</v>
      </c>
      <c r="D452" s="9" t="s">
        <v>1886</v>
      </c>
      <c r="E452" s="9" t="s">
        <v>80</v>
      </c>
      <c r="F452" s="9" t="s">
        <v>1887</v>
      </c>
      <c r="G452" s="9" t="s">
        <v>103</v>
      </c>
      <c r="H452" s="9" t="n">
        <v>149.95</v>
      </c>
      <c r="I452" s="9" t="s">
        <v>104</v>
      </c>
    </row>
    <row r="453" customFormat="false" ht="49.5" hidden="false" customHeight="false" outlineLevel="0" collapsed="false">
      <c r="A453" s="8"/>
      <c r="B453" s="9" t="s">
        <v>1888</v>
      </c>
      <c r="C453" s="9" t="s">
        <v>1889</v>
      </c>
      <c r="D453" s="9" t="s">
        <v>1890</v>
      </c>
      <c r="E453" s="9" t="s">
        <v>48</v>
      </c>
      <c r="F453" s="9" t="s">
        <v>1891</v>
      </c>
      <c r="G453" s="9" t="s">
        <v>20</v>
      </c>
      <c r="H453" s="9" t="n">
        <v>15.95</v>
      </c>
      <c r="I453" s="9" t="s">
        <v>34</v>
      </c>
    </row>
    <row r="454" customFormat="false" ht="66" hidden="false" customHeight="false" outlineLevel="0" collapsed="false">
      <c r="A454" s="8"/>
      <c r="B454" s="9" t="s">
        <v>1892</v>
      </c>
      <c r="C454" s="9" t="s">
        <v>1893</v>
      </c>
      <c r="D454" s="9" t="s">
        <v>1894</v>
      </c>
      <c r="E454" s="9" t="s">
        <v>65</v>
      </c>
      <c r="F454" s="9" t="s">
        <v>1895</v>
      </c>
      <c r="G454" s="9" t="s">
        <v>20</v>
      </c>
      <c r="H454" s="9" t="n">
        <v>130</v>
      </c>
      <c r="I454" s="9" t="s">
        <v>1896</v>
      </c>
    </row>
    <row r="455" customFormat="false" ht="82.5" hidden="false" customHeight="false" outlineLevel="0" collapsed="false">
      <c r="A455" s="8"/>
      <c r="B455" s="9" t="s">
        <v>1897</v>
      </c>
      <c r="C455" s="9" t="s">
        <v>1898</v>
      </c>
      <c r="D455" s="9" t="s">
        <v>1899</v>
      </c>
      <c r="E455" s="9" t="s">
        <v>18</v>
      </c>
      <c r="F455" s="9" t="s">
        <v>1900</v>
      </c>
      <c r="G455" s="9" t="s">
        <v>27</v>
      </c>
      <c r="H455" s="9" t="n">
        <v>62.5</v>
      </c>
      <c r="I455" s="9" t="s">
        <v>123</v>
      </c>
    </row>
    <row r="456" customFormat="false" ht="82.5" hidden="false" customHeight="false" outlineLevel="0" collapsed="false">
      <c r="A456" s="8"/>
      <c r="B456" s="9" t="s">
        <v>1901</v>
      </c>
      <c r="C456" s="9" t="s">
        <v>1902</v>
      </c>
      <c r="D456" s="9" t="s">
        <v>1903</v>
      </c>
      <c r="E456" s="9" t="s">
        <v>11</v>
      </c>
      <c r="F456" s="9" t="s">
        <v>1904</v>
      </c>
      <c r="G456" s="9" t="s">
        <v>27</v>
      </c>
      <c r="H456" s="9" t="n">
        <v>85</v>
      </c>
      <c r="I456" s="9" t="s">
        <v>82</v>
      </c>
    </row>
    <row r="457" customFormat="false" ht="33" hidden="false" customHeight="false" outlineLevel="0" collapsed="false">
      <c r="A457" s="8"/>
      <c r="B457" s="9" t="s">
        <v>1905</v>
      </c>
      <c r="C457" s="9" t="s">
        <v>1906</v>
      </c>
      <c r="D457" s="9" t="s">
        <v>1907</v>
      </c>
      <c r="E457" s="9" t="s">
        <v>80</v>
      </c>
      <c r="F457" s="9" t="s">
        <v>1908</v>
      </c>
      <c r="G457" s="9" t="s">
        <v>20</v>
      </c>
      <c r="H457" s="9" t="n">
        <v>70</v>
      </c>
      <c r="I457" s="9" t="s">
        <v>72</v>
      </c>
    </row>
    <row r="458" customFormat="false" ht="33" hidden="false" customHeight="false" outlineLevel="0" collapsed="false">
      <c r="A458" s="8"/>
      <c r="B458" s="9" t="s">
        <v>1909</v>
      </c>
      <c r="C458" s="9" t="s">
        <v>1910</v>
      </c>
      <c r="D458" s="9" t="s">
        <v>1911</v>
      </c>
      <c r="E458" s="9" t="s">
        <v>96</v>
      </c>
      <c r="F458" s="9" t="s">
        <v>1912</v>
      </c>
      <c r="G458" s="9" t="s">
        <v>13</v>
      </c>
      <c r="H458" s="10" t="n">
        <v>1080</v>
      </c>
      <c r="I458" s="9" t="s">
        <v>314</v>
      </c>
    </row>
    <row r="459" customFormat="false" ht="66" hidden="false" customHeight="false" outlineLevel="0" collapsed="false">
      <c r="A459" s="8"/>
      <c r="B459" s="9" t="s">
        <v>1913</v>
      </c>
      <c r="C459" s="9" t="s">
        <v>1914</v>
      </c>
      <c r="D459" s="9" t="s">
        <v>1915</v>
      </c>
      <c r="E459" s="9" t="s">
        <v>65</v>
      </c>
      <c r="F459" s="9" t="s">
        <v>1916</v>
      </c>
      <c r="G459" s="9" t="s">
        <v>27</v>
      </c>
      <c r="H459" s="9" t="n">
        <v>75</v>
      </c>
      <c r="I459" s="9" t="s">
        <v>82</v>
      </c>
    </row>
    <row r="460" customFormat="false" ht="66" hidden="false" customHeight="false" outlineLevel="0" collapsed="false">
      <c r="A460" s="8"/>
      <c r="B460" s="9" t="s">
        <v>1917</v>
      </c>
      <c r="C460" s="9" t="s">
        <v>1918</v>
      </c>
      <c r="D460" s="9" t="s">
        <v>1919</v>
      </c>
      <c r="E460" s="9" t="s">
        <v>96</v>
      </c>
      <c r="F460" s="9" t="s">
        <v>1920</v>
      </c>
      <c r="G460" s="9" t="s">
        <v>27</v>
      </c>
      <c r="H460" s="9" t="n">
        <v>79.95</v>
      </c>
      <c r="I460" s="9" t="s">
        <v>82</v>
      </c>
    </row>
    <row r="461" customFormat="false" ht="49.5" hidden="false" customHeight="false" outlineLevel="0" collapsed="false">
      <c r="A461" s="8"/>
      <c r="B461" s="9" t="s">
        <v>1921</v>
      </c>
      <c r="C461" s="9" t="s">
        <v>1922</v>
      </c>
      <c r="D461" s="9" t="s">
        <v>1923</v>
      </c>
      <c r="E461" s="9" t="s">
        <v>38</v>
      </c>
      <c r="F461" s="9" t="s">
        <v>1924</v>
      </c>
      <c r="G461" s="9" t="s">
        <v>13</v>
      </c>
      <c r="H461" s="9" t="n">
        <v>910</v>
      </c>
      <c r="I461" s="9" t="s">
        <v>1925</v>
      </c>
    </row>
    <row r="462" customFormat="false" ht="66" hidden="false" customHeight="false" outlineLevel="0" collapsed="false">
      <c r="A462" s="8"/>
      <c r="B462" s="9" t="s">
        <v>1926</v>
      </c>
      <c r="C462" s="9" t="s">
        <v>1927</v>
      </c>
      <c r="D462" s="9" t="s">
        <v>1928</v>
      </c>
      <c r="E462" s="9" t="s">
        <v>155</v>
      </c>
      <c r="F462" s="9" t="s">
        <v>1929</v>
      </c>
      <c r="G462" s="9" t="s">
        <v>103</v>
      </c>
      <c r="H462" s="9" t="n">
        <v>89.95</v>
      </c>
      <c r="I462" s="9" t="s">
        <v>104</v>
      </c>
    </row>
    <row r="463" customFormat="false" ht="66" hidden="false" customHeight="false" outlineLevel="0" collapsed="false">
      <c r="A463" s="8"/>
      <c r="B463" s="9" t="s">
        <v>1930</v>
      </c>
      <c r="C463" s="9" t="s">
        <v>1931</v>
      </c>
      <c r="D463" s="9" t="s">
        <v>1932</v>
      </c>
      <c r="E463" s="9" t="s">
        <v>86</v>
      </c>
      <c r="F463" s="9" t="s">
        <v>1933</v>
      </c>
      <c r="G463" s="9" t="s">
        <v>20</v>
      </c>
      <c r="H463" s="9" t="n">
        <v>124.95</v>
      </c>
      <c r="I463" s="9" t="s">
        <v>88</v>
      </c>
    </row>
    <row r="464" customFormat="false" ht="49.5" hidden="false" customHeight="false" outlineLevel="0" collapsed="false">
      <c r="A464" s="8"/>
      <c r="B464" s="9" t="s">
        <v>1934</v>
      </c>
      <c r="C464" s="9" t="s">
        <v>1935</v>
      </c>
      <c r="D464" s="9" t="s">
        <v>1936</v>
      </c>
      <c r="E464" s="9" t="s">
        <v>18</v>
      </c>
      <c r="F464" s="9" t="s">
        <v>1937</v>
      </c>
      <c r="G464" s="9" t="s">
        <v>20</v>
      </c>
      <c r="H464" s="9" t="n">
        <v>29.95</v>
      </c>
      <c r="I464" s="9" t="s">
        <v>88</v>
      </c>
    </row>
    <row r="465" customFormat="false" ht="66" hidden="false" customHeight="false" outlineLevel="0" collapsed="false">
      <c r="A465" s="8"/>
      <c r="B465" s="9" t="s">
        <v>1938</v>
      </c>
      <c r="C465" s="9" t="s">
        <v>1939</v>
      </c>
      <c r="D465" s="9" t="s">
        <v>1940</v>
      </c>
      <c r="E465" s="9" t="s">
        <v>1822</v>
      </c>
      <c r="F465" s="9" t="s">
        <v>1941</v>
      </c>
      <c r="G465" s="9" t="s">
        <v>27</v>
      </c>
      <c r="H465" s="9" t="n">
        <v>73</v>
      </c>
      <c r="I465" s="9" t="s">
        <v>82</v>
      </c>
    </row>
    <row r="466" customFormat="false" ht="33" hidden="false" customHeight="false" outlineLevel="0" collapsed="false">
      <c r="A466" s="8"/>
      <c r="B466" s="9" t="s">
        <v>1942</v>
      </c>
      <c r="C466" s="9" t="s">
        <v>1943</v>
      </c>
      <c r="D466" s="9" t="s">
        <v>1944</v>
      </c>
      <c r="E466" s="9" t="s">
        <v>65</v>
      </c>
      <c r="F466" s="9" t="s">
        <v>1945</v>
      </c>
      <c r="G466" s="9" t="s">
        <v>27</v>
      </c>
      <c r="H466" s="9" t="n">
        <v>95</v>
      </c>
      <c r="I466" s="9" t="s">
        <v>82</v>
      </c>
    </row>
    <row r="467" customFormat="false" ht="33" hidden="false" customHeight="false" outlineLevel="0" collapsed="false">
      <c r="A467" s="8"/>
      <c r="B467" s="9" t="s">
        <v>1946</v>
      </c>
      <c r="C467" s="9" t="s">
        <v>1947</v>
      </c>
      <c r="D467" s="9" t="s">
        <v>1948</v>
      </c>
      <c r="E467" s="9" t="s">
        <v>228</v>
      </c>
      <c r="F467" s="9" t="s">
        <v>1949</v>
      </c>
      <c r="G467" s="9" t="s">
        <v>27</v>
      </c>
      <c r="H467" s="9" t="n">
        <v>50</v>
      </c>
      <c r="I467" s="9" t="s">
        <v>56</v>
      </c>
    </row>
    <row r="468" customFormat="false" ht="49.5" hidden="false" customHeight="false" outlineLevel="0" collapsed="false">
      <c r="A468" s="8"/>
      <c r="B468" s="9" t="s">
        <v>1950</v>
      </c>
      <c r="C468" s="9" t="s">
        <v>1951</v>
      </c>
      <c r="D468" s="9" t="s">
        <v>1952</v>
      </c>
      <c r="E468" s="9" t="s">
        <v>108</v>
      </c>
      <c r="F468" s="9" t="s">
        <v>1953</v>
      </c>
      <c r="G468" s="9" t="s">
        <v>13</v>
      </c>
      <c r="H468" s="10" t="n">
        <v>1200</v>
      </c>
      <c r="I468" s="9" t="s">
        <v>50</v>
      </c>
    </row>
    <row r="469" customFormat="false" ht="49.5" hidden="false" customHeight="false" outlineLevel="0" collapsed="false">
      <c r="A469" s="8"/>
      <c r="B469" s="9" t="s">
        <v>1954</v>
      </c>
      <c r="C469" s="9" t="s">
        <v>1955</v>
      </c>
      <c r="D469" s="9" t="s">
        <v>1956</v>
      </c>
      <c r="E469" s="9" t="s">
        <v>11</v>
      </c>
      <c r="F469" s="9" t="s">
        <v>1957</v>
      </c>
      <c r="G469" s="9" t="s">
        <v>27</v>
      </c>
      <c r="H469" s="10" t="n">
        <v>1760</v>
      </c>
      <c r="I469" s="9" t="s">
        <v>123</v>
      </c>
    </row>
    <row r="470" customFormat="false" ht="66" hidden="false" customHeight="false" outlineLevel="0" collapsed="false">
      <c r="A470" s="8"/>
      <c r="B470" s="9" t="s">
        <v>1958</v>
      </c>
      <c r="C470" s="9" t="s">
        <v>1959</v>
      </c>
      <c r="D470" s="9" t="s">
        <v>1960</v>
      </c>
      <c r="E470" s="9" t="s">
        <v>228</v>
      </c>
      <c r="F470" s="9" t="s">
        <v>1961</v>
      </c>
      <c r="G470" s="9" t="s">
        <v>103</v>
      </c>
      <c r="H470" s="9" t="n">
        <v>89.95</v>
      </c>
      <c r="I470" s="9" t="s">
        <v>324</v>
      </c>
    </row>
    <row r="471" customFormat="false" ht="82.5" hidden="false" customHeight="false" outlineLevel="0" collapsed="false">
      <c r="A471" s="8"/>
      <c r="B471" s="9" t="s">
        <v>1962</v>
      </c>
      <c r="C471" s="9" t="s">
        <v>1963</v>
      </c>
      <c r="D471" s="9" t="s">
        <v>1964</v>
      </c>
      <c r="E471" s="9" t="s">
        <v>18</v>
      </c>
      <c r="F471" s="9" t="s">
        <v>1965</v>
      </c>
      <c r="G471" s="9" t="s">
        <v>20</v>
      </c>
      <c r="H471" s="9" t="n">
        <v>24.95</v>
      </c>
      <c r="I471" s="9" t="s">
        <v>88</v>
      </c>
    </row>
    <row r="472" customFormat="false" ht="49.5" hidden="false" customHeight="false" outlineLevel="0" collapsed="false">
      <c r="A472" s="8"/>
      <c r="B472" s="9" t="s">
        <v>1966</v>
      </c>
      <c r="C472" s="9" t="s">
        <v>1967</v>
      </c>
      <c r="D472" s="9" t="s">
        <v>1968</v>
      </c>
      <c r="E472" s="9" t="s">
        <v>327</v>
      </c>
      <c r="F472" s="9" t="s">
        <v>1969</v>
      </c>
      <c r="G472" s="9" t="s">
        <v>20</v>
      </c>
      <c r="H472" s="9" t="n">
        <v>34.95</v>
      </c>
      <c r="I472" s="9" t="s">
        <v>88</v>
      </c>
    </row>
    <row r="473" customFormat="false" ht="49.5" hidden="false" customHeight="false" outlineLevel="0" collapsed="false">
      <c r="A473" s="8"/>
      <c r="B473" s="9" t="s">
        <v>1970</v>
      </c>
      <c r="C473" s="9" t="s">
        <v>1971</v>
      </c>
      <c r="D473" s="9" t="s">
        <v>1972</v>
      </c>
      <c r="E473" s="9" t="s">
        <v>228</v>
      </c>
      <c r="F473" s="9" t="s">
        <v>1973</v>
      </c>
      <c r="G473" s="9" t="s">
        <v>27</v>
      </c>
      <c r="H473" s="9" t="n">
        <v>44.95</v>
      </c>
      <c r="I473" s="9" t="s">
        <v>191</v>
      </c>
    </row>
    <row r="474" customFormat="false" ht="82.5" hidden="false" customHeight="false" outlineLevel="0" collapsed="false">
      <c r="A474" s="8"/>
      <c r="B474" s="9" t="s">
        <v>1974</v>
      </c>
      <c r="C474" s="9" t="s">
        <v>1975</v>
      </c>
      <c r="D474" s="9" t="s">
        <v>1976</v>
      </c>
      <c r="E474" s="9" t="s">
        <v>18</v>
      </c>
      <c r="F474" s="9" t="s">
        <v>1977</v>
      </c>
      <c r="G474" s="9" t="s">
        <v>20</v>
      </c>
      <c r="H474" s="9" t="n">
        <v>69.95</v>
      </c>
      <c r="I474" s="9" t="s">
        <v>761</v>
      </c>
    </row>
    <row r="475" customFormat="false" ht="66" hidden="false" customHeight="false" outlineLevel="0" collapsed="false">
      <c r="A475" s="8"/>
      <c r="B475" s="9" t="s">
        <v>1978</v>
      </c>
      <c r="C475" s="9" t="s">
        <v>1979</v>
      </c>
      <c r="D475" s="9" t="s">
        <v>1980</v>
      </c>
      <c r="E475" s="9" t="s">
        <v>65</v>
      </c>
      <c r="F475" s="9" t="s">
        <v>1981</v>
      </c>
      <c r="G475" s="9" t="s">
        <v>20</v>
      </c>
      <c r="H475" s="9" t="n">
        <v>90</v>
      </c>
      <c r="I475" s="9" t="s">
        <v>123</v>
      </c>
    </row>
    <row r="476" customFormat="false" ht="66" hidden="false" customHeight="false" outlineLevel="0" collapsed="false">
      <c r="A476" s="8"/>
      <c r="B476" s="9" t="s">
        <v>1982</v>
      </c>
      <c r="C476" s="9" t="s">
        <v>1983</v>
      </c>
      <c r="D476" s="9" t="s">
        <v>1984</v>
      </c>
      <c r="E476" s="9" t="s">
        <v>11</v>
      </c>
      <c r="F476" s="9" t="s">
        <v>1985</v>
      </c>
      <c r="G476" s="9" t="s">
        <v>27</v>
      </c>
      <c r="H476" s="9" t="n">
        <v>65</v>
      </c>
      <c r="I476" s="9" t="s">
        <v>82</v>
      </c>
    </row>
    <row r="477" customFormat="false" ht="49.5" hidden="false" customHeight="false" outlineLevel="0" collapsed="false">
      <c r="A477" s="8"/>
      <c r="B477" s="9" t="s">
        <v>1986</v>
      </c>
      <c r="C477" s="9" t="s">
        <v>1987</v>
      </c>
      <c r="D477" s="9" t="s">
        <v>1988</v>
      </c>
      <c r="E477" s="9" t="s">
        <v>155</v>
      </c>
      <c r="F477" s="9" t="s">
        <v>1989</v>
      </c>
      <c r="G477" s="9" t="s">
        <v>20</v>
      </c>
      <c r="H477" s="9" t="n">
        <v>105</v>
      </c>
      <c r="I477" s="9" t="s">
        <v>50</v>
      </c>
    </row>
    <row r="478" customFormat="false" ht="33" hidden="false" customHeight="false" outlineLevel="0" collapsed="false">
      <c r="A478" s="8"/>
      <c r="B478" s="9" t="s">
        <v>1990</v>
      </c>
      <c r="C478" s="9" t="s">
        <v>1991</v>
      </c>
      <c r="D478" s="9" t="s">
        <v>1992</v>
      </c>
      <c r="E478" s="9" t="s">
        <v>155</v>
      </c>
      <c r="F478" s="9" t="s">
        <v>1993</v>
      </c>
      <c r="G478" s="9" t="s">
        <v>27</v>
      </c>
      <c r="H478" s="9" t="n">
        <v>69.95</v>
      </c>
      <c r="I478" s="9" t="s">
        <v>82</v>
      </c>
    </row>
    <row r="479" customFormat="false" ht="33" hidden="false" customHeight="false" outlineLevel="0" collapsed="false">
      <c r="A479" s="8"/>
      <c r="B479" s="9" t="s">
        <v>1994</v>
      </c>
      <c r="C479" s="9"/>
      <c r="D479" s="9" t="s">
        <v>1995</v>
      </c>
      <c r="E479" s="9" t="s">
        <v>96</v>
      </c>
      <c r="F479" s="9" t="s">
        <v>1996</v>
      </c>
      <c r="G479" s="9" t="s">
        <v>20</v>
      </c>
      <c r="H479" s="9" t="n">
        <v>112</v>
      </c>
      <c r="I479" s="9" t="s">
        <v>337</v>
      </c>
    </row>
    <row r="480" customFormat="false" ht="49.5" hidden="false" customHeight="false" outlineLevel="0" collapsed="false">
      <c r="A480" s="8"/>
      <c r="B480" s="9" t="s">
        <v>1997</v>
      </c>
      <c r="C480" s="9"/>
      <c r="D480" s="9" t="s">
        <v>1998</v>
      </c>
      <c r="E480" s="9" t="s">
        <v>96</v>
      </c>
      <c r="F480" s="9" t="s">
        <v>1999</v>
      </c>
      <c r="G480" s="9" t="s">
        <v>20</v>
      </c>
      <c r="H480" s="9" t="n">
        <v>112</v>
      </c>
      <c r="I480" s="9" t="s">
        <v>337</v>
      </c>
    </row>
    <row r="481" customFormat="false" ht="49.5" hidden="false" customHeight="false" outlineLevel="0" collapsed="false">
      <c r="A481" s="8"/>
      <c r="B481" s="9" t="s">
        <v>2000</v>
      </c>
      <c r="C481" s="9" t="s">
        <v>2001</v>
      </c>
      <c r="D481" s="9" t="s">
        <v>2002</v>
      </c>
      <c r="E481" s="9" t="s">
        <v>155</v>
      </c>
      <c r="F481" s="9" t="s">
        <v>2003</v>
      </c>
      <c r="G481" s="9" t="s">
        <v>13</v>
      </c>
      <c r="H481" s="10" t="n">
        <v>3340</v>
      </c>
      <c r="I481" s="9" t="s">
        <v>2004</v>
      </c>
    </row>
    <row r="482" customFormat="false" ht="49.5" hidden="false" customHeight="false" outlineLevel="0" collapsed="false">
      <c r="A482" s="8"/>
      <c r="B482" s="9" t="s">
        <v>2005</v>
      </c>
      <c r="C482" s="9" t="s">
        <v>2006</v>
      </c>
      <c r="D482" s="9" t="s">
        <v>2007</v>
      </c>
      <c r="E482" s="9" t="s">
        <v>86</v>
      </c>
      <c r="F482" s="9" t="s">
        <v>2008</v>
      </c>
      <c r="G482" s="9" t="s">
        <v>20</v>
      </c>
      <c r="H482" s="9" t="n">
        <v>29.95</v>
      </c>
      <c r="I482" s="9" t="s">
        <v>88</v>
      </c>
    </row>
    <row r="483" customFormat="false" ht="82.5" hidden="false" customHeight="false" outlineLevel="0" collapsed="false">
      <c r="A483" s="8"/>
      <c r="B483" s="9" t="s">
        <v>2009</v>
      </c>
      <c r="C483" s="9" t="s">
        <v>1121</v>
      </c>
      <c r="D483" s="9" t="s">
        <v>2010</v>
      </c>
      <c r="E483" s="9" t="s">
        <v>96</v>
      </c>
      <c r="F483" s="9" t="s">
        <v>2011</v>
      </c>
      <c r="G483" s="9" t="s">
        <v>27</v>
      </c>
      <c r="H483" s="9" t="n">
        <v>59.95</v>
      </c>
      <c r="I483" s="9" t="s">
        <v>82</v>
      </c>
    </row>
    <row r="484" customFormat="false" ht="99" hidden="false" customHeight="false" outlineLevel="0" collapsed="false">
      <c r="A484" s="8"/>
      <c r="B484" s="9" t="s">
        <v>2012</v>
      </c>
      <c r="C484" s="9" t="s">
        <v>2013</v>
      </c>
      <c r="D484" s="9" t="s">
        <v>2014</v>
      </c>
      <c r="E484" s="9" t="s">
        <v>18</v>
      </c>
      <c r="F484" s="9" t="s">
        <v>2015</v>
      </c>
      <c r="G484" s="9" t="s">
        <v>20</v>
      </c>
      <c r="H484" s="9" t="n">
        <v>64.95</v>
      </c>
      <c r="I484" s="9" t="s">
        <v>88</v>
      </c>
    </row>
    <row r="485" customFormat="false" ht="49.5" hidden="false" customHeight="false" outlineLevel="0" collapsed="false">
      <c r="A485" s="8"/>
      <c r="B485" s="9" t="s">
        <v>2016</v>
      </c>
      <c r="C485" s="9" t="s">
        <v>2017</v>
      </c>
      <c r="D485" s="9" t="s">
        <v>2018</v>
      </c>
      <c r="E485" s="9" t="s">
        <v>18</v>
      </c>
      <c r="F485" s="9" t="s">
        <v>2019</v>
      </c>
      <c r="G485" s="9" t="s">
        <v>20</v>
      </c>
      <c r="H485" s="9" t="n">
        <v>34.95</v>
      </c>
      <c r="I485" s="9" t="s">
        <v>88</v>
      </c>
    </row>
    <row r="486" customFormat="false" ht="33" hidden="false" customHeight="false" outlineLevel="0" collapsed="false">
      <c r="A486" s="8"/>
      <c r="B486" s="9" t="s">
        <v>2020</v>
      </c>
      <c r="C486" s="9" t="s">
        <v>2021</v>
      </c>
      <c r="D486" s="9" t="s">
        <v>2022</v>
      </c>
      <c r="E486" s="9" t="s">
        <v>108</v>
      </c>
      <c r="F486" s="9" t="s">
        <v>2023</v>
      </c>
      <c r="G486" s="9" t="s">
        <v>20</v>
      </c>
      <c r="H486" s="9" t="n">
        <v>75</v>
      </c>
      <c r="I486" s="9" t="s">
        <v>88</v>
      </c>
    </row>
    <row r="487" customFormat="false" ht="82.5" hidden="false" customHeight="false" outlineLevel="0" collapsed="false">
      <c r="A487" s="8"/>
      <c r="B487" s="9" t="s">
        <v>2024</v>
      </c>
      <c r="C487" s="9" t="s">
        <v>2025</v>
      </c>
      <c r="D487" s="9" t="s">
        <v>2026</v>
      </c>
      <c r="E487" s="9" t="s">
        <v>18</v>
      </c>
      <c r="F487" s="9" t="s">
        <v>2027</v>
      </c>
      <c r="G487" s="9" t="s">
        <v>20</v>
      </c>
      <c r="H487" s="9" t="n">
        <v>24.95</v>
      </c>
      <c r="I487" s="9" t="s">
        <v>88</v>
      </c>
    </row>
    <row r="488" customFormat="false" ht="49.5" hidden="false" customHeight="false" outlineLevel="0" collapsed="false">
      <c r="A488" s="8"/>
      <c r="B488" s="9" t="s">
        <v>2028</v>
      </c>
      <c r="C488" s="9" t="s">
        <v>2029</v>
      </c>
      <c r="D488" s="9" t="s">
        <v>2030</v>
      </c>
      <c r="E488" s="9" t="s">
        <v>80</v>
      </c>
      <c r="F488" s="9" t="s">
        <v>2031</v>
      </c>
      <c r="G488" s="9" t="s">
        <v>20</v>
      </c>
      <c r="H488" s="9" t="n">
        <v>122.95</v>
      </c>
      <c r="I488" s="9" t="s">
        <v>2032</v>
      </c>
    </row>
    <row r="489" customFormat="false" ht="49.5" hidden="false" customHeight="false" outlineLevel="0" collapsed="false">
      <c r="A489" s="8"/>
      <c r="B489" s="9" t="s">
        <v>2033</v>
      </c>
      <c r="C489" s="9" t="s">
        <v>2034</v>
      </c>
      <c r="D489" s="9" t="s">
        <v>2035</v>
      </c>
      <c r="E489" s="9" t="s">
        <v>18</v>
      </c>
      <c r="F489" s="9" t="s">
        <v>2036</v>
      </c>
      <c r="G489" s="9" t="s">
        <v>20</v>
      </c>
      <c r="H489" s="9" t="n">
        <v>89.95</v>
      </c>
      <c r="I489" s="9" t="s">
        <v>50</v>
      </c>
    </row>
    <row r="490" customFormat="false" ht="33" hidden="false" customHeight="false" outlineLevel="0" collapsed="false">
      <c r="A490" s="8"/>
      <c r="B490" s="9" t="s">
        <v>2037</v>
      </c>
      <c r="C490" s="9" t="s">
        <v>2038</v>
      </c>
      <c r="D490" s="9" t="s">
        <v>2039</v>
      </c>
      <c r="E490" s="9" t="s">
        <v>327</v>
      </c>
      <c r="F490" s="9" t="s">
        <v>2040</v>
      </c>
      <c r="G490" s="9" t="s">
        <v>27</v>
      </c>
      <c r="H490" s="9" t="n">
        <v>77</v>
      </c>
      <c r="I490" s="9" t="s">
        <v>452</v>
      </c>
    </row>
    <row r="491" customFormat="false" ht="33" hidden="false" customHeight="false" outlineLevel="0" collapsed="false">
      <c r="A491" s="8"/>
      <c r="B491" s="9" t="s">
        <v>2041</v>
      </c>
      <c r="C491" s="9" t="s">
        <v>2042</v>
      </c>
      <c r="D491" s="9" t="s">
        <v>2043</v>
      </c>
      <c r="E491" s="9" t="s">
        <v>228</v>
      </c>
      <c r="F491" s="9" t="s">
        <v>2044</v>
      </c>
      <c r="G491" s="9" t="s">
        <v>27</v>
      </c>
      <c r="H491" s="9" t="n">
        <v>68.95</v>
      </c>
      <c r="I491" s="9" t="s">
        <v>191</v>
      </c>
    </row>
    <row r="492" customFormat="false" ht="33" hidden="false" customHeight="false" outlineLevel="0" collapsed="false">
      <c r="A492" s="8"/>
      <c r="B492" s="9" t="s">
        <v>2045</v>
      </c>
      <c r="C492" s="9" t="s">
        <v>2046</v>
      </c>
      <c r="D492" s="9" t="s">
        <v>2047</v>
      </c>
      <c r="E492" s="9" t="s">
        <v>38</v>
      </c>
      <c r="F492" s="9" t="s">
        <v>2048</v>
      </c>
      <c r="G492" s="9" t="s">
        <v>20</v>
      </c>
      <c r="H492" s="9" t="n">
        <v>116.95</v>
      </c>
      <c r="I492" s="9" t="s">
        <v>2032</v>
      </c>
    </row>
    <row r="493" customFormat="false" ht="66" hidden="false" customHeight="false" outlineLevel="0" collapsed="false">
      <c r="A493" s="8"/>
      <c r="B493" s="9" t="s">
        <v>2049</v>
      </c>
      <c r="C493" s="9" t="s">
        <v>2050</v>
      </c>
      <c r="D493" s="9" t="s">
        <v>2051</v>
      </c>
      <c r="E493" s="9" t="s">
        <v>80</v>
      </c>
      <c r="F493" s="9" t="s">
        <v>2052</v>
      </c>
      <c r="G493" s="9" t="s">
        <v>103</v>
      </c>
      <c r="H493" s="9" t="n">
        <v>66.95</v>
      </c>
      <c r="I493" s="9" t="s">
        <v>104</v>
      </c>
    </row>
    <row r="494" customFormat="false" ht="99" hidden="false" customHeight="false" outlineLevel="0" collapsed="false">
      <c r="A494" s="8"/>
      <c r="B494" s="9" t="s">
        <v>2053</v>
      </c>
      <c r="C494" s="9" t="s">
        <v>2054</v>
      </c>
      <c r="D494" s="9" t="s">
        <v>2055</v>
      </c>
      <c r="E494" s="9" t="s">
        <v>48</v>
      </c>
      <c r="F494" s="9" t="s">
        <v>2056</v>
      </c>
      <c r="G494" s="9" t="s">
        <v>103</v>
      </c>
      <c r="H494" s="9" t="n">
        <v>105</v>
      </c>
      <c r="I494" s="9" t="s">
        <v>319</v>
      </c>
    </row>
    <row r="495" customFormat="false" ht="49.5" hidden="false" customHeight="false" outlineLevel="0" collapsed="false">
      <c r="A495" s="8"/>
      <c r="B495" s="9" t="s">
        <v>2057</v>
      </c>
      <c r="C495" s="9" t="s">
        <v>2058</v>
      </c>
      <c r="D495" s="9" t="s">
        <v>2059</v>
      </c>
      <c r="E495" s="9" t="s">
        <v>65</v>
      </c>
      <c r="F495" s="9" t="s">
        <v>2060</v>
      </c>
      <c r="G495" s="9" t="s">
        <v>27</v>
      </c>
      <c r="H495" s="9" t="n">
        <v>85</v>
      </c>
      <c r="I495" s="9" t="s">
        <v>40</v>
      </c>
    </row>
    <row r="496" customFormat="false" ht="66" hidden="false" customHeight="false" outlineLevel="0" collapsed="false">
      <c r="A496" s="8"/>
      <c r="B496" s="9" t="s">
        <v>2061</v>
      </c>
      <c r="C496" s="9" t="s">
        <v>2062</v>
      </c>
      <c r="D496" s="9" t="s">
        <v>2063</v>
      </c>
      <c r="E496" s="9" t="s">
        <v>823</v>
      </c>
      <c r="F496" s="9" t="s">
        <v>2064</v>
      </c>
      <c r="G496" s="9" t="s">
        <v>13</v>
      </c>
      <c r="H496" s="9" t="n">
        <v>450</v>
      </c>
      <c r="I496" s="9" t="s">
        <v>2065</v>
      </c>
    </row>
    <row r="497" customFormat="false" ht="49.5" hidden="false" customHeight="false" outlineLevel="0" collapsed="false">
      <c r="A497" s="8"/>
      <c r="B497" s="9" t="s">
        <v>2066</v>
      </c>
      <c r="C497" s="9" t="s">
        <v>2067</v>
      </c>
      <c r="D497" s="9" t="s">
        <v>2068</v>
      </c>
      <c r="E497" s="9" t="s">
        <v>228</v>
      </c>
      <c r="F497" s="9" t="s">
        <v>2069</v>
      </c>
      <c r="G497" s="9" t="s">
        <v>27</v>
      </c>
      <c r="H497" s="9" t="n">
        <v>85</v>
      </c>
      <c r="I497" s="9" t="s">
        <v>82</v>
      </c>
    </row>
    <row r="498" customFormat="false" ht="49.5" hidden="false" customHeight="false" outlineLevel="0" collapsed="false">
      <c r="A498" s="8"/>
      <c r="B498" s="9" t="s">
        <v>2070</v>
      </c>
      <c r="C498" s="9" t="s">
        <v>2071</v>
      </c>
      <c r="D498" s="9" t="s">
        <v>2072</v>
      </c>
      <c r="E498" s="9" t="s">
        <v>48</v>
      </c>
      <c r="F498" s="9" t="s">
        <v>2073</v>
      </c>
      <c r="G498" s="9" t="s">
        <v>27</v>
      </c>
      <c r="H498" s="9" t="n">
        <v>59.95</v>
      </c>
      <c r="I498" s="9" t="s">
        <v>1523</v>
      </c>
    </row>
    <row r="499" customFormat="false" ht="66" hidden="false" customHeight="false" outlineLevel="0" collapsed="false">
      <c r="A499" s="8"/>
      <c r="B499" s="9" t="s">
        <v>2074</v>
      </c>
      <c r="C499" s="9" t="s">
        <v>30</v>
      </c>
      <c r="D499" s="9" t="s">
        <v>2075</v>
      </c>
      <c r="E499" s="9" t="s">
        <v>823</v>
      </c>
      <c r="F499" s="9" t="s">
        <v>2076</v>
      </c>
      <c r="G499" s="9" t="s">
        <v>20</v>
      </c>
      <c r="H499" s="9" t="n">
        <v>15.95</v>
      </c>
      <c r="I499" s="9" t="s">
        <v>34</v>
      </c>
    </row>
    <row r="500" customFormat="false" ht="66" hidden="false" customHeight="false" outlineLevel="0" collapsed="false">
      <c r="A500" s="8"/>
      <c r="B500" s="9" t="s">
        <v>2077</v>
      </c>
      <c r="C500" s="9" t="s">
        <v>2078</v>
      </c>
      <c r="D500" s="9" t="s">
        <v>2079</v>
      </c>
      <c r="E500" s="9" t="s">
        <v>86</v>
      </c>
      <c r="F500" s="9" t="s">
        <v>2080</v>
      </c>
      <c r="G500" s="9" t="s">
        <v>20</v>
      </c>
      <c r="H500" s="9" t="n">
        <v>29.95</v>
      </c>
      <c r="I500" s="9" t="s">
        <v>21</v>
      </c>
    </row>
    <row r="501" customFormat="false" ht="66" hidden="false" customHeight="false" outlineLevel="0" collapsed="false">
      <c r="A501" s="8"/>
      <c r="B501" s="9" t="s">
        <v>2081</v>
      </c>
      <c r="C501" s="9" t="s">
        <v>2082</v>
      </c>
      <c r="D501" s="9" t="s">
        <v>2083</v>
      </c>
      <c r="E501" s="9" t="s">
        <v>131</v>
      </c>
      <c r="F501" s="9" t="s">
        <v>2084</v>
      </c>
      <c r="G501" s="9" t="s">
        <v>103</v>
      </c>
      <c r="H501" s="9" t="n">
        <v>95</v>
      </c>
      <c r="I501" s="9" t="s">
        <v>319</v>
      </c>
    </row>
    <row r="502" customFormat="false" ht="33" hidden="false" customHeight="false" outlineLevel="0" collapsed="false">
      <c r="A502" s="8"/>
      <c r="B502" s="9" t="s">
        <v>2085</v>
      </c>
      <c r="C502" s="9" t="s">
        <v>2086</v>
      </c>
      <c r="D502" s="9" t="s">
        <v>2087</v>
      </c>
      <c r="E502" s="9" t="s">
        <v>108</v>
      </c>
      <c r="F502" s="9" t="s">
        <v>2088</v>
      </c>
      <c r="G502" s="9" t="s">
        <v>20</v>
      </c>
      <c r="H502" s="9" t="n">
        <v>13</v>
      </c>
      <c r="I502" s="9" t="s">
        <v>333</v>
      </c>
    </row>
    <row r="503" customFormat="false" ht="49.5" hidden="false" customHeight="false" outlineLevel="0" collapsed="false">
      <c r="A503" s="8"/>
      <c r="B503" s="9" t="s">
        <v>2089</v>
      </c>
      <c r="C503" s="9" t="s">
        <v>1711</v>
      </c>
      <c r="D503" s="9" t="s">
        <v>2090</v>
      </c>
      <c r="E503" s="9" t="s">
        <v>38</v>
      </c>
      <c r="F503" s="9" t="s">
        <v>2091</v>
      </c>
      <c r="G503" s="9" t="s">
        <v>20</v>
      </c>
      <c r="H503" s="9" t="n">
        <v>140</v>
      </c>
      <c r="I503" s="9" t="s">
        <v>114</v>
      </c>
    </row>
    <row r="504" customFormat="false" ht="49.5" hidden="false" customHeight="false" outlineLevel="0" collapsed="false">
      <c r="A504" s="8"/>
      <c r="B504" s="9" t="s">
        <v>2092</v>
      </c>
      <c r="C504" s="9" t="s">
        <v>1711</v>
      </c>
      <c r="D504" s="9" t="s">
        <v>2093</v>
      </c>
      <c r="E504" s="9" t="s">
        <v>38</v>
      </c>
      <c r="F504" s="9" t="s">
        <v>2094</v>
      </c>
      <c r="G504" s="9" t="s">
        <v>20</v>
      </c>
      <c r="H504" s="9" t="n">
        <v>150</v>
      </c>
      <c r="I504" s="9" t="s">
        <v>114</v>
      </c>
    </row>
    <row r="505" customFormat="false" ht="49.5" hidden="false" customHeight="false" outlineLevel="0" collapsed="false">
      <c r="A505" s="8"/>
      <c r="B505" s="9" t="s">
        <v>2095</v>
      </c>
      <c r="C505" s="9" t="s">
        <v>1711</v>
      </c>
      <c r="D505" s="9" t="s">
        <v>2096</v>
      </c>
      <c r="E505" s="9" t="s">
        <v>228</v>
      </c>
      <c r="F505" s="9" t="s">
        <v>2097</v>
      </c>
      <c r="G505" s="9" t="s">
        <v>20</v>
      </c>
      <c r="H505" s="9" t="n">
        <v>150</v>
      </c>
      <c r="I505" s="9" t="s">
        <v>114</v>
      </c>
    </row>
    <row r="506" customFormat="false" ht="66" hidden="false" customHeight="false" outlineLevel="0" collapsed="false">
      <c r="A506" s="8"/>
      <c r="B506" s="9" t="s">
        <v>2098</v>
      </c>
      <c r="C506" s="9" t="s">
        <v>1711</v>
      </c>
      <c r="D506" s="9" t="s">
        <v>2099</v>
      </c>
      <c r="E506" s="9" t="s">
        <v>228</v>
      </c>
      <c r="F506" s="9" t="s">
        <v>2100</v>
      </c>
      <c r="G506" s="9" t="s">
        <v>20</v>
      </c>
      <c r="H506" s="9" t="n">
        <v>140</v>
      </c>
      <c r="I506" s="9" t="s">
        <v>114</v>
      </c>
    </row>
    <row r="507" customFormat="false" ht="99" hidden="false" customHeight="false" outlineLevel="0" collapsed="false">
      <c r="A507" s="8"/>
      <c r="B507" s="9" t="s">
        <v>2101</v>
      </c>
      <c r="C507" s="9" t="s">
        <v>2102</v>
      </c>
      <c r="D507" s="9" t="s">
        <v>2103</v>
      </c>
      <c r="E507" s="9" t="s">
        <v>18</v>
      </c>
      <c r="F507" s="9" t="s">
        <v>2104</v>
      </c>
      <c r="G507" s="9" t="s">
        <v>20</v>
      </c>
      <c r="H507" s="9" t="n">
        <v>25.95</v>
      </c>
      <c r="I507" s="9" t="s">
        <v>21</v>
      </c>
    </row>
    <row r="508" customFormat="false" ht="33" hidden="false" customHeight="false" outlineLevel="0" collapsed="false">
      <c r="A508" s="8"/>
      <c r="B508" s="9" t="s">
        <v>2105</v>
      </c>
      <c r="C508" s="9" t="s">
        <v>2106</v>
      </c>
      <c r="D508" s="9" t="s">
        <v>2107</v>
      </c>
      <c r="E508" s="9" t="s">
        <v>155</v>
      </c>
      <c r="F508" s="9" t="s">
        <v>2108</v>
      </c>
      <c r="G508" s="9" t="s">
        <v>13</v>
      </c>
      <c r="H508" s="10" t="n">
        <v>1200</v>
      </c>
      <c r="I508" s="9" t="s">
        <v>50</v>
      </c>
    </row>
    <row r="509" customFormat="false" ht="66" hidden="false" customHeight="false" outlineLevel="0" collapsed="false">
      <c r="A509" s="8"/>
      <c r="B509" s="9" t="s">
        <v>2109</v>
      </c>
      <c r="C509" s="9" t="s">
        <v>2110</v>
      </c>
      <c r="D509" s="9" t="s">
        <v>2111</v>
      </c>
      <c r="E509" s="9" t="s">
        <v>48</v>
      </c>
      <c r="F509" s="9" t="s">
        <v>2112</v>
      </c>
      <c r="G509" s="9" t="s">
        <v>27</v>
      </c>
      <c r="H509" s="9" t="n">
        <v>110</v>
      </c>
      <c r="I509" s="9" t="s">
        <v>165</v>
      </c>
    </row>
    <row r="510" customFormat="false" ht="49.5" hidden="false" customHeight="false" outlineLevel="0" collapsed="false">
      <c r="A510" s="8"/>
      <c r="B510" s="9" t="s">
        <v>2113</v>
      </c>
      <c r="C510" s="9" t="s">
        <v>2114</v>
      </c>
      <c r="D510" s="9" t="s">
        <v>2115</v>
      </c>
      <c r="E510" s="9" t="s">
        <v>11</v>
      </c>
      <c r="F510" s="9" t="s">
        <v>2116</v>
      </c>
      <c r="G510" s="9" t="s">
        <v>27</v>
      </c>
      <c r="H510" s="9" t="n">
        <v>75</v>
      </c>
      <c r="I510" s="9" t="s">
        <v>82</v>
      </c>
    </row>
    <row r="511" customFormat="false" ht="49.5" hidden="false" customHeight="false" outlineLevel="0" collapsed="false">
      <c r="A511" s="8"/>
      <c r="B511" s="9" t="s">
        <v>2117</v>
      </c>
      <c r="C511" s="9" t="s">
        <v>2118</v>
      </c>
      <c r="D511" s="9" t="s">
        <v>2119</v>
      </c>
      <c r="E511" s="9" t="s">
        <v>155</v>
      </c>
      <c r="F511" s="9" t="s">
        <v>2120</v>
      </c>
      <c r="G511" s="9" t="s">
        <v>13</v>
      </c>
      <c r="H511" s="10" t="n">
        <v>6720</v>
      </c>
      <c r="I511" s="9" t="s">
        <v>2121</v>
      </c>
    </row>
    <row r="512" customFormat="false" ht="82.5" hidden="false" customHeight="false" outlineLevel="0" collapsed="false">
      <c r="A512" s="8"/>
      <c r="B512" s="9" t="s">
        <v>2122</v>
      </c>
      <c r="C512" s="9" t="s">
        <v>2123</v>
      </c>
      <c r="D512" s="9" t="s">
        <v>2124</v>
      </c>
      <c r="E512" s="9" t="s">
        <v>96</v>
      </c>
      <c r="F512" s="9" t="s">
        <v>2125</v>
      </c>
      <c r="G512" s="9" t="s">
        <v>103</v>
      </c>
      <c r="H512" s="9" t="n">
        <v>37.26</v>
      </c>
      <c r="I512" s="9" t="s">
        <v>1733</v>
      </c>
    </row>
    <row r="513" customFormat="false" ht="49.5" hidden="false" customHeight="false" outlineLevel="0" collapsed="false">
      <c r="A513" s="8"/>
      <c r="B513" s="9" t="s">
        <v>2126</v>
      </c>
      <c r="C513" s="9" t="s">
        <v>2127</v>
      </c>
      <c r="D513" s="9" t="s">
        <v>2128</v>
      </c>
      <c r="E513" s="9" t="s">
        <v>823</v>
      </c>
      <c r="F513" s="9" t="s">
        <v>2129</v>
      </c>
      <c r="G513" s="9" t="s">
        <v>27</v>
      </c>
      <c r="H513" s="9" t="n">
        <v>90</v>
      </c>
      <c r="I513" s="9" t="s">
        <v>123</v>
      </c>
    </row>
    <row r="514" customFormat="false" ht="33" hidden="false" customHeight="false" outlineLevel="0" collapsed="false">
      <c r="A514" s="8"/>
      <c r="B514" s="9" t="s">
        <v>2130</v>
      </c>
      <c r="C514" s="9" t="s">
        <v>2131</v>
      </c>
      <c r="D514" s="9" t="s">
        <v>2132</v>
      </c>
      <c r="E514" s="9" t="s">
        <v>80</v>
      </c>
      <c r="F514" s="9" t="s">
        <v>2133</v>
      </c>
      <c r="G514" s="9" t="s">
        <v>27</v>
      </c>
      <c r="H514" s="9" t="n">
        <v>70</v>
      </c>
      <c r="I514" s="9" t="s">
        <v>123</v>
      </c>
    </row>
    <row r="515" customFormat="false" ht="49.5" hidden="false" customHeight="false" outlineLevel="0" collapsed="false">
      <c r="A515" s="8"/>
      <c r="B515" s="9" t="s">
        <v>2134</v>
      </c>
      <c r="C515" s="9" t="s">
        <v>734</v>
      </c>
      <c r="D515" s="9" t="s">
        <v>2135</v>
      </c>
      <c r="E515" s="9" t="s">
        <v>11</v>
      </c>
      <c r="F515" s="9" t="s">
        <v>2136</v>
      </c>
      <c r="G515" s="9" t="s">
        <v>103</v>
      </c>
      <c r="H515" s="9" t="n">
        <v>89.95</v>
      </c>
      <c r="I515" s="9" t="s">
        <v>104</v>
      </c>
    </row>
    <row r="516" customFormat="false" ht="66" hidden="false" customHeight="false" outlineLevel="0" collapsed="false">
      <c r="A516" s="8"/>
      <c r="B516" s="9" t="s">
        <v>2137</v>
      </c>
      <c r="C516" s="9" t="s">
        <v>800</v>
      </c>
      <c r="D516" s="9" t="s">
        <v>2138</v>
      </c>
      <c r="E516" s="9" t="s">
        <v>96</v>
      </c>
      <c r="F516" s="9" t="s">
        <v>2139</v>
      </c>
      <c r="G516" s="9" t="s">
        <v>27</v>
      </c>
      <c r="H516" s="9" t="n">
        <v>59.95</v>
      </c>
      <c r="I516" s="9" t="s">
        <v>82</v>
      </c>
    </row>
    <row r="517" customFormat="false" ht="33" hidden="false" customHeight="false" outlineLevel="0" collapsed="false">
      <c r="A517" s="8"/>
      <c r="B517" s="9" t="s">
        <v>2140</v>
      </c>
      <c r="C517" s="9" t="s">
        <v>2141</v>
      </c>
      <c r="D517" s="9" t="s">
        <v>2142</v>
      </c>
      <c r="E517" s="9" t="s">
        <v>155</v>
      </c>
      <c r="F517" s="9" t="s">
        <v>2143</v>
      </c>
      <c r="G517" s="9" t="s">
        <v>20</v>
      </c>
      <c r="H517" s="9" t="n">
        <v>185</v>
      </c>
      <c r="I517" s="9" t="s">
        <v>625</v>
      </c>
    </row>
    <row r="518" customFormat="false" ht="33" hidden="false" customHeight="false" outlineLevel="0" collapsed="false">
      <c r="A518" s="8"/>
      <c r="B518" s="9" t="s">
        <v>2144</v>
      </c>
      <c r="C518" s="9" t="s">
        <v>30</v>
      </c>
      <c r="D518" s="9" t="s">
        <v>2145</v>
      </c>
      <c r="E518" s="9" t="s">
        <v>1134</v>
      </c>
      <c r="F518" s="9" t="s">
        <v>2146</v>
      </c>
      <c r="G518" s="9" t="s">
        <v>20</v>
      </c>
      <c r="H518" s="9" t="n">
        <v>25</v>
      </c>
      <c r="I518" s="9" t="s">
        <v>72</v>
      </c>
    </row>
    <row r="519" customFormat="false" ht="66" hidden="false" customHeight="false" outlineLevel="0" collapsed="false">
      <c r="A519" s="8"/>
      <c r="B519" s="9" t="s">
        <v>2147</v>
      </c>
      <c r="C519" s="9" t="s">
        <v>2148</v>
      </c>
      <c r="D519" s="9" t="s">
        <v>2149</v>
      </c>
      <c r="E519" s="9" t="s">
        <v>155</v>
      </c>
      <c r="F519" s="9" t="s">
        <v>2150</v>
      </c>
      <c r="G519" s="9" t="s">
        <v>27</v>
      </c>
      <c r="H519" s="9" t="n">
        <v>69.95</v>
      </c>
      <c r="I519" s="9" t="s">
        <v>82</v>
      </c>
    </row>
    <row r="520" customFormat="false" ht="49.5" hidden="false" customHeight="false" outlineLevel="0" collapsed="false">
      <c r="A520" s="8"/>
      <c r="B520" s="9" t="s">
        <v>2151</v>
      </c>
      <c r="C520" s="9" t="s">
        <v>2152</v>
      </c>
      <c r="D520" s="9" t="s">
        <v>2153</v>
      </c>
      <c r="E520" s="9" t="s">
        <v>2154</v>
      </c>
      <c r="F520" s="9" t="s">
        <v>2155</v>
      </c>
      <c r="G520" s="9" t="s">
        <v>20</v>
      </c>
      <c r="H520" s="9" t="n">
        <v>37</v>
      </c>
      <c r="I520" s="9" t="s">
        <v>1362</v>
      </c>
    </row>
    <row r="521" customFormat="false" ht="49.5" hidden="false" customHeight="false" outlineLevel="0" collapsed="false">
      <c r="A521" s="8"/>
      <c r="B521" s="9" t="s">
        <v>2156</v>
      </c>
      <c r="C521" s="9" t="s">
        <v>2157</v>
      </c>
      <c r="D521" s="9" t="s">
        <v>2158</v>
      </c>
      <c r="E521" s="9" t="s">
        <v>25</v>
      </c>
      <c r="F521" s="9" t="s">
        <v>2159</v>
      </c>
      <c r="G521" s="9" t="s">
        <v>20</v>
      </c>
      <c r="H521" s="9" t="n">
        <v>95</v>
      </c>
      <c r="I521" s="9" t="s">
        <v>2160</v>
      </c>
    </row>
    <row r="522" customFormat="false" ht="49.5" hidden="false" customHeight="false" outlineLevel="0" collapsed="false">
      <c r="A522" s="8"/>
      <c r="B522" s="9" t="s">
        <v>2161</v>
      </c>
      <c r="C522" s="9" t="s">
        <v>2162</v>
      </c>
      <c r="D522" s="9" t="s">
        <v>2163</v>
      </c>
      <c r="E522" s="9" t="s">
        <v>38</v>
      </c>
      <c r="F522" s="9" t="s">
        <v>2164</v>
      </c>
      <c r="G522" s="9" t="s">
        <v>27</v>
      </c>
      <c r="H522" s="9" t="n">
        <v>80</v>
      </c>
      <c r="I522" s="9" t="s">
        <v>123</v>
      </c>
    </row>
    <row r="523" customFormat="false" ht="49.5" hidden="false" customHeight="false" outlineLevel="0" collapsed="false">
      <c r="A523" s="8"/>
      <c r="B523" s="9" t="s">
        <v>2165</v>
      </c>
      <c r="C523" s="9" t="s">
        <v>2166</v>
      </c>
      <c r="D523" s="9" t="s">
        <v>2167</v>
      </c>
      <c r="E523" s="9" t="s">
        <v>48</v>
      </c>
      <c r="F523" s="9" t="s">
        <v>2168</v>
      </c>
      <c r="G523" s="9" t="s">
        <v>27</v>
      </c>
      <c r="H523" s="9" t="n">
        <v>85</v>
      </c>
      <c r="I523" s="9" t="s">
        <v>123</v>
      </c>
    </row>
    <row r="524" customFormat="false" ht="33" hidden="false" customHeight="false" outlineLevel="0" collapsed="false">
      <c r="A524" s="8"/>
      <c r="B524" s="9" t="s">
        <v>2169</v>
      </c>
      <c r="C524" s="9" t="s">
        <v>2170</v>
      </c>
      <c r="D524" s="9" t="s">
        <v>2171</v>
      </c>
      <c r="E524" s="9" t="s">
        <v>65</v>
      </c>
      <c r="F524" s="9" t="s">
        <v>2172</v>
      </c>
      <c r="G524" s="9" t="s">
        <v>20</v>
      </c>
      <c r="H524" s="9" t="n">
        <v>115</v>
      </c>
      <c r="I524" s="9" t="s">
        <v>56</v>
      </c>
    </row>
    <row r="525" customFormat="false" ht="66" hidden="false" customHeight="false" outlineLevel="0" collapsed="false">
      <c r="A525" s="8"/>
      <c r="B525" s="9" t="s">
        <v>2173</v>
      </c>
      <c r="C525" s="9" t="s">
        <v>2174</v>
      </c>
      <c r="D525" s="9" t="s">
        <v>2175</v>
      </c>
      <c r="E525" s="9" t="s">
        <v>11</v>
      </c>
      <c r="F525" s="9" t="s">
        <v>2176</v>
      </c>
      <c r="G525" s="9" t="s">
        <v>27</v>
      </c>
      <c r="H525" s="9" t="n">
        <v>65</v>
      </c>
      <c r="I525" s="9" t="s">
        <v>123</v>
      </c>
    </row>
    <row r="526" customFormat="false" ht="82.5" hidden="false" customHeight="false" outlineLevel="0" collapsed="false">
      <c r="A526" s="8"/>
      <c r="B526" s="9" t="s">
        <v>2177</v>
      </c>
      <c r="C526" s="9" t="s">
        <v>2178</v>
      </c>
      <c r="D526" s="9" t="s">
        <v>2179</v>
      </c>
      <c r="E526" s="9" t="s">
        <v>18</v>
      </c>
      <c r="F526" s="9" t="s">
        <v>2180</v>
      </c>
      <c r="G526" s="9" t="s">
        <v>20</v>
      </c>
      <c r="H526" s="9" t="n">
        <v>24.95</v>
      </c>
      <c r="I526" s="9" t="s">
        <v>88</v>
      </c>
    </row>
    <row r="527" customFormat="false" ht="66" hidden="false" customHeight="false" outlineLevel="0" collapsed="false">
      <c r="A527" s="8"/>
      <c r="B527" s="9" t="s">
        <v>2181</v>
      </c>
      <c r="C527" s="9" t="s">
        <v>2182</v>
      </c>
      <c r="D527" s="9" t="s">
        <v>2183</v>
      </c>
      <c r="E527" s="9" t="s">
        <v>18</v>
      </c>
      <c r="F527" s="9" t="s">
        <v>2184</v>
      </c>
      <c r="G527" s="9" t="s">
        <v>20</v>
      </c>
      <c r="H527" s="9" t="n">
        <v>22.95</v>
      </c>
      <c r="I527" s="9" t="s">
        <v>88</v>
      </c>
    </row>
    <row r="528" customFormat="false" ht="66" hidden="false" customHeight="false" outlineLevel="0" collapsed="false">
      <c r="A528" s="8"/>
      <c r="B528" s="9" t="s">
        <v>2185</v>
      </c>
      <c r="C528" s="9" t="s">
        <v>2186</v>
      </c>
      <c r="D528" s="9" t="s">
        <v>2187</v>
      </c>
      <c r="E528" s="9" t="s">
        <v>65</v>
      </c>
      <c r="F528" s="9" t="s">
        <v>2188</v>
      </c>
      <c r="G528" s="9" t="s">
        <v>27</v>
      </c>
      <c r="H528" s="9" t="n">
        <v>137.95</v>
      </c>
      <c r="I528" s="9" t="s">
        <v>191</v>
      </c>
    </row>
    <row r="529" customFormat="false" ht="82.5" hidden="false" customHeight="false" outlineLevel="0" collapsed="false">
      <c r="A529" s="8"/>
      <c r="B529" s="9" t="s">
        <v>2189</v>
      </c>
      <c r="C529" s="9" t="s">
        <v>2190</v>
      </c>
      <c r="D529" s="9" t="s">
        <v>2191</v>
      </c>
      <c r="E529" s="9" t="s">
        <v>18</v>
      </c>
      <c r="F529" s="9" t="s">
        <v>2192</v>
      </c>
      <c r="G529" s="9" t="s">
        <v>20</v>
      </c>
      <c r="H529" s="9" t="n">
        <v>24.95</v>
      </c>
      <c r="I529" s="9" t="s">
        <v>88</v>
      </c>
    </row>
    <row r="530" customFormat="false" ht="49.5" hidden="false" customHeight="false" outlineLevel="0" collapsed="false">
      <c r="A530" s="8"/>
      <c r="B530" s="9" t="s">
        <v>2193</v>
      </c>
      <c r="C530" s="9" t="s">
        <v>2194</v>
      </c>
      <c r="D530" s="9" t="s">
        <v>2195</v>
      </c>
      <c r="E530" s="9" t="s">
        <v>96</v>
      </c>
      <c r="F530" s="9" t="s">
        <v>2196</v>
      </c>
      <c r="G530" s="9" t="s">
        <v>20</v>
      </c>
      <c r="H530" s="9" t="n">
        <v>24.95</v>
      </c>
      <c r="I530" s="9" t="s">
        <v>314</v>
      </c>
    </row>
    <row r="531" customFormat="false" ht="49.5" hidden="false" customHeight="false" outlineLevel="0" collapsed="false">
      <c r="A531" s="8"/>
      <c r="B531" s="9" t="s">
        <v>2197</v>
      </c>
      <c r="C531" s="9" t="s">
        <v>2198</v>
      </c>
      <c r="D531" s="9" t="s">
        <v>2199</v>
      </c>
      <c r="E531" s="9" t="s">
        <v>65</v>
      </c>
      <c r="F531" s="9" t="s">
        <v>2200</v>
      </c>
      <c r="G531" s="9" t="s">
        <v>20</v>
      </c>
      <c r="H531" s="9" t="n">
        <v>13.5</v>
      </c>
      <c r="I531" s="9" t="s">
        <v>2201</v>
      </c>
    </row>
    <row r="532" customFormat="false" ht="66" hidden="false" customHeight="false" outlineLevel="0" collapsed="false">
      <c r="A532" s="8"/>
      <c r="B532" s="9" t="s">
        <v>2202</v>
      </c>
      <c r="C532" s="9" t="s">
        <v>2203</v>
      </c>
      <c r="D532" s="9" t="s">
        <v>2204</v>
      </c>
      <c r="E532" s="9" t="s">
        <v>96</v>
      </c>
      <c r="F532" s="9" t="s">
        <v>2205</v>
      </c>
      <c r="G532" s="9" t="s">
        <v>27</v>
      </c>
      <c r="H532" s="9" t="n">
        <v>89.95</v>
      </c>
      <c r="I532" s="9" t="s">
        <v>82</v>
      </c>
    </row>
    <row r="533" customFormat="false" ht="82.5" hidden="false" customHeight="false" outlineLevel="0" collapsed="false">
      <c r="A533" s="8"/>
      <c r="B533" s="9" t="s">
        <v>2206</v>
      </c>
      <c r="C533" s="9"/>
      <c r="D533" s="9" t="s">
        <v>2207</v>
      </c>
      <c r="E533" s="9" t="s">
        <v>65</v>
      </c>
      <c r="F533" s="9" t="s">
        <v>2208</v>
      </c>
      <c r="G533" s="9" t="s">
        <v>27</v>
      </c>
      <c r="H533" s="9" t="n">
        <v>39</v>
      </c>
      <c r="I533" s="9" t="s">
        <v>337</v>
      </c>
    </row>
    <row r="534" customFormat="false" ht="49.5" hidden="false" customHeight="false" outlineLevel="0" collapsed="false">
      <c r="A534" s="8"/>
      <c r="B534" s="9" t="s">
        <v>2209</v>
      </c>
      <c r="C534" s="9" t="s">
        <v>2210</v>
      </c>
      <c r="D534" s="9" t="s">
        <v>2211</v>
      </c>
      <c r="E534" s="9" t="s">
        <v>48</v>
      </c>
      <c r="F534" s="9" t="s">
        <v>2212</v>
      </c>
      <c r="G534" s="9" t="s">
        <v>103</v>
      </c>
      <c r="H534" s="9" t="n">
        <v>104.95</v>
      </c>
      <c r="I534" s="9" t="s">
        <v>324</v>
      </c>
    </row>
    <row r="535" customFormat="false" ht="82.5" hidden="false" customHeight="false" outlineLevel="0" collapsed="false">
      <c r="A535" s="8"/>
      <c r="B535" s="9" t="s">
        <v>2213</v>
      </c>
      <c r="C535" s="9" t="s">
        <v>2214</v>
      </c>
      <c r="D535" s="9" t="s">
        <v>2215</v>
      </c>
      <c r="E535" s="9" t="s">
        <v>18</v>
      </c>
      <c r="F535" s="9" t="s">
        <v>2216</v>
      </c>
      <c r="G535" s="9" t="s">
        <v>20</v>
      </c>
      <c r="H535" s="9" t="n">
        <v>44.95</v>
      </c>
      <c r="I535" s="9" t="s">
        <v>761</v>
      </c>
    </row>
    <row r="536" customFormat="false" ht="82.5" hidden="false" customHeight="false" outlineLevel="0" collapsed="false">
      <c r="A536" s="8"/>
      <c r="B536" s="9" t="s">
        <v>2217</v>
      </c>
      <c r="C536" s="9" t="s">
        <v>2218</v>
      </c>
      <c r="D536" s="9" t="s">
        <v>2219</v>
      </c>
      <c r="E536" s="9" t="s">
        <v>11</v>
      </c>
      <c r="F536" s="9" t="s">
        <v>2220</v>
      </c>
      <c r="G536" s="9" t="s">
        <v>103</v>
      </c>
      <c r="H536" s="9" t="n">
        <v>74.95</v>
      </c>
      <c r="I536" s="9" t="s">
        <v>50</v>
      </c>
    </row>
    <row r="537" customFormat="false" ht="33" hidden="false" customHeight="false" outlineLevel="0" collapsed="false">
      <c r="A537" s="8"/>
      <c r="B537" s="9" t="s">
        <v>2221</v>
      </c>
      <c r="C537" s="9" t="s">
        <v>2222</v>
      </c>
      <c r="D537" s="9" t="s">
        <v>2223</v>
      </c>
      <c r="E537" s="9" t="s">
        <v>2224</v>
      </c>
      <c r="F537" s="9" t="s">
        <v>2225</v>
      </c>
      <c r="G537" s="9" t="s">
        <v>27</v>
      </c>
      <c r="H537" s="9" t="n">
        <v>49.99</v>
      </c>
      <c r="I537" s="9" t="s">
        <v>351</v>
      </c>
    </row>
    <row r="538" customFormat="false" ht="66" hidden="false" customHeight="false" outlineLevel="0" collapsed="false">
      <c r="A538" s="8"/>
      <c r="B538" s="9" t="s">
        <v>2226</v>
      </c>
      <c r="C538" s="9" t="s">
        <v>1626</v>
      </c>
      <c r="D538" s="9" t="s">
        <v>2227</v>
      </c>
      <c r="E538" s="9" t="s">
        <v>108</v>
      </c>
      <c r="F538" s="9" t="s">
        <v>2228</v>
      </c>
      <c r="G538" s="9" t="s">
        <v>103</v>
      </c>
      <c r="H538" s="9" t="n">
        <v>134.95</v>
      </c>
      <c r="I538" s="9" t="s">
        <v>104</v>
      </c>
    </row>
    <row r="539" customFormat="false" ht="49.5" hidden="false" customHeight="false" outlineLevel="0" collapsed="false">
      <c r="A539" s="8"/>
      <c r="B539" s="9" t="s">
        <v>2229</v>
      </c>
      <c r="C539" s="9" t="s">
        <v>2230</v>
      </c>
      <c r="D539" s="9" t="s">
        <v>2231</v>
      </c>
      <c r="E539" s="9" t="s">
        <v>11</v>
      </c>
      <c r="F539" s="9" t="s">
        <v>2232</v>
      </c>
      <c r="G539" s="9" t="s">
        <v>13</v>
      </c>
      <c r="H539" s="10" t="n">
        <v>1050</v>
      </c>
      <c r="I539" s="9" t="s">
        <v>50</v>
      </c>
    </row>
    <row r="540" customFormat="false" ht="66" hidden="false" customHeight="false" outlineLevel="0" collapsed="false">
      <c r="A540" s="8"/>
      <c r="B540" s="9" t="s">
        <v>2233</v>
      </c>
      <c r="C540" s="9" t="s">
        <v>2234</v>
      </c>
      <c r="D540" s="9" t="s">
        <v>2235</v>
      </c>
      <c r="E540" s="9" t="s">
        <v>18</v>
      </c>
      <c r="F540" s="9" t="s">
        <v>2236</v>
      </c>
      <c r="G540" s="9" t="s">
        <v>20</v>
      </c>
      <c r="H540" s="9" t="n">
        <v>49.95</v>
      </c>
      <c r="I540" s="9" t="s">
        <v>761</v>
      </c>
    </row>
    <row r="541" customFormat="false" ht="66" hidden="false" customHeight="false" outlineLevel="0" collapsed="false">
      <c r="A541" s="8"/>
      <c r="B541" s="9" t="s">
        <v>2237</v>
      </c>
      <c r="C541" s="9"/>
      <c r="D541" s="9" t="s">
        <v>2238</v>
      </c>
      <c r="E541" s="9" t="s">
        <v>11</v>
      </c>
      <c r="F541" s="9" t="s">
        <v>2239</v>
      </c>
      <c r="G541" s="9" t="s">
        <v>20</v>
      </c>
      <c r="H541" s="9" t="n">
        <v>10</v>
      </c>
      <c r="I541" s="9" t="s">
        <v>2240</v>
      </c>
    </row>
    <row r="542" customFormat="false" ht="82.5" hidden="false" customHeight="false" outlineLevel="0" collapsed="false">
      <c r="A542" s="8"/>
      <c r="B542" s="9" t="s">
        <v>2241</v>
      </c>
      <c r="C542" s="9" t="s">
        <v>2242</v>
      </c>
      <c r="D542" s="9" t="s">
        <v>2243</v>
      </c>
      <c r="E542" s="9" t="s">
        <v>48</v>
      </c>
      <c r="F542" s="9" t="s">
        <v>2244</v>
      </c>
      <c r="G542" s="9" t="s">
        <v>103</v>
      </c>
      <c r="H542" s="9" t="n">
        <v>94</v>
      </c>
      <c r="I542" s="9" t="s">
        <v>319</v>
      </c>
    </row>
    <row r="543" customFormat="false" ht="33" hidden="false" customHeight="false" outlineLevel="0" collapsed="false">
      <c r="A543" s="8"/>
      <c r="B543" s="9" t="s">
        <v>2245</v>
      </c>
      <c r="C543" s="9" t="s">
        <v>2246</v>
      </c>
      <c r="D543" s="9" t="s">
        <v>2247</v>
      </c>
      <c r="E543" s="9" t="s">
        <v>228</v>
      </c>
      <c r="F543" s="9" t="s">
        <v>2248</v>
      </c>
      <c r="G543" s="9" t="s">
        <v>27</v>
      </c>
      <c r="H543" s="9" t="n">
        <v>87.5</v>
      </c>
      <c r="I543" s="9" t="s">
        <v>40</v>
      </c>
    </row>
    <row r="544" customFormat="false" ht="49.5" hidden="false" customHeight="false" outlineLevel="0" collapsed="false">
      <c r="A544" s="8"/>
      <c r="B544" s="9" t="s">
        <v>2249</v>
      </c>
      <c r="C544" s="9" t="s">
        <v>2250</v>
      </c>
      <c r="D544" s="9" t="s">
        <v>2251</v>
      </c>
      <c r="E544" s="9" t="s">
        <v>131</v>
      </c>
      <c r="F544" s="9" t="s">
        <v>2252</v>
      </c>
      <c r="G544" s="9" t="s">
        <v>20</v>
      </c>
      <c r="H544" s="9" t="n">
        <v>84.95</v>
      </c>
      <c r="I544" s="9" t="s">
        <v>2253</v>
      </c>
    </row>
    <row r="545" customFormat="false" ht="33" hidden="false" customHeight="false" outlineLevel="0" collapsed="false">
      <c r="A545" s="8"/>
      <c r="B545" s="9" t="s">
        <v>2254</v>
      </c>
      <c r="C545" s="9" t="s">
        <v>2255</v>
      </c>
      <c r="D545" s="9" t="s">
        <v>2256</v>
      </c>
      <c r="E545" s="9" t="s">
        <v>48</v>
      </c>
      <c r="F545" s="9" t="s">
        <v>2257</v>
      </c>
      <c r="G545" s="9" t="s">
        <v>27</v>
      </c>
      <c r="H545" s="9" t="n">
        <v>59.95</v>
      </c>
      <c r="I545" s="9" t="s">
        <v>82</v>
      </c>
    </row>
    <row r="546" customFormat="false" ht="49.5" hidden="false" customHeight="false" outlineLevel="0" collapsed="false">
      <c r="A546" s="8"/>
      <c r="B546" s="9" t="s">
        <v>2258</v>
      </c>
      <c r="C546" s="9" t="s">
        <v>2259</v>
      </c>
      <c r="D546" s="9" t="s">
        <v>2260</v>
      </c>
      <c r="E546" s="9" t="s">
        <v>96</v>
      </c>
      <c r="F546" s="9" t="s">
        <v>2261</v>
      </c>
      <c r="G546" s="9" t="s">
        <v>20</v>
      </c>
      <c r="H546" s="9" t="n">
        <v>80</v>
      </c>
      <c r="I546" s="9" t="s">
        <v>56</v>
      </c>
    </row>
    <row r="547" customFormat="false" ht="33" hidden="false" customHeight="false" outlineLevel="0" collapsed="false">
      <c r="A547" s="8"/>
      <c r="B547" s="9" t="s">
        <v>2262</v>
      </c>
      <c r="C547" s="9" t="s">
        <v>2263</v>
      </c>
      <c r="D547" s="9" t="s">
        <v>2264</v>
      </c>
      <c r="E547" s="9" t="s">
        <v>80</v>
      </c>
      <c r="F547" s="9" t="s">
        <v>2265</v>
      </c>
      <c r="G547" s="9" t="s">
        <v>13</v>
      </c>
      <c r="H547" s="10" t="n">
        <v>1350</v>
      </c>
      <c r="I547" s="9" t="s">
        <v>50</v>
      </c>
    </row>
    <row r="548" customFormat="false" ht="49.5" hidden="false" customHeight="false" outlineLevel="0" collapsed="false">
      <c r="A548" s="8"/>
      <c r="B548" s="9" t="s">
        <v>2266</v>
      </c>
      <c r="C548" s="9" t="s">
        <v>2267</v>
      </c>
      <c r="D548" s="9" t="s">
        <v>2268</v>
      </c>
      <c r="E548" s="9" t="s">
        <v>155</v>
      </c>
      <c r="F548" s="9" t="s">
        <v>2269</v>
      </c>
      <c r="G548" s="9" t="s">
        <v>13</v>
      </c>
      <c r="H548" s="9" t="n">
        <v>960</v>
      </c>
      <c r="I548" s="9" t="s">
        <v>50</v>
      </c>
    </row>
    <row r="549" customFormat="false" ht="49.5" hidden="false" customHeight="false" outlineLevel="0" collapsed="false">
      <c r="A549" s="8"/>
      <c r="B549" s="9" t="s">
        <v>2270</v>
      </c>
      <c r="C549" s="9" t="s">
        <v>2271</v>
      </c>
      <c r="D549" s="9" t="s">
        <v>2272</v>
      </c>
      <c r="E549" s="9" t="s">
        <v>228</v>
      </c>
      <c r="F549" s="9" t="s">
        <v>2273</v>
      </c>
      <c r="G549" s="9" t="s">
        <v>27</v>
      </c>
      <c r="H549" s="9" t="n">
        <v>70</v>
      </c>
      <c r="I549" s="9" t="s">
        <v>123</v>
      </c>
    </row>
    <row r="550" customFormat="false" ht="33" hidden="false" customHeight="false" outlineLevel="0" collapsed="false">
      <c r="A550" s="8"/>
      <c r="B550" s="9" t="s">
        <v>2274</v>
      </c>
      <c r="C550" s="9" t="s">
        <v>2106</v>
      </c>
      <c r="D550" s="9" t="s">
        <v>2275</v>
      </c>
      <c r="E550" s="9" t="s">
        <v>86</v>
      </c>
      <c r="F550" s="9" t="s">
        <v>2276</v>
      </c>
      <c r="G550" s="9" t="s">
        <v>13</v>
      </c>
      <c r="H550" s="9" t="n">
        <v>850</v>
      </c>
      <c r="I550" s="9" t="s">
        <v>50</v>
      </c>
    </row>
    <row r="551" customFormat="false" ht="33" hidden="false" customHeight="false" outlineLevel="0" collapsed="false">
      <c r="A551" s="8"/>
      <c r="B551" s="9" t="s">
        <v>2277</v>
      </c>
      <c r="C551" s="9" t="s">
        <v>290</v>
      </c>
      <c r="D551" s="9" t="s">
        <v>2278</v>
      </c>
      <c r="E551" s="9" t="s">
        <v>48</v>
      </c>
      <c r="F551" s="9" t="s">
        <v>2279</v>
      </c>
      <c r="G551" s="9" t="s">
        <v>20</v>
      </c>
      <c r="H551" s="9" t="n">
        <v>27</v>
      </c>
      <c r="I551" s="9" t="s">
        <v>288</v>
      </c>
    </row>
    <row r="552" customFormat="false" ht="49.5" hidden="false" customHeight="false" outlineLevel="0" collapsed="false">
      <c r="A552" s="8"/>
      <c r="B552" s="9" t="s">
        <v>2280</v>
      </c>
      <c r="C552" s="9" t="s">
        <v>2281</v>
      </c>
      <c r="D552" s="9" t="s">
        <v>2282</v>
      </c>
      <c r="E552" s="9" t="s">
        <v>18</v>
      </c>
      <c r="F552" s="9" t="s">
        <v>2283</v>
      </c>
      <c r="G552" s="9" t="s">
        <v>20</v>
      </c>
      <c r="H552" s="9" t="n">
        <v>44.95</v>
      </c>
      <c r="I552" s="9" t="s">
        <v>21</v>
      </c>
    </row>
    <row r="553" customFormat="false" ht="49.5" hidden="false" customHeight="false" outlineLevel="0" collapsed="false">
      <c r="A553" s="8"/>
      <c r="B553" s="9" t="s">
        <v>2284</v>
      </c>
      <c r="C553" s="9" t="s">
        <v>2285</v>
      </c>
      <c r="D553" s="9" t="s">
        <v>2286</v>
      </c>
      <c r="E553" s="9" t="s">
        <v>108</v>
      </c>
      <c r="F553" s="9" t="s">
        <v>2287</v>
      </c>
      <c r="G553" s="9" t="s">
        <v>27</v>
      </c>
      <c r="H553" s="9" t="n">
        <v>75</v>
      </c>
      <c r="I553" s="9" t="s">
        <v>123</v>
      </c>
    </row>
    <row r="554" customFormat="false" ht="49.5" hidden="false" customHeight="false" outlineLevel="0" collapsed="false">
      <c r="A554" s="8"/>
      <c r="B554" s="9" t="s">
        <v>2288</v>
      </c>
      <c r="C554" s="9" t="s">
        <v>2289</v>
      </c>
      <c r="D554" s="9" t="s">
        <v>2290</v>
      </c>
      <c r="E554" s="9" t="s">
        <v>155</v>
      </c>
      <c r="F554" s="9" t="s">
        <v>2291</v>
      </c>
      <c r="G554" s="9" t="s">
        <v>13</v>
      </c>
      <c r="H554" s="10" t="n">
        <v>1400</v>
      </c>
      <c r="I554" s="9" t="s">
        <v>50</v>
      </c>
    </row>
    <row r="555" customFormat="false" ht="33" hidden="false" customHeight="false" outlineLevel="0" collapsed="false">
      <c r="A555" s="8"/>
      <c r="B555" s="9" t="s">
        <v>2292</v>
      </c>
      <c r="C555" s="9" t="s">
        <v>2293</v>
      </c>
      <c r="D555" s="9" t="s">
        <v>2294</v>
      </c>
      <c r="E555" s="9" t="s">
        <v>108</v>
      </c>
      <c r="F555" s="9" t="s">
        <v>2295</v>
      </c>
      <c r="G555" s="9" t="s">
        <v>27</v>
      </c>
      <c r="H555" s="9" t="n">
        <v>45</v>
      </c>
      <c r="I555" s="9" t="s">
        <v>2296</v>
      </c>
    </row>
    <row r="556" customFormat="false" ht="49.5" hidden="false" customHeight="false" outlineLevel="0" collapsed="false">
      <c r="A556" s="8"/>
      <c r="B556" s="9" t="s">
        <v>2297</v>
      </c>
      <c r="C556" s="9" t="s">
        <v>2298</v>
      </c>
      <c r="D556" s="9" t="s">
        <v>2299</v>
      </c>
      <c r="E556" s="9" t="s">
        <v>65</v>
      </c>
      <c r="F556" s="9" t="s">
        <v>2300</v>
      </c>
      <c r="G556" s="9" t="s">
        <v>27</v>
      </c>
      <c r="H556" s="9" t="n">
        <v>69.95</v>
      </c>
      <c r="I556" s="9" t="s">
        <v>82</v>
      </c>
    </row>
    <row r="557" customFormat="false" ht="49.5" hidden="false" customHeight="false" outlineLevel="0" collapsed="false">
      <c r="A557" s="8"/>
      <c r="B557" s="9" t="s">
        <v>2301</v>
      </c>
      <c r="C557" s="9" t="s">
        <v>2302</v>
      </c>
      <c r="D557" s="9" t="s">
        <v>2303</v>
      </c>
      <c r="E557" s="9" t="s">
        <v>65</v>
      </c>
      <c r="F557" s="9" t="s">
        <v>2304</v>
      </c>
      <c r="G557" s="9" t="s">
        <v>27</v>
      </c>
      <c r="H557" s="9" t="n">
        <v>230</v>
      </c>
      <c r="I557" s="9" t="s">
        <v>82</v>
      </c>
    </row>
    <row r="558" customFormat="false" ht="49.5" hidden="false" customHeight="false" outlineLevel="0" collapsed="false">
      <c r="A558" s="8"/>
      <c r="B558" s="9" t="s">
        <v>2305</v>
      </c>
      <c r="C558" s="9" t="s">
        <v>2306</v>
      </c>
      <c r="D558" s="9" t="s">
        <v>2307</v>
      </c>
      <c r="E558" s="9" t="s">
        <v>155</v>
      </c>
      <c r="F558" s="9" t="s">
        <v>2308</v>
      </c>
      <c r="G558" s="9" t="s">
        <v>27</v>
      </c>
      <c r="H558" s="9" t="n">
        <v>280</v>
      </c>
      <c r="I558" s="9" t="s">
        <v>82</v>
      </c>
    </row>
    <row r="559" customFormat="false" ht="33" hidden="false" customHeight="false" outlineLevel="0" collapsed="false">
      <c r="A559" s="8"/>
      <c r="B559" s="9" t="s">
        <v>2309</v>
      </c>
      <c r="C559" s="9" t="s">
        <v>2310</v>
      </c>
      <c r="D559" s="9" t="s">
        <v>2311</v>
      </c>
      <c r="E559" s="9" t="s">
        <v>96</v>
      </c>
      <c r="F559" s="9" t="s">
        <v>2312</v>
      </c>
      <c r="G559" s="9" t="s">
        <v>27</v>
      </c>
      <c r="H559" s="9" t="n">
        <v>60</v>
      </c>
      <c r="I559" s="9" t="s">
        <v>40</v>
      </c>
    </row>
    <row r="560" customFormat="false" ht="33" hidden="false" customHeight="false" outlineLevel="0" collapsed="false">
      <c r="A560" s="8"/>
      <c r="B560" s="9" t="s">
        <v>2313</v>
      </c>
      <c r="C560" s="9" t="s">
        <v>2314</v>
      </c>
      <c r="D560" s="9" t="s">
        <v>2315</v>
      </c>
      <c r="E560" s="9" t="s">
        <v>228</v>
      </c>
      <c r="F560" s="9" t="s">
        <v>2316</v>
      </c>
      <c r="G560" s="9" t="s">
        <v>20</v>
      </c>
      <c r="H560" s="9" t="n">
        <v>84</v>
      </c>
      <c r="I560" s="9" t="s">
        <v>72</v>
      </c>
    </row>
    <row r="561" customFormat="false" ht="66" hidden="false" customHeight="false" outlineLevel="0" collapsed="false">
      <c r="A561" s="8"/>
      <c r="B561" s="9" t="s">
        <v>2317</v>
      </c>
      <c r="C561" s="9" t="s">
        <v>2318</v>
      </c>
      <c r="D561" s="9" t="s">
        <v>2319</v>
      </c>
      <c r="E561" s="9" t="s">
        <v>155</v>
      </c>
      <c r="F561" s="9" t="s">
        <v>2320</v>
      </c>
      <c r="G561" s="9" t="s">
        <v>27</v>
      </c>
      <c r="H561" s="9" t="n">
        <v>59.95</v>
      </c>
      <c r="I561" s="9" t="s">
        <v>82</v>
      </c>
    </row>
    <row r="562" customFormat="false" ht="66" hidden="false" customHeight="false" outlineLevel="0" collapsed="false">
      <c r="A562" s="8"/>
      <c r="B562" s="9" t="s">
        <v>2321</v>
      </c>
      <c r="C562" s="9" t="s">
        <v>2322</v>
      </c>
      <c r="D562" s="9" t="s">
        <v>2323</v>
      </c>
      <c r="E562" s="9" t="s">
        <v>155</v>
      </c>
      <c r="F562" s="9" t="s">
        <v>2324</v>
      </c>
      <c r="G562" s="9" t="s">
        <v>27</v>
      </c>
      <c r="H562" s="9" t="n">
        <v>79.95</v>
      </c>
      <c r="I562" s="9" t="s">
        <v>82</v>
      </c>
    </row>
    <row r="563" customFormat="false" ht="33" hidden="false" customHeight="false" outlineLevel="0" collapsed="false">
      <c r="A563" s="8"/>
      <c r="B563" s="9" t="s">
        <v>2325</v>
      </c>
      <c r="C563" s="9" t="s">
        <v>52</v>
      </c>
      <c r="D563" s="9" t="s">
        <v>2326</v>
      </c>
      <c r="E563" s="9" t="s">
        <v>80</v>
      </c>
      <c r="F563" s="9" t="s">
        <v>2327</v>
      </c>
      <c r="G563" s="9" t="s">
        <v>27</v>
      </c>
      <c r="H563" s="9" t="n">
        <v>54</v>
      </c>
      <c r="I563" s="9" t="s">
        <v>56</v>
      </c>
    </row>
    <row r="564" customFormat="false" ht="66" hidden="false" customHeight="false" outlineLevel="0" collapsed="false">
      <c r="A564" s="8"/>
      <c r="B564" s="9" t="s">
        <v>2328</v>
      </c>
      <c r="C564" s="9" t="s">
        <v>1626</v>
      </c>
      <c r="D564" s="9" t="s">
        <v>2329</v>
      </c>
      <c r="E564" s="9" t="s">
        <v>80</v>
      </c>
      <c r="F564" s="9" t="s">
        <v>2330</v>
      </c>
      <c r="G564" s="9" t="s">
        <v>103</v>
      </c>
      <c r="H564" s="9" t="n">
        <v>129.95</v>
      </c>
      <c r="I564" s="9" t="s">
        <v>324</v>
      </c>
    </row>
    <row r="565" customFormat="false" ht="49.5" hidden="false" customHeight="false" outlineLevel="0" collapsed="false">
      <c r="A565" s="8"/>
      <c r="B565" s="9" t="s">
        <v>2331</v>
      </c>
      <c r="C565" s="9" t="s">
        <v>2332</v>
      </c>
      <c r="D565" s="9" t="s">
        <v>2333</v>
      </c>
      <c r="E565" s="9" t="s">
        <v>11</v>
      </c>
      <c r="F565" s="9" t="s">
        <v>2334</v>
      </c>
      <c r="G565" s="9" t="s">
        <v>20</v>
      </c>
      <c r="H565" s="9" t="n">
        <v>60</v>
      </c>
      <c r="I565" s="9" t="s">
        <v>56</v>
      </c>
    </row>
    <row r="566" customFormat="false" ht="33" hidden="false" customHeight="false" outlineLevel="0" collapsed="false">
      <c r="A566" s="8"/>
      <c r="B566" s="9" t="s">
        <v>2335</v>
      </c>
      <c r="C566" s="9" t="s">
        <v>2336</v>
      </c>
      <c r="D566" s="9" t="s">
        <v>2337</v>
      </c>
      <c r="E566" s="9" t="s">
        <v>96</v>
      </c>
      <c r="F566" s="9" t="s">
        <v>2338</v>
      </c>
      <c r="G566" s="9" t="s">
        <v>27</v>
      </c>
      <c r="H566" s="9" t="n">
        <v>125</v>
      </c>
      <c r="I566" s="9" t="s">
        <v>2339</v>
      </c>
    </row>
    <row r="567" customFormat="false" ht="99" hidden="false" customHeight="false" outlineLevel="0" collapsed="false">
      <c r="A567" s="8"/>
      <c r="B567" s="9" t="s">
        <v>2340</v>
      </c>
      <c r="C567" s="9" t="s">
        <v>2341</v>
      </c>
      <c r="D567" s="9" t="s">
        <v>2342</v>
      </c>
      <c r="E567" s="9" t="s">
        <v>96</v>
      </c>
      <c r="F567" s="9" t="s">
        <v>2343</v>
      </c>
      <c r="G567" s="9" t="s">
        <v>27</v>
      </c>
      <c r="H567" s="9" t="n">
        <v>85</v>
      </c>
      <c r="I567" s="9" t="s">
        <v>82</v>
      </c>
    </row>
    <row r="568" customFormat="false" ht="33" hidden="false" customHeight="false" outlineLevel="0" collapsed="false">
      <c r="A568" s="8"/>
      <c r="B568" s="9" t="s">
        <v>2344</v>
      </c>
      <c r="C568" s="9" t="s">
        <v>2345</v>
      </c>
      <c r="D568" s="9" t="s">
        <v>2346</v>
      </c>
      <c r="E568" s="9" t="s">
        <v>96</v>
      </c>
      <c r="F568" s="9" t="s">
        <v>2347</v>
      </c>
      <c r="G568" s="9" t="s">
        <v>20</v>
      </c>
      <c r="H568" s="9" t="n">
        <v>76.65</v>
      </c>
      <c r="I568" s="9" t="s">
        <v>98</v>
      </c>
    </row>
    <row r="569" customFormat="false" ht="66" hidden="false" customHeight="false" outlineLevel="0" collapsed="false">
      <c r="A569" s="8"/>
      <c r="B569" s="9" t="s">
        <v>2348</v>
      </c>
      <c r="C569" s="9" t="s">
        <v>808</v>
      </c>
      <c r="D569" s="9" t="s">
        <v>2349</v>
      </c>
      <c r="E569" s="9" t="s">
        <v>155</v>
      </c>
      <c r="F569" s="9" t="s">
        <v>2350</v>
      </c>
      <c r="G569" s="9" t="s">
        <v>20</v>
      </c>
      <c r="H569" s="9" t="n">
        <v>281.95</v>
      </c>
      <c r="I569" s="9" t="s">
        <v>2121</v>
      </c>
    </row>
    <row r="570" customFormat="false" ht="33" hidden="false" customHeight="false" outlineLevel="0" collapsed="false">
      <c r="A570" s="8"/>
      <c r="B570" s="9" t="s">
        <v>2351</v>
      </c>
      <c r="C570" s="9" t="s">
        <v>2352</v>
      </c>
      <c r="D570" s="9" t="s">
        <v>2353</v>
      </c>
      <c r="E570" s="9" t="s">
        <v>80</v>
      </c>
      <c r="F570" s="9" t="s">
        <v>2354</v>
      </c>
      <c r="G570" s="9" t="s">
        <v>13</v>
      </c>
      <c r="H570" s="9" t="n">
        <v>840</v>
      </c>
      <c r="I570" s="9" t="s">
        <v>50</v>
      </c>
    </row>
    <row r="571" customFormat="false" ht="49.5" hidden="false" customHeight="false" outlineLevel="0" collapsed="false">
      <c r="A571" s="8"/>
      <c r="B571" s="9" t="s">
        <v>2355</v>
      </c>
      <c r="C571" s="9" t="s">
        <v>2356</v>
      </c>
      <c r="D571" s="9" t="s">
        <v>2357</v>
      </c>
      <c r="E571" s="9" t="s">
        <v>80</v>
      </c>
      <c r="F571" s="9" t="s">
        <v>2358</v>
      </c>
      <c r="G571" s="9" t="s">
        <v>103</v>
      </c>
      <c r="H571" s="9" t="n">
        <v>99.95</v>
      </c>
      <c r="I571" s="9" t="s">
        <v>104</v>
      </c>
    </row>
    <row r="572" customFormat="false" ht="33" hidden="false" customHeight="false" outlineLevel="0" collapsed="false">
      <c r="A572" s="8"/>
      <c r="B572" s="9" t="s">
        <v>2359</v>
      </c>
      <c r="C572" s="9" t="s">
        <v>290</v>
      </c>
      <c r="D572" s="9" t="s">
        <v>2360</v>
      </c>
      <c r="E572" s="9" t="s">
        <v>286</v>
      </c>
      <c r="F572" s="9" t="s">
        <v>2361</v>
      </c>
      <c r="G572" s="9" t="s">
        <v>20</v>
      </c>
      <c r="H572" s="9" t="n">
        <v>40.5</v>
      </c>
      <c r="I572" s="9" t="s">
        <v>288</v>
      </c>
    </row>
    <row r="573" customFormat="false" ht="99" hidden="false" customHeight="false" outlineLevel="0" collapsed="false">
      <c r="A573" s="8"/>
      <c r="B573" s="9" t="s">
        <v>2362</v>
      </c>
      <c r="C573" s="9" t="s">
        <v>2363</v>
      </c>
      <c r="D573" s="9" t="s">
        <v>2364</v>
      </c>
      <c r="E573" s="9" t="s">
        <v>96</v>
      </c>
      <c r="F573" s="9" t="s">
        <v>2365</v>
      </c>
      <c r="G573" s="9" t="s">
        <v>20</v>
      </c>
      <c r="H573" s="9" t="n">
        <v>32.95</v>
      </c>
      <c r="I573" s="9" t="s">
        <v>314</v>
      </c>
    </row>
    <row r="574" customFormat="false" ht="33" hidden="false" customHeight="false" outlineLevel="0" collapsed="false">
      <c r="A574" s="8"/>
      <c r="B574" s="9" t="s">
        <v>2366</v>
      </c>
      <c r="C574" s="9" t="s">
        <v>2367</v>
      </c>
      <c r="D574" s="9" t="s">
        <v>2368</v>
      </c>
      <c r="E574" s="9" t="s">
        <v>155</v>
      </c>
      <c r="F574" s="9" t="s">
        <v>2369</v>
      </c>
      <c r="G574" s="9" t="s">
        <v>27</v>
      </c>
      <c r="H574" s="9" t="n">
        <v>65</v>
      </c>
      <c r="I574" s="9" t="s">
        <v>82</v>
      </c>
    </row>
    <row r="575" customFormat="false" ht="49.5" hidden="false" customHeight="false" outlineLevel="0" collapsed="false">
      <c r="A575" s="8"/>
      <c r="B575" s="9" t="s">
        <v>2370</v>
      </c>
      <c r="C575" s="9" t="s">
        <v>2371</v>
      </c>
      <c r="D575" s="9" t="s">
        <v>2372</v>
      </c>
      <c r="E575" s="9" t="s">
        <v>1134</v>
      </c>
      <c r="F575" s="9" t="s">
        <v>2373</v>
      </c>
      <c r="G575" s="9" t="s">
        <v>20</v>
      </c>
      <c r="H575" s="9" t="n">
        <v>95</v>
      </c>
      <c r="I575" s="9" t="s">
        <v>56</v>
      </c>
    </row>
    <row r="576" customFormat="false" ht="66" hidden="false" customHeight="false" outlineLevel="0" collapsed="false">
      <c r="A576" s="8"/>
      <c r="B576" s="9" t="s">
        <v>2374</v>
      </c>
      <c r="C576" s="9" t="s">
        <v>2375</v>
      </c>
      <c r="D576" s="9" t="s">
        <v>2376</v>
      </c>
      <c r="E576" s="9" t="s">
        <v>155</v>
      </c>
      <c r="F576" s="9" t="s">
        <v>2377</v>
      </c>
      <c r="G576" s="9" t="s">
        <v>20</v>
      </c>
      <c r="H576" s="9" t="n">
        <v>21</v>
      </c>
      <c r="I576" s="9" t="s">
        <v>288</v>
      </c>
    </row>
    <row r="577" customFormat="false" ht="49.5" hidden="false" customHeight="false" outlineLevel="0" collapsed="false">
      <c r="A577" s="8"/>
      <c r="B577" s="9" t="s">
        <v>2378</v>
      </c>
      <c r="C577" s="9" t="s">
        <v>2379</v>
      </c>
      <c r="D577" s="9" t="s">
        <v>2380</v>
      </c>
      <c r="E577" s="9" t="s">
        <v>65</v>
      </c>
      <c r="F577" s="9" t="s">
        <v>2381</v>
      </c>
      <c r="G577" s="9" t="s">
        <v>20</v>
      </c>
      <c r="H577" s="9" t="n">
        <v>65</v>
      </c>
      <c r="I577" s="9" t="s">
        <v>40</v>
      </c>
    </row>
    <row r="578" customFormat="false" ht="49.5" hidden="false" customHeight="false" outlineLevel="0" collapsed="false">
      <c r="A578" s="8"/>
      <c r="B578" s="9" t="s">
        <v>2382</v>
      </c>
      <c r="C578" s="9" t="s">
        <v>2383</v>
      </c>
      <c r="D578" s="9" t="s">
        <v>2384</v>
      </c>
      <c r="E578" s="9" t="s">
        <v>18</v>
      </c>
      <c r="F578" s="9" t="s">
        <v>2385</v>
      </c>
      <c r="G578" s="9" t="s">
        <v>20</v>
      </c>
      <c r="H578" s="9" t="n">
        <v>28.99</v>
      </c>
      <c r="I578" s="9" t="s">
        <v>2386</v>
      </c>
    </row>
    <row r="579" customFormat="false" ht="66" hidden="false" customHeight="false" outlineLevel="0" collapsed="false">
      <c r="A579" s="8"/>
      <c r="B579" s="9" t="s">
        <v>2387</v>
      </c>
      <c r="C579" s="9" t="s">
        <v>2388</v>
      </c>
      <c r="D579" s="9" t="s">
        <v>2389</v>
      </c>
      <c r="E579" s="9" t="s">
        <v>11</v>
      </c>
      <c r="F579" s="9" t="s">
        <v>2390</v>
      </c>
      <c r="G579" s="9" t="s">
        <v>27</v>
      </c>
      <c r="H579" s="9" t="n">
        <v>85</v>
      </c>
      <c r="I579" s="9" t="s">
        <v>82</v>
      </c>
    </row>
    <row r="580" customFormat="false" ht="33" hidden="false" customHeight="false" outlineLevel="0" collapsed="false">
      <c r="A580" s="8"/>
      <c r="B580" s="9" t="s">
        <v>2391</v>
      </c>
      <c r="C580" s="9" t="s">
        <v>2392</v>
      </c>
      <c r="D580" s="9" t="s">
        <v>2393</v>
      </c>
      <c r="E580" s="9" t="s">
        <v>96</v>
      </c>
      <c r="F580" s="9" t="s">
        <v>2394</v>
      </c>
      <c r="G580" s="9" t="s">
        <v>20</v>
      </c>
      <c r="H580" s="9" t="n">
        <v>22</v>
      </c>
      <c r="I580" s="9" t="s">
        <v>2395</v>
      </c>
    </row>
    <row r="581" customFormat="false" ht="33" hidden="false" customHeight="false" outlineLevel="0" collapsed="false">
      <c r="A581" s="8"/>
      <c r="B581" s="9" t="s">
        <v>2396</v>
      </c>
      <c r="C581" s="9" t="s">
        <v>639</v>
      </c>
      <c r="D581" s="9" t="s">
        <v>2397</v>
      </c>
      <c r="E581" s="9" t="s">
        <v>38</v>
      </c>
      <c r="F581" s="9" t="s">
        <v>2398</v>
      </c>
      <c r="G581" s="9" t="s">
        <v>20</v>
      </c>
      <c r="H581" s="9" t="n">
        <v>15.95</v>
      </c>
      <c r="I581" s="9" t="s">
        <v>34</v>
      </c>
    </row>
    <row r="582" customFormat="false" ht="66" hidden="false" customHeight="false" outlineLevel="0" collapsed="false">
      <c r="A582" s="8"/>
      <c r="B582" s="9" t="s">
        <v>2399</v>
      </c>
      <c r="C582" s="9" t="s">
        <v>2400</v>
      </c>
      <c r="D582" s="9" t="s">
        <v>2401</v>
      </c>
      <c r="E582" s="9" t="s">
        <v>86</v>
      </c>
      <c r="F582" s="9" t="s">
        <v>2402</v>
      </c>
      <c r="G582" s="9" t="s">
        <v>27</v>
      </c>
      <c r="H582" s="9" t="n">
        <v>85</v>
      </c>
      <c r="I582" s="9" t="s">
        <v>82</v>
      </c>
    </row>
    <row r="583" customFormat="false" ht="33" hidden="false" customHeight="false" outlineLevel="0" collapsed="false">
      <c r="A583" s="8"/>
      <c r="B583" s="9" t="s">
        <v>2403</v>
      </c>
      <c r="C583" s="9" t="s">
        <v>2404</v>
      </c>
      <c r="D583" s="9" t="s">
        <v>2405</v>
      </c>
      <c r="E583" s="9" t="s">
        <v>18</v>
      </c>
      <c r="F583" s="9" t="s">
        <v>2406</v>
      </c>
      <c r="G583" s="9" t="s">
        <v>13</v>
      </c>
      <c r="H583" s="9" t="n">
        <v>830</v>
      </c>
      <c r="I583" s="9" t="s">
        <v>50</v>
      </c>
    </row>
    <row r="584" customFormat="false" ht="49.5" hidden="false" customHeight="false" outlineLevel="0" collapsed="false">
      <c r="A584" s="8"/>
      <c r="B584" s="9" t="s">
        <v>2407</v>
      </c>
      <c r="C584" s="9" t="s">
        <v>2408</v>
      </c>
      <c r="D584" s="9" t="s">
        <v>2409</v>
      </c>
      <c r="E584" s="9" t="s">
        <v>65</v>
      </c>
      <c r="F584" s="9" t="s">
        <v>2410</v>
      </c>
      <c r="G584" s="9" t="s">
        <v>27</v>
      </c>
      <c r="H584" s="9" t="n">
        <v>55</v>
      </c>
      <c r="I584" s="9" t="s">
        <v>82</v>
      </c>
    </row>
    <row r="585" customFormat="false" ht="66" hidden="false" customHeight="false" outlineLevel="0" collapsed="false">
      <c r="A585" s="8"/>
      <c r="B585" s="9" t="s">
        <v>2411</v>
      </c>
      <c r="C585" s="9" t="s">
        <v>2412</v>
      </c>
      <c r="D585" s="9" t="s">
        <v>2413</v>
      </c>
      <c r="E585" s="9" t="s">
        <v>86</v>
      </c>
      <c r="F585" s="9" t="s">
        <v>2414</v>
      </c>
      <c r="G585" s="9" t="s">
        <v>20</v>
      </c>
      <c r="H585" s="9" t="n">
        <v>44.95</v>
      </c>
      <c r="I585" s="9" t="s">
        <v>88</v>
      </c>
    </row>
    <row r="586" customFormat="false" ht="66" hidden="false" customHeight="false" outlineLevel="0" collapsed="false">
      <c r="A586" s="8"/>
      <c r="B586" s="9" t="s">
        <v>2415</v>
      </c>
      <c r="C586" s="9" t="s">
        <v>2416</v>
      </c>
      <c r="D586" s="9" t="s">
        <v>2417</v>
      </c>
      <c r="E586" s="9" t="s">
        <v>86</v>
      </c>
      <c r="F586" s="9" t="s">
        <v>2418</v>
      </c>
      <c r="G586" s="9" t="s">
        <v>20</v>
      </c>
      <c r="H586" s="9" t="n">
        <v>50</v>
      </c>
      <c r="I586" s="9" t="s">
        <v>88</v>
      </c>
    </row>
    <row r="587" customFormat="false" ht="33" hidden="false" customHeight="false" outlineLevel="0" collapsed="false">
      <c r="A587" s="8"/>
      <c r="B587" s="9" t="s">
        <v>2419</v>
      </c>
      <c r="C587" s="9" t="s">
        <v>2420</v>
      </c>
      <c r="D587" s="9" t="s">
        <v>2421</v>
      </c>
      <c r="E587" s="9" t="s">
        <v>80</v>
      </c>
      <c r="F587" s="9" t="s">
        <v>2422</v>
      </c>
      <c r="G587" s="9" t="s">
        <v>27</v>
      </c>
      <c r="H587" s="9" t="n">
        <v>65</v>
      </c>
      <c r="I587" s="9" t="s">
        <v>82</v>
      </c>
    </row>
    <row r="588" customFormat="false" ht="99" hidden="false" customHeight="false" outlineLevel="0" collapsed="false">
      <c r="A588" s="8"/>
      <c r="B588" s="9" t="s">
        <v>2423</v>
      </c>
      <c r="C588" s="9" t="s">
        <v>2424</v>
      </c>
      <c r="D588" s="9" t="s">
        <v>2425</v>
      </c>
      <c r="E588" s="9" t="s">
        <v>11</v>
      </c>
      <c r="F588" s="9" t="s">
        <v>2426</v>
      </c>
      <c r="G588" s="9" t="s">
        <v>27</v>
      </c>
      <c r="H588" s="9" t="n">
        <v>49.99</v>
      </c>
      <c r="I588" s="9" t="s">
        <v>50</v>
      </c>
    </row>
    <row r="589" customFormat="false" ht="33" hidden="false" customHeight="false" outlineLevel="0" collapsed="false">
      <c r="A589" s="8"/>
      <c r="B589" s="9" t="s">
        <v>2427</v>
      </c>
      <c r="C589" s="9" t="s">
        <v>2428</v>
      </c>
      <c r="D589" s="9" t="s">
        <v>2429</v>
      </c>
      <c r="E589" s="9" t="s">
        <v>11</v>
      </c>
      <c r="F589" s="9" t="s">
        <v>2430</v>
      </c>
      <c r="G589" s="9" t="s">
        <v>13</v>
      </c>
      <c r="H589" s="10" t="n">
        <v>1300</v>
      </c>
      <c r="I589" s="9" t="s">
        <v>50</v>
      </c>
    </row>
    <row r="590" customFormat="false" ht="49.5" hidden="false" customHeight="false" outlineLevel="0" collapsed="false">
      <c r="A590" s="8"/>
      <c r="B590" s="9" t="s">
        <v>2431</v>
      </c>
      <c r="C590" s="9" t="s">
        <v>659</v>
      </c>
      <c r="D590" s="9" t="s">
        <v>2432</v>
      </c>
      <c r="E590" s="9" t="s">
        <v>327</v>
      </c>
      <c r="F590" s="9" t="s">
        <v>2433</v>
      </c>
      <c r="G590" s="9" t="s">
        <v>20</v>
      </c>
      <c r="H590" s="9" t="n">
        <v>29</v>
      </c>
      <c r="I590" s="9" t="s">
        <v>288</v>
      </c>
    </row>
    <row r="591" customFormat="false" ht="115.5" hidden="false" customHeight="false" outlineLevel="0" collapsed="false">
      <c r="A591" s="8"/>
      <c r="B591" s="9" t="s">
        <v>2434</v>
      </c>
      <c r="C591" s="9" t="s">
        <v>2435</v>
      </c>
      <c r="D591" s="9" t="s">
        <v>2436</v>
      </c>
      <c r="E591" s="9" t="s">
        <v>155</v>
      </c>
      <c r="F591" s="9" t="s">
        <v>2437</v>
      </c>
      <c r="G591" s="9" t="s">
        <v>27</v>
      </c>
      <c r="H591" s="9" t="n">
        <v>79.95</v>
      </c>
      <c r="I591" s="9" t="s">
        <v>82</v>
      </c>
    </row>
    <row r="592" customFormat="false" ht="99" hidden="false" customHeight="false" outlineLevel="0" collapsed="false">
      <c r="A592" s="8"/>
      <c r="B592" s="9" t="s">
        <v>2438</v>
      </c>
      <c r="C592" s="9" t="s">
        <v>2439</v>
      </c>
      <c r="D592" s="9" t="s">
        <v>2440</v>
      </c>
      <c r="E592" s="9" t="s">
        <v>96</v>
      </c>
      <c r="F592" s="9" t="s">
        <v>2441</v>
      </c>
      <c r="G592" s="9" t="s">
        <v>20</v>
      </c>
      <c r="H592" s="9" t="n">
        <v>24.95</v>
      </c>
      <c r="I592" s="9" t="s">
        <v>88</v>
      </c>
    </row>
    <row r="593" customFormat="false" ht="49.5" hidden="false" customHeight="false" outlineLevel="0" collapsed="false">
      <c r="A593" s="8"/>
      <c r="B593" s="9" t="s">
        <v>2442</v>
      </c>
      <c r="C593" s="9" t="s">
        <v>2443</v>
      </c>
      <c r="D593" s="9" t="s">
        <v>2444</v>
      </c>
      <c r="E593" s="9" t="s">
        <v>96</v>
      </c>
      <c r="F593" s="9" t="s">
        <v>2445</v>
      </c>
      <c r="G593" s="9" t="s">
        <v>27</v>
      </c>
      <c r="H593" s="9" t="n">
        <v>89.95</v>
      </c>
      <c r="I593" s="9" t="s">
        <v>82</v>
      </c>
    </row>
    <row r="594" customFormat="false" ht="49.5" hidden="false" customHeight="false" outlineLevel="0" collapsed="false">
      <c r="A594" s="8"/>
      <c r="B594" s="9" t="s">
        <v>2446</v>
      </c>
      <c r="C594" s="9" t="s">
        <v>2447</v>
      </c>
      <c r="D594" s="9" t="s">
        <v>2448</v>
      </c>
      <c r="E594" s="9" t="s">
        <v>228</v>
      </c>
      <c r="F594" s="9" t="s">
        <v>2449</v>
      </c>
      <c r="G594" s="9" t="s">
        <v>20</v>
      </c>
      <c r="H594" s="9" t="n">
        <v>108</v>
      </c>
      <c r="I594" s="9" t="s">
        <v>977</v>
      </c>
    </row>
    <row r="595" customFormat="false" ht="33" hidden="false" customHeight="false" outlineLevel="0" collapsed="false">
      <c r="A595" s="8"/>
      <c r="B595" s="9" t="s">
        <v>2450</v>
      </c>
      <c r="C595" s="9" t="s">
        <v>2451</v>
      </c>
      <c r="D595" s="9" t="s">
        <v>2452</v>
      </c>
      <c r="E595" s="9" t="s">
        <v>108</v>
      </c>
      <c r="F595" s="9" t="s">
        <v>2453</v>
      </c>
      <c r="G595" s="9" t="s">
        <v>13</v>
      </c>
      <c r="H595" s="10" t="n">
        <v>1150</v>
      </c>
      <c r="I595" s="9" t="s">
        <v>50</v>
      </c>
    </row>
    <row r="596" customFormat="false" ht="49.5" hidden="false" customHeight="false" outlineLevel="0" collapsed="false">
      <c r="A596" s="8"/>
      <c r="B596" s="9" t="s">
        <v>2454</v>
      </c>
      <c r="C596" s="9" t="s">
        <v>2455</v>
      </c>
      <c r="D596" s="9" t="s">
        <v>2456</v>
      </c>
      <c r="E596" s="9" t="s">
        <v>25</v>
      </c>
      <c r="F596" s="9" t="s">
        <v>2457</v>
      </c>
      <c r="G596" s="9" t="s">
        <v>20</v>
      </c>
      <c r="H596" s="9" t="n">
        <v>30</v>
      </c>
      <c r="I596" s="9" t="s">
        <v>72</v>
      </c>
    </row>
    <row r="597" customFormat="false" ht="33" hidden="false" customHeight="false" outlineLevel="0" collapsed="false">
      <c r="A597" s="8"/>
      <c r="B597" s="9" t="s">
        <v>2458</v>
      </c>
      <c r="C597" s="9" t="s">
        <v>2459</v>
      </c>
      <c r="D597" s="9" t="s">
        <v>2460</v>
      </c>
      <c r="E597" s="9" t="s">
        <v>155</v>
      </c>
      <c r="F597" s="9" t="s">
        <v>2461</v>
      </c>
      <c r="G597" s="9" t="s">
        <v>27</v>
      </c>
      <c r="H597" s="9" t="n">
        <v>32.5</v>
      </c>
      <c r="I597" s="9" t="s">
        <v>165</v>
      </c>
    </row>
    <row r="598" customFormat="false" ht="82.5" hidden="false" customHeight="false" outlineLevel="0" collapsed="false">
      <c r="A598" s="8"/>
      <c r="B598" s="9" t="s">
        <v>2462</v>
      </c>
      <c r="C598" s="9" t="s">
        <v>2463</v>
      </c>
      <c r="D598" s="9" t="s">
        <v>2464</v>
      </c>
      <c r="E598" s="9" t="s">
        <v>86</v>
      </c>
      <c r="F598" s="9" t="s">
        <v>2465</v>
      </c>
      <c r="G598" s="9" t="s">
        <v>20</v>
      </c>
      <c r="H598" s="9" t="n">
        <v>23</v>
      </c>
      <c r="I598" s="9" t="s">
        <v>2466</v>
      </c>
    </row>
    <row r="599" customFormat="false" ht="82.5" hidden="false" customHeight="false" outlineLevel="0" collapsed="false">
      <c r="A599" s="8"/>
      <c r="B599" s="9" t="s">
        <v>2467</v>
      </c>
      <c r="C599" s="9" t="s">
        <v>2468</v>
      </c>
      <c r="D599" s="9" t="s">
        <v>2469</v>
      </c>
      <c r="E599" s="9" t="s">
        <v>18</v>
      </c>
      <c r="F599" s="9" t="s">
        <v>2470</v>
      </c>
      <c r="G599" s="9" t="s">
        <v>20</v>
      </c>
      <c r="H599" s="9" t="n">
        <v>29.95</v>
      </c>
      <c r="I599" s="9" t="s">
        <v>88</v>
      </c>
    </row>
    <row r="600" customFormat="false" ht="49.5" hidden="false" customHeight="false" outlineLevel="0" collapsed="false">
      <c r="A600" s="8"/>
      <c r="B600" s="9" t="s">
        <v>2471</v>
      </c>
      <c r="C600" s="9" t="s">
        <v>2472</v>
      </c>
      <c r="D600" s="9" t="s">
        <v>2473</v>
      </c>
      <c r="E600" s="9" t="s">
        <v>38</v>
      </c>
      <c r="F600" s="9" t="s">
        <v>2474</v>
      </c>
      <c r="G600" s="9" t="s">
        <v>27</v>
      </c>
      <c r="H600" s="9" t="n">
        <v>69.95</v>
      </c>
      <c r="I600" s="9" t="s">
        <v>82</v>
      </c>
    </row>
    <row r="601" customFormat="false" ht="33" hidden="false" customHeight="false" outlineLevel="0" collapsed="false">
      <c r="A601" s="8"/>
      <c r="B601" s="9" t="s">
        <v>2475</v>
      </c>
      <c r="C601" s="9" t="s">
        <v>2476</v>
      </c>
      <c r="D601" s="9" t="s">
        <v>2477</v>
      </c>
      <c r="E601" s="9" t="s">
        <v>11</v>
      </c>
      <c r="F601" s="9" t="s">
        <v>2478</v>
      </c>
      <c r="G601" s="9" t="s">
        <v>27</v>
      </c>
      <c r="H601" s="9" t="n">
        <v>29.99</v>
      </c>
      <c r="I601" s="9" t="s">
        <v>165</v>
      </c>
    </row>
    <row r="602" customFormat="false" ht="49.5" hidden="false" customHeight="false" outlineLevel="0" collapsed="false">
      <c r="A602" s="8"/>
      <c r="B602" s="9" t="s">
        <v>2479</v>
      </c>
      <c r="C602" s="9" t="s">
        <v>284</v>
      </c>
      <c r="D602" s="9" t="s">
        <v>2480</v>
      </c>
      <c r="E602" s="9" t="s">
        <v>149</v>
      </c>
      <c r="F602" s="9" t="s">
        <v>2481</v>
      </c>
      <c r="G602" s="9" t="s">
        <v>20</v>
      </c>
      <c r="H602" s="9" t="n">
        <v>29</v>
      </c>
      <c r="I602" s="9" t="s">
        <v>288</v>
      </c>
    </row>
    <row r="603" customFormat="false" ht="49.5" hidden="false" customHeight="false" outlineLevel="0" collapsed="false">
      <c r="A603" s="8"/>
      <c r="B603" s="9" t="s">
        <v>2482</v>
      </c>
      <c r="C603" s="9" t="s">
        <v>2483</v>
      </c>
      <c r="D603" s="9" t="s">
        <v>2484</v>
      </c>
      <c r="E603" s="9" t="s">
        <v>80</v>
      </c>
      <c r="F603" s="9" t="s">
        <v>2485</v>
      </c>
      <c r="G603" s="9" t="s">
        <v>103</v>
      </c>
      <c r="H603" s="9" t="n">
        <v>94.95</v>
      </c>
      <c r="I603" s="9" t="s">
        <v>104</v>
      </c>
    </row>
    <row r="604" customFormat="false" ht="49.5" hidden="false" customHeight="false" outlineLevel="0" collapsed="false">
      <c r="A604" s="8"/>
      <c r="B604" s="9" t="s">
        <v>2486</v>
      </c>
      <c r="C604" s="9" t="s">
        <v>2487</v>
      </c>
      <c r="D604" s="9" t="s">
        <v>2488</v>
      </c>
      <c r="E604" s="9" t="s">
        <v>2489</v>
      </c>
      <c r="F604" s="9" t="s">
        <v>2490</v>
      </c>
      <c r="G604" s="9" t="s">
        <v>20</v>
      </c>
      <c r="H604" s="9" t="n">
        <v>18.13</v>
      </c>
      <c r="I604" s="9" t="s">
        <v>34</v>
      </c>
    </row>
    <row r="605" customFormat="false" ht="49.5" hidden="false" customHeight="false" outlineLevel="0" collapsed="false">
      <c r="A605" s="8"/>
      <c r="B605" s="9" t="s">
        <v>2491</v>
      </c>
      <c r="C605" s="9" t="s">
        <v>2492</v>
      </c>
      <c r="D605" s="9" t="s">
        <v>2493</v>
      </c>
      <c r="E605" s="9" t="s">
        <v>96</v>
      </c>
      <c r="F605" s="9" t="s">
        <v>2494</v>
      </c>
      <c r="G605" s="9" t="s">
        <v>20</v>
      </c>
      <c r="H605" s="9" t="n">
        <v>57.5</v>
      </c>
      <c r="I605" s="9" t="s">
        <v>633</v>
      </c>
    </row>
    <row r="606" customFormat="false" ht="115.5" hidden="false" customHeight="false" outlineLevel="0" collapsed="false">
      <c r="A606" s="8"/>
      <c r="B606" s="9" t="s">
        <v>2495</v>
      </c>
      <c r="C606" s="9" t="s">
        <v>2496</v>
      </c>
      <c r="D606" s="9" t="s">
        <v>2497</v>
      </c>
      <c r="E606" s="9" t="s">
        <v>18</v>
      </c>
      <c r="F606" s="9" t="s">
        <v>2498</v>
      </c>
      <c r="G606" s="9" t="s">
        <v>27</v>
      </c>
      <c r="H606" s="9" t="n">
        <v>89</v>
      </c>
      <c r="I606" s="9" t="s">
        <v>2499</v>
      </c>
    </row>
    <row r="607" customFormat="false" ht="49.5" hidden="false" customHeight="false" outlineLevel="0" collapsed="false">
      <c r="A607" s="8"/>
      <c r="B607" s="9" t="s">
        <v>2500</v>
      </c>
      <c r="C607" s="9" t="s">
        <v>2501</v>
      </c>
      <c r="D607" s="9" t="s">
        <v>2502</v>
      </c>
      <c r="E607" s="9" t="s">
        <v>86</v>
      </c>
      <c r="F607" s="9" t="s">
        <v>2503</v>
      </c>
      <c r="G607" s="9" t="s">
        <v>27</v>
      </c>
      <c r="H607" s="9" t="n">
        <v>122</v>
      </c>
      <c r="I607" s="9" t="s">
        <v>2339</v>
      </c>
    </row>
    <row r="608" customFormat="false" ht="66" hidden="false" customHeight="false" outlineLevel="0" collapsed="false">
      <c r="A608" s="8"/>
      <c r="B608" s="9" t="s">
        <v>2504</v>
      </c>
      <c r="C608" s="9" t="s">
        <v>2505</v>
      </c>
      <c r="D608" s="9" t="s">
        <v>2506</v>
      </c>
      <c r="E608" s="9" t="s">
        <v>18</v>
      </c>
      <c r="F608" s="9" t="s">
        <v>2507</v>
      </c>
      <c r="G608" s="9" t="s">
        <v>20</v>
      </c>
      <c r="H608" s="9" t="n">
        <v>24.95</v>
      </c>
      <c r="I608" s="9" t="s">
        <v>88</v>
      </c>
    </row>
    <row r="609" customFormat="false" ht="66" hidden="false" customHeight="false" outlineLevel="0" collapsed="false">
      <c r="A609" s="8"/>
      <c r="B609" s="9" t="s">
        <v>2508</v>
      </c>
      <c r="C609" s="9" t="s">
        <v>2509</v>
      </c>
      <c r="D609" s="9" t="s">
        <v>2510</v>
      </c>
      <c r="E609" s="9" t="s">
        <v>86</v>
      </c>
      <c r="F609" s="9" t="s">
        <v>2511</v>
      </c>
      <c r="G609" s="9" t="s">
        <v>20</v>
      </c>
      <c r="H609" s="9" t="n">
        <v>59.95</v>
      </c>
      <c r="I609" s="9" t="s">
        <v>761</v>
      </c>
    </row>
    <row r="610" customFormat="false" ht="66" hidden="false" customHeight="false" outlineLevel="0" collapsed="false">
      <c r="A610" s="8"/>
      <c r="B610" s="9" t="s">
        <v>2512</v>
      </c>
      <c r="C610" s="9" t="s">
        <v>2513</v>
      </c>
      <c r="D610" s="9" t="s">
        <v>2514</v>
      </c>
      <c r="E610" s="9" t="s">
        <v>96</v>
      </c>
      <c r="F610" s="9" t="s">
        <v>2515</v>
      </c>
      <c r="G610" s="9" t="s">
        <v>27</v>
      </c>
      <c r="H610" s="9" t="n">
        <v>65</v>
      </c>
      <c r="I610" s="9" t="s">
        <v>82</v>
      </c>
    </row>
    <row r="611" customFormat="false" ht="82.5" hidden="false" customHeight="false" outlineLevel="0" collapsed="false">
      <c r="A611" s="8"/>
      <c r="B611" s="9" t="s">
        <v>2516</v>
      </c>
      <c r="C611" s="9" t="s">
        <v>2517</v>
      </c>
      <c r="D611" s="9" t="s">
        <v>2518</v>
      </c>
      <c r="E611" s="9" t="s">
        <v>18</v>
      </c>
      <c r="F611" s="9" t="s">
        <v>2519</v>
      </c>
      <c r="G611" s="9" t="s">
        <v>20</v>
      </c>
      <c r="H611" s="9" t="n">
        <v>24.95</v>
      </c>
      <c r="I611" s="9" t="s">
        <v>88</v>
      </c>
    </row>
    <row r="612" customFormat="false" ht="33" hidden="false" customHeight="false" outlineLevel="0" collapsed="false">
      <c r="A612" s="8"/>
      <c r="B612" s="9" t="s">
        <v>2520</v>
      </c>
      <c r="C612" s="9" t="s">
        <v>2521</v>
      </c>
      <c r="D612" s="9" t="s">
        <v>2522</v>
      </c>
      <c r="E612" s="9" t="s">
        <v>11</v>
      </c>
      <c r="F612" s="9" t="s">
        <v>2523</v>
      </c>
      <c r="G612" s="9" t="s">
        <v>27</v>
      </c>
      <c r="H612" s="9" t="n">
        <v>95</v>
      </c>
      <c r="I612" s="9" t="s">
        <v>82</v>
      </c>
    </row>
    <row r="613" customFormat="false" ht="82.5" hidden="false" customHeight="false" outlineLevel="0" collapsed="false">
      <c r="A613" s="8"/>
      <c r="B613" s="9" t="s">
        <v>2524</v>
      </c>
      <c r="C613" s="9" t="s">
        <v>2525</v>
      </c>
      <c r="D613" s="9" t="s">
        <v>2526</v>
      </c>
      <c r="E613" s="9" t="s">
        <v>96</v>
      </c>
      <c r="F613" s="9" t="s">
        <v>2527</v>
      </c>
      <c r="G613" s="9" t="s">
        <v>27</v>
      </c>
      <c r="H613" s="9" t="n">
        <v>75</v>
      </c>
      <c r="I613" s="9" t="s">
        <v>82</v>
      </c>
    </row>
    <row r="614" customFormat="false" ht="49.5" hidden="false" customHeight="false" outlineLevel="0" collapsed="false">
      <c r="A614" s="8"/>
      <c r="B614" s="9" t="s">
        <v>2528</v>
      </c>
      <c r="C614" s="9" t="s">
        <v>2529</v>
      </c>
      <c r="D614" s="9" t="s">
        <v>2530</v>
      </c>
      <c r="E614" s="9" t="s">
        <v>2224</v>
      </c>
      <c r="F614" s="9" t="s">
        <v>2531</v>
      </c>
      <c r="G614" s="9" t="s">
        <v>27</v>
      </c>
      <c r="H614" s="9" t="n">
        <v>44.99</v>
      </c>
      <c r="I614" s="9" t="s">
        <v>351</v>
      </c>
    </row>
    <row r="615" customFormat="false" ht="66" hidden="false" customHeight="false" outlineLevel="0" collapsed="false">
      <c r="A615" s="8"/>
      <c r="B615" s="9" t="s">
        <v>2532</v>
      </c>
      <c r="C615" s="9" t="s">
        <v>2533</v>
      </c>
      <c r="D615" s="9" t="s">
        <v>2534</v>
      </c>
      <c r="E615" s="9" t="s">
        <v>18</v>
      </c>
      <c r="F615" s="9" t="s">
        <v>2535</v>
      </c>
      <c r="G615" s="9" t="s">
        <v>20</v>
      </c>
      <c r="H615" s="9" t="n">
        <v>25.95</v>
      </c>
      <c r="I615" s="9" t="s">
        <v>21</v>
      </c>
    </row>
    <row r="616" customFormat="false" ht="66" hidden="false" customHeight="false" outlineLevel="0" collapsed="false">
      <c r="A616" s="8"/>
      <c r="B616" s="9" t="s">
        <v>2536</v>
      </c>
      <c r="C616" s="9" t="s">
        <v>2537</v>
      </c>
      <c r="D616" s="9" t="s">
        <v>2538</v>
      </c>
      <c r="E616" s="9" t="s">
        <v>18</v>
      </c>
      <c r="F616" s="9" t="s">
        <v>2539</v>
      </c>
      <c r="G616" s="9" t="s">
        <v>20</v>
      </c>
      <c r="H616" s="9" t="n">
        <v>29.95</v>
      </c>
      <c r="I616" s="9" t="s">
        <v>21</v>
      </c>
    </row>
    <row r="617" customFormat="false" ht="66" hidden="false" customHeight="false" outlineLevel="0" collapsed="false">
      <c r="A617" s="8"/>
      <c r="B617" s="9" t="s">
        <v>2540</v>
      </c>
      <c r="C617" s="9" t="s">
        <v>2541</v>
      </c>
      <c r="D617" s="9" t="s">
        <v>2542</v>
      </c>
      <c r="E617" s="9" t="s">
        <v>155</v>
      </c>
      <c r="F617" s="9" t="s">
        <v>2543</v>
      </c>
      <c r="G617" s="9" t="s">
        <v>27</v>
      </c>
      <c r="H617" s="9" t="n">
        <v>59.95</v>
      </c>
      <c r="I617" s="9" t="s">
        <v>82</v>
      </c>
    </row>
    <row r="618" customFormat="false" ht="66" hidden="false" customHeight="false" outlineLevel="0" collapsed="false">
      <c r="A618" s="8"/>
      <c r="B618" s="9" t="s">
        <v>2544</v>
      </c>
      <c r="C618" s="9" t="s">
        <v>2545</v>
      </c>
      <c r="D618" s="9" t="s">
        <v>2546</v>
      </c>
      <c r="E618" s="9" t="s">
        <v>155</v>
      </c>
      <c r="F618" s="9" t="s">
        <v>2547</v>
      </c>
      <c r="G618" s="9" t="s">
        <v>27</v>
      </c>
      <c r="H618" s="9" t="n">
        <v>55</v>
      </c>
      <c r="I618" s="9" t="s">
        <v>82</v>
      </c>
    </row>
    <row r="619" customFormat="false" ht="49.5" hidden="false" customHeight="false" outlineLevel="0" collapsed="false">
      <c r="A619" s="8"/>
      <c r="B619" s="9" t="s">
        <v>2548</v>
      </c>
      <c r="C619" s="9" t="s">
        <v>2549</v>
      </c>
      <c r="D619" s="9" t="s">
        <v>2550</v>
      </c>
      <c r="E619" s="9" t="s">
        <v>80</v>
      </c>
      <c r="F619" s="9" t="s">
        <v>2551</v>
      </c>
      <c r="G619" s="9" t="s">
        <v>27</v>
      </c>
      <c r="H619" s="9" t="n">
        <v>85</v>
      </c>
      <c r="I619" s="9" t="s">
        <v>82</v>
      </c>
    </row>
    <row r="620" customFormat="false" ht="49.5" hidden="false" customHeight="false" outlineLevel="0" collapsed="false">
      <c r="A620" s="8"/>
      <c r="B620" s="9" t="s">
        <v>2552</v>
      </c>
      <c r="C620" s="9" t="s">
        <v>2553</v>
      </c>
      <c r="D620" s="9" t="s">
        <v>2554</v>
      </c>
      <c r="E620" s="9" t="s">
        <v>228</v>
      </c>
      <c r="F620" s="9" t="s">
        <v>2555</v>
      </c>
      <c r="G620" s="9" t="s">
        <v>27</v>
      </c>
      <c r="H620" s="9" t="n">
        <v>49.95</v>
      </c>
      <c r="I620" s="9" t="s">
        <v>191</v>
      </c>
    </row>
    <row r="621" customFormat="false" ht="33" hidden="false" customHeight="false" outlineLevel="0" collapsed="false">
      <c r="A621" s="8"/>
      <c r="B621" s="9" t="s">
        <v>2556</v>
      </c>
      <c r="C621" s="9" t="s">
        <v>906</v>
      </c>
      <c r="D621" s="9" t="s">
        <v>2557</v>
      </c>
      <c r="E621" s="9" t="s">
        <v>893</v>
      </c>
      <c r="F621" s="9" t="s">
        <v>2558</v>
      </c>
      <c r="G621" s="9" t="s">
        <v>13</v>
      </c>
      <c r="H621" s="10" t="n">
        <v>1450</v>
      </c>
      <c r="I621" s="9" t="s">
        <v>50</v>
      </c>
    </row>
    <row r="622" customFormat="false" ht="66" hidden="false" customHeight="false" outlineLevel="0" collapsed="false">
      <c r="A622" s="8"/>
      <c r="B622" s="9" t="s">
        <v>2559</v>
      </c>
      <c r="C622" s="9" t="s">
        <v>2560</v>
      </c>
      <c r="D622" s="9" t="s">
        <v>2561</v>
      </c>
      <c r="E622" s="9" t="s">
        <v>2154</v>
      </c>
      <c r="F622" s="9" t="s">
        <v>2562</v>
      </c>
      <c r="G622" s="9" t="s">
        <v>20</v>
      </c>
      <c r="H622" s="9" t="n">
        <v>21</v>
      </c>
      <c r="I622" s="9" t="s">
        <v>1362</v>
      </c>
    </row>
    <row r="623" customFormat="false" ht="49.5" hidden="false" customHeight="false" outlineLevel="0" collapsed="false">
      <c r="A623" s="8"/>
      <c r="B623" s="9" t="s">
        <v>2563</v>
      </c>
      <c r="C623" s="9" t="s">
        <v>2564</v>
      </c>
      <c r="D623" s="9" t="s">
        <v>2565</v>
      </c>
      <c r="E623" s="9" t="s">
        <v>155</v>
      </c>
      <c r="F623" s="9" t="s">
        <v>2566</v>
      </c>
      <c r="G623" s="9" t="s">
        <v>27</v>
      </c>
      <c r="H623" s="9" t="n">
        <v>69.95</v>
      </c>
      <c r="I623" s="9" t="s">
        <v>82</v>
      </c>
    </row>
    <row r="624" customFormat="false" ht="33" hidden="false" customHeight="false" outlineLevel="0" collapsed="false">
      <c r="A624" s="8"/>
      <c r="B624" s="9" t="s">
        <v>2567</v>
      </c>
      <c r="C624" s="9" t="s">
        <v>2568</v>
      </c>
      <c r="D624" s="9" t="s">
        <v>2569</v>
      </c>
      <c r="E624" s="9" t="s">
        <v>1822</v>
      </c>
      <c r="F624" s="9" t="s">
        <v>2570</v>
      </c>
      <c r="G624" s="9" t="s">
        <v>20</v>
      </c>
      <c r="H624" s="9" t="n">
        <v>29.95</v>
      </c>
      <c r="I624" s="9" t="s">
        <v>2571</v>
      </c>
    </row>
    <row r="625" customFormat="false" ht="33" hidden="false" customHeight="false" outlineLevel="0" collapsed="false">
      <c r="A625" s="8"/>
      <c r="B625" s="9" t="s">
        <v>2572</v>
      </c>
      <c r="C625" s="9" t="s">
        <v>2573</v>
      </c>
      <c r="D625" s="9" t="s">
        <v>2574</v>
      </c>
      <c r="E625" s="9" t="s">
        <v>131</v>
      </c>
      <c r="F625" s="9" t="s">
        <v>2575</v>
      </c>
      <c r="G625" s="9" t="s">
        <v>103</v>
      </c>
      <c r="H625" s="9" t="n">
        <v>60</v>
      </c>
      <c r="I625" s="9" t="s">
        <v>319</v>
      </c>
    </row>
    <row r="626" customFormat="false" ht="66" hidden="false" customHeight="false" outlineLevel="0" collapsed="false">
      <c r="A626" s="8"/>
      <c r="B626" s="9" t="s">
        <v>2576</v>
      </c>
      <c r="C626" s="9" t="s">
        <v>2577</v>
      </c>
      <c r="D626" s="9" t="s">
        <v>2578</v>
      </c>
      <c r="E626" s="9" t="s">
        <v>86</v>
      </c>
      <c r="F626" s="9" t="s">
        <v>2579</v>
      </c>
      <c r="G626" s="9" t="s">
        <v>27</v>
      </c>
      <c r="H626" s="9" t="n">
        <v>85</v>
      </c>
      <c r="I626" s="9" t="s">
        <v>165</v>
      </c>
    </row>
    <row r="627" customFormat="false" ht="66" hidden="false" customHeight="false" outlineLevel="0" collapsed="false">
      <c r="A627" s="8"/>
      <c r="B627" s="9" t="s">
        <v>2580</v>
      </c>
      <c r="C627" s="9" t="s">
        <v>2581</v>
      </c>
      <c r="D627" s="9" t="s">
        <v>2582</v>
      </c>
      <c r="E627" s="9" t="s">
        <v>86</v>
      </c>
      <c r="F627" s="9" t="s">
        <v>2583</v>
      </c>
      <c r="G627" s="9" t="s">
        <v>27</v>
      </c>
      <c r="H627" s="9" t="n">
        <v>365</v>
      </c>
      <c r="I627" s="9" t="s">
        <v>82</v>
      </c>
    </row>
    <row r="628" customFormat="false" ht="66" hidden="false" customHeight="false" outlineLevel="0" collapsed="false">
      <c r="A628" s="8"/>
      <c r="B628" s="9" t="s">
        <v>2584</v>
      </c>
      <c r="C628" s="9" t="s">
        <v>2585</v>
      </c>
      <c r="D628" s="9" t="s">
        <v>2586</v>
      </c>
      <c r="E628" s="9" t="s">
        <v>86</v>
      </c>
      <c r="F628" s="9" t="s">
        <v>2587</v>
      </c>
      <c r="G628" s="9" t="s">
        <v>103</v>
      </c>
      <c r="H628" s="9" t="n">
        <v>99.95</v>
      </c>
      <c r="I628" s="9" t="s">
        <v>104</v>
      </c>
    </row>
    <row r="629" customFormat="false" ht="33" hidden="false" customHeight="false" outlineLevel="0" collapsed="false">
      <c r="A629" s="8"/>
      <c r="B629" s="9" t="s">
        <v>2588</v>
      </c>
      <c r="C629" s="9" t="s">
        <v>1735</v>
      </c>
      <c r="D629" s="9" t="s">
        <v>2589</v>
      </c>
      <c r="E629" s="9" t="s">
        <v>2590</v>
      </c>
      <c r="F629" s="9" t="s">
        <v>2591</v>
      </c>
      <c r="G629" s="9" t="s">
        <v>20</v>
      </c>
      <c r="H629" s="9" t="n">
        <v>32</v>
      </c>
      <c r="I629" s="9" t="s">
        <v>72</v>
      </c>
    </row>
    <row r="630" customFormat="false" ht="33" hidden="false" customHeight="false" outlineLevel="0" collapsed="false">
      <c r="A630" s="8"/>
      <c r="B630" s="9" t="s">
        <v>2592</v>
      </c>
      <c r="C630" s="9"/>
      <c r="D630" s="9" t="s">
        <v>2593</v>
      </c>
      <c r="E630" s="9" t="s">
        <v>96</v>
      </c>
      <c r="F630" s="9" t="s">
        <v>2594</v>
      </c>
      <c r="G630" s="9" t="s">
        <v>20</v>
      </c>
      <c r="H630" s="9" t="n">
        <v>75</v>
      </c>
      <c r="I630" s="9" t="s">
        <v>2595</v>
      </c>
    </row>
    <row r="631" customFormat="false" ht="33" hidden="false" customHeight="false" outlineLevel="0" collapsed="false">
      <c r="A631" s="8"/>
      <c r="B631" s="9" t="s">
        <v>2596</v>
      </c>
      <c r="C631" s="9"/>
      <c r="D631" s="9" t="s">
        <v>2597</v>
      </c>
      <c r="E631" s="9" t="s">
        <v>327</v>
      </c>
      <c r="F631" s="9" t="s">
        <v>2598</v>
      </c>
      <c r="G631" s="9" t="s">
        <v>20</v>
      </c>
      <c r="H631" s="9" t="n">
        <v>149</v>
      </c>
      <c r="I631" s="9" t="s">
        <v>324</v>
      </c>
    </row>
    <row r="632" customFormat="false" ht="33" hidden="false" customHeight="false" outlineLevel="0" collapsed="false">
      <c r="A632" s="8"/>
      <c r="B632" s="9" t="s">
        <v>2599</v>
      </c>
      <c r="C632" s="9" t="s">
        <v>2600</v>
      </c>
      <c r="D632" s="9" t="s">
        <v>2601</v>
      </c>
      <c r="E632" s="9" t="s">
        <v>86</v>
      </c>
      <c r="F632" s="9" t="s">
        <v>2602</v>
      </c>
      <c r="G632" s="9" t="s">
        <v>27</v>
      </c>
      <c r="H632" s="9" t="n">
        <v>100</v>
      </c>
      <c r="I632" s="9" t="s">
        <v>165</v>
      </c>
    </row>
    <row r="633" customFormat="false" ht="33" hidden="false" customHeight="false" outlineLevel="0" collapsed="false">
      <c r="A633" s="8"/>
      <c r="B633" s="9" t="s">
        <v>2603</v>
      </c>
      <c r="C633" s="9" t="s">
        <v>2604</v>
      </c>
      <c r="D633" s="9" t="s">
        <v>2605</v>
      </c>
      <c r="E633" s="9" t="s">
        <v>11</v>
      </c>
      <c r="F633" s="9" t="s">
        <v>2606</v>
      </c>
      <c r="G633" s="9" t="s">
        <v>13</v>
      </c>
      <c r="H633" s="10" t="n">
        <v>1080</v>
      </c>
      <c r="I633" s="9" t="s">
        <v>50</v>
      </c>
    </row>
    <row r="634" customFormat="false" ht="49.5" hidden="false" customHeight="false" outlineLevel="0" collapsed="false">
      <c r="A634" s="8"/>
      <c r="B634" s="9" t="s">
        <v>2607</v>
      </c>
      <c r="C634" s="9" t="s">
        <v>2608</v>
      </c>
      <c r="D634" s="9" t="s">
        <v>2609</v>
      </c>
      <c r="E634" s="9" t="s">
        <v>86</v>
      </c>
      <c r="F634" s="9" t="s">
        <v>2610</v>
      </c>
      <c r="G634" s="9" t="s">
        <v>27</v>
      </c>
      <c r="H634" s="9" t="n">
        <v>65</v>
      </c>
      <c r="I634" s="9" t="s">
        <v>82</v>
      </c>
    </row>
    <row r="635" customFormat="false" ht="49.5" hidden="false" customHeight="false" outlineLevel="0" collapsed="false">
      <c r="A635" s="8"/>
      <c r="B635" s="9" t="s">
        <v>2611</v>
      </c>
      <c r="C635" s="9" t="s">
        <v>2612</v>
      </c>
      <c r="D635" s="9" t="s">
        <v>2613</v>
      </c>
      <c r="E635" s="9" t="s">
        <v>131</v>
      </c>
      <c r="F635" s="9" t="s">
        <v>2614</v>
      </c>
      <c r="G635" s="9" t="s">
        <v>13</v>
      </c>
      <c r="H635" s="10" t="n">
        <v>1750</v>
      </c>
      <c r="I635" s="9" t="s">
        <v>50</v>
      </c>
    </row>
    <row r="636" customFormat="false" ht="33" hidden="false" customHeight="false" outlineLevel="0" collapsed="false">
      <c r="A636" s="8"/>
      <c r="B636" s="9" t="s">
        <v>2615</v>
      </c>
      <c r="C636" s="9" t="s">
        <v>659</v>
      </c>
      <c r="D636" s="9" t="s">
        <v>2616</v>
      </c>
      <c r="E636" s="9" t="s">
        <v>1000</v>
      </c>
      <c r="F636" s="9" t="s">
        <v>2617</v>
      </c>
      <c r="G636" s="9" t="s">
        <v>20</v>
      </c>
      <c r="H636" s="9" t="n">
        <v>41</v>
      </c>
      <c r="I636" s="9" t="s">
        <v>288</v>
      </c>
    </row>
    <row r="637" customFormat="false" ht="66" hidden="false" customHeight="false" outlineLevel="0" collapsed="false">
      <c r="A637" s="8"/>
      <c r="B637" s="9" t="s">
        <v>2618</v>
      </c>
      <c r="C637" s="9" t="s">
        <v>2619</v>
      </c>
      <c r="D637" s="9" t="s">
        <v>2620</v>
      </c>
      <c r="E637" s="9" t="s">
        <v>48</v>
      </c>
      <c r="F637" s="9" t="s">
        <v>2621</v>
      </c>
      <c r="G637" s="9" t="s">
        <v>103</v>
      </c>
      <c r="H637" s="9" t="n">
        <v>61</v>
      </c>
      <c r="I637" s="9" t="s">
        <v>319</v>
      </c>
    </row>
    <row r="638" customFormat="false" ht="33" hidden="false" customHeight="false" outlineLevel="0" collapsed="false">
      <c r="A638" s="8"/>
      <c r="B638" s="9" t="s">
        <v>2622</v>
      </c>
      <c r="C638" s="9" t="s">
        <v>2487</v>
      </c>
      <c r="D638" s="9" t="s">
        <v>2623</v>
      </c>
      <c r="E638" s="9" t="s">
        <v>80</v>
      </c>
      <c r="F638" s="9" t="s">
        <v>2624</v>
      </c>
      <c r="G638" s="9" t="s">
        <v>13</v>
      </c>
      <c r="H638" s="10" t="n">
        <v>1150</v>
      </c>
      <c r="I638" s="9" t="s">
        <v>50</v>
      </c>
    </row>
    <row r="639" customFormat="false" ht="66" hidden="false" customHeight="false" outlineLevel="0" collapsed="false">
      <c r="A639" s="8"/>
      <c r="B639" s="9" t="s">
        <v>2625</v>
      </c>
      <c r="C639" s="9" t="s">
        <v>2626</v>
      </c>
      <c r="D639" s="9" t="s">
        <v>2627</v>
      </c>
      <c r="E639" s="9" t="s">
        <v>86</v>
      </c>
      <c r="F639" s="9" t="s">
        <v>2628</v>
      </c>
      <c r="G639" s="9" t="s">
        <v>27</v>
      </c>
      <c r="H639" s="9" t="n">
        <v>69.95</v>
      </c>
      <c r="I639" s="9" t="s">
        <v>82</v>
      </c>
    </row>
    <row r="640" customFormat="false" ht="82.5" hidden="false" customHeight="false" outlineLevel="0" collapsed="false">
      <c r="A640" s="8"/>
      <c r="B640" s="9" t="s">
        <v>2629</v>
      </c>
      <c r="C640" s="9"/>
      <c r="D640" s="9" t="s">
        <v>2630</v>
      </c>
      <c r="E640" s="9" t="s">
        <v>18</v>
      </c>
      <c r="F640" s="9" t="s">
        <v>2631</v>
      </c>
      <c r="G640" s="9" t="s">
        <v>13</v>
      </c>
      <c r="H640" s="10" t="n">
        <v>5758</v>
      </c>
      <c r="I640" s="9" t="s">
        <v>2632</v>
      </c>
    </row>
    <row r="641" customFormat="false" ht="49.5" hidden="false" customHeight="false" outlineLevel="0" collapsed="false">
      <c r="A641" s="8"/>
      <c r="B641" s="9" t="s">
        <v>2633</v>
      </c>
      <c r="C641" s="9" t="s">
        <v>2634</v>
      </c>
      <c r="D641" s="9" t="s">
        <v>2635</v>
      </c>
      <c r="E641" s="9" t="s">
        <v>70</v>
      </c>
      <c r="F641" s="9" t="s">
        <v>2636</v>
      </c>
      <c r="G641" s="9" t="s">
        <v>27</v>
      </c>
      <c r="H641" s="9" t="n">
        <v>22.5</v>
      </c>
      <c r="I641" s="9" t="s">
        <v>1686</v>
      </c>
    </row>
    <row r="642" customFormat="false" ht="66" hidden="false" customHeight="false" outlineLevel="0" collapsed="false">
      <c r="A642" s="8"/>
      <c r="B642" s="9" t="s">
        <v>2637</v>
      </c>
      <c r="C642" s="9" t="s">
        <v>2638</v>
      </c>
      <c r="D642" s="9" t="s">
        <v>2639</v>
      </c>
      <c r="E642" s="9" t="s">
        <v>96</v>
      </c>
      <c r="F642" s="9" t="s">
        <v>2640</v>
      </c>
      <c r="G642" s="9" t="s">
        <v>20</v>
      </c>
      <c r="H642" s="9" t="n">
        <v>27.95</v>
      </c>
      <c r="I642" s="9" t="s">
        <v>21</v>
      </c>
    </row>
    <row r="643" customFormat="false" ht="82.5" hidden="false" customHeight="false" outlineLevel="0" collapsed="false">
      <c r="A643" s="8"/>
      <c r="B643" s="9" t="s">
        <v>2641</v>
      </c>
      <c r="C643" s="9" t="s">
        <v>2642</v>
      </c>
      <c r="D643" s="9" t="s">
        <v>2643</v>
      </c>
      <c r="E643" s="9" t="s">
        <v>96</v>
      </c>
      <c r="F643" s="9" t="s">
        <v>2644</v>
      </c>
      <c r="G643" s="9" t="s">
        <v>20</v>
      </c>
      <c r="H643" s="9" t="n">
        <v>25.95</v>
      </c>
      <c r="I643" s="9" t="s">
        <v>314</v>
      </c>
    </row>
    <row r="644" customFormat="false" ht="49.5" hidden="false" customHeight="false" outlineLevel="0" collapsed="false">
      <c r="A644" s="8"/>
      <c r="B644" s="9" t="s">
        <v>2645</v>
      </c>
      <c r="C644" s="9" t="s">
        <v>2646</v>
      </c>
      <c r="D644" s="9" t="s">
        <v>2647</v>
      </c>
      <c r="E644" s="9" t="s">
        <v>65</v>
      </c>
      <c r="F644" s="9" t="s">
        <v>2648</v>
      </c>
      <c r="G644" s="9" t="s">
        <v>27</v>
      </c>
      <c r="H644" s="9" t="n">
        <v>30.99</v>
      </c>
      <c r="I644" s="9" t="s">
        <v>351</v>
      </c>
    </row>
    <row r="645" customFormat="false" ht="66" hidden="false" customHeight="false" outlineLevel="0" collapsed="false">
      <c r="A645" s="8"/>
      <c r="B645" s="9" t="s">
        <v>2649</v>
      </c>
      <c r="C645" s="9" t="s">
        <v>2650</v>
      </c>
      <c r="D645" s="9" t="s">
        <v>2651</v>
      </c>
      <c r="E645" s="9" t="s">
        <v>86</v>
      </c>
      <c r="F645" s="9" t="s">
        <v>2652</v>
      </c>
      <c r="G645" s="9" t="s">
        <v>20</v>
      </c>
      <c r="H645" s="9" t="n">
        <v>49.95</v>
      </c>
      <c r="I645" s="9" t="s">
        <v>88</v>
      </c>
    </row>
    <row r="646" customFormat="false" ht="82.5" hidden="false" customHeight="false" outlineLevel="0" collapsed="false">
      <c r="A646" s="8"/>
      <c r="B646" s="9" t="s">
        <v>2653</v>
      </c>
      <c r="C646" s="9" t="s">
        <v>2654</v>
      </c>
      <c r="D646" s="9" t="s">
        <v>2655</v>
      </c>
      <c r="E646" s="9" t="s">
        <v>327</v>
      </c>
      <c r="F646" s="9" t="s">
        <v>2656</v>
      </c>
      <c r="G646" s="9" t="s">
        <v>20</v>
      </c>
      <c r="H646" s="9" t="n">
        <v>54.95</v>
      </c>
      <c r="I646" s="9" t="s">
        <v>88</v>
      </c>
    </row>
    <row r="647" customFormat="false" ht="49.5" hidden="false" customHeight="false" outlineLevel="0" collapsed="false">
      <c r="A647" s="8"/>
      <c r="B647" s="9" t="s">
        <v>2657</v>
      </c>
      <c r="C647" s="9" t="s">
        <v>2658</v>
      </c>
      <c r="D647" s="9" t="s">
        <v>2659</v>
      </c>
      <c r="E647" s="9" t="s">
        <v>18</v>
      </c>
      <c r="F647" s="9" t="s">
        <v>2660</v>
      </c>
      <c r="G647" s="9" t="s">
        <v>20</v>
      </c>
      <c r="H647" s="9" t="n">
        <v>27.95</v>
      </c>
      <c r="I647" s="9" t="s">
        <v>21</v>
      </c>
    </row>
    <row r="648" customFormat="false" ht="82.5" hidden="false" customHeight="false" outlineLevel="0" collapsed="false">
      <c r="A648" s="8"/>
      <c r="B648" s="9" t="s">
        <v>2661</v>
      </c>
      <c r="C648" s="9" t="s">
        <v>2662</v>
      </c>
      <c r="D648" s="9" t="s">
        <v>2663</v>
      </c>
      <c r="E648" s="9" t="s">
        <v>96</v>
      </c>
      <c r="F648" s="9" t="s">
        <v>2664</v>
      </c>
      <c r="G648" s="9" t="s">
        <v>27</v>
      </c>
      <c r="H648" s="9" t="n">
        <v>59.95</v>
      </c>
      <c r="I648" s="9" t="s">
        <v>82</v>
      </c>
    </row>
    <row r="649" customFormat="false" ht="66" hidden="false" customHeight="false" outlineLevel="0" collapsed="false">
      <c r="A649" s="8"/>
      <c r="B649" s="9" t="s">
        <v>2665</v>
      </c>
      <c r="C649" s="9" t="s">
        <v>2666</v>
      </c>
      <c r="D649" s="9" t="s">
        <v>2667</v>
      </c>
      <c r="E649" s="9" t="s">
        <v>11</v>
      </c>
      <c r="F649" s="9" t="s">
        <v>2668</v>
      </c>
      <c r="G649" s="9" t="s">
        <v>27</v>
      </c>
      <c r="H649" s="9" t="n">
        <v>120.95</v>
      </c>
      <c r="I649" s="9" t="s">
        <v>2669</v>
      </c>
    </row>
    <row r="650" customFormat="false" ht="49.5" hidden="false" customHeight="false" outlineLevel="0" collapsed="false">
      <c r="A650" s="8"/>
      <c r="B650" s="9" t="s">
        <v>2670</v>
      </c>
      <c r="C650" s="9" t="s">
        <v>2671</v>
      </c>
      <c r="D650" s="9" t="s">
        <v>2672</v>
      </c>
      <c r="E650" s="9" t="s">
        <v>86</v>
      </c>
      <c r="F650" s="9" t="s">
        <v>2673</v>
      </c>
      <c r="G650" s="9" t="s">
        <v>20</v>
      </c>
      <c r="H650" s="9" t="n">
        <v>27.95</v>
      </c>
      <c r="I650" s="9" t="s">
        <v>21</v>
      </c>
    </row>
    <row r="651" customFormat="false" ht="66" hidden="false" customHeight="false" outlineLevel="0" collapsed="false">
      <c r="A651" s="8"/>
      <c r="B651" s="9" t="s">
        <v>2674</v>
      </c>
      <c r="C651" s="9" t="s">
        <v>2675</v>
      </c>
      <c r="D651" s="9" t="s">
        <v>2676</v>
      </c>
      <c r="E651" s="9" t="s">
        <v>327</v>
      </c>
      <c r="F651" s="9" t="s">
        <v>2677</v>
      </c>
      <c r="G651" s="9" t="s">
        <v>20</v>
      </c>
      <c r="H651" s="9" t="n">
        <v>130</v>
      </c>
      <c r="I651" s="9" t="s">
        <v>2160</v>
      </c>
    </row>
    <row r="652" customFormat="false" ht="33" hidden="false" customHeight="false" outlineLevel="0" collapsed="false">
      <c r="A652" s="8"/>
      <c r="B652" s="9" t="s">
        <v>2678</v>
      </c>
      <c r="C652" s="9" t="s">
        <v>639</v>
      </c>
      <c r="D652" s="9" t="s">
        <v>2679</v>
      </c>
      <c r="E652" s="9" t="s">
        <v>823</v>
      </c>
      <c r="F652" s="9" t="s">
        <v>2680</v>
      </c>
      <c r="G652" s="9" t="s">
        <v>20</v>
      </c>
      <c r="H652" s="9" t="n">
        <v>30</v>
      </c>
      <c r="I652" s="9" t="s">
        <v>72</v>
      </c>
    </row>
    <row r="653" customFormat="false" ht="66" hidden="false" customHeight="false" outlineLevel="0" collapsed="false">
      <c r="A653" s="8"/>
      <c r="B653" s="9" t="s">
        <v>2681</v>
      </c>
      <c r="C653" s="9" t="s">
        <v>2682</v>
      </c>
      <c r="D653" s="9" t="s">
        <v>2683</v>
      </c>
      <c r="E653" s="9" t="s">
        <v>18</v>
      </c>
      <c r="F653" s="9" t="s">
        <v>2684</v>
      </c>
      <c r="G653" s="9" t="s">
        <v>20</v>
      </c>
      <c r="H653" s="9" t="n">
        <v>29.95</v>
      </c>
      <c r="I653" s="9" t="s">
        <v>21</v>
      </c>
    </row>
    <row r="654" customFormat="false" ht="49.5" hidden="false" customHeight="false" outlineLevel="0" collapsed="false">
      <c r="A654" s="8"/>
      <c r="B654" s="9" t="s">
        <v>2685</v>
      </c>
      <c r="C654" s="9" t="s">
        <v>2686</v>
      </c>
      <c r="D654" s="9" t="s">
        <v>2687</v>
      </c>
      <c r="E654" s="9" t="s">
        <v>48</v>
      </c>
      <c r="F654" s="9" t="s">
        <v>2688</v>
      </c>
      <c r="G654" s="9" t="s">
        <v>103</v>
      </c>
      <c r="H654" s="9" t="n">
        <v>29.01</v>
      </c>
      <c r="I654" s="9" t="s">
        <v>67</v>
      </c>
    </row>
    <row r="655" customFormat="false" ht="82.5" hidden="false" customHeight="false" outlineLevel="0" collapsed="false">
      <c r="A655" s="8"/>
      <c r="B655" s="9" t="s">
        <v>2689</v>
      </c>
      <c r="C655" s="9" t="s">
        <v>2690</v>
      </c>
      <c r="D655" s="9" t="s">
        <v>2691</v>
      </c>
      <c r="E655" s="9" t="s">
        <v>18</v>
      </c>
      <c r="F655" s="9" t="s">
        <v>2692</v>
      </c>
      <c r="G655" s="9" t="s">
        <v>20</v>
      </c>
      <c r="H655" s="9" t="n">
        <v>59.95</v>
      </c>
      <c r="I655" s="9" t="s">
        <v>88</v>
      </c>
    </row>
    <row r="656" customFormat="false" ht="49.5" hidden="false" customHeight="false" outlineLevel="0" collapsed="false">
      <c r="A656" s="8"/>
      <c r="B656" s="9" t="s">
        <v>2693</v>
      </c>
      <c r="C656" s="9" t="s">
        <v>2694</v>
      </c>
      <c r="D656" s="9" t="s">
        <v>2695</v>
      </c>
      <c r="E656" s="9" t="s">
        <v>11</v>
      </c>
      <c r="F656" s="9" t="s">
        <v>2696</v>
      </c>
      <c r="G656" s="9" t="s">
        <v>20</v>
      </c>
      <c r="H656" s="9" t="n">
        <v>27.95</v>
      </c>
      <c r="I656" s="9" t="s">
        <v>2697</v>
      </c>
    </row>
    <row r="657" customFormat="false" ht="49.5" hidden="false" customHeight="false" outlineLevel="0" collapsed="false">
      <c r="A657" s="8"/>
      <c r="B657" s="9" t="s">
        <v>2698</v>
      </c>
      <c r="C657" s="9" t="s">
        <v>2699</v>
      </c>
      <c r="D657" s="9" t="s">
        <v>2700</v>
      </c>
      <c r="E657" s="9" t="s">
        <v>18</v>
      </c>
      <c r="F657" s="9" t="s">
        <v>2701</v>
      </c>
      <c r="G657" s="9" t="s">
        <v>20</v>
      </c>
      <c r="H657" s="9" t="n">
        <v>199.95</v>
      </c>
      <c r="I657" s="9" t="s">
        <v>88</v>
      </c>
    </row>
    <row r="658" customFormat="false" ht="33" hidden="false" customHeight="false" outlineLevel="0" collapsed="false">
      <c r="A658" s="8"/>
      <c r="B658" s="9" t="s">
        <v>2702</v>
      </c>
      <c r="C658" s="9" t="s">
        <v>2703</v>
      </c>
      <c r="D658" s="9" t="s">
        <v>2704</v>
      </c>
      <c r="E658" s="9" t="s">
        <v>96</v>
      </c>
      <c r="F658" s="9" t="s">
        <v>2705</v>
      </c>
      <c r="G658" s="9" t="s">
        <v>27</v>
      </c>
      <c r="H658" s="9" t="n">
        <v>65</v>
      </c>
      <c r="I658" s="9" t="s">
        <v>82</v>
      </c>
    </row>
    <row r="659" customFormat="false" ht="49.5" hidden="false" customHeight="false" outlineLevel="0" collapsed="false">
      <c r="A659" s="8"/>
      <c r="B659" s="9" t="s">
        <v>2706</v>
      </c>
      <c r="C659" s="9" t="s">
        <v>2707</v>
      </c>
      <c r="D659" s="9" t="s">
        <v>2708</v>
      </c>
      <c r="E659" s="9" t="s">
        <v>96</v>
      </c>
      <c r="F659" s="9" t="s">
        <v>2709</v>
      </c>
      <c r="G659" s="9" t="s">
        <v>20</v>
      </c>
      <c r="H659" s="9" t="n">
        <v>24.95</v>
      </c>
      <c r="I659" s="9" t="s">
        <v>88</v>
      </c>
    </row>
    <row r="660" customFormat="false" ht="66" hidden="false" customHeight="false" outlineLevel="0" collapsed="false">
      <c r="A660" s="8"/>
      <c r="B660" s="9" t="s">
        <v>2710</v>
      </c>
      <c r="C660" s="9" t="s">
        <v>2711</v>
      </c>
      <c r="D660" s="9" t="s">
        <v>2712</v>
      </c>
      <c r="E660" s="9" t="s">
        <v>18</v>
      </c>
      <c r="F660" s="9" t="s">
        <v>2713</v>
      </c>
      <c r="G660" s="9" t="s">
        <v>20</v>
      </c>
      <c r="H660" s="9" t="n">
        <v>24.95</v>
      </c>
      <c r="I660" s="9" t="s">
        <v>88</v>
      </c>
    </row>
    <row r="661" customFormat="false" ht="33" hidden="false" customHeight="false" outlineLevel="0" collapsed="false">
      <c r="A661" s="8"/>
      <c r="B661" s="9" t="s">
        <v>2714</v>
      </c>
      <c r="C661" s="9" t="s">
        <v>2715</v>
      </c>
      <c r="D661" s="9" t="s">
        <v>2716</v>
      </c>
      <c r="E661" s="9" t="s">
        <v>902</v>
      </c>
      <c r="F661" s="9" t="s">
        <v>2717</v>
      </c>
      <c r="G661" s="9" t="s">
        <v>27</v>
      </c>
      <c r="H661" s="9" t="n">
        <v>73</v>
      </c>
      <c r="I661" s="9" t="s">
        <v>82</v>
      </c>
    </row>
    <row r="662" customFormat="false" ht="49.5" hidden="false" customHeight="false" outlineLevel="0" collapsed="false">
      <c r="A662" s="8"/>
      <c r="B662" s="9" t="s">
        <v>2718</v>
      </c>
      <c r="C662" s="9" t="s">
        <v>2719</v>
      </c>
      <c r="D662" s="9" t="s">
        <v>2720</v>
      </c>
      <c r="E662" s="9" t="s">
        <v>18</v>
      </c>
      <c r="F662" s="9" t="s">
        <v>2721</v>
      </c>
      <c r="G662" s="9" t="s">
        <v>20</v>
      </c>
      <c r="H662" s="9" t="n">
        <v>24.95</v>
      </c>
      <c r="I662" s="9" t="s">
        <v>88</v>
      </c>
    </row>
    <row r="663" customFormat="false" ht="33" hidden="false" customHeight="false" outlineLevel="0" collapsed="false">
      <c r="A663" s="8"/>
      <c r="B663" s="9" t="s">
        <v>2722</v>
      </c>
      <c r="C663" s="9" t="s">
        <v>2723</v>
      </c>
      <c r="D663" s="9" t="s">
        <v>2724</v>
      </c>
      <c r="E663" s="9" t="s">
        <v>131</v>
      </c>
      <c r="F663" s="9" t="s">
        <v>2725</v>
      </c>
      <c r="G663" s="9" t="s">
        <v>27</v>
      </c>
      <c r="H663" s="9" t="n">
        <v>695</v>
      </c>
      <c r="I663" s="9" t="s">
        <v>28</v>
      </c>
    </row>
    <row r="664" customFormat="false" ht="33" hidden="false" customHeight="false" outlineLevel="0" collapsed="false">
      <c r="A664" s="8"/>
      <c r="B664" s="9" t="s">
        <v>2726</v>
      </c>
      <c r="C664" s="9" t="s">
        <v>2727</v>
      </c>
      <c r="D664" s="9" t="s">
        <v>2728</v>
      </c>
      <c r="E664" s="9" t="s">
        <v>155</v>
      </c>
      <c r="F664" s="9" t="s">
        <v>2729</v>
      </c>
      <c r="G664" s="9" t="s">
        <v>27</v>
      </c>
      <c r="H664" s="9" t="n">
        <v>175</v>
      </c>
      <c r="I664" s="9" t="s">
        <v>82</v>
      </c>
    </row>
    <row r="665" customFormat="false" ht="49.5" hidden="false" customHeight="false" outlineLevel="0" collapsed="false">
      <c r="A665" s="8"/>
      <c r="B665" s="9" t="s">
        <v>2730</v>
      </c>
      <c r="C665" s="9" t="s">
        <v>2731</v>
      </c>
      <c r="D665" s="9" t="s">
        <v>2732</v>
      </c>
      <c r="E665" s="9" t="s">
        <v>86</v>
      </c>
      <c r="F665" s="9" t="s">
        <v>2733</v>
      </c>
      <c r="G665" s="9" t="s">
        <v>27</v>
      </c>
      <c r="H665" s="9" t="n">
        <v>310</v>
      </c>
      <c r="I665" s="9" t="s">
        <v>82</v>
      </c>
    </row>
    <row r="666" customFormat="false" ht="49.5" hidden="false" customHeight="false" outlineLevel="0" collapsed="false">
      <c r="A666" s="8"/>
      <c r="B666" s="9" t="s">
        <v>2734</v>
      </c>
      <c r="C666" s="9" t="s">
        <v>2735</v>
      </c>
      <c r="D666" s="9" t="s">
        <v>2736</v>
      </c>
      <c r="E666" s="9" t="s">
        <v>18</v>
      </c>
      <c r="F666" s="9" t="s">
        <v>2737</v>
      </c>
      <c r="G666" s="9" t="s">
        <v>20</v>
      </c>
      <c r="H666" s="9" t="n">
        <v>24.95</v>
      </c>
      <c r="I666" s="9" t="s">
        <v>88</v>
      </c>
    </row>
    <row r="667" customFormat="false" ht="49.5" hidden="false" customHeight="false" outlineLevel="0" collapsed="false">
      <c r="A667" s="8"/>
      <c r="B667" s="9" t="s">
        <v>2738</v>
      </c>
      <c r="C667" s="9" t="s">
        <v>2739</v>
      </c>
      <c r="D667" s="9" t="s">
        <v>2740</v>
      </c>
      <c r="E667" s="9" t="s">
        <v>18</v>
      </c>
      <c r="F667" s="9" t="s">
        <v>2741</v>
      </c>
      <c r="G667" s="9" t="s">
        <v>20</v>
      </c>
      <c r="H667" s="9" t="n">
        <v>24.95</v>
      </c>
      <c r="I667" s="9" t="s">
        <v>88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4168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2743</v>
      </c>
      <c r="B3" s="15" t="s">
        <v>5</v>
      </c>
      <c r="C3" s="4" t="s">
        <v>3</v>
      </c>
      <c r="D3" s="4" t="s">
        <v>2</v>
      </c>
      <c r="E3" s="4" t="s">
        <v>2744</v>
      </c>
      <c r="F3" s="4" t="s">
        <v>2745</v>
      </c>
      <c r="G3" s="4" t="s">
        <v>2746</v>
      </c>
      <c r="H3" s="16" t="s">
        <v>4</v>
      </c>
      <c r="I3" s="4" t="s">
        <v>2747</v>
      </c>
    </row>
    <row r="4" customFormat="false" ht="66" hidden="false" customHeight="false" outlineLevel="0" collapsed="false">
      <c r="A4" s="17"/>
      <c r="B4" s="18" t="n">
        <v>9781137005571</v>
      </c>
      <c r="C4" s="17" t="s">
        <v>4169</v>
      </c>
      <c r="D4" s="17" t="s">
        <v>4170</v>
      </c>
      <c r="E4" s="17" t="s">
        <v>2750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1137005571</v>
      </c>
      <c r="G4" s="17" t="n">
        <v>95</v>
      </c>
      <c r="H4" s="20" t="n">
        <v>41093</v>
      </c>
      <c r="I4" s="4" t="s">
        <v>2751</v>
      </c>
    </row>
    <row r="5" customFormat="false" ht="66" hidden="false" customHeight="false" outlineLevel="0" collapsed="false">
      <c r="A5" s="17"/>
      <c r="B5" s="18" t="n">
        <v>9783642289088</v>
      </c>
      <c r="C5" s="17" t="s">
        <v>4171</v>
      </c>
      <c r="D5" s="17" t="s">
        <v>4172</v>
      </c>
      <c r="E5" s="17" t="s">
        <v>2791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3642289088</v>
      </c>
      <c r="G5" s="17" t="n">
        <v>69.95</v>
      </c>
      <c r="H5" s="20" t="n">
        <v>41090</v>
      </c>
      <c r="I5" s="4" t="s">
        <v>2751</v>
      </c>
    </row>
    <row r="6" customFormat="false" ht="66" hidden="false" customHeight="false" outlineLevel="0" collapsed="false">
      <c r="A6" s="17"/>
      <c r="B6" s="18" t="n">
        <v>9780132950619</v>
      </c>
      <c r="C6" s="17" t="s">
        <v>4173</v>
      </c>
      <c r="D6" s="17" t="s">
        <v>4174</v>
      </c>
      <c r="E6" s="17" t="s">
        <v>2842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0132950619</v>
      </c>
      <c r="G6" s="17" t="n">
        <v>170</v>
      </c>
      <c r="H6" s="20" t="n">
        <v>40959</v>
      </c>
      <c r="I6" s="4" t="s">
        <v>2751</v>
      </c>
    </row>
    <row r="7" customFormat="false" ht="66" hidden="false" customHeight="false" outlineLevel="0" collapsed="false">
      <c r="A7" s="17"/>
      <c r="B7" s="18" t="n">
        <v>9781409438595</v>
      </c>
      <c r="C7" s="17" t="s">
        <v>4175</v>
      </c>
      <c r="D7" s="17" t="s">
        <v>4176</v>
      </c>
      <c r="E7" s="17" t="s">
        <v>2762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1409438595</v>
      </c>
      <c r="G7" s="17" t="n">
        <v>74.95</v>
      </c>
      <c r="H7" s="20" t="n">
        <v>41149</v>
      </c>
      <c r="I7" s="4" t="s">
        <v>2751</v>
      </c>
    </row>
    <row r="8" customFormat="false" ht="66" hidden="false" customHeight="false" outlineLevel="0" collapsed="false">
      <c r="A8" s="17"/>
      <c r="B8" s="18" t="n">
        <v>9780470683668</v>
      </c>
      <c r="C8" s="17" t="s">
        <v>4177</v>
      </c>
      <c r="D8" s="17" t="s">
        <v>4178</v>
      </c>
      <c r="E8" s="17" t="s">
        <v>2773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0470683668</v>
      </c>
      <c r="G8" s="17" t="n">
        <v>85.2</v>
      </c>
      <c r="H8" s="20" t="n">
        <v>41037</v>
      </c>
      <c r="I8" s="4" t="s">
        <v>2751</v>
      </c>
    </row>
    <row r="9" customFormat="false" ht="66" hidden="false" customHeight="false" outlineLevel="0" collapsed="false">
      <c r="A9" s="17"/>
      <c r="B9" s="18" t="n">
        <v>9780071784030</v>
      </c>
      <c r="C9" s="17" t="s">
        <v>4179</v>
      </c>
      <c r="D9" s="17" t="s">
        <v>4180</v>
      </c>
      <c r="E9" s="17" t="s">
        <v>2869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0071784030</v>
      </c>
      <c r="G9" s="17" t="n">
        <v>30</v>
      </c>
      <c r="H9" s="20" t="n">
        <v>40981</v>
      </c>
      <c r="I9" s="4" t="s">
        <v>2751</v>
      </c>
    </row>
    <row r="10" customFormat="false" ht="66" hidden="false" customHeight="false" outlineLevel="0" collapsed="false">
      <c r="A10" s="17"/>
      <c r="B10" s="18" t="n">
        <v>9783642232633</v>
      </c>
      <c r="C10" s="17" t="s">
        <v>4181</v>
      </c>
      <c r="D10" s="17" t="s">
        <v>4182</v>
      </c>
      <c r="E10" s="17" t="s">
        <v>2791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3642232633</v>
      </c>
      <c r="G10" s="17" t="n">
        <v>69.95</v>
      </c>
      <c r="H10" s="20" t="n">
        <v>40968</v>
      </c>
      <c r="I10" s="4" t="s">
        <v>2751</v>
      </c>
    </row>
    <row r="11" customFormat="false" ht="66" hidden="false" customHeight="false" outlineLevel="0" collapsed="false">
      <c r="A11" s="17"/>
      <c r="B11" s="18" t="n">
        <v>9781118347591</v>
      </c>
      <c r="C11" s="17" t="s">
        <v>4183</v>
      </c>
      <c r="D11" s="17" t="s">
        <v>4184</v>
      </c>
      <c r="E11" s="17" t="s">
        <v>2773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1118347591</v>
      </c>
      <c r="G11" s="17" t="n">
        <v>49.95</v>
      </c>
      <c r="H11" s="20" t="n">
        <v>41128</v>
      </c>
      <c r="I11" s="4" t="s">
        <v>2751</v>
      </c>
    </row>
    <row r="12" customFormat="false" ht="82.5" hidden="false" customHeight="false" outlineLevel="0" collapsed="false">
      <c r="A12" s="17"/>
      <c r="B12" s="18" t="n">
        <v>9780071782302</v>
      </c>
      <c r="C12" s="17" t="s">
        <v>4185</v>
      </c>
      <c r="D12" s="17" t="s">
        <v>4186</v>
      </c>
      <c r="E12" s="17" t="s">
        <v>2869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0071782302</v>
      </c>
      <c r="G12" s="17" t="n">
        <v>35</v>
      </c>
      <c r="H12" s="20" t="n">
        <v>41089</v>
      </c>
      <c r="I12" s="4" t="s">
        <v>2751</v>
      </c>
    </row>
    <row r="13" customFormat="false" ht="66" hidden="false" customHeight="false" outlineLevel="0" collapsed="false">
      <c r="A13" s="17"/>
      <c r="B13" s="18" t="n">
        <v>9780195162141</v>
      </c>
      <c r="C13" s="17" t="s">
        <v>3100</v>
      </c>
      <c r="D13" s="17" t="s">
        <v>3101</v>
      </c>
      <c r="E13" s="17" t="s">
        <v>2839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0195162141</v>
      </c>
      <c r="G13" s="17" t="n">
        <v>90</v>
      </c>
      <c r="H13" s="20" t="n">
        <v>41090</v>
      </c>
      <c r="I13" s="4" t="s">
        <v>2751</v>
      </c>
    </row>
    <row r="14" customFormat="false" ht="66" hidden="false" customHeight="false" outlineLevel="0" collapsed="false">
      <c r="A14" s="17"/>
      <c r="B14" s="18" t="n">
        <v>9783642280641</v>
      </c>
      <c r="C14" s="17" t="s">
        <v>4187</v>
      </c>
      <c r="D14" s="17" t="s">
        <v>4188</v>
      </c>
      <c r="E14" s="17" t="s">
        <v>2791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3642280641</v>
      </c>
      <c r="G14" s="17" t="n">
        <v>49.95</v>
      </c>
      <c r="H14" s="20" t="n">
        <v>41060</v>
      </c>
      <c r="I14" s="4" t="s">
        <v>2751</v>
      </c>
    </row>
    <row r="15" customFormat="false" ht="66" hidden="false" customHeight="false" outlineLevel="0" collapsed="false">
      <c r="A15" s="17"/>
      <c r="B15" s="18" t="n">
        <v>9783642253980</v>
      </c>
      <c r="C15" s="17" t="s">
        <v>4189</v>
      </c>
      <c r="D15" s="17" t="s">
        <v>4190</v>
      </c>
      <c r="E15" s="17" t="s">
        <v>2791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3642253980</v>
      </c>
      <c r="G15" s="17" t="n">
        <v>109</v>
      </c>
      <c r="H15" s="20" t="n">
        <v>40967</v>
      </c>
      <c r="I15" s="4" t="s">
        <v>2751</v>
      </c>
    </row>
    <row r="16" customFormat="false" ht="66" hidden="false" customHeight="false" outlineLevel="0" collapsed="false">
      <c r="A16" s="17"/>
      <c r="B16" s="18" t="n">
        <v>9783834918130</v>
      </c>
      <c r="C16" s="17" t="s">
        <v>4191</v>
      </c>
      <c r="D16" s="17" t="s">
        <v>4192</v>
      </c>
      <c r="E16" s="17" t="s">
        <v>2791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3834918130</v>
      </c>
      <c r="G16" s="17" t="n">
        <v>59.95</v>
      </c>
      <c r="H16" s="20" t="n">
        <v>41133</v>
      </c>
      <c r="I16" s="4" t="s">
        <v>2751</v>
      </c>
    </row>
    <row r="17" customFormat="false" ht="66" hidden="false" customHeight="false" outlineLevel="0" collapsed="false">
      <c r="A17" s="17"/>
      <c r="B17" s="18" t="n">
        <v>9780415663540</v>
      </c>
      <c r="C17" s="17" t="s">
        <v>4193</v>
      </c>
      <c r="D17" s="17" t="s">
        <v>4194</v>
      </c>
      <c r="E17" s="17" t="s">
        <v>2770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0415663540</v>
      </c>
      <c r="G17" s="17" t="n">
        <v>160</v>
      </c>
      <c r="H17" s="20" t="n">
        <v>41152</v>
      </c>
      <c r="I17" s="4" t="s">
        <v>2751</v>
      </c>
    </row>
    <row r="18" customFormat="false" ht="66" hidden="false" customHeight="false" outlineLevel="0" collapsed="false">
      <c r="A18" s="17"/>
      <c r="B18" s="18" t="n">
        <v>9788132106357</v>
      </c>
      <c r="C18" s="17" t="s">
        <v>3111</v>
      </c>
      <c r="D18" s="17" t="s">
        <v>3112</v>
      </c>
      <c r="E18" s="17" t="s">
        <v>2885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8132106357</v>
      </c>
      <c r="G18" s="17" t="n">
        <v>30</v>
      </c>
      <c r="H18" s="20" t="n">
        <v>40997</v>
      </c>
      <c r="I18" s="4" t="s">
        <v>2751</v>
      </c>
    </row>
    <row r="19" customFormat="false" ht="66" hidden="false" customHeight="false" outlineLevel="0" collapsed="false">
      <c r="A19" s="17"/>
      <c r="B19" s="18" t="n">
        <v>9783834930804</v>
      </c>
      <c r="C19" s="17" t="s">
        <v>4195</v>
      </c>
      <c r="D19" s="17" t="s">
        <v>4196</v>
      </c>
      <c r="E19" s="17" t="s">
        <v>2791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3834930804</v>
      </c>
      <c r="G19" s="17" t="n">
        <v>69.95</v>
      </c>
      <c r="H19" s="20" t="n">
        <v>41121</v>
      </c>
      <c r="I19" s="4" t="s">
        <v>2751</v>
      </c>
    </row>
    <row r="20" customFormat="false" ht="66" hidden="false" customHeight="false" outlineLevel="0" collapsed="false">
      <c r="A20" s="17"/>
      <c r="B20" s="18" t="n">
        <v>9783642223174</v>
      </c>
      <c r="C20" s="17" t="s">
        <v>4197</v>
      </c>
      <c r="D20" s="17" t="s">
        <v>4198</v>
      </c>
      <c r="E20" s="17" t="s">
        <v>2791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3642223174</v>
      </c>
      <c r="G20" s="17" t="n">
        <v>139</v>
      </c>
      <c r="H20" s="20" t="n">
        <v>41151</v>
      </c>
      <c r="I20" s="4" t="s">
        <v>2751</v>
      </c>
    </row>
    <row r="21" customFormat="false" ht="66" hidden="false" customHeight="false" outlineLevel="0" collapsed="false">
      <c r="A21" s="17"/>
      <c r="B21" s="18" t="n">
        <v>9783642247248</v>
      </c>
      <c r="C21" s="17" t="s">
        <v>4199</v>
      </c>
      <c r="D21" s="17" t="s">
        <v>4200</v>
      </c>
      <c r="E21" s="17" t="s">
        <v>2791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3642247248</v>
      </c>
      <c r="G21" s="17" t="n">
        <v>89.95</v>
      </c>
      <c r="H21" s="20" t="n">
        <v>40934</v>
      </c>
      <c r="I21" s="4" t="s">
        <v>2751</v>
      </c>
    </row>
    <row r="22" customFormat="false" ht="66" hidden="false" customHeight="false" outlineLevel="0" collapsed="false">
      <c r="A22" s="17"/>
      <c r="B22" s="18" t="n">
        <v>9781848167803</v>
      </c>
      <c r="C22" s="17" t="s">
        <v>4201</v>
      </c>
      <c r="D22" s="17" t="s">
        <v>4202</v>
      </c>
      <c r="E22" s="17" t="s">
        <v>3155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1848167803</v>
      </c>
      <c r="G22" s="17" t="n">
        <v>75</v>
      </c>
      <c r="H22" s="20" t="n">
        <v>40967</v>
      </c>
      <c r="I22" s="4" t="s">
        <v>2751</v>
      </c>
    </row>
    <row r="23" customFormat="false" ht="66" hidden="false" customHeight="false" outlineLevel="0" collapsed="false">
      <c r="A23" s="17"/>
      <c r="B23" s="18" t="n">
        <v>9781107004672</v>
      </c>
      <c r="C23" s="17" t="s">
        <v>4203</v>
      </c>
      <c r="D23" s="17" t="s">
        <v>4204</v>
      </c>
      <c r="E23" s="17" t="s">
        <v>2828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1107004672</v>
      </c>
      <c r="G23" s="17" t="n">
        <v>75</v>
      </c>
      <c r="H23" s="20" t="n">
        <v>41090</v>
      </c>
      <c r="I23" s="4" t="s">
        <v>2751</v>
      </c>
    </row>
    <row r="24" customFormat="false" ht="66" hidden="false" customHeight="false" outlineLevel="0" collapsed="false">
      <c r="A24" s="17"/>
      <c r="B24" s="18" t="n">
        <v>9781409445937</v>
      </c>
      <c r="C24" s="17" t="s">
        <v>3649</v>
      </c>
      <c r="D24" s="17" t="s">
        <v>3650</v>
      </c>
      <c r="E24" s="17" t="s">
        <v>2762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1409445937</v>
      </c>
      <c r="G24" s="17" t="n">
        <v>114.95</v>
      </c>
      <c r="H24" s="20" t="n">
        <v>41151</v>
      </c>
      <c r="I24" s="4" t="s">
        <v>2751</v>
      </c>
    </row>
    <row r="25" customFormat="false" ht="66" hidden="false" customHeight="false" outlineLevel="0" collapsed="false">
      <c r="A25" s="17"/>
      <c r="B25" s="18" t="n">
        <v>9780077492717</v>
      </c>
      <c r="C25" s="17" t="s">
        <v>4205</v>
      </c>
      <c r="D25" s="17" t="s">
        <v>4206</v>
      </c>
      <c r="E25" s="17" t="s">
        <v>2879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0077492717</v>
      </c>
      <c r="G25" s="17" t="n">
        <v>124.25</v>
      </c>
      <c r="H25" s="20" t="n">
        <v>40929</v>
      </c>
      <c r="I25" s="4" t="s">
        <v>2751</v>
      </c>
    </row>
    <row r="26" customFormat="false" ht="66" hidden="false" customHeight="false" outlineLevel="0" collapsed="false">
      <c r="A26" s="17"/>
      <c r="B26" s="18" t="n">
        <v>9781849201872</v>
      </c>
      <c r="C26" s="17" t="s">
        <v>4205</v>
      </c>
      <c r="D26" s="17" t="s">
        <v>4207</v>
      </c>
      <c r="E26" s="17" t="s">
        <v>2885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1849201872</v>
      </c>
      <c r="G26" s="17" t="n">
        <v>56</v>
      </c>
      <c r="H26" s="20" t="n">
        <v>41026</v>
      </c>
      <c r="I26" s="4" t="s">
        <v>2751</v>
      </c>
    </row>
    <row r="27" customFormat="false" ht="66" hidden="false" customHeight="false" outlineLevel="0" collapsed="false">
      <c r="A27" s="17"/>
      <c r="B27" s="18" t="n">
        <v>9780078029288</v>
      </c>
      <c r="C27" s="17" t="s">
        <v>4208</v>
      </c>
      <c r="D27" s="17" t="s">
        <v>4209</v>
      </c>
      <c r="E27" s="17" t="s">
        <v>2879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0078029288</v>
      </c>
      <c r="G27" s="17" t="n">
        <v>177.5</v>
      </c>
      <c r="H27" s="20" t="n">
        <v>40928</v>
      </c>
      <c r="I27" s="4" t="s">
        <v>2751</v>
      </c>
    </row>
    <row r="28" customFormat="false" ht="66" hidden="false" customHeight="false" outlineLevel="0" collapsed="false">
      <c r="A28" s="17"/>
      <c r="B28" s="18" t="n">
        <v>9780077492670</v>
      </c>
      <c r="C28" s="17" t="s">
        <v>4210</v>
      </c>
      <c r="D28" s="17" t="s">
        <v>4206</v>
      </c>
      <c r="E28" s="17" t="s">
        <v>2869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0077492670</v>
      </c>
      <c r="G28" s="17" t="n">
        <v>39.99</v>
      </c>
      <c r="H28" s="20" t="n">
        <v>40963</v>
      </c>
      <c r="I28" s="4" t="s">
        <v>2751</v>
      </c>
    </row>
    <row r="29" customFormat="false" ht="66" hidden="false" customHeight="false" outlineLevel="0" collapsed="false">
      <c r="A29" s="17"/>
      <c r="B29" s="18" t="n">
        <v>9780077492694</v>
      </c>
      <c r="C29" s="17" t="s">
        <v>4211</v>
      </c>
      <c r="D29" s="17" t="s">
        <v>4206</v>
      </c>
      <c r="E29" s="17" t="s">
        <v>2869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0077492694</v>
      </c>
      <c r="G29" s="17" t="n">
        <v>75.25</v>
      </c>
      <c r="H29" s="20" t="n">
        <v>40963</v>
      </c>
      <c r="I29" s="4" t="s">
        <v>2751</v>
      </c>
    </row>
    <row r="30" customFormat="false" ht="66" hidden="false" customHeight="false" outlineLevel="0" collapsed="false">
      <c r="A30" s="17"/>
      <c r="B30" s="18" t="n">
        <v>9781409429869</v>
      </c>
      <c r="C30" s="17" t="s">
        <v>3653</v>
      </c>
      <c r="D30" s="17" t="s">
        <v>3654</v>
      </c>
      <c r="E30" s="17" t="s">
        <v>2762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1409429869</v>
      </c>
      <c r="G30" s="17" t="n">
        <v>114.95</v>
      </c>
      <c r="H30" s="20" t="n">
        <v>41118</v>
      </c>
      <c r="I30" s="4" t="s">
        <v>2751</v>
      </c>
    </row>
    <row r="31" customFormat="false" ht="66" hidden="false" customHeight="false" outlineLevel="0" collapsed="false">
      <c r="A31" s="17"/>
      <c r="B31" s="18" t="n">
        <v>9788132207252</v>
      </c>
      <c r="C31" s="17" t="s">
        <v>4212</v>
      </c>
      <c r="D31" s="17" t="s">
        <v>4213</v>
      </c>
      <c r="E31" s="17" t="s">
        <v>2791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8132207252</v>
      </c>
      <c r="G31" s="17" t="n">
        <v>69.95</v>
      </c>
      <c r="H31" s="20" t="n">
        <v>41078</v>
      </c>
      <c r="I31" s="4" t="s">
        <v>2751</v>
      </c>
    </row>
    <row r="32" customFormat="false" ht="66" hidden="false" customHeight="false" outlineLevel="0" collapsed="false">
      <c r="A32" s="17"/>
      <c r="B32" s="18" t="n">
        <v>9780470971277</v>
      </c>
      <c r="C32" s="17" t="s">
        <v>4214</v>
      </c>
      <c r="D32" s="17" t="s">
        <v>4215</v>
      </c>
      <c r="E32" s="17" t="s">
        <v>2773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0470971277</v>
      </c>
      <c r="G32" s="17" t="n">
        <v>92.3</v>
      </c>
      <c r="H32" s="20" t="n">
        <v>41037</v>
      </c>
      <c r="I32" s="4" t="s">
        <v>2751</v>
      </c>
    </row>
    <row r="33" customFormat="false" ht="66" hidden="false" customHeight="false" outlineLevel="0" collapsed="false">
      <c r="A33" s="17"/>
      <c r="B33" s="18" t="n">
        <v>9781848168848</v>
      </c>
      <c r="C33" s="17" t="s">
        <v>4216</v>
      </c>
      <c r="D33" s="17" t="s">
        <v>4217</v>
      </c>
      <c r="E33" s="17" t="s">
        <v>3155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1848168848</v>
      </c>
      <c r="G33" s="17" t="n">
        <v>64</v>
      </c>
      <c r="H33" s="20" t="n">
        <v>41121</v>
      </c>
      <c r="I33" s="4" t="s">
        <v>2751</v>
      </c>
    </row>
    <row r="34" customFormat="false" ht="66" hidden="false" customHeight="false" outlineLevel="0" collapsed="false">
      <c r="A34" s="17"/>
      <c r="B34" s="18" t="n">
        <v>9781848168831</v>
      </c>
      <c r="C34" s="17" t="s">
        <v>4216</v>
      </c>
      <c r="D34" s="17" t="s">
        <v>4217</v>
      </c>
      <c r="E34" s="17" t="s">
        <v>3155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1848168831</v>
      </c>
      <c r="G34" s="17" t="n">
        <v>120</v>
      </c>
      <c r="H34" s="20" t="n">
        <v>41121</v>
      </c>
      <c r="I34" s="4" t="s">
        <v>2751</v>
      </c>
    </row>
    <row r="35" customFormat="false" ht="66" hidden="false" customHeight="false" outlineLevel="0" collapsed="false">
      <c r="A35" s="17"/>
      <c r="B35" s="18" t="n">
        <v>9780132620536</v>
      </c>
      <c r="C35" s="17" t="s">
        <v>4218</v>
      </c>
      <c r="D35" s="17" t="s">
        <v>4219</v>
      </c>
      <c r="E35" s="17" t="s">
        <v>2842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0132620536</v>
      </c>
      <c r="G35" s="17" t="n">
        <v>182.71</v>
      </c>
      <c r="H35" s="20" t="n">
        <v>40923</v>
      </c>
      <c r="I35" s="4" t="s">
        <v>2751</v>
      </c>
    </row>
    <row r="36" customFormat="false" ht="66" hidden="false" customHeight="false" outlineLevel="0" collapsed="false">
      <c r="A36" s="17"/>
      <c r="B36" s="18" t="n">
        <v>9780132655040</v>
      </c>
      <c r="C36" s="17" t="s">
        <v>4220</v>
      </c>
      <c r="D36" s="17" t="s">
        <v>4219</v>
      </c>
      <c r="E36" s="17" t="s">
        <v>2842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0132655040</v>
      </c>
      <c r="G36" s="17" t="n">
        <v>118.8</v>
      </c>
      <c r="H36" s="20" t="n">
        <v>40919</v>
      </c>
      <c r="I36" s="4" t="s">
        <v>2751</v>
      </c>
    </row>
    <row r="37" customFormat="false" ht="66" hidden="false" customHeight="false" outlineLevel="0" collapsed="false">
      <c r="A37" s="17"/>
      <c r="B37" s="18" t="n">
        <v>9780132834216</v>
      </c>
      <c r="C37" s="17" t="s">
        <v>4221</v>
      </c>
      <c r="D37" s="17" t="s">
        <v>4219</v>
      </c>
      <c r="E37" s="17" t="s">
        <v>2842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0132834216</v>
      </c>
      <c r="G37" s="17" t="n">
        <v>104</v>
      </c>
      <c r="H37" s="20" t="n">
        <v>41038</v>
      </c>
      <c r="I37" s="4" t="s">
        <v>2751</v>
      </c>
    </row>
    <row r="38" customFormat="false" ht="66" hidden="false" customHeight="false" outlineLevel="0" collapsed="false">
      <c r="A38" s="17"/>
      <c r="B38" s="18" t="n">
        <v>9781409442417</v>
      </c>
      <c r="C38" s="17" t="s">
        <v>2851</v>
      </c>
      <c r="D38" s="17" t="s">
        <v>2852</v>
      </c>
      <c r="E38" s="17" t="s">
        <v>2762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1409442417</v>
      </c>
      <c r="G38" s="17" t="n">
        <v>59.95</v>
      </c>
      <c r="H38" s="20" t="n">
        <v>41061</v>
      </c>
      <c r="I38" s="4" t="s">
        <v>2751</v>
      </c>
    </row>
    <row r="39" customFormat="false" ht="66" hidden="false" customHeight="false" outlineLevel="0" collapsed="false">
      <c r="A39" s="17"/>
      <c r="B39" s="18" t="n">
        <v>9780230293816</v>
      </c>
      <c r="C39" s="17" t="s">
        <v>4222</v>
      </c>
      <c r="D39" s="17" t="s">
        <v>4223</v>
      </c>
      <c r="E39" s="17" t="s">
        <v>2750</v>
      </c>
      <c r="F39" s="19" t="str">
        <f aca="false">HYPERLINK(CONCATENATE("http://www.amazon.com/s/ref=nb_sb_noss?url=search-alias%3Daps&amp;field-keywords=",B39))</f>
        <v>http://www.amazon.com/s/ref=nb_sb_noss?url=search-alias%3Daps&amp;field-keywords=9780230293816</v>
      </c>
      <c r="G39" s="17" t="n">
        <v>85</v>
      </c>
      <c r="H39" s="20" t="n">
        <v>41107</v>
      </c>
      <c r="I39" s="4" t="s">
        <v>2751</v>
      </c>
    </row>
    <row r="40" customFormat="false" ht="66" hidden="false" customHeight="false" outlineLevel="0" collapsed="false">
      <c r="A40" s="17"/>
      <c r="B40" s="18" t="n">
        <v>9780230296824</v>
      </c>
      <c r="C40" s="17" t="s">
        <v>4224</v>
      </c>
      <c r="D40" s="17" t="s">
        <v>4225</v>
      </c>
      <c r="E40" s="17" t="s">
        <v>2750</v>
      </c>
      <c r="F40" s="19" t="str">
        <f aca="false">HYPERLINK(CONCATENATE("http://www.amazon.com/s/ref=nb_sb_noss?url=search-alias%3Daps&amp;field-keywords=",B40))</f>
        <v>http://www.amazon.com/s/ref=nb_sb_noss?url=search-alias%3Daps&amp;field-keywords=9780230296824</v>
      </c>
      <c r="G40" s="17" t="n">
        <v>95</v>
      </c>
      <c r="H40" s="20" t="n">
        <v>41065</v>
      </c>
      <c r="I40" s="4" t="s">
        <v>2751</v>
      </c>
    </row>
    <row r="41" customFormat="false" ht="66" hidden="false" customHeight="false" outlineLevel="0" collapsed="false">
      <c r="A41" s="17"/>
      <c r="B41" s="18" t="n">
        <v>9780415593076</v>
      </c>
      <c r="C41" s="17" t="s">
        <v>4226</v>
      </c>
      <c r="D41" s="17" t="s">
        <v>4227</v>
      </c>
      <c r="E41" s="17" t="s">
        <v>2770</v>
      </c>
      <c r="F41" s="19" t="str">
        <f aca="false">HYPERLINK(CONCATENATE("http://www.amazon.com/s/ref=nb_sb_noss?url=search-alias%3Daps&amp;field-keywords=",B41))</f>
        <v>http://www.amazon.com/s/ref=nb_sb_noss?url=search-alias%3Daps&amp;field-keywords=9780415593076</v>
      </c>
      <c r="G41" s="17" t="n">
        <v>49.95</v>
      </c>
      <c r="H41" s="20" t="n">
        <v>41108</v>
      </c>
      <c r="I41" s="4" t="s">
        <v>2751</v>
      </c>
    </row>
    <row r="42" customFormat="false" ht="66" hidden="false" customHeight="false" outlineLevel="0" collapsed="false">
      <c r="A42" s="17"/>
      <c r="B42" s="18" t="n">
        <v>9780415593069</v>
      </c>
      <c r="C42" s="17" t="s">
        <v>4226</v>
      </c>
      <c r="D42" s="17" t="s">
        <v>4227</v>
      </c>
      <c r="E42" s="17" t="s">
        <v>2770</v>
      </c>
      <c r="F42" s="19" t="str">
        <f aca="false">HYPERLINK(CONCATENATE("http://www.amazon.com/s/ref=nb_sb_noss?url=search-alias%3Daps&amp;field-keywords=",B42))</f>
        <v>http://www.amazon.com/s/ref=nb_sb_noss?url=search-alias%3Daps&amp;field-keywords=9780415593069</v>
      </c>
      <c r="G42" s="17" t="n">
        <v>165</v>
      </c>
      <c r="H42" s="20" t="n">
        <v>41108</v>
      </c>
      <c r="I42" s="4" t="s">
        <v>2751</v>
      </c>
    </row>
    <row r="43" customFormat="false" ht="66" hidden="false" customHeight="false" outlineLevel="0" collapsed="false">
      <c r="A43" s="17"/>
      <c r="B43" s="18" t="n">
        <v>9780470873557</v>
      </c>
      <c r="C43" s="17" t="s">
        <v>2905</v>
      </c>
      <c r="D43" s="17" t="s">
        <v>2906</v>
      </c>
      <c r="E43" s="17" t="s">
        <v>2773</v>
      </c>
      <c r="F43" s="19" t="str">
        <f aca="false">HYPERLINK(CONCATENATE("http://www.amazon.com/s/ref=nb_sb_noss?url=search-alias%3Daps&amp;field-keywords=",B43))</f>
        <v>http://www.amazon.com/s/ref=nb_sb_noss?url=search-alias%3Daps&amp;field-keywords=9780470873557</v>
      </c>
      <c r="G43" s="17" t="n">
        <v>85</v>
      </c>
      <c r="H43" s="20" t="n">
        <v>40932</v>
      </c>
      <c r="I43" s="4" t="s">
        <v>2751</v>
      </c>
    </row>
    <row r="44" customFormat="false" ht="66" hidden="false" customHeight="false" outlineLevel="0" collapsed="false">
      <c r="A44" s="17"/>
      <c r="B44" s="18" t="n">
        <v>9781409422853</v>
      </c>
      <c r="C44" s="17" t="s">
        <v>2909</v>
      </c>
      <c r="D44" s="17" t="s">
        <v>2910</v>
      </c>
      <c r="E44" s="17" t="s">
        <v>2762</v>
      </c>
      <c r="F44" s="19" t="str">
        <f aca="false">HYPERLINK(CONCATENATE("http://www.amazon.com/s/ref=nb_sb_noss?url=search-alias%3Daps&amp;field-keywords=",B44))</f>
        <v>http://www.amazon.com/s/ref=nb_sb_noss?url=search-alias%3Daps&amp;field-keywords=9781409422853</v>
      </c>
      <c r="G44" s="17" t="n">
        <v>134.95</v>
      </c>
      <c r="H44" s="20" t="n">
        <v>40940</v>
      </c>
      <c r="I44" s="4" t="s">
        <v>2751</v>
      </c>
    </row>
    <row r="45" customFormat="false" ht="66" hidden="false" customHeight="false" outlineLevel="0" collapsed="false">
      <c r="A45" s="17"/>
      <c r="B45" s="18" t="n">
        <v>9780132729840</v>
      </c>
      <c r="C45" s="17" t="s">
        <v>4016</v>
      </c>
      <c r="D45" s="17" t="s">
        <v>4017</v>
      </c>
      <c r="E45" s="17" t="s">
        <v>2842</v>
      </c>
      <c r="F45" s="19" t="str">
        <f aca="false">HYPERLINK(CONCATENATE("http://www.amazon.com/s/ref=nb_sb_noss?url=search-alias%3Daps&amp;field-keywords=",B45))</f>
        <v>http://www.amazon.com/s/ref=nb_sb_noss?url=search-alias%3Daps&amp;field-keywords=9780132729840</v>
      </c>
      <c r="G45" s="17" t="n">
        <v>132.63</v>
      </c>
      <c r="H45" s="20" t="n">
        <v>40923</v>
      </c>
      <c r="I45" s="4" t="s">
        <v>2751</v>
      </c>
    </row>
    <row r="46" customFormat="false" ht="66" hidden="false" customHeight="false" outlineLevel="0" collapsed="false">
      <c r="A46" s="17"/>
      <c r="B46" s="18" t="n">
        <v>9781447123200</v>
      </c>
      <c r="C46" s="17" t="s">
        <v>4228</v>
      </c>
      <c r="D46" s="17" t="s">
        <v>4229</v>
      </c>
      <c r="E46" s="17" t="s">
        <v>2791</v>
      </c>
      <c r="F46" s="19" t="str">
        <f aca="false">HYPERLINK(CONCATENATE("http://www.amazon.com/s/ref=nb_sb_noss?url=search-alias%3Daps&amp;field-keywords=",B46))</f>
        <v>http://www.amazon.com/s/ref=nb_sb_noss?url=search-alias%3Daps&amp;field-keywords=9781447123200</v>
      </c>
      <c r="G46" s="17" t="n">
        <v>259</v>
      </c>
      <c r="H46" s="20" t="n">
        <v>40967</v>
      </c>
      <c r="I46" s="4" t="s">
        <v>2751</v>
      </c>
    </row>
    <row r="47" customFormat="false" ht="66" hidden="false" customHeight="false" outlineLevel="0" collapsed="false">
      <c r="A47" s="17"/>
      <c r="B47" s="18" t="n">
        <v>9781118155783</v>
      </c>
      <c r="C47" s="17" t="s">
        <v>4230</v>
      </c>
      <c r="D47" s="17" t="s">
        <v>4231</v>
      </c>
      <c r="E47" s="17" t="s">
        <v>2773</v>
      </c>
      <c r="F47" s="19" t="str">
        <f aca="false">HYPERLINK(CONCATENATE("http://www.amazon.com/s/ref=nb_sb_noss?url=search-alias%3Daps&amp;field-keywords=",B47))</f>
        <v>http://www.amazon.com/s/ref=nb_sb_noss?url=search-alias%3Daps&amp;field-keywords=9781118155783</v>
      </c>
      <c r="G47" s="17" t="n">
        <v>60</v>
      </c>
      <c r="H47" s="20" t="n">
        <v>41009</v>
      </c>
      <c r="I47" s="4" t="s">
        <v>2751</v>
      </c>
    </row>
    <row r="48" customFormat="false" ht="66" hidden="false" customHeight="false" outlineLevel="0" collapsed="false">
      <c r="A48" s="17"/>
      <c r="B48" s="18" t="n">
        <v>9781107648227</v>
      </c>
      <c r="C48" s="17" t="s">
        <v>4232</v>
      </c>
      <c r="D48" s="17" t="s">
        <v>4233</v>
      </c>
      <c r="E48" s="17" t="s">
        <v>2828</v>
      </c>
      <c r="F48" s="19" t="str">
        <f aca="false">HYPERLINK(CONCATENATE("http://www.amazon.com/s/ref=nb_sb_noss?url=search-alias%3Daps&amp;field-keywords=",B48))</f>
        <v>http://www.amazon.com/s/ref=nb_sb_noss?url=search-alias%3Daps&amp;field-keywords=9781107648227</v>
      </c>
      <c r="G48" s="17" t="n">
        <v>39.99</v>
      </c>
      <c r="H48" s="20" t="n">
        <v>40966</v>
      </c>
      <c r="I48" s="4" t="s">
        <v>2751</v>
      </c>
    </row>
    <row r="49" customFormat="false" ht="66" hidden="false" customHeight="false" outlineLevel="0" collapsed="false">
      <c r="A49" s="17"/>
      <c r="B49" s="18" t="n">
        <v>9781107011052</v>
      </c>
      <c r="C49" s="17" t="s">
        <v>4232</v>
      </c>
      <c r="D49" s="17" t="s">
        <v>4233</v>
      </c>
      <c r="E49" s="17" t="s">
        <v>2828</v>
      </c>
      <c r="F49" s="19" t="str">
        <f aca="false">HYPERLINK(CONCATENATE("http://www.amazon.com/s/ref=nb_sb_noss?url=search-alias%3Daps&amp;field-keywords=",B49))</f>
        <v>http://www.amazon.com/s/ref=nb_sb_noss?url=search-alias%3Daps&amp;field-keywords=9781107011052</v>
      </c>
      <c r="G49" s="17" t="n">
        <v>110</v>
      </c>
      <c r="H49" s="20" t="n">
        <v>40966</v>
      </c>
      <c r="I49" s="4" t="s">
        <v>2751</v>
      </c>
    </row>
    <row r="50" customFormat="false" ht="66" hidden="false" customHeight="false" outlineLevel="0" collapsed="false">
      <c r="A50" s="17"/>
      <c r="B50" s="18" t="n">
        <v>9783642243400</v>
      </c>
      <c r="C50" s="17" t="s">
        <v>4234</v>
      </c>
      <c r="D50" s="17" t="s">
        <v>4235</v>
      </c>
      <c r="E50" s="17" t="s">
        <v>2791</v>
      </c>
      <c r="F50" s="19" t="str">
        <f aca="false">HYPERLINK(CONCATENATE("http://www.amazon.com/s/ref=nb_sb_noss?url=search-alias%3Daps&amp;field-keywords=",B50))</f>
        <v>http://www.amazon.com/s/ref=nb_sb_noss?url=search-alias%3Daps&amp;field-keywords=9783642243400</v>
      </c>
      <c r="G50" s="17" t="n">
        <v>79.95</v>
      </c>
      <c r="H50" s="20" t="n">
        <v>41024</v>
      </c>
      <c r="I50" s="4" t="s">
        <v>2751</v>
      </c>
    </row>
    <row r="51" customFormat="false" ht="66" hidden="false" customHeight="false" outlineLevel="0" collapsed="false">
      <c r="A51" s="17"/>
      <c r="B51" s="18" t="n">
        <v>9783642254796</v>
      </c>
      <c r="C51" s="17" t="s">
        <v>4236</v>
      </c>
      <c r="D51" s="17" t="s">
        <v>4237</v>
      </c>
      <c r="E51" s="17" t="s">
        <v>2791</v>
      </c>
      <c r="F51" s="19" t="str">
        <f aca="false">HYPERLINK(CONCATENATE("http://www.amazon.com/s/ref=nb_sb_noss?url=search-alias%3Daps&amp;field-keywords=",B51))</f>
        <v>http://www.amazon.com/s/ref=nb_sb_noss?url=search-alias%3Daps&amp;field-keywords=9783642254796</v>
      </c>
      <c r="G51" s="17" t="n">
        <v>139</v>
      </c>
      <c r="H51" s="20" t="n">
        <v>40964</v>
      </c>
      <c r="I51" s="4" t="s">
        <v>2751</v>
      </c>
    </row>
    <row r="52" customFormat="false" ht="66" hidden="false" customHeight="false" outlineLevel="0" collapsed="false">
      <c r="A52" s="17"/>
      <c r="B52" s="18" t="n">
        <v>9781848442344</v>
      </c>
      <c r="C52" s="17" t="s">
        <v>3141</v>
      </c>
      <c r="D52" s="17" t="s">
        <v>3142</v>
      </c>
      <c r="E52" s="17" t="s">
        <v>2861</v>
      </c>
      <c r="F52" s="19" t="str">
        <f aca="false">HYPERLINK(CONCATENATE("http://www.amazon.com/s/ref=nb_sb_noss?url=search-alias%3Daps&amp;field-keywords=",B52))</f>
        <v>http://www.amazon.com/s/ref=nb_sb_noss?url=search-alias%3Daps&amp;field-keywords=9781848442344</v>
      </c>
      <c r="G52" s="17" t="n">
        <v>195</v>
      </c>
      <c r="H52" s="20" t="n">
        <v>41120</v>
      </c>
      <c r="I52" s="4" t="s">
        <v>2751</v>
      </c>
    </row>
    <row r="53" customFormat="false" ht="66" hidden="false" customHeight="false" outlineLevel="0" collapsed="false">
      <c r="A53" s="17"/>
      <c r="B53" s="18" t="n">
        <v>9780230320987</v>
      </c>
      <c r="C53" s="17" t="s">
        <v>4238</v>
      </c>
      <c r="D53" s="17" t="s">
        <v>4239</v>
      </c>
      <c r="E53" s="17" t="s">
        <v>2750</v>
      </c>
      <c r="F53" s="19" t="str">
        <f aca="false">HYPERLINK(CONCATENATE("http://www.amazon.com/s/ref=nb_sb_noss?url=search-alias%3Daps&amp;field-keywords=",B53))</f>
        <v>http://www.amazon.com/s/ref=nb_sb_noss?url=search-alias%3Daps&amp;field-keywords=9780230320987</v>
      </c>
      <c r="G53" s="17" t="n">
        <v>95</v>
      </c>
      <c r="H53" s="20" t="n">
        <v>41009</v>
      </c>
      <c r="I53" s="4" t="s">
        <v>2751</v>
      </c>
    </row>
    <row r="54" customFormat="false" ht="66" hidden="false" customHeight="false" outlineLevel="0" collapsed="false">
      <c r="A54" s="17"/>
      <c r="B54" s="18" t="n">
        <v>9783642243691</v>
      </c>
      <c r="C54" s="17" t="s">
        <v>4240</v>
      </c>
      <c r="D54" s="17" t="s">
        <v>4241</v>
      </c>
      <c r="E54" s="17" t="s">
        <v>2791</v>
      </c>
      <c r="F54" s="19" t="str">
        <f aca="false">HYPERLINK(CONCATENATE("http://www.amazon.com/s/ref=nb_sb_noss?url=search-alias%3Daps&amp;field-keywords=",B54))</f>
        <v>http://www.amazon.com/s/ref=nb_sb_noss?url=search-alias%3Daps&amp;field-keywords=9783642243691</v>
      </c>
      <c r="G54" s="17" t="n">
        <v>89.95</v>
      </c>
      <c r="H54" s="20" t="n">
        <v>40968</v>
      </c>
      <c r="I54" s="4" t="s">
        <v>2751</v>
      </c>
    </row>
    <row r="55" customFormat="false" ht="66" hidden="false" customHeight="false" outlineLevel="0" collapsed="false">
      <c r="A55" s="17"/>
      <c r="B55" s="18" t="n">
        <v>9783642216770</v>
      </c>
      <c r="C55" s="17" t="s">
        <v>4242</v>
      </c>
      <c r="D55" s="17" t="s">
        <v>4243</v>
      </c>
      <c r="E55" s="17" t="s">
        <v>2791</v>
      </c>
      <c r="F55" s="19" t="str">
        <f aca="false">HYPERLINK(CONCATENATE("http://www.amazon.com/s/ref=nb_sb_noss?url=search-alias%3Daps&amp;field-keywords=",B55))</f>
        <v>http://www.amazon.com/s/ref=nb_sb_noss?url=search-alias%3Daps&amp;field-keywords=9783642216770</v>
      </c>
      <c r="G55" s="17" t="n">
        <v>69.95</v>
      </c>
      <c r="H55" s="20" t="n">
        <v>40968</v>
      </c>
      <c r="I55" s="4" t="s">
        <v>2751</v>
      </c>
    </row>
    <row r="56" customFormat="false" ht="66" hidden="false" customHeight="false" outlineLevel="0" collapsed="false">
      <c r="A56" s="17"/>
      <c r="B56" s="18" t="n">
        <v>9780230389144</v>
      </c>
      <c r="C56" s="17" t="s">
        <v>4038</v>
      </c>
      <c r="D56" s="17" t="s">
        <v>4039</v>
      </c>
      <c r="E56" s="17" t="s">
        <v>2750</v>
      </c>
      <c r="F56" s="19" t="str">
        <f aca="false">HYPERLINK(CONCATENATE("http://www.amazon.com/s/ref=nb_sb_noss?url=search-alias%3Daps&amp;field-keywords=",B56))</f>
        <v>http://www.amazon.com/s/ref=nb_sb_noss?url=search-alias%3Daps&amp;field-keywords=9780230389144</v>
      </c>
      <c r="G56" s="17" t="n">
        <v>95</v>
      </c>
      <c r="H56" s="20" t="n">
        <v>41128</v>
      </c>
      <c r="I56" s="4" t="s">
        <v>2751</v>
      </c>
    </row>
    <row r="57" customFormat="false" ht="66" hidden="false" customHeight="false" outlineLevel="0" collapsed="false">
      <c r="A57" s="17"/>
      <c r="B57" s="18" t="n">
        <v>9780415783293</v>
      </c>
      <c r="C57" s="17" t="s">
        <v>4244</v>
      </c>
      <c r="D57" s="17" t="s">
        <v>4245</v>
      </c>
      <c r="E57" s="17" t="s">
        <v>2770</v>
      </c>
      <c r="F57" s="19" t="str">
        <f aca="false">HYPERLINK(CONCATENATE("http://www.amazon.com/s/ref=nb_sb_noss?url=search-alias%3Daps&amp;field-keywords=",B57))</f>
        <v>http://www.amazon.com/s/ref=nb_sb_noss?url=search-alias%3Daps&amp;field-keywords=9780415783293</v>
      </c>
      <c r="G57" s="17" t="n">
        <v>160</v>
      </c>
      <c r="H57" s="20" t="n">
        <v>40967</v>
      </c>
      <c r="I57" s="4" t="s">
        <v>2751</v>
      </c>
    </row>
    <row r="58" customFormat="false" ht="66" hidden="false" customHeight="false" outlineLevel="0" collapsed="false">
      <c r="A58" s="17"/>
      <c r="B58" s="18" t="n">
        <v>9780415783309</v>
      </c>
      <c r="C58" s="17" t="s">
        <v>4244</v>
      </c>
      <c r="D58" s="17" t="s">
        <v>4245</v>
      </c>
      <c r="E58" s="17" t="s">
        <v>2770</v>
      </c>
      <c r="F58" s="19" t="str">
        <f aca="false">HYPERLINK(CONCATENATE("http://www.amazon.com/s/ref=nb_sb_noss?url=search-alias%3Daps&amp;field-keywords=",B58))</f>
        <v>http://www.amazon.com/s/ref=nb_sb_noss?url=search-alias%3Daps&amp;field-keywords=9780415783309</v>
      </c>
      <c r="G58" s="17" t="n">
        <v>53.95</v>
      </c>
      <c r="H58" s="20" t="n">
        <v>41244</v>
      </c>
      <c r="I58" s="4" t="s">
        <v>2751</v>
      </c>
    </row>
    <row r="59" customFormat="false" ht="66" hidden="false" customHeight="false" outlineLevel="0" collapsed="false">
      <c r="A59" s="17"/>
      <c r="B59" s="18" t="n">
        <v>9780415899024</v>
      </c>
      <c r="C59" s="17" t="s">
        <v>4246</v>
      </c>
      <c r="D59" s="17" t="s">
        <v>4247</v>
      </c>
      <c r="E59" s="17" t="s">
        <v>2770</v>
      </c>
      <c r="F59" s="19" t="str">
        <f aca="false">HYPERLINK(CONCATENATE("http://www.amazon.com/s/ref=nb_sb_noss?url=search-alias%3Daps&amp;field-keywords=",B59))</f>
        <v>http://www.amazon.com/s/ref=nb_sb_noss?url=search-alias%3Daps&amp;field-keywords=9780415899024</v>
      </c>
      <c r="G59" s="17" t="n">
        <v>125</v>
      </c>
      <c r="H59" s="20" t="n">
        <v>41081</v>
      </c>
      <c r="I59" s="4" t="s">
        <v>2751</v>
      </c>
    </row>
    <row r="60" customFormat="false" ht="66" hidden="false" customHeight="false" outlineLevel="0" collapsed="false">
      <c r="A60" s="17"/>
      <c r="B60" s="18" t="n">
        <v>9780230244085</v>
      </c>
      <c r="C60" s="17" t="s">
        <v>4248</v>
      </c>
      <c r="D60" s="17" t="s">
        <v>4249</v>
      </c>
      <c r="E60" s="17" t="s">
        <v>2750</v>
      </c>
      <c r="F60" s="19" t="str">
        <f aca="false">HYPERLINK(CONCATENATE("http://www.amazon.com/s/ref=nb_sb_noss?url=search-alias%3Daps&amp;field-keywords=",B60))</f>
        <v>http://www.amazon.com/s/ref=nb_sb_noss?url=search-alias%3Daps&amp;field-keywords=9780230244085</v>
      </c>
      <c r="G60" s="17" t="n">
        <v>50</v>
      </c>
      <c r="H60" s="20" t="n">
        <v>40954</v>
      </c>
      <c r="I60" s="4" t="s">
        <v>2751</v>
      </c>
    </row>
    <row r="61" customFormat="false" ht="66" hidden="false" customHeight="false" outlineLevel="0" collapsed="false">
      <c r="A61" s="17"/>
      <c r="B61" s="18" t="n">
        <v>9788132204688</v>
      </c>
      <c r="C61" s="17" t="s">
        <v>4250</v>
      </c>
      <c r="D61" s="17" t="s">
        <v>4251</v>
      </c>
      <c r="E61" s="17" t="s">
        <v>2791</v>
      </c>
      <c r="F61" s="19" t="str">
        <f aca="false">HYPERLINK(CONCATENATE("http://www.amazon.com/s/ref=nb_sb_noss?url=search-alias%3Daps&amp;field-keywords=",B61))</f>
        <v>http://www.amazon.com/s/ref=nb_sb_noss?url=search-alias%3Daps&amp;field-keywords=9788132204688</v>
      </c>
      <c r="G61" s="17" t="n">
        <v>59.95</v>
      </c>
      <c r="H61" s="20" t="n">
        <v>40999</v>
      </c>
      <c r="I61" s="4" t="s">
        <v>2751</v>
      </c>
    </row>
    <row r="62" customFormat="false" ht="66" hidden="false" customHeight="false" outlineLevel="0" collapsed="false">
      <c r="A62" s="17"/>
      <c r="B62" s="18" t="n">
        <v>9780230276024</v>
      </c>
      <c r="C62" s="17" t="s">
        <v>4252</v>
      </c>
      <c r="D62" s="17" t="s">
        <v>4253</v>
      </c>
      <c r="E62" s="17" t="s">
        <v>2750</v>
      </c>
      <c r="F62" s="19" t="str">
        <f aca="false">HYPERLINK(CONCATENATE("http://www.amazon.com/s/ref=nb_sb_noss?url=search-alias%3Daps&amp;field-keywords=",B62))</f>
        <v>http://www.amazon.com/s/ref=nb_sb_noss?url=search-alias%3Daps&amp;field-keywords=9780230276024</v>
      </c>
      <c r="G62" s="17" t="n">
        <v>70</v>
      </c>
      <c r="H62" s="20" t="n">
        <v>41107</v>
      </c>
      <c r="I62" s="4" t="s">
        <v>2751</v>
      </c>
    </row>
    <row r="63" customFormat="false" ht="66" hidden="false" customHeight="false" outlineLevel="0" collapsed="false">
      <c r="A63" s="17"/>
      <c r="B63" s="18" t="n">
        <v>9780078028793</v>
      </c>
      <c r="C63" s="17" t="s">
        <v>3164</v>
      </c>
      <c r="D63" s="17" t="s">
        <v>3165</v>
      </c>
      <c r="E63" s="17" t="s">
        <v>2879</v>
      </c>
      <c r="F63" s="19" t="str">
        <f aca="false">HYPERLINK(CONCATENATE("http://www.amazon.com/s/ref=nb_sb_noss?url=search-alias%3Daps&amp;field-keywords=",B63))</f>
        <v>http://www.amazon.com/s/ref=nb_sb_noss?url=search-alias%3Daps&amp;field-keywords=9780078028793</v>
      </c>
      <c r="G63" s="17" t="n">
        <v>238.6</v>
      </c>
      <c r="H63" s="20" t="n">
        <v>40939</v>
      </c>
      <c r="I63" s="4" t="s">
        <v>2751</v>
      </c>
    </row>
    <row r="64" customFormat="false" ht="66" hidden="false" customHeight="false" outlineLevel="0" collapsed="false">
      <c r="A64" s="17"/>
      <c r="B64" s="18" t="n">
        <v>9781412987301</v>
      </c>
      <c r="C64" s="17" t="s">
        <v>3172</v>
      </c>
      <c r="D64" s="17" t="s">
        <v>3173</v>
      </c>
      <c r="E64" s="17" t="s">
        <v>2885</v>
      </c>
      <c r="F64" s="19" t="str">
        <f aca="false">HYPERLINK(CONCATENATE("http://www.amazon.com/s/ref=nb_sb_noss?url=search-alias%3Daps&amp;field-keywords=",B64))</f>
        <v>http://www.amazon.com/s/ref=nb_sb_noss?url=search-alias%3Daps&amp;field-keywords=9781412987301</v>
      </c>
      <c r="G64" s="17" t="n">
        <v>90</v>
      </c>
      <c r="H64" s="20" t="n">
        <v>41026</v>
      </c>
      <c r="I64" s="4" t="s">
        <v>2751</v>
      </c>
    </row>
    <row r="65" customFormat="false" ht="82.5" hidden="false" customHeight="false" outlineLevel="0" collapsed="false">
      <c r="A65" s="17"/>
      <c r="B65" s="18" t="n">
        <v>9783642213557</v>
      </c>
      <c r="C65" s="17" t="s">
        <v>4254</v>
      </c>
      <c r="D65" s="17" t="s">
        <v>4255</v>
      </c>
      <c r="E65" s="17" t="s">
        <v>2791</v>
      </c>
      <c r="F65" s="19" t="str">
        <f aca="false">HYPERLINK(CONCATENATE("http://www.amazon.com/s/ref=nb_sb_noss?url=search-alias%3Daps&amp;field-keywords=",B65))</f>
        <v>http://www.amazon.com/s/ref=nb_sb_noss?url=search-alias%3Daps&amp;field-keywords=9783642213557</v>
      </c>
      <c r="G65" s="17" t="n">
        <v>109</v>
      </c>
      <c r="H65" s="20" t="n">
        <v>40939</v>
      </c>
      <c r="I65" s="4" t="s">
        <v>2751</v>
      </c>
    </row>
    <row r="66" customFormat="false" ht="66" hidden="false" customHeight="false" outlineLevel="0" collapsed="false">
      <c r="A66" s="17"/>
      <c r="B66" s="18" t="n">
        <v>9783642301643</v>
      </c>
      <c r="C66" s="17" t="s">
        <v>2969</v>
      </c>
      <c r="D66" s="17" t="s">
        <v>2970</v>
      </c>
      <c r="E66" s="17" t="s">
        <v>2791</v>
      </c>
      <c r="F66" s="19" t="str">
        <f aca="false">HYPERLINK(CONCATENATE("http://www.amazon.com/s/ref=nb_sb_noss?url=search-alias%3Daps&amp;field-keywords=",B66))</f>
        <v>http://www.amazon.com/s/ref=nb_sb_noss?url=search-alias%3Daps&amp;field-keywords=9783642301643</v>
      </c>
      <c r="G66" s="17" t="n">
        <v>79.95</v>
      </c>
      <c r="H66" s="20" t="n">
        <v>41152</v>
      </c>
      <c r="I66" s="4" t="s">
        <v>2751</v>
      </c>
    </row>
    <row r="67" customFormat="false" ht="66" hidden="false" customHeight="false" outlineLevel="0" collapsed="false">
      <c r="A67" s="17"/>
      <c r="B67" s="18" t="n">
        <v>9780071782890</v>
      </c>
      <c r="C67" s="17" t="s">
        <v>4256</v>
      </c>
      <c r="D67" s="17" t="s">
        <v>4257</v>
      </c>
      <c r="E67" s="17" t="s">
        <v>2869</v>
      </c>
      <c r="F67" s="19" t="str">
        <f aca="false">HYPERLINK(CONCATENATE("http://www.amazon.com/s/ref=nb_sb_noss?url=search-alias%3Daps&amp;field-keywords=",B67))</f>
        <v>http://www.amazon.com/s/ref=nb_sb_noss?url=search-alias%3Daps&amp;field-keywords=9780071782890</v>
      </c>
      <c r="G67" s="17" t="n">
        <v>35</v>
      </c>
      <c r="H67" s="20" t="n">
        <v>41075</v>
      </c>
      <c r="I67" s="4" t="s">
        <v>2751</v>
      </c>
    </row>
    <row r="68" customFormat="false" ht="82.5" hidden="false" customHeight="false" outlineLevel="0" collapsed="false">
      <c r="A68" s="17"/>
      <c r="B68" s="18" t="n">
        <v>9783642248146</v>
      </c>
      <c r="C68" s="17" t="s">
        <v>4258</v>
      </c>
      <c r="D68" s="17" t="s">
        <v>4259</v>
      </c>
      <c r="E68" s="17" t="s">
        <v>2791</v>
      </c>
      <c r="F68" s="19" t="str">
        <f aca="false">HYPERLINK(CONCATENATE("http://www.amazon.com/s/ref=nb_sb_noss?url=search-alias%3Daps&amp;field-keywords=",B68))</f>
        <v>http://www.amazon.com/s/ref=nb_sb_noss?url=search-alias%3Daps&amp;field-keywords=9783642248146</v>
      </c>
      <c r="G68" s="17" t="n">
        <v>72</v>
      </c>
      <c r="H68" s="20" t="n">
        <v>40934</v>
      </c>
      <c r="I68" s="4" t="s">
        <v>2751</v>
      </c>
    </row>
    <row r="69" customFormat="false" ht="66" hidden="false" customHeight="false" outlineLevel="0" collapsed="false">
      <c r="A69" s="17"/>
      <c r="B69" s="18" t="n">
        <v>9781118103135</v>
      </c>
      <c r="C69" s="17" t="s">
        <v>4260</v>
      </c>
      <c r="D69" s="17" t="s">
        <v>4261</v>
      </c>
      <c r="E69" s="17" t="s">
        <v>2773</v>
      </c>
      <c r="F69" s="19" t="str">
        <f aca="false">HYPERLINK(CONCATENATE("http://www.amazon.com/s/ref=nb_sb_noss?url=search-alias%3Daps&amp;field-keywords=",B69))</f>
        <v>http://www.amazon.com/s/ref=nb_sb_noss?url=search-alias%3Daps&amp;field-keywords=9781118103135</v>
      </c>
      <c r="G69" s="17" t="n">
        <v>49.95</v>
      </c>
      <c r="H69" s="20" t="n">
        <v>40995</v>
      </c>
      <c r="I69" s="4" t="s">
        <v>2751</v>
      </c>
    </row>
    <row r="70" customFormat="false" ht="66" hidden="false" customHeight="false" outlineLevel="0" collapsed="false">
      <c r="A70" s="17"/>
      <c r="B70" s="18" t="n">
        <v>9783790827910</v>
      </c>
      <c r="C70" s="17" t="s">
        <v>4262</v>
      </c>
      <c r="D70" s="17" t="s">
        <v>4263</v>
      </c>
      <c r="E70" s="17" t="s">
        <v>2791</v>
      </c>
      <c r="F70" s="19" t="str">
        <f aca="false">HYPERLINK(CONCATENATE("http://www.amazon.com/s/ref=nb_sb_noss?url=search-alias%3Daps&amp;field-keywords=",B70))</f>
        <v>http://www.amazon.com/s/ref=nb_sb_noss?url=search-alias%3Daps&amp;field-keywords=9783790827910</v>
      </c>
      <c r="G70" s="17" t="n">
        <v>139</v>
      </c>
      <c r="H70" s="20" t="n">
        <v>40939</v>
      </c>
      <c r="I70" s="4" t="s">
        <v>2751</v>
      </c>
    </row>
    <row r="71" customFormat="false" ht="66" hidden="false" customHeight="false" outlineLevel="0" collapsed="false">
      <c r="A71" s="17"/>
      <c r="B71" s="18" t="n">
        <v>9780078029356</v>
      </c>
      <c r="C71" s="17" t="s">
        <v>4079</v>
      </c>
      <c r="D71" s="17" t="s">
        <v>4264</v>
      </c>
      <c r="E71" s="17" t="s">
        <v>2879</v>
      </c>
      <c r="F71" s="19" t="str">
        <f aca="false">HYPERLINK(CONCATENATE("http://www.amazon.com/s/ref=nb_sb_noss?url=search-alias%3Daps&amp;field-keywords=",B71))</f>
        <v>http://www.amazon.com/s/ref=nb_sb_noss?url=search-alias%3Daps&amp;field-keywords=9780078029356</v>
      </c>
      <c r="G71" s="17" t="n">
        <v>205.9</v>
      </c>
      <c r="H71" s="20" t="n">
        <v>40929</v>
      </c>
      <c r="I71" s="4" t="s">
        <v>2751</v>
      </c>
    </row>
    <row r="72" customFormat="false" ht="66" hidden="false" customHeight="false" outlineLevel="0" collapsed="false">
      <c r="A72" s="17"/>
      <c r="B72" s="18" t="n">
        <v>9781439878774</v>
      </c>
      <c r="C72" s="17" t="s">
        <v>4265</v>
      </c>
      <c r="D72" s="17" t="s">
        <v>4266</v>
      </c>
      <c r="E72" s="17" t="s">
        <v>2770</v>
      </c>
      <c r="F72" s="19" t="str">
        <f aca="false">HYPERLINK(CONCATENATE("http://www.amazon.com/s/ref=nb_sb_noss?url=search-alias%3Daps&amp;field-keywords=",B72))</f>
        <v>http://www.amazon.com/s/ref=nb_sb_noss?url=search-alias%3Daps&amp;field-keywords=9781439878774</v>
      </c>
      <c r="G72" s="17" t="n">
        <v>49.95</v>
      </c>
      <c r="H72" s="20" t="n">
        <v>40963</v>
      </c>
      <c r="I72" s="4" t="s">
        <v>2751</v>
      </c>
    </row>
    <row r="73" customFormat="false" ht="66" hidden="false" customHeight="false" outlineLevel="0" collapsed="false">
      <c r="A73" s="17"/>
      <c r="B73" s="18" t="n">
        <v>9781848168992</v>
      </c>
      <c r="C73" s="17" t="s">
        <v>4267</v>
      </c>
      <c r="D73" s="17" t="s">
        <v>4268</v>
      </c>
      <c r="E73" s="17" t="s">
        <v>3155</v>
      </c>
      <c r="F73" s="19" t="str">
        <f aca="false">HYPERLINK(CONCATENATE("http://www.amazon.com/s/ref=nb_sb_noss?url=search-alias%3Daps&amp;field-keywords=",B73))</f>
        <v>http://www.amazon.com/s/ref=nb_sb_noss?url=search-alias%3Daps&amp;field-keywords=9781848168992</v>
      </c>
      <c r="G73" s="17" t="n">
        <v>168</v>
      </c>
      <c r="H73" s="20" t="n">
        <v>41090</v>
      </c>
      <c r="I73" s="4" t="s">
        <v>2751</v>
      </c>
    </row>
    <row r="74" customFormat="false" ht="66" hidden="false" customHeight="false" outlineLevel="0" collapsed="false">
      <c r="A74" s="17"/>
      <c r="B74" s="18" t="n">
        <v>9780415665193</v>
      </c>
      <c r="C74" s="17" t="s">
        <v>3203</v>
      </c>
      <c r="D74" s="17" t="s">
        <v>3204</v>
      </c>
      <c r="E74" s="17" t="s">
        <v>2770</v>
      </c>
      <c r="F74" s="19" t="str">
        <f aca="false">HYPERLINK(CONCATENATE("http://www.amazon.com/s/ref=nb_sb_noss?url=search-alias%3Daps&amp;field-keywords=",B74))</f>
        <v>http://www.amazon.com/s/ref=nb_sb_noss?url=search-alias%3Daps&amp;field-keywords=9780415665193</v>
      </c>
      <c r="G74" s="17" t="n">
        <v>48.95</v>
      </c>
      <c r="H74" s="20" t="n">
        <v>40920</v>
      </c>
      <c r="I74" s="4" t="s">
        <v>2751</v>
      </c>
    </row>
    <row r="75" customFormat="false" ht="66" hidden="false" customHeight="false" outlineLevel="0" collapsed="false">
      <c r="A75" s="17"/>
      <c r="B75" s="18" t="n">
        <v>9780415665186</v>
      </c>
      <c r="C75" s="17" t="s">
        <v>3205</v>
      </c>
      <c r="D75" s="17" t="s">
        <v>3204</v>
      </c>
      <c r="E75" s="17" t="s">
        <v>2770</v>
      </c>
      <c r="F75" s="19" t="str">
        <f aca="false">HYPERLINK(CONCATENATE("http://www.amazon.com/s/ref=nb_sb_noss?url=search-alias%3Daps&amp;field-keywords=",B75))</f>
        <v>http://www.amazon.com/s/ref=nb_sb_noss?url=search-alias%3Daps&amp;field-keywords=9780415665186</v>
      </c>
      <c r="G75" s="17" t="n">
        <v>140</v>
      </c>
      <c r="H75" s="20" t="n">
        <v>40925</v>
      </c>
      <c r="I75" s="4" t="s">
        <v>2751</v>
      </c>
    </row>
    <row r="76" customFormat="false" ht="66" hidden="false" customHeight="false" outlineLevel="0" collapsed="false">
      <c r="A76" s="17"/>
      <c r="B76" s="18" t="n">
        <v>9780133040500</v>
      </c>
      <c r="C76" s="17" t="s">
        <v>4269</v>
      </c>
      <c r="D76" s="17" t="s">
        <v>4270</v>
      </c>
      <c r="E76" s="17" t="s">
        <v>2786</v>
      </c>
      <c r="F76" s="19" t="str">
        <f aca="false">HYPERLINK(CONCATENATE("http://www.amazon.com/s/ref=nb_sb_noss?url=search-alias%3Daps&amp;field-keywords=",B76))</f>
        <v>http://www.amazon.com/s/ref=nb_sb_noss?url=search-alias%3Daps&amp;field-keywords=9780133040500</v>
      </c>
      <c r="G76" s="17" t="n">
        <v>49.99</v>
      </c>
      <c r="H76" s="20" t="n">
        <v>41053</v>
      </c>
      <c r="I76" s="4" t="s">
        <v>2751</v>
      </c>
    </row>
    <row r="77" customFormat="false" ht="66" hidden="false" customHeight="false" outlineLevel="0" collapsed="false">
      <c r="A77" s="17"/>
      <c r="B77" s="18" t="n">
        <v>9781107001848</v>
      </c>
      <c r="C77" s="17" t="s">
        <v>4271</v>
      </c>
      <c r="D77" s="17" t="s">
        <v>4272</v>
      </c>
      <c r="E77" s="17" t="s">
        <v>2828</v>
      </c>
      <c r="F77" s="19" t="str">
        <f aca="false">HYPERLINK(CONCATENATE("http://www.amazon.com/s/ref=nb_sb_noss?url=search-alias%3Daps&amp;field-keywords=",B77))</f>
        <v>http://www.amazon.com/s/ref=nb_sb_noss?url=search-alias%3Daps&amp;field-keywords=9781107001848</v>
      </c>
      <c r="G77" s="17" t="n">
        <v>115</v>
      </c>
      <c r="H77" s="20" t="n">
        <v>41090</v>
      </c>
      <c r="I77" s="4" t="s">
        <v>2751</v>
      </c>
    </row>
    <row r="78" customFormat="false" ht="66" hidden="false" customHeight="false" outlineLevel="0" collapsed="false">
      <c r="A78" s="17"/>
      <c r="B78" s="18" t="n">
        <v>9780521173148</v>
      </c>
      <c r="C78" s="17" t="s">
        <v>4271</v>
      </c>
      <c r="D78" s="17" t="s">
        <v>4272</v>
      </c>
      <c r="E78" s="17" t="s">
        <v>2828</v>
      </c>
      <c r="F78" s="19" t="str">
        <f aca="false">HYPERLINK(CONCATENATE("http://www.amazon.com/s/ref=nb_sb_noss?url=search-alias%3Daps&amp;field-keywords=",B78))</f>
        <v>http://www.amazon.com/s/ref=nb_sb_noss?url=search-alias%3Daps&amp;field-keywords=9780521173148</v>
      </c>
      <c r="G78" s="17" t="n">
        <v>45</v>
      </c>
      <c r="H78" s="20" t="n">
        <v>41090</v>
      </c>
      <c r="I78" s="4" t="s">
        <v>2751</v>
      </c>
    </row>
    <row r="79" customFormat="false" ht="66" hidden="false" customHeight="false" outlineLevel="0" collapsed="false">
      <c r="A79" s="17"/>
      <c r="B79" s="18" t="n">
        <v>9780230289222</v>
      </c>
      <c r="C79" s="17" t="s">
        <v>4273</v>
      </c>
      <c r="D79" s="17" t="s">
        <v>4274</v>
      </c>
      <c r="E79" s="17" t="s">
        <v>2750</v>
      </c>
      <c r="F79" s="19" t="str">
        <f aca="false">HYPERLINK(CONCATENATE("http://www.amazon.com/s/ref=nb_sb_noss?url=search-alias%3Daps&amp;field-keywords=",B79))</f>
        <v>http://www.amazon.com/s/ref=nb_sb_noss?url=search-alias%3Daps&amp;field-keywords=9780230289222</v>
      </c>
      <c r="G79" s="17" t="n">
        <v>42</v>
      </c>
      <c r="H79" s="20" t="n">
        <v>40983</v>
      </c>
      <c r="I79" s="4" t="s">
        <v>2751</v>
      </c>
    </row>
    <row r="80" customFormat="false" ht="66" hidden="false" customHeight="false" outlineLevel="0" collapsed="false">
      <c r="A80" s="17"/>
      <c r="B80" s="18" t="n">
        <v>9783642251740</v>
      </c>
      <c r="C80" s="17" t="s">
        <v>3715</v>
      </c>
      <c r="D80" s="17" t="s">
        <v>3716</v>
      </c>
      <c r="E80" s="17" t="s">
        <v>2791</v>
      </c>
      <c r="F80" s="19" t="str">
        <f aca="false">HYPERLINK(CONCATENATE("http://www.amazon.com/s/ref=nb_sb_noss?url=search-alias%3Daps&amp;field-keywords=",B80))</f>
        <v>http://www.amazon.com/s/ref=nb_sb_noss?url=search-alias%3Daps&amp;field-keywords=9783642251740</v>
      </c>
      <c r="G80" s="17" t="n">
        <v>139</v>
      </c>
      <c r="H80" s="20" t="n">
        <v>40951</v>
      </c>
      <c r="I80" s="4" t="s">
        <v>2751</v>
      </c>
    </row>
    <row r="81" customFormat="false" ht="66" hidden="false" customHeight="false" outlineLevel="0" collapsed="false">
      <c r="A81" s="17"/>
      <c r="B81" s="18" t="n">
        <v>9781461446019</v>
      </c>
      <c r="C81" s="17" t="s">
        <v>4275</v>
      </c>
      <c r="D81" s="17" t="s">
        <v>4276</v>
      </c>
      <c r="E81" s="17" t="s">
        <v>2791</v>
      </c>
      <c r="F81" s="19" t="str">
        <f aca="false">HYPERLINK(CONCATENATE("http://www.amazon.com/s/ref=nb_sb_noss?url=search-alias%3Daps&amp;field-keywords=",B81))</f>
        <v>http://www.amazon.com/s/ref=nb_sb_noss?url=search-alias%3Daps&amp;field-keywords=9781461446019</v>
      </c>
      <c r="G81" s="17" t="n">
        <v>129</v>
      </c>
      <c r="H81" s="20" t="n">
        <v>41121</v>
      </c>
      <c r="I81" s="4" t="s">
        <v>2751</v>
      </c>
    </row>
    <row r="82" customFormat="false" ht="66" hidden="false" customHeight="false" outlineLevel="0" collapsed="false">
      <c r="A82" s="17"/>
      <c r="B82" s="18" t="n">
        <v>9780071791137</v>
      </c>
      <c r="C82" s="17" t="s">
        <v>4277</v>
      </c>
      <c r="D82" s="17" t="s">
        <v>4278</v>
      </c>
      <c r="E82" s="17" t="s">
        <v>2869</v>
      </c>
      <c r="F82" s="19" t="str">
        <f aca="false">HYPERLINK(CONCATENATE("http://www.amazon.com/s/ref=nb_sb_noss?url=search-alias%3Daps&amp;field-keywords=",B82))</f>
        <v>http://www.amazon.com/s/ref=nb_sb_noss?url=search-alias%3Daps&amp;field-keywords=9780071791137</v>
      </c>
      <c r="G82" s="17" t="n">
        <v>35</v>
      </c>
      <c r="H82" s="20" t="n">
        <v>41089</v>
      </c>
      <c r="I82" s="4" t="s">
        <v>2751</v>
      </c>
    </row>
    <row r="83" customFormat="false" ht="66" hidden="false" customHeight="false" outlineLevel="0" collapsed="false">
      <c r="A83" s="17"/>
      <c r="B83" s="18" t="n">
        <v>9780230342699</v>
      </c>
      <c r="C83" s="17" t="s">
        <v>4279</v>
      </c>
      <c r="D83" s="17" t="s">
        <v>4280</v>
      </c>
      <c r="E83" s="17" t="s">
        <v>2750</v>
      </c>
      <c r="F83" s="19" t="str">
        <f aca="false">HYPERLINK(CONCATENATE("http://www.amazon.com/s/ref=nb_sb_noss?url=search-alias%3Daps&amp;field-keywords=",B83))</f>
        <v>http://www.amazon.com/s/ref=nb_sb_noss?url=search-alias%3Daps&amp;field-keywords=9780230342699</v>
      </c>
      <c r="G83" s="17" t="n">
        <v>40</v>
      </c>
      <c r="H83" s="20" t="n">
        <v>41051</v>
      </c>
      <c r="I83" s="4" t="s">
        <v>2751</v>
      </c>
    </row>
    <row r="84" customFormat="false" ht="66" hidden="false" customHeight="false" outlineLevel="0" collapsed="false">
      <c r="A84" s="17"/>
      <c r="B84" s="18" t="n">
        <v>9783642227776</v>
      </c>
      <c r="C84" s="17" t="s">
        <v>4281</v>
      </c>
      <c r="D84" s="17" t="s">
        <v>4282</v>
      </c>
      <c r="E84" s="17" t="s">
        <v>2791</v>
      </c>
      <c r="F84" s="19" t="str">
        <f aca="false">HYPERLINK(CONCATENATE("http://www.amazon.com/s/ref=nb_sb_noss?url=search-alias%3Daps&amp;field-keywords=",B84))</f>
        <v>http://www.amazon.com/s/ref=nb_sb_noss?url=search-alias%3Daps&amp;field-keywords=9783642227776</v>
      </c>
      <c r="G84" s="17" t="n">
        <v>139</v>
      </c>
      <c r="H84" s="20" t="n">
        <v>41120</v>
      </c>
      <c r="I84" s="4" t="s">
        <v>2751</v>
      </c>
    </row>
    <row r="85" customFormat="false" ht="66" hidden="false" customHeight="false" outlineLevel="0" collapsed="false">
      <c r="A85" s="17"/>
      <c r="B85" s="18" t="n">
        <v>9780230301320</v>
      </c>
      <c r="C85" s="17" t="s">
        <v>3741</v>
      </c>
      <c r="D85" s="17" t="s">
        <v>3742</v>
      </c>
      <c r="E85" s="17" t="s">
        <v>2750</v>
      </c>
      <c r="F85" s="19" t="str">
        <f aca="false">HYPERLINK(CONCATENATE("http://www.amazon.com/s/ref=nb_sb_noss?url=search-alias%3Daps&amp;field-keywords=",B85))</f>
        <v>http://www.amazon.com/s/ref=nb_sb_noss?url=search-alias%3Daps&amp;field-keywords=9780230301320</v>
      </c>
      <c r="G85" s="17" t="n">
        <v>40</v>
      </c>
      <c r="H85" s="20" t="n">
        <v>41142</v>
      </c>
      <c r="I85" s="4" t="s">
        <v>2751</v>
      </c>
    </row>
    <row r="86" customFormat="false" ht="66" hidden="false" customHeight="false" outlineLevel="0" collapsed="false">
      <c r="A86" s="17"/>
      <c r="B86" s="18" t="n">
        <v>9781107022454</v>
      </c>
      <c r="C86" s="17" t="s">
        <v>4283</v>
      </c>
      <c r="D86" s="17" t="s">
        <v>4284</v>
      </c>
      <c r="E86" s="17" t="s">
        <v>2828</v>
      </c>
      <c r="F86" s="19" t="str">
        <f aca="false">HYPERLINK(CONCATENATE("http://www.amazon.com/s/ref=nb_sb_noss?url=search-alias%3Daps&amp;field-keywords=",B86))</f>
        <v>http://www.amazon.com/s/ref=nb_sb_noss?url=search-alias%3Daps&amp;field-keywords=9781107022454</v>
      </c>
      <c r="G86" s="17" t="n">
        <v>95</v>
      </c>
      <c r="H86" s="20" t="n">
        <v>41090</v>
      </c>
      <c r="I86" s="4" t="s">
        <v>2751</v>
      </c>
    </row>
    <row r="87" customFormat="false" ht="66" hidden="false" customHeight="false" outlineLevel="0" collapsed="false">
      <c r="A87" s="17"/>
      <c r="B87" s="18" t="n">
        <v>9781107027817</v>
      </c>
      <c r="C87" s="17" t="s">
        <v>3027</v>
      </c>
      <c r="D87" s="17" t="s">
        <v>2953</v>
      </c>
      <c r="E87" s="17" t="s">
        <v>2828</v>
      </c>
      <c r="F87" s="19" t="str">
        <f aca="false">HYPERLINK(CONCATENATE("http://www.amazon.com/s/ref=nb_sb_noss?url=search-alias%3Daps&amp;field-keywords=",B87))</f>
        <v>http://www.amazon.com/s/ref=nb_sb_noss?url=search-alias%3Daps&amp;field-keywords=9781107027817</v>
      </c>
      <c r="G87" s="17" t="n">
        <v>80</v>
      </c>
      <c r="H87" s="20" t="n">
        <v>41152</v>
      </c>
      <c r="I87" s="4" t="s">
        <v>2751</v>
      </c>
    </row>
    <row r="88" customFormat="false" ht="66" hidden="false" customHeight="false" outlineLevel="0" collapsed="false">
      <c r="A88" s="17"/>
      <c r="B88" s="18" t="n">
        <v>9783642273315</v>
      </c>
      <c r="C88" s="17" t="s">
        <v>4285</v>
      </c>
      <c r="D88" s="17" t="s">
        <v>4286</v>
      </c>
      <c r="E88" s="17" t="s">
        <v>2791</v>
      </c>
      <c r="F88" s="19" t="str">
        <f aca="false">HYPERLINK(CONCATENATE("http://www.amazon.com/s/ref=nb_sb_noss?url=search-alias%3Daps&amp;field-keywords=",B88))</f>
        <v>http://www.amazon.com/s/ref=nb_sb_noss?url=search-alias%3Daps&amp;field-keywords=9783642273315</v>
      </c>
      <c r="G88" s="17" t="n">
        <v>69.95</v>
      </c>
      <c r="H88" s="20" t="n">
        <v>40939</v>
      </c>
      <c r="I88" s="4" t="s">
        <v>2751</v>
      </c>
    </row>
    <row r="89" customFormat="false" ht="66" hidden="false" customHeight="false" outlineLevel="0" collapsed="false">
      <c r="A89" s="17"/>
      <c r="B89" s="18" t="n">
        <v>9780199605583</v>
      </c>
      <c r="C89" s="17" t="s">
        <v>4287</v>
      </c>
      <c r="D89" s="17" t="s">
        <v>4288</v>
      </c>
      <c r="E89" s="17" t="s">
        <v>2839</v>
      </c>
      <c r="F89" s="19" t="str">
        <f aca="false">HYPERLINK(CONCATENATE("http://www.amazon.com/s/ref=nb_sb_noss?url=search-alias%3Daps&amp;field-keywords=",B89))</f>
        <v>http://www.amazon.com/s/ref=nb_sb_noss?url=search-alias%3Daps&amp;field-keywords=9780199605583</v>
      </c>
      <c r="G89" s="17" t="n">
        <v>69.95</v>
      </c>
      <c r="H89" s="20" t="n">
        <v>41045</v>
      </c>
      <c r="I89" s="4" t="s">
        <v>2751</v>
      </c>
    </row>
    <row r="90" customFormat="false" ht="66" hidden="false" customHeight="false" outlineLevel="0" collapsed="false">
      <c r="A90" s="17"/>
      <c r="B90" s="18" t="n">
        <v>9780415681292</v>
      </c>
      <c r="C90" s="17" t="s">
        <v>4289</v>
      </c>
      <c r="D90" s="17" t="s">
        <v>4290</v>
      </c>
      <c r="E90" s="17" t="s">
        <v>2770</v>
      </c>
      <c r="F90" s="19" t="str">
        <f aca="false">HYPERLINK(CONCATENATE("http://www.amazon.com/s/ref=nb_sb_noss?url=search-alias%3Daps&amp;field-keywords=",B90))</f>
        <v>http://www.amazon.com/s/ref=nb_sb_noss?url=search-alias%3Daps&amp;field-keywords=9780415681292</v>
      </c>
      <c r="G90" s="17" t="n">
        <v>63.95</v>
      </c>
      <c r="H90" s="20" t="n">
        <v>40988</v>
      </c>
      <c r="I90" s="4" t="s">
        <v>2751</v>
      </c>
    </row>
    <row r="91" customFormat="false" ht="66" hidden="false" customHeight="false" outlineLevel="0" collapsed="false">
      <c r="A91" s="17"/>
      <c r="B91" s="18" t="n">
        <v>9780415681285</v>
      </c>
      <c r="C91" s="17" t="s">
        <v>4289</v>
      </c>
      <c r="D91" s="17" t="s">
        <v>4290</v>
      </c>
      <c r="E91" s="17" t="s">
        <v>2770</v>
      </c>
      <c r="F91" s="19" t="str">
        <f aca="false">HYPERLINK(CONCATENATE("http://www.amazon.com/s/ref=nb_sb_noss?url=search-alias%3Daps&amp;field-keywords=",B91))</f>
        <v>http://www.amazon.com/s/ref=nb_sb_noss?url=search-alias%3Daps&amp;field-keywords=9780415681285</v>
      </c>
      <c r="G91" s="17" t="n">
        <v>170</v>
      </c>
      <c r="H91" s="20" t="n">
        <v>40990</v>
      </c>
      <c r="I91" s="4" t="s">
        <v>2751</v>
      </c>
    </row>
    <row r="92" customFormat="false" ht="66" hidden="false" customHeight="false" outlineLevel="0" collapsed="false">
      <c r="A92" s="17"/>
      <c r="B92" s="18" t="n">
        <v>9780132620758</v>
      </c>
      <c r="C92" s="17" t="s">
        <v>3041</v>
      </c>
      <c r="D92" s="17" t="s">
        <v>3042</v>
      </c>
      <c r="E92" s="17" t="s">
        <v>2842</v>
      </c>
      <c r="F92" s="19" t="str">
        <f aca="false">HYPERLINK(CONCATENATE("http://www.amazon.com/s/ref=nb_sb_noss?url=search-alias%3Daps&amp;field-keywords=",B92))</f>
        <v>http://www.amazon.com/s/ref=nb_sb_noss?url=search-alias%3Daps&amp;field-keywords=9780132620758</v>
      </c>
      <c r="G92" s="17" t="n">
        <v>211.12</v>
      </c>
      <c r="H92" s="20" t="n">
        <v>40937</v>
      </c>
      <c r="I92" s="4" t="s">
        <v>2751</v>
      </c>
    </row>
    <row r="93" customFormat="false" ht="66" hidden="false" customHeight="false" outlineLevel="0" collapsed="false">
      <c r="A93" s="17"/>
      <c r="B93" s="18" t="n">
        <v>9780132654517</v>
      </c>
      <c r="C93" s="17" t="s">
        <v>3041</v>
      </c>
      <c r="D93" s="17" t="s">
        <v>3043</v>
      </c>
      <c r="E93" s="17" t="s">
        <v>2842</v>
      </c>
      <c r="F93" s="19" t="str">
        <f aca="false">HYPERLINK(CONCATENATE("http://www.amazon.com/s/ref=nb_sb_noss?url=search-alias%3Daps&amp;field-keywords=",B93))</f>
        <v>http://www.amazon.com/s/ref=nb_sb_noss?url=search-alias%3Daps&amp;field-keywords=9780132654517</v>
      </c>
      <c r="G93" s="17" t="n">
        <v>47.36</v>
      </c>
      <c r="H93" s="20" t="n">
        <v>40996</v>
      </c>
      <c r="I93" s="4" t="s">
        <v>2751</v>
      </c>
    </row>
    <row r="94" customFormat="false" ht="66" hidden="false" customHeight="false" outlineLevel="0" collapsed="false">
      <c r="A94" s="17"/>
      <c r="B94" s="18" t="n">
        <v>9780805850635</v>
      </c>
      <c r="C94" s="17" t="s">
        <v>4291</v>
      </c>
      <c r="D94" s="17" t="s">
        <v>4292</v>
      </c>
      <c r="E94" s="17" t="s">
        <v>2770</v>
      </c>
      <c r="F94" s="19" t="str">
        <f aca="false">HYPERLINK(CONCATENATE("http://www.amazon.com/s/ref=nb_sb_noss?url=search-alias%3Daps&amp;field-keywords=",B94))</f>
        <v>http://www.amazon.com/s/ref=nb_sb_noss?url=search-alias%3Daps&amp;field-keywords=9780805850635</v>
      </c>
      <c r="G94" s="17" t="n">
        <v>100</v>
      </c>
      <c r="H94" s="20" t="n">
        <v>41092</v>
      </c>
      <c r="I94" s="4" t="s">
        <v>2751</v>
      </c>
    </row>
    <row r="95" customFormat="false" ht="66" hidden="false" customHeight="false" outlineLevel="0" collapsed="false">
      <c r="A95" s="17"/>
      <c r="B95" s="18" t="n">
        <v>9780805850642</v>
      </c>
      <c r="C95" s="17" t="s">
        <v>4291</v>
      </c>
      <c r="D95" s="17" t="s">
        <v>4293</v>
      </c>
      <c r="E95" s="17" t="s">
        <v>2770</v>
      </c>
      <c r="F95" s="19" t="str">
        <f aca="false">HYPERLINK(CONCATENATE("http://www.amazon.com/s/ref=nb_sb_noss?url=search-alias%3Daps&amp;field-keywords=",B95))</f>
        <v>http://www.amazon.com/s/ref=nb_sb_noss?url=search-alias%3Daps&amp;field-keywords=9780805850642</v>
      </c>
      <c r="G95" s="17" t="n">
        <v>32.95</v>
      </c>
      <c r="H95" s="20" t="n">
        <v>41092</v>
      </c>
      <c r="I95" s="4" t="s">
        <v>2751</v>
      </c>
    </row>
    <row r="96" customFormat="false" ht="66" hidden="false" customHeight="false" outlineLevel="0" collapsed="false">
      <c r="A96" s="17"/>
      <c r="B96" s="18" t="n">
        <v>9783642242229</v>
      </c>
      <c r="C96" s="17" t="s">
        <v>4294</v>
      </c>
      <c r="D96" s="17" t="s">
        <v>4295</v>
      </c>
      <c r="E96" s="17" t="s">
        <v>2791</v>
      </c>
      <c r="F96" s="19" t="str">
        <f aca="false">HYPERLINK(CONCATENATE("http://www.amazon.com/s/ref=nb_sb_noss?url=search-alias%3Daps&amp;field-keywords=",B96))</f>
        <v>http://www.amazon.com/s/ref=nb_sb_noss?url=search-alias%3Daps&amp;field-keywords=9783642242229</v>
      </c>
      <c r="G96" s="17" t="n">
        <v>69.95</v>
      </c>
      <c r="H96" s="20" t="n">
        <v>40939</v>
      </c>
      <c r="I96" s="4" t="s">
        <v>2751</v>
      </c>
    </row>
    <row r="97" customFormat="false" ht="66" hidden="false" customHeight="false" outlineLevel="0" collapsed="false">
      <c r="A97" s="17"/>
      <c r="B97" s="18" t="n">
        <v>9780849368691</v>
      </c>
      <c r="C97" s="17" t="s">
        <v>4296</v>
      </c>
      <c r="D97" s="17" t="s">
        <v>4297</v>
      </c>
      <c r="E97" s="17" t="s">
        <v>2770</v>
      </c>
      <c r="F97" s="19" t="str">
        <f aca="false">HYPERLINK(CONCATENATE("http://www.amazon.com/s/ref=nb_sb_noss?url=search-alias%3Daps&amp;field-keywords=",B97))</f>
        <v>http://www.amazon.com/s/ref=nb_sb_noss?url=search-alias%3Daps&amp;field-keywords=9780849368691</v>
      </c>
      <c r="G97" s="17" t="n">
        <v>79.95</v>
      </c>
      <c r="H97" s="20" t="n">
        <v>41075</v>
      </c>
      <c r="I97" s="4" t="s">
        <v>2751</v>
      </c>
    </row>
    <row r="98" customFormat="false" ht="66" hidden="false" customHeight="false" outlineLevel="0" collapsed="false">
      <c r="A98" s="17"/>
      <c r="B98" s="18" t="n">
        <v>9780521148030</v>
      </c>
      <c r="C98" s="17" t="s">
        <v>3755</v>
      </c>
      <c r="D98" s="17" t="s">
        <v>3756</v>
      </c>
      <c r="E98" s="17" t="s">
        <v>2828</v>
      </c>
      <c r="F98" s="19" t="str">
        <f aca="false">HYPERLINK(CONCATENATE("http://www.amazon.com/s/ref=nb_sb_noss?url=search-alias%3Daps&amp;field-keywords=",B98))</f>
        <v>http://www.amazon.com/s/ref=nb_sb_noss?url=search-alias%3Daps&amp;field-keywords=9780521148030</v>
      </c>
      <c r="G98" s="17" t="n">
        <v>45</v>
      </c>
      <c r="H98" s="20" t="n">
        <v>41090</v>
      </c>
      <c r="I98" s="4" t="s">
        <v>2751</v>
      </c>
    </row>
    <row r="99" customFormat="false" ht="66" hidden="false" customHeight="false" outlineLevel="0" collapsed="false">
      <c r="A99" s="17"/>
      <c r="B99" s="18" t="n">
        <v>9780521764568</v>
      </c>
      <c r="C99" s="17" t="s">
        <v>3755</v>
      </c>
      <c r="D99" s="17" t="s">
        <v>3756</v>
      </c>
      <c r="E99" s="17" t="s">
        <v>2828</v>
      </c>
      <c r="F99" s="19" t="str">
        <f aca="false">HYPERLINK(CONCATENATE("http://www.amazon.com/s/ref=nb_sb_noss?url=search-alias%3Daps&amp;field-keywords=",B99))</f>
        <v>http://www.amazon.com/s/ref=nb_sb_noss?url=search-alias%3Daps&amp;field-keywords=9780521764568</v>
      </c>
      <c r="G99" s="17" t="n">
        <v>120</v>
      </c>
      <c r="H99" s="20" t="n">
        <v>41090</v>
      </c>
      <c r="I99" s="4" t="s">
        <v>2751</v>
      </c>
    </row>
    <row r="100" customFormat="false" ht="66" hidden="false" customHeight="false" outlineLevel="0" collapsed="false">
      <c r="A100" s="17"/>
      <c r="B100" s="18" t="n">
        <v>9780199583065</v>
      </c>
      <c r="C100" s="17" t="s">
        <v>3044</v>
      </c>
      <c r="D100" s="17" t="s">
        <v>3045</v>
      </c>
      <c r="E100" s="17" t="s">
        <v>2839</v>
      </c>
      <c r="F100" s="19" t="str">
        <f aca="false">HYPERLINK(CONCATENATE("http://www.amazon.com/s/ref=nb_sb_noss?url=search-alias%3Daps&amp;field-keywords=",B100))</f>
        <v>http://www.amazon.com/s/ref=nb_sb_noss?url=search-alias%3Daps&amp;field-keywords=9780199583065</v>
      </c>
      <c r="G100" s="17" t="n">
        <v>59.95</v>
      </c>
      <c r="H100" s="20" t="n">
        <v>40989</v>
      </c>
      <c r="I100" s="4" t="s">
        <v>2751</v>
      </c>
    </row>
    <row r="101" customFormat="false" ht="66" hidden="false" customHeight="false" outlineLevel="0" collapsed="false">
      <c r="A101" s="17"/>
      <c r="B101" s="18" t="n">
        <v>9780078029295</v>
      </c>
      <c r="C101" s="17" t="s">
        <v>4298</v>
      </c>
      <c r="D101" s="17" t="s">
        <v>4299</v>
      </c>
      <c r="E101" s="17" t="s">
        <v>2879</v>
      </c>
      <c r="F101" s="19" t="str">
        <f aca="false">HYPERLINK(CONCATENATE("http://www.amazon.com/s/ref=nb_sb_noss?url=search-alias%3Daps&amp;field-keywords=",B101))</f>
        <v>http://www.amazon.com/s/ref=nb_sb_noss?url=search-alias%3Daps&amp;field-keywords=9780078029295</v>
      </c>
      <c r="G101" s="17" t="n">
        <v>248.5</v>
      </c>
      <c r="H101" s="20" t="n">
        <v>40927</v>
      </c>
      <c r="I101" s="4" t="s">
        <v>2751</v>
      </c>
    </row>
    <row r="102" customFormat="false" ht="66" hidden="false" customHeight="false" outlineLevel="0" collapsed="false">
      <c r="A102" s="17"/>
      <c r="B102" s="18" t="n">
        <v>9780132478120</v>
      </c>
      <c r="C102" s="17" t="s">
        <v>4300</v>
      </c>
      <c r="D102" s="17" t="s">
        <v>4301</v>
      </c>
      <c r="E102" s="17" t="s">
        <v>2842</v>
      </c>
      <c r="F102" s="19" t="str">
        <f aca="false">HYPERLINK(CONCATENATE("http://www.amazon.com/s/ref=nb_sb_noss?url=search-alias%3Daps&amp;field-keywords=",B102))</f>
        <v>http://www.amazon.com/s/ref=nb_sb_noss?url=search-alias%3Daps&amp;field-keywords=9780132478120</v>
      </c>
      <c r="G102" s="17" t="n">
        <v>104</v>
      </c>
      <c r="H102" s="20" t="n">
        <v>40914</v>
      </c>
      <c r="I102" s="4" t="s">
        <v>2751</v>
      </c>
    </row>
    <row r="103" customFormat="false" ht="66" hidden="false" customHeight="false" outlineLevel="0" collapsed="false">
      <c r="A103" s="17"/>
      <c r="B103" s="18" t="n">
        <v>9781111825843</v>
      </c>
      <c r="C103" s="17" t="s">
        <v>4302</v>
      </c>
      <c r="D103" s="17" t="s">
        <v>4303</v>
      </c>
      <c r="E103" s="17" t="s">
        <v>2793</v>
      </c>
      <c r="F103" s="19" t="str">
        <f aca="false">HYPERLINK(CONCATENATE("http://www.amazon.com/s/ref=nb_sb_noss?url=search-alias%3Daps&amp;field-keywords=",B103))</f>
        <v>http://www.amazon.com/s/ref=nb_sb_noss?url=search-alias%3Daps&amp;field-keywords=9781111825843</v>
      </c>
      <c r="G103" s="17" t="n">
        <v>275.95</v>
      </c>
      <c r="H103" s="20" t="n">
        <v>40960</v>
      </c>
      <c r="I103" s="4" t="s">
        <v>2751</v>
      </c>
    </row>
    <row r="104" customFormat="false" ht="66" hidden="false" customHeight="false" outlineLevel="0" collapsed="false">
      <c r="A104" s="17"/>
      <c r="B104" s="18" t="n">
        <v>9781133495246</v>
      </c>
      <c r="C104" s="17" t="s">
        <v>4304</v>
      </c>
      <c r="D104" s="17" t="s">
        <v>4305</v>
      </c>
      <c r="E104" s="17" t="s">
        <v>2793</v>
      </c>
      <c r="F104" s="19" t="str">
        <f aca="false">HYPERLINK(CONCATENATE("http://www.amazon.com/s/ref=nb_sb_noss?url=search-alias%3Daps&amp;field-keywords=",B104))</f>
        <v>http://www.amazon.com/s/ref=nb_sb_noss?url=search-alias%3Daps&amp;field-keywords=9781133495246</v>
      </c>
      <c r="G104" s="17" t="n">
        <v>150.95</v>
      </c>
      <c r="H104" s="20" t="n">
        <v>40909</v>
      </c>
      <c r="I104" s="4" t="s">
        <v>2751</v>
      </c>
    </row>
    <row r="105" customFormat="false" ht="66" hidden="false" customHeight="false" outlineLevel="0" collapsed="false">
      <c r="A105" s="17"/>
      <c r="B105" s="18" t="n">
        <v>9780077324452</v>
      </c>
      <c r="C105" s="17" t="s">
        <v>4306</v>
      </c>
      <c r="D105" s="17" t="s">
        <v>4307</v>
      </c>
      <c r="E105" s="17" t="s">
        <v>2879</v>
      </c>
      <c r="F105" s="19" t="str">
        <f aca="false">HYPERLINK(CONCATENATE("http://www.amazon.com/s/ref=nb_sb_noss?url=search-alias%3Daps&amp;field-keywords=",B105))</f>
        <v>http://www.amazon.com/s/ref=nb_sb_noss?url=search-alias%3Daps&amp;field-keywords=9780077324452</v>
      </c>
      <c r="G105" s="17" t="n">
        <v>177.5</v>
      </c>
      <c r="H105" s="20" t="n">
        <v>40917</v>
      </c>
      <c r="I105" s="4" t="s">
        <v>2751</v>
      </c>
    </row>
    <row r="106" customFormat="false" ht="66" hidden="false" customHeight="false" outlineLevel="0" collapsed="false">
      <c r="A106" s="17"/>
      <c r="B106" s="18" t="n">
        <v>9780077497446</v>
      </c>
      <c r="C106" s="17" t="s">
        <v>4306</v>
      </c>
      <c r="D106" s="17" t="s">
        <v>4308</v>
      </c>
      <c r="E106" s="17" t="s">
        <v>2879</v>
      </c>
      <c r="F106" s="19" t="str">
        <f aca="false">HYPERLINK(CONCATENATE("http://www.amazon.com/s/ref=nb_sb_noss?url=search-alias%3Daps&amp;field-keywords=",B106))</f>
        <v>http://www.amazon.com/s/ref=nb_sb_noss?url=search-alias%3Daps&amp;field-keywords=9780077497446</v>
      </c>
      <c r="G106" s="17" t="n">
        <v>173.95</v>
      </c>
      <c r="H106" s="20" t="n">
        <v>40917</v>
      </c>
      <c r="I106" s="4" t="s">
        <v>2751</v>
      </c>
    </row>
    <row r="107" customFormat="false" ht="66" hidden="false" customHeight="false" outlineLevel="0" collapsed="false">
      <c r="A107" s="17"/>
      <c r="B107" s="18" t="n">
        <v>9780078112737</v>
      </c>
      <c r="C107" s="17" t="s">
        <v>4309</v>
      </c>
      <c r="D107" s="17" t="s">
        <v>4307</v>
      </c>
      <c r="E107" s="17" t="s">
        <v>2879</v>
      </c>
      <c r="F107" s="19" t="str">
        <f aca="false">HYPERLINK(CONCATENATE("http://www.amazon.com/s/ref=nb_sb_noss?url=search-alias%3Daps&amp;field-keywords=",B107))</f>
        <v>http://www.amazon.com/s/ref=nb_sb_noss?url=search-alias%3Daps&amp;field-keywords=9780078112737</v>
      </c>
      <c r="G107" s="17" t="n">
        <v>248.5</v>
      </c>
      <c r="H107" s="20" t="n">
        <v>40914</v>
      </c>
      <c r="I107" s="4" t="s">
        <v>2751</v>
      </c>
    </row>
    <row r="108" customFormat="false" ht="66" hidden="false" customHeight="false" outlineLevel="0" collapsed="false">
      <c r="A108" s="17"/>
      <c r="B108" s="18" t="n">
        <v>9780077497712</v>
      </c>
      <c r="C108" s="17" t="s">
        <v>4310</v>
      </c>
      <c r="D108" s="17" t="s">
        <v>4308</v>
      </c>
      <c r="E108" s="17" t="s">
        <v>2879</v>
      </c>
      <c r="F108" s="19" t="str">
        <f aca="false">HYPERLINK(CONCATENATE("http://www.amazon.com/s/ref=nb_sb_noss?url=search-alias%3Daps&amp;field-keywords=",B108))</f>
        <v>http://www.amazon.com/s/ref=nb_sb_noss?url=search-alias%3Daps&amp;field-keywords=9780077497712</v>
      </c>
      <c r="G108" s="17" t="n">
        <v>173.95</v>
      </c>
      <c r="H108" s="20" t="n">
        <v>40917</v>
      </c>
      <c r="I108" s="4" t="s">
        <v>2751</v>
      </c>
    </row>
    <row r="109" customFormat="false" ht="66" hidden="false" customHeight="false" outlineLevel="0" collapsed="false">
      <c r="A109" s="17"/>
      <c r="B109" s="18" t="n">
        <v>9780415567633</v>
      </c>
      <c r="C109" s="17" t="s">
        <v>4311</v>
      </c>
      <c r="D109" s="17" t="s">
        <v>4312</v>
      </c>
      <c r="E109" s="17" t="s">
        <v>2770</v>
      </c>
      <c r="F109" s="19" t="str">
        <f aca="false">HYPERLINK(CONCATENATE("http://www.amazon.com/s/ref=nb_sb_noss?url=search-alias%3Daps&amp;field-keywords=",B109))</f>
        <v>http://www.amazon.com/s/ref=nb_sb_noss?url=search-alias%3Daps&amp;field-keywords=9780415567633</v>
      </c>
      <c r="G109" s="17" t="n">
        <v>210</v>
      </c>
      <c r="H109" s="20" t="n">
        <v>40919</v>
      </c>
      <c r="I109" s="4" t="s">
        <v>2751</v>
      </c>
    </row>
    <row r="110" customFormat="false" ht="66" hidden="false" customHeight="false" outlineLevel="0" collapsed="false">
      <c r="A110" s="17"/>
      <c r="B110" s="18" t="n">
        <v>9780415567640</v>
      </c>
      <c r="C110" s="17" t="s">
        <v>4311</v>
      </c>
      <c r="D110" s="17" t="s">
        <v>4312</v>
      </c>
      <c r="E110" s="17" t="s">
        <v>2770</v>
      </c>
      <c r="F110" s="19" t="str">
        <f aca="false">HYPERLINK(CONCATENATE("http://www.amazon.com/s/ref=nb_sb_noss?url=search-alias%3Daps&amp;field-keywords=",B110))</f>
        <v>http://www.amazon.com/s/ref=nb_sb_noss?url=search-alias%3Daps&amp;field-keywords=9780415567640</v>
      </c>
      <c r="G110" s="17" t="n">
        <v>71.95</v>
      </c>
      <c r="H110" s="20" t="n">
        <v>40920</v>
      </c>
      <c r="I110" s="4" t="s">
        <v>2751</v>
      </c>
    </row>
    <row r="111" customFormat="false" ht="66" hidden="false" customHeight="false" outlineLevel="0" collapsed="false">
      <c r="A111" s="17"/>
      <c r="B111" s="18" t="n">
        <v>9781133485711</v>
      </c>
      <c r="C111" s="17" t="s">
        <v>4313</v>
      </c>
      <c r="D111" s="17" t="s">
        <v>4303</v>
      </c>
      <c r="E111" s="17" t="s">
        <v>2793</v>
      </c>
      <c r="F111" s="19" t="str">
        <f aca="false">HYPERLINK(CONCATENATE("http://www.amazon.com/s/ref=nb_sb_noss?url=search-alias%3Daps&amp;field-keywords=",B111))</f>
        <v>http://www.amazon.com/s/ref=nb_sb_noss?url=search-alias%3Daps&amp;field-keywords=9781133485711</v>
      </c>
      <c r="G111" s="17" t="n">
        <v>191.95</v>
      </c>
      <c r="H111" s="20" t="n">
        <v>40960</v>
      </c>
      <c r="I111" s="4" t="s">
        <v>2751</v>
      </c>
    </row>
    <row r="112" customFormat="false" ht="66" hidden="false" customHeight="false" outlineLevel="0" collapsed="false">
      <c r="A112" s="17"/>
      <c r="B112" s="18" t="n">
        <v>9781111825874</v>
      </c>
      <c r="C112" s="17" t="s">
        <v>4314</v>
      </c>
      <c r="D112" s="17" t="s">
        <v>4305</v>
      </c>
      <c r="E112" s="17" t="s">
        <v>2793</v>
      </c>
      <c r="F112" s="19" t="str">
        <f aca="false">HYPERLINK(CONCATENATE("http://www.amazon.com/s/ref=nb_sb_noss?url=search-alias%3Daps&amp;field-keywords=",B112))</f>
        <v>http://www.amazon.com/s/ref=nb_sb_noss?url=search-alias%3Daps&amp;field-keywords=9781111825874</v>
      </c>
      <c r="G112" s="17" t="n">
        <v>275.95</v>
      </c>
      <c r="H112" s="20" t="n">
        <v>40909</v>
      </c>
      <c r="I112" s="4" t="s">
        <v>2751</v>
      </c>
    </row>
    <row r="113" customFormat="false" ht="66" hidden="false" customHeight="false" outlineLevel="0" collapsed="false">
      <c r="A113" s="17"/>
      <c r="B113" s="18" t="n">
        <v>9780132666213</v>
      </c>
      <c r="C113" s="17" t="s">
        <v>4315</v>
      </c>
      <c r="D113" s="17" t="s">
        <v>4316</v>
      </c>
      <c r="E113" s="17" t="s">
        <v>2842</v>
      </c>
      <c r="F113" s="19" t="str">
        <f aca="false">HYPERLINK(CONCATENATE("http://www.amazon.com/s/ref=nb_sb_noss?url=search-alias%3Daps&amp;field-keywords=",B113))</f>
        <v>http://www.amazon.com/s/ref=nb_sb_noss?url=search-alias%3Daps&amp;field-keywords=9780132666213</v>
      </c>
      <c r="G113" s="17" t="n">
        <v>142.11</v>
      </c>
      <c r="H113" s="20" t="n">
        <v>40914</v>
      </c>
      <c r="I113" s="4" t="s">
        <v>2751</v>
      </c>
    </row>
    <row r="114" customFormat="false" ht="66" hidden="false" customHeight="false" outlineLevel="0" collapsed="false">
      <c r="A114" s="17"/>
      <c r="B114" s="18" t="n">
        <v>9780132664233</v>
      </c>
      <c r="C114" s="17" t="s">
        <v>4317</v>
      </c>
      <c r="D114" s="17" t="s">
        <v>4316</v>
      </c>
      <c r="E114" s="17" t="s">
        <v>2842</v>
      </c>
      <c r="F114" s="19" t="str">
        <f aca="false">HYPERLINK(CONCATENATE("http://www.amazon.com/s/ref=nb_sb_noss?url=search-alias%3Daps&amp;field-keywords=",B114))</f>
        <v>http://www.amazon.com/s/ref=nb_sb_noss?url=search-alias%3Daps&amp;field-keywords=9780132664233</v>
      </c>
      <c r="G114" s="17" t="n">
        <v>216.53</v>
      </c>
      <c r="H114" s="20" t="n">
        <v>40916</v>
      </c>
      <c r="I114" s="4" t="s">
        <v>2751</v>
      </c>
    </row>
    <row r="115" customFormat="false" ht="66" hidden="false" customHeight="false" outlineLevel="0" collapsed="false">
      <c r="A115" s="17"/>
      <c r="B115" s="18" t="n">
        <v>9780077487324</v>
      </c>
      <c r="C115" s="17" t="s">
        <v>4318</v>
      </c>
      <c r="D115" s="17" t="s">
        <v>4308</v>
      </c>
      <c r="E115" s="17" t="s">
        <v>2869</v>
      </c>
      <c r="F115" s="19" t="str">
        <f aca="false">HYPERLINK(CONCATENATE("http://www.amazon.com/s/ref=nb_sb_noss?url=search-alias%3Daps&amp;field-keywords=",B115))</f>
        <v>http://www.amazon.com/s/ref=nb_sb_noss?url=search-alias%3Daps&amp;field-keywords=9780077487324</v>
      </c>
      <c r="G115" s="17" t="n">
        <v>39.99</v>
      </c>
      <c r="H115" s="20" t="n">
        <v>40963</v>
      </c>
      <c r="I115" s="4" t="s">
        <v>2751</v>
      </c>
    </row>
    <row r="116" customFormat="false" ht="66" hidden="false" customHeight="false" outlineLevel="0" collapsed="false">
      <c r="A116" s="17"/>
      <c r="B116" s="18" t="n">
        <v>9780077487348</v>
      </c>
      <c r="C116" s="17" t="s">
        <v>4319</v>
      </c>
      <c r="D116" s="17" t="s">
        <v>4308</v>
      </c>
      <c r="E116" s="17" t="s">
        <v>2869</v>
      </c>
      <c r="F116" s="19" t="str">
        <f aca="false">HYPERLINK(CONCATENATE("http://www.amazon.com/s/ref=nb_sb_noss?url=search-alias%3Daps&amp;field-keywords=",B116))</f>
        <v>http://www.amazon.com/s/ref=nb_sb_noss?url=search-alias%3Daps&amp;field-keywords=9780077487348</v>
      </c>
      <c r="G116" s="17" t="n">
        <v>74.5</v>
      </c>
      <c r="H116" s="20" t="n">
        <v>40963</v>
      </c>
      <c r="I116" s="4" t="s">
        <v>2751</v>
      </c>
    </row>
    <row r="117" customFormat="false" ht="66" hidden="false" customHeight="false" outlineLevel="0" collapsed="false">
      <c r="A117" s="17"/>
      <c r="B117" s="18" t="n">
        <v>9780132620673</v>
      </c>
      <c r="C117" s="17" t="s">
        <v>4320</v>
      </c>
      <c r="D117" s="17" t="s">
        <v>4321</v>
      </c>
      <c r="E117" s="17" t="s">
        <v>2842</v>
      </c>
      <c r="F117" s="19" t="str">
        <f aca="false">HYPERLINK(CONCATENATE("http://www.amazon.com/s/ref=nb_sb_noss?url=search-alias%3Daps&amp;field-keywords=",B117))</f>
        <v>http://www.amazon.com/s/ref=nb_sb_noss?url=search-alias%3Daps&amp;field-keywords=9780132620673</v>
      </c>
      <c r="G117" s="17" t="n">
        <v>140</v>
      </c>
      <c r="H117" s="20" t="n">
        <v>41134</v>
      </c>
      <c r="I117" s="4" t="s">
        <v>2751</v>
      </c>
    </row>
    <row r="118" customFormat="false" ht="66" hidden="false" customHeight="false" outlineLevel="0" collapsed="false">
      <c r="A118" s="17"/>
      <c r="B118" s="18" t="n">
        <v>9780132666275</v>
      </c>
      <c r="C118" s="17" t="s">
        <v>4322</v>
      </c>
      <c r="D118" s="17" t="s">
        <v>4316</v>
      </c>
      <c r="E118" s="17" t="s">
        <v>2842</v>
      </c>
      <c r="F118" s="19" t="str">
        <f aca="false">HYPERLINK(CONCATENATE("http://www.amazon.com/s/ref=nb_sb_noss?url=search-alias%3Daps&amp;field-keywords=",B118))</f>
        <v>http://www.amazon.com/s/ref=nb_sb_noss?url=search-alias%3Daps&amp;field-keywords=9780132666275</v>
      </c>
      <c r="G118" s="17" t="n">
        <v>104</v>
      </c>
      <c r="H118" s="20" t="n">
        <v>41041</v>
      </c>
      <c r="I118" s="4" t="s">
        <v>2751</v>
      </c>
    </row>
    <row r="119" customFormat="false" ht="66" hidden="false" customHeight="false" outlineLevel="0" collapsed="false">
      <c r="A119" s="17"/>
      <c r="B119" s="18" t="n">
        <v>9781133485704</v>
      </c>
      <c r="C119" s="17" t="s">
        <v>4323</v>
      </c>
      <c r="D119" s="17" t="s">
        <v>4303</v>
      </c>
      <c r="E119" s="17" t="s">
        <v>2793</v>
      </c>
      <c r="F119" s="19" t="str">
        <f aca="false">HYPERLINK(CONCATENATE("http://www.amazon.com/s/ref=nb_sb_noss?url=search-alias%3Daps&amp;field-keywords=",B119))</f>
        <v>http://www.amazon.com/s/ref=nb_sb_noss?url=search-alias%3Daps&amp;field-keywords=9781133485704</v>
      </c>
      <c r="G119" s="17" t="n">
        <v>191.95</v>
      </c>
      <c r="H119" s="20" t="n">
        <v>40960</v>
      </c>
      <c r="I119" s="4" t="s">
        <v>2751</v>
      </c>
    </row>
    <row r="120" customFormat="false" ht="66" hidden="false" customHeight="false" outlineLevel="0" collapsed="false">
      <c r="A120" s="17"/>
      <c r="B120" s="18" t="n">
        <v>9781444338638</v>
      </c>
      <c r="C120" s="17" t="s">
        <v>4324</v>
      </c>
      <c r="D120" s="17" t="s">
        <v>4325</v>
      </c>
      <c r="E120" s="17" t="s">
        <v>2773</v>
      </c>
      <c r="F120" s="19" t="str">
        <f aca="false">HYPERLINK(CONCATENATE("http://www.amazon.com/s/ref=nb_sb_noss?url=search-alias%3Daps&amp;field-keywords=",B120))</f>
        <v>http://www.amazon.com/s/ref=nb_sb_noss?url=search-alias%3Daps&amp;field-keywords=9781444338638</v>
      </c>
      <c r="G120" s="17" t="n">
        <v>89.95</v>
      </c>
      <c r="H120" s="20" t="n">
        <v>40967</v>
      </c>
      <c r="I120" s="4" t="s">
        <v>2751</v>
      </c>
    </row>
    <row r="121" customFormat="false" ht="66" hidden="false" customHeight="false" outlineLevel="0" collapsed="false">
      <c r="A121" s="17"/>
      <c r="B121" s="18" t="n">
        <v>9780415783644</v>
      </c>
      <c r="C121" s="17" t="s">
        <v>4326</v>
      </c>
      <c r="D121" s="17" t="s">
        <v>4327</v>
      </c>
      <c r="E121" s="17" t="s">
        <v>2770</v>
      </c>
      <c r="F121" s="19" t="str">
        <f aca="false">HYPERLINK(CONCATENATE("http://www.amazon.com/s/ref=nb_sb_noss?url=search-alias%3Daps&amp;field-keywords=",B121))</f>
        <v>http://www.amazon.com/s/ref=nb_sb_noss?url=search-alias%3Daps&amp;field-keywords=9780415783644</v>
      </c>
      <c r="G121" s="17" t="n">
        <v>48.95</v>
      </c>
      <c r="H121" s="20" t="n">
        <v>40946</v>
      </c>
      <c r="I121" s="4" t="s">
        <v>2751</v>
      </c>
    </row>
    <row r="122" customFormat="false" ht="66" hidden="false" customHeight="false" outlineLevel="0" collapsed="false">
      <c r="A122" s="17"/>
      <c r="B122" s="18" t="n">
        <v>9780415783637</v>
      </c>
      <c r="C122" s="17" t="s">
        <v>4326</v>
      </c>
      <c r="D122" s="17" t="s">
        <v>4327</v>
      </c>
      <c r="E122" s="17" t="s">
        <v>2770</v>
      </c>
      <c r="F122" s="19" t="str">
        <f aca="false">HYPERLINK(CONCATENATE("http://www.amazon.com/s/ref=nb_sb_noss?url=search-alias%3Daps&amp;field-keywords=",B122))</f>
        <v>http://www.amazon.com/s/ref=nb_sb_noss?url=search-alias%3Daps&amp;field-keywords=9780415783637</v>
      </c>
      <c r="G122" s="17" t="n">
        <v>155</v>
      </c>
      <c r="H122" s="20" t="n">
        <v>41044</v>
      </c>
      <c r="I122" s="4" t="s">
        <v>2751</v>
      </c>
    </row>
    <row r="123" customFormat="false" ht="66" hidden="false" customHeight="false" outlineLevel="0" collapsed="false">
      <c r="A123" s="17"/>
      <c r="B123" s="18" t="n">
        <v>9781420086270</v>
      </c>
      <c r="C123" s="17" t="s">
        <v>4328</v>
      </c>
      <c r="D123" s="17" t="s">
        <v>4329</v>
      </c>
      <c r="E123" s="17" t="s">
        <v>2770</v>
      </c>
      <c r="F123" s="19" t="str">
        <f aca="false">HYPERLINK(CONCATENATE("http://www.amazon.com/s/ref=nb_sb_noss?url=search-alias%3Daps&amp;field-keywords=",B123))</f>
        <v>http://www.amazon.com/s/ref=nb_sb_noss?url=search-alias%3Daps&amp;field-keywords=9781420086270</v>
      </c>
      <c r="G123" s="17" t="n">
        <v>69.95</v>
      </c>
      <c r="H123" s="20" t="n">
        <v>41151</v>
      </c>
      <c r="I123" s="4" t="s">
        <v>2751</v>
      </c>
    </row>
    <row r="124" customFormat="false" ht="66" hidden="false" customHeight="false" outlineLevel="0" collapsed="false">
      <c r="A124" s="17"/>
      <c r="B124" s="18" t="n">
        <v>9780415591768</v>
      </c>
      <c r="C124" s="17" t="s">
        <v>4330</v>
      </c>
      <c r="D124" s="17" t="s">
        <v>4331</v>
      </c>
      <c r="E124" s="17" t="s">
        <v>2770</v>
      </c>
      <c r="F124" s="19" t="str">
        <f aca="false">HYPERLINK(CONCATENATE("http://www.amazon.com/s/ref=nb_sb_noss?url=search-alias%3Daps&amp;field-keywords=",B124))</f>
        <v>http://www.amazon.com/s/ref=nb_sb_noss?url=search-alias%3Daps&amp;field-keywords=9780415591768</v>
      </c>
      <c r="G124" s="17" t="n">
        <v>63.95</v>
      </c>
      <c r="H124" s="20" t="n">
        <v>41061</v>
      </c>
      <c r="I124" s="4" t="s">
        <v>2751</v>
      </c>
    </row>
    <row r="125" customFormat="false" ht="66" hidden="false" customHeight="false" outlineLevel="0" collapsed="false">
      <c r="A125" s="17"/>
      <c r="B125" s="18" t="n">
        <v>9781439890233</v>
      </c>
      <c r="C125" s="17" t="s">
        <v>4332</v>
      </c>
      <c r="D125" s="17" t="s">
        <v>4333</v>
      </c>
      <c r="E125" s="17" t="s">
        <v>2770</v>
      </c>
      <c r="F125" s="19" t="str">
        <f aca="false">HYPERLINK(CONCATENATE("http://www.amazon.com/s/ref=nb_sb_noss?url=search-alias%3Daps&amp;field-keywords=",B125))</f>
        <v>http://www.amazon.com/s/ref=nb_sb_noss?url=search-alias%3Daps&amp;field-keywords=9781439890233</v>
      </c>
      <c r="G125" s="17" t="n">
        <v>69.95</v>
      </c>
      <c r="H125" s="20" t="n">
        <v>40981</v>
      </c>
      <c r="I125" s="4" t="s">
        <v>2751</v>
      </c>
    </row>
    <row r="126" customFormat="false" ht="66" hidden="false" customHeight="false" outlineLevel="0" collapsed="false">
      <c r="A126" s="17"/>
      <c r="B126" s="18" t="n">
        <v>9788847024861</v>
      </c>
      <c r="C126" s="17" t="s">
        <v>4334</v>
      </c>
      <c r="D126" s="17" t="s">
        <v>4335</v>
      </c>
      <c r="E126" s="17" t="s">
        <v>2791</v>
      </c>
      <c r="F126" s="19" t="str">
        <f aca="false">HYPERLINK(CONCATENATE("http://www.amazon.com/s/ref=nb_sb_noss?url=search-alias%3Daps&amp;field-keywords=",B126))</f>
        <v>http://www.amazon.com/s/ref=nb_sb_noss?url=search-alias%3Daps&amp;field-keywords=9788847024861</v>
      </c>
      <c r="G126" s="17" t="n">
        <v>49.95</v>
      </c>
      <c r="H126" s="20" t="n">
        <v>41016</v>
      </c>
      <c r="I126" s="4" t="s">
        <v>2751</v>
      </c>
    </row>
    <row r="127" customFormat="false" ht="66" hidden="false" customHeight="false" outlineLevel="0" collapsed="false">
      <c r="A127" s="17"/>
      <c r="B127" s="18" t="n">
        <v>9781107406179</v>
      </c>
      <c r="C127" s="17" t="s">
        <v>4336</v>
      </c>
      <c r="D127" s="17" t="s">
        <v>4337</v>
      </c>
      <c r="E127" s="17" t="s">
        <v>2828</v>
      </c>
      <c r="F127" s="19" t="str">
        <f aca="false">HYPERLINK(CONCATENATE("http://www.amazon.com/s/ref=nb_sb_noss?url=search-alias%3Daps&amp;field-keywords=",B127))</f>
        <v>http://www.amazon.com/s/ref=nb_sb_noss?url=search-alias%3Daps&amp;field-keywords=9781107406179</v>
      </c>
      <c r="G127" s="17" t="n">
        <v>46</v>
      </c>
      <c r="H127" s="20" t="n">
        <v>41130</v>
      </c>
      <c r="I127" s="4" t="s">
        <v>2751</v>
      </c>
    </row>
    <row r="128" customFormat="false" ht="66" hidden="false" customHeight="false" outlineLevel="0" collapsed="false">
      <c r="A128" s="17"/>
      <c r="B128" s="18" t="n">
        <v>9783642212444</v>
      </c>
      <c r="C128" s="17" t="s">
        <v>4338</v>
      </c>
      <c r="D128" s="17" t="s">
        <v>4339</v>
      </c>
      <c r="E128" s="17" t="s">
        <v>2791</v>
      </c>
      <c r="F128" s="19" t="str">
        <f aca="false">HYPERLINK(CONCATENATE("http://www.amazon.com/s/ref=nb_sb_noss?url=search-alias%3Daps&amp;field-keywords=",B128))</f>
        <v>http://www.amazon.com/s/ref=nb_sb_noss?url=search-alias%3Daps&amp;field-keywords=9783642212444</v>
      </c>
      <c r="G128" s="17" t="n">
        <v>59.95</v>
      </c>
      <c r="H128" s="20" t="n">
        <v>41089</v>
      </c>
      <c r="I128" s="4" t="s">
        <v>2751</v>
      </c>
    </row>
    <row r="129" customFormat="false" ht="66" hidden="false" customHeight="false" outlineLevel="0" collapsed="false">
      <c r="A129" s="17"/>
      <c r="B129" s="18" t="n">
        <v>9783834925374</v>
      </c>
      <c r="C129" s="17" t="s">
        <v>4340</v>
      </c>
      <c r="D129" s="17" t="s">
        <v>4341</v>
      </c>
      <c r="E129" s="17" t="s">
        <v>2791</v>
      </c>
      <c r="F129" s="19" t="str">
        <f aca="false">HYPERLINK(CONCATENATE("http://www.amazon.com/s/ref=nb_sb_noss?url=search-alias%3Daps&amp;field-keywords=",B129))</f>
        <v>http://www.amazon.com/s/ref=nb_sb_noss?url=search-alias%3Daps&amp;field-keywords=9783834925374</v>
      </c>
      <c r="G129" s="17" t="n">
        <v>49.95</v>
      </c>
      <c r="H129" s="20" t="n">
        <v>41118</v>
      </c>
      <c r="I129" s="4" t="s">
        <v>2751</v>
      </c>
    </row>
    <row r="130" customFormat="false" ht="66" hidden="false" customHeight="false" outlineLevel="0" collapsed="false">
      <c r="A130" s="17"/>
      <c r="B130" s="18" t="n">
        <v>9780199878338</v>
      </c>
      <c r="C130" s="17" t="s">
        <v>4342</v>
      </c>
      <c r="D130" s="17" t="s">
        <v>4343</v>
      </c>
      <c r="E130" s="17" t="s">
        <v>2839</v>
      </c>
      <c r="F130" s="19" t="str">
        <f aca="false">HYPERLINK(CONCATENATE("http://www.amazon.com/s/ref=nb_sb_noss?url=search-alias%3Daps&amp;field-keywords=",B130))</f>
        <v>http://www.amazon.com/s/ref=nb_sb_noss?url=search-alias%3Daps&amp;field-keywords=9780199878338</v>
      </c>
      <c r="G130" s="17" t="n">
        <v>99</v>
      </c>
      <c r="H130" s="20" t="n">
        <v>41106</v>
      </c>
      <c r="I130" s="4" t="s">
        <v>2751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4344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2743</v>
      </c>
      <c r="B3" s="15" t="s">
        <v>5</v>
      </c>
      <c r="C3" s="4" t="s">
        <v>3</v>
      </c>
      <c r="D3" s="4" t="s">
        <v>2</v>
      </c>
      <c r="E3" s="4" t="s">
        <v>2744</v>
      </c>
      <c r="F3" s="4" t="s">
        <v>2745</v>
      </c>
      <c r="G3" s="4" t="s">
        <v>2746</v>
      </c>
      <c r="H3" s="16" t="s">
        <v>4</v>
      </c>
      <c r="I3" s="4" t="s">
        <v>2747</v>
      </c>
    </row>
    <row r="4" customFormat="false" ht="66" hidden="false" customHeight="false" outlineLevel="0" collapsed="false">
      <c r="A4" s="17"/>
      <c r="B4" s="18" t="n">
        <v>9780030319075</v>
      </c>
      <c r="C4" s="17" t="s">
        <v>4345</v>
      </c>
      <c r="D4" s="17" t="s">
        <v>4346</v>
      </c>
      <c r="E4" s="17" t="s">
        <v>2793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0030319075</v>
      </c>
      <c r="G4" s="17" t="n">
        <v>34.95</v>
      </c>
      <c r="H4" s="20" t="n">
        <v>40909</v>
      </c>
      <c r="I4" s="4" t="s">
        <v>2751</v>
      </c>
    </row>
    <row r="5" customFormat="false" ht="66" hidden="false" customHeight="false" outlineLevel="0" collapsed="false">
      <c r="A5" s="17"/>
      <c r="B5" s="18" t="n">
        <v>9780030318597</v>
      </c>
      <c r="C5" s="17" t="s">
        <v>4347</v>
      </c>
      <c r="D5" s="17" t="s">
        <v>4346</v>
      </c>
      <c r="E5" s="17" t="s">
        <v>2793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0030318597</v>
      </c>
      <c r="G5" s="17" t="n">
        <v>34.95</v>
      </c>
      <c r="H5" s="20" t="n">
        <v>40909</v>
      </c>
      <c r="I5" s="4" t="s">
        <v>2751</v>
      </c>
    </row>
    <row r="6" customFormat="false" ht="66" hidden="false" customHeight="false" outlineLevel="0" collapsed="false">
      <c r="A6" s="17"/>
      <c r="B6" s="18" t="n">
        <v>9789001805807</v>
      </c>
      <c r="C6" s="17" t="s">
        <v>3926</v>
      </c>
      <c r="D6" s="17" t="s">
        <v>3927</v>
      </c>
      <c r="E6" s="17" t="s">
        <v>2770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9001805807</v>
      </c>
      <c r="G6" s="17" t="n">
        <v>69.95</v>
      </c>
      <c r="H6" s="20" t="n">
        <v>41059</v>
      </c>
      <c r="I6" s="4" t="s">
        <v>2751</v>
      </c>
    </row>
    <row r="7" customFormat="false" ht="66" hidden="false" customHeight="false" outlineLevel="0" collapsed="false">
      <c r="A7" s="17"/>
      <c r="B7" s="18" t="n">
        <v>9780230358362</v>
      </c>
      <c r="C7" s="17" t="s">
        <v>4348</v>
      </c>
      <c r="D7" s="17" t="s">
        <v>4349</v>
      </c>
      <c r="E7" s="17" t="s">
        <v>2750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0230358362</v>
      </c>
      <c r="G7" s="17" t="n">
        <v>100</v>
      </c>
      <c r="H7" s="20" t="n">
        <v>40923</v>
      </c>
      <c r="I7" s="4" t="s">
        <v>2751</v>
      </c>
    </row>
    <row r="8" customFormat="false" ht="66" hidden="false" customHeight="false" outlineLevel="0" collapsed="false">
      <c r="A8" s="17"/>
      <c r="B8" s="18" t="n">
        <v>9780230276239</v>
      </c>
      <c r="C8" s="17" t="s">
        <v>3928</v>
      </c>
      <c r="D8" s="17" t="s">
        <v>3929</v>
      </c>
      <c r="E8" s="17" t="s">
        <v>2750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0230276239</v>
      </c>
      <c r="G8" s="17" t="n">
        <v>55</v>
      </c>
      <c r="H8" s="20" t="n">
        <v>41128</v>
      </c>
      <c r="I8" s="4" t="s">
        <v>2751</v>
      </c>
    </row>
    <row r="9" customFormat="false" ht="66" hidden="false" customHeight="false" outlineLevel="0" collapsed="false">
      <c r="A9" s="17"/>
      <c r="B9" s="18" t="n">
        <v>9781439882771</v>
      </c>
      <c r="C9" s="17" t="s">
        <v>4350</v>
      </c>
      <c r="D9" s="17" t="s">
        <v>4351</v>
      </c>
      <c r="E9" s="17" t="s">
        <v>2770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1439882771</v>
      </c>
      <c r="G9" s="17" t="n">
        <v>39.95</v>
      </c>
      <c r="H9" s="20" t="n">
        <v>41043</v>
      </c>
      <c r="I9" s="4" t="s">
        <v>2751</v>
      </c>
    </row>
    <row r="10" customFormat="false" ht="66" hidden="false" customHeight="false" outlineLevel="0" collapsed="false">
      <c r="A10" s="17"/>
      <c r="B10" s="18" t="n">
        <v>9783834929884</v>
      </c>
      <c r="C10" s="17" t="s">
        <v>4352</v>
      </c>
      <c r="D10" s="17" t="s">
        <v>4353</v>
      </c>
      <c r="E10" s="17" t="s">
        <v>2791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3834929884</v>
      </c>
      <c r="G10" s="17" t="n">
        <v>79.95</v>
      </c>
      <c r="H10" s="20" t="n">
        <v>40921</v>
      </c>
      <c r="I10" s="4" t="s">
        <v>2751</v>
      </c>
    </row>
    <row r="11" customFormat="false" ht="66" hidden="false" customHeight="false" outlineLevel="0" collapsed="false">
      <c r="A11" s="17"/>
      <c r="B11" s="18" t="n">
        <v>9781133597827</v>
      </c>
      <c r="C11" s="17" t="s">
        <v>4354</v>
      </c>
      <c r="D11" s="17" t="s">
        <v>4355</v>
      </c>
      <c r="E11" s="17" t="s">
        <v>2793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1133597827</v>
      </c>
      <c r="G11" s="17" t="n">
        <v>182.95</v>
      </c>
      <c r="H11" s="20" t="n">
        <v>41092</v>
      </c>
      <c r="I11" s="4" t="s">
        <v>2751</v>
      </c>
    </row>
    <row r="12" customFormat="false" ht="66" hidden="false" customHeight="false" outlineLevel="0" collapsed="false">
      <c r="A12" s="17"/>
      <c r="B12" s="18" t="n">
        <v>9781111824402</v>
      </c>
      <c r="C12" s="17" t="s">
        <v>4354</v>
      </c>
      <c r="D12" s="17" t="s">
        <v>4355</v>
      </c>
      <c r="E12" s="17" t="s">
        <v>2793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1111824402</v>
      </c>
      <c r="G12" s="17" t="n">
        <v>290.95</v>
      </c>
      <c r="H12" s="20" t="n">
        <v>41092</v>
      </c>
      <c r="I12" s="4" t="s">
        <v>2751</v>
      </c>
    </row>
    <row r="13" customFormat="false" ht="82.5" hidden="false" customHeight="false" outlineLevel="0" collapsed="false">
      <c r="A13" s="17"/>
      <c r="B13" s="18" t="n">
        <v>9783834928726</v>
      </c>
      <c r="C13" s="17" t="s">
        <v>4356</v>
      </c>
      <c r="D13" s="17" t="s">
        <v>4357</v>
      </c>
      <c r="E13" s="17" t="s">
        <v>2791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3834928726</v>
      </c>
      <c r="G13" s="17" t="n">
        <v>79.95</v>
      </c>
      <c r="H13" s="20" t="n">
        <v>40939</v>
      </c>
      <c r="I13" s="4" t="s">
        <v>2751</v>
      </c>
    </row>
    <row r="14" customFormat="false" ht="66" hidden="false" customHeight="false" outlineLevel="0" collapsed="false">
      <c r="A14" s="17"/>
      <c r="B14" s="18" t="n">
        <v>9780415694315</v>
      </c>
      <c r="C14" s="17" t="s">
        <v>4358</v>
      </c>
      <c r="D14" s="17" t="s">
        <v>4359</v>
      </c>
      <c r="E14" s="17" t="s">
        <v>2770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0415694315</v>
      </c>
      <c r="G14" s="17" t="n">
        <v>145</v>
      </c>
      <c r="H14" s="20" t="n">
        <v>41030</v>
      </c>
      <c r="I14" s="4" t="s">
        <v>2751</v>
      </c>
    </row>
    <row r="15" customFormat="false" ht="66" hidden="false" customHeight="false" outlineLevel="0" collapsed="false">
      <c r="A15" s="17"/>
      <c r="B15" s="18" t="n">
        <v>9781118173046</v>
      </c>
      <c r="C15" s="17" t="s">
        <v>3932</v>
      </c>
      <c r="D15" s="17" t="s">
        <v>3933</v>
      </c>
      <c r="E15" s="17" t="s">
        <v>2773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1118173046</v>
      </c>
      <c r="G15" s="17" t="n">
        <v>60</v>
      </c>
      <c r="H15" s="20" t="n">
        <v>41030</v>
      </c>
      <c r="I15" s="4" t="s">
        <v>2751</v>
      </c>
    </row>
    <row r="16" customFormat="false" ht="66" hidden="false" customHeight="false" outlineLevel="0" collapsed="false">
      <c r="A16" s="17"/>
      <c r="B16" s="18" t="n">
        <v>9780230302662</v>
      </c>
      <c r="C16" s="17" t="s">
        <v>3934</v>
      </c>
      <c r="D16" s="17" t="s">
        <v>3935</v>
      </c>
      <c r="E16" s="17" t="s">
        <v>2750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0230302662</v>
      </c>
      <c r="G16" s="17" t="n">
        <v>60</v>
      </c>
      <c r="H16" s="20" t="n">
        <v>40983</v>
      </c>
      <c r="I16" s="4" t="s">
        <v>2751</v>
      </c>
    </row>
    <row r="17" customFormat="false" ht="66" hidden="false" customHeight="false" outlineLevel="0" collapsed="false">
      <c r="A17" s="17"/>
      <c r="B17" s="18" t="n">
        <v>9780132805667</v>
      </c>
      <c r="C17" s="17" t="s">
        <v>3944</v>
      </c>
      <c r="D17" s="17" t="s">
        <v>3941</v>
      </c>
      <c r="E17" s="17" t="s">
        <v>2842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0132805667</v>
      </c>
      <c r="G17" s="17" t="n">
        <v>200</v>
      </c>
      <c r="H17" s="20" t="n">
        <v>41090</v>
      </c>
      <c r="I17" s="4" t="s">
        <v>2751</v>
      </c>
    </row>
    <row r="18" customFormat="false" ht="66" hidden="false" customHeight="false" outlineLevel="0" collapsed="false">
      <c r="A18" s="17"/>
      <c r="B18" s="18" t="n">
        <v>9781583218594</v>
      </c>
      <c r="C18" s="17" t="s">
        <v>4360</v>
      </c>
      <c r="D18" s="17" t="s">
        <v>4361</v>
      </c>
      <c r="E18" s="17" t="s">
        <v>4362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1583218594</v>
      </c>
      <c r="G18" s="17" t="n">
        <v>159</v>
      </c>
      <c r="H18" s="20" t="n">
        <v>41044</v>
      </c>
      <c r="I18" s="4" t="s">
        <v>2751</v>
      </c>
    </row>
    <row r="19" customFormat="false" ht="66" hidden="false" customHeight="false" outlineLevel="0" collapsed="false">
      <c r="A19" s="17"/>
      <c r="B19" s="18" t="n">
        <v>9780415416238</v>
      </c>
      <c r="C19" s="17" t="s">
        <v>4363</v>
      </c>
      <c r="D19" s="17" t="s">
        <v>4364</v>
      </c>
      <c r="E19" s="17" t="s">
        <v>2770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0415416238</v>
      </c>
      <c r="G19" s="17" t="n">
        <v>145</v>
      </c>
      <c r="H19" s="20" t="n">
        <v>41117</v>
      </c>
      <c r="I19" s="4" t="s">
        <v>2751</v>
      </c>
    </row>
    <row r="20" customFormat="false" ht="66" hidden="false" customHeight="false" outlineLevel="0" collapsed="false">
      <c r="A20" s="17"/>
      <c r="B20" s="18" t="n">
        <v>9781439898949</v>
      </c>
      <c r="C20" s="17" t="s">
        <v>4365</v>
      </c>
      <c r="D20" s="17" t="s">
        <v>4366</v>
      </c>
      <c r="E20" s="17" t="s">
        <v>2770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1439898949</v>
      </c>
      <c r="G20" s="17" t="n">
        <v>69.95</v>
      </c>
      <c r="H20" s="20" t="n">
        <v>41079</v>
      </c>
      <c r="I20" s="4" t="s">
        <v>2751</v>
      </c>
    </row>
    <row r="21" customFormat="false" ht="82.5" hidden="false" customHeight="false" outlineLevel="0" collapsed="false">
      <c r="A21" s="17"/>
      <c r="B21" s="18" t="n">
        <v>9783790827880</v>
      </c>
      <c r="C21" s="17" t="s">
        <v>4367</v>
      </c>
      <c r="D21" s="17" t="s">
        <v>4368</v>
      </c>
      <c r="E21" s="17" t="s">
        <v>2791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3790827880</v>
      </c>
      <c r="G21" s="17" t="n">
        <v>189</v>
      </c>
      <c r="H21" s="20" t="n">
        <v>41060</v>
      </c>
      <c r="I21" s="4" t="s">
        <v>2751</v>
      </c>
    </row>
    <row r="22" customFormat="false" ht="66" hidden="false" customHeight="false" outlineLevel="0" collapsed="false">
      <c r="A22" s="17"/>
      <c r="B22" s="18" t="n">
        <v>9781408041802</v>
      </c>
      <c r="C22" s="17" t="s">
        <v>4369</v>
      </c>
      <c r="D22" s="17" t="s">
        <v>4370</v>
      </c>
      <c r="E22" s="17" t="s">
        <v>2776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1408041802</v>
      </c>
      <c r="G22" s="17" t="n">
        <v>80.99</v>
      </c>
      <c r="H22" s="20" t="n">
        <v>40984</v>
      </c>
      <c r="I22" s="4" t="s">
        <v>2751</v>
      </c>
    </row>
    <row r="23" customFormat="false" ht="66" hidden="false" customHeight="false" outlineLevel="0" collapsed="false">
      <c r="A23" s="17"/>
      <c r="B23" s="18" t="n">
        <v>9781408048566</v>
      </c>
      <c r="C23" s="17" t="s">
        <v>4371</v>
      </c>
      <c r="D23" s="17" t="s">
        <v>4370</v>
      </c>
      <c r="E23" s="17" t="s">
        <v>2776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1408048566</v>
      </c>
      <c r="G23" s="17" t="n">
        <v>49.99</v>
      </c>
      <c r="H23" s="20" t="n">
        <v>40984</v>
      </c>
      <c r="I23" s="4" t="s">
        <v>2751</v>
      </c>
    </row>
    <row r="24" customFormat="false" ht="66" hidden="false" customHeight="false" outlineLevel="0" collapsed="false">
      <c r="A24" s="17"/>
      <c r="B24" s="18" t="n">
        <v>9781111822699</v>
      </c>
      <c r="C24" s="17" t="s">
        <v>4372</v>
      </c>
      <c r="D24" s="17" t="s">
        <v>4373</v>
      </c>
      <c r="E24" s="17" t="s">
        <v>2793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1111822699</v>
      </c>
      <c r="G24" s="17" t="n">
        <v>99.95</v>
      </c>
      <c r="H24" s="20" t="n">
        <v>40946</v>
      </c>
      <c r="I24" s="4" t="s">
        <v>2751</v>
      </c>
    </row>
    <row r="25" customFormat="false" ht="66" hidden="false" customHeight="false" outlineLevel="0" collapsed="false">
      <c r="A25" s="17"/>
      <c r="B25" s="18" t="n">
        <v>9783642247606</v>
      </c>
      <c r="C25" s="17" t="s">
        <v>2990</v>
      </c>
      <c r="D25" s="17" t="s">
        <v>2991</v>
      </c>
      <c r="E25" s="17" t="s">
        <v>2791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3642247606</v>
      </c>
      <c r="G25" s="17" t="n">
        <v>49.95</v>
      </c>
      <c r="H25" s="20" t="n">
        <v>40939</v>
      </c>
      <c r="I25" s="4" t="s">
        <v>2751</v>
      </c>
    </row>
    <row r="26" customFormat="false" ht="66" hidden="false" customHeight="false" outlineLevel="0" collapsed="false">
      <c r="A26" s="17"/>
      <c r="B26" s="18" t="n">
        <v>9780030319068</v>
      </c>
      <c r="C26" s="17" t="s">
        <v>4374</v>
      </c>
      <c r="D26" s="17" t="s">
        <v>4375</v>
      </c>
      <c r="E26" s="17" t="s">
        <v>2793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0030319068</v>
      </c>
      <c r="G26" s="17" t="n">
        <v>131.95</v>
      </c>
      <c r="H26" s="20" t="n">
        <v>40909</v>
      </c>
      <c r="I26" s="4" t="s">
        <v>2751</v>
      </c>
    </row>
    <row r="27" customFormat="false" ht="66" hidden="false" customHeight="false" outlineLevel="0" collapsed="false">
      <c r="A27" s="17"/>
      <c r="B27" s="18" t="n">
        <v>9780195998870</v>
      </c>
      <c r="C27" s="17" t="s">
        <v>4376</v>
      </c>
      <c r="D27" s="17" t="s">
        <v>4377</v>
      </c>
      <c r="E27" s="17" t="s">
        <v>2839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0195998870</v>
      </c>
      <c r="G27" s="17" t="n">
        <v>35</v>
      </c>
      <c r="H27" s="20" t="n">
        <v>41120</v>
      </c>
      <c r="I27" s="4" t="s">
        <v>2751</v>
      </c>
    </row>
    <row r="28" customFormat="false" ht="66" hidden="false" customHeight="false" outlineLevel="0" collapsed="false">
      <c r="A28" s="17"/>
      <c r="B28" s="18" t="n">
        <v>9781118130094</v>
      </c>
      <c r="C28" s="17" t="s">
        <v>4378</v>
      </c>
      <c r="D28" s="17" t="s">
        <v>4379</v>
      </c>
      <c r="E28" s="17" t="s">
        <v>2773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1118130094</v>
      </c>
      <c r="G28" s="17" t="n">
        <v>105</v>
      </c>
      <c r="H28" s="20" t="n">
        <v>41121</v>
      </c>
      <c r="I28" s="4" t="s">
        <v>2751</v>
      </c>
    </row>
    <row r="29" customFormat="false" ht="66" hidden="false" customHeight="false" outlineLevel="0" collapsed="false">
      <c r="A29" s="17"/>
      <c r="B29" s="18" t="n">
        <v>9783834935359</v>
      </c>
      <c r="C29" s="17" t="s">
        <v>4380</v>
      </c>
      <c r="D29" s="17" t="s">
        <v>4381</v>
      </c>
      <c r="E29" s="17" t="s">
        <v>2791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3834935359</v>
      </c>
      <c r="G29" s="17" t="n">
        <v>79.95</v>
      </c>
      <c r="H29" s="20" t="n">
        <v>40921</v>
      </c>
      <c r="I29" s="4" t="s">
        <v>2751</v>
      </c>
    </row>
    <row r="30" customFormat="false" ht="66" hidden="false" customHeight="false" outlineLevel="0" collapsed="false">
      <c r="A30" s="17"/>
      <c r="B30" s="18" t="n">
        <v>9780521148030</v>
      </c>
      <c r="C30" s="17" t="s">
        <v>3755</v>
      </c>
      <c r="D30" s="17" t="s">
        <v>3756</v>
      </c>
      <c r="E30" s="17" t="s">
        <v>2828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0521148030</v>
      </c>
      <c r="G30" s="17" t="n">
        <v>45</v>
      </c>
      <c r="H30" s="20" t="n">
        <v>41090</v>
      </c>
      <c r="I30" s="4" t="s">
        <v>2751</v>
      </c>
    </row>
    <row r="31" customFormat="false" ht="66" hidden="false" customHeight="false" outlineLevel="0" collapsed="false">
      <c r="A31" s="17"/>
      <c r="B31" s="18" t="n">
        <v>9780521764568</v>
      </c>
      <c r="C31" s="17" t="s">
        <v>3755</v>
      </c>
      <c r="D31" s="17" t="s">
        <v>3756</v>
      </c>
      <c r="E31" s="17" t="s">
        <v>2828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0521764568</v>
      </c>
      <c r="G31" s="17" t="n">
        <v>120</v>
      </c>
      <c r="H31" s="20" t="n">
        <v>41090</v>
      </c>
      <c r="I31" s="4" t="s">
        <v>2751</v>
      </c>
    </row>
    <row r="32" customFormat="false" ht="66" hidden="false" customHeight="false" outlineLevel="0" collapsed="false">
      <c r="A32" s="17"/>
      <c r="B32" s="18" t="n">
        <v>9783834932396</v>
      </c>
      <c r="C32" s="17" t="s">
        <v>4382</v>
      </c>
      <c r="D32" s="17" t="s">
        <v>4383</v>
      </c>
      <c r="E32" s="17" t="s">
        <v>2791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3834932396</v>
      </c>
      <c r="G32" s="17" t="n">
        <v>69.95</v>
      </c>
      <c r="H32" s="20" t="n">
        <v>41152</v>
      </c>
      <c r="I32" s="4" t="s">
        <v>2751</v>
      </c>
    </row>
    <row r="33" customFormat="false" ht="66" hidden="false" customHeight="false" outlineLevel="0" collapsed="false">
      <c r="A33" s="17"/>
      <c r="B33" s="18" t="n">
        <v>9783834940780</v>
      </c>
      <c r="C33" s="17" t="s">
        <v>4384</v>
      </c>
      <c r="D33" s="17" t="s">
        <v>4385</v>
      </c>
      <c r="E33" s="17" t="s">
        <v>2791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3834940780</v>
      </c>
      <c r="G33" s="17" t="n">
        <v>79.95</v>
      </c>
      <c r="H33" s="20" t="n">
        <v>41040</v>
      </c>
      <c r="I33" s="4" t="s">
        <v>2751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2742</v>
      </c>
      <c r="D2" s="4"/>
      <c r="E2" s="4"/>
      <c r="F2" s="4"/>
      <c r="G2" s="4"/>
      <c r="H2" s="13"/>
      <c r="I2" s="4"/>
    </row>
    <row r="3" s="14" customFormat="true" ht="27" hidden="false" customHeight="true" outlineLevel="0" collapsed="false">
      <c r="A3" s="4" t="s">
        <v>2743</v>
      </c>
      <c r="B3" s="15" t="s">
        <v>5</v>
      </c>
      <c r="C3" s="4" t="s">
        <v>3</v>
      </c>
      <c r="D3" s="4" t="s">
        <v>2</v>
      </c>
      <c r="E3" s="4" t="s">
        <v>2744</v>
      </c>
      <c r="F3" s="4" t="s">
        <v>2745</v>
      </c>
      <c r="G3" s="4" t="s">
        <v>2746</v>
      </c>
      <c r="H3" s="16" t="s">
        <v>4</v>
      </c>
      <c r="I3" s="4" t="s">
        <v>2747</v>
      </c>
    </row>
    <row r="4" customFormat="false" ht="66" hidden="false" customHeight="false" outlineLevel="0" collapsed="false">
      <c r="A4" s="17"/>
      <c r="B4" s="18" t="n">
        <v>9780230241404</v>
      </c>
      <c r="C4" s="17" t="s">
        <v>2748</v>
      </c>
      <c r="D4" s="17" t="s">
        <v>2749</v>
      </c>
      <c r="E4" s="17" t="s">
        <v>2750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0230241404</v>
      </c>
      <c r="G4" s="17" t="n">
        <v>95</v>
      </c>
      <c r="H4" s="20" t="n">
        <v>41142</v>
      </c>
      <c r="I4" s="4" t="s">
        <v>2751</v>
      </c>
    </row>
    <row r="5" customFormat="false" ht="66" hidden="false" customHeight="false" outlineLevel="0" collapsed="false">
      <c r="A5" s="17"/>
      <c r="B5" s="18" t="n">
        <v>9780230336919</v>
      </c>
      <c r="C5" s="17" t="s">
        <v>2752</v>
      </c>
      <c r="D5" s="17" t="s">
        <v>2753</v>
      </c>
      <c r="E5" s="17" t="s">
        <v>2750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0230336919</v>
      </c>
      <c r="G5" s="17" t="n">
        <v>46</v>
      </c>
      <c r="H5" s="20" t="n">
        <v>40983</v>
      </c>
      <c r="I5" s="4" t="s">
        <v>2751</v>
      </c>
    </row>
    <row r="6" customFormat="false" ht="66" hidden="false" customHeight="false" outlineLevel="0" collapsed="false">
      <c r="A6" s="17"/>
      <c r="B6" s="18" t="n">
        <v>9780749465506</v>
      </c>
      <c r="C6" s="17" t="s">
        <v>2754</v>
      </c>
      <c r="D6" s="17" t="s">
        <v>2755</v>
      </c>
      <c r="E6" s="17" t="s">
        <v>2756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0749465506</v>
      </c>
      <c r="G6" s="17" t="n">
        <v>80</v>
      </c>
      <c r="H6" s="20" t="n">
        <v>41088</v>
      </c>
      <c r="I6" s="4" t="s">
        <v>2751</v>
      </c>
    </row>
    <row r="7" customFormat="false" ht="66" hidden="false" customHeight="false" outlineLevel="0" collapsed="false">
      <c r="A7" s="17"/>
      <c r="B7" s="18" t="n">
        <v>9781852526962</v>
      </c>
      <c r="C7" s="17" t="s">
        <v>2757</v>
      </c>
      <c r="D7" s="17" t="s">
        <v>2758</v>
      </c>
      <c r="E7" s="17" t="s">
        <v>2759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1852526962</v>
      </c>
      <c r="G7" s="17" t="n">
        <v>60.95</v>
      </c>
      <c r="H7" s="20" t="n">
        <v>40942</v>
      </c>
      <c r="I7" s="4" t="s">
        <v>2751</v>
      </c>
    </row>
    <row r="8" customFormat="false" ht="66" hidden="false" customHeight="false" outlineLevel="0" collapsed="false">
      <c r="A8" s="17"/>
      <c r="B8" s="18" t="n">
        <v>9781409403869</v>
      </c>
      <c r="C8" s="17" t="s">
        <v>2760</v>
      </c>
      <c r="D8" s="17" t="s">
        <v>2761</v>
      </c>
      <c r="E8" s="17" t="s">
        <v>2762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1409403869</v>
      </c>
      <c r="G8" s="17" t="n">
        <v>175</v>
      </c>
      <c r="H8" s="20" t="n">
        <v>40938</v>
      </c>
      <c r="I8" s="4" t="s">
        <v>2751</v>
      </c>
    </row>
    <row r="9" customFormat="false" ht="66" hidden="false" customHeight="false" outlineLevel="0" collapsed="false">
      <c r="A9" s="17"/>
      <c r="B9" s="18" t="n">
        <v>9781449653293</v>
      </c>
      <c r="C9" s="17" t="s">
        <v>2763</v>
      </c>
      <c r="D9" s="17" t="s">
        <v>2764</v>
      </c>
      <c r="E9" s="17" t="s">
        <v>2765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1449653293</v>
      </c>
      <c r="G9" s="17" t="n">
        <v>82.95</v>
      </c>
      <c r="H9" s="20" t="n">
        <v>41029</v>
      </c>
      <c r="I9" s="4" t="s">
        <v>2751</v>
      </c>
    </row>
    <row r="10" customFormat="false" ht="66" hidden="false" customHeight="false" outlineLevel="0" collapsed="false">
      <c r="A10" s="17"/>
      <c r="B10" s="18" t="n">
        <v>9780230276949</v>
      </c>
      <c r="C10" s="17" t="s">
        <v>2766</v>
      </c>
      <c r="D10" s="17" t="s">
        <v>2767</v>
      </c>
      <c r="E10" s="17" t="s">
        <v>2750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0230276949</v>
      </c>
      <c r="G10" s="17" t="n">
        <v>40</v>
      </c>
      <c r="H10" s="20" t="n">
        <v>41065</v>
      </c>
      <c r="I10" s="4" t="s">
        <v>2751</v>
      </c>
    </row>
    <row r="11" customFormat="false" ht="66" hidden="false" customHeight="false" outlineLevel="0" collapsed="false">
      <c r="A11" s="17"/>
      <c r="B11" s="18" t="n">
        <v>9780415667463</v>
      </c>
      <c r="C11" s="17" t="s">
        <v>2768</v>
      </c>
      <c r="D11" s="17" t="s">
        <v>2769</v>
      </c>
      <c r="E11" s="17" t="s">
        <v>2770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0415667463</v>
      </c>
      <c r="G11" s="17" t="n">
        <v>90</v>
      </c>
      <c r="H11" s="20" t="n">
        <v>40935</v>
      </c>
      <c r="I11" s="4" t="s">
        <v>2751</v>
      </c>
    </row>
    <row r="12" customFormat="false" ht="66" hidden="false" customHeight="false" outlineLevel="0" collapsed="false">
      <c r="A12" s="17"/>
      <c r="B12" s="18" t="n">
        <v>9781118127261</v>
      </c>
      <c r="C12" s="17" t="s">
        <v>2771</v>
      </c>
      <c r="D12" s="17" t="s">
        <v>2772</v>
      </c>
      <c r="E12" s="17" t="s">
        <v>2773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1118127261</v>
      </c>
      <c r="G12" s="17" t="n">
        <v>50</v>
      </c>
      <c r="H12" s="20" t="n">
        <v>41121</v>
      </c>
      <c r="I12" s="4" t="s">
        <v>2751</v>
      </c>
    </row>
    <row r="13" customFormat="false" ht="66" hidden="false" customHeight="false" outlineLevel="0" collapsed="false">
      <c r="A13" s="17"/>
      <c r="B13" s="18" t="n">
        <v>9781111571726</v>
      </c>
      <c r="C13" s="17" t="s">
        <v>2774</v>
      </c>
      <c r="D13" s="17" t="s">
        <v>2775</v>
      </c>
      <c r="E13" s="17" t="s">
        <v>2776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1111571726</v>
      </c>
      <c r="G13" s="17" t="n">
        <v>107.95</v>
      </c>
      <c r="H13" s="20" t="n">
        <v>40984</v>
      </c>
      <c r="I13" s="4" t="s">
        <v>2751</v>
      </c>
    </row>
    <row r="14" customFormat="false" ht="66" hidden="false" customHeight="false" outlineLevel="0" collapsed="false">
      <c r="A14" s="17"/>
      <c r="B14" s="18" t="n">
        <v>9781111573034</v>
      </c>
      <c r="C14" s="17" t="s">
        <v>2777</v>
      </c>
      <c r="D14" s="17" t="s">
        <v>2775</v>
      </c>
      <c r="E14" s="17" t="s">
        <v>2776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1111573034</v>
      </c>
      <c r="G14" s="17" t="n">
        <v>35.95</v>
      </c>
      <c r="H14" s="20" t="n">
        <v>40980</v>
      </c>
      <c r="I14" s="4" t="s">
        <v>2751</v>
      </c>
    </row>
    <row r="15" customFormat="false" ht="66" hidden="false" customHeight="false" outlineLevel="0" collapsed="false">
      <c r="A15" s="17"/>
      <c r="B15" s="18" t="n">
        <v>9780470947746</v>
      </c>
      <c r="C15" s="17" t="s">
        <v>2778</v>
      </c>
      <c r="D15" s="17" t="s">
        <v>2779</v>
      </c>
      <c r="E15" s="17" t="s">
        <v>2773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0470947746</v>
      </c>
      <c r="G15" s="17" t="n">
        <v>55</v>
      </c>
      <c r="H15" s="20" t="n">
        <v>41030</v>
      </c>
      <c r="I15" s="4" t="s">
        <v>2751</v>
      </c>
    </row>
    <row r="16" customFormat="false" ht="66" hidden="false" customHeight="false" outlineLevel="0" collapsed="false">
      <c r="A16" s="17"/>
      <c r="B16" s="18" t="n">
        <v>9781118105122</v>
      </c>
      <c r="C16" s="17" t="s">
        <v>2780</v>
      </c>
      <c r="D16" s="17" t="s">
        <v>2781</v>
      </c>
      <c r="E16" s="17" t="s">
        <v>2773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1118105122</v>
      </c>
      <c r="G16" s="17" t="n">
        <v>35</v>
      </c>
      <c r="H16" s="20" t="n">
        <v>41030</v>
      </c>
      <c r="I16" s="4" t="s">
        <v>2751</v>
      </c>
    </row>
    <row r="17" customFormat="false" ht="66" hidden="false" customHeight="false" outlineLevel="0" collapsed="false">
      <c r="A17" s="17"/>
      <c r="B17" s="18" t="n">
        <v>9780335245598</v>
      </c>
      <c r="C17" s="17" t="s">
        <v>2782</v>
      </c>
      <c r="D17" s="17" t="s">
        <v>2783</v>
      </c>
      <c r="E17" s="17" t="s">
        <v>2759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0335245598</v>
      </c>
      <c r="G17" s="17" t="n">
        <v>45.25</v>
      </c>
      <c r="H17" s="20" t="n">
        <v>40969</v>
      </c>
      <c r="I17" s="4" t="s">
        <v>2751</v>
      </c>
    </row>
    <row r="18" customFormat="false" ht="66" hidden="false" customHeight="false" outlineLevel="0" collapsed="false">
      <c r="A18" s="17"/>
      <c r="B18" s="18" t="n">
        <v>9780132741057</v>
      </c>
      <c r="C18" s="17" t="s">
        <v>2784</v>
      </c>
      <c r="D18" s="17" t="s">
        <v>2785</v>
      </c>
      <c r="E18" s="17" t="s">
        <v>2786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0132741057</v>
      </c>
      <c r="G18" s="17" t="n">
        <v>68.8</v>
      </c>
      <c r="H18" s="20" t="n">
        <v>40914</v>
      </c>
      <c r="I18" s="4" t="s">
        <v>2751</v>
      </c>
    </row>
    <row r="19" customFormat="false" ht="66" hidden="false" customHeight="false" outlineLevel="0" collapsed="false">
      <c r="A19" s="17"/>
      <c r="B19" s="18" t="n">
        <v>9781409429241</v>
      </c>
      <c r="C19" s="17" t="s">
        <v>2787</v>
      </c>
      <c r="D19" s="17" t="s">
        <v>2788</v>
      </c>
      <c r="E19" s="17" t="s">
        <v>2762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1409429241</v>
      </c>
      <c r="G19" s="17" t="n">
        <v>99.95</v>
      </c>
      <c r="H19" s="20" t="n">
        <v>41149</v>
      </c>
      <c r="I19" s="4" t="s">
        <v>2751</v>
      </c>
    </row>
    <row r="20" customFormat="false" ht="82.5" hidden="false" customHeight="false" outlineLevel="0" collapsed="false">
      <c r="A20" s="17"/>
      <c r="B20" s="18" t="n">
        <v>9783834930798</v>
      </c>
      <c r="C20" s="17" t="s">
        <v>2789</v>
      </c>
      <c r="D20" s="17" t="s">
        <v>2790</v>
      </c>
      <c r="E20" s="17" t="s">
        <v>2791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3834930798</v>
      </c>
      <c r="G20" s="17" t="n">
        <v>59.95</v>
      </c>
      <c r="H20" s="20" t="n">
        <v>41059</v>
      </c>
      <c r="I20" s="4" t="s">
        <v>2751</v>
      </c>
    </row>
    <row r="21" customFormat="false" ht="66" hidden="false" customHeight="false" outlineLevel="0" collapsed="false">
      <c r="A21" s="17"/>
      <c r="B21" s="18" t="n">
        <v>9781111765286</v>
      </c>
      <c r="C21" s="17" t="s">
        <v>2792</v>
      </c>
      <c r="D21" s="17" t="s">
        <v>2793</v>
      </c>
      <c r="E21" s="17" t="s">
        <v>2793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1111765286</v>
      </c>
      <c r="G21" s="17" t="n">
        <v>90</v>
      </c>
      <c r="H21" s="20" t="n">
        <v>40967</v>
      </c>
      <c r="I21" s="4" t="s">
        <v>2751</v>
      </c>
    </row>
    <row r="22" customFormat="false" ht="66" hidden="false" customHeight="false" outlineLevel="0" collapsed="false">
      <c r="A22" s="17"/>
      <c r="B22" s="18" t="n">
        <v>9781111765316</v>
      </c>
      <c r="C22" s="17" t="s">
        <v>2794</v>
      </c>
      <c r="D22" s="17" t="s">
        <v>2793</v>
      </c>
      <c r="E22" s="17" t="s">
        <v>2793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1111765316</v>
      </c>
      <c r="G22" s="17" t="n">
        <v>100</v>
      </c>
      <c r="H22" s="20" t="n">
        <v>40963</v>
      </c>
      <c r="I22" s="4" t="s">
        <v>2751</v>
      </c>
    </row>
    <row r="23" customFormat="false" ht="66" hidden="false" customHeight="false" outlineLevel="0" collapsed="false">
      <c r="A23" s="17"/>
      <c r="B23" s="18" t="n">
        <v>9781118275078</v>
      </c>
      <c r="C23" s="17" t="s">
        <v>2795</v>
      </c>
      <c r="D23" s="17" t="s">
        <v>2796</v>
      </c>
      <c r="E23" s="17" t="s">
        <v>2773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1118275078</v>
      </c>
      <c r="G23" s="17" t="n">
        <v>36.95</v>
      </c>
      <c r="H23" s="20" t="n">
        <v>41135</v>
      </c>
      <c r="I23" s="4" t="s">
        <v>2751</v>
      </c>
    </row>
    <row r="24" customFormat="false" ht="66" hidden="false" customHeight="false" outlineLevel="0" collapsed="false">
      <c r="A24" s="17"/>
      <c r="B24" s="18" t="n">
        <v>9783834917461</v>
      </c>
      <c r="C24" s="17" t="s">
        <v>2797</v>
      </c>
      <c r="D24" s="17" t="s">
        <v>2798</v>
      </c>
      <c r="E24" s="17" t="s">
        <v>2791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3834917461</v>
      </c>
      <c r="G24" s="17" t="n">
        <v>69.95</v>
      </c>
      <c r="H24" s="20" t="n">
        <v>41057</v>
      </c>
      <c r="I24" s="4" t="s">
        <v>2751</v>
      </c>
    </row>
    <row r="25" customFormat="false" ht="66" hidden="false" customHeight="false" outlineLevel="0" collapsed="false">
      <c r="A25" s="17"/>
      <c r="B25" s="18" t="n">
        <v>9780335243884</v>
      </c>
      <c r="C25" s="17" t="s">
        <v>2799</v>
      </c>
      <c r="D25" s="17" t="s">
        <v>2800</v>
      </c>
      <c r="E25" s="17" t="s">
        <v>2759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0335243884</v>
      </c>
      <c r="G25" s="17" t="n">
        <v>47</v>
      </c>
      <c r="H25" s="20" t="n">
        <v>41061</v>
      </c>
      <c r="I25" s="4" t="s">
        <v>2751</v>
      </c>
    </row>
    <row r="26" customFormat="false" ht="66" hidden="false" customHeight="false" outlineLevel="0" collapsed="false">
      <c r="A26" s="17"/>
      <c r="B26" s="18" t="n">
        <v>9780749463779</v>
      </c>
      <c r="C26" s="17" t="s">
        <v>2801</v>
      </c>
      <c r="D26" s="17" t="s">
        <v>2802</v>
      </c>
      <c r="E26" s="17" t="s">
        <v>2756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0749463779</v>
      </c>
      <c r="G26" s="17" t="n">
        <v>60</v>
      </c>
      <c r="H26" s="20" t="n">
        <v>40996</v>
      </c>
      <c r="I26" s="4" t="s">
        <v>2751</v>
      </c>
    </row>
    <row r="27" customFormat="false" ht="66" hidden="false" customHeight="false" outlineLevel="0" collapsed="false">
      <c r="A27" s="17"/>
      <c r="B27" s="18" t="n">
        <v>9783834933935</v>
      </c>
      <c r="C27" s="17" t="s">
        <v>2803</v>
      </c>
      <c r="D27" s="17" t="s">
        <v>2804</v>
      </c>
      <c r="E27" s="17" t="s">
        <v>2791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3834933935</v>
      </c>
      <c r="G27" s="17" t="n">
        <v>49.95</v>
      </c>
      <c r="H27" s="20" t="n">
        <v>40996</v>
      </c>
      <c r="I27" s="4" t="s">
        <v>2751</v>
      </c>
    </row>
    <row r="28" customFormat="false" ht="66" hidden="false" customHeight="false" outlineLevel="0" collapsed="false">
      <c r="A28" s="17"/>
      <c r="B28" s="18" t="n">
        <v>9780787978303</v>
      </c>
      <c r="C28" s="17" t="s">
        <v>2805</v>
      </c>
      <c r="D28" s="17" t="s">
        <v>2806</v>
      </c>
      <c r="E28" s="17" t="s">
        <v>2773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0787978303</v>
      </c>
      <c r="G28" s="17" t="n">
        <v>40</v>
      </c>
      <c r="H28" s="20" t="n">
        <v>41030</v>
      </c>
      <c r="I28" s="4" t="s">
        <v>2751</v>
      </c>
    </row>
    <row r="29" customFormat="false" ht="66" hidden="false" customHeight="false" outlineLevel="0" collapsed="false">
      <c r="A29" s="17"/>
      <c r="B29" s="18" t="n">
        <v>9780749465568</v>
      </c>
      <c r="C29" s="17" t="s">
        <v>2807</v>
      </c>
      <c r="D29" s="17" t="s">
        <v>2808</v>
      </c>
      <c r="E29" s="17" t="s">
        <v>2756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0749465568</v>
      </c>
      <c r="G29" s="17" t="n">
        <v>39.95</v>
      </c>
      <c r="H29" s="20" t="n">
        <v>41118</v>
      </c>
      <c r="I29" s="4" t="s">
        <v>2751</v>
      </c>
    </row>
    <row r="30" customFormat="false" ht="66" hidden="false" customHeight="false" outlineLevel="0" collapsed="false">
      <c r="A30" s="17"/>
      <c r="B30" s="18" t="n">
        <v>9780230278622</v>
      </c>
      <c r="C30" s="17" t="s">
        <v>2809</v>
      </c>
      <c r="D30" s="17" t="s">
        <v>2810</v>
      </c>
      <c r="E30" s="17" t="s">
        <v>2750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0230278622</v>
      </c>
      <c r="G30" s="17" t="n">
        <v>95</v>
      </c>
      <c r="H30" s="20" t="n">
        <v>41107</v>
      </c>
      <c r="I30" s="4" t="s">
        <v>2751</v>
      </c>
    </row>
    <row r="31" customFormat="false" ht="66" hidden="false" customHeight="false" outlineLevel="0" collapsed="false">
      <c r="A31" s="17"/>
      <c r="B31" s="18" t="n">
        <v>9780415880770</v>
      </c>
      <c r="C31" s="17" t="s">
        <v>2811</v>
      </c>
      <c r="D31" s="17" t="s">
        <v>2812</v>
      </c>
      <c r="E31" s="17" t="s">
        <v>2770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0415880770</v>
      </c>
      <c r="G31" s="17" t="n">
        <v>84.95</v>
      </c>
      <c r="H31" s="20" t="n">
        <v>40959</v>
      </c>
      <c r="I31" s="4" t="s">
        <v>2751</v>
      </c>
    </row>
    <row r="32" customFormat="false" ht="66" hidden="false" customHeight="false" outlineLevel="0" collapsed="false">
      <c r="A32" s="17"/>
      <c r="B32" s="18" t="n">
        <v>9780749465490</v>
      </c>
      <c r="C32" s="17" t="s">
        <v>2813</v>
      </c>
      <c r="D32" s="17" t="s">
        <v>2814</v>
      </c>
      <c r="E32" s="17" t="s">
        <v>2759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0749465490</v>
      </c>
      <c r="G32" s="17" t="n">
        <v>34.8</v>
      </c>
      <c r="H32" s="20" t="n">
        <v>41044</v>
      </c>
      <c r="I32" s="4" t="s">
        <v>2751</v>
      </c>
    </row>
    <row r="33" customFormat="false" ht="66" hidden="false" customHeight="false" outlineLevel="0" collapsed="false">
      <c r="A33" s="17"/>
      <c r="B33" s="18" t="n">
        <v>9781843983040</v>
      </c>
      <c r="C33" s="17" t="s">
        <v>2815</v>
      </c>
      <c r="D33" s="17" t="s">
        <v>2816</v>
      </c>
      <c r="E33" s="17" t="s">
        <v>2759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1843983040</v>
      </c>
      <c r="G33" s="17" t="n">
        <v>57.45</v>
      </c>
      <c r="H33" s="20" t="n">
        <v>40969</v>
      </c>
      <c r="I33" s="4" t="s">
        <v>2751</v>
      </c>
    </row>
    <row r="34" customFormat="false" ht="66" hidden="false" customHeight="false" outlineLevel="0" collapsed="false">
      <c r="A34" s="17"/>
      <c r="B34" s="18" t="n">
        <v>9781133584155</v>
      </c>
      <c r="C34" s="17" t="s">
        <v>2817</v>
      </c>
      <c r="D34" s="17" t="s">
        <v>2818</v>
      </c>
      <c r="E34" s="17" t="s">
        <v>2759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1133584155</v>
      </c>
      <c r="G34" s="17" t="n">
        <v>88.75</v>
      </c>
      <c r="H34" s="20" t="n">
        <v>40974</v>
      </c>
      <c r="I34" s="4" t="s">
        <v>2751</v>
      </c>
    </row>
    <row r="35" customFormat="false" ht="66" hidden="false" customHeight="false" outlineLevel="0" collapsed="false">
      <c r="A35" s="17"/>
      <c r="B35" s="18" t="n">
        <v>9780470591345</v>
      </c>
      <c r="C35" s="17" t="s">
        <v>2819</v>
      </c>
      <c r="D35" s="17" t="s">
        <v>2820</v>
      </c>
      <c r="E35" s="17" t="s">
        <v>2773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0470591345</v>
      </c>
      <c r="G35" s="17" t="n">
        <v>450</v>
      </c>
      <c r="H35" s="20" t="n">
        <v>41023</v>
      </c>
      <c r="I35" s="4" t="s">
        <v>2751</v>
      </c>
    </row>
    <row r="36" customFormat="false" ht="66" hidden="false" customHeight="false" outlineLevel="0" collapsed="false">
      <c r="A36" s="17"/>
      <c r="B36" s="18" t="n">
        <v>9780470257722</v>
      </c>
      <c r="C36" s="17" t="s">
        <v>2821</v>
      </c>
      <c r="D36" s="17" t="s">
        <v>2820</v>
      </c>
      <c r="E36" s="17" t="s">
        <v>2773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0470257722</v>
      </c>
      <c r="G36" s="17" t="n">
        <v>150</v>
      </c>
      <c r="H36" s="20" t="n">
        <v>41023</v>
      </c>
      <c r="I36" s="4" t="s">
        <v>2751</v>
      </c>
    </row>
    <row r="37" customFormat="false" ht="66" hidden="false" customHeight="false" outlineLevel="0" collapsed="false">
      <c r="A37" s="17"/>
      <c r="B37" s="18" t="n">
        <v>9780470257739</v>
      </c>
      <c r="C37" s="17" t="s">
        <v>2822</v>
      </c>
      <c r="D37" s="17" t="s">
        <v>2820</v>
      </c>
      <c r="E37" s="17" t="s">
        <v>2773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0470257739</v>
      </c>
      <c r="G37" s="17" t="n">
        <v>150</v>
      </c>
      <c r="H37" s="20" t="n">
        <v>41023</v>
      </c>
      <c r="I37" s="4" t="s">
        <v>2751</v>
      </c>
    </row>
    <row r="38" customFormat="false" ht="66" hidden="false" customHeight="false" outlineLevel="0" collapsed="false">
      <c r="A38" s="17"/>
      <c r="B38" s="18" t="n">
        <v>9780470257715</v>
      </c>
      <c r="C38" s="17" t="s">
        <v>2823</v>
      </c>
      <c r="D38" s="17" t="s">
        <v>2820</v>
      </c>
      <c r="E38" s="17" t="s">
        <v>2773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0470257715</v>
      </c>
      <c r="G38" s="17" t="n">
        <v>150</v>
      </c>
      <c r="H38" s="20" t="n">
        <v>41023</v>
      </c>
      <c r="I38" s="4" t="s">
        <v>2751</v>
      </c>
    </row>
    <row r="39" customFormat="false" ht="66" hidden="false" customHeight="false" outlineLevel="0" collapsed="false">
      <c r="A39" s="17"/>
      <c r="B39" s="18" t="n">
        <v>9783834933669</v>
      </c>
      <c r="C39" s="17" t="s">
        <v>2824</v>
      </c>
      <c r="D39" s="17" t="s">
        <v>2825</v>
      </c>
      <c r="E39" s="17" t="s">
        <v>2791</v>
      </c>
      <c r="F39" s="19" t="str">
        <f aca="false">HYPERLINK(CONCATENATE("http://www.amazon.com/s/ref=nb_sb_noss?url=search-alias%3Daps&amp;field-keywords=",B39))</f>
        <v>http://www.amazon.com/s/ref=nb_sb_noss?url=search-alias%3Daps&amp;field-keywords=9783834933669</v>
      </c>
      <c r="G39" s="17" t="n">
        <v>59.95</v>
      </c>
      <c r="H39" s="20" t="n">
        <v>40996</v>
      </c>
      <c r="I39" s="4" t="s">
        <v>2751</v>
      </c>
    </row>
    <row r="40" customFormat="false" ht="66" hidden="false" customHeight="false" outlineLevel="0" collapsed="false">
      <c r="A40" s="17"/>
      <c r="B40" s="18" t="n">
        <v>9781107405042</v>
      </c>
      <c r="C40" s="17" t="s">
        <v>2826</v>
      </c>
      <c r="D40" s="17" t="s">
        <v>2827</v>
      </c>
      <c r="E40" s="17" t="s">
        <v>2828</v>
      </c>
      <c r="F40" s="19" t="str">
        <f aca="false">HYPERLINK(CONCATENATE("http://www.amazon.com/s/ref=nb_sb_noss?url=search-alias%3Daps&amp;field-keywords=",B40))</f>
        <v>http://www.amazon.com/s/ref=nb_sb_noss?url=search-alias%3Daps&amp;field-keywords=9781107405042</v>
      </c>
      <c r="G40" s="17" t="n">
        <v>54</v>
      </c>
      <c r="H40" s="20" t="n">
        <v>41109</v>
      </c>
      <c r="I40" s="4" t="s">
        <v>2751</v>
      </c>
    </row>
    <row r="41" customFormat="false" ht="66" hidden="false" customHeight="false" outlineLevel="0" collapsed="false">
      <c r="A41" s="17"/>
      <c r="B41" s="18" t="n">
        <v>9781439899007</v>
      </c>
      <c r="C41" s="17" t="s">
        <v>2829</v>
      </c>
      <c r="D41" s="17" t="s">
        <v>2830</v>
      </c>
      <c r="E41" s="17" t="s">
        <v>2770</v>
      </c>
      <c r="F41" s="19" t="str">
        <f aca="false">HYPERLINK(CONCATENATE("http://www.amazon.com/s/ref=nb_sb_noss?url=search-alias%3Daps&amp;field-keywords=",B41))</f>
        <v>http://www.amazon.com/s/ref=nb_sb_noss?url=search-alias%3Daps&amp;field-keywords=9781439899007</v>
      </c>
      <c r="G41" s="17" t="n">
        <v>59.95</v>
      </c>
      <c r="H41" s="20" t="n">
        <v>40921</v>
      </c>
      <c r="I41" s="4" t="s">
        <v>2751</v>
      </c>
    </row>
    <row r="42" customFormat="false" ht="66" hidden="false" customHeight="false" outlineLevel="0" collapsed="false">
      <c r="A42" s="17"/>
      <c r="B42" s="18" t="n">
        <v>9780749465070</v>
      </c>
      <c r="C42" s="17" t="s">
        <v>2831</v>
      </c>
      <c r="D42" s="17" t="s">
        <v>2832</v>
      </c>
      <c r="E42" s="17" t="s">
        <v>2756</v>
      </c>
      <c r="F42" s="19" t="str">
        <f aca="false">HYPERLINK(CONCATENATE("http://www.amazon.com/s/ref=nb_sb_noss?url=search-alias%3Daps&amp;field-keywords=",B42))</f>
        <v>http://www.amazon.com/s/ref=nb_sb_noss?url=search-alias%3Daps&amp;field-keywords=9780749465070</v>
      </c>
      <c r="G42" s="17" t="n">
        <v>55</v>
      </c>
      <c r="H42" s="20" t="n">
        <v>41149</v>
      </c>
      <c r="I42" s="4" t="s">
        <v>2751</v>
      </c>
    </row>
    <row r="43" customFormat="false" ht="66" hidden="false" customHeight="false" outlineLevel="0" collapsed="false">
      <c r="A43" s="17"/>
      <c r="B43" s="18" t="n">
        <v>9783642216541</v>
      </c>
      <c r="C43" s="17" t="s">
        <v>2833</v>
      </c>
      <c r="D43" s="17" t="s">
        <v>2834</v>
      </c>
      <c r="E43" s="17" t="s">
        <v>2791</v>
      </c>
      <c r="F43" s="19" t="str">
        <f aca="false">HYPERLINK(CONCATENATE("http://www.amazon.com/s/ref=nb_sb_noss?url=search-alias%3Daps&amp;field-keywords=",B43))</f>
        <v>http://www.amazon.com/s/ref=nb_sb_noss?url=search-alias%3Daps&amp;field-keywords=9783642216541</v>
      </c>
      <c r="G43" s="17" t="n">
        <v>69.95</v>
      </c>
      <c r="H43" s="20" t="n">
        <v>41029</v>
      </c>
      <c r="I43" s="4" t="s">
        <v>2751</v>
      </c>
    </row>
    <row r="44" customFormat="false" ht="66" hidden="false" customHeight="false" outlineLevel="0" collapsed="false">
      <c r="A44" s="17"/>
      <c r="B44" s="18" t="n">
        <v>9783834930057</v>
      </c>
      <c r="C44" s="17" t="s">
        <v>2835</v>
      </c>
      <c r="D44" s="17" t="s">
        <v>2836</v>
      </c>
      <c r="E44" s="17" t="s">
        <v>2791</v>
      </c>
      <c r="F44" s="19" t="str">
        <f aca="false">HYPERLINK(CONCATENATE("http://www.amazon.com/s/ref=nb_sb_noss?url=search-alias%3Daps&amp;field-keywords=",B44))</f>
        <v>http://www.amazon.com/s/ref=nb_sb_noss?url=search-alias%3Daps&amp;field-keywords=9783834930057</v>
      </c>
      <c r="G44" s="17" t="n">
        <v>59.95</v>
      </c>
      <c r="H44" s="20" t="n">
        <v>41027</v>
      </c>
      <c r="I44" s="4" t="s">
        <v>2751</v>
      </c>
    </row>
    <row r="45" customFormat="false" ht="66" hidden="false" customHeight="false" outlineLevel="0" collapsed="false">
      <c r="A45" s="17"/>
      <c r="B45" s="18" t="n">
        <v>9780199696819</v>
      </c>
      <c r="C45" s="17" t="s">
        <v>2837</v>
      </c>
      <c r="D45" s="17" t="s">
        <v>2838</v>
      </c>
      <c r="E45" s="17" t="s">
        <v>2839</v>
      </c>
      <c r="F45" s="19" t="str">
        <f aca="false">HYPERLINK(CONCATENATE("http://www.amazon.com/s/ref=nb_sb_noss?url=search-alias%3Daps&amp;field-keywords=",B45))</f>
        <v>http://www.amazon.com/s/ref=nb_sb_noss?url=search-alias%3Daps&amp;field-keywords=9780199696819</v>
      </c>
      <c r="G45" s="17" t="n">
        <v>85</v>
      </c>
      <c r="H45" s="20" t="n">
        <v>40921</v>
      </c>
      <c r="I45" s="4" t="s">
        <v>2751</v>
      </c>
    </row>
    <row r="46" customFormat="false" ht="66" hidden="false" customHeight="false" outlineLevel="0" collapsed="false">
      <c r="A46" s="17"/>
      <c r="B46" s="18" t="n">
        <v>9780132576147</v>
      </c>
      <c r="C46" s="17" t="s">
        <v>2840</v>
      </c>
      <c r="D46" s="17" t="s">
        <v>2841</v>
      </c>
      <c r="E46" s="17" t="s">
        <v>2842</v>
      </c>
      <c r="F46" s="19" t="str">
        <f aca="false">HYPERLINK(CONCATENATE("http://www.amazon.com/s/ref=nb_sb_noss?url=search-alias%3Daps&amp;field-keywords=",B46))</f>
        <v>http://www.amazon.com/s/ref=nb_sb_noss?url=search-alias%3Daps&amp;field-keywords=9780132576147</v>
      </c>
      <c r="G46" s="17" t="n">
        <v>132</v>
      </c>
      <c r="H46" s="20" t="n">
        <v>41113</v>
      </c>
      <c r="I46" s="4" t="s">
        <v>2751</v>
      </c>
    </row>
    <row r="47" customFormat="false" ht="66" hidden="false" customHeight="false" outlineLevel="0" collapsed="false">
      <c r="A47" s="17"/>
      <c r="B47" s="18" t="n">
        <v>9783834931979</v>
      </c>
      <c r="C47" s="17" t="s">
        <v>2843</v>
      </c>
      <c r="D47" s="17" t="s">
        <v>2844</v>
      </c>
      <c r="E47" s="17" t="s">
        <v>2791</v>
      </c>
      <c r="F47" s="19" t="str">
        <f aca="false">HYPERLINK(CONCATENATE("http://www.amazon.com/s/ref=nb_sb_noss?url=search-alias%3Daps&amp;field-keywords=",B47))</f>
        <v>http://www.amazon.com/s/ref=nb_sb_noss?url=search-alias%3Daps&amp;field-keywords=9783834931979</v>
      </c>
      <c r="G47" s="17" t="n">
        <v>39.95</v>
      </c>
      <c r="H47" s="20" t="n">
        <v>41057</v>
      </c>
      <c r="I47" s="4" t="s">
        <v>2751</v>
      </c>
    </row>
    <row r="48" customFormat="false" ht="66" hidden="false" customHeight="false" outlineLevel="0" collapsed="false">
      <c r="A48" s="17"/>
      <c r="B48" s="18" t="n">
        <v>9783642226250</v>
      </c>
      <c r="C48" s="17" t="s">
        <v>2845</v>
      </c>
      <c r="D48" s="17" t="s">
        <v>2846</v>
      </c>
      <c r="E48" s="17" t="s">
        <v>2791</v>
      </c>
      <c r="F48" s="19" t="str">
        <f aca="false">HYPERLINK(CONCATENATE("http://www.amazon.com/s/ref=nb_sb_noss?url=search-alias%3Daps&amp;field-keywords=",B48))</f>
        <v>http://www.amazon.com/s/ref=nb_sb_noss?url=search-alias%3Daps&amp;field-keywords=9783642226250</v>
      </c>
      <c r="G48" s="17" t="n">
        <v>59.95</v>
      </c>
      <c r="H48" s="20" t="n">
        <v>40968</v>
      </c>
      <c r="I48" s="4" t="s">
        <v>2751</v>
      </c>
    </row>
    <row r="49" customFormat="false" ht="66" hidden="false" customHeight="false" outlineLevel="0" collapsed="false">
      <c r="A49" s="17"/>
      <c r="B49" s="18" t="n">
        <v>9780071284257</v>
      </c>
      <c r="C49" s="17" t="s">
        <v>2847</v>
      </c>
      <c r="D49" s="17" t="s">
        <v>2848</v>
      </c>
      <c r="E49" s="17" t="s">
        <v>2759</v>
      </c>
      <c r="F49" s="19" t="str">
        <f aca="false">HYPERLINK(CONCATENATE("http://www.amazon.com/s/ref=nb_sb_noss?url=search-alias%3Daps&amp;field-keywords=",B49))</f>
        <v>http://www.amazon.com/s/ref=nb_sb_noss?url=search-alias%3Daps&amp;field-keywords=9780071284257</v>
      </c>
      <c r="G49" s="17" t="n">
        <v>64.4</v>
      </c>
      <c r="H49" s="20" t="n">
        <v>40940</v>
      </c>
      <c r="I49" s="4" t="s">
        <v>2751</v>
      </c>
    </row>
    <row r="50" customFormat="false" ht="66" hidden="false" customHeight="false" outlineLevel="0" collapsed="false">
      <c r="A50" s="17"/>
      <c r="B50" s="18" t="n">
        <v>9781118025246</v>
      </c>
      <c r="C50" s="17" t="s">
        <v>2849</v>
      </c>
      <c r="D50" s="17" t="s">
        <v>2850</v>
      </c>
      <c r="E50" s="17" t="s">
        <v>2773</v>
      </c>
      <c r="F50" s="19" t="str">
        <f aca="false">HYPERLINK(CONCATENATE("http://www.amazon.com/s/ref=nb_sb_noss?url=search-alias%3Daps&amp;field-keywords=",B50))</f>
        <v>http://www.amazon.com/s/ref=nb_sb_noss?url=search-alias%3Daps&amp;field-keywords=9781118025246</v>
      </c>
      <c r="G50" s="17" t="n">
        <v>85</v>
      </c>
      <c r="H50" s="20" t="n">
        <v>41030</v>
      </c>
      <c r="I50" s="4" t="s">
        <v>2751</v>
      </c>
    </row>
    <row r="51" customFormat="false" ht="66" hidden="false" customHeight="false" outlineLevel="0" collapsed="false">
      <c r="A51" s="17"/>
      <c r="B51" s="18" t="n">
        <v>9781409442417</v>
      </c>
      <c r="C51" s="17" t="s">
        <v>2851</v>
      </c>
      <c r="D51" s="17" t="s">
        <v>2852</v>
      </c>
      <c r="E51" s="17" t="s">
        <v>2762</v>
      </c>
      <c r="F51" s="19" t="str">
        <f aca="false">HYPERLINK(CONCATENATE("http://www.amazon.com/s/ref=nb_sb_noss?url=search-alias%3Daps&amp;field-keywords=",B51))</f>
        <v>http://www.amazon.com/s/ref=nb_sb_noss?url=search-alias%3Daps&amp;field-keywords=9781409442417</v>
      </c>
      <c r="G51" s="17" t="n">
        <v>59.95</v>
      </c>
      <c r="H51" s="20" t="n">
        <v>41061</v>
      </c>
      <c r="I51" s="4" t="s">
        <v>2751</v>
      </c>
    </row>
    <row r="52" customFormat="false" ht="66" hidden="false" customHeight="false" outlineLevel="0" collapsed="false">
      <c r="A52" s="17"/>
      <c r="B52" s="18" t="n">
        <v>9781118096345</v>
      </c>
      <c r="C52" s="17" t="s">
        <v>2853</v>
      </c>
      <c r="D52" s="17" t="s">
        <v>2854</v>
      </c>
      <c r="E52" s="17" t="s">
        <v>2773</v>
      </c>
      <c r="F52" s="19" t="str">
        <f aca="false">HYPERLINK(CONCATENATE("http://www.amazon.com/s/ref=nb_sb_noss?url=search-alias%3Daps&amp;field-keywords=",B52))</f>
        <v>http://www.amazon.com/s/ref=nb_sb_noss?url=search-alias%3Daps&amp;field-keywords=9781118096345</v>
      </c>
      <c r="G52" s="17" t="n">
        <v>60</v>
      </c>
      <c r="H52" s="20" t="n">
        <v>41030</v>
      </c>
      <c r="I52" s="4" t="s">
        <v>2751</v>
      </c>
    </row>
    <row r="53" customFormat="false" ht="66" hidden="false" customHeight="false" outlineLevel="0" collapsed="false">
      <c r="A53" s="17"/>
      <c r="B53" s="18" t="n">
        <v>9781409402787</v>
      </c>
      <c r="C53" s="17" t="s">
        <v>2855</v>
      </c>
      <c r="D53" s="17" t="s">
        <v>2856</v>
      </c>
      <c r="E53" s="17" t="s">
        <v>2762</v>
      </c>
      <c r="F53" s="19" t="str">
        <f aca="false">HYPERLINK(CONCATENATE("http://www.amazon.com/s/ref=nb_sb_noss?url=search-alias%3Daps&amp;field-keywords=",B53))</f>
        <v>http://www.amazon.com/s/ref=nb_sb_noss?url=search-alias%3Daps&amp;field-keywords=9781409402787</v>
      </c>
      <c r="G53" s="17" t="n">
        <v>134.95</v>
      </c>
      <c r="H53" s="20" t="n">
        <v>40969</v>
      </c>
      <c r="I53" s="4" t="s">
        <v>2751</v>
      </c>
    </row>
    <row r="54" customFormat="false" ht="66" hidden="false" customHeight="false" outlineLevel="0" collapsed="false">
      <c r="A54" s="17"/>
      <c r="B54" s="18" t="n">
        <v>9781118205440</v>
      </c>
      <c r="C54" s="17" t="s">
        <v>2857</v>
      </c>
      <c r="D54" s="17" t="s">
        <v>2858</v>
      </c>
      <c r="E54" s="17" t="s">
        <v>2773</v>
      </c>
      <c r="F54" s="19" t="str">
        <f aca="false">HYPERLINK(CONCATENATE("http://www.amazon.com/s/ref=nb_sb_noss?url=search-alias%3Daps&amp;field-keywords=",B54))</f>
        <v>http://www.amazon.com/s/ref=nb_sb_noss?url=search-alias%3Daps&amp;field-keywords=9781118205440</v>
      </c>
      <c r="G54" s="17" t="n">
        <v>40</v>
      </c>
      <c r="H54" s="20" t="n">
        <v>40967</v>
      </c>
      <c r="I54" s="4" t="s">
        <v>2751</v>
      </c>
    </row>
    <row r="55" customFormat="false" ht="66" hidden="false" customHeight="false" outlineLevel="0" collapsed="false">
      <c r="A55" s="17"/>
      <c r="B55" s="18" t="n">
        <v>9781849809504</v>
      </c>
      <c r="C55" s="17" t="s">
        <v>2859</v>
      </c>
      <c r="D55" s="17" t="s">
        <v>2860</v>
      </c>
      <c r="E55" s="17" t="s">
        <v>2861</v>
      </c>
      <c r="F55" s="19" t="str">
        <f aca="false">HYPERLINK(CONCATENATE("http://www.amazon.com/s/ref=nb_sb_noss?url=search-alias%3Daps&amp;field-keywords=",B55))</f>
        <v>http://www.amazon.com/s/ref=nb_sb_noss?url=search-alias%3Daps&amp;field-keywords=9781849809504</v>
      </c>
      <c r="G55" s="17" t="n">
        <v>65</v>
      </c>
      <c r="H55" s="20" t="n">
        <v>41044</v>
      </c>
      <c r="I55" s="4" t="s">
        <v>2751</v>
      </c>
    </row>
    <row r="56" customFormat="false" ht="66" hidden="false" customHeight="false" outlineLevel="0" collapsed="false">
      <c r="A56" s="17"/>
      <c r="B56" s="18" t="n">
        <v>9781847207265</v>
      </c>
      <c r="C56" s="17" t="s">
        <v>2862</v>
      </c>
      <c r="D56" s="17" t="s">
        <v>2863</v>
      </c>
      <c r="E56" s="17" t="s">
        <v>2861</v>
      </c>
      <c r="F56" s="19" t="str">
        <f aca="false">HYPERLINK(CONCATENATE("http://www.amazon.com/s/ref=nb_sb_noss?url=search-alias%3Daps&amp;field-keywords=",B56))</f>
        <v>http://www.amazon.com/s/ref=nb_sb_noss?url=search-alias%3Daps&amp;field-keywords=9781847207265</v>
      </c>
      <c r="G56" s="17" t="n">
        <v>295</v>
      </c>
      <c r="H56" s="20" t="n">
        <v>41011</v>
      </c>
      <c r="I56" s="4" t="s">
        <v>2751</v>
      </c>
    </row>
    <row r="57" customFormat="false" ht="66" hidden="false" customHeight="false" outlineLevel="0" collapsed="false">
      <c r="A57" s="17"/>
      <c r="B57" s="18" t="n">
        <v>9781118426838</v>
      </c>
      <c r="C57" s="17" t="s">
        <v>2864</v>
      </c>
      <c r="D57" s="17" t="s">
        <v>2820</v>
      </c>
      <c r="E57" s="17" t="s">
        <v>2773</v>
      </c>
      <c r="F57" s="19" t="str">
        <f aca="false">HYPERLINK(CONCATENATE("http://www.amazon.com/s/ref=nb_sb_noss?url=search-alias%3Daps&amp;field-keywords=",B57))</f>
        <v>http://www.amazon.com/s/ref=nb_sb_noss?url=search-alias%3Daps&amp;field-keywords=9781118426838</v>
      </c>
      <c r="G57" s="17" t="n">
        <v>85</v>
      </c>
      <c r="H57" s="20" t="n">
        <v>41030</v>
      </c>
      <c r="I57" s="4" t="s">
        <v>2751</v>
      </c>
    </row>
    <row r="58" customFormat="false" ht="66" hidden="false" customHeight="false" outlineLevel="0" collapsed="false">
      <c r="A58" s="17"/>
      <c r="B58" s="18" t="n">
        <v>9780415600583</v>
      </c>
      <c r="C58" s="17" t="s">
        <v>2865</v>
      </c>
      <c r="D58" s="17" t="s">
        <v>2866</v>
      </c>
      <c r="E58" s="17" t="s">
        <v>2770</v>
      </c>
      <c r="F58" s="19" t="str">
        <f aca="false">HYPERLINK(CONCATENATE("http://www.amazon.com/s/ref=nb_sb_noss?url=search-alias%3Daps&amp;field-keywords=",B58))</f>
        <v>http://www.amazon.com/s/ref=nb_sb_noss?url=search-alias%3Daps&amp;field-keywords=9780415600583</v>
      </c>
      <c r="G58" s="17" t="n">
        <v>58.95</v>
      </c>
      <c r="H58" s="20" t="n">
        <v>40938</v>
      </c>
      <c r="I58" s="4" t="s">
        <v>2751</v>
      </c>
    </row>
    <row r="59" customFormat="false" ht="66" hidden="false" customHeight="false" outlineLevel="0" collapsed="false">
      <c r="A59" s="17"/>
      <c r="B59" s="18" t="n">
        <v>9780071802666</v>
      </c>
      <c r="C59" s="17" t="s">
        <v>2867</v>
      </c>
      <c r="D59" s="17" t="s">
        <v>2868</v>
      </c>
      <c r="E59" s="17" t="s">
        <v>2869</v>
      </c>
      <c r="F59" s="19" t="str">
        <f aca="false">HYPERLINK(CONCATENATE("http://www.amazon.com/s/ref=nb_sb_noss?url=search-alias%3Daps&amp;field-keywords=",B59))</f>
        <v>http://www.amazon.com/s/ref=nb_sb_noss?url=search-alias%3Daps&amp;field-keywords=9780071802666</v>
      </c>
      <c r="G59" s="17" t="n">
        <v>32</v>
      </c>
      <c r="H59" s="20" t="n">
        <v>41108</v>
      </c>
      <c r="I59" s="4" t="s">
        <v>2751</v>
      </c>
    </row>
    <row r="60" customFormat="false" ht="66" hidden="false" customHeight="false" outlineLevel="0" collapsed="false">
      <c r="A60" s="17"/>
      <c r="B60" s="18" t="n">
        <v>9781614708988</v>
      </c>
      <c r="C60" s="17" t="s">
        <v>2870</v>
      </c>
      <c r="D60" s="17" t="s">
        <v>2871</v>
      </c>
      <c r="E60" s="17" t="s">
        <v>2872</v>
      </c>
      <c r="F60" s="19" t="str">
        <f aca="false">HYPERLINK(CONCATENATE("http://www.amazon.com/s/ref=nb_sb_noss?url=search-alias%3Daps&amp;field-keywords=",B60))</f>
        <v>http://www.amazon.com/s/ref=nb_sb_noss?url=search-alias%3Daps&amp;field-keywords=9781614708988</v>
      </c>
      <c r="G60" s="17" t="n">
        <v>140</v>
      </c>
      <c r="H60" s="20" t="n">
        <v>41090</v>
      </c>
      <c r="I60" s="4" t="s">
        <v>2751</v>
      </c>
    </row>
    <row r="61" customFormat="false" ht="66" hidden="false" customHeight="false" outlineLevel="0" collapsed="false">
      <c r="A61" s="21"/>
      <c r="B61" s="22" t="n">
        <v>9781409423119</v>
      </c>
      <c r="C61" s="8" t="s">
        <v>2873</v>
      </c>
      <c r="D61" s="8" t="s">
        <v>2874</v>
      </c>
      <c r="E61" s="8" t="s">
        <v>2762</v>
      </c>
      <c r="F61" s="19" t="str">
        <f aca="false">HYPERLINK(CONCATENATE("http://www.amazon.com/s/ref=nb_sb_noss?url=search-alias%3Daps&amp;field-keywords=",B61))</f>
        <v>http://www.amazon.com/s/ref=nb_sb_noss?url=search-alias%3Daps&amp;field-keywords=9781409423119</v>
      </c>
      <c r="G61" s="8" t="n">
        <v>119.95</v>
      </c>
      <c r="H61" s="23" t="n">
        <v>40909</v>
      </c>
      <c r="I61" s="4" t="s">
        <v>2751</v>
      </c>
    </row>
    <row r="62" customFormat="false" ht="66" hidden="false" customHeight="false" outlineLevel="0" collapsed="false">
      <c r="A62" s="17"/>
      <c r="B62" s="18" t="n">
        <v>9780415896184</v>
      </c>
      <c r="C62" s="17" t="s">
        <v>2875</v>
      </c>
      <c r="D62" s="17" t="s">
        <v>2876</v>
      </c>
      <c r="E62" s="17" t="s">
        <v>2770</v>
      </c>
      <c r="F62" s="19" t="str">
        <f aca="false">HYPERLINK(CONCATENATE("http://www.amazon.com/s/ref=nb_sb_noss?url=search-alias%3Daps&amp;field-keywords=",B62))</f>
        <v>http://www.amazon.com/s/ref=nb_sb_noss?url=search-alias%3Daps&amp;field-keywords=9780415896184</v>
      </c>
      <c r="G62" s="17" t="n">
        <v>125</v>
      </c>
      <c r="H62" s="20" t="n">
        <v>40966</v>
      </c>
      <c r="I62" s="4" t="s">
        <v>2751</v>
      </c>
    </row>
    <row r="63" customFormat="false" ht="66" hidden="false" customHeight="false" outlineLevel="0" collapsed="false">
      <c r="A63" s="17"/>
      <c r="B63" s="18" t="n">
        <v>9780077437251</v>
      </c>
      <c r="C63" s="17" t="s">
        <v>2877</v>
      </c>
      <c r="D63" s="17" t="s">
        <v>2878</v>
      </c>
      <c r="E63" s="17" t="s">
        <v>2879</v>
      </c>
      <c r="F63" s="19" t="str">
        <f aca="false">HYPERLINK(CONCATENATE("http://www.amazon.com/s/ref=nb_sb_noss?url=search-alias%3Daps&amp;field-keywords=",B63))</f>
        <v>http://www.amazon.com/s/ref=nb_sb_noss?url=search-alias%3Daps&amp;field-keywords=9780077437251</v>
      </c>
      <c r="G63" s="17" t="n">
        <v>166.85</v>
      </c>
      <c r="H63" s="20" t="n">
        <v>40917</v>
      </c>
      <c r="I63" s="4" t="s">
        <v>2751</v>
      </c>
    </row>
    <row r="64" customFormat="false" ht="66" hidden="false" customHeight="false" outlineLevel="0" collapsed="false">
      <c r="A64" s="17"/>
      <c r="B64" s="18" t="n">
        <v>9780078029127</v>
      </c>
      <c r="C64" s="17" t="s">
        <v>2877</v>
      </c>
      <c r="D64" s="17" t="s">
        <v>2880</v>
      </c>
      <c r="E64" s="17" t="s">
        <v>2879</v>
      </c>
      <c r="F64" s="19" t="str">
        <f aca="false">HYPERLINK(CONCATENATE("http://www.amazon.com/s/ref=nb_sb_noss?url=search-alias%3Daps&amp;field-keywords=",B64))</f>
        <v>http://www.amazon.com/s/ref=nb_sb_noss?url=search-alias%3Daps&amp;field-keywords=9780078029127</v>
      </c>
      <c r="G64" s="17" t="n">
        <v>238.25</v>
      </c>
      <c r="H64" s="20" t="n">
        <v>40955</v>
      </c>
      <c r="I64" s="4" t="s">
        <v>2751</v>
      </c>
    </row>
    <row r="65" customFormat="false" ht="66" hidden="false" customHeight="false" outlineLevel="0" collapsed="false">
      <c r="A65" s="17"/>
      <c r="B65" s="18" t="n">
        <v>9780078029165</v>
      </c>
      <c r="C65" s="17" t="s">
        <v>2877</v>
      </c>
      <c r="D65" s="17" t="s">
        <v>2881</v>
      </c>
      <c r="E65" s="17" t="s">
        <v>2759</v>
      </c>
      <c r="F65" s="19" t="str">
        <f aca="false">HYPERLINK(CONCATENATE("http://www.amazon.com/s/ref=nb_sb_noss?url=search-alias%3Daps&amp;field-keywords=",B65))</f>
        <v>http://www.amazon.com/s/ref=nb_sb_noss?url=search-alias%3Daps&amp;field-keywords=9780078029165</v>
      </c>
      <c r="G65" s="17" t="n">
        <v>177.5</v>
      </c>
      <c r="H65" s="20" t="n">
        <v>40969</v>
      </c>
      <c r="I65" s="4" t="s">
        <v>2751</v>
      </c>
    </row>
    <row r="66" customFormat="false" ht="66" hidden="false" customHeight="false" outlineLevel="0" collapsed="false">
      <c r="A66" s="17"/>
      <c r="B66" s="18" t="n">
        <v>9780071326339</v>
      </c>
      <c r="C66" s="17" t="s">
        <v>2877</v>
      </c>
      <c r="D66" s="17" t="s">
        <v>2882</v>
      </c>
      <c r="E66" s="17" t="s">
        <v>2759</v>
      </c>
      <c r="F66" s="19" t="str">
        <f aca="false">HYPERLINK(CONCATENATE("http://www.amazon.com/s/ref=nb_sb_noss?url=search-alias%3Daps&amp;field-keywords=",B66))</f>
        <v>http://www.amazon.com/s/ref=nb_sb_noss?url=search-alias%3Daps&amp;field-keywords=9780071326339</v>
      </c>
      <c r="G66" s="17" t="n">
        <v>80.05</v>
      </c>
      <c r="H66" s="20" t="n">
        <v>41030</v>
      </c>
      <c r="I66" s="4" t="s">
        <v>2751</v>
      </c>
    </row>
    <row r="67" customFormat="false" ht="66" hidden="false" customHeight="false" outlineLevel="0" collapsed="false">
      <c r="A67" s="17"/>
      <c r="B67" s="18" t="n">
        <v>9780071326186</v>
      </c>
      <c r="C67" s="17" t="s">
        <v>2877</v>
      </c>
      <c r="D67" s="17" t="s">
        <v>2881</v>
      </c>
      <c r="E67" s="17" t="s">
        <v>2759</v>
      </c>
      <c r="F67" s="19" t="str">
        <f aca="false">HYPERLINK(CONCATENATE("http://www.amazon.com/s/ref=nb_sb_noss?url=search-alias%3Daps&amp;field-keywords=",B67))</f>
        <v>http://www.amazon.com/s/ref=nb_sb_noss?url=search-alias%3Daps&amp;field-keywords=9780071326186</v>
      </c>
      <c r="G67" s="17" t="n">
        <v>80.05</v>
      </c>
      <c r="H67" s="20" t="n">
        <v>41030</v>
      </c>
      <c r="I67" s="4" t="s">
        <v>2751</v>
      </c>
    </row>
    <row r="68" customFormat="false" ht="66" hidden="false" customHeight="false" outlineLevel="0" collapsed="false">
      <c r="A68" s="17"/>
      <c r="B68" s="18" t="n">
        <v>9781412992428</v>
      </c>
      <c r="C68" s="17" t="s">
        <v>2883</v>
      </c>
      <c r="D68" s="17" t="s">
        <v>2884</v>
      </c>
      <c r="E68" s="17" t="s">
        <v>2885</v>
      </c>
      <c r="F68" s="19" t="str">
        <f aca="false">HYPERLINK(CONCATENATE("http://www.amazon.com/s/ref=nb_sb_noss?url=search-alias%3Daps&amp;field-keywords=",B68))</f>
        <v>http://www.amazon.com/s/ref=nb_sb_noss?url=search-alias%3Daps&amp;field-keywords=9781412992428</v>
      </c>
      <c r="G68" s="17" t="n">
        <v>100</v>
      </c>
      <c r="H68" s="20" t="n">
        <v>40918</v>
      </c>
      <c r="I68" s="4" t="s">
        <v>2751</v>
      </c>
    </row>
    <row r="69" customFormat="false" ht="66" hidden="false" customHeight="false" outlineLevel="0" collapsed="false">
      <c r="A69" s="21"/>
      <c r="B69" s="22" t="n">
        <v>9780078029257</v>
      </c>
      <c r="C69" s="8" t="s">
        <v>2886</v>
      </c>
      <c r="D69" s="8" t="s">
        <v>2887</v>
      </c>
      <c r="E69" s="8" t="s">
        <v>2879</v>
      </c>
      <c r="F69" s="19" t="str">
        <f aca="false">HYPERLINK(CONCATENATE("http://www.amazon.com/s/ref=nb_sb_noss?url=search-alias%3Daps&amp;field-keywords=",B69))</f>
        <v>http://www.amazon.com/s/ref=nb_sb_noss?url=search-alias%3Daps&amp;field-keywords=9780078029257</v>
      </c>
      <c r="G69" s="8" t="n">
        <v>238.25</v>
      </c>
      <c r="H69" s="23" t="n">
        <v>40911</v>
      </c>
      <c r="I69" s="4" t="s">
        <v>2751</v>
      </c>
    </row>
    <row r="70" customFormat="false" ht="66" hidden="false" customHeight="false" outlineLevel="0" collapsed="false">
      <c r="A70" s="17"/>
      <c r="B70" s="18" t="n">
        <v>9780230580565</v>
      </c>
      <c r="C70" s="17" t="s">
        <v>2888</v>
      </c>
      <c r="D70" s="17" t="s">
        <v>2889</v>
      </c>
      <c r="E70" s="17" t="s">
        <v>2750</v>
      </c>
      <c r="F70" s="19" t="str">
        <f aca="false">HYPERLINK(CONCATENATE("http://www.amazon.com/s/ref=nb_sb_noss?url=search-alias%3Daps&amp;field-keywords=",B70))</f>
        <v>http://www.amazon.com/s/ref=nb_sb_noss?url=search-alias%3Daps&amp;field-keywords=9780230580565</v>
      </c>
      <c r="G70" s="17" t="n">
        <v>70</v>
      </c>
      <c r="H70" s="20" t="n">
        <v>41107</v>
      </c>
      <c r="I70" s="4" t="s">
        <v>2751</v>
      </c>
    </row>
    <row r="71" customFormat="false" ht="66" hidden="false" customHeight="false" outlineLevel="0" collapsed="false">
      <c r="A71" s="17"/>
      <c r="B71" s="18" t="n">
        <v>9780077630829</v>
      </c>
      <c r="C71" s="17" t="s">
        <v>2890</v>
      </c>
      <c r="D71" s="17" t="s">
        <v>2878</v>
      </c>
      <c r="E71" s="17" t="s">
        <v>2879</v>
      </c>
      <c r="F71" s="19" t="str">
        <f aca="false">HYPERLINK(CONCATENATE("http://www.amazon.com/s/ref=nb_sb_noss?url=search-alias%3Daps&amp;field-keywords=",B71))</f>
        <v>http://www.amazon.com/s/ref=nb_sb_noss?url=search-alias%3Daps&amp;field-keywords=9780077630829</v>
      </c>
      <c r="G71" s="17" t="n">
        <v>254.9</v>
      </c>
      <c r="H71" s="20" t="n">
        <v>40970</v>
      </c>
      <c r="I71" s="4" t="s">
        <v>2751</v>
      </c>
    </row>
    <row r="72" customFormat="false" ht="66" hidden="false" customHeight="false" outlineLevel="0" collapsed="false">
      <c r="A72" s="17"/>
      <c r="B72" s="18" t="n">
        <v>9780077602963</v>
      </c>
      <c r="C72" s="17" t="s">
        <v>2891</v>
      </c>
      <c r="D72" s="17" t="s">
        <v>2892</v>
      </c>
      <c r="E72" s="17" t="s">
        <v>2879</v>
      </c>
      <c r="F72" s="19" t="str">
        <f aca="false">HYPERLINK(CONCATENATE("http://www.amazon.com/s/ref=nb_sb_noss?url=search-alias%3Daps&amp;field-keywords=",B72))</f>
        <v>http://www.amazon.com/s/ref=nb_sb_noss?url=search-alias%3Daps&amp;field-keywords=9780077602963</v>
      </c>
      <c r="G72" s="17" t="n">
        <v>199.55</v>
      </c>
      <c r="H72" s="20" t="n">
        <v>40994</v>
      </c>
      <c r="I72" s="4" t="s">
        <v>2751</v>
      </c>
    </row>
    <row r="73" customFormat="false" ht="66" hidden="false" customHeight="false" outlineLevel="0" collapsed="false">
      <c r="A73" s="17"/>
      <c r="B73" s="18" t="n">
        <v>9781843982678</v>
      </c>
      <c r="C73" s="17" t="s">
        <v>2893</v>
      </c>
      <c r="D73" s="17" t="s">
        <v>2894</v>
      </c>
      <c r="E73" s="17" t="s">
        <v>2759</v>
      </c>
      <c r="F73" s="19" t="str">
        <f aca="false">HYPERLINK(CONCATENATE("http://www.amazon.com/s/ref=nb_sb_noss?url=search-alias%3Daps&amp;field-keywords=",B73))</f>
        <v>http://www.amazon.com/s/ref=nb_sb_noss?url=search-alias%3Daps&amp;field-keywords=9781843982678</v>
      </c>
      <c r="G73" s="17" t="n">
        <v>74.85</v>
      </c>
      <c r="H73" s="20" t="n">
        <v>40969</v>
      </c>
      <c r="I73" s="4" t="s">
        <v>2751</v>
      </c>
    </row>
    <row r="74" customFormat="false" ht="66" hidden="false" customHeight="false" outlineLevel="0" collapsed="false">
      <c r="A74" s="17"/>
      <c r="B74" s="18" t="n">
        <v>9780077437213</v>
      </c>
      <c r="C74" s="17" t="s">
        <v>2895</v>
      </c>
      <c r="D74" s="17" t="s">
        <v>2878</v>
      </c>
      <c r="E74" s="17" t="s">
        <v>2869</v>
      </c>
      <c r="F74" s="19" t="str">
        <f aca="false">HYPERLINK(CONCATENATE("http://www.amazon.com/s/ref=nb_sb_noss?url=search-alias%3Daps&amp;field-keywords=",B74))</f>
        <v>http://www.amazon.com/s/ref=nb_sb_noss?url=search-alias%3Daps&amp;field-keywords=9780077437213</v>
      </c>
      <c r="G74" s="17" t="n">
        <v>39.99</v>
      </c>
      <c r="H74" s="20" t="n">
        <v>40963</v>
      </c>
      <c r="I74" s="4" t="s">
        <v>2751</v>
      </c>
    </row>
    <row r="75" customFormat="false" ht="66" hidden="false" customHeight="false" outlineLevel="0" collapsed="false">
      <c r="A75" s="17"/>
      <c r="B75" s="18" t="n">
        <v>9780077437237</v>
      </c>
      <c r="C75" s="17" t="s">
        <v>2896</v>
      </c>
      <c r="D75" s="17" t="s">
        <v>2878</v>
      </c>
      <c r="E75" s="17" t="s">
        <v>2869</v>
      </c>
      <c r="F75" s="19" t="str">
        <f aca="false">HYPERLINK(CONCATENATE("http://www.amazon.com/s/ref=nb_sb_noss?url=search-alias%3Daps&amp;field-keywords=",B75))</f>
        <v>http://www.amazon.com/s/ref=nb_sb_noss?url=search-alias%3Daps&amp;field-keywords=9780077437237</v>
      </c>
      <c r="G75" s="17" t="n">
        <v>112</v>
      </c>
      <c r="H75" s="20" t="n">
        <v>40963</v>
      </c>
      <c r="I75" s="4" t="s">
        <v>2751</v>
      </c>
    </row>
    <row r="76" customFormat="false" ht="66" hidden="false" customHeight="false" outlineLevel="0" collapsed="false">
      <c r="A76" s="17"/>
      <c r="B76" s="18" t="n">
        <v>9780230251533</v>
      </c>
      <c r="C76" s="17" t="s">
        <v>2897</v>
      </c>
      <c r="D76" s="17" t="s">
        <v>2898</v>
      </c>
      <c r="E76" s="17" t="s">
        <v>2750</v>
      </c>
      <c r="F76" s="19" t="str">
        <f aca="false">HYPERLINK(CONCATENATE("http://www.amazon.com/s/ref=nb_sb_noss?url=search-alias%3Daps&amp;field-keywords=",B76))</f>
        <v>http://www.amazon.com/s/ref=nb_sb_noss?url=search-alias%3Daps&amp;field-keywords=9780230251533</v>
      </c>
      <c r="G76" s="17" t="n">
        <v>65</v>
      </c>
      <c r="H76" s="20" t="n">
        <v>40954</v>
      </c>
      <c r="I76" s="4" t="s">
        <v>2751</v>
      </c>
    </row>
    <row r="77" customFormat="false" ht="66" hidden="false" customHeight="false" outlineLevel="0" collapsed="false">
      <c r="A77" s="17"/>
      <c r="B77" s="18" t="n">
        <v>9781412991674</v>
      </c>
      <c r="C77" s="17" t="s">
        <v>2899</v>
      </c>
      <c r="D77" s="17" t="s">
        <v>2900</v>
      </c>
      <c r="E77" s="17" t="s">
        <v>2885</v>
      </c>
      <c r="F77" s="19" t="str">
        <f aca="false">HYPERLINK(CONCATENATE("http://www.amazon.com/s/ref=nb_sb_noss?url=search-alias%3Daps&amp;field-keywords=",B77))</f>
        <v>http://www.amazon.com/s/ref=nb_sb_noss?url=search-alias%3Daps&amp;field-keywords=9781412991674</v>
      </c>
      <c r="G77" s="17" t="n">
        <v>95</v>
      </c>
      <c r="H77" s="20" t="n">
        <v>40996</v>
      </c>
      <c r="I77" s="4" t="s">
        <v>2751</v>
      </c>
    </row>
    <row r="78" customFormat="false" ht="66" hidden="false" customHeight="false" outlineLevel="0" collapsed="false">
      <c r="A78" s="17"/>
      <c r="B78" s="18" t="n">
        <v>9780073528717</v>
      </c>
      <c r="C78" s="17" t="s">
        <v>2901</v>
      </c>
      <c r="D78" s="17" t="s">
        <v>2902</v>
      </c>
      <c r="E78" s="17" t="s">
        <v>2879</v>
      </c>
      <c r="F78" s="19" t="str">
        <f aca="false">HYPERLINK(CONCATENATE("http://www.amazon.com/s/ref=nb_sb_noss?url=search-alias%3Daps&amp;field-keywords=",B78))</f>
        <v>http://www.amazon.com/s/ref=nb_sb_noss?url=search-alias%3Daps&amp;field-keywords=9780073528717</v>
      </c>
      <c r="G78" s="17" t="n">
        <v>49.35</v>
      </c>
      <c r="H78" s="20" t="n">
        <v>40977</v>
      </c>
      <c r="I78" s="4" t="s">
        <v>2751</v>
      </c>
    </row>
    <row r="79" customFormat="false" ht="66" hidden="false" customHeight="false" outlineLevel="0" collapsed="false">
      <c r="A79" s="17"/>
      <c r="B79" s="18" t="n">
        <v>9780132678094</v>
      </c>
      <c r="C79" s="17" t="s">
        <v>2903</v>
      </c>
      <c r="D79" s="17" t="s">
        <v>2904</v>
      </c>
      <c r="E79" s="17" t="s">
        <v>2842</v>
      </c>
      <c r="F79" s="19" t="str">
        <f aca="false">HYPERLINK(CONCATENATE("http://www.amazon.com/s/ref=nb_sb_noss?url=search-alias%3Daps&amp;field-keywords=",B79))</f>
        <v>http://www.amazon.com/s/ref=nb_sb_noss?url=search-alias%3Daps&amp;field-keywords=9780132678094</v>
      </c>
      <c r="G79" s="17" t="n">
        <v>146.8</v>
      </c>
      <c r="H79" s="20" t="n">
        <v>41132</v>
      </c>
      <c r="I79" s="4" t="s">
        <v>2751</v>
      </c>
    </row>
    <row r="80" customFormat="false" ht="66" hidden="false" customHeight="false" outlineLevel="0" collapsed="false">
      <c r="A80" s="17"/>
      <c r="B80" s="18" t="n">
        <v>9780470873557</v>
      </c>
      <c r="C80" s="17" t="s">
        <v>2905</v>
      </c>
      <c r="D80" s="17" t="s">
        <v>2906</v>
      </c>
      <c r="E80" s="17" t="s">
        <v>2773</v>
      </c>
      <c r="F80" s="19" t="str">
        <f aca="false">HYPERLINK(CONCATENATE("http://www.amazon.com/s/ref=nb_sb_noss?url=search-alias%3Daps&amp;field-keywords=",B80))</f>
        <v>http://www.amazon.com/s/ref=nb_sb_noss?url=search-alias%3Daps&amp;field-keywords=9780470873557</v>
      </c>
      <c r="G80" s="17" t="n">
        <v>85</v>
      </c>
      <c r="H80" s="20" t="n">
        <v>40932</v>
      </c>
      <c r="I80" s="4" t="s">
        <v>2751</v>
      </c>
    </row>
    <row r="81" customFormat="false" ht="66" hidden="false" customHeight="false" outlineLevel="0" collapsed="false">
      <c r="A81" s="17"/>
      <c r="B81" s="18" t="n">
        <v>9780763790851</v>
      </c>
      <c r="C81" s="17" t="s">
        <v>2907</v>
      </c>
      <c r="D81" s="17" t="s">
        <v>2908</v>
      </c>
      <c r="E81" s="17" t="s">
        <v>2765</v>
      </c>
      <c r="F81" s="19" t="str">
        <f aca="false">HYPERLINK(CONCATENATE("http://www.amazon.com/s/ref=nb_sb_noss?url=search-alias%3Daps&amp;field-keywords=",B81))</f>
        <v>http://www.amazon.com/s/ref=nb_sb_noss?url=search-alias%3Daps&amp;field-keywords=9780763790851</v>
      </c>
      <c r="G81" s="17" t="n">
        <v>71.95</v>
      </c>
      <c r="H81" s="20" t="n">
        <v>40940</v>
      </c>
      <c r="I81" s="4" t="s">
        <v>2751</v>
      </c>
    </row>
    <row r="82" customFormat="false" ht="66" hidden="false" customHeight="false" outlineLevel="0" collapsed="false">
      <c r="A82" s="17"/>
      <c r="B82" s="18" t="n">
        <v>9781409422853</v>
      </c>
      <c r="C82" s="17" t="s">
        <v>2909</v>
      </c>
      <c r="D82" s="17" t="s">
        <v>2910</v>
      </c>
      <c r="E82" s="17" t="s">
        <v>2762</v>
      </c>
      <c r="F82" s="19" t="str">
        <f aca="false">HYPERLINK(CONCATENATE("http://www.amazon.com/s/ref=nb_sb_noss?url=search-alias%3Daps&amp;field-keywords=",B82))</f>
        <v>http://www.amazon.com/s/ref=nb_sb_noss?url=search-alias%3Daps&amp;field-keywords=9781409422853</v>
      </c>
      <c r="G82" s="17" t="n">
        <v>134.95</v>
      </c>
      <c r="H82" s="20" t="n">
        <v>40940</v>
      </c>
      <c r="I82" s="4" t="s">
        <v>2751</v>
      </c>
    </row>
    <row r="83" customFormat="false" ht="66" hidden="false" customHeight="false" outlineLevel="0" collapsed="false">
      <c r="A83" s="17"/>
      <c r="B83" s="18" t="n">
        <v>9781118336335</v>
      </c>
      <c r="C83" s="17" t="s">
        <v>2911</v>
      </c>
      <c r="D83" s="17" t="s">
        <v>2912</v>
      </c>
      <c r="E83" s="17" t="s">
        <v>2773</v>
      </c>
      <c r="F83" s="19" t="str">
        <f aca="false">HYPERLINK(CONCATENATE("http://www.amazon.com/s/ref=nb_sb_noss?url=search-alias%3Daps&amp;field-keywords=",B83))</f>
        <v>http://www.amazon.com/s/ref=nb_sb_noss?url=search-alias%3Daps&amp;field-keywords=9781118336335</v>
      </c>
      <c r="G83" s="17" t="n">
        <v>80</v>
      </c>
      <c r="H83" s="20" t="n">
        <v>40911</v>
      </c>
      <c r="I83" s="4" t="s">
        <v>2751</v>
      </c>
    </row>
    <row r="84" customFormat="false" ht="66" hidden="false" customHeight="false" outlineLevel="0" collapsed="false">
      <c r="A84" s="17"/>
      <c r="B84" s="18" t="n">
        <v>9780230275454</v>
      </c>
      <c r="C84" s="17" t="s">
        <v>2913</v>
      </c>
      <c r="D84" s="17" t="s">
        <v>2914</v>
      </c>
      <c r="E84" s="17" t="s">
        <v>2750</v>
      </c>
      <c r="F84" s="19" t="str">
        <f aca="false">HYPERLINK(CONCATENATE("http://www.amazon.com/s/ref=nb_sb_noss?url=search-alias%3Daps&amp;field-keywords=",B84))</f>
        <v>http://www.amazon.com/s/ref=nb_sb_noss?url=search-alias%3Daps&amp;field-keywords=9780230275454</v>
      </c>
      <c r="G84" s="17" t="n">
        <v>95</v>
      </c>
      <c r="H84" s="20" t="n">
        <v>41051</v>
      </c>
      <c r="I84" s="4" t="s">
        <v>2751</v>
      </c>
    </row>
    <row r="85" customFormat="false" ht="66" hidden="false" customHeight="false" outlineLevel="0" collapsed="false">
      <c r="A85" s="17"/>
      <c r="B85" s="18" t="n">
        <v>9780415594509</v>
      </c>
      <c r="C85" s="17" t="s">
        <v>2915</v>
      </c>
      <c r="D85" s="17" t="s">
        <v>2916</v>
      </c>
      <c r="E85" s="17" t="s">
        <v>2770</v>
      </c>
      <c r="F85" s="19" t="str">
        <f aca="false">HYPERLINK(CONCATENATE("http://www.amazon.com/s/ref=nb_sb_noss?url=search-alias%3Daps&amp;field-keywords=",B85))</f>
        <v>http://www.amazon.com/s/ref=nb_sb_noss?url=search-alias%3Daps&amp;field-keywords=9780415594509</v>
      </c>
      <c r="G85" s="17" t="n">
        <v>125</v>
      </c>
      <c r="H85" s="20" t="n">
        <v>40967</v>
      </c>
      <c r="I85" s="4" t="s">
        <v>2751</v>
      </c>
    </row>
    <row r="86" customFormat="false" ht="66" hidden="false" customHeight="false" outlineLevel="0" collapsed="false">
      <c r="A86" s="17"/>
      <c r="B86" s="18" t="n">
        <v>9783834933058</v>
      </c>
      <c r="C86" s="17" t="s">
        <v>2917</v>
      </c>
      <c r="D86" s="17" t="s">
        <v>2918</v>
      </c>
      <c r="E86" s="17" t="s">
        <v>2791</v>
      </c>
      <c r="F86" s="19" t="str">
        <f aca="false">HYPERLINK(CONCATENATE("http://www.amazon.com/s/ref=nb_sb_noss?url=search-alias%3Daps&amp;field-keywords=",B86))</f>
        <v>http://www.amazon.com/s/ref=nb_sb_noss?url=search-alias%3Daps&amp;field-keywords=9783834933058</v>
      </c>
      <c r="G86" s="17" t="n">
        <v>59.95</v>
      </c>
      <c r="H86" s="20" t="n">
        <v>41090</v>
      </c>
      <c r="I86" s="4" t="s">
        <v>2751</v>
      </c>
    </row>
    <row r="87" customFormat="false" ht="66" hidden="false" customHeight="false" outlineLevel="0" collapsed="false">
      <c r="A87" s="17"/>
      <c r="B87" s="18" t="n">
        <v>9781844805327</v>
      </c>
      <c r="C87" s="17" t="s">
        <v>2919</v>
      </c>
      <c r="D87" s="17" t="s">
        <v>2920</v>
      </c>
      <c r="E87" s="17" t="s">
        <v>2793</v>
      </c>
      <c r="F87" s="19" t="str">
        <f aca="false">HYPERLINK(CONCATENATE("http://www.amazon.com/s/ref=nb_sb_noss?url=search-alias%3Daps&amp;field-keywords=",B87))</f>
        <v>http://www.amazon.com/s/ref=nb_sb_noss?url=search-alias%3Daps&amp;field-keywords=9781844805327</v>
      </c>
      <c r="G87" s="17" t="n">
        <v>60.95</v>
      </c>
      <c r="H87" s="20" t="n">
        <v>41059</v>
      </c>
      <c r="I87" s="4" t="s">
        <v>2751</v>
      </c>
    </row>
    <row r="88" customFormat="false" ht="66" hidden="false" customHeight="false" outlineLevel="0" collapsed="false">
      <c r="A88" s="17"/>
      <c r="B88" s="18" t="n">
        <v>9780415674836</v>
      </c>
      <c r="C88" s="17" t="s">
        <v>2921</v>
      </c>
      <c r="D88" s="17" t="s">
        <v>2922</v>
      </c>
      <c r="E88" s="17" t="s">
        <v>2770</v>
      </c>
      <c r="F88" s="19" t="str">
        <f aca="false">HYPERLINK(CONCATENATE("http://www.amazon.com/s/ref=nb_sb_noss?url=search-alias%3Daps&amp;field-keywords=",B88))</f>
        <v>http://www.amazon.com/s/ref=nb_sb_noss?url=search-alias%3Daps&amp;field-keywords=9780415674836</v>
      </c>
      <c r="G88" s="17" t="n">
        <v>125</v>
      </c>
      <c r="H88" s="20" t="n">
        <v>41025</v>
      </c>
      <c r="I88" s="4" t="s">
        <v>2751</v>
      </c>
    </row>
    <row r="89" customFormat="false" ht="66" hidden="false" customHeight="false" outlineLevel="0" collapsed="false">
      <c r="A89" s="17"/>
      <c r="B89" s="18" t="n">
        <v>9780199563210</v>
      </c>
      <c r="C89" s="17" t="s">
        <v>2923</v>
      </c>
      <c r="D89" s="17" t="s">
        <v>2924</v>
      </c>
      <c r="E89" s="17" t="s">
        <v>2839</v>
      </c>
      <c r="F89" s="19" t="str">
        <f aca="false">HYPERLINK(CONCATENATE("http://www.amazon.com/s/ref=nb_sb_noss?url=search-alias%3Daps&amp;field-keywords=",B89))</f>
        <v>http://www.amazon.com/s/ref=nb_sb_noss?url=search-alias%3Daps&amp;field-keywords=9780199563210</v>
      </c>
      <c r="G89" s="17" t="n">
        <v>65</v>
      </c>
      <c r="H89" s="20" t="n">
        <v>41120</v>
      </c>
      <c r="I89" s="4" t="s">
        <v>2751</v>
      </c>
    </row>
    <row r="90" customFormat="false" ht="66" hidden="false" customHeight="false" outlineLevel="0" collapsed="false">
      <c r="A90" s="17"/>
      <c r="B90" s="18" t="n">
        <v>9789041140043</v>
      </c>
      <c r="C90" s="17" t="s">
        <v>2925</v>
      </c>
      <c r="D90" s="17" t="s">
        <v>2926</v>
      </c>
      <c r="E90" s="17" t="s">
        <v>2927</v>
      </c>
      <c r="F90" s="19" t="str">
        <f aca="false">HYPERLINK(CONCATENATE("http://www.amazon.com/s/ref=nb_sb_noss?url=search-alias%3Daps&amp;field-keywords=",B90))</f>
        <v>http://www.amazon.com/s/ref=nb_sb_noss?url=search-alias%3Daps&amp;field-keywords=9789041140043</v>
      </c>
      <c r="G90" s="17" t="n">
        <v>149</v>
      </c>
      <c r="H90" s="20" t="n">
        <v>40987</v>
      </c>
      <c r="I90" s="4" t="s">
        <v>2751</v>
      </c>
    </row>
    <row r="91" customFormat="false" ht="66" hidden="false" customHeight="false" outlineLevel="0" collapsed="false">
      <c r="A91" s="17"/>
      <c r="B91" s="18" t="n">
        <v>9783834927453</v>
      </c>
      <c r="C91" s="17" t="s">
        <v>2928</v>
      </c>
      <c r="D91" s="17" t="s">
        <v>2929</v>
      </c>
      <c r="E91" s="17" t="s">
        <v>2791</v>
      </c>
      <c r="F91" s="19" t="str">
        <f aca="false">HYPERLINK(CONCATENATE("http://www.amazon.com/s/ref=nb_sb_noss?url=search-alias%3Daps&amp;field-keywords=",B91))</f>
        <v>http://www.amazon.com/s/ref=nb_sb_noss?url=search-alias%3Daps&amp;field-keywords=9783834927453</v>
      </c>
      <c r="G91" s="17" t="n">
        <v>69.95</v>
      </c>
      <c r="H91" s="20" t="n">
        <v>41057</v>
      </c>
      <c r="I91" s="4" t="s">
        <v>2751</v>
      </c>
    </row>
    <row r="92" customFormat="false" ht="66" hidden="false" customHeight="false" outlineLevel="0" collapsed="false">
      <c r="A92" s="17"/>
      <c r="B92" s="18" t="n">
        <v>9783834934048</v>
      </c>
      <c r="C92" s="17" t="s">
        <v>2930</v>
      </c>
      <c r="D92" s="17" t="s">
        <v>2931</v>
      </c>
      <c r="E92" s="17" t="s">
        <v>2791</v>
      </c>
      <c r="F92" s="19" t="str">
        <f aca="false">HYPERLINK(CONCATENATE("http://www.amazon.com/s/ref=nb_sb_noss?url=search-alias%3Daps&amp;field-keywords=",B92))</f>
        <v>http://www.amazon.com/s/ref=nb_sb_noss?url=search-alias%3Daps&amp;field-keywords=9783834934048</v>
      </c>
      <c r="G92" s="17" t="n">
        <v>59.95</v>
      </c>
      <c r="H92" s="20" t="n">
        <v>41118</v>
      </c>
      <c r="I92" s="4" t="s">
        <v>2751</v>
      </c>
    </row>
    <row r="93" customFormat="false" ht="66" hidden="false" customHeight="false" outlineLevel="0" collapsed="false">
      <c r="A93" s="17"/>
      <c r="B93" s="18" t="n">
        <v>9780230250208</v>
      </c>
      <c r="C93" s="17" t="s">
        <v>2932</v>
      </c>
      <c r="D93" s="17" t="s">
        <v>2933</v>
      </c>
      <c r="E93" s="17" t="s">
        <v>2750</v>
      </c>
      <c r="F93" s="19" t="str">
        <f aca="false">HYPERLINK(CONCATENATE("http://www.amazon.com/s/ref=nb_sb_noss?url=search-alias%3Daps&amp;field-keywords=",B93))</f>
        <v>http://www.amazon.com/s/ref=nb_sb_noss?url=search-alias%3Daps&amp;field-keywords=9780230250208</v>
      </c>
      <c r="G93" s="17" t="n">
        <v>95</v>
      </c>
      <c r="H93" s="20" t="n">
        <v>40983</v>
      </c>
      <c r="I93" s="4" t="s">
        <v>2751</v>
      </c>
    </row>
    <row r="94" customFormat="false" ht="66" hidden="false" customHeight="false" outlineLevel="0" collapsed="false">
      <c r="A94" s="17"/>
      <c r="B94" s="18" t="n">
        <v>9783642256226</v>
      </c>
      <c r="C94" s="17" t="s">
        <v>2934</v>
      </c>
      <c r="D94" s="17" t="s">
        <v>2935</v>
      </c>
      <c r="E94" s="17" t="s">
        <v>2791</v>
      </c>
      <c r="F94" s="19" t="str">
        <f aca="false">HYPERLINK(CONCATENATE("http://www.amazon.com/s/ref=nb_sb_noss?url=search-alias%3Daps&amp;field-keywords=",B94))</f>
        <v>http://www.amazon.com/s/ref=nb_sb_noss?url=search-alias%3Daps&amp;field-keywords=9783642256226</v>
      </c>
      <c r="G94" s="17" t="n">
        <v>49.95</v>
      </c>
      <c r="H94" s="20" t="n">
        <v>40988</v>
      </c>
      <c r="I94" s="4" t="s">
        <v>2751</v>
      </c>
    </row>
    <row r="95" customFormat="false" ht="66" hidden="false" customHeight="false" outlineLevel="0" collapsed="false">
      <c r="A95" s="17"/>
      <c r="B95" s="18" t="n">
        <v>9780415633918</v>
      </c>
      <c r="C95" s="17" t="s">
        <v>2936</v>
      </c>
      <c r="D95" s="17" t="s">
        <v>2937</v>
      </c>
      <c r="E95" s="17" t="s">
        <v>2770</v>
      </c>
      <c r="F95" s="19" t="str">
        <f aca="false">HYPERLINK(CONCATENATE("http://www.amazon.com/s/ref=nb_sb_noss?url=search-alias%3Daps&amp;field-keywords=",B95))</f>
        <v>http://www.amazon.com/s/ref=nb_sb_noss?url=search-alias%3Daps&amp;field-keywords=9780415633918</v>
      </c>
      <c r="G95" s="17" t="n">
        <v>42.95</v>
      </c>
      <c r="H95" s="20" t="n">
        <v>41019</v>
      </c>
      <c r="I95" s="4" t="s">
        <v>2751</v>
      </c>
    </row>
    <row r="96" customFormat="false" ht="66" hidden="false" customHeight="false" outlineLevel="0" collapsed="false">
      <c r="A96" s="17"/>
      <c r="B96" s="18" t="n">
        <v>9780132175258</v>
      </c>
      <c r="C96" s="17" t="s">
        <v>2938</v>
      </c>
      <c r="D96" s="17" t="s">
        <v>2939</v>
      </c>
      <c r="E96" s="17" t="s">
        <v>2842</v>
      </c>
      <c r="F96" s="19" t="str">
        <f aca="false">HYPERLINK(CONCATENATE("http://www.amazon.com/s/ref=nb_sb_noss?url=search-alias%3Daps&amp;field-keywords=",B96))</f>
        <v>http://www.amazon.com/s/ref=nb_sb_noss?url=search-alias%3Daps&amp;field-keywords=9780132175258</v>
      </c>
      <c r="G96" s="17" t="n">
        <v>73.33</v>
      </c>
      <c r="H96" s="20" t="n">
        <v>41131</v>
      </c>
      <c r="I96" s="4" t="s">
        <v>2751</v>
      </c>
    </row>
    <row r="97" customFormat="false" ht="66" hidden="false" customHeight="false" outlineLevel="0" collapsed="false">
      <c r="A97" s="17"/>
      <c r="B97" s="18" t="n">
        <v>9780415895811</v>
      </c>
      <c r="C97" s="17" t="s">
        <v>2940</v>
      </c>
      <c r="D97" s="17" t="s">
        <v>2941</v>
      </c>
      <c r="E97" s="17" t="s">
        <v>2770</v>
      </c>
      <c r="F97" s="19" t="str">
        <f aca="false">HYPERLINK(CONCATENATE("http://www.amazon.com/s/ref=nb_sb_noss?url=search-alias%3Daps&amp;field-keywords=",B97))</f>
        <v>http://www.amazon.com/s/ref=nb_sb_noss?url=search-alias%3Daps&amp;field-keywords=9780415895811</v>
      </c>
      <c r="G97" s="17" t="n">
        <v>125</v>
      </c>
      <c r="H97" s="20" t="n">
        <v>41136</v>
      </c>
      <c r="I97" s="4" t="s">
        <v>2751</v>
      </c>
    </row>
    <row r="98" customFormat="false" ht="66" hidden="false" customHeight="false" outlineLevel="0" collapsed="false">
      <c r="A98" s="17"/>
      <c r="B98" s="18" t="n">
        <v>9780415541664</v>
      </c>
      <c r="C98" s="17" t="s">
        <v>2942</v>
      </c>
      <c r="D98" s="17" t="s">
        <v>2943</v>
      </c>
      <c r="E98" s="17" t="s">
        <v>2770</v>
      </c>
      <c r="F98" s="19" t="str">
        <f aca="false">HYPERLINK(CONCATENATE("http://www.amazon.com/s/ref=nb_sb_noss?url=search-alias%3Daps&amp;field-keywords=",B98))</f>
        <v>http://www.amazon.com/s/ref=nb_sb_noss?url=search-alias%3Daps&amp;field-keywords=9780415541664</v>
      </c>
      <c r="G98" s="17" t="n">
        <v>42.95</v>
      </c>
      <c r="H98" s="20" t="n">
        <v>41009</v>
      </c>
      <c r="I98" s="4" t="s">
        <v>2751</v>
      </c>
    </row>
    <row r="99" customFormat="false" ht="66" hidden="false" customHeight="false" outlineLevel="0" collapsed="false">
      <c r="A99" s="17"/>
      <c r="B99" s="18" t="n">
        <v>9780415504638</v>
      </c>
      <c r="C99" s="17" t="s">
        <v>2944</v>
      </c>
      <c r="D99" s="17" t="s">
        <v>2945</v>
      </c>
      <c r="E99" s="17" t="s">
        <v>2770</v>
      </c>
      <c r="F99" s="19" t="str">
        <f aca="false">HYPERLINK(CONCATENATE("http://www.amazon.com/s/ref=nb_sb_noss?url=search-alias%3Daps&amp;field-keywords=",B99))</f>
        <v>http://www.amazon.com/s/ref=nb_sb_noss?url=search-alias%3Daps&amp;field-keywords=9780415504638</v>
      </c>
      <c r="G99" s="17" t="n">
        <v>125</v>
      </c>
      <c r="H99" s="20" t="n">
        <v>41100</v>
      </c>
      <c r="I99" s="4" t="s">
        <v>2751</v>
      </c>
    </row>
    <row r="100" customFormat="false" ht="66" hidden="false" customHeight="false" outlineLevel="0" collapsed="false">
      <c r="A100" s="17"/>
      <c r="B100" s="18" t="n">
        <v>9783834934550</v>
      </c>
      <c r="C100" s="17" t="s">
        <v>2946</v>
      </c>
      <c r="D100" s="17" t="s">
        <v>2947</v>
      </c>
      <c r="E100" s="17" t="s">
        <v>2791</v>
      </c>
      <c r="F100" s="19" t="str">
        <f aca="false">HYPERLINK(CONCATENATE("http://www.amazon.com/s/ref=nb_sb_noss?url=search-alias%3Daps&amp;field-keywords=",B100))</f>
        <v>http://www.amazon.com/s/ref=nb_sb_noss?url=search-alias%3Daps&amp;field-keywords=9783834934550</v>
      </c>
      <c r="G100" s="17" t="n">
        <v>69.95</v>
      </c>
      <c r="H100" s="20" t="n">
        <v>41057</v>
      </c>
      <c r="I100" s="4" t="s">
        <v>2751</v>
      </c>
    </row>
    <row r="101" customFormat="false" ht="66" hidden="false" customHeight="false" outlineLevel="0" collapsed="false">
      <c r="A101" s="17"/>
      <c r="B101" s="18" t="n">
        <v>9780470979457</v>
      </c>
      <c r="C101" s="17" t="s">
        <v>2948</v>
      </c>
      <c r="D101" s="17" t="s">
        <v>2949</v>
      </c>
      <c r="E101" s="17" t="s">
        <v>2773</v>
      </c>
      <c r="F101" s="19" t="str">
        <f aca="false">HYPERLINK(CONCATENATE("http://www.amazon.com/s/ref=nb_sb_noss?url=search-alias%3Daps&amp;field-keywords=",B101))</f>
        <v>http://www.amazon.com/s/ref=nb_sb_noss?url=search-alias%3Daps&amp;field-keywords=9780470979457</v>
      </c>
      <c r="G101" s="17" t="n">
        <v>55</v>
      </c>
      <c r="H101" s="20" t="n">
        <v>41142</v>
      </c>
      <c r="I101" s="4" t="s">
        <v>2751</v>
      </c>
    </row>
    <row r="102" customFormat="false" ht="66" hidden="false" customHeight="false" outlineLevel="0" collapsed="false">
      <c r="A102" s="21"/>
      <c r="B102" s="22" t="n">
        <v>9781111532826</v>
      </c>
      <c r="C102" s="8" t="s">
        <v>2950</v>
      </c>
      <c r="D102" s="8" t="s">
        <v>2951</v>
      </c>
      <c r="E102" s="8" t="s">
        <v>2793</v>
      </c>
      <c r="F102" s="19" t="str">
        <f aca="false">HYPERLINK(CONCATENATE("http://www.amazon.com/s/ref=nb_sb_noss?url=search-alias%3Daps&amp;field-keywords=",B102))</f>
        <v>http://www.amazon.com/s/ref=nb_sb_noss?url=search-alias%3Daps&amp;field-keywords=9781111532826</v>
      </c>
      <c r="G102" s="8" t="n">
        <v>254.95</v>
      </c>
      <c r="H102" s="23" t="n">
        <v>40909</v>
      </c>
      <c r="I102" s="4" t="s">
        <v>2751</v>
      </c>
    </row>
    <row r="103" customFormat="false" ht="66" hidden="false" customHeight="false" outlineLevel="0" collapsed="false">
      <c r="A103" s="17"/>
      <c r="B103" s="18" t="n">
        <v>9780078029172</v>
      </c>
      <c r="C103" s="17" t="s">
        <v>2950</v>
      </c>
      <c r="D103" s="17" t="s">
        <v>2952</v>
      </c>
      <c r="E103" s="17" t="s">
        <v>2879</v>
      </c>
      <c r="F103" s="19" t="str">
        <f aca="false">HYPERLINK(CONCATENATE("http://www.amazon.com/s/ref=nb_sb_noss?url=search-alias%3Daps&amp;field-keywords=",B103))</f>
        <v>http://www.amazon.com/s/ref=nb_sb_noss?url=search-alias%3Daps&amp;field-keywords=9780078029172</v>
      </c>
      <c r="G103" s="17" t="n">
        <v>238.25</v>
      </c>
      <c r="H103" s="20" t="n">
        <v>40942</v>
      </c>
      <c r="I103" s="4" t="s">
        <v>2751</v>
      </c>
    </row>
    <row r="104" customFormat="false" ht="66" hidden="false" customHeight="false" outlineLevel="0" collapsed="false">
      <c r="A104" s="17"/>
      <c r="B104" s="18" t="n">
        <v>9780071318198</v>
      </c>
      <c r="C104" s="17" t="s">
        <v>2950</v>
      </c>
      <c r="D104" s="17" t="s">
        <v>2953</v>
      </c>
      <c r="E104" s="17" t="s">
        <v>2759</v>
      </c>
      <c r="F104" s="19" t="str">
        <f aca="false">HYPERLINK(CONCATENATE("http://www.amazon.com/s/ref=nb_sb_noss?url=search-alias%3Daps&amp;field-keywords=",B104))</f>
        <v>http://www.amazon.com/s/ref=nb_sb_noss?url=search-alias%3Daps&amp;field-keywords=9780071318198</v>
      </c>
      <c r="G104" s="17" t="n">
        <v>83.55</v>
      </c>
      <c r="H104" s="20" t="n">
        <v>40969</v>
      </c>
      <c r="I104" s="4" t="s">
        <v>2751</v>
      </c>
    </row>
    <row r="105" customFormat="false" ht="66" hidden="false" customHeight="false" outlineLevel="0" collapsed="false">
      <c r="A105" s="17"/>
      <c r="B105" s="18" t="n">
        <v>9780470887202</v>
      </c>
      <c r="C105" s="17" t="s">
        <v>2954</v>
      </c>
      <c r="D105" s="17" t="s">
        <v>2955</v>
      </c>
      <c r="E105" s="17" t="s">
        <v>2773</v>
      </c>
      <c r="F105" s="19" t="str">
        <f aca="false">HYPERLINK(CONCATENATE("http://www.amazon.com/s/ref=nb_sb_noss?url=search-alias%3Daps&amp;field-keywords=",B105))</f>
        <v>http://www.amazon.com/s/ref=nb_sb_noss?url=search-alias%3Daps&amp;field-keywords=9780470887202</v>
      </c>
      <c r="G105" s="17" t="n">
        <v>90</v>
      </c>
      <c r="H105" s="20" t="n">
        <v>41121</v>
      </c>
      <c r="I105" s="4" t="s">
        <v>2751</v>
      </c>
    </row>
    <row r="106" customFormat="false" ht="66" hidden="false" customHeight="false" outlineLevel="0" collapsed="false">
      <c r="A106" s="17"/>
      <c r="B106" s="18" t="n">
        <v>9780077630751</v>
      </c>
      <c r="C106" s="17" t="s">
        <v>2956</v>
      </c>
      <c r="D106" s="17" t="s">
        <v>2957</v>
      </c>
      <c r="E106" s="17" t="s">
        <v>2879</v>
      </c>
      <c r="F106" s="19" t="str">
        <f aca="false">HYPERLINK(CONCATENATE("http://www.amazon.com/s/ref=nb_sb_noss?url=search-alias%3Daps&amp;field-keywords=",B106))</f>
        <v>http://www.amazon.com/s/ref=nb_sb_noss?url=search-alias%3Daps&amp;field-keywords=9780077630751</v>
      </c>
      <c r="G106" s="17" t="n">
        <v>179.3</v>
      </c>
      <c r="H106" s="20" t="n">
        <v>40970</v>
      </c>
      <c r="I106" s="4" t="s">
        <v>2751</v>
      </c>
    </row>
    <row r="107" customFormat="false" ht="66" hidden="false" customHeight="false" outlineLevel="0" collapsed="false">
      <c r="A107" s="17"/>
      <c r="B107" s="18" t="n">
        <v>9780415896993</v>
      </c>
      <c r="C107" s="17" t="s">
        <v>2958</v>
      </c>
      <c r="D107" s="17" t="s">
        <v>2959</v>
      </c>
      <c r="E107" s="17" t="s">
        <v>2770</v>
      </c>
      <c r="F107" s="19" t="str">
        <f aca="false">HYPERLINK(CONCATENATE("http://www.amazon.com/s/ref=nb_sb_noss?url=search-alias%3Daps&amp;field-keywords=",B107))</f>
        <v>http://www.amazon.com/s/ref=nb_sb_noss?url=search-alias%3Daps&amp;field-keywords=9780415896993</v>
      </c>
      <c r="G107" s="17" t="n">
        <v>125</v>
      </c>
      <c r="H107" s="20" t="n">
        <v>41044</v>
      </c>
      <c r="I107" s="4" t="s">
        <v>2751</v>
      </c>
    </row>
    <row r="108" customFormat="false" ht="66" hidden="false" customHeight="false" outlineLevel="0" collapsed="false">
      <c r="A108" s="17"/>
      <c r="B108" s="18" t="n">
        <v>9780199044030</v>
      </c>
      <c r="C108" s="17" t="s">
        <v>2960</v>
      </c>
      <c r="D108" s="17" t="s">
        <v>2961</v>
      </c>
      <c r="E108" s="17" t="s">
        <v>2839</v>
      </c>
      <c r="F108" s="19" t="str">
        <f aca="false">HYPERLINK(CONCATENATE("http://www.amazon.com/s/ref=nb_sb_noss?url=search-alias%3Daps&amp;field-keywords=",B108))</f>
        <v>http://www.amazon.com/s/ref=nb_sb_noss?url=search-alias%3Daps&amp;field-keywords=9780199044030</v>
      </c>
      <c r="G108" s="17" t="n">
        <v>75</v>
      </c>
      <c r="H108" s="20" t="n">
        <v>41080</v>
      </c>
      <c r="I108" s="4" t="s">
        <v>2751</v>
      </c>
    </row>
    <row r="109" customFormat="false" ht="66" hidden="false" customHeight="false" outlineLevel="0" collapsed="false">
      <c r="A109" s="17"/>
      <c r="B109" s="18" t="n">
        <v>9781409426479</v>
      </c>
      <c r="C109" s="17" t="s">
        <v>2962</v>
      </c>
      <c r="D109" s="17" t="s">
        <v>2963</v>
      </c>
      <c r="E109" s="17" t="s">
        <v>2762</v>
      </c>
      <c r="F109" s="19" t="str">
        <f aca="false">HYPERLINK(CONCATENATE("http://www.amazon.com/s/ref=nb_sb_noss?url=search-alias%3Daps&amp;field-keywords=",B109))</f>
        <v>http://www.amazon.com/s/ref=nb_sb_noss?url=search-alias%3Daps&amp;field-keywords=9781409426479</v>
      </c>
      <c r="G109" s="17" t="n">
        <v>114.95</v>
      </c>
      <c r="H109" s="20" t="n">
        <v>41149</v>
      </c>
      <c r="I109" s="4" t="s">
        <v>2751</v>
      </c>
    </row>
    <row r="110" customFormat="false" ht="66" hidden="false" customHeight="false" outlineLevel="0" collapsed="false">
      <c r="A110" s="17"/>
      <c r="B110" s="18" t="n">
        <v>9781439866160</v>
      </c>
      <c r="C110" s="17" t="s">
        <v>2964</v>
      </c>
      <c r="D110" s="17" t="s">
        <v>2965</v>
      </c>
      <c r="E110" s="17" t="s">
        <v>2770</v>
      </c>
      <c r="F110" s="19" t="str">
        <f aca="false">HYPERLINK(CONCATENATE("http://www.amazon.com/s/ref=nb_sb_noss?url=search-alias%3Daps&amp;field-keywords=",B110))</f>
        <v>http://www.amazon.com/s/ref=nb_sb_noss?url=search-alias%3Daps&amp;field-keywords=9781439866160</v>
      </c>
      <c r="G110" s="17" t="n">
        <v>79.95</v>
      </c>
      <c r="H110" s="20" t="n">
        <v>40983</v>
      </c>
      <c r="I110" s="4" t="s">
        <v>2751</v>
      </c>
    </row>
    <row r="111" customFormat="false" ht="132" hidden="false" customHeight="false" outlineLevel="0" collapsed="false">
      <c r="A111" s="17"/>
      <c r="B111" s="18" t="n">
        <v>9783834930279</v>
      </c>
      <c r="C111" s="17" t="s">
        <v>2966</v>
      </c>
      <c r="D111" s="17" t="s">
        <v>2967</v>
      </c>
      <c r="E111" s="17" t="s">
        <v>2791</v>
      </c>
      <c r="F111" s="19" t="str">
        <f aca="false">HYPERLINK(CONCATENATE("http://www.amazon.com/s/ref=nb_sb_noss?url=search-alias%3Daps&amp;field-keywords=",B111))</f>
        <v>http://www.amazon.com/s/ref=nb_sb_noss?url=search-alias%3Daps&amp;field-keywords=9783834930279</v>
      </c>
      <c r="G111" s="17" t="n">
        <v>69.95</v>
      </c>
      <c r="H111" s="20" t="n">
        <v>41118</v>
      </c>
      <c r="I111" s="4" t="s">
        <v>2751</v>
      </c>
    </row>
    <row r="112" customFormat="false" ht="66" hidden="false" customHeight="false" outlineLevel="0" collapsed="false">
      <c r="A112" s="17"/>
      <c r="B112" s="18" t="n">
        <v>9780132669184</v>
      </c>
      <c r="C112" s="17" t="s">
        <v>2968</v>
      </c>
      <c r="D112" s="17" t="s">
        <v>2841</v>
      </c>
      <c r="E112" s="17" t="s">
        <v>2842</v>
      </c>
      <c r="F112" s="19" t="str">
        <f aca="false">HYPERLINK(CONCATENATE("http://www.amazon.com/s/ref=nb_sb_noss?url=search-alias%3Daps&amp;field-keywords=",B112))</f>
        <v>http://www.amazon.com/s/ref=nb_sb_noss?url=search-alias%3Daps&amp;field-keywords=9780132669184</v>
      </c>
      <c r="G112" s="17" t="n">
        <v>106.67</v>
      </c>
      <c r="H112" s="20" t="n">
        <v>41042</v>
      </c>
      <c r="I112" s="4" t="s">
        <v>2751</v>
      </c>
    </row>
    <row r="113" customFormat="false" ht="66" hidden="false" customHeight="false" outlineLevel="0" collapsed="false">
      <c r="A113" s="17"/>
      <c r="B113" s="18" t="n">
        <v>9783642301643</v>
      </c>
      <c r="C113" s="17" t="s">
        <v>2969</v>
      </c>
      <c r="D113" s="17" t="s">
        <v>2970</v>
      </c>
      <c r="E113" s="17" t="s">
        <v>2791</v>
      </c>
      <c r="F113" s="19" t="str">
        <f aca="false">HYPERLINK(CONCATENATE("http://www.amazon.com/s/ref=nb_sb_noss?url=search-alias%3Daps&amp;field-keywords=",B113))</f>
        <v>http://www.amazon.com/s/ref=nb_sb_noss?url=search-alias%3Daps&amp;field-keywords=9783642301643</v>
      </c>
      <c r="G113" s="17" t="n">
        <v>69.95</v>
      </c>
      <c r="H113" s="20" t="n">
        <v>41152</v>
      </c>
      <c r="I113" s="4" t="s">
        <v>2751</v>
      </c>
    </row>
    <row r="114" customFormat="false" ht="66" hidden="false" customHeight="false" outlineLevel="0" collapsed="false">
      <c r="A114" s="17"/>
      <c r="B114" s="18" t="n">
        <v>9781848447530</v>
      </c>
      <c r="C114" s="17" t="s">
        <v>2971</v>
      </c>
      <c r="D114" s="17" t="s">
        <v>2972</v>
      </c>
      <c r="E114" s="17" t="s">
        <v>2861</v>
      </c>
      <c r="F114" s="19" t="str">
        <f aca="false">HYPERLINK(CONCATENATE("http://www.amazon.com/s/ref=nb_sb_noss?url=search-alias%3Daps&amp;field-keywords=",B114))</f>
        <v>http://www.amazon.com/s/ref=nb_sb_noss?url=search-alias%3Daps&amp;field-keywords=9781848447530</v>
      </c>
      <c r="G114" s="17" t="n">
        <v>110</v>
      </c>
      <c r="H114" s="20" t="n">
        <v>40969</v>
      </c>
      <c r="I114" s="4" t="s">
        <v>2751</v>
      </c>
    </row>
    <row r="115" customFormat="false" ht="66" hidden="false" customHeight="false" outlineLevel="0" collapsed="false">
      <c r="A115" s="17"/>
      <c r="B115" s="18" t="n">
        <v>9780077557003</v>
      </c>
      <c r="C115" s="17" t="s">
        <v>2973</v>
      </c>
      <c r="D115" s="17" t="s">
        <v>2974</v>
      </c>
      <c r="E115" s="17" t="s">
        <v>2879</v>
      </c>
      <c r="F115" s="19" t="str">
        <f aca="false">HYPERLINK(CONCATENATE("http://www.amazon.com/s/ref=nb_sb_noss?url=search-alias%3Daps&amp;field-keywords=",B115))</f>
        <v>http://www.amazon.com/s/ref=nb_sb_noss?url=search-alias%3Daps&amp;field-keywords=9780077557003</v>
      </c>
      <c r="G115" s="17" t="n">
        <v>173.25</v>
      </c>
      <c r="H115" s="20" t="n">
        <v>40921</v>
      </c>
      <c r="I115" s="4" t="s">
        <v>2751</v>
      </c>
    </row>
    <row r="116" customFormat="false" ht="66" hidden="false" customHeight="false" outlineLevel="0" collapsed="false">
      <c r="A116" s="17"/>
      <c r="B116" s="18" t="n">
        <v>9780077437671</v>
      </c>
      <c r="C116" s="17" t="s">
        <v>2973</v>
      </c>
      <c r="D116" s="17" t="s">
        <v>2975</v>
      </c>
      <c r="E116" s="17" t="s">
        <v>2879</v>
      </c>
      <c r="F116" s="19" t="str">
        <f aca="false">HYPERLINK(CONCATENATE("http://www.amazon.com/s/ref=nb_sb_noss?url=search-alias%3Daps&amp;field-keywords=",B116))</f>
        <v>http://www.amazon.com/s/ref=nb_sb_noss?url=search-alias%3Daps&amp;field-keywords=9780077437671</v>
      </c>
      <c r="G116" s="17" t="n">
        <v>173.25</v>
      </c>
      <c r="H116" s="20" t="n">
        <v>40928</v>
      </c>
      <c r="I116" s="4" t="s">
        <v>2751</v>
      </c>
    </row>
    <row r="117" customFormat="false" ht="66" hidden="false" customHeight="false" outlineLevel="0" collapsed="false">
      <c r="A117" s="17"/>
      <c r="B117" s="18" t="n">
        <v>9780077524630</v>
      </c>
      <c r="C117" s="17" t="s">
        <v>2973</v>
      </c>
      <c r="D117" s="17" t="s">
        <v>2976</v>
      </c>
      <c r="E117" s="17" t="s">
        <v>2879</v>
      </c>
      <c r="F117" s="19" t="str">
        <f aca="false">HYPERLINK(CONCATENATE("http://www.amazon.com/s/ref=nb_sb_noss?url=search-alias%3Daps&amp;field-keywords=",B117))</f>
        <v>http://www.amazon.com/s/ref=nb_sb_noss?url=search-alias%3Daps&amp;field-keywords=9780077524630</v>
      </c>
      <c r="G117" s="17" t="n">
        <v>144.15</v>
      </c>
      <c r="H117" s="20" t="n">
        <v>40934</v>
      </c>
      <c r="I117" s="4" t="s">
        <v>2751</v>
      </c>
    </row>
    <row r="118" customFormat="false" ht="66" hidden="false" customHeight="false" outlineLevel="0" collapsed="false">
      <c r="A118" s="17"/>
      <c r="B118" s="18" t="n">
        <v>9780415536455</v>
      </c>
      <c r="C118" s="17" t="s">
        <v>2977</v>
      </c>
      <c r="D118" s="17" t="s">
        <v>2978</v>
      </c>
      <c r="E118" s="17" t="s">
        <v>2770</v>
      </c>
      <c r="F118" s="19" t="str">
        <f aca="false">HYPERLINK(CONCATENATE("http://www.amazon.com/s/ref=nb_sb_noss?url=search-alias%3Daps&amp;field-keywords=",B118))</f>
        <v>http://www.amazon.com/s/ref=nb_sb_noss?url=search-alias%3Daps&amp;field-keywords=9780415536455</v>
      </c>
      <c r="G118" s="17" t="n">
        <v>125</v>
      </c>
      <c r="H118" s="20" t="n">
        <v>41150</v>
      </c>
      <c r="I118" s="4" t="s">
        <v>2751</v>
      </c>
    </row>
    <row r="119" customFormat="false" ht="66" hidden="false" customHeight="false" outlineLevel="0" collapsed="false">
      <c r="A119" s="17"/>
      <c r="B119" s="18" t="n">
        <v>9780415541862</v>
      </c>
      <c r="C119" s="17" t="s">
        <v>2979</v>
      </c>
      <c r="D119" s="17" t="s">
        <v>2980</v>
      </c>
      <c r="E119" s="17" t="s">
        <v>2770</v>
      </c>
      <c r="F119" s="19" t="str">
        <f aca="false">HYPERLINK(CONCATENATE("http://www.amazon.com/s/ref=nb_sb_noss?url=search-alias%3Daps&amp;field-keywords=",B119))</f>
        <v>http://www.amazon.com/s/ref=nb_sb_noss?url=search-alias%3Daps&amp;field-keywords=9780415541862</v>
      </c>
      <c r="G119" s="17" t="n">
        <v>42.95</v>
      </c>
      <c r="H119" s="20" t="n">
        <v>41086</v>
      </c>
      <c r="I119" s="4" t="s">
        <v>2751</v>
      </c>
    </row>
    <row r="120" customFormat="false" ht="66" hidden="false" customHeight="false" outlineLevel="0" collapsed="false">
      <c r="A120" s="17"/>
      <c r="B120" s="18" t="n">
        <v>9780199693733</v>
      </c>
      <c r="C120" s="17" t="s">
        <v>2981</v>
      </c>
      <c r="D120" s="17" t="s">
        <v>2982</v>
      </c>
      <c r="E120" s="17" t="s">
        <v>2839</v>
      </c>
      <c r="F120" s="19" t="str">
        <f aca="false">HYPERLINK(CONCATENATE("http://www.amazon.com/s/ref=nb_sb_noss?url=search-alias%3Daps&amp;field-keywords=",B120))</f>
        <v>http://www.amazon.com/s/ref=nb_sb_noss?url=search-alias%3Daps&amp;field-keywords=9780199693733</v>
      </c>
      <c r="G120" s="17" t="n">
        <v>50</v>
      </c>
      <c r="H120" s="20" t="n">
        <v>40921</v>
      </c>
      <c r="I120" s="4" t="s">
        <v>2751</v>
      </c>
    </row>
    <row r="121" customFormat="false" ht="66" hidden="false" customHeight="false" outlineLevel="0" collapsed="false">
      <c r="A121" s="17"/>
      <c r="B121" s="18" t="n">
        <v>9781118205457</v>
      </c>
      <c r="C121" s="17" t="s">
        <v>2983</v>
      </c>
      <c r="D121" s="17" t="s">
        <v>2858</v>
      </c>
      <c r="E121" s="17" t="s">
        <v>2773</v>
      </c>
      <c r="F121" s="19" t="str">
        <f aca="false">HYPERLINK(CONCATENATE("http://www.amazon.com/s/ref=nb_sb_noss?url=search-alias%3Daps&amp;field-keywords=",B121))</f>
        <v>http://www.amazon.com/s/ref=nb_sb_noss?url=search-alias%3Daps&amp;field-keywords=9781118205457</v>
      </c>
      <c r="G121" s="17" t="n">
        <v>40</v>
      </c>
      <c r="H121" s="20" t="n">
        <v>40967</v>
      </c>
      <c r="I121" s="4" t="s">
        <v>2751</v>
      </c>
    </row>
    <row r="122" customFormat="false" ht="66" hidden="false" customHeight="false" outlineLevel="0" collapsed="false">
      <c r="A122" s="17"/>
      <c r="B122" s="18" t="n">
        <v>9780808028871</v>
      </c>
      <c r="C122" s="17" t="s">
        <v>2984</v>
      </c>
      <c r="D122" s="17" t="s">
        <v>2985</v>
      </c>
      <c r="E122" s="17" t="s">
        <v>2927</v>
      </c>
      <c r="F122" s="19" t="str">
        <f aca="false">HYPERLINK(CONCATENATE("http://www.amazon.com/s/ref=nb_sb_noss?url=search-alias%3Daps&amp;field-keywords=",B122))</f>
        <v>http://www.amazon.com/s/ref=nb_sb_noss?url=search-alias%3Daps&amp;field-keywords=9780808028871</v>
      </c>
      <c r="G122" s="17" t="n">
        <v>62.95</v>
      </c>
      <c r="H122" s="20" t="n">
        <v>40996</v>
      </c>
      <c r="I122" s="4" t="s">
        <v>2751</v>
      </c>
    </row>
    <row r="123" customFormat="false" ht="66" hidden="false" customHeight="false" outlineLevel="0" collapsed="false">
      <c r="A123" s="21"/>
      <c r="B123" s="22" t="n">
        <v>9781843982692</v>
      </c>
      <c r="C123" s="8" t="s">
        <v>2986</v>
      </c>
      <c r="D123" s="8" t="s">
        <v>2987</v>
      </c>
      <c r="E123" s="8" t="s">
        <v>2759</v>
      </c>
      <c r="F123" s="19" t="str">
        <f aca="false">HYPERLINK(CONCATENATE("http://www.amazon.com/s/ref=nb_sb_noss?url=search-alias%3Daps&amp;field-keywords=",B123))</f>
        <v>http://www.amazon.com/s/ref=nb_sb_noss?url=search-alias%3Daps&amp;field-keywords=9781843982692</v>
      </c>
      <c r="G123" s="8" t="n">
        <v>78.3</v>
      </c>
      <c r="H123" s="23" t="n">
        <v>40909</v>
      </c>
      <c r="I123" s="4" t="s">
        <v>2751</v>
      </c>
    </row>
    <row r="124" customFormat="false" ht="66" hidden="false" customHeight="false" outlineLevel="0" collapsed="false">
      <c r="A124" s="17"/>
      <c r="B124" s="18" t="n">
        <v>9780132556385</v>
      </c>
      <c r="C124" s="17" t="s">
        <v>2988</v>
      </c>
      <c r="D124" s="17" t="s">
        <v>2989</v>
      </c>
      <c r="E124" s="17" t="s">
        <v>2842</v>
      </c>
      <c r="F124" s="19" t="str">
        <f aca="false">HYPERLINK(CONCATENATE("http://www.amazon.com/s/ref=nb_sb_noss?url=search-alias%3Daps&amp;field-keywords=",B124))</f>
        <v>http://www.amazon.com/s/ref=nb_sb_noss?url=search-alias%3Daps&amp;field-keywords=9780132556385</v>
      </c>
      <c r="G124" s="17" t="n">
        <v>129.92</v>
      </c>
      <c r="H124" s="20" t="n">
        <v>40928</v>
      </c>
      <c r="I124" s="4" t="s">
        <v>2751</v>
      </c>
    </row>
    <row r="125" customFormat="false" ht="66" hidden="false" customHeight="false" outlineLevel="0" collapsed="false">
      <c r="A125" s="17"/>
      <c r="B125" s="18" t="n">
        <v>9783642247606</v>
      </c>
      <c r="C125" s="17" t="s">
        <v>2990</v>
      </c>
      <c r="D125" s="17" t="s">
        <v>2991</v>
      </c>
      <c r="E125" s="17" t="s">
        <v>2791</v>
      </c>
      <c r="F125" s="19" t="str">
        <f aca="false">HYPERLINK(CONCATENATE("http://www.amazon.com/s/ref=nb_sb_noss?url=search-alias%3Daps&amp;field-keywords=",B125))</f>
        <v>http://www.amazon.com/s/ref=nb_sb_noss?url=search-alias%3Daps&amp;field-keywords=9783642247606</v>
      </c>
      <c r="G125" s="17" t="n">
        <v>49.95</v>
      </c>
      <c r="H125" s="20" t="n">
        <v>40939</v>
      </c>
      <c r="I125" s="4" t="s">
        <v>2751</v>
      </c>
    </row>
    <row r="126" customFormat="false" ht="66" hidden="false" customHeight="false" outlineLevel="0" collapsed="false">
      <c r="A126" s="17"/>
      <c r="B126" s="18" t="n">
        <v>9781118424117</v>
      </c>
      <c r="C126" s="17" t="s">
        <v>2992</v>
      </c>
      <c r="D126" s="17" t="s">
        <v>2993</v>
      </c>
      <c r="E126" s="17" t="s">
        <v>2773</v>
      </c>
      <c r="F126" s="19" t="str">
        <f aca="false">HYPERLINK(CONCATENATE("http://www.amazon.com/s/ref=nb_sb_noss?url=search-alias%3Daps&amp;field-keywords=",B126))</f>
        <v>http://www.amazon.com/s/ref=nb_sb_noss?url=search-alias%3Daps&amp;field-keywords=9781118424117</v>
      </c>
      <c r="G126" s="17" t="n">
        <v>60</v>
      </c>
      <c r="H126" s="20" t="n">
        <v>41030</v>
      </c>
      <c r="I126" s="4" t="s">
        <v>2751</v>
      </c>
    </row>
    <row r="127" customFormat="false" ht="82.5" hidden="false" customHeight="false" outlineLevel="0" collapsed="false">
      <c r="A127" s="17"/>
      <c r="B127" s="18" t="n">
        <v>9783834933140</v>
      </c>
      <c r="C127" s="17" t="s">
        <v>2994</v>
      </c>
      <c r="D127" s="17" t="s">
        <v>2995</v>
      </c>
      <c r="E127" s="17" t="s">
        <v>2791</v>
      </c>
      <c r="F127" s="19" t="str">
        <f aca="false">HYPERLINK(CONCATENATE("http://www.amazon.com/s/ref=nb_sb_noss?url=search-alias%3Daps&amp;field-keywords=",B127))</f>
        <v>http://www.amazon.com/s/ref=nb_sb_noss?url=search-alias%3Daps&amp;field-keywords=9783834933140</v>
      </c>
      <c r="G127" s="17" t="n">
        <v>59.95</v>
      </c>
      <c r="H127" s="20" t="n">
        <v>41057</v>
      </c>
      <c r="I127" s="4" t="s">
        <v>2751</v>
      </c>
    </row>
    <row r="128" customFormat="false" ht="66" hidden="false" customHeight="false" outlineLevel="0" collapsed="false">
      <c r="A128" s="17"/>
      <c r="B128" s="18" t="n">
        <v>9783834935922</v>
      </c>
      <c r="C128" s="17" t="s">
        <v>2996</v>
      </c>
      <c r="D128" s="17" t="s">
        <v>2995</v>
      </c>
      <c r="E128" s="17" t="s">
        <v>2791</v>
      </c>
      <c r="F128" s="19" t="str">
        <f aca="false">HYPERLINK(CONCATENATE("http://www.amazon.com/s/ref=nb_sb_noss?url=search-alias%3Daps&amp;field-keywords=",B128))</f>
        <v>http://www.amazon.com/s/ref=nb_sb_noss?url=search-alias%3Daps&amp;field-keywords=9783834935922</v>
      </c>
      <c r="G128" s="17" t="n">
        <v>59.95</v>
      </c>
      <c r="H128" s="20" t="n">
        <v>41057</v>
      </c>
      <c r="I128" s="4" t="s">
        <v>2751</v>
      </c>
    </row>
    <row r="129" customFormat="false" ht="148.5" hidden="false" customHeight="false" outlineLevel="0" collapsed="false">
      <c r="A129" s="17"/>
      <c r="B129" s="18" t="n">
        <v>9783834935823</v>
      </c>
      <c r="C129" s="17" t="s">
        <v>2997</v>
      </c>
      <c r="D129" s="17" t="s">
        <v>2998</v>
      </c>
      <c r="E129" s="17" t="s">
        <v>2791</v>
      </c>
      <c r="F129" s="19" t="str">
        <f aca="false">HYPERLINK(CONCATENATE("http://www.amazon.com/s/ref=nb_sb_noss?url=search-alias%3Daps&amp;field-keywords=",B129))</f>
        <v>http://www.amazon.com/s/ref=nb_sb_noss?url=search-alias%3Daps&amp;field-keywords=9783834935823</v>
      </c>
      <c r="G129" s="17" t="n">
        <v>79.95</v>
      </c>
      <c r="H129" s="20" t="n">
        <v>40979</v>
      </c>
      <c r="I129" s="4" t="s">
        <v>2751</v>
      </c>
    </row>
    <row r="130" customFormat="false" ht="66" hidden="false" customHeight="false" outlineLevel="0" collapsed="false">
      <c r="A130" s="17"/>
      <c r="B130" s="18" t="n">
        <v>9783834925497</v>
      </c>
      <c r="C130" s="17" t="s">
        <v>2999</v>
      </c>
      <c r="D130" s="17" t="s">
        <v>3000</v>
      </c>
      <c r="E130" s="17" t="s">
        <v>2791</v>
      </c>
      <c r="F130" s="19" t="str">
        <f aca="false">HYPERLINK(CONCATENATE("http://www.amazon.com/s/ref=nb_sb_noss?url=search-alias%3Daps&amp;field-keywords=",B130))</f>
        <v>http://www.amazon.com/s/ref=nb_sb_noss?url=search-alias%3Daps&amp;field-keywords=9783834925497</v>
      </c>
      <c r="G130" s="17" t="n">
        <v>49.95</v>
      </c>
      <c r="H130" s="20" t="n">
        <v>41149</v>
      </c>
      <c r="I130" s="4" t="s">
        <v>2751</v>
      </c>
    </row>
    <row r="131" customFormat="false" ht="66" hidden="false" customHeight="false" outlineLevel="0" collapsed="false">
      <c r="A131" s="17"/>
      <c r="B131" s="18" t="n">
        <v>9781439893852</v>
      </c>
      <c r="C131" s="17" t="s">
        <v>3001</v>
      </c>
      <c r="D131" s="17" t="s">
        <v>3002</v>
      </c>
      <c r="E131" s="17" t="s">
        <v>2770</v>
      </c>
      <c r="F131" s="19" t="str">
        <f aca="false">HYPERLINK(CONCATENATE("http://www.amazon.com/s/ref=nb_sb_noss?url=search-alias%3Daps&amp;field-keywords=",B131))</f>
        <v>http://www.amazon.com/s/ref=nb_sb_noss?url=search-alias%3Daps&amp;field-keywords=9781439893852</v>
      </c>
      <c r="G131" s="17" t="n">
        <v>99.95</v>
      </c>
      <c r="H131" s="20" t="n">
        <v>41060</v>
      </c>
      <c r="I131" s="4" t="s">
        <v>2751</v>
      </c>
    </row>
    <row r="132" customFormat="false" ht="66" hidden="false" customHeight="false" outlineLevel="0" collapsed="false">
      <c r="A132" s="17"/>
      <c r="B132" s="18" t="n">
        <v>9780230354883</v>
      </c>
      <c r="C132" s="17" t="s">
        <v>3003</v>
      </c>
      <c r="D132" s="17" t="s">
        <v>3004</v>
      </c>
      <c r="E132" s="17" t="s">
        <v>2750</v>
      </c>
      <c r="F132" s="19" t="str">
        <f aca="false">HYPERLINK(CONCATENATE("http://www.amazon.com/s/ref=nb_sb_noss?url=search-alias%3Daps&amp;field-keywords=",B132))</f>
        <v>http://www.amazon.com/s/ref=nb_sb_noss?url=search-alias%3Daps&amp;field-keywords=9780230354883</v>
      </c>
      <c r="G132" s="17" t="n">
        <v>95</v>
      </c>
      <c r="H132" s="20" t="n">
        <v>40923</v>
      </c>
      <c r="I132" s="4" t="s">
        <v>2751</v>
      </c>
    </row>
    <row r="133" customFormat="false" ht="66" hidden="false" customHeight="false" outlineLevel="0" collapsed="false">
      <c r="A133" s="17"/>
      <c r="B133" s="18" t="n">
        <v>9780470900178</v>
      </c>
      <c r="C133" s="17" t="s">
        <v>3005</v>
      </c>
      <c r="D133" s="17" t="s">
        <v>3006</v>
      </c>
      <c r="E133" s="17" t="s">
        <v>2773</v>
      </c>
      <c r="F133" s="19" t="str">
        <f aca="false">HYPERLINK(CONCATENATE("http://www.amazon.com/s/ref=nb_sb_noss?url=search-alias%3Daps&amp;field-keywords=",B133))</f>
        <v>http://www.amazon.com/s/ref=nb_sb_noss?url=search-alias%3Daps&amp;field-keywords=9780470900178</v>
      </c>
      <c r="G133" s="17" t="n">
        <v>75</v>
      </c>
      <c r="H133" s="20" t="n">
        <v>40919</v>
      </c>
      <c r="I133" s="4" t="s">
        <v>2751</v>
      </c>
    </row>
    <row r="134" customFormat="false" ht="66" hidden="false" customHeight="false" outlineLevel="0" collapsed="false">
      <c r="A134" s="17"/>
      <c r="B134" s="18" t="n">
        <v>9780749465414</v>
      </c>
      <c r="C134" s="17" t="s">
        <v>3007</v>
      </c>
      <c r="D134" s="17" t="s">
        <v>3008</v>
      </c>
      <c r="E134" s="17" t="s">
        <v>2756</v>
      </c>
      <c r="F134" s="19" t="str">
        <f aca="false">HYPERLINK(CONCATENATE("http://www.amazon.com/s/ref=nb_sb_noss?url=search-alias%3Daps&amp;field-keywords=",B134))</f>
        <v>http://www.amazon.com/s/ref=nb_sb_noss?url=search-alias%3Daps&amp;field-keywords=9780749465414</v>
      </c>
      <c r="G134" s="17" t="n">
        <v>39.95</v>
      </c>
      <c r="H134" s="20" t="n">
        <v>41149</v>
      </c>
      <c r="I134" s="4" t="s">
        <v>2751</v>
      </c>
    </row>
    <row r="135" customFormat="false" ht="66" hidden="false" customHeight="false" outlineLevel="0" collapsed="false">
      <c r="A135" s="17"/>
      <c r="B135" s="18" t="n">
        <v>9783834934307</v>
      </c>
      <c r="C135" s="17" t="s">
        <v>3009</v>
      </c>
      <c r="D135" s="17" t="s">
        <v>3010</v>
      </c>
      <c r="E135" s="17" t="s">
        <v>2791</v>
      </c>
      <c r="F135" s="19" t="str">
        <f aca="false">HYPERLINK(CONCATENATE("http://www.amazon.com/s/ref=nb_sb_noss?url=search-alias%3Daps&amp;field-keywords=",B135))</f>
        <v>http://www.amazon.com/s/ref=nb_sb_noss?url=search-alias%3Daps&amp;field-keywords=9783834934307</v>
      </c>
      <c r="G135" s="17" t="n">
        <v>59.95</v>
      </c>
      <c r="H135" s="20" t="n">
        <v>41120</v>
      </c>
      <c r="I135" s="4" t="s">
        <v>2751</v>
      </c>
    </row>
    <row r="136" customFormat="false" ht="66" hidden="false" customHeight="false" outlineLevel="0" collapsed="false">
      <c r="A136" s="17"/>
      <c r="B136" s="18" t="n">
        <v>9780415878142</v>
      </c>
      <c r="C136" s="17" t="s">
        <v>3011</v>
      </c>
      <c r="D136" s="17" t="s">
        <v>3012</v>
      </c>
      <c r="E136" s="17" t="s">
        <v>2770</v>
      </c>
      <c r="F136" s="19" t="str">
        <f aca="false">HYPERLINK(CONCATENATE("http://www.amazon.com/s/ref=nb_sb_noss?url=search-alias%3Daps&amp;field-keywords=",B136))</f>
        <v>http://www.amazon.com/s/ref=nb_sb_noss?url=search-alias%3Daps&amp;field-keywords=9780415878142</v>
      </c>
      <c r="G136" s="17" t="n">
        <v>84.95</v>
      </c>
      <c r="H136" s="20" t="n">
        <v>41074</v>
      </c>
      <c r="I136" s="4" t="s">
        <v>2751</v>
      </c>
    </row>
    <row r="137" customFormat="false" ht="66" hidden="false" customHeight="false" outlineLevel="0" collapsed="false">
      <c r="A137" s="17"/>
      <c r="B137" s="18" t="n">
        <v>9781446208472</v>
      </c>
      <c r="C137" s="17" t="s">
        <v>3013</v>
      </c>
      <c r="D137" s="17" t="s">
        <v>3014</v>
      </c>
      <c r="E137" s="17" t="s">
        <v>2885</v>
      </c>
      <c r="F137" s="19" t="str">
        <f aca="false">HYPERLINK(CONCATENATE("http://www.amazon.com/s/ref=nb_sb_noss?url=search-alias%3Daps&amp;field-keywords=",B137))</f>
        <v>http://www.amazon.com/s/ref=nb_sb_noss?url=search-alias%3Daps&amp;field-keywords=9781446208472</v>
      </c>
      <c r="G137" s="17" t="n">
        <v>895</v>
      </c>
      <c r="H137" s="20" t="n">
        <v>41060</v>
      </c>
      <c r="I137" s="4" t="s">
        <v>2751</v>
      </c>
    </row>
    <row r="138" customFormat="false" ht="66" hidden="false" customHeight="false" outlineLevel="0" collapsed="false">
      <c r="A138" s="17"/>
      <c r="B138" s="18" t="n">
        <v>9780415668217</v>
      </c>
      <c r="C138" s="17" t="s">
        <v>3015</v>
      </c>
      <c r="D138" s="17" t="s">
        <v>3016</v>
      </c>
      <c r="E138" s="17" t="s">
        <v>2770</v>
      </c>
      <c r="F138" s="19" t="str">
        <f aca="false">HYPERLINK(CONCATENATE("http://www.amazon.com/s/ref=nb_sb_noss?url=search-alias%3Daps&amp;field-keywords=",B138))</f>
        <v>http://www.amazon.com/s/ref=nb_sb_noss?url=search-alias%3Daps&amp;field-keywords=9780415668217</v>
      </c>
      <c r="G138" s="17" t="n">
        <v>145</v>
      </c>
      <c r="H138" s="20" t="n">
        <v>40919</v>
      </c>
      <c r="I138" s="4" t="s">
        <v>2751</v>
      </c>
    </row>
    <row r="139" customFormat="false" ht="66" hidden="false" customHeight="false" outlineLevel="0" collapsed="false">
      <c r="A139" s="17"/>
      <c r="B139" s="18" t="n">
        <v>9780857938329</v>
      </c>
      <c r="C139" s="17" t="s">
        <v>3017</v>
      </c>
      <c r="D139" s="17" t="s">
        <v>3018</v>
      </c>
      <c r="E139" s="17" t="s">
        <v>2861</v>
      </c>
      <c r="F139" s="19" t="str">
        <f aca="false">HYPERLINK(CONCATENATE("http://www.amazon.com/s/ref=nb_sb_noss?url=search-alias%3Daps&amp;field-keywords=",B139))</f>
        <v>http://www.amazon.com/s/ref=nb_sb_noss?url=search-alias%3Daps&amp;field-keywords=9780857938329</v>
      </c>
      <c r="G139" s="17" t="n">
        <v>110</v>
      </c>
      <c r="H139" s="20" t="n">
        <v>41151</v>
      </c>
      <c r="I139" s="4" t="s">
        <v>2751</v>
      </c>
    </row>
    <row r="140" customFormat="false" ht="66" hidden="false" customHeight="false" outlineLevel="0" collapsed="false">
      <c r="A140" s="17"/>
      <c r="B140" s="18" t="n">
        <v>9781849803960</v>
      </c>
      <c r="C140" s="17" t="s">
        <v>3019</v>
      </c>
      <c r="D140" s="17" t="s">
        <v>3020</v>
      </c>
      <c r="E140" s="17" t="s">
        <v>2861</v>
      </c>
      <c r="F140" s="19" t="str">
        <f aca="false">HYPERLINK(CONCATENATE("http://www.amazon.com/s/ref=nb_sb_noss?url=search-alias%3Daps&amp;field-keywords=",B140))</f>
        <v>http://www.amazon.com/s/ref=nb_sb_noss?url=search-alias%3Daps&amp;field-keywords=9781849803960</v>
      </c>
      <c r="G140" s="17" t="n">
        <v>210</v>
      </c>
      <c r="H140" s="20" t="n">
        <v>41152</v>
      </c>
      <c r="I140" s="4" t="s">
        <v>2751</v>
      </c>
    </row>
    <row r="141" customFormat="false" ht="66" hidden="false" customHeight="false" outlineLevel="0" collapsed="false">
      <c r="A141" s="17"/>
      <c r="B141" s="18" t="n">
        <v>9781439878651</v>
      </c>
      <c r="C141" s="17" t="s">
        <v>3021</v>
      </c>
      <c r="D141" s="17" t="s">
        <v>3022</v>
      </c>
      <c r="E141" s="17" t="s">
        <v>2770</v>
      </c>
      <c r="F141" s="19" t="str">
        <f aca="false">HYPERLINK(CONCATENATE("http://www.amazon.com/s/ref=nb_sb_noss?url=search-alias%3Daps&amp;field-keywords=",B141))</f>
        <v>http://www.amazon.com/s/ref=nb_sb_noss?url=search-alias%3Daps&amp;field-keywords=9781439878651</v>
      </c>
      <c r="G141" s="17" t="n">
        <v>49.95</v>
      </c>
      <c r="H141" s="20" t="n">
        <v>41148</v>
      </c>
      <c r="I141" s="4" t="s">
        <v>2751</v>
      </c>
    </row>
    <row r="142" customFormat="false" ht="66" hidden="false" customHeight="false" outlineLevel="0" collapsed="false">
      <c r="A142" s="17"/>
      <c r="B142" s="18" t="n">
        <v>9781439899069</v>
      </c>
      <c r="C142" s="17" t="s">
        <v>3023</v>
      </c>
      <c r="D142" s="17" t="s">
        <v>3024</v>
      </c>
      <c r="E142" s="17" t="s">
        <v>2770</v>
      </c>
      <c r="F142" s="19" t="str">
        <f aca="false">HYPERLINK(CONCATENATE("http://www.amazon.com/s/ref=nb_sb_noss?url=search-alias%3Daps&amp;field-keywords=",B142))</f>
        <v>http://www.amazon.com/s/ref=nb_sb_noss?url=search-alias%3Daps&amp;field-keywords=9781439899069</v>
      </c>
      <c r="G142" s="17" t="n">
        <v>59.95</v>
      </c>
      <c r="H142" s="20" t="n">
        <v>41136</v>
      </c>
      <c r="I142" s="4" t="s">
        <v>2751</v>
      </c>
    </row>
    <row r="143" customFormat="false" ht="66" hidden="false" customHeight="false" outlineLevel="0" collapsed="false">
      <c r="A143" s="21"/>
      <c r="B143" s="22" t="n">
        <v>9781409410942</v>
      </c>
      <c r="C143" s="8" t="s">
        <v>3025</v>
      </c>
      <c r="D143" s="8" t="s">
        <v>3026</v>
      </c>
      <c r="E143" s="8" t="s">
        <v>2762</v>
      </c>
      <c r="F143" s="19" t="str">
        <f aca="false">HYPERLINK(CONCATENATE("http://www.amazon.com/s/ref=nb_sb_noss?url=search-alias%3Daps&amp;field-keywords=",B143))</f>
        <v>http://www.amazon.com/s/ref=nb_sb_noss?url=search-alias%3Daps&amp;field-keywords=9781409410942</v>
      </c>
      <c r="G143" s="8" t="n">
        <v>49.95</v>
      </c>
      <c r="H143" s="23" t="n">
        <v>40909</v>
      </c>
      <c r="I143" s="4" t="s">
        <v>2751</v>
      </c>
    </row>
    <row r="144" customFormat="false" ht="66" hidden="false" customHeight="false" outlineLevel="0" collapsed="false">
      <c r="A144" s="17"/>
      <c r="B144" s="18" t="n">
        <v>9781107027817</v>
      </c>
      <c r="C144" s="17" t="s">
        <v>3027</v>
      </c>
      <c r="D144" s="17" t="s">
        <v>2953</v>
      </c>
      <c r="E144" s="17" t="s">
        <v>2828</v>
      </c>
      <c r="F144" s="19" t="str">
        <f aca="false">HYPERLINK(CONCATENATE("http://www.amazon.com/s/ref=nb_sb_noss?url=search-alias%3Daps&amp;field-keywords=",B144))</f>
        <v>http://www.amazon.com/s/ref=nb_sb_noss?url=search-alias%3Daps&amp;field-keywords=9781107027817</v>
      </c>
      <c r="G144" s="17" t="n">
        <v>80</v>
      </c>
      <c r="H144" s="20" t="n">
        <v>41152</v>
      </c>
      <c r="I144" s="4" t="s">
        <v>2751</v>
      </c>
    </row>
    <row r="145" customFormat="false" ht="66" hidden="false" customHeight="false" outlineLevel="0" collapsed="false">
      <c r="A145" s="17"/>
      <c r="B145" s="18" t="n">
        <v>9783834929501</v>
      </c>
      <c r="C145" s="17" t="s">
        <v>3028</v>
      </c>
      <c r="D145" s="17" t="s">
        <v>3029</v>
      </c>
      <c r="E145" s="17" t="s">
        <v>2791</v>
      </c>
      <c r="F145" s="19" t="str">
        <f aca="false">HYPERLINK(CONCATENATE("http://www.amazon.com/s/ref=nb_sb_noss?url=search-alias%3Daps&amp;field-keywords=",B145))</f>
        <v>http://www.amazon.com/s/ref=nb_sb_noss?url=search-alias%3Daps&amp;field-keywords=9783834929501</v>
      </c>
      <c r="G145" s="17" t="n">
        <v>39.95</v>
      </c>
      <c r="H145" s="20" t="n">
        <v>40936</v>
      </c>
      <c r="I145" s="4" t="s">
        <v>2751</v>
      </c>
    </row>
    <row r="146" customFormat="false" ht="66" hidden="false" customHeight="false" outlineLevel="0" collapsed="false">
      <c r="A146" s="17"/>
      <c r="B146" s="18" t="n">
        <v>9781118084625</v>
      </c>
      <c r="C146" s="17" t="s">
        <v>3030</v>
      </c>
      <c r="D146" s="17" t="s">
        <v>3031</v>
      </c>
      <c r="E146" s="17" t="s">
        <v>2773</v>
      </c>
      <c r="F146" s="19" t="str">
        <f aca="false">HYPERLINK(CONCATENATE("http://www.amazon.com/s/ref=nb_sb_noss?url=search-alias%3Daps&amp;field-keywords=",B146))</f>
        <v>http://www.amazon.com/s/ref=nb_sb_noss?url=search-alias%3Daps&amp;field-keywords=9781118084625</v>
      </c>
      <c r="G146" s="17" t="n">
        <v>45</v>
      </c>
      <c r="H146" s="20" t="n">
        <v>40974</v>
      </c>
      <c r="I146" s="4" t="s">
        <v>2751</v>
      </c>
    </row>
    <row r="147" customFormat="false" ht="66" hidden="false" customHeight="false" outlineLevel="0" collapsed="false">
      <c r="A147" s="17"/>
      <c r="B147" s="18" t="n">
        <v>9780808028796</v>
      </c>
      <c r="C147" s="17" t="s">
        <v>3032</v>
      </c>
      <c r="D147" s="17" t="s">
        <v>3033</v>
      </c>
      <c r="E147" s="17" t="s">
        <v>2927</v>
      </c>
      <c r="F147" s="19" t="str">
        <f aca="false">HYPERLINK(CONCATENATE("http://www.amazon.com/s/ref=nb_sb_noss?url=search-alias%3Daps&amp;field-keywords=",B147))</f>
        <v>http://www.amazon.com/s/ref=nb_sb_noss?url=search-alias%3Daps&amp;field-keywords=9780808028796</v>
      </c>
      <c r="G147" s="17" t="n">
        <v>62.95</v>
      </c>
      <c r="H147" s="20" t="n">
        <v>40988</v>
      </c>
      <c r="I147" s="4" t="s">
        <v>2751</v>
      </c>
    </row>
    <row r="148" customFormat="false" ht="66" hidden="false" customHeight="false" outlineLevel="0" collapsed="false">
      <c r="A148" s="17"/>
      <c r="B148" s="18" t="n">
        <v>9780415697446</v>
      </c>
      <c r="C148" s="17" t="s">
        <v>3034</v>
      </c>
      <c r="D148" s="17" t="s">
        <v>2937</v>
      </c>
      <c r="E148" s="17" t="s">
        <v>2770</v>
      </c>
      <c r="F148" s="19" t="str">
        <f aca="false">HYPERLINK(CONCATENATE("http://www.amazon.com/s/ref=nb_sb_noss?url=search-alias%3Daps&amp;field-keywords=",B148))</f>
        <v>http://www.amazon.com/s/ref=nb_sb_noss?url=search-alias%3Daps&amp;field-keywords=9780415697446</v>
      </c>
      <c r="G148" s="17" t="n">
        <v>125</v>
      </c>
      <c r="H148" s="20" t="n">
        <v>41025</v>
      </c>
      <c r="I148" s="4" t="s">
        <v>2751</v>
      </c>
    </row>
    <row r="149" customFormat="false" ht="66" hidden="false" customHeight="false" outlineLevel="0" collapsed="false">
      <c r="A149" s="17"/>
      <c r="B149" s="18" t="n">
        <v>9781409426875</v>
      </c>
      <c r="C149" s="17" t="s">
        <v>3035</v>
      </c>
      <c r="D149" s="17" t="s">
        <v>3036</v>
      </c>
      <c r="E149" s="17" t="s">
        <v>2762</v>
      </c>
      <c r="F149" s="19" t="str">
        <f aca="false">HYPERLINK(CONCATENATE("http://www.amazon.com/s/ref=nb_sb_noss?url=search-alias%3Daps&amp;field-keywords=",B149))</f>
        <v>http://www.amazon.com/s/ref=nb_sb_noss?url=search-alias%3Daps&amp;field-keywords=9781409426875</v>
      </c>
      <c r="G149" s="17" t="n">
        <v>94.95</v>
      </c>
      <c r="H149" s="20" t="n">
        <v>41030</v>
      </c>
      <c r="I149" s="4" t="s">
        <v>2751</v>
      </c>
    </row>
    <row r="150" customFormat="false" ht="66" hidden="false" customHeight="false" outlineLevel="0" collapsed="false">
      <c r="A150" s="17"/>
      <c r="B150" s="18" t="n">
        <v>9780230300224</v>
      </c>
      <c r="C150" s="17" t="s">
        <v>3037</v>
      </c>
      <c r="D150" s="17" t="s">
        <v>3038</v>
      </c>
      <c r="E150" s="17" t="s">
        <v>2750</v>
      </c>
      <c r="F150" s="19" t="str">
        <f aca="false">HYPERLINK(CONCATENATE("http://www.amazon.com/s/ref=nb_sb_noss?url=search-alias%3Daps&amp;field-keywords=",B150))</f>
        <v>http://www.amazon.com/s/ref=nb_sb_noss?url=search-alias%3Daps&amp;field-keywords=9780230300224</v>
      </c>
      <c r="G150" s="17" t="n">
        <v>105</v>
      </c>
      <c r="H150" s="20" t="n">
        <v>40923</v>
      </c>
      <c r="I150" s="4" t="s">
        <v>2751</v>
      </c>
    </row>
    <row r="151" customFormat="false" ht="66" hidden="false" customHeight="false" outlineLevel="0" collapsed="false">
      <c r="A151" s="17"/>
      <c r="B151" s="18" t="n">
        <v>9783834939777</v>
      </c>
      <c r="C151" s="17" t="s">
        <v>3039</v>
      </c>
      <c r="D151" s="17" t="s">
        <v>3040</v>
      </c>
      <c r="E151" s="17" t="s">
        <v>2791</v>
      </c>
      <c r="F151" s="19" t="str">
        <f aca="false">HYPERLINK(CONCATENATE("http://www.amazon.com/s/ref=nb_sb_noss?url=search-alias%3Daps&amp;field-keywords=",B151))</f>
        <v>http://www.amazon.com/s/ref=nb_sb_noss?url=search-alias%3Daps&amp;field-keywords=9783834939777</v>
      </c>
      <c r="G151" s="17" t="n">
        <v>49.95</v>
      </c>
      <c r="H151" s="20" t="n">
        <v>41149</v>
      </c>
      <c r="I151" s="4" t="s">
        <v>2751</v>
      </c>
    </row>
    <row r="152" customFormat="false" ht="66" hidden="false" customHeight="false" outlineLevel="0" collapsed="false">
      <c r="A152" s="17"/>
      <c r="B152" s="18" t="n">
        <v>9780132620758</v>
      </c>
      <c r="C152" s="17" t="s">
        <v>3041</v>
      </c>
      <c r="D152" s="17" t="s">
        <v>3042</v>
      </c>
      <c r="E152" s="17" t="s">
        <v>2842</v>
      </c>
      <c r="F152" s="19" t="str">
        <f aca="false">HYPERLINK(CONCATENATE("http://www.amazon.com/s/ref=nb_sb_noss?url=search-alias%3Daps&amp;field-keywords=",B152))</f>
        <v>http://www.amazon.com/s/ref=nb_sb_noss?url=search-alias%3Daps&amp;field-keywords=9780132620758</v>
      </c>
      <c r="G152" s="17" t="n">
        <v>211.12</v>
      </c>
      <c r="H152" s="20" t="n">
        <v>40937</v>
      </c>
      <c r="I152" s="4" t="s">
        <v>2751</v>
      </c>
    </row>
    <row r="153" customFormat="false" ht="66" hidden="false" customHeight="false" outlineLevel="0" collapsed="false">
      <c r="A153" s="17"/>
      <c r="B153" s="18" t="n">
        <v>9780132654517</v>
      </c>
      <c r="C153" s="17" t="s">
        <v>3041</v>
      </c>
      <c r="D153" s="17" t="s">
        <v>3043</v>
      </c>
      <c r="E153" s="17" t="s">
        <v>2842</v>
      </c>
      <c r="F153" s="19" t="str">
        <f aca="false">HYPERLINK(CONCATENATE("http://www.amazon.com/s/ref=nb_sb_noss?url=search-alias%3Daps&amp;field-keywords=",B153))</f>
        <v>http://www.amazon.com/s/ref=nb_sb_noss?url=search-alias%3Daps&amp;field-keywords=9780132654517</v>
      </c>
      <c r="G153" s="17" t="n">
        <v>47.36</v>
      </c>
      <c r="H153" s="20" t="n">
        <v>40996</v>
      </c>
      <c r="I153" s="4" t="s">
        <v>2751</v>
      </c>
    </row>
    <row r="154" customFormat="false" ht="66" hidden="false" customHeight="false" outlineLevel="0" collapsed="false">
      <c r="A154" s="17"/>
      <c r="B154" s="18" t="n">
        <v>9780199583065</v>
      </c>
      <c r="C154" s="17" t="s">
        <v>3044</v>
      </c>
      <c r="D154" s="17" t="s">
        <v>3045</v>
      </c>
      <c r="E154" s="17" t="s">
        <v>2839</v>
      </c>
      <c r="F154" s="19" t="str">
        <f aca="false">HYPERLINK(CONCATENATE("http://www.amazon.com/s/ref=nb_sb_noss?url=search-alias%3Daps&amp;field-keywords=",B154))</f>
        <v>http://www.amazon.com/s/ref=nb_sb_noss?url=search-alias%3Daps&amp;field-keywords=9780199583065</v>
      </c>
      <c r="G154" s="17" t="n">
        <v>59.95</v>
      </c>
      <c r="H154" s="20" t="n">
        <v>40989</v>
      </c>
      <c r="I154" s="4" t="s">
        <v>2751</v>
      </c>
    </row>
    <row r="155" customFormat="false" ht="66" hidden="false" customHeight="false" outlineLevel="0" collapsed="false">
      <c r="A155" s="17"/>
      <c r="B155" s="18" t="n">
        <v>9783834928900</v>
      </c>
      <c r="C155" s="17" t="s">
        <v>3046</v>
      </c>
      <c r="D155" s="17" t="s">
        <v>3047</v>
      </c>
      <c r="E155" s="17" t="s">
        <v>2791</v>
      </c>
      <c r="F155" s="19" t="str">
        <f aca="false">HYPERLINK(CONCATENATE("http://www.amazon.com/s/ref=nb_sb_noss?url=search-alias%3Daps&amp;field-keywords=",B155))</f>
        <v>http://www.amazon.com/s/ref=nb_sb_noss?url=search-alias%3Daps&amp;field-keywords=9783834928900</v>
      </c>
      <c r="G155" s="17" t="n">
        <v>49.95</v>
      </c>
      <c r="H155" s="20" t="n">
        <v>41027</v>
      </c>
      <c r="I155" s="4" t="s">
        <v>2751</v>
      </c>
    </row>
    <row r="156" customFormat="false" ht="66" hidden="false" customHeight="false" outlineLevel="0" collapsed="false">
      <c r="A156" s="17"/>
      <c r="B156" s="18" t="n">
        <v>9780230235601</v>
      </c>
      <c r="C156" s="17" t="s">
        <v>3048</v>
      </c>
      <c r="D156" s="17" t="s">
        <v>3049</v>
      </c>
      <c r="E156" s="17" t="s">
        <v>2750</v>
      </c>
      <c r="F156" s="19" t="str">
        <f aca="false">HYPERLINK(CONCATENATE("http://www.amazon.com/s/ref=nb_sb_noss?url=search-alias%3Daps&amp;field-keywords=",B156))</f>
        <v>http://www.amazon.com/s/ref=nb_sb_noss?url=search-alias%3Daps&amp;field-keywords=9780230235601</v>
      </c>
      <c r="G156" s="17" t="n">
        <v>32</v>
      </c>
      <c r="H156" s="20" t="n">
        <v>40923</v>
      </c>
      <c r="I156" s="4" t="s">
        <v>2751</v>
      </c>
    </row>
    <row r="157" customFormat="false" ht="66" hidden="false" customHeight="false" outlineLevel="0" collapsed="false">
      <c r="A157" s="17"/>
      <c r="B157" s="18" t="n">
        <v>9780078023170</v>
      </c>
      <c r="C157" s="17" t="s">
        <v>3050</v>
      </c>
      <c r="D157" s="17" t="s">
        <v>3051</v>
      </c>
      <c r="E157" s="17" t="s">
        <v>2879</v>
      </c>
      <c r="F157" s="19" t="str">
        <f aca="false">HYPERLINK(CONCATENATE("http://www.amazon.com/s/ref=nb_sb_noss?url=search-alias%3Daps&amp;field-keywords=",B157))</f>
        <v>http://www.amazon.com/s/ref=nb_sb_noss?url=search-alias%3Daps&amp;field-keywords=9780078023170</v>
      </c>
      <c r="G157" s="17" t="n">
        <v>138.1</v>
      </c>
      <c r="H157" s="20" t="n">
        <v>40919</v>
      </c>
      <c r="I157" s="4" t="s">
        <v>2751</v>
      </c>
    </row>
    <row r="158" customFormat="false" ht="66" hidden="false" customHeight="false" outlineLevel="0" collapsed="false">
      <c r="A158" s="17"/>
      <c r="B158" s="18" t="n">
        <v>9780073527369</v>
      </c>
      <c r="C158" s="17" t="s">
        <v>3052</v>
      </c>
      <c r="D158" s="17" t="s">
        <v>3053</v>
      </c>
      <c r="E158" s="17" t="s">
        <v>2879</v>
      </c>
      <c r="F158" s="19" t="str">
        <f aca="false">HYPERLINK(CONCATENATE("http://www.amazon.com/s/ref=nb_sb_noss?url=search-alias%3Daps&amp;field-keywords=",B158))</f>
        <v>http://www.amazon.com/s/ref=nb_sb_noss?url=search-alias%3Daps&amp;field-keywords=9780073527369</v>
      </c>
      <c r="G158" s="17" t="n">
        <v>54</v>
      </c>
      <c r="H158" s="20" t="n">
        <v>40968</v>
      </c>
      <c r="I158" s="4" t="s">
        <v>2751</v>
      </c>
    </row>
    <row r="159" customFormat="false" ht="66" hidden="false" customHeight="false" outlineLevel="0" collapsed="false">
      <c r="A159" s="17"/>
      <c r="B159" s="18" t="n">
        <v>9783642170775</v>
      </c>
      <c r="C159" s="17" t="s">
        <v>3054</v>
      </c>
      <c r="D159" s="17" t="s">
        <v>3055</v>
      </c>
      <c r="E159" s="17" t="s">
        <v>2791</v>
      </c>
      <c r="F159" s="19" t="str">
        <f aca="false">HYPERLINK(CONCATENATE("http://www.amazon.com/s/ref=nb_sb_noss?url=search-alias%3Daps&amp;field-keywords=",B159))</f>
        <v>http://www.amazon.com/s/ref=nb_sb_noss?url=search-alias%3Daps&amp;field-keywords=9783642170775</v>
      </c>
      <c r="G159" s="17" t="n">
        <v>59.95</v>
      </c>
      <c r="H159" s="20" t="n">
        <v>41011</v>
      </c>
      <c r="I159" s="4" t="s">
        <v>2751</v>
      </c>
    </row>
    <row r="160" customFormat="false" ht="66" hidden="false" customHeight="false" outlineLevel="0" collapsed="false">
      <c r="A160" s="17"/>
      <c r="B160" s="18" t="n">
        <v>9780230369740</v>
      </c>
      <c r="C160" s="17" t="s">
        <v>3056</v>
      </c>
      <c r="D160" s="17" t="s">
        <v>3057</v>
      </c>
      <c r="E160" s="17" t="s">
        <v>2750</v>
      </c>
      <c r="F160" s="19" t="str">
        <f aca="false">HYPERLINK(CONCATENATE("http://www.amazon.com/s/ref=nb_sb_noss?url=search-alias%3Daps&amp;field-keywords=",B160))</f>
        <v>http://www.amazon.com/s/ref=nb_sb_noss?url=search-alias%3Daps&amp;field-keywords=9780230369740</v>
      </c>
      <c r="G160" s="17" t="n">
        <v>32</v>
      </c>
      <c r="H160" s="20" t="n">
        <v>40983</v>
      </c>
      <c r="I160" s="4" t="s">
        <v>2751</v>
      </c>
    </row>
    <row r="161" customFormat="false" ht="66" hidden="false" customHeight="false" outlineLevel="0" collapsed="false">
      <c r="A161" s="17"/>
      <c r="B161" s="18" t="n">
        <v>9783834936110</v>
      </c>
      <c r="C161" s="17" t="s">
        <v>3058</v>
      </c>
      <c r="D161" s="17" t="s">
        <v>3059</v>
      </c>
      <c r="E161" s="17" t="s">
        <v>2791</v>
      </c>
      <c r="F161" s="19" t="str">
        <f aca="false">HYPERLINK(CONCATENATE("http://www.amazon.com/s/ref=nb_sb_noss?url=search-alias%3Daps&amp;field-keywords=",B161))</f>
        <v>http://www.amazon.com/s/ref=nb_sb_noss?url=search-alias%3Daps&amp;field-keywords=9783834936110</v>
      </c>
      <c r="G161" s="17" t="n">
        <v>69.95</v>
      </c>
      <c r="H161" s="20" t="n">
        <v>40949</v>
      </c>
      <c r="I161" s="4" t="s">
        <v>2751</v>
      </c>
    </row>
    <row r="162" customFormat="false" ht="66" hidden="false" customHeight="false" outlineLevel="0" collapsed="false">
      <c r="A162" s="17"/>
      <c r="B162" s="18" t="n">
        <v>9780195374124</v>
      </c>
      <c r="C162" s="17" t="s">
        <v>3060</v>
      </c>
      <c r="D162" s="17" t="s">
        <v>3061</v>
      </c>
      <c r="E162" s="17" t="s">
        <v>2839</v>
      </c>
      <c r="F162" s="19" t="str">
        <f aca="false">HYPERLINK(CONCATENATE("http://www.amazon.com/s/ref=nb_sb_noss?url=search-alias%3Daps&amp;field-keywords=",B162))</f>
        <v>http://www.amazon.com/s/ref=nb_sb_noss?url=search-alias%3Daps&amp;field-keywords=9780195374124</v>
      </c>
      <c r="G162" s="17" t="n">
        <v>65</v>
      </c>
      <c r="H162" s="20" t="n">
        <v>41129</v>
      </c>
      <c r="I162" s="4" t="s">
        <v>2751</v>
      </c>
    </row>
    <row r="163" customFormat="false" ht="66" hidden="false" customHeight="false" outlineLevel="0" collapsed="false">
      <c r="A163" s="17"/>
      <c r="B163" s="18" t="n">
        <v>9780415531184</v>
      </c>
      <c r="C163" s="17" t="s">
        <v>3062</v>
      </c>
      <c r="D163" s="17" t="s">
        <v>3063</v>
      </c>
      <c r="E163" s="17" t="s">
        <v>2770</v>
      </c>
      <c r="F163" s="19" t="str">
        <f aca="false">HYPERLINK(CONCATENATE("http://www.amazon.com/s/ref=nb_sb_noss?url=search-alias%3Daps&amp;field-keywords=",B163))</f>
        <v>http://www.amazon.com/s/ref=nb_sb_noss?url=search-alias%3Daps&amp;field-keywords=9780415531184</v>
      </c>
      <c r="G163" s="17" t="n">
        <v>60.95</v>
      </c>
      <c r="H163" s="20" t="n">
        <v>41117</v>
      </c>
      <c r="I163" s="4" t="s">
        <v>2751</v>
      </c>
    </row>
    <row r="164" customFormat="false" ht="66" hidden="false" customHeight="false" outlineLevel="0" collapsed="false">
      <c r="A164" s="17"/>
      <c r="B164" s="18" t="n">
        <v>9780415531177</v>
      </c>
      <c r="C164" s="17" t="s">
        <v>3062</v>
      </c>
      <c r="D164" s="17" t="s">
        <v>3064</v>
      </c>
      <c r="E164" s="17" t="s">
        <v>2770</v>
      </c>
      <c r="F164" s="19" t="str">
        <f aca="false">HYPERLINK(CONCATENATE("http://www.amazon.com/s/ref=nb_sb_noss?url=search-alias%3Daps&amp;field-keywords=",B164))</f>
        <v>http://www.amazon.com/s/ref=nb_sb_noss?url=search-alias%3Daps&amp;field-keywords=9780415531177</v>
      </c>
      <c r="G164" s="17" t="n">
        <v>160</v>
      </c>
      <c r="H164" s="20" t="n">
        <v>41122</v>
      </c>
      <c r="I164" s="4" t="s">
        <v>2751</v>
      </c>
    </row>
    <row r="165" customFormat="false" ht="66" hidden="false" customHeight="false" outlineLevel="0" collapsed="false">
      <c r="A165" s="17"/>
      <c r="B165" s="18" t="n">
        <v>9780415554282</v>
      </c>
      <c r="C165" s="17" t="s">
        <v>3065</v>
      </c>
      <c r="D165" s="17" t="s">
        <v>3066</v>
      </c>
      <c r="E165" s="17" t="s">
        <v>2770</v>
      </c>
      <c r="F165" s="19" t="str">
        <f aca="false">HYPERLINK(CONCATENATE("http://www.amazon.com/s/ref=nb_sb_noss?url=search-alias%3Daps&amp;field-keywords=",B165))</f>
        <v>http://www.amazon.com/s/ref=nb_sb_noss?url=search-alias%3Daps&amp;field-keywords=9780415554282</v>
      </c>
      <c r="G165" s="17" t="n">
        <v>125</v>
      </c>
      <c r="H165" s="20" t="n">
        <v>40954</v>
      </c>
      <c r="I165" s="4" t="s">
        <v>2751</v>
      </c>
    </row>
    <row r="166" customFormat="false" ht="66" hidden="false" customHeight="false" outlineLevel="0" collapsed="false">
      <c r="A166" s="17"/>
      <c r="B166" s="18" t="n">
        <v>9783834932082</v>
      </c>
      <c r="C166" s="17" t="s">
        <v>3067</v>
      </c>
      <c r="D166" s="17" t="s">
        <v>3068</v>
      </c>
      <c r="E166" s="17" t="s">
        <v>2791</v>
      </c>
      <c r="F166" s="19" t="str">
        <f aca="false">HYPERLINK(CONCATENATE("http://www.amazon.com/s/ref=nb_sb_noss?url=search-alias%3Daps&amp;field-keywords=",B166))</f>
        <v>http://www.amazon.com/s/ref=nb_sb_noss?url=search-alias%3Daps&amp;field-keywords=9783834932082</v>
      </c>
      <c r="G166" s="17" t="n">
        <v>49.95</v>
      </c>
      <c r="H166" s="20" t="n">
        <v>41029</v>
      </c>
      <c r="I166" s="4" t="s">
        <v>2751</v>
      </c>
    </row>
    <row r="167" customFormat="false" ht="66" hidden="false" customHeight="false" outlineLevel="0" collapsed="false">
      <c r="A167" s="17"/>
      <c r="B167" s="18" t="n">
        <v>9780230243521</v>
      </c>
      <c r="C167" s="17" t="s">
        <v>3069</v>
      </c>
      <c r="D167" s="17" t="s">
        <v>3070</v>
      </c>
      <c r="E167" s="17" t="s">
        <v>2750</v>
      </c>
      <c r="F167" s="19" t="str">
        <f aca="false">HYPERLINK(CONCATENATE("http://www.amazon.com/s/ref=nb_sb_noss?url=search-alias%3Daps&amp;field-keywords=",B167))</f>
        <v>http://www.amazon.com/s/ref=nb_sb_noss?url=search-alias%3Daps&amp;field-keywords=9780230243521</v>
      </c>
      <c r="G167" s="17" t="n">
        <v>40</v>
      </c>
      <c r="H167" s="20" t="n">
        <v>41037</v>
      </c>
      <c r="I167" s="4" t="s">
        <v>2751</v>
      </c>
    </row>
    <row r="168" customFormat="false" ht="66" hidden="false" customHeight="false" outlineLevel="0" collapsed="false">
      <c r="A168" s="17"/>
      <c r="B168" s="18" t="n">
        <v>9781118313183</v>
      </c>
      <c r="C168" s="17" t="s">
        <v>3071</v>
      </c>
      <c r="D168" s="17" t="s">
        <v>3072</v>
      </c>
      <c r="E168" s="17" t="s">
        <v>2773</v>
      </c>
      <c r="F168" s="19" t="str">
        <f aca="false">HYPERLINK(CONCATENATE("http://www.amazon.com/s/ref=nb_sb_noss?url=search-alias%3Daps&amp;field-keywords=",B168))</f>
        <v>http://www.amazon.com/s/ref=nb_sb_noss?url=search-alias%3Daps&amp;field-keywords=9781118313183</v>
      </c>
      <c r="G168" s="17" t="n">
        <v>60</v>
      </c>
      <c r="H168" s="20" t="n">
        <v>41086</v>
      </c>
      <c r="I168" s="4" t="s">
        <v>2751</v>
      </c>
    </row>
    <row r="169" customFormat="false" ht="66" hidden="false" customHeight="false" outlineLevel="0" collapsed="false">
      <c r="A169" s="17"/>
      <c r="B169" s="18" t="n">
        <v>9780071790512</v>
      </c>
      <c r="C169" s="17" t="s">
        <v>3073</v>
      </c>
      <c r="D169" s="17" t="s">
        <v>3074</v>
      </c>
      <c r="E169" s="17" t="s">
        <v>2869</v>
      </c>
      <c r="F169" s="19" t="str">
        <f aca="false">HYPERLINK(CONCATENATE("http://www.amazon.com/s/ref=nb_sb_noss?url=search-alias%3Daps&amp;field-keywords=",B169))</f>
        <v>http://www.amazon.com/s/ref=nb_sb_noss?url=search-alias%3Daps&amp;field-keywords=9780071790512</v>
      </c>
      <c r="G169" s="17" t="n">
        <v>35</v>
      </c>
      <c r="H169" s="20" t="n">
        <v>41005</v>
      </c>
      <c r="I169" s="4" t="s">
        <v>2751</v>
      </c>
    </row>
    <row r="170" customFormat="false" ht="66" hidden="false" customHeight="false" outlineLevel="0" collapsed="false">
      <c r="A170" s="17"/>
      <c r="B170" s="18" t="n">
        <v>9780230282803</v>
      </c>
      <c r="C170" s="17" t="s">
        <v>3075</v>
      </c>
      <c r="D170" s="17" t="s">
        <v>3076</v>
      </c>
      <c r="E170" s="17" t="s">
        <v>2750</v>
      </c>
      <c r="F170" s="19" t="str">
        <f aca="false">HYPERLINK(CONCATENATE("http://www.amazon.com/s/ref=nb_sb_noss?url=search-alias%3Daps&amp;field-keywords=",B170))</f>
        <v>http://www.amazon.com/s/ref=nb_sb_noss?url=search-alias%3Daps&amp;field-keywords=9780230282803</v>
      </c>
      <c r="G170" s="17" t="n">
        <v>40</v>
      </c>
      <c r="H170" s="20" t="n">
        <v>41051</v>
      </c>
      <c r="I170" s="4" t="s">
        <v>2751</v>
      </c>
    </row>
    <row r="171" customFormat="false" ht="66" hidden="false" customHeight="false" outlineLevel="0" collapsed="false">
      <c r="A171" s="17"/>
      <c r="B171" s="18" t="n">
        <v>9789400740587</v>
      </c>
      <c r="C171" s="17" t="s">
        <v>3077</v>
      </c>
      <c r="D171" s="17" t="s">
        <v>3078</v>
      </c>
      <c r="E171" s="17" t="s">
        <v>2791</v>
      </c>
      <c r="F171" s="19" t="str">
        <f aca="false">HYPERLINK(CONCATENATE("http://www.amazon.com/s/ref=nb_sb_noss?url=search-alias%3Daps&amp;field-keywords=",B171))</f>
        <v>http://www.amazon.com/s/ref=nb_sb_noss?url=search-alias%3Daps&amp;field-keywords=9789400740587</v>
      </c>
      <c r="G171" s="17" t="n">
        <v>349</v>
      </c>
      <c r="H171" s="20" t="n">
        <v>41090</v>
      </c>
      <c r="I171" s="4" t="s">
        <v>2751</v>
      </c>
    </row>
    <row r="172" customFormat="false" ht="66" hidden="false" customHeight="false" outlineLevel="0" collapsed="false">
      <c r="A172" s="17"/>
      <c r="B172" s="18" t="n">
        <v>9781439868096</v>
      </c>
      <c r="C172" s="17" t="s">
        <v>3079</v>
      </c>
      <c r="D172" s="17" t="s">
        <v>3080</v>
      </c>
      <c r="E172" s="17" t="s">
        <v>2770</v>
      </c>
      <c r="F172" s="19" t="str">
        <f aca="false">HYPERLINK(CONCATENATE("http://www.amazon.com/s/ref=nb_sb_noss?url=search-alias%3Daps&amp;field-keywords=",B172))</f>
        <v>http://www.amazon.com/s/ref=nb_sb_noss?url=search-alias%3Daps&amp;field-keywords=9781439868096</v>
      </c>
      <c r="G172" s="17" t="n">
        <v>49.95</v>
      </c>
      <c r="H172" s="20" t="n">
        <v>41109</v>
      </c>
      <c r="I172" s="4" t="s">
        <v>2751</v>
      </c>
    </row>
    <row r="173" customFormat="false" ht="66" hidden="false" customHeight="false" outlineLevel="0" collapsed="false">
      <c r="A173" s="17"/>
      <c r="B173" s="18" t="n">
        <v>9780415617086</v>
      </c>
      <c r="C173" s="17" t="s">
        <v>3081</v>
      </c>
      <c r="D173" s="17" t="s">
        <v>3082</v>
      </c>
      <c r="E173" s="17" t="s">
        <v>2770</v>
      </c>
      <c r="F173" s="19" t="str">
        <f aca="false">HYPERLINK(CONCATENATE("http://www.amazon.com/s/ref=nb_sb_noss?url=search-alias%3Daps&amp;field-keywords=",B173))</f>
        <v>http://www.amazon.com/s/ref=nb_sb_noss?url=search-alias%3Daps&amp;field-keywords=9780415617086</v>
      </c>
      <c r="G173" s="17" t="n">
        <v>36.95</v>
      </c>
      <c r="H173" s="20" t="n">
        <v>40990</v>
      </c>
      <c r="I173" s="4" t="s">
        <v>2751</v>
      </c>
    </row>
    <row r="174" customFormat="false" ht="66" hidden="false" customHeight="false" outlineLevel="0" collapsed="false">
      <c r="A174" s="17"/>
      <c r="B174" s="18" t="n">
        <v>9780415617079</v>
      </c>
      <c r="C174" s="17" t="s">
        <v>3081</v>
      </c>
      <c r="D174" s="17" t="s">
        <v>3082</v>
      </c>
      <c r="E174" s="17" t="s">
        <v>2770</v>
      </c>
      <c r="F174" s="19" t="str">
        <f aca="false">HYPERLINK(CONCATENATE("http://www.amazon.com/s/ref=nb_sb_noss?url=search-alias%3Daps&amp;field-keywords=",B174))</f>
        <v>http://www.amazon.com/s/ref=nb_sb_noss?url=search-alias%3Daps&amp;field-keywords=9780415617079</v>
      </c>
      <c r="G174" s="17" t="n">
        <v>100</v>
      </c>
      <c r="H174" s="20" t="n">
        <v>41003</v>
      </c>
      <c r="I174" s="4" t="s">
        <v>2751</v>
      </c>
    </row>
    <row r="175" customFormat="false" ht="66" hidden="false" customHeight="false" outlineLevel="0" collapsed="false">
      <c r="A175" s="17"/>
      <c r="B175" s="18" t="n">
        <v>9780415535069</v>
      </c>
      <c r="C175" s="17" t="s">
        <v>3083</v>
      </c>
      <c r="D175" s="17" t="s">
        <v>3084</v>
      </c>
      <c r="E175" s="17" t="s">
        <v>2770</v>
      </c>
      <c r="F175" s="19" t="str">
        <f aca="false">HYPERLINK(CONCATENATE("http://www.amazon.com/s/ref=nb_sb_noss?url=search-alias%3Daps&amp;field-keywords=",B175))</f>
        <v>http://www.amazon.com/s/ref=nb_sb_noss?url=search-alias%3Daps&amp;field-keywords=9780415535069</v>
      </c>
      <c r="G175" s="17" t="n">
        <v>95</v>
      </c>
      <c r="H175" s="20" t="n">
        <v>41019</v>
      </c>
      <c r="I175" s="4" t="s">
        <v>2751</v>
      </c>
    </row>
    <row r="176" customFormat="false" ht="66" hidden="false" customHeight="false" outlineLevel="0" collapsed="false">
      <c r="A176" s="17"/>
      <c r="B176" s="18" t="n">
        <v>9780132747745</v>
      </c>
      <c r="C176" s="17" t="s">
        <v>3085</v>
      </c>
      <c r="D176" s="17" t="s">
        <v>3086</v>
      </c>
      <c r="E176" s="17" t="s">
        <v>2786</v>
      </c>
      <c r="F176" s="19" t="str">
        <f aca="false">HYPERLINK(CONCATENATE("http://www.amazon.com/s/ref=nb_sb_noss?url=search-alias%3Daps&amp;field-keywords=",B176))</f>
        <v>http://www.amazon.com/s/ref=nb_sb_noss?url=search-alias%3Daps&amp;field-keywords=9780132747745</v>
      </c>
      <c r="G176" s="17" t="n">
        <v>100</v>
      </c>
      <c r="H176" s="20" t="n">
        <v>40914</v>
      </c>
      <c r="I176" s="4" t="s">
        <v>2751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3087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2743</v>
      </c>
      <c r="B3" s="15" t="s">
        <v>5</v>
      </c>
      <c r="C3" s="4" t="s">
        <v>3</v>
      </c>
      <c r="D3" s="4" t="s">
        <v>2</v>
      </c>
      <c r="E3" s="4" t="s">
        <v>2744</v>
      </c>
      <c r="F3" s="4" t="s">
        <v>2745</v>
      </c>
      <c r="G3" s="4" t="s">
        <v>2746</v>
      </c>
      <c r="H3" s="16" t="s">
        <v>4</v>
      </c>
      <c r="I3" s="4" t="s">
        <v>2747</v>
      </c>
    </row>
    <row r="4" customFormat="false" ht="66" hidden="false" customHeight="false" outlineLevel="0" collapsed="false">
      <c r="A4" s="17"/>
      <c r="B4" s="18" t="n">
        <v>9780198074120</v>
      </c>
      <c r="C4" s="17" t="s">
        <v>3088</v>
      </c>
      <c r="D4" s="17" t="s">
        <v>3089</v>
      </c>
      <c r="E4" s="17" t="s">
        <v>2839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0198074120</v>
      </c>
      <c r="G4" s="17" t="n">
        <v>35</v>
      </c>
      <c r="H4" s="20" t="n">
        <v>41091</v>
      </c>
      <c r="I4" s="4" t="s">
        <v>2751</v>
      </c>
    </row>
    <row r="5" customFormat="false" ht="66" hidden="false" customHeight="false" outlineLevel="0" collapsed="false">
      <c r="A5" s="17"/>
      <c r="B5" s="18" t="n">
        <v>9783834941169</v>
      </c>
      <c r="C5" s="17" t="s">
        <v>3090</v>
      </c>
      <c r="D5" s="17" t="s">
        <v>3091</v>
      </c>
      <c r="E5" s="17" t="s">
        <v>2791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3834941169</v>
      </c>
      <c r="G5" s="17" t="n">
        <v>79.95</v>
      </c>
      <c r="H5" s="20" t="n">
        <v>41082</v>
      </c>
      <c r="I5" s="4" t="s">
        <v>2751</v>
      </c>
    </row>
    <row r="6" customFormat="false" ht="66" hidden="false" customHeight="false" outlineLevel="0" collapsed="false">
      <c r="A6" s="17"/>
      <c r="B6" s="18" t="n">
        <v>9781461438182</v>
      </c>
      <c r="C6" s="17" t="s">
        <v>3092</v>
      </c>
      <c r="D6" s="17" t="s">
        <v>3093</v>
      </c>
      <c r="E6" s="17" t="s">
        <v>2791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1461438182</v>
      </c>
      <c r="G6" s="17" t="n">
        <v>49.95</v>
      </c>
      <c r="H6" s="20" t="n">
        <v>41023</v>
      </c>
      <c r="I6" s="4" t="s">
        <v>2751</v>
      </c>
    </row>
    <row r="7" customFormat="false" ht="66" hidden="false" customHeight="false" outlineLevel="0" collapsed="false">
      <c r="A7" s="17"/>
      <c r="B7" s="18" t="n">
        <v>9780198069867</v>
      </c>
      <c r="C7" s="17" t="s">
        <v>3094</v>
      </c>
      <c r="D7" s="17" t="s">
        <v>3095</v>
      </c>
      <c r="E7" s="17" t="s">
        <v>2839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0198069867</v>
      </c>
      <c r="G7" s="17" t="n">
        <v>45</v>
      </c>
      <c r="H7" s="20" t="n">
        <v>41039</v>
      </c>
      <c r="I7" s="4" t="s">
        <v>2751</v>
      </c>
    </row>
    <row r="8" customFormat="false" ht="66" hidden="false" customHeight="false" outlineLevel="0" collapsed="false">
      <c r="A8" s="17"/>
      <c r="B8" s="18" t="n">
        <v>9781133189565</v>
      </c>
      <c r="C8" s="17" t="s">
        <v>3096</v>
      </c>
      <c r="D8" s="17" t="s">
        <v>3097</v>
      </c>
      <c r="E8" s="17" t="s">
        <v>2793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1133189565</v>
      </c>
      <c r="G8" s="17" t="n">
        <v>297.95</v>
      </c>
      <c r="H8" s="20" t="n">
        <v>40911</v>
      </c>
      <c r="I8" s="4" t="s">
        <v>2751</v>
      </c>
    </row>
    <row r="9" customFormat="false" ht="66" hidden="false" customHeight="false" outlineLevel="0" collapsed="false">
      <c r="A9" s="17"/>
      <c r="B9" s="18" t="n">
        <v>9783642203763</v>
      </c>
      <c r="C9" s="17" t="s">
        <v>3098</v>
      </c>
      <c r="D9" s="17" t="s">
        <v>3099</v>
      </c>
      <c r="E9" s="17" t="s">
        <v>2791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3642203763</v>
      </c>
      <c r="G9" s="17" t="n">
        <v>59.95</v>
      </c>
      <c r="H9" s="20" t="n">
        <v>40998</v>
      </c>
      <c r="I9" s="4" t="s">
        <v>2751</v>
      </c>
    </row>
    <row r="10" customFormat="false" ht="66" hidden="false" customHeight="false" outlineLevel="0" collapsed="false">
      <c r="A10" s="17"/>
      <c r="B10" s="18" t="n">
        <v>9780195162141</v>
      </c>
      <c r="C10" s="17" t="s">
        <v>3100</v>
      </c>
      <c r="D10" s="17" t="s">
        <v>3101</v>
      </c>
      <c r="E10" s="17" t="s">
        <v>2839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0195162141</v>
      </c>
      <c r="G10" s="17" t="n">
        <v>90</v>
      </c>
      <c r="H10" s="20" t="n">
        <v>41090</v>
      </c>
      <c r="I10" s="4" t="s">
        <v>2751</v>
      </c>
    </row>
    <row r="11" customFormat="false" ht="66" hidden="false" customHeight="false" outlineLevel="0" collapsed="false">
      <c r="A11" s="17"/>
      <c r="B11" s="18" t="n">
        <v>9780415777599</v>
      </c>
      <c r="C11" s="17" t="s">
        <v>3102</v>
      </c>
      <c r="D11" s="17" t="s">
        <v>3103</v>
      </c>
      <c r="E11" s="17" t="s">
        <v>2770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0415777599</v>
      </c>
      <c r="G11" s="17" t="n">
        <v>150</v>
      </c>
      <c r="H11" s="20" t="n">
        <v>41151</v>
      </c>
      <c r="I11" s="4" t="s">
        <v>2751</v>
      </c>
    </row>
    <row r="12" customFormat="false" ht="66" hidden="false" customHeight="false" outlineLevel="0" collapsed="false">
      <c r="A12" s="17"/>
      <c r="B12" s="18" t="n">
        <v>9780123919229</v>
      </c>
      <c r="C12" s="17" t="s">
        <v>3104</v>
      </c>
      <c r="D12" s="17" t="s">
        <v>3105</v>
      </c>
      <c r="E12" s="17" t="s">
        <v>3106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0123919229</v>
      </c>
      <c r="G12" s="17" t="n">
        <v>29.95</v>
      </c>
      <c r="H12" s="20" t="n">
        <v>40956</v>
      </c>
      <c r="I12" s="4" t="s">
        <v>2751</v>
      </c>
    </row>
    <row r="13" customFormat="false" ht="66" hidden="false" customHeight="false" outlineLevel="0" collapsed="false">
      <c r="A13" s="17"/>
      <c r="B13" s="18" t="n">
        <v>9781466503960</v>
      </c>
      <c r="C13" s="17" t="s">
        <v>3107</v>
      </c>
      <c r="D13" s="17" t="s">
        <v>3108</v>
      </c>
      <c r="E13" s="17" t="s">
        <v>2770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1466503960</v>
      </c>
      <c r="G13" s="17" t="n">
        <v>69.95</v>
      </c>
      <c r="H13" s="20" t="n">
        <v>41036</v>
      </c>
      <c r="I13" s="4" t="s">
        <v>2751</v>
      </c>
    </row>
    <row r="14" customFormat="false" ht="66" hidden="false" customHeight="false" outlineLevel="0" collapsed="false">
      <c r="A14" s="17"/>
      <c r="B14" s="18" t="n">
        <v>9783834940001</v>
      </c>
      <c r="C14" s="17" t="s">
        <v>3109</v>
      </c>
      <c r="D14" s="17" t="s">
        <v>3110</v>
      </c>
      <c r="E14" s="17" t="s">
        <v>2791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3834940001</v>
      </c>
      <c r="G14" s="17" t="n">
        <v>129</v>
      </c>
      <c r="H14" s="20" t="n">
        <v>41060</v>
      </c>
      <c r="I14" s="4" t="s">
        <v>2751</v>
      </c>
    </row>
    <row r="15" customFormat="false" ht="66" hidden="false" customHeight="false" outlineLevel="0" collapsed="false">
      <c r="A15" s="17"/>
      <c r="B15" s="18" t="n">
        <v>9788132106357</v>
      </c>
      <c r="C15" s="17" t="s">
        <v>3111</v>
      </c>
      <c r="D15" s="17" t="s">
        <v>3112</v>
      </c>
      <c r="E15" s="17" t="s">
        <v>2885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8132106357</v>
      </c>
      <c r="G15" s="17" t="n">
        <v>30</v>
      </c>
      <c r="H15" s="20" t="n">
        <v>40997</v>
      </c>
      <c r="I15" s="4" t="s">
        <v>2751</v>
      </c>
    </row>
    <row r="16" customFormat="false" ht="66" hidden="false" customHeight="false" outlineLevel="0" collapsed="false">
      <c r="A16" s="17"/>
      <c r="B16" s="18" t="n">
        <v>9783834931719</v>
      </c>
      <c r="C16" s="17" t="s">
        <v>3113</v>
      </c>
      <c r="D16" s="17" t="s">
        <v>3114</v>
      </c>
      <c r="E16" s="17" t="s">
        <v>2791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3834931719</v>
      </c>
      <c r="G16" s="17" t="n">
        <v>59.95</v>
      </c>
      <c r="H16" s="20" t="n">
        <v>40937</v>
      </c>
      <c r="I16" s="4" t="s">
        <v>2751</v>
      </c>
    </row>
    <row r="17" customFormat="false" ht="66" hidden="false" customHeight="false" outlineLevel="0" collapsed="false">
      <c r="A17" s="17"/>
      <c r="B17" s="18" t="n">
        <v>9783642045400</v>
      </c>
      <c r="C17" s="17" t="s">
        <v>3115</v>
      </c>
      <c r="D17" s="17" t="s">
        <v>3116</v>
      </c>
      <c r="E17" s="17" t="s">
        <v>2791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3642045400</v>
      </c>
      <c r="G17" s="17" t="n">
        <v>69.95</v>
      </c>
      <c r="H17" s="20" t="n">
        <v>41149</v>
      </c>
      <c r="I17" s="4" t="s">
        <v>2751</v>
      </c>
    </row>
    <row r="18" customFormat="false" ht="82.5" hidden="false" customHeight="false" outlineLevel="0" collapsed="false">
      <c r="A18" s="17"/>
      <c r="B18" s="18" t="n">
        <v>9783834938992</v>
      </c>
      <c r="C18" s="17" t="s">
        <v>3117</v>
      </c>
      <c r="D18" s="17" t="s">
        <v>3118</v>
      </c>
      <c r="E18" s="17" t="s">
        <v>2791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3834938992</v>
      </c>
      <c r="G18" s="17" t="n">
        <v>79.95</v>
      </c>
      <c r="H18" s="20" t="n">
        <v>40991</v>
      </c>
      <c r="I18" s="4" t="s">
        <v>2751</v>
      </c>
    </row>
    <row r="19" customFormat="false" ht="66" hidden="false" customHeight="false" outlineLevel="0" collapsed="false">
      <c r="A19" s="17"/>
      <c r="B19" s="18" t="n">
        <v>9783834934055</v>
      </c>
      <c r="C19" s="17" t="s">
        <v>3119</v>
      </c>
      <c r="D19" s="17" t="s">
        <v>3120</v>
      </c>
      <c r="E19" s="17" t="s">
        <v>2791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3834934055</v>
      </c>
      <c r="G19" s="17" t="n">
        <v>59.95</v>
      </c>
      <c r="H19" s="20" t="n">
        <v>41057</v>
      </c>
      <c r="I19" s="4" t="s">
        <v>2751</v>
      </c>
    </row>
    <row r="20" customFormat="false" ht="66" hidden="false" customHeight="false" outlineLevel="0" collapsed="false">
      <c r="A20" s="17"/>
      <c r="B20" s="18" t="n">
        <v>9783834927316</v>
      </c>
      <c r="C20" s="17" t="s">
        <v>3121</v>
      </c>
      <c r="D20" s="17" t="s">
        <v>3122</v>
      </c>
      <c r="E20" s="17" t="s">
        <v>2791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3834927316</v>
      </c>
      <c r="G20" s="17" t="n">
        <v>69.95</v>
      </c>
      <c r="H20" s="20" t="n">
        <v>40949</v>
      </c>
      <c r="I20" s="4" t="s">
        <v>2751</v>
      </c>
    </row>
    <row r="21" customFormat="false" ht="66" hidden="false" customHeight="false" outlineLevel="0" collapsed="false">
      <c r="A21" s="17"/>
      <c r="B21" s="18" t="n">
        <v>9783834934710</v>
      </c>
      <c r="C21" s="17" t="s">
        <v>3123</v>
      </c>
      <c r="D21" s="17" t="s">
        <v>3124</v>
      </c>
      <c r="E21" s="17" t="s">
        <v>2791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3834934710</v>
      </c>
      <c r="G21" s="17" t="n">
        <v>59.95</v>
      </c>
      <c r="H21" s="20" t="n">
        <v>41027</v>
      </c>
      <c r="I21" s="4" t="s">
        <v>2751</v>
      </c>
    </row>
    <row r="22" customFormat="false" ht="66" hidden="false" customHeight="false" outlineLevel="0" collapsed="false">
      <c r="A22" s="17"/>
      <c r="B22" s="18" t="n">
        <v>9783642211324</v>
      </c>
      <c r="C22" s="17" t="s">
        <v>3125</v>
      </c>
      <c r="D22" s="17" t="s">
        <v>3126</v>
      </c>
      <c r="E22" s="17" t="s">
        <v>2791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3642211324</v>
      </c>
      <c r="G22" s="17" t="n">
        <v>89.95</v>
      </c>
      <c r="H22" s="20" t="n">
        <v>40936</v>
      </c>
      <c r="I22" s="4" t="s">
        <v>2751</v>
      </c>
    </row>
    <row r="23" customFormat="false" ht="66" hidden="false" customHeight="false" outlineLevel="0" collapsed="false">
      <c r="A23" s="17"/>
      <c r="B23" s="18" t="n">
        <v>9780470891070</v>
      </c>
      <c r="C23" s="17" t="s">
        <v>3127</v>
      </c>
      <c r="D23" s="17" t="s">
        <v>3128</v>
      </c>
      <c r="E23" s="17" t="s">
        <v>2773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0470891070</v>
      </c>
      <c r="G23" s="17" t="n">
        <v>70</v>
      </c>
      <c r="H23" s="20" t="n">
        <v>40995</v>
      </c>
      <c r="I23" s="4" t="s">
        <v>2751</v>
      </c>
    </row>
    <row r="24" customFormat="false" ht="66" hidden="false" customHeight="false" outlineLevel="0" collapsed="false">
      <c r="A24" s="17"/>
      <c r="B24" s="18" t="n">
        <v>9780136157397</v>
      </c>
      <c r="C24" s="17" t="s">
        <v>3129</v>
      </c>
      <c r="D24" s="17" t="s">
        <v>3130</v>
      </c>
      <c r="E24" s="17" t="s">
        <v>2842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0136157397</v>
      </c>
      <c r="G24" s="17" t="n">
        <v>160</v>
      </c>
      <c r="H24" s="20" t="n">
        <v>41105</v>
      </c>
      <c r="I24" s="4" t="s">
        <v>2751</v>
      </c>
    </row>
    <row r="25" customFormat="false" ht="66" hidden="false" customHeight="false" outlineLevel="0" collapsed="false">
      <c r="A25" s="17"/>
      <c r="B25" s="18" t="n">
        <v>9780199609703</v>
      </c>
      <c r="C25" s="17" t="s">
        <v>3131</v>
      </c>
      <c r="D25" s="17" t="s">
        <v>3132</v>
      </c>
      <c r="E25" s="17" t="s">
        <v>2839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0199609703</v>
      </c>
      <c r="G25" s="17" t="n">
        <v>74.95</v>
      </c>
      <c r="H25" s="20" t="n">
        <v>41052</v>
      </c>
      <c r="I25" s="4" t="s">
        <v>2751</v>
      </c>
    </row>
    <row r="26" customFormat="false" ht="66" hidden="false" customHeight="false" outlineLevel="0" collapsed="false">
      <c r="A26" s="17"/>
      <c r="B26" s="18" t="n">
        <v>9783834936608</v>
      </c>
      <c r="C26" s="17" t="s">
        <v>3133</v>
      </c>
      <c r="D26" s="17" t="s">
        <v>3134</v>
      </c>
      <c r="E26" s="17" t="s">
        <v>2791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3834936608</v>
      </c>
      <c r="G26" s="17" t="n">
        <v>169</v>
      </c>
      <c r="H26" s="20" t="n">
        <v>41088</v>
      </c>
      <c r="I26" s="4" t="s">
        <v>2751</v>
      </c>
    </row>
    <row r="27" customFormat="false" ht="66" hidden="false" customHeight="false" outlineLevel="0" collapsed="false">
      <c r="A27" s="17"/>
      <c r="B27" s="18" t="n">
        <v>9783834934246</v>
      </c>
      <c r="C27" s="17" t="s">
        <v>3135</v>
      </c>
      <c r="D27" s="17" t="s">
        <v>3136</v>
      </c>
      <c r="E27" s="17" t="s">
        <v>2791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3834934246</v>
      </c>
      <c r="G27" s="17" t="n">
        <v>59.95</v>
      </c>
      <c r="H27" s="20" t="n">
        <v>41027</v>
      </c>
      <c r="I27" s="4" t="s">
        <v>2751</v>
      </c>
    </row>
    <row r="28" customFormat="false" ht="66" hidden="false" customHeight="false" outlineLevel="0" collapsed="false">
      <c r="A28" s="17"/>
      <c r="B28" s="18" t="n">
        <v>9780071798976</v>
      </c>
      <c r="C28" s="17" t="s">
        <v>3137</v>
      </c>
      <c r="D28" s="17" t="s">
        <v>3138</v>
      </c>
      <c r="E28" s="17" t="s">
        <v>2869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0071798976</v>
      </c>
      <c r="G28" s="17" t="n">
        <v>35</v>
      </c>
      <c r="H28" s="20" t="n">
        <v>41152</v>
      </c>
      <c r="I28" s="4" t="s">
        <v>2751</v>
      </c>
    </row>
    <row r="29" customFormat="false" ht="66" hidden="false" customHeight="false" outlineLevel="0" collapsed="false">
      <c r="A29" s="17"/>
      <c r="B29" s="18" t="n">
        <v>9781118095157</v>
      </c>
      <c r="C29" s="17" t="s">
        <v>3139</v>
      </c>
      <c r="D29" s="17" t="s">
        <v>3140</v>
      </c>
      <c r="E29" s="17" t="s">
        <v>2773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1118095157</v>
      </c>
      <c r="G29" s="17" t="n">
        <v>34.99</v>
      </c>
      <c r="H29" s="20" t="n">
        <v>40974</v>
      </c>
      <c r="I29" s="4" t="s">
        <v>2751</v>
      </c>
    </row>
    <row r="30" customFormat="false" ht="66" hidden="false" customHeight="false" outlineLevel="0" collapsed="false">
      <c r="A30" s="17"/>
      <c r="B30" s="18" t="n">
        <v>9781848442344</v>
      </c>
      <c r="C30" s="17" t="s">
        <v>3141</v>
      </c>
      <c r="D30" s="17" t="s">
        <v>3142</v>
      </c>
      <c r="E30" s="17" t="s">
        <v>2861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1848442344</v>
      </c>
      <c r="G30" s="17" t="n">
        <v>195</v>
      </c>
      <c r="H30" s="20" t="n">
        <v>41120</v>
      </c>
      <c r="I30" s="4" t="s">
        <v>2751</v>
      </c>
    </row>
    <row r="31" customFormat="false" ht="66" hidden="false" customHeight="false" outlineLevel="0" collapsed="false">
      <c r="A31" s="17"/>
      <c r="B31" s="18" t="n">
        <v>9781441936134</v>
      </c>
      <c r="C31" s="17" t="s">
        <v>3143</v>
      </c>
      <c r="D31" s="17" t="s">
        <v>3144</v>
      </c>
      <c r="E31" s="17" t="s">
        <v>2791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1441936134</v>
      </c>
      <c r="G31" s="17" t="n">
        <v>99</v>
      </c>
      <c r="H31" s="20" t="n">
        <v>41121</v>
      </c>
      <c r="I31" s="4" t="s">
        <v>2751</v>
      </c>
    </row>
    <row r="32" customFormat="false" ht="66" hidden="false" customHeight="false" outlineLevel="0" collapsed="false">
      <c r="A32" s="17"/>
      <c r="B32" s="18" t="n">
        <v>9789400740433</v>
      </c>
      <c r="C32" s="17" t="s">
        <v>3145</v>
      </c>
      <c r="D32" s="17" t="s">
        <v>3146</v>
      </c>
      <c r="E32" s="17" t="s">
        <v>2791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9400740433</v>
      </c>
      <c r="G32" s="17" t="n">
        <v>129</v>
      </c>
      <c r="H32" s="20" t="n">
        <v>41060</v>
      </c>
      <c r="I32" s="4" t="s">
        <v>2751</v>
      </c>
    </row>
    <row r="33" customFormat="false" ht="66" hidden="false" customHeight="false" outlineLevel="0" collapsed="false">
      <c r="A33" s="17"/>
      <c r="B33" s="18" t="n">
        <v>9783834929860</v>
      </c>
      <c r="C33" s="17" t="s">
        <v>3147</v>
      </c>
      <c r="D33" s="17" t="s">
        <v>3148</v>
      </c>
      <c r="E33" s="17" t="s">
        <v>2791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3834929860</v>
      </c>
      <c r="G33" s="17" t="n">
        <v>59.95</v>
      </c>
      <c r="H33" s="20" t="n">
        <v>41118</v>
      </c>
      <c r="I33" s="4" t="s">
        <v>2751</v>
      </c>
    </row>
    <row r="34" customFormat="false" ht="66" hidden="false" customHeight="false" outlineLevel="0" collapsed="false">
      <c r="A34" s="17"/>
      <c r="B34" s="18" t="n">
        <v>9781118171769</v>
      </c>
      <c r="C34" s="17" t="s">
        <v>3149</v>
      </c>
      <c r="D34" s="17" t="s">
        <v>3150</v>
      </c>
      <c r="E34" s="17" t="s">
        <v>2773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1118171769</v>
      </c>
      <c r="G34" s="17" t="n">
        <v>50</v>
      </c>
      <c r="H34" s="20" t="n">
        <v>41135</v>
      </c>
      <c r="I34" s="4" t="s">
        <v>2751</v>
      </c>
    </row>
    <row r="35" customFormat="false" ht="66" hidden="false" customHeight="false" outlineLevel="0" collapsed="false">
      <c r="A35" s="17"/>
      <c r="B35" s="18" t="n">
        <v>9781439881910</v>
      </c>
      <c r="C35" s="17" t="s">
        <v>3151</v>
      </c>
      <c r="D35" s="17" t="s">
        <v>3152</v>
      </c>
      <c r="E35" s="17" t="s">
        <v>2770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1439881910</v>
      </c>
      <c r="G35" s="17" t="n">
        <v>69.95</v>
      </c>
      <c r="H35" s="20" t="n">
        <v>41031</v>
      </c>
      <c r="I35" s="4" t="s">
        <v>2751</v>
      </c>
    </row>
    <row r="36" customFormat="false" ht="66" hidden="false" customHeight="false" outlineLevel="0" collapsed="false">
      <c r="A36" s="17"/>
      <c r="B36" s="18" t="n">
        <v>9789814374668</v>
      </c>
      <c r="C36" s="17" t="s">
        <v>3153</v>
      </c>
      <c r="D36" s="17" t="s">
        <v>3154</v>
      </c>
      <c r="E36" s="17" t="s">
        <v>3155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9814374668</v>
      </c>
      <c r="G36" s="17" t="n">
        <v>110</v>
      </c>
      <c r="H36" s="20" t="n">
        <v>41121</v>
      </c>
      <c r="I36" s="4" t="s">
        <v>2751</v>
      </c>
    </row>
    <row r="37" customFormat="false" ht="66" hidden="false" customHeight="false" outlineLevel="0" collapsed="false">
      <c r="A37" s="17"/>
      <c r="B37" s="18" t="n">
        <v>9780130387752</v>
      </c>
      <c r="C37" s="17" t="s">
        <v>3156</v>
      </c>
      <c r="D37" s="17" t="s">
        <v>3157</v>
      </c>
      <c r="E37" s="17" t="s">
        <v>2842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0130387752</v>
      </c>
      <c r="G37" s="17" t="n">
        <v>159.69</v>
      </c>
      <c r="H37" s="20" t="n">
        <v>40927</v>
      </c>
      <c r="I37" s="4" t="s">
        <v>2751</v>
      </c>
    </row>
    <row r="38" customFormat="false" ht="66" hidden="false" customHeight="false" outlineLevel="0" collapsed="false">
      <c r="A38" s="17"/>
      <c r="B38" s="18" t="n">
        <v>9781111821647</v>
      </c>
      <c r="C38" s="17" t="s">
        <v>3158</v>
      </c>
      <c r="D38" s="17" t="s">
        <v>3159</v>
      </c>
      <c r="E38" s="17" t="s">
        <v>2793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1111821647</v>
      </c>
      <c r="G38" s="17" t="n">
        <v>270.95</v>
      </c>
      <c r="H38" s="20" t="n">
        <v>40918</v>
      </c>
      <c r="I38" s="4" t="s">
        <v>2751</v>
      </c>
    </row>
    <row r="39" customFormat="false" ht="66" hidden="false" customHeight="false" outlineLevel="0" collapsed="false">
      <c r="A39" s="17"/>
      <c r="B39" s="18" t="n">
        <v>9780195394078</v>
      </c>
      <c r="C39" s="17" t="s">
        <v>3160</v>
      </c>
      <c r="D39" s="17" t="s">
        <v>3161</v>
      </c>
      <c r="E39" s="17" t="s">
        <v>2839</v>
      </c>
      <c r="F39" s="19" t="str">
        <f aca="false">HYPERLINK(CONCATENATE("http://www.amazon.com/s/ref=nb_sb_noss?url=search-alias%3Daps&amp;field-keywords=",B39))</f>
        <v>http://www.amazon.com/s/ref=nb_sb_noss?url=search-alias%3Daps&amp;field-keywords=9780195394078</v>
      </c>
      <c r="G39" s="17" t="n">
        <v>65</v>
      </c>
      <c r="H39" s="20" t="n">
        <v>40990</v>
      </c>
      <c r="I39" s="4" t="s">
        <v>2751</v>
      </c>
    </row>
    <row r="40" customFormat="false" ht="66" hidden="false" customHeight="false" outlineLevel="0" collapsed="false">
      <c r="A40" s="17"/>
      <c r="B40" s="18" t="n">
        <v>9780415606837</v>
      </c>
      <c r="C40" s="17" t="s">
        <v>3162</v>
      </c>
      <c r="D40" s="17" t="s">
        <v>3163</v>
      </c>
      <c r="E40" s="17" t="s">
        <v>2770</v>
      </c>
      <c r="F40" s="19" t="str">
        <f aca="false">HYPERLINK(CONCATENATE("http://www.amazon.com/s/ref=nb_sb_noss?url=search-alias%3Daps&amp;field-keywords=",B40))</f>
        <v>http://www.amazon.com/s/ref=nb_sb_noss?url=search-alias%3Daps&amp;field-keywords=9780415606837</v>
      </c>
      <c r="G40" s="17" t="n">
        <v>71.95</v>
      </c>
      <c r="H40" s="20" t="n">
        <v>40983</v>
      </c>
      <c r="I40" s="4" t="s">
        <v>2751</v>
      </c>
    </row>
    <row r="41" customFormat="false" ht="66" hidden="false" customHeight="false" outlineLevel="0" collapsed="false">
      <c r="A41" s="17"/>
      <c r="B41" s="18" t="n">
        <v>9780078028793</v>
      </c>
      <c r="C41" s="17" t="s">
        <v>3164</v>
      </c>
      <c r="D41" s="17" t="s">
        <v>3165</v>
      </c>
      <c r="E41" s="17" t="s">
        <v>2879</v>
      </c>
      <c r="F41" s="19" t="str">
        <f aca="false">HYPERLINK(CONCATENATE("http://www.amazon.com/s/ref=nb_sb_noss?url=search-alias%3Daps&amp;field-keywords=",B41))</f>
        <v>http://www.amazon.com/s/ref=nb_sb_noss?url=search-alias%3Daps&amp;field-keywords=9780078028793</v>
      </c>
      <c r="G41" s="17" t="n">
        <v>238.6</v>
      </c>
      <c r="H41" s="20" t="n">
        <v>40939</v>
      </c>
      <c r="I41" s="4" t="s">
        <v>2751</v>
      </c>
    </row>
    <row r="42" customFormat="false" ht="66" hidden="false" customHeight="false" outlineLevel="0" collapsed="false">
      <c r="A42" s="17"/>
      <c r="B42" s="18" t="n">
        <v>9780415448987</v>
      </c>
      <c r="C42" s="17" t="s">
        <v>3166</v>
      </c>
      <c r="D42" s="17" t="s">
        <v>3167</v>
      </c>
      <c r="E42" s="17" t="s">
        <v>2770</v>
      </c>
      <c r="F42" s="19" t="str">
        <f aca="false">HYPERLINK(CONCATENATE("http://www.amazon.com/s/ref=nb_sb_noss?url=search-alias%3Daps&amp;field-keywords=",B42))</f>
        <v>http://www.amazon.com/s/ref=nb_sb_noss?url=search-alias%3Daps&amp;field-keywords=9780415448987</v>
      </c>
      <c r="G42" s="17" t="n">
        <v>53.95</v>
      </c>
      <c r="H42" s="20" t="n">
        <v>40938</v>
      </c>
      <c r="I42" s="4" t="s">
        <v>2751</v>
      </c>
    </row>
    <row r="43" customFormat="false" ht="66" hidden="false" customHeight="false" outlineLevel="0" collapsed="false">
      <c r="A43" s="17"/>
      <c r="B43" s="18" t="n">
        <v>9780415448970</v>
      </c>
      <c r="C43" s="17" t="s">
        <v>3166</v>
      </c>
      <c r="D43" s="17" t="s">
        <v>3167</v>
      </c>
      <c r="E43" s="17" t="s">
        <v>2770</v>
      </c>
      <c r="F43" s="19" t="str">
        <f aca="false">HYPERLINK(CONCATENATE("http://www.amazon.com/s/ref=nb_sb_noss?url=search-alias%3Daps&amp;field-keywords=",B43))</f>
        <v>http://www.amazon.com/s/ref=nb_sb_noss?url=search-alias%3Daps&amp;field-keywords=9780415448970</v>
      </c>
      <c r="G43" s="17" t="n">
        <v>160</v>
      </c>
      <c r="H43" s="20" t="n">
        <v>40967</v>
      </c>
      <c r="I43" s="4" t="s">
        <v>2751</v>
      </c>
    </row>
    <row r="44" customFormat="false" ht="66" hidden="false" customHeight="false" outlineLevel="0" collapsed="false">
      <c r="A44" s="17"/>
      <c r="B44" s="18" t="n">
        <v>9780415523172</v>
      </c>
      <c r="C44" s="17" t="s">
        <v>3168</v>
      </c>
      <c r="D44" s="17" t="s">
        <v>3169</v>
      </c>
      <c r="E44" s="17" t="s">
        <v>2770</v>
      </c>
      <c r="F44" s="19" t="str">
        <f aca="false">HYPERLINK(CONCATENATE("http://www.amazon.com/s/ref=nb_sb_noss?url=search-alias%3Daps&amp;field-keywords=",B44))</f>
        <v>http://www.amazon.com/s/ref=nb_sb_noss?url=search-alias%3Daps&amp;field-keywords=9780415523172</v>
      </c>
      <c r="G44" s="17" t="n">
        <v>125</v>
      </c>
      <c r="H44" s="20" t="n">
        <v>41068</v>
      </c>
      <c r="I44" s="4" t="s">
        <v>2751</v>
      </c>
    </row>
    <row r="45" customFormat="false" ht="66" hidden="false" customHeight="false" outlineLevel="0" collapsed="false">
      <c r="A45" s="17"/>
      <c r="B45" s="18" t="n">
        <v>9789814383059</v>
      </c>
      <c r="C45" s="17" t="s">
        <v>3170</v>
      </c>
      <c r="D45" s="17" t="s">
        <v>3171</v>
      </c>
      <c r="E45" s="17" t="s">
        <v>3155</v>
      </c>
      <c r="F45" s="19" t="str">
        <f aca="false">HYPERLINK(CONCATENATE("http://www.amazon.com/s/ref=nb_sb_noss?url=search-alias%3Daps&amp;field-keywords=",B45))</f>
        <v>http://www.amazon.com/s/ref=nb_sb_noss?url=search-alias%3Daps&amp;field-keywords=9789814383059</v>
      </c>
      <c r="G45" s="17" t="n">
        <v>99</v>
      </c>
      <c r="H45" s="20" t="n">
        <v>41090</v>
      </c>
      <c r="I45" s="4" t="s">
        <v>2751</v>
      </c>
    </row>
    <row r="46" customFormat="false" ht="66" hidden="false" customHeight="false" outlineLevel="0" collapsed="false">
      <c r="A46" s="17"/>
      <c r="B46" s="18" t="n">
        <v>9781412987301</v>
      </c>
      <c r="C46" s="17" t="s">
        <v>3172</v>
      </c>
      <c r="D46" s="17" t="s">
        <v>3173</v>
      </c>
      <c r="E46" s="17" t="s">
        <v>2885</v>
      </c>
      <c r="F46" s="19" t="str">
        <f aca="false">HYPERLINK(CONCATENATE("http://www.amazon.com/s/ref=nb_sb_noss?url=search-alias%3Daps&amp;field-keywords=",B46))</f>
        <v>http://www.amazon.com/s/ref=nb_sb_noss?url=search-alias%3Daps&amp;field-keywords=9781412987301</v>
      </c>
      <c r="G46" s="17" t="n">
        <v>90</v>
      </c>
      <c r="H46" s="20" t="n">
        <v>41026</v>
      </c>
      <c r="I46" s="4" t="s">
        <v>2751</v>
      </c>
    </row>
    <row r="47" customFormat="false" ht="66" hidden="false" customHeight="false" outlineLevel="0" collapsed="false">
      <c r="A47" s="17"/>
      <c r="B47" s="18" t="n">
        <v>9783834934352</v>
      </c>
      <c r="C47" s="17" t="s">
        <v>3174</v>
      </c>
      <c r="D47" s="17" t="s">
        <v>2798</v>
      </c>
      <c r="E47" s="17" t="s">
        <v>2791</v>
      </c>
      <c r="F47" s="19" t="str">
        <f aca="false">HYPERLINK(CONCATENATE("http://www.amazon.com/s/ref=nb_sb_noss?url=search-alias%3Daps&amp;field-keywords=",B47))</f>
        <v>http://www.amazon.com/s/ref=nb_sb_noss?url=search-alias%3Daps&amp;field-keywords=9783834934352</v>
      </c>
      <c r="G47" s="17" t="n">
        <v>59.95</v>
      </c>
      <c r="H47" s="20" t="n">
        <v>41027</v>
      </c>
      <c r="I47" s="4" t="s">
        <v>2751</v>
      </c>
    </row>
    <row r="48" customFormat="false" ht="66" hidden="false" customHeight="false" outlineLevel="0" collapsed="false">
      <c r="A48" s="17"/>
      <c r="B48" s="18" t="n">
        <v>9783642243448</v>
      </c>
      <c r="C48" s="17" t="s">
        <v>3175</v>
      </c>
      <c r="D48" s="17" t="s">
        <v>3176</v>
      </c>
      <c r="E48" s="17" t="s">
        <v>2791</v>
      </c>
      <c r="F48" s="19" t="str">
        <f aca="false">HYPERLINK(CONCATENATE("http://www.amazon.com/s/ref=nb_sb_noss?url=search-alias%3Daps&amp;field-keywords=",B48))</f>
        <v>http://www.amazon.com/s/ref=nb_sb_noss?url=search-alias%3Daps&amp;field-keywords=9783642243448</v>
      </c>
      <c r="G48" s="17" t="n">
        <v>29.95</v>
      </c>
      <c r="H48" s="20" t="n">
        <v>40939</v>
      </c>
      <c r="I48" s="4" t="s">
        <v>2751</v>
      </c>
    </row>
    <row r="49" customFormat="false" ht="66" hidden="false" customHeight="false" outlineLevel="0" collapsed="false">
      <c r="A49" s="17"/>
      <c r="B49" s="18" t="n">
        <v>9783834932259</v>
      </c>
      <c r="C49" s="17" t="s">
        <v>3177</v>
      </c>
      <c r="D49" s="17" t="s">
        <v>3178</v>
      </c>
      <c r="E49" s="17" t="s">
        <v>2791</v>
      </c>
      <c r="F49" s="19" t="str">
        <f aca="false">HYPERLINK(CONCATENATE("http://www.amazon.com/s/ref=nb_sb_noss?url=search-alias%3Daps&amp;field-keywords=",B49))</f>
        <v>http://www.amazon.com/s/ref=nb_sb_noss?url=search-alias%3Daps&amp;field-keywords=9783834932259</v>
      </c>
      <c r="G49" s="17" t="n">
        <v>69.95</v>
      </c>
      <c r="H49" s="20" t="n">
        <v>41103</v>
      </c>
      <c r="I49" s="4" t="s">
        <v>2751</v>
      </c>
    </row>
    <row r="50" customFormat="false" ht="66" hidden="false" customHeight="false" outlineLevel="0" collapsed="false">
      <c r="A50" s="17"/>
      <c r="B50" s="18" t="n">
        <v>9783834934680</v>
      </c>
      <c r="C50" s="17" t="s">
        <v>3179</v>
      </c>
      <c r="D50" s="17" t="s">
        <v>3180</v>
      </c>
      <c r="E50" s="17" t="s">
        <v>2791</v>
      </c>
      <c r="F50" s="19" t="str">
        <f aca="false">HYPERLINK(CONCATENATE("http://www.amazon.com/s/ref=nb_sb_noss?url=search-alias%3Daps&amp;field-keywords=",B50))</f>
        <v>http://www.amazon.com/s/ref=nb_sb_noss?url=search-alias%3Daps&amp;field-keywords=9783834934680</v>
      </c>
      <c r="G50" s="17" t="n">
        <v>49.95</v>
      </c>
      <c r="H50" s="20" t="n">
        <v>41027</v>
      </c>
      <c r="I50" s="4" t="s">
        <v>2751</v>
      </c>
    </row>
    <row r="51" customFormat="false" ht="66" hidden="false" customHeight="false" outlineLevel="0" collapsed="false">
      <c r="A51" s="17"/>
      <c r="B51" s="18" t="n">
        <v>9780470635780</v>
      </c>
      <c r="C51" s="17" t="s">
        <v>3181</v>
      </c>
      <c r="D51" s="17" t="s">
        <v>3182</v>
      </c>
      <c r="E51" s="17" t="s">
        <v>2773</v>
      </c>
      <c r="F51" s="19" t="str">
        <f aca="false">HYPERLINK(CONCATENATE("http://www.amazon.com/s/ref=nb_sb_noss?url=search-alias%3Daps&amp;field-keywords=",B51))</f>
        <v>http://www.amazon.com/s/ref=nb_sb_noss?url=search-alias%3Daps&amp;field-keywords=9780470635780</v>
      </c>
      <c r="G51" s="17" t="n">
        <v>29.95</v>
      </c>
      <c r="H51" s="20" t="n">
        <v>41149</v>
      </c>
      <c r="I51" s="4" t="s">
        <v>2751</v>
      </c>
    </row>
    <row r="52" customFormat="false" ht="99" hidden="false" customHeight="false" outlineLevel="0" collapsed="false">
      <c r="A52" s="17"/>
      <c r="B52" s="18" t="n">
        <v>9783790827460</v>
      </c>
      <c r="C52" s="17" t="s">
        <v>3183</v>
      </c>
      <c r="D52" s="17" t="s">
        <v>3184</v>
      </c>
      <c r="E52" s="17" t="s">
        <v>2791</v>
      </c>
      <c r="F52" s="19" t="str">
        <f aca="false">HYPERLINK(CONCATENATE("http://www.amazon.com/s/ref=nb_sb_noss?url=search-alias%3Daps&amp;field-keywords=",B52))</f>
        <v>http://www.amazon.com/s/ref=nb_sb_noss?url=search-alias%3Daps&amp;field-keywords=9783790827460</v>
      </c>
      <c r="G52" s="17" t="n">
        <v>189</v>
      </c>
      <c r="H52" s="20" t="n">
        <v>40939</v>
      </c>
      <c r="I52" s="4" t="s">
        <v>2751</v>
      </c>
    </row>
    <row r="53" customFormat="false" ht="66" hidden="false" customHeight="false" outlineLevel="0" collapsed="false">
      <c r="A53" s="17"/>
      <c r="B53" s="18" t="n">
        <v>9783834933959</v>
      </c>
      <c r="C53" s="17" t="s">
        <v>3185</v>
      </c>
      <c r="D53" s="17" t="s">
        <v>3186</v>
      </c>
      <c r="E53" s="17" t="s">
        <v>2791</v>
      </c>
      <c r="F53" s="19" t="str">
        <f aca="false">HYPERLINK(CONCATENATE("http://www.amazon.com/s/ref=nb_sb_noss?url=search-alias%3Daps&amp;field-keywords=",B53))</f>
        <v>http://www.amazon.com/s/ref=nb_sb_noss?url=search-alias%3Daps&amp;field-keywords=9783834933959</v>
      </c>
      <c r="G53" s="17" t="n">
        <v>79.95</v>
      </c>
      <c r="H53" s="20" t="n">
        <v>40967</v>
      </c>
      <c r="I53" s="4" t="s">
        <v>2751</v>
      </c>
    </row>
    <row r="54" customFormat="false" ht="66" hidden="false" customHeight="false" outlineLevel="0" collapsed="false">
      <c r="A54" s="17"/>
      <c r="B54" s="18" t="n">
        <v>9783834933577</v>
      </c>
      <c r="C54" s="17" t="s">
        <v>3187</v>
      </c>
      <c r="D54" s="17" t="s">
        <v>3188</v>
      </c>
      <c r="E54" s="17" t="s">
        <v>2791</v>
      </c>
      <c r="F54" s="19" t="str">
        <f aca="false">HYPERLINK(CONCATENATE("http://www.amazon.com/s/ref=nb_sb_noss?url=search-alias%3Daps&amp;field-keywords=",B54))</f>
        <v>http://www.amazon.com/s/ref=nb_sb_noss?url=search-alias%3Daps&amp;field-keywords=9783834933577</v>
      </c>
      <c r="G54" s="17" t="n">
        <v>79.95</v>
      </c>
      <c r="H54" s="20" t="n">
        <v>41029</v>
      </c>
      <c r="I54" s="4" t="s">
        <v>2751</v>
      </c>
    </row>
    <row r="55" customFormat="false" ht="66" hidden="false" customHeight="false" outlineLevel="0" collapsed="false">
      <c r="A55" s="17"/>
      <c r="B55" s="18" t="n">
        <v>9780071782890</v>
      </c>
      <c r="C55" s="17" t="s">
        <v>3189</v>
      </c>
      <c r="D55" s="17" t="s">
        <v>3190</v>
      </c>
      <c r="E55" s="17" t="s">
        <v>2869</v>
      </c>
      <c r="F55" s="19" t="str">
        <f aca="false">HYPERLINK(CONCATENATE("http://www.amazon.com/s/ref=nb_sb_noss?url=search-alias%3Daps&amp;field-keywords=",B55))</f>
        <v>http://www.amazon.com/s/ref=nb_sb_noss?url=search-alias%3Daps&amp;field-keywords=9780071782890</v>
      </c>
      <c r="G55" s="17" t="n">
        <v>35</v>
      </c>
      <c r="H55" s="20" t="n">
        <v>41075</v>
      </c>
      <c r="I55" s="4" t="s">
        <v>2751</v>
      </c>
    </row>
    <row r="56" customFormat="false" ht="66" hidden="false" customHeight="false" outlineLevel="0" collapsed="false">
      <c r="A56" s="17"/>
      <c r="B56" s="18" t="n">
        <v>9781441949639</v>
      </c>
      <c r="C56" s="17" t="s">
        <v>3191</v>
      </c>
      <c r="D56" s="17" t="s">
        <v>3192</v>
      </c>
      <c r="E56" s="17" t="s">
        <v>2791</v>
      </c>
      <c r="F56" s="19" t="str">
        <f aca="false">HYPERLINK(CONCATENATE("http://www.amazon.com/s/ref=nb_sb_noss?url=search-alias%3Daps&amp;field-keywords=",B56))</f>
        <v>http://www.amazon.com/s/ref=nb_sb_noss?url=search-alias%3Daps&amp;field-keywords=9781441949639</v>
      </c>
      <c r="G56" s="17" t="n">
        <v>199</v>
      </c>
      <c r="H56" s="20" t="n">
        <v>41120</v>
      </c>
      <c r="I56" s="4" t="s">
        <v>2751</v>
      </c>
    </row>
    <row r="57" customFormat="false" ht="66" hidden="false" customHeight="false" outlineLevel="0" collapsed="false">
      <c r="A57" s="17"/>
      <c r="B57" s="18" t="n">
        <v>9780415587877</v>
      </c>
      <c r="C57" s="17" t="s">
        <v>3193</v>
      </c>
      <c r="D57" s="17" t="s">
        <v>3194</v>
      </c>
      <c r="E57" s="17" t="s">
        <v>2770</v>
      </c>
      <c r="F57" s="19" t="str">
        <f aca="false">HYPERLINK(CONCATENATE("http://www.amazon.com/s/ref=nb_sb_noss?url=search-alias%3Daps&amp;field-keywords=",B57))</f>
        <v>http://www.amazon.com/s/ref=nb_sb_noss?url=search-alias%3Daps&amp;field-keywords=9780415587877</v>
      </c>
      <c r="G57" s="17" t="n">
        <v>50.95</v>
      </c>
      <c r="H57" s="20" t="n">
        <v>41072</v>
      </c>
      <c r="I57" s="4" t="s">
        <v>2751</v>
      </c>
    </row>
    <row r="58" customFormat="false" ht="66" hidden="false" customHeight="false" outlineLevel="0" collapsed="false">
      <c r="A58" s="17"/>
      <c r="B58" s="18" t="n">
        <v>9780415587860</v>
      </c>
      <c r="C58" s="17" t="s">
        <v>3193</v>
      </c>
      <c r="D58" s="17" t="s">
        <v>3194</v>
      </c>
      <c r="E58" s="17" t="s">
        <v>2770</v>
      </c>
      <c r="F58" s="19" t="str">
        <f aca="false">HYPERLINK(CONCATENATE("http://www.amazon.com/s/ref=nb_sb_noss?url=search-alias%3Daps&amp;field-keywords=",B58))</f>
        <v>http://www.amazon.com/s/ref=nb_sb_noss?url=search-alias%3Daps&amp;field-keywords=9780415587860</v>
      </c>
      <c r="G58" s="17" t="n">
        <v>160</v>
      </c>
      <c r="H58" s="20" t="n">
        <v>41072</v>
      </c>
      <c r="I58" s="4" t="s">
        <v>2751</v>
      </c>
    </row>
    <row r="59" customFormat="false" ht="66" hidden="false" customHeight="false" outlineLevel="0" collapsed="false">
      <c r="A59" s="17"/>
      <c r="B59" s="18" t="n">
        <v>9783642251467</v>
      </c>
      <c r="C59" s="17" t="s">
        <v>3195</v>
      </c>
      <c r="D59" s="17" t="s">
        <v>3196</v>
      </c>
      <c r="E59" s="17" t="s">
        <v>2791</v>
      </c>
      <c r="F59" s="19" t="str">
        <f aca="false">HYPERLINK(CONCATENATE("http://www.amazon.com/s/ref=nb_sb_noss?url=search-alias%3Daps&amp;field-keywords=",B59))</f>
        <v>http://www.amazon.com/s/ref=nb_sb_noss?url=search-alias%3Daps&amp;field-keywords=9783642251467</v>
      </c>
      <c r="G59" s="17" t="n">
        <v>59.95</v>
      </c>
      <c r="H59" s="20" t="n">
        <v>41025</v>
      </c>
      <c r="I59" s="4" t="s">
        <v>2751</v>
      </c>
    </row>
    <row r="60" customFormat="false" ht="66" hidden="false" customHeight="false" outlineLevel="0" collapsed="false">
      <c r="A60" s="17"/>
      <c r="B60" s="18" t="n">
        <v>9783642253379</v>
      </c>
      <c r="C60" s="17" t="s">
        <v>3197</v>
      </c>
      <c r="D60" s="17" t="s">
        <v>3196</v>
      </c>
      <c r="E60" s="17" t="s">
        <v>2791</v>
      </c>
      <c r="F60" s="19" t="str">
        <f aca="false">HYPERLINK(CONCATENATE("http://www.amazon.com/s/ref=nb_sb_noss?url=search-alias%3Daps&amp;field-keywords=",B60))</f>
        <v>http://www.amazon.com/s/ref=nb_sb_noss?url=search-alias%3Daps&amp;field-keywords=9783642253379</v>
      </c>
      <c r="G60" s="17" t="n">
        <v>59.95</v>
      </c>
      <c r="H60" s="20" t="n">
        <v>41022</v>
      </c>
      <c r="I60" s="4" t="s">
        <v>2751</v>
      </c>
    </row>
    <row r="61" customFormat="false" ht="66" hidden="false" customHeight="false" outlineLevel="0" collapsed="false">
      <c r="A61" s="17"/>
      <c r="B61" s="18" t="n">
        <v>9780470487532</v>
      </c>
      <c r="C61" s="17" t="s">
        <v>3198</v>
      </c>
      <c r="D61" s="17" t="s">
        <v>3199</v>
      </c>
      <c r="E61" s="17" t="s">
        <v>2773</v>
      </c>
      <c r="F61" s="19" t="str">
        <f aca="false">HYPERLINK(CONCATENATE("http://www.amazon.com/s/ref=nb_sb_noss?url=search-alias%3Daps&amp;field-keywords=",B61))</f>
        <v>http://www.amazon.com/s/ref=nb_sb_noss?url=search-alias%3Daps&amp;field-keywords=9780470487532</v>
      </c>
      <c r="G61" s="17" t="n">
        <v>89.95</v>
      </c>
      <c r="H61" s="20" t="n">
        <v>41065</v>
      </c>
      <c r="I61" s="4" t="s">
        <v>2751</v>
      </c>
    </row>
    <row r="62" customFormat="false" ht="66" hidden="false" customHeight="false" outlineLevel="0" collapsed="false">
      <c r="A62" s="17"/>
      <c r="B62" s="18" t="n">
        <v>9780415311229</v>
      </c>
      <c r="C62" s="17" t="s">
        <v>3200</v>
      </c>
      <c r="D62" s="17" t="s">
        <v>3201</v>
      </c>
      <c r="E62" s="17" t="s">
        <v>2770</v>
      </c>
      <c r="F62" s="19" t="str">
        <f aca="false">HYPERLINK(CONCATENATE("http://www.amazon.com/s/ref=nb_sb_noss?url=search-alias%3Daps&amp;field-keywords=",B62))</f>
        <v>http://www.amazon.com/s/ref=nb_sb_noss?url=search-alias%3Daps&amp;field-keywords=9780415311229</v>
      </c>
      <c r="G62" s="17" t="n">
        <v>45.95</v>
      </c>
      <c r="H62" s="20" t="n">
        <v>41132</v>
      </c>
      <c r="I62" s="4" t="s">
        <v>2751</v>
      </c>
    </row>
    <row r="63" customFormat="false" ht="66" hidden="false" customHeight="false" outlineLevel="0" collapsed="false">
      <c r="A63" s="17"/>
      <c r="B63" s="18" t="n">
        <v>9780415311236</v>
      </c>
      <c r="C63" s="17" t="s">
        <v>3202</v>
      </c>
      <c r="D63" s="17" t="s">
        <v>3201</v>
      </c>
      <c r="E63" s="17" t="s">
        <v>2770</v>
      </c>
      <c r="F63" s="19" t="str">
        <f aca="false">HYPERLINK(CONCATENATE("http://www.amazon.com/s/ref=nb_sb_noss?url=search-alias%3Daps&amp;field-keywords=",B63))</f>
        <v>http://www.amazon.com/s/ref=nb_sb_noss?url=search-alias%3Daps&amp;field-keywords=9780415311236</v>
      </c>
      <c r="G63" s="17" t="n">
        <v>160</v>
      </c>
      <c r="H63" s="20" t="n">
        <v>41132</v>
      </c>
      <c r="I63" s="4" t="s">
        <v>2751</v>
      </c>
    </row>
    <row r="64" customFormat="false" ht="66" hidden="false" customHeight="false" outlineLevel="0" collapsed="false">
      <c r="A64" s="17"/>
      <c r="B64" s="18" t="n">
        <v>9780415665193</v>
      </c>
      <c r="C64" s="17" t="s">
        <v>3203</v>
      </c>
      <c r="D64" s="17" t="s">
        <v>3204</v>
      </c>
      <c r="E64" s="17" t="s">
        <v>2770</v>
      </c>
      <c r="F64" s="19" t="str">
        <f aca="false">HYPERLINK(CONCATENATE("http://www.amazon.com/s/ref=nb_sb_noss?url=search-alias%3Daps&amp;field-keywords=",B64))</f>
        <v>http://www.amazon.com/s/ref=nb_sb_noss?url=search-alias%3Daps&amp;field-keywords=9780415665193</v>
      </c>
      <c r="G64" s="17" t="n">
        <v>48.95</v>
      </c>
      <c r="H64" s="20" t="n">
        <v>40920</v>
      </c>
      <c r="I64" s="4" t="s">
        <v>2751</v>
      </c>
    </row>
    <row r="65" customFormat="false" ht="66" hidden="false" customHeight="false" outlineLevel="0" collapsed="false">
      <c r="A65" s="17"/>
      <c r="B65" s="18" t="n">
        <v>9780415665186</v>
      </c>
      <c r="C65" s="17" t="s">
        <v>3205</v>
      </c>
      <c r="D65" s="17" t="s">
        <v>3204</v>
      </c>
      <c r="E65" s="17" t="s">
        <v>2770</v>
      </c>
      <c r="F65" s="19" t="str">
        <f aca="false">HYPERLINK(CONCATENATE("http://www.amazon.com/s/ref=nb_sb_noss?url=search-alias%3Daps&amp;field-keywords=",B65))</f>
        <v>http://www.amazon.com/s/ref=nb_sb_noss?url=search-alias%3Daps&amp;field-keywords=9780415665186</v>
      </c>
      <c r="G65" s="17" t="n">
        <v>140</v>
      </c>
      <c r="H65" s="20" t="n">
        <v>40925</v>
      </c>
      <c r="I65" s="4" t="s">
        <v>2751</v>
      </c>
    </row>
    <row r="66" customFormat="false" ht="66" hidden="false" customHeight="false" outlineLevel="0" collapsed="false">
      <c r="A66" s="17"/>
      <c r="B66" s="18" t="n">
        <v>9783834925343</v>
      </c>
      <c r="C66" s="17" t="s">
        <v>3206</v>
      </c>
      <c r="D66" s="17" t="s">
        <v>3207</v>
      </c>
      <c r="E66" s="17" t="s">
        <v>2791</v>
      </c>
      <c r="F66" s="19" t="str">
        <f aca="false">HYPERLINK(CONCATENATE("http://www.amazon.com/s/ref=nb_sb_noss?url=search-alias%3Daps&amp;field-keywords=",B66))</f>
        <v>http://www.amazon.com/s/ref=nb_sb_noss?url=search-alias%3Daps&amp;field-keywords=9783834925343</v>
      </c>
      <c r="G66" s="17" t="n">
        <v>69.95</v>
      </c>
      <c r="H66" s="20" t="n">
        <v>40913</v>
      </c>
      <c r="I66" s="4" t="s">
        <v>2751</v>
      </c>
    </row>
    <row r="67" customFormat="false" ht="66" hidden="false" customHeight="false" outlineLevel="0" collapsed="false">
      <c r="A67" s="17"/>
      <c r="B67" s="18" t="n">
        <v>9780078028847</v>
      </c>
      <c r="C67" s="17" t="s">
        <v>3208</v>
      </c>
      <c r="D67" s="17" t="s">
        <v>3209</v>
      </c>
      <c r="E67" s="17" t="s">
        <v>2879</v>
      </c>
      <c r="F67" s="19" t="str">
        <f aca="false">HYPERLINK(CONCATENATE("http://www.amazon.com/s/ref=nb_sb_noss?url=search-alias%3Daps&amp;field-keywords=",B67))</f>
        <v>http://www.amazon.com/s/ref=nb_sb_noss?url=search-alias%3Daps&amp;field-keywords=9780078028847</v>
      </c>
      <c r="G67" s="17" t="n">
        <v>177.5</v>
      </c>
      <c r="H67" s="20" t="n">
        <v>40919</v>
      </c>
      <c r="I67" s="4" t="s">
        <v>2751</v>
      </c>
    </row>
    <row r="68" customFormat="false" ht="66" hidden="false" customHeight="false" outlineLevel="0" collapsed="false">
      <c r="A68" s="17"/>
      <c r="B68" s="18" t="n">
        <v>9783834935519</v>
      </c>
      <c r="C68" s="17" t="s">
        <v>3210</v>
      </c>
      <c r="D68" s="17" t="s">
        <v>3211</v>
      </c>
      <c r="E68" s="17" t="s">
        <v>2791</v>
      </c>
      <c r="F68" s="19" t="str">
        <f aca="false">HYPERLINK(CONCATENATE("http://www.amazon.com/s/ref=nb_sb_noss?url=search-alias%3Daps&amp;field-keywords=",B68))</f>
        <v>http://www.amazon.com/s/ref=nb_sb_noss?url=search-alias%3Daps&amp;field-keywords=9783834935519</v>
      </c>
      <c r="G68" s="17" t="n">
        <v>49.95</v>
      </c>
      <c r="H68" s="20" t="n">
        <v>41016</v>
      </c>
      <c r="I68" s="4" t="s">
        <v>2751</v>
      </c>
    </row>
    <row r="69" customFormat="false" ht="66" hidden="false" customHeight="false" outlineLevel="0" collapsed="false">
      <c r="A69" s="17"/>
      <c r="B69" s="18" t="n">
        <v>9780702186875</v>
      </c>
      <c r="C69" s="17" t="s">
        <v>3212</v>
      </c>
      <c r="D69" s="17" t="s">
        <v>3213</v>
      </c>
      <c r="E69" s="17" t="s">
        <v>3214</v>
      </c>
      <c r="F69" s="19" t="str">
        <f aca="false">HYPERLINK(CONCATENATE("http://www.amazon.com/s/ref=nb_sb_noss?url=search-alias%3Daps&amp;field-keywords=",B69))</f>
        <v>http://www.amazon.com/s/ref=nb_sb_noss?url=search-alias%3Daps&amp;field-keywords=9780702186875</v>
      </c>
      <c r="G69" s="17" t="n">
        <v>54.95</v>
      </c>
      <c r="H69" s="20" t="n">
        <v>40969</v>
      </c>
      <c r="I69" s="4" t="s">
        <v>2751</v>
      </c>
    </row>
    <row r="70" customFormat="false" ht="66" hidden="false" customHeight="false" outlineLevel="0" collapsed="false">
      <c r="A70" s="17"/>
      <c r="B70" s="18" t="n">
        <v>9780198077046</v>
      </c>
      <c r="C70" s="17" t="s">
        <v>3215</v>
      </c>
      <c r="D70" s="17" t="s">
        <v>3216</v>
      </c>
      <c r="E70" s="17" t="s">
        <v>2839</v>
      </c>
      <c r="F70" s="19" t="str">
        <f aca="false">HYPERLINK(CONCATENATE("http://www.amazon.com/s/ref=nb_sb_noss?url=search-alias%3Daps&amp;field-keywords=",B70))</f>
        <v>http://www.amazon.com/s/ref=nb_sb_noss?url=search-alias%3Daps&amp;field-keywords=9780198077046</v>
      </c>
      <c r="G70" s="17" t="n">
        <v>35</v>
      </c>
      <c r="H70" s="20" t="n">
        <v>40968</v>
      </c>
      <c r="I70" s="4" t="s">
        <v>2751</v>
      </c>
    </row>
    <row r="71" customFormat="false" ht="66" hidden="false" customHeight="false" outlineLevel="0" collapsed="false">
      <c r="A71" s="17"/>
      <c r="B71" s="18" t="n">
        <v>9783642291685</v>
      </c>
      <c r="C71" s="17" t="s">
        <v>3217</v>
      </c>
      <c r="D71" s="17" t="s">
        <v>2798</v>
      </c>
      <c r="E71" s="17" t="s">
        <v>2791</v>
      </c>
      <c r="F71" s="19" t="str">
        <f aca="false">HYPERLINK(CONCATENATE("http://www.amazon.com/s/ref=nb_sb_noss?url=search-alias%3Daps&amp;field-keywords=",B71))</f>
        <v>http://www.amazon.com/s/ref=nb_sb_noss?url=search-alias%3Daps&amp;field-keywords=9783642291685</v>
      </c>
      <c r="G71" s="17" t="n">
        <v>99</v>
      </c>
      <c r="H71" s="20" t="n">
        <v>41152</v>
      </c>
      <c r="I71" s="4" t="s">
        <v>2751</v>
      </c>
    </row>
    <row r="72" customFormat="false" ht="66" hidden="false" customHeight="false" outlineLevel="0" collapsed="false">
      <c r="A72" s="17"/>
      <c r="B72" s="18" t="n">
        <v>9780672335372</v>
      </c>
      <c r="C72" s="17" t="s">
        <v>3218</v>
      </c>
      <c r="D72" s="17" t="s">
        <v>3219</v>
      </c>
      <c r="E72" s="17" t="s">
        <v>3220</v>
      </c>
      <c r="F72" s="19" t="str">
        <f aca="false">HYPERLINK(CONCATENATE("http://www.amazon.com/s/ref=nb_sb_noss?url=search-alias%3Daps&amp;field-keywords=",B72))</f>
        <v>http://www.amazon.com/s/ref=nb_sb_noss?url=search-alias%3Daps&amp;field-keywords=9780672335372</v>
      </c>
      <c r="G72" s="17" t="n">
        <v>34.99</v>
      </c>
      <c r="H72" s="20" t="n">
        <v>40928</v>
      </c>
      <c r="I72" s="4" t="s">
        <v>2751</v>
      </c>
    </row>
    <row r="73" customFormat="false" ht="66" hidden="false" customHeight="false" outlineLevel="0" collapsed="false">
      <c r="A73" s="17"/>
      <c r="B73" s="18" t="n">
        <v>9783834932242</v>
      </c>
      <c r="C73" s="17" t="s">
        <v>3221</v>
      </c>
      <c r="D73" s="17" t="s">
        <v>3222</v>
      </c>
      <c r="E73" s="17" t="s">
        <v>2791</v>
      </c>
      <c r="F73" s="19" t="str">
        <f aca="false">HYPERLINK(CONCATENATE("http://www.amazon.com/s/ref=nb_sb_noss?url=search-alias%3Daps&amp;field-keywords=",B73))</f>
        <v>http://www.amazon.com/s/ref=nb_sb_noss?url=search-alias%3Daps&amp;field-keywords=9783834932242</v>
      </c>
      <c r="G73" s="17" t="n">
        <v>89.95</v>
      </c>
      <c r="H73" s="20" t="n">
        <v>41088</v>
      </c>
      <c r="I73" s="4" t="s">
        <v>2751</v>
      </c>
    </row>
    <row r="74" customFormat="false" ht="66" hidden="false" customHeight="false" outlineLevel="0" collapsed="false">
      <c r="A74" s="17"/>
      <c r="B74" s="18" t="n">
        <v>9783834925367</v>
      </c>
      <c r="C74" s="17" t="s">
        <v>3223</v>
      </c>
      <c r="D74" s="17" t="s">
        <v>3224</v>
      </c>
      <c r="E74" s="17" t="s">
        <v>2791</v>
      </c>
      <c r="F74" s="19" t="str">
        <f aca="false">HYPERLINK(CONCATENATE("http://www.amazon.com/s/ref=nb_sb_noss?url=search-alias%3Daps&amp;field-keywords=",B74))</f>
        <v>http://www.amazon.com/s/ref=nb_sb_noss?url=search-alias%3Daps&amp;field-keywords=9783834925367</v>
      </c>
      <c r="G74" s="17" t="n">
        <v>59.95</v>
      </c>
      <c r="H74" s="20" t="n">
        <v>41059</v>
      </c>
      <c r="I74" s="4" t="s">
        <v>2751</v>
      </c>
    </row>
    <row r="75" customFormat="false" ht="66" hidden="false" customHeight="false" outlineLevel="0" collapsed="false">
      <c r="A75" s="17"/>
      <c r="B75" s="18" t="n">
        <v>9780132743952</v>
      </c>
      <c r="C75" s="17" t="s">
        <v>3225</v>
      </c>
      <c r="D75" s="17" t="s">
        <v>3226</v>
      </c>
      <c r="E75" s="17" t="s">
        <v>2842</v>
      </c>
      <c r="F75" s="19" t="str">
        <f aca="false">HYPERLINK(CONCATENATE("http://www.amazon.com/s/ref=nb_sb_noss?url=search-alias%3Daps&amp;field-keywords=",B75))</f>
        <v>http://www.amazon.com/s/ref=nb_sb_noss?url=search-alias%3Daps&amp;field-keywords=9780132743952</v>
      </c>
      <c r="G75" s="17" t="n">
        <v>194.67</v>
      </c>
      <c r="H75" s="20" t="n">
        <v>40934</v>
      </c>
      <c r="I75" s="4" t="s">
        <v>2751</v>
      </c>
    </row>
    <row r="76" customFormat="false" ht="66" hidden="false" customHeight="false" outlineLevel="0" collapsed="false">
      <c r="A76" s="17"/>
      <c r="B76" s="18" t="n">
        <v>9783834939227</v>
      </c>
      <c r="C76" s="17" t="s">
        <v>3227</v>
      </c>
      <c r="D76" s="17" t="s">
        <v>3228</v>
      </c>
      <c r="E76" s="17" t="s">
        <v>2791</v>
      </c>
      <c r="F76" s="19" t="str">
        <f aca="false">HYPERLINK(CONCATENATE("http://www.amazon.com/s/ref=nb_sb_noss?url=search-alias%3Daps&amp;field-keywords=",B76))</f>
        <v>http://www.amazon.com/s/ref=nb_sb_noss?url=search-alias%3Daps&amp;field-keywords=9783834939227</v>
      </c>
      <c r="G76" s="17" t="n">
        <v>89.95</v>
      </c>
      <c r="H76" s="20" t="n">
        <v>41027</v>
      </c>
      <c r="I76" s="4" t="s">
        <v>2751</v>
      </c>
    </row>
    <row r="77" customFormat="false" ht="66" hidden="false" customHeight="false" outlineLevel="0" collapsed="false">
      <c r="A77" s="17"/>
      <c r="B77" s="18" t="n">
        <v>9783409119658</v>
      </c>
      <c r="C77" s="17" t="s">
        <v>3229</v>
      </c>
      <c r="D77" s="17" t="s">
        <v>3230</v>
      </c>
      <c r="E77" s="17" t="s">
        <v>2791</v>
      </c>
      <c r="F77" s="19" t="str">
        <f aca="false">HYPERLINK(CONCATENATE("http://www.amazon.com/s/ref=nb_sb_noss?url=search-alias%3Daps&amp;field-keywords=",B77))</f>
        <v>http://www.amazon.com/s/ref=nb_sb_noss?url=search-alias%3Daps&amp;field-keywords=9783409119658</v>
      </c>
      <c r="G77" s="17" t="n">
        <v>59.95</v>
      </c>
      <c r="H77" s="20" t="n">
        <v>41117</v>
      </c>
      <c r="I77" s="4" t="s">
        <v>2751</v>
      </c>
    </row>
    <row r="78" customFormat="false" ht="66" hidden="false" customHeight="false" outlineLevel="0" collapsed="false">
      <c r="A78" s="17"/>
      <c r="B78" s="18" t="n">
        <v>9783834940308</v>
      </c>
      <c r="C78" s="17" t="s">
        <v>3231</v>
      </c>
      <c r="D78" s="17" t="s">
        <v>3232</v>
      </c>
      <c r="E78" s="17" t="s">
        <v>2791</v>
      </c>
      <c r="F78" s="19" t="str">
        <f aca="false">HYPERLINK(CONCATENATE("http://www.amazon.com/s/ref=nb_sb_noss?url=search-alias%3Daps&amp;field-keywords=",B78))</f>
        <v>http://www.amazon.com/s/ref=nb_sb_noss?url=search-alias%3Daps&amp;field-keywords=9783834940308</v>
      </c>
      <c r="G78" s="17" t="n">
        <v>39.95</v>
      </c>
      <c r="H78" s="20" t="n">
        <v>41046</v>
      </c>
      <c r="I78" s="4" t="s">
        <v>2751</v>
      </c>
    </row>
    <row r="79" customFormat="false" ht="66" hidden="false" customHeight="false" outlineLevel="0" collapsed="false">
      <c r="A79" s="17"/>
      <c r="B79" s="18" t="n">
        <v>9783642278952</v>
      </c>
      <c r="C79" s="17" t="s">
        <v>3233</v>
      </c>
      <c r="D79" s="17" t="s">
        <v>3234</v>
      </c>
      <c r="E79" s="17" t="s">
        <v>2791</v>
      </c>
      <c r="F79" s="19" t="str">
        <f aca="false">HYPERLINK(CONCATENATE("http://www.amazon.com/s/ref=nb_sb_noss?url=search-alias%3Daps&amp;field-keywords=",B79))</f>
        <v>http://www.amazon.com/s/ref=nb_sb_noss?url=search-alias%3Daps&amp;field-keywords=9783642278952</v>
      </c>
      <c r="G79" s="17" t="n">
        <v>59.95</v>
      </c>
      <c r="H79" s="20" t="n">
        <v>41090</v>
      </c>
      <c r="I79" s="4" t="s">
        <v>2751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3235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2743</v>
      </c>
      <c r="B3" s="15" t="s">
        <v>5</v>
      </c>
      <c r="C3" s="4" t="s">
        <v>3</v>
      </c>
      <c r="D3" s="4" t="s">
        <v>2</v>
      </c>
      <c r="E3" s="4" t="s">
        <v>2744</v>
      </c>
      <c r="F3" s="4" t="s">
        <v>2745</v>
      </c>
      <c r="G3" s="4" t="s">
        <v>2746</v>
      </c>
      <c r="H3" s="16" t="s">
        <v>4</v>
      </c>
      <c r="I3" s="4" t="s">
        <v>2747</v>
      </c>
    </row>
    <row r="4" customFormat="false" ht="66" hidden="false" customHeight="false" outlineLevel="0" collapsed="false">
      <c r="A4" s="17"/>
      <c r="B4" s="18" t="n">
        <v>9780071787109</v>
      </c>
      <c r="C4" s="17" t="s">
        <v>3236</v>
      </c>
      <c r="D4" s="17" t="s">
        <v>3237</v>
      </c>
      <c r="E4" s="17" t="s">
        <v>2869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0071787109</v>
      </c>
      <c r="G4" s="17" t="n">
        <v>30</v>
      </c>
      <c r="H4" s="20" t="n">
        <v>41016</v>
      </c>
      <c r="I4" s="4" t="s">
        <v>2751</v>
      </c>
    </row>
    <row r="5" customFormat="false" ht="66" hidden="false" customHeight="false" outlineLevel="0" collapsed="false">
      <c r="A5" s="17"/>
      <c r="B5" s="18" t="n">
        <v>9789041136909</v>
      </c>
      <c r="C5" s="17" t="s">
        <v>3238</v>
      </c>
      <c r="D5" s="17" t="s">
        <v>3239</v>
      </c>
      <c r="E5" s="17" t="s">
        <v>2927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9041136909</v>
      </c>
      <c r="G5" s="17" t="n">
        <v>243</v>
      </c>
      <c r="H5" s="20" t="n">
        <v>40953</v>
      </c>
      <c r="I5" s="4" t="s">
        <v>2751</v>
      </c>
    </row>
    <row r="6" customFormat="false" ht="66" hidden="false" customHeight="false" outlineLevel="0" collapsed="false">
      <c r="A6" s="17"/>
      <c r="B6" s="18" t="n">
        <v>9780132478663</v>
      </c>
      <c r="C6" s="17" t="s">
        <v>3240</v>
      </c>
      <c r="D6" s="17" t="s">
        <v>3241</v>
      </c>
      <c r="E6" s="17" t="s">
        <v>2786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0132478663</v>
      </c>
      <c r="G6" s="17" t="n">
        <v>79.99</v>
      </c>
      <c r="H6" s="20" t="n">
        <v>41006</v>
      </c>
      <c r="I6" s="4" t="s">
        <v>2751</v>
      </c>
    </row>
    <row r="7" customFormat="false" ht="66" hidden="false" customHeight="false" outlineLevel="0" collapsed="false">
      <c r="A7" s="17"/>
      <c r="B7" s="18" t="n">
        <v>9780132885942</v>
      </c>
      <c r="C7" s="17" t="s">
        <v>3242</v>
      </c>
      <c r="D7" s="17" t="s">
        <v>3243</v>
      </c>
      <c r="E7" s="17" t="s">
        <v>2786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0132885942</v>
      </c>
      <c r="G7" s="17" t="n">
        <v>44.99</v>
      </c>
      <c r="H7" s="20" t="n">
        <v>41035</v>
      </c>
      <c r="I7" s="4" t="s">
        <v>2751</v>
      </c>
    </row>
    <row r="8" customFormat="false" ht="66" hidden="false" customHeight="false" outlineLevel="0" collapsed="false">
      <c r="A8" s="17"/>
      <c r="B8" s="18" t="n">
        <v>9781118011508</v>
      </c>
      <c r="C8" s="17" t="s">
        <v>3244</v>
      </c>
      <c r="D8" s="17" t="s">
        <v>3245</v>
      </c>
      <c r="E8" s="17" t="s">
        <v>2773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1118011508</v>
      </c>
      <c r="G8" s="17" t="n">
        <v>70</v>
      </c>
      <c r="H8" s="20" t="n">
        <v>41093</v>
      </c>
      <c r="I8" s="4" t="s">
        <v>2751</v>
      </c>
    </row>
    <row r="9" customFormat="false" ht="66" hidden="false" customHeight="false" outlineLevel="0" collapsed="false">
      <c r="A9" s="17"/>
      <c r="B9" s="18" t="n">
        <v>9781118014325</v>
      </c>
      <c r="C9" s="17" t="s">
        <v>3246</v>
      </c>
      <c r="D9" s="17" t="s">
        <v>3247</v>
      </c>
      <c r="E9" s="17" t="s">
        <v>2773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1118014325</v>
      </c>
      <c r="G9" s="17" t="n">
        <v>75</v>
      </c>
      <c r="H9" s="20" t="n">
        <v>40911</v>
      </c>
      <c r="I9" s="4" t="s">
        <v>2751</v>
      </c>
    </row>
    <row r="10" customFormat="false" ht="66" hidden="false" customHeight="false" outlineLevel="0" collapsed="false">
      <c r="A10" s="17"/>
      <c r="B10" s="18" t="n">
        <v>9780071746601</v>
      </c>
      <c r="C10" s="17" t="s">
        <v>3248</v>
      </c>
      <c r="D10" s="17" t="s">
        <v>3249</v>
      </c>
      <c r="E10" s="17" t="s">
        <v>2869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0071746601</v>
      </c>
      <c r="G10" s="17" t="n">
        <v>75</v>
      </c>
      <c r="H10" s="20" t="n">
        <v>40913</v>
      </c>
      <c r="I10" s="4" t="s">
        <v>2751</v>
      </c>
    </row>
    <row r="11" customFormat="false" ht="66" hidden="false" customHeight="false" outlineLevel="0" collapsed="false">
      <c r="A11" s="17"/>
      <c r="B11" s="18" t="n">
        <v>9780195150957</v>
      </c>
      <c r="C11" s="17" t="s">
        <v>3250</v>
      </c>
      <c r="D11" s="17" t="s">
        <v>3251</v>
      </c>
      <c r="E11" s="17" t="s">
        <v>2839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0195150957</v>
      </c>
      <c r="G11" s="17" t="n">
        <v>35</v>
      </c>
      <c r="H11" s="20" t="n">
        <v>41090</v>
      </c>
      <c r="I11" s="4" t="s">
        <v>2751</v>
      </c>
    </row>
    <row r="12" customFormat="false" ht="66" hidden="false" customHeight="false" outlineLevel="0" collapsed="false">
      <c r="A12" s="17"/>
      <c r="B12" s="18" t="n">
        <v>9780262016377</v>
      </c>
      <c r="C12" s="17" t="s">
        <v>3252</v>
      </c>
      <c r="D12" s="17" t="s">
        <v>3253</v>
      </c>
      <c r="E12" s="17" t="s">
        <v>3254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0262016377</v>
      </c>
      <c r="G12" s="17" t="n">
        <v>50</v>
      </c>
      <c r="H12" s="20" t="n">
        <v>40921</v>
      </c>
      <c r="I12" s="4" t="s">
        <v>2751</v>
      </c>
    </row>
    <row r="13" customFormat="false" ht="66" hidden="false" customHeight="false" outlineLevel="0" collapsed="false">
      <c r="A13" s="17"/>
      <c r="B13" s="18" t="n">
        <v>9781118098455</v>
      </c>
      <c r="C13" s="17" t="s">
        <v>3255</v>
      </c>
      <c r="D13" s="17" t="s">
        <v>3256</v>
      </c>
      <c r="E13" s="17" t="s">
        <v>2773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1118098455</v>
      </c>
      <c r="G13" s="17" t="n">
        <v>60</v>
      </c>
      <c r="H13" s="20" t="n">
        <v>40946</v>
      </c>
      <c r="I13" s="4" t="s">
        <v>2751</v>
      </c>
    </row>
    <row r="14" customFormat="false" ht="66" hidden="false" customHeight="false" outlineLevel="0" collapsed="false">
      <c r="A14" s="17"/>
      <c r="B14" s="18" t="n">
        <v>9781118204238</v>
      </c>
      <c r="C14" s="17" t="s">
        <v>3257</v>
      </c>
      <c r="D14" s="17" t="s">
        <v>3258</v>
      </c>
      <c r="E14" s="17" t="s">
        <v>2773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1118204238</v>
      </c>
      <c r="G14" s="17" t="n">
        <v>60</v>
      </c>
      <c r="H14" s="20" t="n">
        <v>41121</v>
      </c>
      <c r="I14" s="4" t="s">
        <v>2751</v>
      </c>
    </row>
    <row r="15" customFormat="false" ht="66" hidden="false" customHeight="false" outlineLevel="0" collapsed="false">
      <c r="A15" s="17"/>
      <c r="B15" s="18" t="n">
        <v>9781118152553</v>
      </c>
      <c r="C15" s="17" t="s">
        <v>3259</v>
      </c>
      <c r="D15" s="17" t="s">
        <v>3260</v>
      </c>
      <c r="E15" s="17" t="s">
        <v>2773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1118152553</v>
      </c>
      <c r="G15" s="17" t="n">
        <v>60</v>
      </c>
      <c r="H15" s="20" t="n">
        <v>40974</v>
      </c>
      <c r="I15" s="4" t="s">
        <v>2751</v>
      </c>
    </row>
    <row r="16" customFormat="false" ht="66" hidden="false" customHeight="false" outlineLevel="0" collapsed="false">
      <c r="A16" s="17"/>
      <c r="B16" s="18" t="n">
        <v>9780132743549</v>
      </c>
      <c r="C16" s="17" t="s">
        <v>3261</v>
      </c>
      <c r="D16" s="17" t="s">
        <v>3262</v>
      </c>
      <c r="E16" s="17" t="s">
        <v>2842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0132743549</v>
      </c>
      <c r="G16" s="17" t="n">
        <v>223.33</v>
      </c>
      <c r="H16" s="20" t="n">
        <v>40914</v>
      </c>
      <c r="I16" s="4" t="s">
        <v>2751</v>
      </c>
    </row>
    <row r="17" customFormat="false" ht="66" hidden="false" customHeight="false" outlineLevel="0" collapsed="false">
      <c r="A17" s="17"/>
      <c r="B17" s="18" t="n">
        <v>9780470821473</v>
      </c>
      <c r="C17" s="17" t="s">
        <v>3263</v>
      </c>
      <c r="D17" s="17" t="s">
        <v>3264</v>
      </c>
      <c r="E17" s="17" t="s">
        <v>2773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0470821473</v>
      </c>
      <c r="G17" s="17" t="n">
        <v>34.95</v>
      </c>
      <c r="H17" s="20" t="n">
        <v>41086</v>
      </c>
      <c r="I17" s="4" t="s">
        <v>2751</v>
      </c>
    </row>
    <row r="18" customFormat="false" ht="66" hidden="false" customHeight="false" outlineLevel="0" collapsed="false">
      <c r="A18" s="17"/>
      <c r="B18" s="18" t="n">
        <v>9780132875240</v>
      </c>
      <c r="C18" s="17" t="s">
        <v>3265</v>
      </c>
      <c r="D18" s="17" t="s">
        <v>3266</v>
      </c>
      <c r="E18" s="17" t="s">
        <v>3220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0132875240</v>
      </c>
      <c r="G18" s="17" t="n">
        <v>34.99</v>
      </c>
      <c r="H18" s="20" t="n">
        <v>41063</v>
      </c>
      <c r="I18" s="4" t="s">
        <v>2751</v>
      </c>
    </row>
    <row r="19" customFormat="false" ht="66" hidden="false" customHeight="false" outlineLevel="0" collapsed="false">
      <c r="A19" s="17"/>
      <c r="B19" s="18" t="n">
        <v>9780730377559</v>
      </c>
      <c r="C19" s="17" t="s">
        <v>3267</v>
      </c>
      <c r="D19" s="17" t="s">
        <v>3268</v>
      </c>
      <c r="E19" s="17" t="s">
        <v>2773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0730377559</v>
      </c>
      <c r="G19" s="17" t="n">
        <v>34.95</v>
      </c>
      <c r="H19" s="20" t="n">
        <v>40942</v>
      </c>
      <c r="I19" s="4" t="s">
        <v>2751</v>
      </c>
    </row>
    <row r="20" customFormat="false" ht="66" hidden="false" customHeight="false" outlineLevel="0" collapsed="false">
      <c r="A20" s="17"/>
      <c r="B20" s="18" t="n">
        <v>9781118428160</v>
      </c>
      <c r="C20" s="17" t="s">
        <v>3269</v>
      </c>
      <c r="D20" s="17" t="s">
        <v>3270</v>
      </c>
      <c r="E20" s="17" t="s">
        <v>2773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1118428160</v>
      </c>
      <c r="G20" s="17" t="n">
        <v>390</v>
      </c>
      <c r="H20" s="20" t="n">
        <v>41016</v>
      </c>
      <c r="I20" s="4" t="s">
        <v>2751</v>
      </c>
    </row>
    <row r="21" customFormat="false" ht="66" hidden="false" customHeight="false" outlineLevel="0" collapsed="false">
      <c r="A21" s="17"/>
      <c r="B21" s="18" t="n">
        <v>9781118250969</v>
      </c>
      <c r="C21" s="17" t="s">
        <v>3271</v>
      </c>
      <c r="D21" s="17" t="s">
        <v>3272</v>
      </c>
      <c r="E21" s="17" t="s">
        <v>2773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1118250969</v>
      </c>
      <c r="G21" s="17" t="n">
        <v>195</v>
      </c>
      <c r="H21" s="20" t="n">
        <v>41023</v>
      </c>
      <c r="I21" s="4" t="s">
        <v>2751</v>
      </c>
    </row>
    <row r="22" customFormat="false" ht="66" hidden="false" customHeight="false" outlineLevel="0" collapsed="false">
      <c r="A22" s="17"/>
      <c r="B22" s="18" t="n">
        <v>9789814405454</v>
      </c>
      <c r="C22" s="17" t="s">
        <v>3273</v>
      </c>
      <c r="D22" s="17" t="s">
        <v>3274</v>
      </c>
      <c r="E22" s="17" t="s">
        <v>3155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9814405454</v>
      </c>
      <c r="G22" s="17" t="n">
        <v>94</v>
      </c>
      <c r="H22" s="20" t="n">
        <v>41089</v>
      </c>
      <c r="I22" s="4" t="s">
        <v>2751</v>
      </c>
    </row>
    <row r="23" customFormat="false" ht="66" hidden="false" customHeight="false" outlineLevel="0" collapsed="false">
      <c r="A23" s="17"/>
      <c r="B23" s="18" t="n">
        <v>9780071468282</v>
      </c>
      <c r="C23" s="17" t="s">
        <v>3275</v>
      </c>
      <c r="D23" s="17" t="s">
        <v>3276</v>
      </c>
      <c r="E23" s="17" t="s">
        <v>2869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0071468282</v>
      </c>
      <c r="G23" s="17" t="n">
        <v>89.95</v>
      </c>
      <c r="H23" s="20" t="n">
        <v>41033</v>
      </c>
      <c r="I23" s="4" t="s">
        <v>2751</v>
      </c>
    </row>
    <row r="24" customFormat="false" ht="66" hidden="false" customHeight="false" outlineLevel="0" collapsed="false">
      <c r="A24" s="17"/>
      <c r="B24" s="18" t="n">
        <v>9781613249239</v>
      </c>
      <c r="C24" s="17" t="s">
        <v>3277</v>
      </c>
      <c r="D24" s="17" t="s">
        <v>3278</v>
      </c>
      <c r="E24" s="17" t="s">
        <v>2872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1613249239</v>
      </c>
      <c r="G24" s="17" t="n">
        <v>95</v>
      </c>
      <c r="H24" s="20" t="n">
        <v>40998</v>
      </c>
      <c r="I24" s="4" t="s">
        <v>2751</v>
      </c>
    </row>
    <row r="25" customFormat="false" ht="66" hidden="false" customHeight="false" outlineLevel="0" collapsed="false">
      <c r="A25" s="17"/>
      <c r="B25" s="18" t="n">
        <v>9780470699843</v>
      </c>
      <c r="C25" s="17" t="s">
        <v>3279</v>
      </c>
      <c r="D25" s="17" t="s">
        <v>3280</v>
      </c>
      <c r="E25" s="17" t="s">
        <v>2773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0470699843</v>
      </c>
      <c r="G25" s="17" t="n">
        <v>55</v>
      </c>
      <c r="H25" s="20" t="n">
        <v>41151</v>
      </c>
      <c r="I25" s="4" t="s">
        <v>2751</v>
      </c>
    </row>
    <row r="26" customFormat="false" ht="66" hidden="false" customHeight="false" outlineLevel="0" collapsed="false">
      <c r="A26" s="17"/>
      <c r="B26" s="18" t="n">
        <v>9780415518215</v>
      </c>
      <c r="C26" s="17" t="s">
        <v>3281</v>
      </c>
      <c r="D26" s="17" t="s">
        <v>3282</v>
      </c>
      <c r="E26" s="17" t="s">
        <v>2770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0415518215</v>
      </c>
      <c r="G26" s="17" t="n">
        <v>125</v>
      </c>
      <c r="H26" s="20" t="n">
        <v>41011</v>
      </c>
      <c r="I26" s="4" t="s">
        <v>2751</v>
      </c>
    </row>
    <row r="27" customFormat="false" ht="66" hidden="false" customHeight="false" outlineLevel="0" collapsed="false">
      <c r="A27" s="17"/>
      <c r="B27" s="18" t="n">
        <v>9781119976882</v>
      </c>
      <c r="C27" s="17" t="s">
        <v>3283</v>
      </c>
      <c r="D27" s="17" t="s">
        <v>3284</v>
      </c>
      <c r="E27" s="17" t="s">
        <v>2773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1119976882</v>
      </c>
      <c r="G27" s="17" t="n">
        <v>75</v>
      </c>
      <c r="H27" s="20" t="n">
        <v>40925</v>
      </c>
      <c r="I27" s="4" t="s">
        <v>2751</v>
      </c>
    </row>
    <row r="28" customFormat="false" ht="66" hidden="false" customHeight="false" outlineLevel="0" collapsed="false">
      <c r="A28" s="17"/>
      <c r="B28" s="18" t="n">
        <v>9781107013025</v>
      </c>
      <c r="C28" s="17" t="s">
        <v>3285</v>
      </c>
      <c r="D28" s="17" t="s">
        <v>3286</v>
      </c>
      <c r="E28" s="17" t="s">
        <v>2828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1107013025</v>
      </c>
      <c r="G28" s="17" t="n">
        <v>140</v>
      </c>
      <c r="H28" s="20" t="n">
        <v>41152</v>
      </c>
      <c r="I28" s="4" t="s">
        <v>2751</v>
      </c>
    </row>
    <row r="29" customFormat="false" ht="66" hidden="false" customHeight="false" outlineLevel="0" collapsed="false">
      <c r="A29" s="17"/>
      <c r="B29" s="18" t="n">
        <v>9780199578085</v>
      </c>
      <c r="C29" s="17" t="s">
        <v>3287</v>
      </c>
      <c r="D29" s="17" t="s">
        <v>3288</v>
      </c>
      <c r="E29" s="17" t="s">
        <v>2839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0199578085</v>
      </c>
      <c r="G29" s="17" t="n">
        <v>80</v>
      </c>
      <c r="H29" s="20" t="n">
        <v>40921</v>
      </c>
      <c r="I29" s="4" t="s">
        <v>2751</v>
      </c>
    </row>
    <row r="30" customFormat="false" ht="66" hidden="false" customHeight="false" outlineLevel="0" collapsed="false">
      <c r="A30" s="17"/>
      <c r="B30" s="18" t="n">
        <v>9789041138699</v>
      </c>
      <c r="C30" s="17" t="s">
        <v>3289</v>
      </c>
      <c r="D30" s="17" t="s">
        <v>3290</v>
      </c>
      <c r="E30" s="17" t="s">
        <v>2927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9041138699</v>
      </c>
      <c r="G30" s="17" t="n">
        <v>216</v>
      </c>
      <c r="H30" s="20" t="n">
        <v>40999</v>
      </c>
      <c r="I30" s="4" t="s">
        <v>2751</v>
      </c>
    </row>
    <row r="31" customFormat="false" ht="66" hidden="false" customHeight="false" outlineLevel="0" collapsed="false">
      <c r="A31" s="17"/>
      <c r="B31" s="18" t="n">
        <v>9780132874403</v>
      </c>
      <c r="C31" s="17" t="s">
        <v>3291</v>
      </c>
      <c r="D31" s="17" t="s">
        <v>3292</v>
      </c>
      <c r="E31" s="17" t="s">
        <v>2786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0132874403</v>
      </c>
      <c r="G31" s="17" t="n">
        <v>69.99</v>
      </c>
      <c r="H31" s="20" t="n">
        <v>40933</v>
      </c>
      <c r="I31" s="4" t="s">
        <v>2751</v>
      </c>
    </row>
    <row r="32" customFormat="false" ht="66" hidden="false" customHeight="false" outlineLevel="0" collapsed="false">
      <c r="A32" s="17"/>
      <c r="B32" s="18" t="n">
        <v>9783834931184</v>
      </c>
      <c r="C32" s="17" t="s">
        <v>3293</v>
      </c>
      <c r="D32" s="17" t="s">
        <v>3294</v>
      </c>
      <c r="E32" s="17" t="s">
        <v>2791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3834931184</v>
      </c>
      <c r="G32" s="17" t="n">
        <v>79.95</v>
      </c>
      <c r="H32" s="20" t="n">
        <v>41082</v>
      </c>
      <c r="I32" s="4" t="s">
        <v>2751</v>
      </c>
    </row>
    <row r="33" customFormat="false" ht="66" hidden="false" customHeight="false" outlineLevel="0" collapsed="false">
      <c r="A33" s="17"/>
      <c r="B33" s="18" t="n">
        <v>9780132931373</v>
      </c>
      <c r="C33" s="17" t="s">
        <v>3295</v>
      </c>
      <c r="D33" s="17" t="s">
        <v>3296</v>
      </c>
      <c r="E33" s="17" t="s">
        <v>3220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0132931373</v>
      </c>
      <c r="G33" s="17" t="n">
        <v>39.99</v>
      </c>
      <c r="H33" s="20" t="n">
        <v>40927</v>
      </c>
      <c r="I33" s="4" t="s">
        <v>2751</v>
      </c>
    </row>
    <row r="34" customFormat="false" ht="66" hidden="false" customHeight="false" outlineLevel="0" collapsed="false">
      <c r="A34" s="17"/>
      <c r="B34" s="18" t="n">
        <v>9780071785686</v>
      </c>
      <c r="C34" s="17" t="s">
        <v>3297</v>
      </c>
      <c r="D34" s="17" t="s">
        <v>3298</v>
      </c>
      <c r="E34" s="17" t="s">
        <v>2869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0071785686</v>
      </c>
      <c r="G34" s="17" t="n">
        <v>35</v>
      </c>
      <c r="H34" s="20" t="n">
        <v>40928</v>
      </c>
      <c r="I34" s="4" t="s">
        <v>2751</v>
      </c>
    </row>
    <row r="35" customFormat="false" ht="66" hidden="false" customHeight="false" outlineLevel="0" collapsed="false">
      <c r="A35" s="17"/>
      <c r="B35" s="18" t="n">
        <v>9780230222656</v>
      </c>
      <c r="C35" s="17" t="s">
        <v>3299</v>
      </c>
      <c r="D35" s="17" t="s">
        <v>3300</v>
      </c>
      <c r="E35" s="17" t="s">
        <v>2750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0230222656</v>
      </c>
      <c r="G35" s="17" t="n">
        <v>40</v>
      </c>
      <c r="H35" s="20" t="n">
        <v>40923</v>
      </c>
      <c r="I35" s="4" t="s">
        <v>2751</v>
      </c>
    </row>
    <row r="36" customFormat="false" ht="66" hidden="false" customHeight="false" outlineLevel="0" collapsed="false">
      <c r="A36" s="17"/>
      <c r="B36" s="18" t="n">
        <v>9780470512890</v>
      </c>
      <c r="C36" s="17" t="s">
        <v>3301</v>
      </c>
      <c r="D36" s="17" t="s">
        <v>3302</v>
      </c>
      <c r="E36" s="17" t="s">
        <v>2773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0470512890</v>
      </c>
      <c r="G36" s="17" t="n">
        <v>80.95</v>
      </c>
      <c r="H36" s="20" t="n">
        <v>40946</v>
      </c>
      <c r="I36" s="4" t="s">
        <v>2751</v>
      </c>
    </row>
    <row r="37" customFormat="false" ht="66" hidden="false" customHeight="false" outlineLevel="0" collapsed="false">
      <c r="A37" s="17"/>
      <c r="B37" s="18" t="n">
        <v>9781118006757</v>
      </c>
      <c r="C37" s="17" t="s">
        <v>3303</v>
      </c>
      <c r="D37" s="17" t="s">
        <v>3304</v>
      </c>
      <c r="E37" s="17" t="s">
        <v>2773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1118006757</v>
      </c>
      <c r="G37" s="17" t="n">
        <v>95</v>
      </c>
      <c r="H37" s="20" t="n">
        <v>40911</v>
      </c>
      <c r="I37" s="4" t="s">
        <v>2751</v>
      </c>
    </row>
    <row r="38" customFormat="false" ht="66" hidden="false" customHeight="false" outlineLevel="0" collapsed="false">
      <c r="A38" s="17"/>
      <c r="B38" s="18" t="n">
        <v>9789041134288</v>
      </c>
      <c r="C38" s="17" t="s">
        <v>3305</v>
      </c>
      <c r="D38" s="17" t="s">
        <v>3306</v>
      </c>
      <c r="E38" s="17" t="s">
        <v>2927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9041134288</v>
      </c>
      <c r="G38" s="17" t="n">
        <v>203</v>
      </c>
      <c r="H38" s="20" t="n">
        <v>40935</v>
      </c>
      <c r="I38" s="4" t="s">
        <v>2751</v>
      </c>
    </row>
    <row r="39" customFormat="false" ht="66" hidden="false" customHeight="false" outlineLevel="0" collapsed="false">
      <c r="A39" s="17"/>
      <c r="B39" s="18" t="n">
        <v>9780230320970</v>
      </c>
      <c r="C39" s="17" t="s">
        <v>3307</v>
      </c>
      <c r="D39" s="17" t="s">
        <v>3308</v>
      </c>
      <c r="E39" s="17" t="s">
        <v>2750</v>
      </c>
      <c r="F39" s="19" t="str">
        <f aca="false">HYPERLINK(CONCATENATE("http://www.amazon.com/s/ref=nb_sb_noss?url=search-alias%3Daps&amp;field-keywords=",B39))</f>
        <v>http://www.amazon.com/s/ref=nb_sb_noss?url=search-alias%3Daps&amp;field-keywords=9780230320970</v>
      </c>
      <c r="G39" s="17" t="n">
        <v>100</v>
      </c>
      <c r="H39" s="20" t="n">
        <v>40923</v>
      </c>
      <c r="I39" s="4" t="s">
        <v>2751</v>
      </c>
    </row>
    <row r="40" customFormat="false" ht="66" hidden="false" customHeight="false" outlineLevel="0" collapsed="false">
      <c r="A40" s="17"/>
      <c r="B40" s="18" t="n">
        <v>9780199698608</v>
      </c>
      <c r="C40" s="17" t="s">
        <v>3309</v>
      </c>
      <c r="D40" s="17" t="s">
        <v>3310</v>
      </c>
      <c r="E40" s="17" t="s">
        <v>2839</v>
      </c>
      <c r="F40" s="19" t="str">
        <f aca="false">HYPERLINK(CONCATENATE("http://www.amazon.com/s/ref=nb_sb_noss?url=search-alias%3Daps&amp;field-keywords=",B40))</f>
        <v>http://www.amazon.com/s/ref=nb_sb_noss?url=search-alias%3Daps&amp;field-keywords=9780199698608</v>
      </c>
      <c r="G40" s="17" t="n">
        <v>150</v>
      </c>
      <c r="H40" s="20" t="n">
        <v>40959</v>
      </c>
      <c r="I40" s="4" t="s">
        <v>2751</v>
      </c>
    </row>
    <row r="41" customFormat="false" ht="66" hidden="false" customHeight="false" outlineLevel="0" collapsed="false">
      <c r="A41" s="17"/>
      <c r="B41" s="18" t="n">
        <v>9780415682053</v>
      </c>
      <c r="C41" s="17" t="s">
        <v>3311</v>
      </c>
      <c r="D41" s="17" t="s">
        <v>3312</v>
      </c>
      <c r="E41" s="17" t="s">
        <v>2770</v>
      </c>
      <c r="F41" s="19" t="str">
        <f aca="false">HYPERLINK(CONCATENATE("http://www.amazon.com/s/ref=nb_sb_noss?url=search-alias%3Daps&amp;field-keywords=",B41))</f>
        <v>http://www.amazon.com/s/ref=nb_sb_noss?url=search-alias%3Daps&amp;field-keywords=9780415682053</v>
      </c>
      <c r="G41" s="17" t="n">
        <v>152</v>
      </c>
      <c r="H41" s="20" t="n">
        <v>40933</v>
      </c>
      <c r="I41" s="4" t="s">
        <v>2751</v>
      </c>
    </row>
    <row r="42" customFormat="false" ht="66" hidden="false" customHeight="false" outlineLevel="0" collapsed="false">
      <c r="A42" s="17"/>
      <c r="B42" s="18" t="n">
        <v>9781118147214</v>
      </c>
      <c r="C42" s="17" t="s">
        <v>3313</v>
      </c>
      <c r="D42" s="17" t="s">
        <v>3314</v>
      </c>
      <c r="E42" s="17" t="s">
        <v>2773</v>
      </c>
      <c r="F42" s="19" t="str">
        <f aca="false">HYPERLINK(CONCATENATE("http://www.amazon.com/s/ref=nb_sb_noss?url=search-alias%3Daps&amp;field-keywords=",B42))</f>
        <v>http://www.amazon.com/s/ref=nb_sb_noss?url=search-alias%3Daps&amp;field-keywords=9781118147214</v>
      </c>
      <c r="G42" s="17" t="n">
        <v>60</v>
      </c>
      <c r="H42" s="20" t="n">
        <v>40926</v>
      </c>
      <c r="I42" s="4" t="s">
        <v>2751</v>
      </c>
    </row>
    <row r="43" customFormat="false" ht="66" hidden="false" customHeight="false" outlineLevel="0" collapsed="false">
      <c r="A43" s="17"/>
      <c r="B43" s="18" t="n">
        <v>9781118185360</v>
      </c>
      <c r="C43" s="17" t="s">
        <v>3315</v>
      </c>
      <c r="D43" s="17" t="s">
        <v>3316</v>
      </c>
      <c r="E43" s="17" t="s">
        <v>2773</v>
      </c>
      <c r="F43" s="19" t="str">
        <f aca="false">HYPERLINK(CONCATENATE("http://www.amazon.com/s/ref=nb_sb_noss?url=search-alias%3Daps&amp;field-keywords=",B43))</f>
        <v>http://www.amazon.com/s/ref=nb_sb_noss?url=search-alias%3Daps&amp;field-keywords=9781118185360</v>
      </c>
      <c r="G43" s="17" t="n">
        <v>49.95</v>
      </c>
      <c r="H43" s="20" t="n">
        <v>41128</v>
      </c>
      <c r="I43" s="4" t="s">
        <v>2751</v>
      </c>
    </row>
    <row r="44" customFormat="false" ht="66" hidden="false" customHeight="false" outlineLevel="0" collapsed="false">
      <c r="A44" s="17"/>
      <c r="B44" s="18" t="n">
        <v>9789814407885</v>
      </c>
      <c r="C44" s="17" t="s">
        <v>3317</v>
      </c>
      <c r="D44" s="17" t="s">
        <v>3318</v>
      </c>
      <c r="E44" s="17" t="s">
        <v>3155</v>
      </c>
      <c r="F44" s="19" t="str">
        <f aca="false">HYPERLINK(CONCATENATE("http://www.amazon.com/s/ref=nb_sb_noss?url=search-alias%3Daps&amp;field-keywords=",B44))</f>
        <v>http://www.amazon.com/s/ref=nb_sb_noss?url=search-alias%3Daps&amp;field-keywords=9789814407885</v>
      </c>
      <c r="G44" s="17" t="n">
        <v>138</v>
      </c>
      <c r="H44" s="20" t="n">
        <v>41152</v>
      </c>
      <c r="I44" s="4" t="s">
        <v>2751</v>
      </c>
    </row>
    <row r="45" customFormat="false" ht="66" hidden="false" customHeight="false" outlineLevel="0" collapsed="false">
      <c r="A45" s="17"/>
      <c r="B45" s="18" t="n">
        <v>9781461432432</v>
      </c>
      <c r="C45" s="17" t="s">
        <v>3319</v>
      </c>
      <c r="D45" s="17" t="s">
        <v>3320</v>
      </c>
      <c r="E45" s="17" t="s">
        <v>2791</v>
      </c>
      <c r="F45" s="19" t="str">
        <f aca="false">HYPERLINK(CONCATENATE("http://www.amazon.com/s/ref=nb_sb_noss?url=search-alias%3Daps&amp;field-keywords=",B45))</f>
        <v>http://www.amazon.com/s/ref=nb_sb_noss?url=search-alias%3Daps&amp;field-keywords=9781461432432</v>
      </c>
      <c r="G45" s="17" t="n">
        <v>49.95</v>
      </c>
      <c r="H45" s="20" t="n">
        <v>40991</v>
      </c>
      <c r="I45" s="4" t="s">
        <v>2751</v>
      </c>
    </row>
    <row r="46" customFormat="false" ht="82.5" hidden="false" customHeight="false" outlineLevel="0" collapsed="false">
      <c r="A46" s="17"/>
      <c r="B46" s="18" t="n">
        <v>9780230370470</v>
      </c>
      <c r="C46" s="17" t="s">
        <v>3321</v>
      </c>
      <c r="D46" s="17" t="s">
        <v>3322</v>
      </c>
      <c r="E46" s="17" t="s">
        <v>2750</v>
      </c>
      <c r="F46" s="19" t="str">
        <f aca="false">HYPERLINK(CONCATENATE("http://www.amazon.com/s/ref=nb_sb_noss?url=search-alias%3Daps&amp;field-keywords=",B46))</f>
        <v>http://www.amazon.com/s/ref=nb_sb_noss?url=search-alias%3Daps&amp;field-keywords=9780230370470</v>
      </c>
      <c r="G46" s="17" t="n">
        <v>50</v>
      </c>
      <c r="H46" s="20" t="n">
        <v>41107</v>
      </c>
      <c r="I46" s="4" t="s">
        <v>2751</v>
      </c>
    </row>
    <row r="47" customFormat="false" ht="66" hidden="false" customHeight="false" outlineLevel="0" collapsed="false">
      <c r="A47" s="17"/>
      <c r="B47" s="18" t="n">
        <v>9789814322553</v>
      </c>
      <c r="C47" s="17" t="s">
        <v>3323</v>
      </c>
      <c r="D47" s="17" t="s">
        <v>3324</v>
      </c>
      <c r="E47" s="17" t="s">
        <v>3155</v>
      </c>
      <c r="F47" s="19" t="str">
        <f aca="false">HYPERLINK(CONCATENATE("http://www.amazon.com/s/ref=nb_sb_noss?url=search-alias%3Daps&amp;field-keywords=",B47))</f>
        <v>http://www.amazon.com/s/ref=nb_sb_noss?url=search-alias%3Daps&amp;field-keywords=9789814322553</v>
      </c>
      <c r="G47" s="17" t="n">
        <v>70</v>
      </c>
      <c r="H47" s="20" t="n">
        <v>41120</v>
      </c>
      <c r="I47" s="4" t="s">
        <v>2751</v>
      </c>
    </row>
    <row r="48" customFormat="false" ht="66" hidden="false" customHeight="false" outlineLevel="0" collapsed="false">
      <c r="A48" s="17"/>
      <c r="B48" s="18" t="n">
        <v>9781118175446</v>
      </c>
      <c r="C48" s="17" t="s">
        <v>3325</v>
      </c>
      <c r="D48" s="17" t="s">
        <v>3326</v>
      </c>
      <c r="E48" s="17" t="s">
        <v>2773</v>
      </c>
      <c r="F48" s="19" t="str">
        <f aca="false">HYPERLINK(CONCATENATE("http://www.amazon.com/s/ref=nb_sb_noss?url=search-alias%3Daps&amp;field-keywords=",B48))</f>
        <v>http://www.amazon.com/s/ref=nb_sb_noss?url=search-alias%3Daps&amp;field-keywords=9781118175446</v>
      </c>
      <c r="G48" s="17" t="n">
        <v>90</v>
      </c>
      <c r="H48" s="20" t="n">
        <v>41065</v>
      </c>
      <c r="I48" s="4" t="s">
        <v>2751</v>
      </c>
    </row>
    <row r="49" customFormat="false" ht="66" hidden="false" customHeight="false" outlineLevel="0" collapsed="false">
      <c r="A49" s="17"/>
      <c r="B49" s="18" t="n">
        <v>9780273732853</v>
      </c>
      <c r="C49" s="17" t="s">
        <v>3327</v>
      </c>
      <c r="D49" s="17" t="s">
        <v>3328</v>
      </c>
      <c r="E49" s="17" t="s">
        <v>2786</v>
      </c>
      <c r="F49" s="19" t="str">
        <f aca="false">HYPERLINK(CONCATENATE("http://www.amazon.com/s/ref=nb_sb_noss?url=search-alias%3Daps&amp;field-keywords=",B49))</f>
        <v>http://www.amazon.com/s/ref=nb_sb_noss?url=search-alias%3Daps&amp;field-keywords=9780273732853</v>
      </c>
      <c r="G49" s="17" t="n">
        <v>49.99</v>
      </c>
      <c r="H49" s="20" t="n">
        <v>41106</v>
      </c>
      <c r="I49" s="4" t="s">
        <v>2751</v>
      </c>
    </row>
    <row r="50" customFormat="false" ht="66" hidden="false" customHeight="false" outlineLevel="0" collapsed="false">
      <c r="A50" s="17"/>
      <c r="B50" s="18" t="n">
        <v>9780273730002</v>
      </c>
      <c r="C50" s="17" t="s">
        <v>3329</v>
      </c>
      <c r="D50" s="17" t="s">
        <v>3330</v>
      </c>
      <c r="E50" s="17" t="s">
        <v>2786</v>
      </c>
      <c r="F50" s="19" t="str">
        <f aca="false">HYPERLINK(CONCATENATE("http://www.amazon.com/s/ref=nb_sb_noss?url=search-alias%3Daps&amp;field-keywords=",B50))</f>
        <v>http://www.amazon.com/s/ref=nb_sb_noss?url=search-alias%3Daps&amp;field-keywords=9780273730002</v>
      </c>
      <c r="G50" s="17" t="n">
        <v>39.99</v>
      </c>
      <c r="H50" s="20" t="n">
        <v>40931</v>
      </c>
      <c r="I50" s="4" t="s">
        <v>2751</v>
      </c>
    </row>
    <row r="51" customFormat="false" ht="66" hidden="false" customHeight="false" outlineLevel="0" collapsed="false">
      <c r="A51" s="17"/>
      <c r="B51" s="18" t="n">
        <v>9780273742999</v>
      </c>
      <c r="C51" s="17" t="s">
        <v>3331</v>
      </c>
      <c r="D51" s="17" t="s">
        <v>3332</v>
      </c>
      <c r="E51" s="17" t="s">
        <v>2786</v>
      </c>
      <c r="F51" s="19" t="str">
        <f aca="false">HYPERLINK(CONCATENATE("http://www.amazon.com/s/ref=nb_sb_noss?url=search-alias%3Daps&amp;field-keywords=",B51))</f>
        <v>http://www.amazon.com/s/ref=nb_sb_noss?url=search-alias%3Daps&amp;field-keywords=9780273742999</v>
      </c>
      <c r="G51" s="17" t="n">
        <v>44.99</v>
      </c>
      <c r="H51" s="20" t="n">
        <v>40936</v>
      </c>
      <c r="I51" s="4" t="s">
        <v>2751</v>
      </c>
    </row>
    <row r="52" customFormat="false" ht="66" hidden="false" customHeight="false" outlineLevel="0" collapsed="false">
      <c r="A52" s="17"/>
      <c r="B52" s="18" t="n">
        <v>9781118336045</v>
      </c>
      <c r="C52" s="17" t="s">
        <v>3333</v>
      </c>
      <c r="D52" s="17" t="s">
        <v>3334</v>
      </c>
      <c r="E52" s="17" t="s">
        <v>2773</v>
      </c>
      <c r="F52" s="19" t="str">
        <f aca="false">HYPERLINK(CONCATENATE("http://www.amazon.com/s/ref=nb_sb_noss?url=search-alias%3Daps&amp;field-keywords=",B52))</f>
        <v>http://www.amazon.com/s/ref=nb_sb_noss?url=search-alias%3Daps&amp;field-keywords=9781118336045</v>
      </c>
      <c r="G52" s="17" t="n">
        <v>75</v>
      </c>
      <c r="H52" s="20" t="n">
        <v>41128</v>
      </c>
      <c r="I52" s="4" t="s">
        <v>2751</v>
      </c>
    </row>
    <row r="53" customFormat="false" ht="66" hidden="false" customHeight="false" outlineLevel="0" collapsed="false">
      <c r="A53" s="17"/>
      <c r="B53" s="18" t="n">
        <v>9781840642162</v>
      </c>
      <c r="C53" s="17" t="s">
        <v>3335</v>
      </c>
      <c r="D53" s="17" t="s">
        <v>3336</v>
      </c>
      <c r="E53" s="17" t="s">
        <v>2861</v>
      </c>
      <c r="F53" s="19" t="str">
        <f aca="false">HYPERLINK(CONCATENATE("http://www.amazon.com/s/ref=nb_sb_noss?url=search-alias%3Daps&amp;field-keywords=",B53))</f>
        <v>http://www.amazon.com/s/ref=nb_sb_noss?url=search-alias%3Daps&amp;field-keywords=9781840642162</v>
      </c>
      <c r="G53" s="17" t="n">
        <v>110</v>
      </c>
      <c r="H53" s="20" t="n">
        <v>40998</v>
      </c>
      <c r="I53" s="4" t="s">
        <v>2751</v>
      </c>
    </row>
    <row r="54" customFormat="false" ht="66" hidden="false" customHeight="false" outlineLevel="0" collapsed="false">
      <c r="A54" s="17"/>
      <c r="B54" s="18" t="n">
        <v>9780415535489</v>
      </c>
      <c r="C54" s="17" t="s">
        <v>3337</v>
      </c>
      <c r="D54" s="17" t="s">
        <v>3338</v>
      </c>
      <c r="E54" s="17" t="s">
        <v>2770</v>
      </c>
      <c r="F54" s="19" t="str">
        <f aca="false">HYPERLINK(CONCATENATE("http://www.amazon.com/s/ref=nb_sb_noss?url=search-alias%3Daps&amp;field-keywords=",B54))</f>
        <v>http://www.amazon.com/s/ref=nb_sb_noss?url=search-alias%3Daps&amp;field-keywords=9780415535489</v>
      </c>
      <c r="G54" s="17" t="n">
        <v>53.95</v>
      </c>
      <c r="H54" s="20" t="n">
        <v>41147</v>
      </c>
      <c r="I54" s="4" t="s">
        <v>2751</v>
      </c>
    </row>
    <row r="55" customFormat="false" ht="66" hidden="false" customHeight="false" outlineLevel="0" collapsed="false">
      <c r="A55" s="17"/>
      <c r="B55" s="18" t="n">
        <v>9781849803885</v>
      </c>
      <c r="C55" s="17" t="s">
        <v>3339</v>
      </c>
      <c r="D55" s="17" t="s">
        <v>3340</v>
      </c>
      <c r="E55" s="17" t="s">
        <v>2861</v>
      </c>
      <c r="F55" s="19" t="str">
        <f aca="false">HYPERLINK(CONCATENATE("http://www.amazon.com/s/ref=nb_sb_noss?url=search-alias%3Daps&amp;field-keywords=",B55))</f>
        <v>http://www.amazon.com/s/ref=nb_sb_noss?url=search-alias%3Daps&amp;field-keywords=9781849803885</v>
      </c>
      <c r="G55" s="17" t="n">
        <v>135</v>
      </c>
      <c r="H55" s="20" t="n">
        <v>40920</v>
      </c>
      <c r="I55" s="4" t="s">
        <v>2751</v>
      </c>
    </row>
    <row r="56" customFormat="false" ht="66" hidden="false" customHeight="false" outlineLevel="0" collapsed="false">
      <c r="A56" s="17"/>
      <c r="B56" s="18" t="n">
        <v>9781614703587</v>
      </c>
      <c r="C56" s="17" t="s">
        <v>3341</v>
      </c>
      <c r="D56" s="17" t="s">
        <v>3342</v>
      </c>
      <c r="E56" s="17" t="s">
        <v>2872</v>
      </c>
      <c r="F56" s="19" t="str">
        <f aca="false">HYPERLINK(CONCATENATE("http://www.amazon.com/s/ref=nb_sb_noss?url=search-alias%3Daps&amp;field-keywords=",B56))</f>
        <v>http://www.amazon.com/s/ref=nb_sb_noss?url=search-alias%3Daps&amp;field-keywords=9781614703587</v>
      </c>
      <c r="G56" s="17" t="n">
        <v>140</v>
      </c>
      <c r="H56" s="20" t="n">
        <v>41090</v>
      </c>
      <c r="I56" s="4" t="s">
        <v>2751</v>
      </c>
    </row>
    <row r="57" customFormat="false" ht="66" hidden="false" customHeight="false" outlineLevel="0" collapsed="false">
      <c r="A57" s="17"/>
      <c r="B57" s="18" t="n">
        <v>9780273751830</v>
      </c>
      <c r="C57" s="17" t="s">
        <v>3343</v>
      </c>
      <c r="D57" s="17" t="s">
        <v>3344</v>
      </c>
      <c r="E57" s="17" t="s">
        <v>2786</v>
      </c>
      <c r="F57" s="19" t="str">
        <f aca="false">HYPERLINK(CONCATENATE("http://www.amazon.com/s/ref=nb_sb_noss?url=search-alias%3Daps&amp;field-keywords=",B57))</f>
        <v>http://www.amazon.com/s/ref=nb_sb_noss?url=search-alias%3Daps&amp;field-keywords=9780273751830</v>
      </c>
      <c r="G57" s="17" t="n">
        <v>39.99</v>
      </c>
      <c r="H57" s="20" t="n">
        <v>41099</v>
      </c>
      <c r="I57" s="4" t="s">
        <v>2751</v>
      </c>
    </row>
    <row r="58" customFormat="false" ht="66" hidden="false" customHeight="false" outlineLevel="0" collapsed="false">
      <c r="A58" s="17"/>
      <c r="B58" s="18" t="n">
        <v>9781107022263</v>
      </c>
      <c r="C58" s="17" t="s">
        <v>3345</v>
      </c>
      <c r="D58" s="17" t="s">
        <v>3346</v>
      </c>
      <c r="E58" s="17" t="s">
        <v>2828</v>
      </c>
      <c r="F58" s="19" t="str">
        <f aca="false">HYPERLINK(CONCATENATE("http://www.amazon.com/s/ref=nb_sb_noss?url=search-alias%3Daps&amp;field-keywords=",B58))</f>
        <v>http://www.amazon.com/s/ref=nb_sb_noss?url=search-alias%3Daps&amp;field-keywords=9781107022263</v>
      </c>
      <c r="G58" s="17" t="n">
        <v>110</v>
      </c>
      <c r="H58" s="20" t="n">
        <v>41121</v>
      </c>
      <c r="I58" s="4" t="s">
        <v>2751</v>
      </c>
    </row>
    <row r="59" customFormat="false" ht="66" hidden="false" customHeight="false" outlineLevel="0" collapsed="false">
      <c r="A59" s="17"/>
      <c r="B59" s="18" t="n">
        <v>9781118217818</v>
      </c>
      <c r="C59" s="17" t="s">
        <v>3347</v>
      </c>
      <c r="D59" s="17" t="s">
        <v>3348</v>
      </c>
      <c r="E59" s="17" t="s">
        <v>2773</v>
      </c>
      <c r="F59" s="19" t="str">
        <f aca="false">HYPERLINK(CONCATENATE("http://www.amazon.com/s/ref=nb_sb_noss?url=search-alias%3Daps&amp;field-keywords=",B59))</f>
        <v>http://www.amazon.com/s/ref=nb_sb_noss?url=search-alias%3Daps&amp;field-keywords=9781118217818</v>
      </c>
      <c r="G59" s="17" t="n">
        <v>39.95</v>
      </c>
      <c r="H59" s="20" t="n">
        <v>41100</v>
      </c>
      <c r="I59" s="4" t="s">
        <v>2751</v>
      </c>
    </row>
    <row r="60" customFormat="false" ht="66" hidden="false" customHeight="false" outlineLevel="0" collapsed="false">
      <c r="A60" s="17"/>
      <c r="B60" s="18" t="n">
        <v>9781444361957</v>
      </c>
      <c r="C60" s="17" t="s">
        <v>3349</v>
      </c>
      <c r="D60" s="17" t="s">
        <v>3350</v>
      </c>
      <c r="E60" s="17" t="s">
        <v>2773</v>
      </c>
      <c r="F60" s="19" t="str">
        <f aca="false">HYPERLINK(CONCATENATE("http://www.amazon.com/s/ref=nb_sb_noss?url=search-alias%3Daps&amp;field-keywords=",B60))</f>
        <v>http://www.amazon.com/s/ref=nb_sb_noss?url=search-alias%3Daps&amp;field-keywords=9781444361957</v>
      </c>
      <c r="G60" s="17" t="n">
        <v>123.99</v>
      </c>
      <c r="H60" s="20" t="n">
        <v>40911</v>
      </c>
      <c r="I60" s="4" t="s">
        <v>2751</v>
      </c>
    </row>
    <row r="61" customFormat="false" ht="66" hidden="false" customHeight="false" outlineLevel="0" collapsed="false">
      <c r="A61" s="17"/>
      <c r="B61" s="18" t="n">
        <v>9781444335286</v>
      </c>
      <c r="C61" s="17" t="s">
        <v>3349</v>
      </c>
      <c r="D61" s="17" t="s">
        <v>3350</v>
      </c>
      <c r="E61" s="17" t="s">
        <v>2773</v>
      </c>
      <c r="F61" s="19" t="str">
        <f aca="false">HYPERLINK(CONCATENATE("http://www.amazon.com/s/ref=nb_sb_noss?url=search-alias%3Daps&amp;field-keywords=",B61))</f>
        <v>http://www.amazon.com/s/ref=nb_sb_noss?url=search-alias%3Daps&amp;field-keywords=9781444335286</v>
      </c>
      <c r="G61" s="17" t="n">
        <v>77.99</v>
      </c>
      <c r="H61" s="20" t="n">
        <v>40932</v>
      </c>
      <c r="I61" s="4" t="s">
        <v>2751</v>
      </c>
    </row>
    <row r="62" customFormat="false" ht="66" hidden="false" customHeight="false" outlineLevel="0" collapsed="false">
      <c r="A62" s="17"/>
      <c r="B62" s="18" t="n">
        <v>9781107021761</v>
      </c>
      <c r="C62" s="17" t="s">
        <v>3351</v>
      </c>
      <c r="D62" s="17" t="s">
        <v>3352</v>
      </c>
      <c r="E62" s="17" t="s">
        <v>2828</v>
      </c>
      <c r="F62" s="19" t="str">
        <f aca="false">HYPERLINK(CONCATENATE("http://www.amazon.com/s/ref=nb_sb_noss?url=search-alias%3Daps&amp;field-keywords=",B62))</f>
        <v>http://www.amazon.com/s/ref=nb_sb_noss?url=search-alias%3Daps&amp;field-keywords=9781107021761</v>
      </c>
      <c r="G62" s="17" t="n">
        <v>120</v>
      </c>
      <c r="H62" s="20" t="n">
        <v>41121</v>
      </c>
      <c r="I62" s="4" t="s">
        <v>2751</v>
      </c>
    </row>
    <row r="63" customFormat="false" ht="66" hidden="false" customHeight="false" outlineLevel="0" collapsed="false">
      <c r="A63" s="17"/>
      <c r="B63" s="18" t="n">
        <v>9781405187220</v>
      </c>
      <c r="C63" s="17" t="s">
        <v>3353</v>
      </c>
      <c r="D63" s="17" t="s">
        <v>3354</v>
      </c>
      <c r="E63" s="17" t="s">
        <v>2773</v>
      </c>
      <c r="F63" s="19" t="str">
        <f aca="false">HYPERLINK(CONCATENATE("http://www.amazon.com/s/ref=nb_sb_noss?url=search-alias%3Daps&amp;field-keywords=",B63))</f>
        <v>http://www.amazon.com/s/ref=nb_sb_noss?url=search-alias%3Daps&amp;field-keywords=9781405187220</v>
      </c>
      <c r="G63" s="17" t="n">
        <v>85.99</v>
      </c>
      <c r="H63" s="20" t="n">
        <v>40932</v>
      </c>
      <c r="I63" s="4" t="s">
        <v>2751</v>
      </c>
    </row>
    <row r="64" customFormat="false" ht="66" hidden="false" customHeight="false" outlineLevel="0" collapsed="false">
      <c r="A64" s="17"/>
      <c r="B64" s="18" t="n">
        <v>9781614990369</v>
      </c>
      <c r="C64" s="17" t="s">
        <v>3355</v>
      </c>
      <c r="D64" s="17" t="s">
        <v>3356</v>
      </c>
      <c r="E64" s="17" t="s">
        <v>3357</v>
      </c>
      <c r="F64" s="19" t="str">
        <f aca="false">HYPERLINK(CONCATENATE("http://www.amazon.com/s/ref=nb_sb_noss?url=search-alias%3Daps&amp;field-keywords=",B64))</f>
        <v>http://www.amazon.com/s/ref=nb_sb_noss?url=search-alias%3Daps&amp;field-keywords=9781614990369</v>
      </c>
      <c r="G64" s="17" t="n">
        <v>196</v>
      </c>
      <c r="H64" s="20" t="n">
        <v>41044</v>
      </c>
      <c r="I64" s="4" t="s">
        <v>2751</v>
      </c>
    </row>
    <row r="65" customFormat="false" ht="66" hidden="false" customHeight="false" outlineLevel="0" collapsed="false">
      <c r="A65" s="17"/>
      <c r="B65" s="18" t="n">
        <v>9781118239353</v>
      </c>
      <c r="C65" s="17" t="s">
        <v>3358</v>
      </c>
      <c r="D65" s="17" t="s">
        <v>3359</v>
      </c>
      <c r="E65" s="17" t="s">
        <v>2773</v>
      </c>
      <c r="F65" s="19" t="str">
        <f aca="false">HYPERLINK(CONCATENATE("http://www.amazon.com/s/ref=nb_sb_noss?url=search-alias%3Daps&amp;field-keywords=",B65))</f>
        <v>http://www.amazon.com/s/ref=nb_sb_noss?url=search-alias%3Daps&amp;field-keywords=9781118239353</v>
      </c>
      <c r="G65" s="17" t="n">
        <v>39.95</v>
      </c>
      <c r="H65" s="20" t="n">
        <v>41023</v>
      </c>
      <c r="I65" s="4" t="s">
        <v>2751</v>
      </c>
    </row>
    <row r="66" customFormat="false" ht="66" hidden="false" customHeight="false" outlineLevel="0" collapsed="false">
      <c r="A66" s="17"/>
      <c r="B66" s="18" t="n">
        <v>9781118136485</v>
      </c>
      <c r="C66" s="17" t="s">
        <v>3360</v>
      </c>
      <c r="D66" s="17" t="s">
        <v>3361</v>
      </c>
      <c r="E66" s="17" t="s">
        <v>2773</v>
      </c>
      <c r="F66" s="19" t="str">
        <f aca="false">HYPERLINK(CONCATENATE("http://www.amazon.com/s/ref=nb_sb_noss?url=search-alias%3Daps&amp;field-keywords=",B66))</f>
        <v>http://www.amazon.com/s/ref=nb_sb_noss?url=search-alias%3Daps&amp;field-keywords=9781118136485</v>
      </c>
      <c r="G66" s="17" t="n">
        <v>39.95</v>
      </c>
      <c r="H66" s="20" t="n">
        <v>41009</v>
      </c>
      <c r="I66" s="4" t="s">
        <v>2751</v>
      </c>
    </row>
    <row r="67" customFormat="false" ht="66" hidden="false" customHeight="false" outlineLevel="0" collapsed="false">
      <c r="A67" s="17"/>
      <c r="B67" s="18" t="n">
        <v>9780415698481</v>
      </c>
      <c r="C67" s="17" t="s">
        <v>3362</v>
      </c>
      <c r="D67" s="17" t="s">
        <v>3363</v>
      </c>
      <c r="E67" s="17" t="s">
        <v>2770</v>
      </c>
      <c r="F67" s="19" t="str">
        <f aca="false">HYPERLINK(CONCATENATE("http://www.amazon.com/s/ref=nb_sb_noss?url=search-alias%3Daps&amp;field-keywords=",B67))</f>
        <v>http://www.amazon.com/s/ref=nb_sb_noss?url=search-alias%3Daps&amp;field-keywords=9780415698481</v>
      </c>
      <c r="G67" s="17" t="n">
        <v>135</v>
      </c>
      <c r="H67" s="20" t="n">
        <v>41012</v>
      </c>
      <c r="I67" s="4" t="s">
        <v>2751</v>
      </c>
    </row>
    <row r="68" customFormat="false" ht="66" hidden="false" customHeight="false" outlineLevel="0" collapsed="false">
      <c r="A68" s="17"/>
      <c r="B68" s="18" t="n">
        <v>9781119953319</v>
      </c>
      <c r="C68" s="17" t="s">
        <v>3364</v>
      </c>
      <c r="D68" s="17" t="s">
        <v>3365</v>
      </c>
      <c r="E68" s="17" t="s">
        <v>2773</v>
      </c>
      <c r="F68" s="19" t="str">
        <f aca="false">HYPERLINK(CONCATENATE("http://www.amazon.com/s/ref=nb_sb_noss?url=search-alias%3Daps&amp;field-keywords=",B68))</f>
        <v>http://www.amazon.com/s/ref=nb_sb_noss?url=search-alias%3Daps&amp;field-keywords=9781119953319</v>
      </c>
      <c r="G68" s="17" t="n">
        <v>49.95</v>
      </c>
      <c r="H68" s="20" t="n">
        <v>40911</v>
      </c>
      <c r="I68" s="4" t="s">
        <v>2751</v>
      </c>
    </row>
    <row r="69" customFormat="false" ht="66" hidden="false" customHeight="false" outlineLevel="0" collapsed="false">
      <c r="A69" s="17"/>
      <c r="B69" s="18" t="n">
        <v>9781119953692</v>
      </c>
      <c r="C69" s="17" t="s">
        <v>3366</v>
      </c>
      <c r="D69" s="17" t="s">
        <v>3367</v>
      </c>
      <c r="E69" s="17" t="s">
        <v>2773</v>
      </c>
      <c r="F69" s="19" t="str">
        <f aca="false">HYPERLINK(CONCATENATE("http://www.amazon.com/s/ref=nb_sb_noss?url=search-alias%3Daps&amp;field-keywords=",B69))</f>
        <v>http://www.amazon.com/s/ref=nb_sb_noss?url=search-alias%3Daps&amp;field-keywords=9781119953692</v>
      </c>
      <c r="G69" s="17" t="n">
        <v>95</v>
      </c>
      <c r="H69" s="20" t="n">
        <v>40946</v>
      </c>
      <c r="I69" s="4" t="s">
        <v>2751</v>
      </c>
    </row>
    <row r="70" customFormat="false" ht="66" hidden="false" customHeight="false" outlineLevel="0" collapsed="false">
      <c r="A70" s="17"/>
      <c r="B70" s="18" t="n">
        <v>9781118273043</v>
      </c>
      <c r="C70" s="17" t="s">
        <v>3368</v>
      </c>
      <c r="D70" s="17" t="s">
        <v>3369</v>
      </c>
      <c r="E70" s="17" t="s">
        <v>2773</v>
      </c>
      <c r="F70" s="19" t="str">
        <f aca="false">HYPERLINK(CONCATENATE("http://www.amazon.com/s/ref=nb_sb_noss?url=search-alias%3Daps&amp;field-keywords=",B70))</f>
        <v>http://www.amazon.com/s/ref=nb_sb_noss?url=search-alias%3Daps&amp;field-keywords=9781118273043</v>
      </c>
      <c r="G70" s="17" t="n">
        <v>40</v>
      </c>
      <c r="H70" s="20" t="n">
        <v>41058</v>
      </c>
      <c r="I70" s="4" t="s">
        <v>2751</v>
      </c>
    </row>
    <row r="71" customFormat="false" ht="66" hidden="false" customHeight="false" outlineLevel="0" collapsed="false">
      <c r="A71" s="17"/>
      <c r="B71" s="18" t="n">
        <v>9781118164310</v>
      </c>
      <c r="C71" s="17" t="s">
        <v>3370</v>
      </c>
      <c r="D71" s="17" t="s">
        <v>3371</v>
      </c>
      <c r="E71" s="17" t="s">
        <v>2773</v>
      </c>
      <c r="F71" s="19" t="str">
        <f aca="false">HYPERLINK(CONCATENATE("http://www.amazon.com/s/ref=nb_sb_noss?url=search-alias%3Daps&amp;field-keywords=",B71))</f>
        <v>http://www.amazon.com/s/ref=nb_sb_noss?url=search-alias%3Daps&amp;field-keywords=9781118164310</v>
      </c>
      <c r="G71" s="17" t="n">
        <v>34.95</v>
      </c>
      <c r="H71" s="20" t="n">
        <v>40911</v>
      </c>
      <c r="I71" s="4" t="s">
        <v>2751</v>
      </c>
    </row>
    <row r="72" customFormat="false" ht="66" hidden="false" customHeight="false" outlineLevel="0" collapsed="false">
      <c r="A72" s="17"/>
      <c r="B72" s="18" t="n">
        <v>9780470747193</v>
      </c>
      <c r="C72" s="17" t="s">
        <v>3372</v>
      </c>
      <c r="D72" s="17" t="s">
        <v>3373</v>
      </c>
      <c r="E72" s="17" t="s">
        <v>2773</v>
      </c>
      <c r="F72" s="19" t="str">
        <f aca="false">HYPERLINK(CONCATENATE("http://www.amazon.com/s/ref=nb_sb_noss?url=search-alias%3Daps&amp;field-keywords=",B72))</f>
        <v>http://www.amazon.com/s/ref=nb_sb_noss?url=search-alias%3Daps&amp;field-keywords=9780470747193</v>
      </c>
      <c r="G72" s="17" t="n">
        <v>95</v>
      </c>
      <c r="H72" s="20" t="n">
        <v>40967</v>
      </c>
      <c r="I72" s="4" t="s">
        <v>2751</v>
      </c>
    </row>
    <row r="73" customFormat="false" ht="66" hidden="false" customHeight="false" outlineLevel="0" collapsed="false">
      <c r="A73" s="17"/>
      <c r="B73" s="18" t="n">
        <v>9783834932778</v>
      </c>
      <c r="C73" s="17" t="s">
        <v>3374</v>
      </c>
      <c r="D73" s="17" t="s">
        <v>3375</v>
      </c>
      <c r="E73" s="17" t="s">
        <v>2791</v>
      </c>
      <c r="F73" s="19" t="str">
        <f aca="false">HYPERLINK(CONCATENATE("http://www.amazon.com/s/ref=nb_sb_noss?url=search-alias%3Daps&amp;field-keywords=",B73))</f>
        <v>http://www.amazon.com/s/ref=nb_sb_noss?url=search-alias%3Daps&amp;field-keywords=9783834932778</v>
      </c>
      <c r="G73" s="17" t="n">
        <v>89.95</v>
      </c>
      <c r="H73" s="20" t="n">
        <v>41120</v>
      </c>
      <c r="I73" s="4" t="s">
        <v>2751</v>
      </c>
    </row>
    <row r="74" customFormat="false" ht="66" hidden="false" customHeight="false" outlineLevel="0" collapsed="false">
      <c r="A74" s="17"/>
      <c r="B74" s="18" t="n">
        <v>9781118166505</v>
      </c>
      <c r="C74" s="17" t="s">
        <v>3376</v>
      </c>
      <c r="D74" s="17" t="s">
        <v>3377</v>
      </c>
      <c r="E74" s="17" t="s">
        <v>2773</v>
      </c>
      <c r="F74" s="19" t="str">
        <f aca="false">HYPERLINK(CONCATENATE("http://www.amazon.com/s/ref=nb_sb_noss?url=search-alias%3Daps&amp;field-keywords=",B74))</f>
        <v>http://www.amazon.com/s/ref=nb_sb_noss?url=search-alias%3Daps&amp;field-keywords=9781118166505</v>
      </c>
      <c r="G74" s="17" t="n">
        <v>49.95</v>
      </c>
      <c r="H74" s="20" t="n">
        <v>40974</v>
      </c>
      <c r="I74" s="4" t="s">
        <v>2751</v>
      </c>
    </row>
    <row r="75" customFormat="false" ht="66" hidden="false" customHeight="false" outlineLevel="0" collapsed="false">
      <c r="A75" s="17"/>
      <c r="B75" s="18" t="n">
        <v>9780415671972</v>
      </c>
      <c r="C75" s="17" t="s">
        <v>3378</v>
      </c>
      <c r="D75" s="17" t="s">
        <v>3379</v>
      </c>
      <c r="E75" s="17" t="s">
        <v>2770</v>
      </c>
      <c r="F75" s="19" t="str">
        <f aca="false">HYPERLINK(CONCATENATE("http://www.amazon.com/s/ref=nb_sb_noss?url=search-alias%3Daps&amp;field-keywords=",B75))</f>
        <v>http://www.amazon.com/s/ref=nb_sb_noss?url=search-alias%3Daps&amp;field-keywords=9780415671972</v>
      </c>
      <c r="G75" s="17" t="n">
        <v>145</v>
      </c>
      <c r="H75" s="20" t="n">
        <v>41136</v>
      </c>
      <c r="I75" s="4" t="s">
        <v>2751</v>
      </c>
    </row>
    <row r="76" customFormat="false" ht="66" hidden="false" customHeight="false" outlineLevel="0" collapsed="false">
      <c r="A76" s="17"/>
      <c r="B76" s="18" t="n">
        <v>9780071791113</v>
      </c>
      <c r="C76" s="17" t="s">
        <v>3380</v>
      </c>
      <c r="D76" s="17" t="s">
        <v>3381</v>
      </c>
      <c r="E76" s="17" t="s">
        <v>2869</v>
      </c>
      <c r="F76" s="19" t="str">
        <f aca="false">HYPERLINK(CONCATENATE("http://www.amazon.com/s/ref=nb_sb_noss?url=search-alias%3Daps&amp;field-keywords=",B76))</f>
        <v>http://www.amazon.com/s/ref=nb_sb_noss?url=search-alias%3Daps&amp;field-keywords=9780071791113</v>
      </c>
      <c r="G76" s="17" t="n">
        <v>40</v>
      </c>
      <c r="H76" s="20" t="n">
        <v>41131</v>
      </c>
      <c r="I76" s="4" t="s">
        <v>2751</v>
      </c>
    </row>
    <row r="77" customFormat="false" ht="66" hidden="false" customHeight="false" outlineLevel="0" collapsed="false">
      <c r="A77" s="17"/>
      <c r="B77" s="18" t="n">
        <v>9780230300637</v>
      </c>
      <c r="C77" s="17" t="s">
        <v>3382</v>
      </c>
      <c r="D77" s="17" t="s">
        <v>3383</v>
      </c>
      <c r="E77" s="17" t="s">
        <v>2750</v>
      </c>
      <c r="F77" s="19" t="str">
        <f aca="false">HYPERLINK(CONCATENATE("http://www.amazon.com/s/ref=nb_sb_noss?url=search-alias%3Daps&amp;field-keywords=",B77))</f>
        <v>http://www.amazon.com/s/ref=nb_sb_noss?url=search-alias%3Daps&amp;field-keywords=9780230300637</v>
      </c>
      <c r="G77" s="17" t="n">
        <v>105</v>
      </c>
      <c r="H77" s="20" t="n">
        <v>40923</v>
      </c>
      <c r="I77" s="4" t="s">
        <v>2751</v>
      </c>
    </row>
    <row r="78" customFormat="false" ht="66" hidden="false" customHeight="false" outlineLevel="0" collapsed="false">
      <c r="A78" s="17"/>
      <c r="B78" s="18" t="n">
        <v>9781849801355</v>
      </c>
      <c r="C78" s="17" t="s">
        <v>3384</v>
      </c>
      <c r="D78" s="17" t="s">
        <v>3385</v>
      </c>
      <c r="E78" s="17" t="s">
        <v>2861</v>
      </c>
      <c r="F78" s="19" t="str">
        <f aca="false">HYPERLINK(CONCATENATE("http://www.amazon.com/s/ref=nb_sb_noss?url=search-alias%3Daps&amp;field-keywords=",B78))</f>
        <v>http://www.amazon.com/s/ref=nb_sb_noss?url=search-alias%3Daps&amp;field-keywords=9781849801355</v>
      </c>
      <c r="G78" s="17" t="n">
        <v>365</v>
      </c>
      <c r="H78" s="20" t="n">
        <v>40938</v>
      </c>
      <c r="I78" s="4" t="s">
        <v>2751</v>
      </c>
    </row>
    <row r="79" customFormat="false" ht="66" hidden="false" customHeight="false" outlineLevel="0" collapsed="false">
      <c r="A79" s="17"/>
      <c r="B79" s="18" t="n">
        <v>9781118432242</v>
      </c>
      <c r="C79" s="17" t="s">
        <v>3386</v>
      </c>
      <c r="D79" s="17" t="s">
        <v>3387</v>
      </c>
      <c r="E79" s="17" t="s">
        <v>2773</v>
      </c>
      <c r="F79" s="19" t="str">
        <f aca="false">HYPERLINK(CONCATENATE("http://www.amazon.com/s/ref=nb_sb_noss?url=search-alias%3Daps&amp;field-keywords=",B79))</f>
        <v>http://www.amazon.com/s/ref=nb_sb_noss?url=search-alias%3Daps&amp;field-keywords=9781118432242</v>
      </c>
      <c r="G79" s="17" t="n">
        <v>140</v>
      </c>
      <c r="H79" s="20" t="n">
        <v>41010</v>
      </c>
      <c r="I79" s="4" t="s">
        <v>2751</v>
      </c>
    </row>
    <row r="80" customFormat="false" ht="66" hidden="false" customHeight="false" outlineLevel="0" collapsed="false">
      <c r="A80" s="17"/>
      <c r="B80" s="18" t="n">
        <v>9780470916636</v>
      </c>
      <c r="C80" s="17" t="s">
        <v>3386</v>
      </c>
      <c r="D80" s="17" t="s">
        <v>3387</v>
      </c>
      <c r="E80" s="17" t="s">
        <v>2773</v>
      </c>
      <c r="F80" s="19" t="str">
        <f aca="false">HYPERLINK(CONCATENATE("http://www.amazon.com/s/ref=nb_sb_noss?url=search-alias%3Daps&amp;field-keywords=",B80))</f>
        <v>http://www.amazon.com/s/ref=nb_sb_noss?url=search-alias%3Daps&amp;field-keywords=9780470916636</v>
      </c>
      <c r="G80" s="17" t="n">
        <v>45</v>
      </c>
      <c r="H80" s="20" t="n">
        <v>41030</v>
      </c>
      <c r="I80" s="4" t="s">
        <v>2751</v>
      </c>
    </row>
    <row r="81" customFormat="false" ht="66" hidden="false" customHeight="false" outlineLevel="0" collapsed="false">
      <c r="A81" s="17"/>
      <c r="B81" s="18" t="n">
        <v>9780230348332</v>
      </c>
      <c r="C81" s="17" t="s">
        <v>3388</v>
      </c>
      <c r="D81" s="17" t="s">
        <v>3389</v>
      </c>
      <c r="E81" s="17" t="s">
        <v>2750</v>
      </c>
      <c r="F81" s="19" t="str">
        <f aca="false">HYPERLINK(CONCATENATE("http://www.amazon.com/s/ref=nb_sb_noss?url=search-alias%3Daps&amp;field-keywords=",B81))</f>
        <v>http://www.amazon.com/s/ref=nb_sb_noss?url=search-alias%3Daps&amp;field-keywords=9780230348332</v>
      </c>
      <c r="G81" s="17" t="n">
        <v>105</v>
      </c>
      <c r="H81" s="20" t="n">
        <v>40923</v>
      </c>
      <c r="I81" s="4" t="s">
        <v>2751</v>
      </c>
    </row>
    <row r="82" customFormat="false" ht="66" hidden="false" customHeight="false" outlineLevel="0" collapsed="false">
      <c r="A82" s="17"/>
      <c r="B82" s="18" t="n">
        <v>9781133190196</v>
      </c>
      <c r="C82" s="17" t="s">
        <v>3390</v>
      </c>
      <c r="D82" s="17" t="s">
        <v>3391</v>
      </c>
      <c r="E82" s="17" t="s">
        <v>2793</v>
      </c>
      <c r="F82" s="19" t="str">
        <f aca="false">HYPERLINK(CONCATENATE("http://www.amazon.com/s/ref=nb_sb_noss?url=search-alias%3Daps&amp;field-keywords=",B82))</f>
        <v>http://www.amazon.com/s/ref=nb_sb_noss?url=search-alias%3Daps&amp;field-keywords=9781133190196</v>
      </c>
      <c r="G82" s="17" t="n">
        <v>302.95</v>
      </c>
      <c r="H82" s="20" t="n">
        <v>40973</v>
      </c>
      <c r="I82" s="4" t="s">
        <v>2751</v>
      </c>
    </row>
    <row r="83" customFormat="false" ht="66" hidden="false" customHeight="false" outlineLevel="0" collapsed="false">
      <c r="A83" s="17"/>
      <c r="B83" s="18" t="n">
        <v>9781119961857</v>
      </c>
      <c r="C83" s="17" t="s">
        <v>3392</v>
      </c>
      <c r="D83" s="17" t="s">
        <v>3393</v>
      </c>
      <c r="E83" s="17" t="s">
        <v>2773</v>
      </c>
      <c r="F83" s="19" t="str">
        <f aca="false">HYPERLINK(CONCATENATE("http://www.amazon.com/s/ref=nb_sb_noss?url=search-alias%3Daps&amp;field-keywords=",B83))</f>
        <v>http://www.amazon.com/s/ref=nb_sb_noss?url=search-alias%3Daps&amp;field-keywords=9781119961857</v>
      </c>
      <c r="G83" s="17" t="n">
        <v>65</v>
      </c>
      <c r="H83" s="20" t="n">
        <v>41065</v>
      </c>
      <c r="I83" s="4" t="s">
        <v>2751</v>
      </c>
    </row>
    <row r="84" customFormat="false" ht="66" hidden="false" customHeight="false" outlineLevel="0" collapsed="false">
      <c r="A84" s="17"/>
      <c r="B84" s="18" t="n">
        <v>9780470878262</v>
      </c>
      <c r="C84" s="17" t="s">
        <v>3394</v>
      </c>
      <c r="D84" s="17" t="s">
        <v>3395</v>
      </c>
      <c r="E84" s="17" t="s">
        <v>2773</v>
      </c>
      <c r="F84" s="19" t="str">
        <f aca="false">HYPERLINK(CONCATENATE("http://www.amazon.com/s/ref=nb_sb_noss?url=search-alias%3Daps&amp;field-keywords=",B84))</f>
        <v>http://www.amazon.com/s/ref=nb_sb_noss?url=search-alias%3Daps&amp;field-keywords=9780470878262</v>
      </c>
      <c r="G84" s="17" t="n">
        <v>75</v>
      </c>
      <c r="H84" s="20" t="n">
        <v>40981</v>
      </c>
      <c r="I84" s="4" t="s">
        <v>2751</v>
      </c>
    </row>
    <row r="85" customFormat="false" ht="66" hidden="false" customHeight="false" outlineLevel="0" collapsed="false">
      <c r="A85" s="17"/>
      <c r="B85" s="18" t="n">
        <v>9780071797443</v>
      </c>
      <c r="C85" s="17" t="s">
        <v>3396</v>
      </c>
      <c r="D85" s="17" t="s">
        <v>3397</v>
      </c>
      <c r="E85" s="17" t="s">
        <v>2869</v>
      </c>
      <c r="F85" s="19" t="str">
        <f aca="false">HYPERLINK(CONCATENATE("http://www.amazon.com/s/ref=nb_sb_noss?url=search-alias%3Daps&amp;field-keywords=",B85))</f>
        <v>http://www.amazon.com/s/ref=nb_sb_noss?url=search-alias%3Daps&amp;field-keywords=9780071797443</v>
      </c>
      <c r="G85" s="17" t="n">
        <v>30</v>
      </c>
      <c r="H85" s="20" t="n">
        <v>41068</v>
      </c>
      <c r="I85" s="4" t="s">
        <v>2751</v>
      </c>
    </row>
    <row r="86" customFormat="false" ht="66" hidden="false" customHeight="false" outlineLevel="0" collapsed="false">
      <c r="A86" s="17"/>
      <c r="B86" s="18" t="n">
        <v>9781118011515</v>
      </c>
      <c r="C86" s="17" t="s">
        <v>3398</v>
      </c>
      <c r="D86" s="17" t="s">
        <v>3399</v>
      </c>
      <c r="E86" s="17" t="s">
        <v>2773</v>
      </c>
      <c r="F86" s="19" t="str">
        <f aca="false">HYPERLINK(CONCATENATE("http://www.amazon.com/s/ref=nb_sb_noss?url=search-alias%3Daps&amp;field-keywords=",B86))</f>
        <v>http://www.amazon.com/s/ref=nb_sb_noss?url=search-alias%3Daps&amp;field-keywords=9781118011515</v>
      </c>
      <c r="G86" s="17" t="n">
        <v>75</v>
      </c>
      <c r="H86" s="20" t="n">
        <v>41121</v>
      </c>
      <c r="I86" s="4" t="s">
        <v>2751</v>
      </c>
    </row>
    <row r="87" customFormat="false" ht="66" hidden="false" customHeight="false" outlineLevel="0" collapsed="false">
      <c r="A87" s="17"/>
      <c r="B87" s="18" t="n">
        <v>9781118129593</v>
      </c>
      <c r="C87" s="17" t="s">
        <v>3400</v>
      </c>
      <c r="D87" s="17" t="s">
        <v>3401</v>
      </c>
      <c r="E87" s="17" t="s">
        <v>2773</v>
      </c>
      <c r="F87" s="19" t="str">
        <f aca="false">HYPERLINK(CONCATENATE("http://www.amazon.com/s/ref=nb_sb_noss?url=search-alias%3Daps&amp;field-keywords=",B87))</f>
        <v>http://www.amazon.com/s/ref=nb_sb_noss?url=search-alias%3Daps&amp;field-keywords=9781118129593</v>
      </c>
      <c r="G87" s="17" t="n">
        <v>95</v>
      </c>
      <c r="H87" s="20" t="n">
        <v>41037</v>
      </c>
      <c r="I87" s="4" t="s">
        <v>2751</v>
      </c>
    </row>
    <row r="88" customFormat="false" ht="66" hidden="false" customHeight="false" outlineLevel="0" collapsed="false">
      <c r="A88" s="17"/>
      <c r="B88" s="18" t="n">
        <v>9781107022515</v>
      </c>
      <c r="C88" s="17" t="s">
        <v>3402</v>
      </c>
      <c r="D88" s="17" t="s">
        <v>3403</v>
      </c>
      <c r="E88" s="17" t="s">
        <v>2828</v>
      </c>
      <c r="F88" s="19" t="str">
        <f aca="false">HYPERLINK(CONCATENATE("http://www.amazon.com/s/ref=nb_sb_noss?url=search-alias%3Daps&amp;field-keywords=",B88))</f>
        <v>http://www.amazon.com/s/ref=nb_sb_noss?url=search-alias%3Daps&amp;field-keywords=9781107022515</v>
      </c>
      <c r="G88" s="17" t="n">
        <v>80</v>
      </c>
      <c r="H88" s="20" t="n">
        <v>41015</v>
      </c>
      <c r="I88" s="4" t="s">
        <v>2751</v>
      </c>
    </row>
    <row r="89" customFormat="false" ht="66" hidden="false" customHeight="false" outlineLevel="0" collapsed="false">
      <c r="A89" s="17"/>
      <c r="B89" s="18" t="n">
        <v>9789814383134</v>
      </c>
      <c r="C89" s="17" t="s">
        <v>3404</v>
      </c>
      <c r="D89" s="17" t="s">
        <v>3405</v>
      </c>
      <c r="E89" s="17" t="s">
        <v>3155</v>
      </c>
      <c r="F89" s="19" t="str">
        <f aca="false">HYPERLINK(CONCATENATE("http://www.amazon.com/s/ref=nb_sb_noss?url=search-alias%3Daps&amp;field-keywords=",B89))</f>
        <v>http://www.amazon.com/s/ref=nb_sb_noss?url=search-alias%3Daps&amp;field-keywords=9789814383134</v>
      </c>
      <c r="G89" s="17" t="n">
        <v>65</v>
      </c>
      <c r="H89" s="20" t="n">
        <v>40949</v>
      </c>
      <c r="I89" s="4" t="s">
        <v>2751</v>
      </c>
    </row>
    <row r="90" customFormat="false" ht="66" hidden="false" customHeight="false" outlineLevel="0" collapsed="false">
      <c r="A90" s="17"/>
      <c r="B90" s="18" t="n">
        <v>9781118256602</v>
      </c>
      <c r="C90" s="17" t="s">
        <v>3406</v>
      </c>
      <c r="D90" s="17" t="s">
        <v>3407</v>
      </c>
      <c r="E90" s="17" t="s">
        <v>2773</v>
      </c>
      <c r="F90" s="19" t="str">
        <f aca="false">HYPERLINK(CONCATENATE("http://www.amazon.com/s/ref=nb_sb_noss?url=search-alias%3Daps&amp;field-keywords=",B90))</f>
        <v>http://www.amazon.com/s/ref=nb_sb_noss?url=search-alias%3Daps&amp;field-keywords=9781118256602</v>
      </c>
      <c r="G90" s="17" t="n">
        <v>85</v>
      </c>
      <c r="H90" s="20" t="n">
        <v>41051</v>
      </c>
      <c r="I90" s="4" t="s">
        <v>2751</v>
      </c>
    </row>
    <row r="91" customFormat="false" ht="66" hidden="false" customHeight="false" outlineLevel="0" collapsed="false">
      <c r="A91" s="17"/>
      <c r="B91" s="18" t="n">
        <v>9780415665025</v>
      </c>
      <c r="C91" s="17" t="s">
        <v>3408</v>
      </c>
      <c r="D91" s="17" t="s">
        <v>3409</v>
      </c>
      <c r="E91" s="17" t="s">
        <v>2770</v>
      </c>
      <c r="F91" s="19" t="str">
        <f aca="false">HYPERLINK(CONCATENATE("http://www.amazon.com/s/ref=nb_sb_noss?url=search-alias%3Daps&amp;field-keywords=",B91))</f>
        <v>http://www.amazon.com/s/ref=nb_sb_noss?url=search-alias%3Daps&amp;field-keywords=9780415665025</v>
      </c>
      <c r="G91" s="17" t="n">
        <v>42.95</v>
      </c>
      <c r="H91" s="20" t="n">
        <v>41061</v>
      </c>
      <c r="I91" s="4" t="s">
        <v>2751</v>
      </c>
    </row>
    <row r="92" customFormat="false" ht="66" hidden="false" customHeight="false" outlineLevel="0" collapsed="false">
      <c r="A92" s="17"/>
      <c r="B92" s="18" t="n">
        <v>9781118115947</v>
      </c>
      <c r="C92" s="17" t="s">
        <v>3410</v>
      </c>
      <c r="D92" s="17" t="s">
        <v>3411</v>
      </c>
      <c r="E92" s="17" t="s">
        <v>2773</v>
      </c>
      <c r="F92" s="19" t="str">
        <f aca="false">HYPERLINK(CONCATENATE("http://www.amazon.com/s/ref=nb_sb_noss?url=search-alias%3Daps&amp;field-keywords=",B92))</f>
        <v>http://www.amazon.com/s/ref=nb_sb_noss?url=search-alias%3Daps&amp;field-keywords=9781118115947</v>
      </c>
      <c r="G92" s="17" t="n">
        <v>39.95</v>
      </c>
      <c r="H92" s="20" t="n">
        <v>41023</v>
      </c>
      <c r="I92" s="4" t="s">
        <v>2751</v>
      </c>
    </row>
    <row r="93" customFormat="false" ht="66" hidden="false" customHeight="false" outlineLevel="0" collapsed="false">
      <c r="A93" s="17"/>
      <c r="B93" s="18" t="n">
        <v>9781466500471</v>
      </c>
      <c r="C93" s="17" t="s">
        <v>3412</v>
      </c>
      <c r="D93" s="17" t="s">
        <v>3413</v>
      </c>
      <c r="E93" s="17" t="s">
        <v>2770</v>
      </c>
      <c r="F93" s="19" t="str">
        <f aca="false">HYPERLINK(CONCATENATE("http://www.amazon.com/s/ref=nb_sb_noss?url=search-alias%3Daps&amp;field-keywords=",B93))</f>
        <v>http://www.amazon.com/s/ref=nb_sb_noss?url=search-alias%3Daps&amp;field-keywords=9781466500471</v>
      </c>
      <c r="G93" s="17" t="n">
        <v>99.95</v>
      </c>
      <c r="H93" s="20" t="n">
        <v>40954</v>
      </c>
      <c r="I93" s="4" t="s">
        <v>2751</v>
      </c>
    </row>
    <row r="94" customFormat="false" ht="66" hidden="false" customHeight="false" outlineLevel="0" collapsed="false">
      <c r="A94" s="17"/>
      <c r="B94" s="18" t="n">
        <v>9781119952411</v>
      </c>
      <c r="C94" s="17" t="s">
        <v>3414</v>
      </c>
      <c r="D94" s="17" t="s">
        <v>3415</v>
      </c>
      <c r="E94" s="17" t="s">
        <v>2773</v>
      </c>
      <c r="F94" s="19" t="str">
        <f aca="false">HYPERLINK(CONCATENATE("http://www.amazon.com/s/ref=nb_sb_noss?url=search-alias%3Daps&amp;field-keywords=",B94))</f>
        <v>http://www.amazon.com/s/ref=nb_sb_noss?url=search-alias%3Daps&amp;field-keywords=9781119952411</v>
      </c>
      <c r="G94" s="17" t="n">
        <v>115</v>
      </c>
      <c r="H94" s="20" t="n">
        <v>41044</v>
      </c>
      <c r="I94" s="4" t="s">
        <v>2751</v>
      </c>
    </row>
    <row r="95" customFormat="false" ht="66" hidden="false" customHeight="false" outlineLevel="0" collapsed="false">
      <c r="A95" s="17"/>
      <c r="B95" s="18" t="n">
        <v>9789814366540</v>
      </c>
      <c r="C95" s="17" t="s">
        <v>3416</v>
      </c>
      <c r="D95" s="17" t="s">
        <v>3417</v>
      </c>
      <c r="E95" s="17" t="s">
        <v>3155</v>
      </c>
      <c r="F95" s="19" t="str">
        <f aca="false">HYPERLINK(CONCATENATE("http://www.amazon.com/s/ref=nb_sb_noss?url=search-alias%3Daps&amp;field-keywords=",B95))</f>
        <v>http://www.amazon.com/s/ref=nb_sb_noss?url=search-alias%3Daps&amp;field-keywords=9789814366540</v>
      </c>
      <c r="G95" s="17" t="n">
        <v>94</v>
      </c>
      <c r="H95" s="20" t="n">
        <v>41151</v>
      </c>
      <c r="I95" s="4" t="s">
        <v>2751</v>
      </c>
    </row>
    <row r="96" customFormat="false" ht="66" hidden="false" customHeight="false" outlineLevel="0" collapsed="false">
      <c r="A96" s="17"/>
      <c r="B96" s="18" t="n">
        <v>9780230280670</v>
      </c>
      <c r="C96" s="17" t="s">
        <v>3418</v>
      </c>
      <c r="D96" s="17" t="s">
        <v>3419</v>
      </c>
      <c r="E96" s="17" t="s">
        <v>2750</v>
      </c>
      <c r="F96" s="19" t="str">
        <f aca="false">HYPERLINK(CONCATENATE("http://www.amazon.com/s/ref=nb_sb_noss?url=search-alias%3Daps&amp;field-keywords=",B96))</f>
        <v>http://www.amazon.com/s/ref=nb_sb_noss?url=search-alias%3Daps&amp;field-keywords=9780230280670</v>
      </c>
      <c r="G96" s="17" t="n">
        <v>100</v>
      </c>
      <c r="H96" s="20" t="n">
        <v>40923</v>
      </c>
      <c r="I96" s="4" t="s">
        <v>2751</v>
      </c>
    </row>
    <row r="97" customFormat="false" ht="66" hidden="false" customHeight="false" outlineLevel="0" collapsed="false">
      <c r="A97" s="17"/>
      <c r="B97" s="18" t="n">
        <v>9780273757177</v>
      </c>
      <c r="C97" s="17" t="s">
        <v>3420</v>
      </c>
      <c r="D97" s="17" t="s">
        <v>3421</v>
      </c>
      <c r="E97" s="17" t="s">
        <v>2786</v>
      </c>
      <c r="F97" s="19" t="str">
        <f aca="false">HYPERLINK(CONCATENATE("http://www.amazon.com/s/ref=nb_sb_noss?url=search-alias%3Daps&amp;field-keywords=",B97))</f>
        <v>http://www.amazon.com/s/ref=nb_sb_noss?url=search-alias%3Daps&amp;field-keywords=9780273757177</v>
      </c>
      <c r="G97" s="17" t="n">
        <v>199.99</v>
      </c>
      <c r="H97" s="20" t="n">
        <v>40927</v>
      </c>
      <c r="I97" s="4" t="s">
        <v>2751</v>
      </c>
    </row>
    <row r="98" customFormat="false" ht="66" hidden="false" customHeight="false" outlineLevel="0" collapsed="false">
      <c r="A98" s="17"/>
      <c r="B98" s="18" t="n">
        <v>9780071775144</v>
      </c>
      <c r="C98" s="17" t="s">
        <v>3422</v>
      </c>
      <c r="D98" s="17" t="s">
        <v>3423</v>
      </c>
      <c r="E98" s="17" t="s">
        <v>2869</v>
      </c>
      <c r="F98" s="19" t="str">
        <f aca="false">HYPERLINK(CONCATENATE("http://www.amazon.com/s/ref=nb_sb_noss?url=search-alias%3Daps&amp;field-keywords=",B98))</f>
        <v>http://www.amazon.com/s/ref=nb_sb_noss?url=search-alias%3Daps&amp;field-keywords=9780071775144</v>
      </c>
      <c r="G98" s="17" t="n">
        <v>65</v>
      </c>
      <c r="H98" s="20" t="n">
        <v>40995</v>
      </c>
      <c r="I98" s="4" t="s">
        <v>2751</v>
      </c>
    </row>
    <row r="99" customFormat="false" ht="66" hidden="false" customHeight="false" outlineLevel="0" collapsed="false">
      <c r="A99" s="17"/>
      <c r="B99" s="18" t="n">
        <v>9780470641842</v>
      </c>
      <c r="C99" s="17" t="s">
        <v>3424</v>
      </c>
      <c r="D99" s="17" t="s">
        <v>3425</v>
      </c>
      <c r="E99" s="17" t="s">
        <v>2773</v>
      </c>
      <c r="F99" s="19" t="str">
        <f aca="false">HYPERLINK(CONCATENATE("http://www.amazon.com/s/ref=nb_sb_noss?url=search-alias%3Daps&amp;field-keywords=",B99))</f>
        <v>http://www.amazon.com/s/ref=nb_sb_noss?url=search-alias%3Daps&amp;field-keywords=9780470641842</v>
      </c>
      <c r="G99" s="17" t="n">
        <v>115</v>
      </c>
      <c r="H99" s="20" t="n">
        <v>41093</v>
      </c>
      <c r="I99" s="4" t="s">
        <v>2751</v>
      </c>
    </row>
    <row r="100" customFormat="false" ht="66" hidden="false" customHeight="false" outlineLevel="0" collapsed="false">
      <c r="A100" s="17"/>
      <c r="B100" s="18" t="n">
        <v>9781137013309</v>
      </c>
      <c r="C100" s="17" t="s">
        <v>3426</v>
      </c>
      <c r="D100" s="17" t="s">
        <v>3427</v>
      </c>
      <c r="E100" s="17" t="s">
        <v>2750</v>
      </c>
      <c r="F100" s="19" t="str">
        <f aca="false">HYPERLINK(CONCATENATE("http://www.amazon.com/s/ref=nb_sb_noss?url=search-alias%3Daps&amp;field-keywords=",B100))</f>
        <v>http://www.amazon.com/s/ref=nb_sb_noss?url=search-alias%3Daps&amp;field-keywords=9781137013309</v>
      </c>
      <c r="G100" s="17" t="n">
        <v>100</v>
      </c>
      <c r="H100" s="20" t="n">
        <v>41128</v>
      </c>
      <c r="I100" s="4" t="s">
        <v>2751</v>
      </c>
    </row>
    <row r="101" customFormat="false" ht="66" hidden="false" customHeight="false" outlineLevel="0" collapsed="false">
      <c r="A101" s="17"/>
      <c r="B101" s="18" t="n">
        <v>9780470908297</v>
      </c>
      <c r="C101" s="17" t="s">
        <v>3428</v>
      </c>
      <c r="D101" s="17" t="s">
        <v>3429</v>
      </c>
      <c r="E101" s="17" t="s">
        <v>2773</v>
      </c>
      <c r="F101" s="19" t="str">
        <f aca="false">HYPERLINK(CONCATENATE("http://www.amazon.com/s/ref=nb_sb_noss?url=search-alias%3Daps&amp;field-keywords=",B101))</f>
        <v>http://www.amazon.com/s/ref=nb_sb_noss?url=search-alias%3Daps&amp;field-keywords=9780470908297</v>
      </c>
      <c r="G101" s="17" t="n">
        <v>125</v>
      </c>
      <c r="H101" s="20" t="n">
        <v>40940</v>
      </c>
      <c r="I101" s="4" t="s">
        <v>2751</v>
      </c>
    </row>
    <row r="102" customFormat="false" ht="66" hidden="false" customHeight="false" outlineLevel="0" collapsed="false">
      <c r="A102" s="17"/>
      <c r="B102" s="18" t="n">
        <v>9780132947213</v>
      </c>
      <c r="C102" s="17" t="s">
        <v>3430</v>
      </c>
      <c r="D102" s="17" t="s">
        <v>3431</v>
      </c>
      <c r="E102" s="17" t="s">
        <v>2786</v>
      </c>
      <c r="F102" s="19" t="str">
        <f aca="false">HYPERLINK(CONCATENATE("http://www.amazon.com/s/ref=nb_sb_noss?url=search-alias%3Daps&amp;field-keywords=",B102))</f>
        <v>http://www.amazon.com/s/ref=nb_sb_noss?url=search-alias%3Daps&amp;field-keywords=9780132947213</v>
      </c>
      <c r="G102" s="17" t="n">
        <v>39.99</v>
      </c>
      <c r="H102" s="20" t="n">
        <v>41131</v>
      </c>
      <c r="I102" s="4" t="s">
        <v>2751</v>
      </c>
    </row>
    <row r="103" customFormat="false" ht="66" hidden="false" customHeight="false" outlineLevel="0" collapsed="false">
      <c r="A103" s="17"/>
      <c r="B103" s="18" t="n">
        <v>9781119971924</v>
      </c>
      <c r="C103" s="17" t="s">
        <v>3432</v>
      </c>
      <c r="D103" s="17" t="s">
        <v>3433</v>
      </c>
      <c r="E103" s="17" t="s">
        <v>2773</v>
      </c>
      <c r="F103" s="19" t="str">
        <f aca="false">HYPERLINK(CONCATENATE("http://www.amazon.com/s/ref=nb_sb_noss?url=search-alias%3Daps&amp;field-keywords=",B103))</f>
        <v>http://www.amazon.com/s/ref=nb_sb_noss?url=search-alias%3Daps&amp;field-keywords=9781119971924</v>
      </c>
      <c r="G103" s="17" t="n">
        <v>95</v>
      </c>
      <c r="H103" s="20" t="n">
        <v>41044</v>
      </c>
      <c r="I103" s="4" t="s">
        <v>2751</v>
      </c>
    </row>
    <row r="104" customFormat="false" ht="66" hidden="false" customHeight="false" outlineLevel="0" collapsed="false">
      <c r="A104" s="17"/>
      <c r="B104" s="18" t="n">
        <v>9780132823401</v>
      </c>
      <c r="C104" s="17" t="s">
        <v>3434</v>
      </c>
      <c r="D104" s="17" t="s">
        <v>3435</v>
      </c>
      <c r="E104" s="17" t="s">
        <v>2786</v>
      </c>
      <c r="F104" s="19" t="str">
        <f aca="false">HYPERLINK(CONCATENATE("http://www.amazon.com/s/ref=nb_sb_noss?url=search-alias%3Daps&amp;field-keywords=",B104))</f>
        <v>http://www.amazon.com/s/ref=nb_sb_noss?url=search-alias%3Daps&amp;field-keywords=9780132823401</v>
      </c>
      <c r="G104" s="17" t="n">
        <v>49.99</v>
      </c>
      <c r="H104" s="20" t="n">
        <v>41063</v>
      </c>
      <c r="I104" s="4" t="s">
        <v>2751</v>
      </c>
    </row>
    <row r="105" customFormat="false" ht="66" hidden="false" customHeight="false" outlineLevel="0" collapsed="false">
      <c r="A105" s="17"/>
      <c r="B105" s="18" t="n">
        <v>9780195391244</v>
      </c>
      <c r="C105" s="17" t="s">
        <v>3436</v>
      </c>
      <c r="D105" s="17" t="s">
        <v>3437</v>
      </c>
      <c r="E105" s="17" t="s">
        <v>2839</v>
      </c>
      <c r="F105" s="19" t="str">
        <f aca="false">HYPERLINK(CONCATENATE("http://www.amazon.com/s/ref=nb_sb_noss?url=search-alias%3Daps&amp;field-keywords=",B105))</f>
        <v>http://www.amazon.com/s/ref=nb_sb_noss?url=search-alias%3Daps&amp;field-keywords=9780195391244</v>
      </c>
      <c r="G105" s="17" t="n">
        <v>175</v>
      </c>
      <c r="H105" s="20" t="n">
        <v>40990</v>
      </c>
      <c r="I105" s="4" t="s">
        <v>2751</v>
      </c>
    </row>
    <row r="106" customFormat="false" ht="66" hidden="false" customHeight="false" outlineLevel="0" collapsed="false">
      <c r="A106" s="17"/>
      <c r="B106" s="18" t="n">
        <v>9780195391589</v>
      </c>
      <c r="C106" s="17" t="s">
        <v>3438</v>
      </c>
      <c r="D106" s="17" t="s">
        <v>3437</v>
      </c>
      <c r="E106" s="17" t="s">
        <v>2839</v>
      </c>
      <c r="F106" s="19" t="str">
        <f aca="false">HYPERLINK(CONCATENATE("http://www.amazon.com/s/ref=nb_sb_noss?url=search-alias%3Daps&amp;field-keywords=",B106))</f>
        <v>http://www.amazon.com/s/ref=nb_sb_noss?url=search-alias%3Daps&amp;field-keywords=9780195391589</v>
      </c>
      <c r="G106" s="17" t="n">
        <v>150</v>
      </c>
      <c r="H106" s="20" t="n">
        <v>40990</v>
      </c>
      <c r="I106" s="4" t="s">
        <v>2751</v>
      </c>
    </row>
    <row r="107" customFormat="false" ht="66" hidden="false" customHeight="false" outlineLevel="0" collapsed="false">
      <c r="A107" s="17"/>
      <c r="B107" s="18" t="n">
        <v>9780199553433</v>
      </c>
      <c r="C107" s="17" t="s">
        <v>3439</v>
      </c>
      <c r="D107" s="17" t="s">
        <v>3440</v>
      </c>
      <c r="E107" s="17" t="s">
        <v>2839</v>
      </c>
      <c r="F107" s="19" t="str">
        <f aca="false">HYPERLINK(CONCATENATE("http://www.amazon.com/s/ref=nb_sb_noss?url=search-alias%3Daps&amp;field-keywords=",B107))</f>
        <v>http://www.amazon.com/s/ref=nb_sb_noss?url=search-alias%3Daps&amp;field-keywords=9780199553433</v>
      </c>
      <c r="G107" s="17" t="n">
        <v>150</v>
      </c>
      <c r="H107" s="20" t="n">
        <v>40959</v>
      </c>
      <c r="I107" s="4" t="s">
        <v>2751</v>
      </c>
    </row>
    <row r="108" customFormat="false" ht="66" hidden="false" customHeight="false" outlineLevel="0" collapsed="false">
      <c r="A108" s="17"/>
      <c r="B108" s="18" t="n">
        <v>9780195391596</v>
      </c>
      <c r="C108" s="17" t="s">
        <v>3441</v>
      </c>
      <c r="D108" s="17" t="s">
        <v>3437</v>
      </c>
      <c r="E108" s="17" t="s">
        <v>2839</v>
      </c>
      <c r="F108" s="19" t="str">
        <f aca="false">HYPERLINK(CONCATENATE("http://www.amazon.com/s/ref=nb_sb_noss?url=search-alias%3Daps&amp;field-keywords=",B108))</f>
        <v>http://www.amazon.com/s/ref=nb_sb_noss?url=search-alias%3Daps&amp;field-keywords=9780195391596</v>
      </c>
      <c r="G108" s="17" t="n">
        <v>175</v>
      </c>
      <c r="H108" s="20" t="n">
        <v>41019</v>
      </c>
      <c r="I108" s="4" t="s">
        <v>2751</v>
      </c>
    </row>
    <row r="109" customFormat="false" ht="66" hidden="false" customHeight="false" outlineLevel="0" collapsed="false">
      <c r="A109" s="17"/>
      <c r="B109" s="18" t="n">
        <v>9780132719162</v>
      </c>
      <c r="C109" s="17" t="s">
        <v>3442</v>
      </c>
      <c r="D109" s="17" t="s">
        <v>3443</v>
      </c>
      <c r="E109" s="17" t="s">
        <v>2842</v>
      </c>
      <c r="F109" s="19" t="str">
        <f aca="false">HYPERLINK(CONCATENATE("http://www.amazon.com/s/ref=nb_sb_noss?url=search-alias%3Daps&amp;field-keywords=",B109))</f>
        <v>http://www.amazon.com/s/ref=nb_sb_noss?url=search-alias%3Daps&amp;field-keywords=9780132719162</v>
      </c>
      <c r="G109" s="17" t="n">
        <v>194.67</v>
      </c>
      <c r="H109" s="20" t="n">
        <v>40922</v>
      </c>
      <c r="I109" s="4" t="s">
        <v>2751</v>
      </c>
    </row>
    <row r="110" customFormat="false" ht="66" hidden="false" customHeight="false" outlineLevel="0" collapsed="false">
      <c r="A110" s="17"/>
      <c r="B110" s="18" t="n">
        <v>9780470553718</v>
      </c>
      <c r="C110" s="17" t="s">
        <v>3444</v>
      </c>
      <c r="D110" s="17" t="s">
        <v>3445</v>
      </c>
      <c r="E110" s="17" t="s">
        <v>2773</v>
      </c>
      <c r="F110" s="19" t="str">
        <f aca="false">HYPERLINK(CONCATENATE("http://www.amazon.com/s/ref=nb_sb_noss?url=search-alias%3Daps&amp;field-keywords=",B110))</f>
        <v>http://www.amazon.com/s/ref=nb_sb_noss?url=search-alias%3Daps&amp;field-keywords=9780470553718</v>
      </c>
      <c r="G110" s="17" t="n">
        <v>95</v>
      </c>
      <c r="H110" s="20" t="n">
        <v>40940</v>
      </c>
      <c r="I110" s="4" t="s">
        <v>2751</v>
      </c>
    </row>
    <row r="111" customFormat="false" ht="66" hidden="false" customHeight="false" outlineLevel="0" collapsed="false">
      <c r="A111" s="17"/>
      <c r="B111" s="18" t="n">
        <v>9781118121177</v>
      </c>
      <c r="C111" s="17" t="s">
        <v>3446</v>
      </c>
      <c r="D111" s="17" t="s">
        <v>3447</v>
      </c>
      <c r="E111" s="17" t="s">
        <v>2773</v>
      </c>
      <c r="F111" s="19" t="str">
        <f aca="false">HYPERLINK(CONCATENATE("http://www.amazon.com/s/ref=nb_sb_noss?url=search-alias%3Daps&amp;field-keywords=",B111))</f>
        <v>http://www.amazon.com/s/ref=nb_sb_noss?url=search-alias%3Daps&amp;field-keywords=9781118121177</v>
      </c>
      <c r="G111" s="17" t="n">
        <v>60</v>
      </c>
      <c r="H111" s="20" t="n">
        <v>41128</v>
      </c>
      <c r="I111" s="4" t="s">
        <v>2751</v>
      </c>
    </row>
    <row r="112" customFormat="false" ht="66" hidden="false" customHeight="false" outlineLevel="0" collapsed="false">
      <c r="A112" s="17"/>
      <c r="B112" s="18" t="n">
        <v>9780132855235</v>
      </c>
      <c r="C112" s="17" t="s">
        <v>3448</v>
      </c>
      <c r="D112" s="17" t="s">
        <v>3449</v>
      </c>
      <c r="E112" s="17" t="s">
        <v>2786</v>
      </c>
      <c r="F112" s="19" t="str">
        <f aca="false">HYPERLINK(CONCATENATE("http://www.amazon.com/s/ref=nb_sb_noss?url=search-alias%3Daps&amp;field-keywords=",B112))</f>
        <v>http://www.amazon.com/s/ref=nb_sb_noss?url=search-alias%3Daps&amp;field-keywords=9780132855235</v>
      </c>
      <c r="G112" s="17" t="n">
        <v>64.99</v>
      </c>
      <c r="H112" s="20" t="n">
        <v>40973</v>
      </c>
      <c r="I112" s="4" t="s">
        <v>2751</v>
      </c>
    </row>
    <row r="113" customFormat="false" ht="66" hidden="false" customHeight="false" outlineLevel="0" collapsed="false">
      <c r="A113" s="17"/>
      <c r="B113" s="18" t="n">
        <v>9780078025488</v>
      </c>
      <c r="C113" s="17" t="s">
        <v>3450</v>
      </c>
      <c r="D113" s="17" t="s">
        <v>3451</v>
      </c>
      <c r="E113" s="17" t="s">
        <v>2879</v>
      </c>
      <c r="F113" s="19" t="str">
        <f aca="false">HYPERLINK(CONCATENATE("http://www.amazon.com/s/ref=nb_sb_noss?url=search-alias%3Daps&amp;field-keywords=",B113))</f>
        <v>http://www.amazon.com/s/ref=nb_sb_noss?url=search-alias%3Daps&amp;field-keywords=9780078025488</v>
      </c>
      <c r="G113" s="17" t="n">
        <v>257.05</v>
      </c>
      <c r="H113" s="20" t="n">
        <v>41001</v>
      </c>
      <c r="I113" s="4" t="s">
        <v>2751</v>
      </c>
    </row>
    <row r="114" customFormat="false" ht="66" hidden="false" customHeight="false" outlineLevel="0" collapsed="false">
      <c r="A114" s="17"/>
      <c r="B114" s="18" t="n">
        <v>9780415542005</v>
      </c>
      <c r="C114" s="17" t="s">
        <v>3452</v>
      </c>
      <c r="D114" s="17" t="s">
        <v>3453</v>
      </c>
      <c r="E114" s="17" t="s">
        <v>2770</v>
      </c>
      <c r="F114" s="19" t="str">
        <f aca="false">HYPERLINK(CONCATENATE("http://www.amazon.com/s/ref=nb_sb_noss?url=search-alias%3Daps&amp;field-keywords=",B114))</f>
        <v>http://www.amazon.com/s/ref=nb_sb_noss?url=search-alias%3Daps&amp;field-keywords=9780415542005</v>
      </c>
      <c r="G114" s="17" t="n">
        <v>42.95</v>
      </c>
      <c r="H114" s="20" t="n">
        <v>41086</v>
      </c>
      <c r="I114" s="4" t="s">
        <v>2751</v>
      </c>
    </row>
    <row r="115" customFormat="false" ht="66" hidden="false" customHeight="false" outlineLevel="0" collapsed="false">
      <c r="A115" s="17"/>
      <c r="B115" s="18" t="n">
        <v>9780132929110</v>
      </c>
      <c r="C115" s="17" t="s">
        <v>3454</v>
      </c>
      <c r="D115" s="17" t="s">
        <v>3455</v>
      </c>
      <c r="E115" s="17" t="s">
        <v>2786</v>
      </c>
      <c r="F115" s="19" t="str">
        <f aca="false">HYPERLINK(CONCATENATE("http://www.amazon.com/s/ref=nb_sb_noss?url=search-alias%3Daps&amp;field-keywords=",B115))</f>
        <v>http://www.amazon.com/s/ref=nb_sb_noss?url=search-alias%3Daps&amp;field-keywords=9780132929110</v>
      </c>
      <c r="G115" s="17" t="n">
        <v>49.99</v>
      </c>
      <c r="H115" s="20" t="n">
        <v>41097</v>
      </c>
      <c r="I115" s="4" t="s">
        <v>2751</v>
      </c>
    </row>
    <row r="116" customFormat="false" ht="66" hidden="false" customHeight="false" outlineLevel="0" collapsed="false">
      <c r="A116" s="17"/>
      <c r="B116" s="18" t="n">
        <v>9780071787895</v>
      </c>
      <c r="C116" s="17" t="s">
        <v>3456</v>
      </c>
      <c r="D116" s="17" t="s">
        <v>3457</v>
      </c>
      <c r="E116" s="17" t="s">
        <v>2869</v>
      </c>
      <c r="F116" s="19" t="str">
        <f aca="false">HYPERLINK(CONCATENATE("http://www.amazon.com/s/ref=nb_sb_noss?url=search-alias%3Daps&amp;field-keywords=",B116))</f>
        <v>http://www.amazon.com/s/ref=nb_sb_noss?url=search-alias%3Daps&amp;field-keywords=9780071787895</v>
      </c>
      <c r="G116" s="17" t="n">
        <v>30</v>
      </c>
      <c r="H116" s="20" t="n">
        <v>40960</v>
      </c>
      <c r="I116" s="4" t="s">
        <v>2751</v>
      </c>
    </row>
    <row r="117" customFormat="false" ht="66" hidden="false" customHeight="false" outlineLevel="0" collapsed="false">
      <c r="A117" s="17"/>
      <c r="B117" s="18" t="n">
        <v>9780415507493</v>
      </c>
      <c r="C117" s="17" t="s">
        <v>3458</v>
      </c>
      <c r="D117" s="17" t="s">
        <v>3459</v>
      </c>
      <c r="E117" s="17" t="s">
        <v>2770</v>
      </c>
      <c r="F117" s="19" t="str">
        <f aca="false">HYPERLINK(CONCATENATE("http://www.amazon.com/s/ref=nb_sb_noss?url=search-alias%3Daps&amp;field-keywords=",B117))</f>
        <v>http://www.amazon.com/s/ref=nb_sb_noss?url=search-alias%3Daps&amp;field-keywords=9780415507493</v>
      </c>
      <c r="G117" s="17" t="n">
        <v>135</v>
      </c>
      <c r="H117" s="20" t="n">
        <v>41136</v>
      </c>
      <c r="I117" s="4" t="s">
        <v>2751</v>
      </c>
    </row>
    <row r="118" customFormat="false" ht="66" hidden="false" customHeight="false" outlineLevel="0" collapsed="false">
      <c r="A118" s="17"/>
      <c r="B118" s="18" t="n">
        <v>9780857931573</v>
      </c>
      <c r="C118" s="17" t="s">
        <v>3460</v>
      </c>
      <c r="D118" s="17" t="s">
        <v>3461</v>
      </c>
      <c r="E118" s="17" t="s">
        <v>2861</v>
      </c>
      <c r="F118" s="19" t="str">
        <f aca="false">HYPERLINK(CONCATENATE("http://www.amazon.com/s/ref=nb_sb_noss?url=search-alias%3Daps&amp;field-keywords=",B118))</f>
        <v>http://www.amazon.com/s/ref=nb_sb_noss?url=search-alias%3Daps&amp;field-keywords=9780857931573</v>
      </c>
      <c r="G118" s="17" t="n">
        <v>99.95</v>
      </c>
      <c r="H118" s="20" t="n">
        <v>40980</v>
      </c>
      <c r="I118" s="4" t="s">
        <v>2751</v>
      </c>
    </row>
    <row r="119" customFormat="false" ht="66" hidden="false" customHeight="false" outlineLevel="0" collapsed="false">
      <c r="A119" s="17"/>
      <c r="B119" s="18" t="n">
        <v>9780071790611</v>
      </c>
      <c r="C119" s="17" t="s">
        <v>3462</v>
      </c>
      <c r="D119" s="17" t="s">
        <v>3463</v>
      </c>
      <c r="E119" s="17" t="s">
        <v>2869</v>
      </c>
      <c r="F119" s="19" t="str">
        <f aca="false">HYPERLINK(CONCATENATE("http://www.amazon.com/s/ref=nb_sb_noss?url=search-alias%3Daps&amp;field-keywords=",B119))</f>
        <v>http://www.amazon.com/s/ref=nb_sb_noss?url=search-alias%3Daps&amp;field-keywords=9780071790611</v>
      </c>
      <c r="G119" s="17" t="n">
        <v>90</v>
      </c>
      <c r="H119" s="20" t="n">
        <v>41024</v>
      </c>
      <c r="I119" s="4" t="s">
        <v>2751</v>
      </c>
    </row>
    <row r="120" customFormat="false" ht="66" hidden="false" customHeight="false" outlineLevel="0" collapsed="false">
      <c r="A120" s="17"/>
      <c r="B120" s="18" t="n">
        <v>9783642235269</v>
      </c>
      <c r="C120" s="17" t="s">
        <v>3464</v>
      </c>
      <c r="D120" s="17" t="s">
        <v>3465</v>
      </c>
      <c r="E120" s="17" t="s">
        <v>2791</v>
      </c>
      <c r="F120" s="19" t="str">
        <f aca="false">HYPERLINK(CONCATENATE("http://www.amazon.com/s/ref=nb_sb_noss?url=search-alias%3Daps&amp;field-keywords=",B120))</f>
        <v>http://www.amazon.com/s/ref=nb_sb_noss?url=search-alias%3Daps&amp;field-keywords=9783642235269</v>
      </c>
      <c r="G120" s="17" t="n">
        <v>109</v>
      </c>
      <c r="H120" s="20" t="n">
        <v>41030</v>
      </c>
      <c r="I120" s="4" t="s">
        <v>2751</v>
      </c>
    </row>
    <row r="121" customFormat="false" ht="66" hidden="false" customHeight="false" outlineLevel="0" collapsed="false">
      <c r="A121" s="17"/>
      <c r="B121" s="18" t="n">
        <v>9783642190995</v>
      </c>
      <c r="C121" s="17" t="s">
        <v>3466</v>
      </c>
      <c r="D121" s="17" t="s">
        <v>3467</v>
      </c>
      <c r="E121" s="17" t="s">
        <v>2791</v>
      </c>
      <c r="F121" s="19" t="str">
        <f aca="false">HYPERLINK(CONCATENATE("http://www.amazon.com/s/ref=nb_sb_noss?url=search-alias%3Daps&amp;field-keywords=",B121))</f>
        <v>http://www.amazon.com/s/ref=nb_sb_noss?url=search-alias%3Daps&amp;field-keywords=9783642190995</v>
      </c>
      <c r="G121" s="17" t="n">
        <v>99</v>
      </c>
      <c r="H121" s="20" t="n">
        <v>40939</v>
      </c>
      <c r="I121" s="4" t="s">
        <v>2751</v>
      </c>
    </row>
    <row r="122" customFormat="false" ht="66" hidden="false" customHeight="false" outlineLevel="0" collapsed="false">
      <c r="A122" s="17"/>
      <c r="B122" s="18" t="n">
        <v>9780470964217</v>
      </c>
      <c r="C122" s="17" t="s">
        <v>3468</v>
      </c>
      <c r="D122" s="17" t="s">
        <v>3469</v>
      </c>
      <c r="E122" s="17" t="s">
        <v>2773</v>
      </c>
      <c r="F122" s="19" t="str">
        <f aca="false">HYPERLINK(CONCATENATE("http://www.amazon.com/s/ref=nb_sb_noss?url=search-alias%3Daps&amp;field-keywords=",B122))</f>
        <v>http://www.amazon.com/s/ref=nb_sb_noss?url=search-alias%3Daps&amp;field-keywords=9780470964217</v>
      </c>
      <c r="G122" s="17" t="n">
        <v>39.95</v>
      </c>
      <c r="H122" s="20" t="n">
        <v>40967</v>
      </c>
      <c r="I122" s="4" t="s">
        <v>2751</v>
      </c>
    </row>
    <row r="123" customFormat="false" ht="66" hidden="false" customHeight="false" outlineLevel="0" collapsed="false">
      <c r="A123" s="17"/>
      <c r="B123" s="18" t="n">
        <v>9788132107187</v>
      </c>
      <c r="C123" s="17" t="s">
        <v>3470</v>
      </c>
      <c r="D123" s="17" t="s">
        <v>3471</v>
      </c>
      <c r="E123" s="17" t="s">
        <v>2885</v>
      </c>
      <c r="F123" s="19" t="str">
        <f aca="false">HYPERLINK(CONCATENATE("http://www.amazon.com/s/ref=nb_sb_noss?url=search-alias%3Daps&amp;field-keywords=",B123))</f>
        <v>http://www.amazon.com/s/ref=nb_sb_noss?url=search-alias%3Daps&amp;field-keywords=9788132107187</v>
      </c>
      <c r="G123" s="17" t="n">
        <v>40</v>
      </c>
      <c r="H123" s="20" t="n">
        <v>40952</v>
      </c>
      <c r="I123" s="4" t="s">
        <v>2751</v>
      </c>
    </row>
    <row r="124" customFormat="false" ht="66" hidden="false" customHeight="false" outlineLevel="0" collapsed="false">
      <c r="A124" s="17"/>
      <c r="B124" s="18" t="n">
        <v>9781409444633</v>
      </c>
      <c r="C124" s="17" t="s">
        <v>3472</v>
      </c>
      <c r="D124" s="17" t="s">
        <v>3473</v>
      </c>
      <c r="E124" s="17" t="s">
        <v>2762</v>
      </c>
      <c r="F124" s="19" t="str">
        <f aca="false">HYPERLINK(CONCATENATE("http://www.amazon.com/s/ref=nb_sb_noss?url=search-alias%3Daps&amp;field-keywords=",B124))</f>
        <v>http://www.amazon.com/s/ref=nb_sb_noss?url=search-alias%3Daps&amp;field-keywords=9781409444633</v>
      </c>
      <c r="G124" s="17" t="n">
        <v>119.95</v>
      </c>
      <c r="H124" s="20" t="n">
        <v>41149</v>
      </c>
      <c r="I124" s="4" t="s">
        <v>2751</v>
      </c>
    </row>
    <row r="125" customFormat="false" ht="66" hidden="false" customHeight="false" outlineLevel="0" collapsed="false">
      <c r="A125" s="17"/>
      <c r="B125" s="18" t="n">
        <v>9789814390835</v>
      </c>
      <c r="C125" s="17" t="s">
        <v>3474</v>
      </c>
      <c r="D125" s="17" t="s">
        <v>3475</v>
      </c>
      <c r="E125" s="17" t="s">
        <v>3155</v>
      </c>
      <c r="F125" s="19" t="str">
        <f aca="false">HYPERLINK(CONCATENATE("http://www.amazon.com/s/ref=nb_sb_noss?url=search-alias%3Daps&amp;field-keywords=",B125))</f>
        <v>http://www.amazon.com/s/ref=nb_sb_noss?url=search-alias%3Daps&amp;field-keywords=9789814390835</v>
      </c>
      <c r="G125" s="17" t="n">
        <v>120</v>
      </c>
      <c r="H125" s="20" t="n">
        <v>41079</v>
      </c>
      <c r="I125" s="4" t="s">
        <v>2751</v>
      </c>
    </row>
    <row r="126" customFormat="false" ht="66" hidden="false" customHeight="false" outlineLevel="0" collapsed="false">
      <c r="A126" s="17"/>
      <c r="B126" s="18" t="n">
        <v>9781849802789</v>
      </c>
      <c r="C126" s="17" t="s">
        <v>3476</v>
      </c>
      <c r="D126" s="17" t="s">
        <v>3477</v>
      </c>
      <c r="E126" s="17" t="s">
        <v>2861</v>
      </c>
      <c r="F126" s="19" t="str">
        <f aca="false">HYPERLINK(CONCATENATE("http://www.amazon.com/s/ref=nb_sb_noss?url=search-alias%3Daps&amp;field-keywords=",B126))</f>
        <v>http://www.amazon.com/s/ref=nb_sb_noss?url=search-alias%3Daps&amp;field-keywords=9781849802789</v>
      </c>
      <c r="G126" s="17" t="n">
        <v>245</v>
      </c>
      <c r="H126" s="20" t="n">
        <v>41011</v>
      </c>
      <c r="I126" s="4" t="s">
        <v>2751</v>
      </c>
    </row>
    <row r="127" customFormat="false" ht="66" hidden="false" customHeight="false" outlineLevel="0" collapsed="false">
      <c r="A127" s="17"/>
      <c r="B127" s="18" t="n">
        <v>9781118171905</v>
      </c>
      <c r="C127" s="17" t="s">
        <v>3478</v>
      </c>
      <c r="D127" s="17" t="s">
        <v>3479</v>
      </c>
      <c r="E127" s="17" t="s">
        <v>2773</v>
      </c>
      <c r="F127" s="19" t="str">
        <f aca="false">HYPERLINK(CONCATENATE("http://www.amazon.com/s/ref=nb_sb_noss?url=search-alias%3Daps&amp;field-keywords=",B127))</f>
        <v>http://www.amazon.com/s/ref=nb_sb_noss?url=search-alias%3Daps&amp;field-keywords=9781118171905</v>
      </c>
      <c r="G127" s="17" t="n">
        <v>49.95</v>
      </c>
      <c r="H127" s="20" t="n">
        <v>41002</v>
      </c>
      <c r="I127" s="4" t="s">
        <v>2751</v>
      </c>
    </row>
    <row r="128" customFormat="false" ht="66" hidden="false" customHeight="false" outlineLevel="0" collapsed="false">
      <c r="A128" s="17"/>
      <c r="B128" s="18" t="n">
        <v>9789814343565</v>
      </c>
      <c r="C128" s="17" t="s">
        <v>3480</v>
      </c>
      <c r="D128" s="17" t="s">
        <v>3481</v>
      </c>
      <c r="E128" s="17" t="s">
        <v>3155</v>
      </c>
      <c r="F128" s="19" t="str">
        <f aca="false">HYPERLINK(CONCATENATE("http://www.amazon.com/s/ref=nb_sb_noss?url=search-alias%3Daps&amp;field-keywords=",B128))</f>
        <v>http://www.amazon.com/s/ref=nb_sb_noss?url=search-alias%3Daps&amp;field-keywords=9789814343565</v>
      </c>
      <c r="G128" s="17" t="n">
        <v>138</v>
      </c>
      <c r="H128" s="20" t="n">
        <v>41090</v>
      </c>
      <c r="I128" s="4" t="s">
        <v>2751</v>
      </c>
    </row>
    <row r="129" customFormat="false" ht="66" hidden="false" customHeight="false" outlineLevel="0" collapsed="false">
      <c r="A129" s="17"/>
      <c r="B129" s="18" t="n">
        <v>9780071781121</v>
      </c>
      <c r="C129" s="17" t="s">
        <v>3482</v>
      </c>
      <c r="D129" s="17" t="s">
        <v>3483</v>
      </c>
      <c r="E129" s="17" t="s">
        <v>2869</v>
      </c>
      <c r="F129" s="19" t="str">
        <f aca="false">HYPERLINK(CONCATENATE("http://www.amazon.com/s/ref=nb_sb_noss?url=search-alias%3Daps&amp;field-keywords=",B129))</f>
        <v>http://www.amazon.com/s/ref=nb_sb_noss?url=search-alias%3Daps&amp;field-keywords=9780071781121</v>
      </c>
      <c r="G129" s="17" t="n">
        <v>30</v>
      </c>
      <c r="H129" s="20" t="n">
        <v>41110</v>
      </c>
      <c r="I129" s="4" t="s">
        <v>2751</v>
      </c>
    </row>
    <row r="130" customFormat="false" ht="66" hidden="false" customHeight="false" outlineLevel="0" collapsed="false">
      <c r="A130" s="17"/>
      <c r="B130" s="18" t="n">
        <v>9781843765721</v>
      </c>
      <c r="C130" s="17" t="s">
        <v>3484</v>
      </c>
      <c r="D130" s="17" t="s">
        <v>3485</v>
      </c>
      <c r="E130" s="17" t="s">
        <v>2861</v>
      </c>
      <c r="F130" s="19" t="str">
        <f aca="false">HYPERLINK(CONCATENATE("http://www.amazon.com/s/ref=nb_sb_noss?url=search-alias%3Daps&amp;field-keywords=",B130))</f>
        <v>http://www.amazon.com/s/ref=nb_sb_noss?url=search-alias%3Daps&amp;field-keywords=9781843765721</v>
      </c>
      <c r="G130" s="17" t="n">
        <v>110</v>
      </c>
      <c r="H130" s="20" t="n">
        <v>41151</v>
      </c>
      <c r="I130" s="4" t="s">
        <v>2751</v>
      </c>
    </row>
    <row r="131" customFormat="false" ht="66" hidden="false" customHeight="false" outlineLevel="0" collapsed="false">
      <c r="A131" s="17"/>
      <c r="B131" s="18" t="n">
        <v>9781118208014</v>
      </c>
      <c r="C131" s="17" t="s">
        <v>3486</v>
      </c>
      <c r="D131" s="17" t="s">
        <v>3487</v>
      </c>
      <c r="E131" s="17" t="s">
        <v>2773</v>
      </c>
      <c r="F131" s="19" t="str">
        <f aca="false">HYPERLINK(CONCATENATE("http://www.amazon.com/s/ref=nb_sb_noss?url=search-alias%3Daps&amp;field-keywords=",B131))</f>
        <v>http://www.amazon.com/s/ref=nb_sb_noss?url=search-alias%3Daps&amp;field-keywords=9781118208014</v>
      </c>
      <c r="G131" s="17" t="n">
        <v>60</v>
      </c>
      <c r="H131" s="20" t="n">
        <v>41128</v>
      </c>
      <c r="I131" s="4" t="s">
        <v>2751</v>
      </c>
    </row>
    <row r="132" customFormat="false" ht="66" hidden="false" customHeight="false" outlineLevel="0" collapsed="false">
      <c r="A132" s="17"/>
      <c r="B132" s="18" t="n">
        <v>9780199842902</v>
      </c>
      <c r="C132" s="17" t="s">
        <v>3488</v>
      </c>
      <c r="D132" s="17" t="s">
        <v>3489</v>
      </c>
      <c r="E132" s="17" t="s">
        <v>2839</v>
      </c>
      <c r="F132" s="19" t="str">
        <f aca="false">HYPERLINK(CONCATENATE("http://www.amazon.com/s/ref=nb_sb_noss?url=search-alias%3Daps&amp;field-keywords=",B132))</f>
        <v>http://www.amazon.com/s/ref=nb_sb_noss?url=search-alias%3Daps&amp;field-keywords=9780199842902</v>
      </c>
      <c r="G132" s="17" t="n">
        <v>39.95</v>
      </c>
      <c r="H132" s="20" t="n">
        <v>40947</v>
      </c>
      <c r="I132" s="4" t="s">
        <v>2751</v>
      </c>
    </row>
    <row r="133" customFormat="false" ht="66" hidden="false" customHeight="false" outlineLevel="0" collapsed="false">
      <c r="A133" s="17"/>
      <c r="B133" s="18" t="n">
        <v>9780199752119</v>
      </c>
      <c r="C133" s="17" t="s">
        <v>3488</v>
      </c>
      <c r="D133" s="17" t="s">
        <v>3489</v>
      </c>
      <c r="E133" s="17" t="s">
        <v>2839</v>
      </c>
      <c r="F133" s="19" t="str">
        <f aca="false">HYPERLINK(CONCATENATE("http://www.amazon.com/s/ref=nb_sb_noss?url=search-alias%3Daps&amp;field-keywords=",B133))</f>
        <v>http://www.amazon.com/s/ref=nb_sb_noss?url=search-alias%3Daps&amp;field-keywords=9780199752119</v>
      </c>
      <c r="G133" s="17" t="n">
        <v>39.95</v>
      </c>
      <c r="H133" s="20" t="n">
        <v>40948</v>
      </c>
      <c r="I133" s="4" t="s">
        <v>2751</v>
      </c>
    </row>
    <row r="134" customFormat="false" ht="66" hidden="false" customHeight="false" outlineLevel="0" collapsed="false">
      <c r="A134" s="17"/>
      <c r="B134" s="18" t="n">
        <v>9781848168084</v>
      </c>
      <c r="C134" s="17" t="s">
        <v>3490</v>
      </c>
      <c r="D134" s="17" t="s">
        <v>3491</v>
      </c>
      <c r="E134" s="17" t="s">
        <v>3155</v>
      </c>
      <c r="F134" s="19" t="str">
        <f aca="false">HYPERLINK(CONCATENATE("http://www.amazon.com/s/ref=nb_sb_noss?url=search-alias%3Daps&amp;field-keywords=",B134))</f>
        <v>http://www.amazon.com/s/ref=nb_sb_noss?url=search-alias%3Daps&amp;field-keywords=9781848168084</v>
      </c>
      <c r="G134" s="17" t="n">
        <v>85</v>
      </c>
      <c r="H134" s="20" t="n">
        <v>41029</v>
      </c>
      <c r="I134" s="4" t="s">
        <v>2751</v>
      </c>
    </row>
    <row r="135" customFormat="false" ht="66" hidden="false" customHeight="false" outlineLevel="0" collapsed="false">
      <c r="A135" s="17"/>
      <c r="B135" s="18" t="n">
        <v>9781118203170</v>
      </c>
      <c r="C135" s="17" t="s">
        <v>3492</v>
      </c>
      <c r="D135" s="17" t="s">
        <v>3493</v>
      </c>
      <c r="E135" s="17" t="s">
        <v>2773</v>
      </c>
      <c r="F135" s="19" t="str">
        <f aca="false">HYPERLINK(CONCATENATE("http://www.amazon.com/s/ref=nb_sb_noss?url=search-alias%3Daps&amp;field-keywords=",B135))</f>
        <v>http://www.amazon.com/s/ref=nb_sb_noss?url=search-alias%3Daps&amp;field-keywords=9781118203170</v>
      </c>
      <c r="G135" s="17" t="n">
        <v>120</v>
      </c>
      <c r="H135" s="20" t="n">
        <v>41051</v>
      </c>
      <c r="I135" s="4" t="s">
        <v>2751</v>
      </c>
    </row>
    <row r="136" customFormat="false" ht="66" hidden="false" customHeight="false" outlineLevel="0" collapsed="false">
      <c r="A136" s="17"/>
      <c r="B136" s="18" t="n">
        <v>9780132930048</v>
      </c>
      <c r="C136" s="17" t="s">
        <v>3494</v>
      </c>
      <c r="D136" s="17" t="s">
        <v>3495</v>
      </c>
      <c r="E136" s="17" t="s">
        <v>2786</v>
      </c>
      <c r="F136" s="19" t="str">
        <f aca="false">HYPERLINK(CONCATENATE("http://www.amazon.com/s/ref=nb_sb_noss?url=search-alias%3Daps&amp;field-keywords=",B136))</f>
        <v>http://www.amazon.com/s/ref=nb_sb_noss?url=search-alias%3Daps&amp;field-keywords=9780132930048</v>
      </c>
      <c r="G136" s="17" t="n">
        <v>74.99</v>
      </c>
      <c r="H136" s="20" t="n">
        <v>40914</v>
      </c>
      <c r="I136" s="4" t="s">
        <v>2751</v>
      </c>
    </row>
    <row r="137" customFormat="false" ht="66" hidden="false" customHeight="false" outlineLevel="0" collapsed="false">
      <c r="A137" s="17"/>
      <c r="B137" s="18" t="n">
        <v>9780132900430</v>
      </c>
      <c r="C137" s="17" t="s">
        <v>3496</v>
      </c>
      <c r="D137" s="17" t="s">
        <v>3497</v>
      </c>
      <c r="E137" s="17" t="s">
        <v>3220</v>
      </c>
      <c r="F137" s="19" t="str">
        <f aca="false">HYPERLINK(CONCATENATE("http://www.amazon.com/s/ref=nb_sb_noss?url=search-alias%3Daps&amp;field-keywords=",B137))</f>
        <v>http://www.amazon.com/s/ref=nb_sb_noss?url=search-alias%3Daps&amp;field-keywords=9780132900430</v>
      </c>
      <c r="G137" s="17" t="n">
        <v>35.99</v>
      </c>
      <c r="H137" s="20" t="n">
        <v>41083</v>
      </c>
      <c r="I137" s="4" t="s">
        <v>2751</v>
      </c>
    </row>
    <row r="138" customFormat="false" ht="66" hidden="false" customHeight="false" outlineLevel="0" collapsed="false">
      <c r="A138" s="17"/>
      <c r="B138" s="18" t="n">
        <v>9781118149614</v>
      </c>
      <c r="C138" s="17" t="s">
        <v>3498</v>
      </c>
      <c r="D138" s="17" t="s">
        <v>3499</v>
      </c>
      <c r="E138" s="17" t="s">
        <v>2773</v>
      </c>
      <c r="F138" s="19" t="str">
        <f aca="false">HYPERLINK(CONCATENATE("http://www.amazon.com/s/ref=nb_sb_noss?url=search-alias%3Daps&amp;field-keywords=",B138))</f>
        <v>http://www.amazon.com/s/ref=nb_sb_noss?url=search-alias%3Daps&amp;field-keywords=9781118149614</v>
      </c>
      <c r="G138" s="17" t="n">
        <v>39.95</v>
      </c>
      <c r="H138" s="20" t="n">
        <v>40974</v>
      </c>
      <c r="I138" s="4" t="s">
        <v>2751</v>
      </c>
    </row>
    <row r="139" customFormat="false" ht="66" hidden="false" customHeight="false" outlineLevel="0" collapsed="false">
      <c r="A139" s="17"/>
      <c r="B139" s="18" t="n">
        <v>9780730375807</v>
      </c>
      <c r="C139" s="17" t="s">
        <v>3500</v>
      </c>
      <c r="D139" s="17" t="s">
        <v>3501</v>
      </c>
      <c r="E139" s="17" t="s">
        <v>2773</v>
      </c>
      <c r="F139" s="19" t="str">
        <f aca="false">HYPERLINK(CONCATENATE("http://www.amazon.com/s/ref=nb_sb_noss?url=search-alias%3Daps&amp;field-keywords=",B139))</f>
        <v>http://www.amazon.com/s/ref=nb_sb_noss?url=search-alias%3Daps&amp;field-keywords=9780730375807</v>
      </c>
      <c r="G139" s="17" t="n">
        <v>31.95</v>
      </c>
      <c r="H139" s="20" t="n">
        <v>40998</v>
      </c>
      <c r="I139" s="4" t="s">
        <v>2751</v>
      </c>
    </row>
    <row r="140" customFormat="false" ht="66" hidden="false" customHeight="false" outlineLevel="0" collapsed="false">
      <c r="A140" s="17"/>
      <c r="B140" s="18" t="n">
        <v>9781118074008</v>
      </c>
      <c r="C140" s="17" t="s">
        <v>3502</v>
      </c>
      <c r="D140" s="17" t="s">
        <v>3503</v>
      </c>
      <c r="E140" s="17" t="s">
        <v>2773</v>
      </c>
      <c r="F140" s="19" t="str">
        <f aca="false">HYPERLINK(CONCATENATE("http://www.amazon.com/s/ref=nb_sb_noss?url=search-alias%3Daps&amp;field-keywords=",B140))</f>
        <v>http://www.amazon.com/s/ref=nb_sb_noss?url=search-alias%3Daps&amp;field-keywords=9781118074008</v>
      </c>
      <c r="G140" s="17" t="n">
        <v>75</v>
      </c>
      <c r="H140" s="20" t="n">
        <v>41121</v>
      </c>
      <c r="I140" s="4" t="s">
        <v>2751</v>
      </c>
    </row>
    <row r="141" customFormat="false" ht="66" hidden="false" customHeight="false" outlineLevel="0" collapsed="false">
      <c r="A141" s="17"/>
      <c r="B141" s="18" t="n">
        <v>9781118115077</v>
      </c>
      <c r="C141" s="17" t="s">
        <v>3504</v>
      </c>
      <c r="D141" s="17" t="s">
        <v>3505</v>
      </c>
      <c r="E141" s="17" t="s">
        <v>2773</v>
      </c>
      <c r="F141" s="19" t="str">
        <f aca="false">HYPERLINK(CONCATENATE("http://www.amazon.com/s/ref=nb_sb_noss?url=search-alias%3Daps&amp;field-keywords=",B141))</f>
        <v>http://www.amazon.com/s/ref=nb_sb_noss?url=search-alias%3Daps&amp;field-keywords=9781118115077</v>
      </c>
      <c r="G141" s="17" t="n">
        <v>75</v>
      </c>
      <c r="H141" s="20" t="n">
        <v>40981</v>
      </c>
      <c r="I141" s="4" t="s">
        <v>2751</v>
      </c>
    </row>
    <row r="142" customFormat="false" ht="66" hidden="false" customHeight="false" outlineLevel="0" collapsed="false">
      <c r="A142" s="17"/>
      <c r="B142" s="18" t="n">
        <v>9781118109137</v>
      </c>
      <c r="C142" s="17" t="s">
        <v>3506</v>
      </c>
      <c r="D142" s="17" t="s">
        <v>3507</v>
      </c>
      <c r="E142" s="17" t="s">
        <v>2773</v>
      </c>
      <c r="F142" s="19" t="str">
        <f aca="false">HYPERLINK(CONCATENATE("http://www.amazon.com/s/ref=nb_sb_noss?url=search-alias%3Daps&amp;field-keywords=",B142))</f>
        <v>http://www.amazon.com/s/ref=nb_sb_noss?url=search-alias%3Daps&amp;field-keywords=9781118109137</v>
      </c>
      <c r="G142" s="17" t="n">
        <v>75</v>
      </c>
      <c r="H142" s="20" t="n">
        <v>40925</v>
      </c>
      <c r="I142" s="4" t="s">
        <v>2751</v>
      </c>
    </row>
    <row r="143" customFormat="false" ht="66" hidden="false" customHeight="false" outlineLevel="0" collapsed="false">
      <c r="A143" s="17"/>
      <c r="B143" s="18" t="n">
        <v>9781118066614</v>
      </c>
      <c r="C143" s="17" t="s">
        <v>3508</v>
      </c>
      <c r="D143" s="17" t="s">
        <v>3509</v>
      </c>
      <c r="E143" s="17" t="s">
        <v>2773</v>
      </c>
      <c r="F143" s="19" t="str">
        <f aca="false">HYPERLINK(CONCATENATE("http://www.amazon.com/s/ref=nb_sb_noss?url=search-alias%3Daps&amp;field-keywords=",B143))</f>
        <v>http://www.amazon.com/s/ref=nb_sb_noss?url=search-alias%3Daps&amp;field-keywords=9781118066614</v>
      </c>
      <c r="G143" s="17" t="n">
        <v>75</v>
      </c>
      <c r="H143" s="20" t="n">
        <v>40932</v>
      </c>
      <c r="I143" s="4" t="s">
        <v>2751</v>
      </c>
    </row>
    <row r="144" customFormat="false" ht="66" hidden="false" customHeight="false" outlineLevel="0" collapsed="false">
      <c r="A144" s="17"/>
      <c r="B144" s="18" t="n">
        <v>9781118066676</v>
      </c>
      <c r="C144" s="17" t="s">
        <v>3510</v>
      </c>
      <c r="D144" s="17" t="s">
        <v>3509</v>
      </c>
      <c r="E144" s="17" t="s">
        <v>2773</v>
      </c>
      <c r="F144" s="19" t="str">
        <f aca="false">HYPERLINK(CONCATENATE("http://www.amazon.com/s/ref=nb_sb_noss?url=search-alias%3Daps&amp;field-keywords=",B144))</f>
        <v>http://www.amazon.com/s/ref=nb_sb_noss?url=search-alias%3Daps&amp;field-keywords=9781118066676</v>
      </c>
      <c r="G144" s="17" t="n">
        <v>75</v>
      </c>
      <c r="H144" s="20" t="n">
        <v>40911</v>
      </c>
      <c r="I144" s="4" t="s">
        <v>2751</v>
      </c>
    </row>
    <row r="145" customFormat="false" ht="66" hidden="false" customHeight="false" outlineLevel="0" collapsed="false">
      <c r="A145" s="17"/>
      <c r="B145" s="18" t="n">
        <v>9781848213494</v>
      </c>
      <c r="C145" s="17" t="s">
        <v>3511</v>
      </c>
      <c r="D145" s="17" t="s">
        <v>3512</v>
      </c>
      <c r="E145" s="17" t="s">
        <v>2773</v>
      </c>
      <c r="F145" s="19" t="str">
        <f aca="false">HYPERLINK(CONCATENATE("http://www.amazon.com/s/ref=nb_sb_noss?url=search-alias%3Daps&amp;field-keywords=",B145))</f>
        <v>http://www.amazon.com/s/ref=nb_sb_noss?url=search-alias%3Daps&amp;field-keywords=9781848213494</v>
      </c>
      <c r="G145" s="17" t="n">
        <v>145</v>
      </c>
      <c r="H145" s="20" t="n">
        <v>41093</v>
      </c>
      <c r="I145" s="4" t="s">
        <v>2751</v>
      </c>
    </row>
    <row r="146" customFormat="false" ht="66" hidden="false" customHeight="false" outlineLevel="0" collapsed="false">
      <c r="A146" s="17"/>
      <c r="B146" s="18" t="n">
        <v>9780415891622</v>
      </c>
      <c r="C146" s="17" t="s">
        <v>3513</v>
      </c>
      <c r="D146" s="17" t="s">
        <v>3514</v>
      </c>
      <c r="E146" s="17" t="s">
        <v>2770</v>
      </c>
      <c r="F146" s="19" t="str">
        <f aca="false">HYPERLINK(CONCATENATE("http://www.amazon.com/s/ref=nb_sb_noss?url=search-alias%3Daps&amp;field-keywords=",B146))</f>
        <v>http://www.amazon.com/s/ref=nb_sb_noss?url=search-alias%3Daps&amp;field-keywords=9780415891622</v>
      </c>
      <c r="G146" s="17" t="n">
        <v>120</v>
      </c>
      <c r="H146" s="20" t="n">
        <v>41128</v>
      </c>
      <c r="I146" s="4" t="s">
        <v>2751</v>
      </c>
    </row>
    <row r="147" customFormat="false" ht="66" hidden="false" customHeight="false" outlineLevel="0" collapsed="false">
      <c r="A147" s="17"/>
      <c r="B147" s="18" t="n">
        <v>9780415891639</v>
      </c>
      <c r="C147" s="17" t="s">
        <v>3513</v>
      </c>
      <c r="D147" s="17" t="s">
        <v>3514</v>
      </c>
      <c r="E147" s="17" t="s">
        <v>2770</v>
      </c>
      <c r="F147" s="19" t="str">
        <f aca="false">HYPERLINK(CONCATENATE("http://www.amazon.com/s/ref=nb_sb_noss?url=search-alias%3Daps&amp;field-keywords=",B147))</f>
        <v>http://www.amazon.com/s/ref=nb_sb_noss?url=search-alias%3Daps&amp;field-keywords=9780415891639</v>
      </c>
      <c r="G147" s="17" t="n">
        <v>89.95</v>
      </c>
      <c r="H147" s="20" t="n">
        <v>41128</v>
      </c>
      <c r="I147" s="4" t="s">
        <v>2751</v>
      </c>
    </row>
    <row r="148" customFormat="false" ht="66" hidden="false" customHeight="false" outlineLevel="0" collapsed="false">
      <c r="A148" s="17"/>
      <c r="B148" s="18" t="n">
        <v>9780470479773</v>
      </c>
      <c r="C148" s="17" t="s">
        <v>3515</v>
      </c>
      <c r="D148" s="17" t="s">
        <v>3516</v>
      </c>
      <c r="E148" s="17" t="s">
        <v>2773</v>
      </c>
      <c r="F148" s="19" t="str">
        <f aca="false">HYPERLINK(CONCATENATE("http://www.amazon.com/s/ref=nb_sb_noss?url=search-alias%3Daps&amp;field-keywords=",B148))</f>
        <v>http://www.amazon.com/s/ref=nb_sb_noss?url=search-alias%3Daps&amp;field-keywords=9780470479773</v>
      </c>
      <c r="G148" s="17" t="n">
        <v>75</v>
      </c>
      <c r="H148" s="20" t="n">
        <v>41059</v>
      </c>
      <c r="I148" s="4" t="s">
        <v>2751</v>
      </c>
    </row>
    <row r="149" customFormat="false" ht="66" hidden="false" customHeight="false" outlineLevel="0" collapsed="false">
      <c r="A149" s="17"/>
      <c r="B149" s="18" t="n">
        <v>9780470650912</v>
      </c>
      <c r="C149" s="17" t="s">
        <v>3517</v>
      </c>
      <c r="D149" s="17" t="s">
        <v>3518</v>
      </c>
      <c r="E149" s="17" t="s">
        <v>2773</v>
      </c>
      <c r="F149" s="19" t="str">
        <f aca="false">HYPERLINK(CONCATENATE("http://www.amazon.com/s/ref=nb_sb_noss?url=search-alias%3Daps&amp;field-keywords=",B149))</f>
        <v>http://www.amazon.com/s/ref=nb_sb_noss?url=search-alias%3Daps&amp;field-keywords=9780470650912</v>
      </c>
      <c r="G149" s="17" t="n">
        <v>174.7</v>
      </c>
      <c r="H149" s="20" t="n">
        <v>40953</v>
      </c>
      <c r="I149" s="4" t="s">
        <v>2751</v>
      </c>
    </row>
    <row r="150" customFormat="false" ht="66" hidden="false" customHeight="false" outlineLevel="0" collapsed="false">
      <c r="A150" s="17"/>
      <c r="B150" s="18" t="n">
        <v>9780470591437</v>
      </c>
      <c r="C150" s="17" t="s">
        <v>3519</v>
      </c>
      <c r="D150" s="17" t="s">
        <v>3518</v>
      </c>
      <c r="E150" s="17" t="s">
        <v>2773</v>
      </c>
      <c r="F150" s="19" t="str">
        <f aca="false">HYPERLINK(CONCATENATE("http://www.amazon.com/s/ref=nb_sb_noss?url=search-alias%3Daps&amp;field-keywords=",B150))</f>
        <v>http://www.amazon.com/s/ref=nb_sb_noss?url=search-alias%3Daps&amp;field-keywords=9780470591437</v>
      </c>
      <c r="G150" s="17" t="n">
        <v>198.8</v>
      </c>
      <c r="H150" s="20" t="n">
        <v>40919</v>
      </c>
      <c r="I150" s="4" t="s">
        <v>2751</v>
      </c>
    </row>
    <row r="151" customFormat="false" ht="66" hidden="false" customHeight="false" outlineLevel="0" collapsed="false">
      <c r="A151" s="17"/>
      <c r="B151" s="18" t="n">
        <v>9781118171912</v>
      </c>
      <c r="C151" s="17" t="s">
        <v>3520</v>
      </c>
      <c r="D151" s="17" t="s">
        <v>3521</v>
      </c>
      <c r="E151" s="17" t="s">
        <v>2773</v>
      </c>
      <c r="F151" s="19" t="str">
        <f aca="false">HYPERLINK(CONCATENATE("http://www.amazon.com/s/ref=nb_sb_noss?url=search-alias%3Daps&amp;field-keywords=",B151))</f>
        <v>http://www.amazon.com/s/ref=nb_sb_noss?url=search-alias%3Daps&amp;field-keywords=9781118171912</v>
      </c>
      <c r="G151" s="17" t="n">
        <v>34.95</v>
      </c>
      <c r="H151" s="20" t="n">
        <v>41002</v>
      </c>
      <c r="I151" s="4" t="s">
        <v>2751</v>
      </c>
    </row>
    <row r="152" customFormat="false" ht="66" hidden="false" customHeight="false" outlineLevel="0" collapsed="false">
      <c r="A152" s="17"/>
      <c r="B152" s="18" t="n">
        <v>9789814329958</v>
      </c>
      <c r="C152" s="17" t="s">
        <v>3522</v>
      </c>
      <c r="D152" s="17" t="s">
        <v>3523</v>
      </c>
      <c r="E152" s="17" t="s">
        <v>3155</v>
      </c>
      <c r="F152" s="19" t="str">
        <f aca="false">HYPERLINK(CONCATENATE("http://www.amazon.com/s/ref=nb_sb_noss?url=search-alias%3Daps&amp;field-keywords=",B152))</f>
        <v>http://www.amazon.com/s/ref=nb_sb_noss?url=search-alias%3Daps&amp;field-keywords=9789814329958</v>
      </c>
      <c r="G152" s="17" t="n">
        <v>128</v>
      </c>
      <c r="H152" s="20" t="n">
        <v>41000</v>
      </c>
      <c r="I152" s="4" t="s">
        <v>2751</v>
      </c>
    </row>
    <row r="153" customFormat="false" ht="66" hidden="false" customHeight="false" outlineLevel="0" collapsed="false">
      <c r="A153" s="17"/>
      <c r="B153" s="18" t="n">
        <v>9780071791847</v>
      </c>
      <c r="C153" s="17" t="s">
        <v>3524</v>
      </c>
      <c r="D153" s="17" t="s">
        <v>3525</v>
      </c>
      <c r="E153" s="17" t="s">
        <v>2869</v>
      </c>
      <c r="F153" s="19" t="str">
        <f aca="false">HYPERLINK(CONCATENATE("http://www.amazon.com/s/ref=nb_sb_noss?url=search-alias%3Daps&amp;field-keywords=",B153))</f>
        <v>http://www.amazon.com/s/ref=nb_sb_noss?url=search-alias%3Daps&amp;field-keywords=9780071791847</v>
      </c>
      <c r="G153" s="17" t="n">
        <v>40</v>
      </c>
      <c r="H153" s="20" t="n">
        <v>41096</v>
      </c>
      <c r="I153" s="4" t="s">
        <v>2751</v>
      </c>
    </row>
    <row r="154" customFormat="false" ht="66" hidden="false" customHeight="false" outlineLevel="0" collapsed="false">
      <c r="A154" s="17"/>
      <c r="B154" s="18" t="n">
        <v>9781118171400</v>
      </c>
      <c r="C154" s="17" t="s">
        <v>3526</v>
      </c>
      <c r="D154" s="17" t="s">
        <v>3527</v>
      </c>
      <c r="E154" s="17" t="s">
        <v>2773</v>
      </c>
      <c r="F154" s="19" t="str">
        <f aca="false">HYPERLINK(CONCATENATE("http://www.amazon.com/s/ref=nb_sb_noss?url=search-alias%3Daps&amp;field-keywords=",B154))</f>
        <v>http://www.amazon.com/s/ref=nb_sb_noss?url=search-alias%3Daps&amp;field-keywords=9781118171400</v>
      </c>
      <c r="G154" s="17" t="n">
        <v>39.95</v>
      </c>
      <c r="H154" s="20" t="n">
        <v>41009</v>
      </c>
      <c r="I154" s="4" t="s">
        <v>2751</v>
      </c>
    </row>
    <row r="155" customFormat="false" ht="66" hidden="false" customHeight="false" outlineLevel="0" collapsed="false">
      <c r="A155" s="17"/>
      <c r="B155" s="18" t="n">
        <v>9781118133408</v>
      </c>
      <c r="C155" s="17" t="s">
        <v>3528</v>
      </c>
      <c r="D155" s="17" t="s">
        <v>3529</v>
      </c>
      <c r="E155" s="17" t="s">
        <v>2773</v>
      </c>
      <c r="F155" s="19" t="str">
        <f aca="false">HYPERLINK(CONCATENATE("http://www.amazon.com/s/ref=nb_sb_noss?url=search-alias%3Daps&amp;field-keywords=",B155))</f>
        <v>http://www.amazon.com/s/ref=nb_sb_noss?url=search-alias%3Daps&amp;field-keywords=9781118133408</v>
      </c>
      <c r="G155" s="17" t="n">
        <v>34.95</v>
      </c>
      <c r="H155" s="20" t="n">
        <v>40960</v>
      </c>
      <c r="I155" s="4" t="s">
        <v>2751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3530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2743</v>
      </c>
      <c r="B3" s="15" t="s">
        <v>5</v>
      </c>
      <c r="C3" s="4" t="s">
        <v>3</v>
      </c>
      <c r="D3" s="4" t="s">
        <v>2</v>
      </c>
      <c r="E3" s="4" t="s">
        <v>2744</v>
      </c>
      <c r="F3" s="4" t="s">
        <v>2745</v>
      </c>
      <c r="G3" s="4" t="s">
        <v>2746</v>
      </c>
      <c r="H3" s="16" t="s">
        <v>4</v>
      </c>
      <c r="I3" s="4" t="s">
        <v>2747</v>
      </c>
    </row>
    <row r="4" customFormat="false" ht="66" hidden="false" customHeight="false" outlineLevel="0" collapsed="false">
      <c r="A4" s="17"/>
      <c r="B4" s="18" t="n">
        <v>9780415523462</v>
      </c>
      <c r="C4" s="17" t="s">
        <v>3531</v>
      </c>
      <c r="D4" s="17" t="s">
        <v>3532</v>
      </c>
      <c r="E4" s="17" t="s">
        <v>2770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0415523462</v>
      </c>
      <c r="G4" s="17" t="n">
        <v>39.95</v>
      </c>
      <c r="H4" s="20" t="n">
        <v>40984</v>
      </c>
      <c r="I4" s="4" t="s">
        <v>2751</v>
      </c>
    </row>
    <row r="5" customFormat="false" ht="66" hidden="false" customHeight="false" outlineLevel="0" collapsed="false">
      <c r="A5" s="17"/>
      <c r="B5" s="18" t="n">
        <v>9780415693066</v>
      </c>
      <c r="C5" s="17" t="s">
        <v>3533</v>
      </c>
      <c r="D5" s="17" t="s">
        <v>3534</v>
      </c>
      <c r="E5" s="17" t="s">
        <v>2770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0415693066</v>
      </c>
      <c r="G5" s="17" t="n">
        <v>125</v>
      </c>
      <c r="H5" s="20" t="n">
        <v>40933</v>
      </c>
      <c r="I5" s="4" t="s">
        <v>2751</v>
      </c>
    </row>
    <row r="6" customFormat="false" ht="66" hidden="false" customHeight="false" outlineLevel="0" collapsed="false">
      <c r="A6" s="17"/>
      <c r="B6" s="18" t="n">
        <v>9780415693073</v>
      </c>
      <c r="C6" s="17" t="s">
        <v>3535</v>
      </c>
      <c r="D6" s="17" t="s">
        <v>3534</v>
      </c>
      <c r="E6" s="17" t="s">
        <v>2770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0415693073</v>
      </c>
      <c r="G6" s="17" t="n">
        <v>125</v>
      </c>
      <c r="H6" s="20" t="n">
        <v>40919</v>
      </c>
      <c r="I6" s="4" t="s">
        <v>2751</v>
      </c>
    </row>
    <row r="7" customFormat="false" ht="66" hidden="false" customHeight="false" outlineLevel="0" collapsed="false">
      <c r="A7" s="17"/>
      <c r="B7" s="18" t="n">
        <v>9783790828603</v>
      </c>
      <c r="C7" s="17" t="s">
        <v>3536</v>
      </c>
      <c r="D7" s="17" t="s">
        <v>3537</v>
      </c>
      <c r="E7" s="17" t="s">
        <v>2791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3790828603</v>
      </c>
      <c r="G7" s="17" t="n">
        <v>139</v>
      </c>
      <c r="H7" s="20" t="n">
        <v>41121</v>
      </c>
      <c r="I7" s="4" t="s">
        <v>2751</v>
      </c>
    </row>
    <row r="8" customFormat="false" ht="66" hidden="false" customHeight="false" outlineLevel="0" collapsed="false">
      <c r="A8" s="17"/>
      <c r="B8" s="18" t="n">
        <v>9780198775560</v>
      </c>
      <c r="C8" s="17" t="s">
        <v>3538</v>
      </c>
      <c r="D8" s="17" t="s">
        <v>3539</v>
      </c>
      <c r="E8" s="17" t="s">
        <v>2839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0198775560</v>
      </c>
      <c r="G8" s="17" t="n">
        <v>49.95</v>
      </c>
      <c r="H8" s="20" t="n">
        <v>41090</v>
      </c>
      <c r="I8" s="4" t="s">
        <v>2751</v>
      </c>
    </row>
    <row r="9" customFormat="false" ht="66" hidden="false" customHeight="false" outlineLevel="0" collapsed="false">
      <c r="A9" s="17"/>
      <c r="B9" s="18" t="n">
        <v>9780198775577</v>
      </c>
      <c r="C9" s="17" t="s">
        <v>3538</v>
      </c>
      <c r="D9" s="17" t="s">
        <v>3539</v>
      </c>
      <c r="E9" s="17" t="s">
        <v>2839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0198775577</v>
      </c>
      <c r="G9" s="17" t="n">
        <v>95</v>
      </c>
      <c r="H9" s="20" t="n">
        <v>41090</v>
      </c>
      <c r="I9" s="4" t="s">
        <v>2751</v>
      </c>
    </row>
    <row r="10" customFormat="false" ht="66" hidden="false" customHeight="false" outlineLevel="0" collapsed="false">
      <c r="A10" s="17"/>
      <c r="B10" s="18" t="n">
        <v>9780415485920</v>
      </c>
      <c r="C10" s="17" t="s">
        <v>3540</v>
      </c>
      <c r="D10" s="17" t="s">
        <v>3541</v>
      </c>
      <c r="E10" s="17" t="s">
        <v>2770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0415485920</v>
      </c>
      <c r="G10" s="17" t="n">
        <v>80</v>
      </c>
      <c r="H10" s="20" t="n">
        <v>41072</v>
      </c>
      <c r="I10" s="4" t="s">
        <v>2751</v>
      </c>
    </row>
    <row r="11" customFormat="false" ht="66" hidden="false" customHeight="false" outlineLevel="0" collapsed="false">
      <c r="A11" s="17"/>
      <c r="B11" s="18" t="n">
        <v>9780415485913</v>
      </c>
      <c r="C11" s="17" t="s">
        <v>3540</v>
      </c>
      <c r="D11" s="17" t="s">
        <v>3541</v>
      </c>
      <c r="E11" s="17" t="s">
        <v>2770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0415485913</v>
      </c>
      <c r="G11" s="17" t="n">
        <v>220</v>
      </c>
      <c r="H11" s="20" t="n">
        <v>41072</v>
      </c>
      <c r="I11" s="4" t="s">
        <v>2751</v>
      </c>
    </row>
    <row r="12" customFormat="false" ht="66" hidden="false" customHeight="false" outlineLevel="0" collapsed="false">
      <c r="A12" s="17"/>
      <c r="B12" s="18" t="n">
        <v>9780262517836</v>
      </c>
      <c r="C12" s="17" t="s">
        <v>3542</v>
      </c>
      <c r="D12" s="17" t="s">
        <v>3543</v>
      </c>
      <c r="E12" s="17" t="s">
        <v>3254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0262517836</v>
      </c>
      <c r="G12" s="17" t="n">
        <v>35</v>
      </c>
      <c r="H12" s="20" t="n">
        <v>41152</v>
      </c>
      <c r="I12" s="4" t="s">
        <v>2751</v>
      </c>
    </row>
    <row r="13" customFormat="false" ht="66" hidden="false" customHeight="false" outlineLevel="0" collapsed="false">
      <c r="A13" s="17"/>
      <c r="B13" s="18" t="n">
        <v>9780262018005</v>
      </c>
      <c r="C13" s="17" t="s">
        <v>3542</v>
      </c>
      <c r="D13" s="17" t="s">
        <v>3543</v>
      </c>
      <c r="E13" s="17" t="s">
        <v>3254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0262018005</v>
      </c>
      <c r="G13" s="17" t="n">
        <v>70</v>
      </c>
      <c r="H13" s="20" t="n">
        <v>41152</v>
      </c>
      <c r="I13" s="4" t="s">
        <v>2751</v>
      </c>
    </row>
    <row r="14" customFormat="false" ht="66" hidden="false" customHeight="false" outlineLevel="0" collapsed="false">
      <c r="A14" s="17"/>
      <c r="B14" s="18" t="n">
        <v>9781107405264</v>
      </c>
      <c r="C14" s="17" t="s">
        <v>3544</v>
      </c>
      <c r="D14" s="17" t="s">
        <v>3545</v>
      </c>
      <c r="E14" s="17" t="s">
        <v>2828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1107405264</v>
      </c>
      <c r="G14" s="17" t="n">
        <v>54</v>
      </c>
      <c r="H14" s="20" t="n">
        <v>41109</v>
      </c>
      <c r="I14" s="4" t="s">
        <v>2751</v>
      </c>
    </row>
    <row r="15" customFormat="false" ht="66" hidden="false" customHeight="false" outlineLevel="0" collapsed="false">
      <c r="A15" s="17"/>
      <c r="B15" s="18" t="n">
        <v>9780470681770</v>
      </c>
      <c r="C15" s="17" t="s">
        <v>3546</v>
      </c>
      <c r="D15" s="17" t="s">
        <v>3547</v>
      </c>
      <c r="E15" s="17" t="s">
        <v>2773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0470681770</v>
      </c>
      <c r="G15" s="17" t="n">
        <v>110</v>
      </c>
      <c r="H15" s="20" t="n">
        <v>40946</v>
      </c>
      <c r="I15" s="4" t="s">
        <v>2751</v>
      </c>
    </row>
    <row r="16" customFormat="false" ht="66" hidden="false" customHeight="false" outlineLevel="0" collapsed="false">
      <c r="A16" s="17"/>
      <c r="B16" s="18" t="n">
        <v>9780415606981</v>
      </c>
      <c r="C16" s="17" t="s">
        <v>3548</v>
      </c>
      <c r="D16" s="17" t="s">
        <v>3549</v>
      </c>
      <c r="E16" s="17" t="s">
        <v>2770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0415606981</v>
      </c>
      <c r="G16" s="17" t="n">
        <v>42.95</v>
      </c>
      <c r="H16" s="20" t="n">
        <v>40990</v>
      </c>
      <c r="I16" s="4" t="s">
        <v>2751</v>
      </c>
    </row>
    <row r="17" customFormat="false" ht="66" hidden="false" customHeight="false" outlineLevel="0" collapsed="false">
      <c r="A17" s="17"/>
      <c r="B17" s="18" t="n">
        <v>9781619420052</v>
      </c>
      <c r="C17" s="17" t="s">
        <v>3550</v>
      </c>
      <c r="D17" s="17" t="s">
        <v>3551</v>
      </c>
      <c r="E17" s="17" t="s">
        <v>2872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1619420052</v>
      </c>
      <c r="G17" s="17" t="n">
        <v>140</v>
      </c>
      <c r="H17" s="20" t="n">
        <v>41090</v>
      </c>
      <c r="I17" s="4" t="s">
        <v>2751</v>
      </c>
    </row>
    <row r="18" customFormat="false" ht="66" hidden="false" customHeight="false" outlineLevel="0" collapsed="false">
      <c r="A18" s="17"/>
      <c r="B18" s="18" t="n">
        <v>9789400728752</v>
      </c>
      <c r="C18" s="17" t="s">
        <v>3552</v>
      </c>
      <c r="D18" s="17" t="s">
        <v>3553</v>
      </c>
      <c r="E18" s="17" t="s">
        <v>2791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9400728752</v>
      </c>
      <c r="G18" s="17" t="n">
        <v>129</v>
      </c>
      <c r="H18" s="20" t="n">
        <v>40999</v>
      </c>
      <c r="I18" s="4" t="s">
        <v>2751</v>
      </c>
    </row>
    <row r="19" customFormat="false" ht="66" hidden="false" customHeight="false" outlineLevel="0" collapsed="false">
      <c r="A19" s="17"/>
      <c r="B19" s="18" t="n">
        <v>9781439846575</v>
      </c>
      <c r="C19" s="17" t="s">
        <v>3554</v>
      </c>
      <c r="D19" s="17" t="s">
        <v>3555</v>
      </c>
      <c r="E19" s="17" t="s">
        <v>2770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1439846575</v>
      </c>
      <c r="G19" s="17" t="n">
        <v>99.95</v>
      </c>
      <c r="H19" s="20" t="n">
        <v>40987</v>
      </c>
      <c r="I19" s="4" t="s">
        <v>2751</v>
      </c>
    </row>
    <row r="20" customFormat="false" ht="66" hidden="false" customHeight="false" outlineLevel="0" collapsed="false">
      <c r="A20" s="17"/>
      <c r="B20" s="18" t="n">
        <v>9780262017329</v>
      </c>
      <c r="C20" s="17" t="s">
        <v>3556</v>
      </c>
      <c r="D20" s="17" t="s">
        <v>3557</v>
      </c>
      <c r="E20" s="17" t="s">
        <v>3254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0262017329</v>
      </c>
      <c r="G20" s="17" t="n">
        <v>35</v>
      </c>
      <c r="H20" s="20" t="n">
        <v>41026</v>
      </c>
      <c r="I20" s="4" t="s">
        <v>2751</v>
      </c>
    </row>
    <row r="21" customFormat="false" ht="66" hidden="false" customHeight="false" outlineLevel="0" collapsed="false">
      <c r="A21" s="17"/>
      <c r="B21" s="18" t="n">
        <v>9780073523255</v>
      </c>
      <c r="C21" s="17" t="s">
        <v>3558</v>
      </c>
      <c r="D21" s="17" t="s">
        <v>3559</v>
      </c>
      <c r="E21" s="17" t="s">
        <v>2879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0073523255</v>
      </c>
      <c r="G21" s="17" t="n">
        <v>205.9</v>
      </c>
      <c r="H21" s="20" t="n">
        <v>41090</v>
      </c>
      <c r="I21" s="4" t="s">
        <v>2751</v>
      </c>
    </row>
    <row r="22" customFormat="false" ht="66" hidden="false" customHeight="false" outlineLevel="0" collapsed="false">
      <c r="A22" s="17"/>
      <c r="B22" s="18" t="n">
        <v>9780470710586</v>
      </c>
      <c r="C22" s="17" t="s">
        <v>3560</v>
      </c>
      <c r="D22" s="17" t="s">
        <v>3561</v>
      </c>
      <c r="E22" s="17" t="s">
        <v>2773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0470710586</v>
      </c>
      <c r="G22" s="17" t="n">
        <v>90</v>
      </c>
      <c r="H22" s="20" t="n">
        <v>41135</v>
      </c>
      <c r="I22" s="4" t="s">
        <v>2751</v>
      </c>
    </row>
    <row r="23" customFormat="false" ht="66" hidden="false" customHeight="false" outlineLevel="0" collapsed="false">
      <c r="A23" s="17"/>
      <c r="B23" s="18" t="n">
        <v>9780470591826</v>
      </c>
      <c r="C23" s="17" t="s">
        <v>3562</v>
      </c>
      <c r="D23" s="17" t="s">
        <v>3563</v>
      </c>
      <c r="E23" s="17" t="s">
        <v>2773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0470591826</v>
      </c>
      <c r="G23" s="17" t="n">
        <v>213</v>
      </c>
      <c r="H23" s="20" t="n">
        <v>40919</v>
      </c>
      <c r="I23" s="4" t="s">
        <v>2751</v>
      </c>
    </row>
    <row r="24" customFormat="false" ht="66" hidden="false" customHeight="false" outlineLevel="0" collapsed="false">
      <c r="A24" s="17"/>
      <c r="B24" s="18" t="n">
        <v>9789814401265</v>
      </c>
      <c r="C24" s="17" t="s">
        <v>3564</v>
      </c>
      <c r="D24" s="17" t="s">
        <v>3565</v>
      </c>
      <c r="E24" s="17" t="s">
        <v>3155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9814401265</v>
      </c>
      <c r="G24" s="17" t="n">
        <v>108</v>
      </c>
      <c r="H24" s="20" t="n">
        <v>41060</v>
      </c>
      <c r="I24" s="4" t="s">
        <v>2751</v>
      </c>
    </row>
    <row r="25" customFormat="false" ht="66" hidden="false" customHeight="false" outlineLevel="0" collapsed="false">
      <c r="A25" s="17"/>
      <c r="B25" s="18" t="n">
        <v>9783790828696</v>
      </c>
      <c r="C25" s="17" t="s">
        <v>3566</v>
      </c>
      <c r="D25" s="17" t="s">
        <v>3567</v>
      </c>
      <c r="E25" s="17" t="s">
        <v>2791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3790828696</v>
      </c>
      <c r="G25" s="17" t="n">
        <v>139</v>
      </c>
      <c r="H25" s="20" t="n">
        <v>41068</v>
      </c>
      <c r="I25" s="4" t="s">
        <v>2751</v>
      </c>
    </row>
    <row r="26" customFormat="false" ht="66" hidden="false" customHeight="false" outlineLevel="0" collapsed="false">
      <c r="A26" s="17"/>
      <c r="B26" s="18" t="n">
        <v>9780199650460</v>
      </c>
      <c r="C26" s="17" t="s">
        <v>3568</v>
      </c>
      <c r="D26" s="17" t="s">
        <v>3569</v>
      </c>
      <c r="E26" s="17" t="s">
        <v>2839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0199650460</v>
      </c>
      <c r="G26" s="17" t="n">
        <v>170</v>
      </c>
      <c r="H26" s="20" t="n">
        <v>41033</v>
      </c>
      <c r="I26" s="4" t="s">
        <v>2751</v>
      </c>
    </row>
    <row r="27" customFormat="false" ht="66" hidden="false" customHeight="false" outlineLevel="0" collapsed="false">
      <c r="A27" s="17"/>
      <c r="B27" s="18" t="n">
        <v>9781119951674</v>
      </c>
      <c r="C27" s="17" t="s">
        <v>3570</v>
      </c>
      <c r="D27" s="17" t="s">
        <v>3571</v>
      </c>
      <c r="E27" s="17" t="s">
        <v>2773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1119951674</v>
      </c>
      <c r="G27" s="17" t="n">
        <v>99.4</v>
      </c>
      <c r="H27" s="20" t="n">
        <v>41009</v>
      </c>
      <c r="I27" s="4" t="s">
        <v>2751</v>
      </c>
    </row>
    <row r="28" customFormat="false" ht="66" hidden="false" customHeight="false" outlineLevel="0" collapsed="false">
      <c r="A28" s="17"/>
      <c r="B28" s="18" t="n">
        <v>9780470768839</v>
      </c>
      <c r="C28" s="17" t="s">
        <v>3572</v>
      </c>
      <c r="D28" s="17" t="s">
        <v>3573</v>
      </c>
      <c r="E28" s="17" t="s">
        <v>2773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0470768839</v>
      </c>
      <c r="G28" s="17" t="n">
        <v>149.95</v>
      </c>
      <c r="H28" s="20" t="n">
        <v>41093</v>
      </c>
      <c r="I28" s="4" t="s">
        <v>2751</v>
      </c>
    </row>
    <row r="29" customFormat="false" ht="66" hidden="false" customHeight="false" outlineLevel="0" collapsed="false">
      <c r="A29" s="17"/>
      <c r="B29" s="18" t="n">
        <v>9780470872512</v>
      </c>
      <c r="C29" s="17" t="s">
        <v>3574</v>
      </c>
      <c r="D29" s="17" t="s">
        <v>3575</v>
      </c>
      <c r="E29" s="17" t="s">
        <v>2773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0470872512</v>
      </c>
      <c r="G29" s="17" t="n">
        <v>149.95</v>
      </c>
      <c r="H29" s="20" t="n">
        <v>41037</v>
      </c>
      <c r="I29" s="4" t="s">
        <v>2751</v>
      </c>
    </row>
    <row r="30" customFormat="false" ht="66" hidden="false" customHeight="false" outlineLevel="0" collapsed="false">
      <c r="A30" s="17"/>
      <c r="B30" s="18" t="n">
        <v>9780262016926</v>
      </c>
      <c r="C30" s="17" t="s">
        <v>3576</v>
      </c>
      <c r="D30" s="17" t="s">
        <v>3577</v>
      </c>
      <c r="E30" s="17" t="s">
        <v>3254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0262016926</v>
      </c>
      <c r="G30" s="17" t="n">
        <v>50</v>
      </c>
      <c r="H30" s="20" t="n">
        <v>40914</v>
      </c>
      <c r="I30" s="4" t="s">
        <v>2751</v>
      </c>
    </row>
    <row r="31" customFormat="false" ht="66" hidden="false" customHeight="false" outlineLevel="0" collapsed="false">
      <c r="A31" s="17"/>
      <c r="B31" s="18" t="n">
        <v>9789814374361</v>
      </c>
      <c r="C31" s="17" t="s">
        <v>3578</v>
      </c>
      <c r="D31" s="17" t="s">
        <v>3579</v>
      </c>
      <c r="E31" s="17" t="s">
        <v>3155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9814374361</v>
      </c>
      <c r="G31" s="17" t="n">
        <v>78</v>
      </c>
      <c r="H31" s="20" t="n">
        <v>41090</v>
      </c>
      <c r="I31" s="4" t="s">
        <v>2751</v>
      </c>
    </row>
    <row r="32" customFormat="false" ht="66" hidden="false" customHeight="false" outlineLevel="0" collapsed="false">
      <c r="A32" s="17"/>
      <c r="B32" s="18" t="n">
        <v>9781405107648</v>
      </c>
      <c r="C32" s="17" t="s">
        <v>3580</v>
      </c>
      <c r="D32" s="17" t="s">
        <v>3581</v>
      </c>
      <c r="E32" s="17" t="s">
        <v>2773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1405107648</v>
      </c>
      <c r="G32" s="17" t="n">
        <v>55.01</v>
      </c>
      <c r="H32" s="20" t="n">
        <v>41120</v>
      </c>
      <c r="I32" s="4" t="s">
        <v>2751</v>
      </c>
    </row>
    <row r="33" customFormat="false" ht="66" hidden="false" customHeight="false" outlineLevel="0" collapsed="false">
      <c r="A33" s="17"/>
      <c r="B33" s="18" t="n">
        <v>9789814397834</v>
      </c>
      <c r="C33" s="17" t="s">
        <v>3582</v>
      </c>
      <c r="D33" s="17" t="s">
        <v>3583</v>
      </c>
      <c r="E33" s="17" t="s">
        <v>3155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9814397834</v>
      </c>
      <c r="G33" s="17" t="n">
        <v>108</v>
      </c>
      <c r="H33" s="20" t="n">
        <v>41076</v>
      </c>
      <c r="I33" s="4" t="s">
        <v>2751</v>
      </c>
    </row>
    <row r="34" customFormat="false" ht="66" hidden="false" customHeight="false" outlineLevel="0" collapsed="false">
      <c r="A34" s="17"/>
      <c r="B34" s="18" t="n">
        <v>9780415566889</v>
      </c>
      <c r="C34" s="17" t="s">
        <v>3584</v>
      </c>
      <c r="D34" s="17" t="s">
        <v>3585</v>
      </c>
      <c r="E34" s="17" t="s">
        <v>2770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0415566889</v>
      </c>
      <c r="G34" s="17" t="n">
        <v>80</v>
      </c>
      <c r="H34" s="20" t="n">
        <v>40920</v>
      </c>
      <c r="I34" s="4" t="s">
        <v>2751</v>
      </c>
    </row>
    <row r="35" customFormat="false" ht="66" hidden="false" customHeight="false" outlineLevel="0" collapsed="false">
      <c r="A35" s="17"/>
      <c r="B35" s="18" t="n">
        <v>9780415566872</v>
      </c>
      <c r="C35" s="17" t="s">
        <v>3584</v>
      </c>
      <c r="D35" s="17" t="s">
        <v>3585</v>
      </c>
      <c r="E35" s="17" t="s">
        <v>2770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0415566872</v>
      </c>
      <c r="G35" s="17" t="n">
        <v>199</v>
      </c>
      <c r="H35" s="20" t="n">
        <v>40925</v>
      </c>
      <c r="I35" s="4" t="s">
        <v>2751</v>
      </c>
    </row>
    <row r="36" customFormat="false" ht="66" hidden="false" customHeight="false" outlineLevel="0" collapsed="false">
      <c r="A36" s="17"/>
      <c r="B36" s="18" t="n">
        <v>9780199653126</v>
      </c>
      <c r="C36" s="17" t="s">
        <v>3586</v>
      </c>
      <c r="D36" s="17" t="s">
        <v>3587</v>
      </c>
      <c r="E36" s="17" t="s">
        <v>2839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0199653126</v>
      </c>
      <c r="G36" s="17" t="n">
        <v>110</v>
      </c>
      <c r="H36" s="20" t="n">
        <v>41086</v>
      </c>
      <c r="I36" s="4" t="s">
        <v>2751</v>
      </c>
    </row>
    <row r="37" customFormat="false" ht="66" hidden="false" customHeight="false" outlineLevel="0" collapsed="false">
      <c r="A37" s="17"/>
      <c r="B37" s="18" t="n">
        <v>9780262517942</v>
      </c>
      <c r="C37" s="17" t="s">
        <v>3588</v>
      </c>
      <c r="D37" s="17" t="s">
        <v>3589</v>
      </c>
      <c r="E37" s="17" t="s">
        <v>3254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0262517942</v>
      </c>
      <c r="G37" s="17" t="n">
        <v>30</v>
      </c>
      <c r="H37" s="20" t="n">
        <v>41019</v>
      </c>
      <c r="I37" s="4" t="s">
        <v>2751</v>
      </c>
    </row>
    <row r="38" customFormat="false" ht="66" hidden="false" customHeight="false" outlineLevel="0" collapsed="false">
      <c r="A38" s="17"/>
      <c r="B38" s="18" t="n">
        <v>9780415670784</v>
      </c>
      <c r="C38" s="17" t="s">
        <v>3590</v>
      </c>
      <c r="D38" s="17" t="s">
        <v>3591</v>
      </c>
      <c r="E38" s="17" t="s">
        <v>2770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0415670784</v>
      </c>
      <c r="G38" s="17" t="n">
        <v>130</v>
      </c>
      <c r="H38" s="20" t="n">
        <v>41103</v>
      </c>
      <c r="I38" s="4" t="s">
        <v>2751</v>
      </c>
    </row>
    <row r="39" customFormat="false" ht="66" hidden="false" customHeight="false" outlineLevel="0" collapsed="false">
      <c r="A39" s="17"/>
      <c r="B39" s="18" t="n">
        <v>9780415397148</v>
      </c>
      <c r="C39" s="17" t="s">
        <v>3592</v>
      </c>
      <c r="D39" s="17" t="s">
        <v>3593</v>
      </c>
      <c r="E39" s="17" t="s">
        <v>2770</v>
      </c>
      <c r="F39" s="19" t="str">
        <f aca="false">HYPERLINK(CONCATENATE("http://www.amazon.com/s/ref=nb_sb_noss?url=search-alias%3Daps&amp;field-keywords=",B39))</f>
        <v>http://www.amazon.com/s/ref=nb_sb_noss?url=search-alias%3Daps&amp;field-keywords=9780415397148</v>
      </c>
      <c r="G39" s="17" t="n">
        <v>49.95</v>
      </c>
      <c r="H39" s="20" t="n">
        <v>41091</v>
      </c>
      <c r="I39" s="4" t="s">
        <v>2751</v>
      </c>
    </row>
    <row r="40" customFormat="false" ht="66" hidden="false" customHeight="false" outlineLevel="0" collapsed="false">
      <c r="A40" s="17"/>
      <c r="B40" s="18" t="n">
        <v>9780415397131</v>
      </c>
      <c r="C40" s="17" t="s">
        <v>3592</v>
      </c>
      <c r="D40" s="17" t="s">
        <v>3593</v>
      </c>
      <c r="E40" s="17" t="s">
        <v>2770</v>
      </c>
      <c r="F40" s="19" t="str">
        <f aca="false">HYPERLINK(CONCATENATE("http://www.amazon.com/s/ref=nb_sb_noss?url=search-alias%3Daps&amp;field-keywords=",B40))</f>
        <v>http://www.amazon.com/s/ref=nb_sb_noss?url=search-alias%3Daps&amp;field-keywords=9780415397131</v>
      </c>
      <c r="G40" s="17" t="n">
        <v>150</v>
      </c>
      <c r="H40" s="20" t="n">
        <v>41091</v>
      </c>
      <c r="I40" s="4" t="s">
        <v>2751</v>
      </c>
    </row>
    <row r="41" customFormat="false" ht="66" hidden="false" customHeight="false" outlineLevel="0" collapsed="false">
      <c r="A41" s="17"/>
      <c r="B41" s="18" t="n">
        <v>9781441938312</v>
      </c>
      <c r="C41" s="17" t="s">
        <v>3594</v>
      </c>
      <c r="D41" s="17" t="s">
        <v>3595</v>
      </c>
      <c r="E41" s="17" t="s">
        <v>2791</v>
      </c>
      <c r="F41" s="19" t="str">
        <f aca="false">HYPERLINK(CONCATENATE("http://www.amazon.com/s/ref=nb_sb_noss?url=search-alias%3Daps&amp;field-keywords=",B41))</f>
        <v>http://www.amazon.com/s/ref=nb_sb_noss?url=search-alias%3Daps&amp;field-keywords=9781441938312</v>
      </c>
      <c r="G41" s="17" t="n">
        <v>179</v>
      </c>
      <c r="H41" s="20" t="n">
        <v>41121</v>
      </c>
      <c r="I41" s="4" t="s">
        <v>2751</v>
      </c>
    </row>
    <row r="42" customFormat="false" ht="66" hidden="false" customHeight="false" outlineLevel="0" collapsed="false">
      <c r="A42" s="17"/>
      <c r="B42" s="18" t="n">
        <v>9781444350319</v>
      </c>
      <c r="C42" s="17" t="s">
        <v>3596</v>
      </c>
      <c r="D42" s="17" t="s">
        <v>3597</v>
      </c>
      <c r="E42" s="17" t="s">
        <v>2773</v>
      </c>
      <c r="F42" s="19" t="str">
        <f aca="false">HYPERLINK(CONCATENATE("http://www.amazon.com/s/ref=nb_sb_noss?url=search-alias%3Daps&amp;field-keywords=",B42))</f>
        <v>http://www.amazon.com/s/ref=nb_sb_noss?url=search-alias%3Daps&amp;field-keywords=9781444350319</v>
      </c>
      <c r="G42" s="17" t="n">
        <v>34.95</v>
      </c>
      <c r="H42" s="20" t="n">
        <v>40925</v>
      </c>
      <c r="I42" s="4" t="s">
        <v>2751</v>
      </c>
    </row>
    <row r="43" customFormat="false" ht="66" hidden="false" customHeight="false" outlineLevel="0" collapsed="false">
      <c r="A43" s="17"/>
      <c r="B43" s="18" t="n">
        <v>9780198075479</v>
      </c>
      <c r="C43" s="17" t="s">
        <v>3598</v>
      </c>
      <c r="D43" s="17" t="s">
        <v>3599</v>
      </c>
      <c r="E43" s="17" t="s">
        <v>2839</v>
      </c>
      <c r="F43" s="19" t="str">
        <f aca="false">HYPERLINK(CONCATENATE("http://www.amazon.com/s/ref=nb_sb_noss?url=search-alias%3Daps&amp;field-keywords=",B43))</f>
        <v>http://www.amazon.com/s/ref=nb_sb_noss?url=search-alias%3Daps&amp;field-keywords=9780198075479</v>
      </c>
      <c r="G43" s="17" t="n">
        <v>35</v>
      </c>
      <c r="H43" s="20" t="n">
        <v>41055</v>
      </c>
      <c r="I43" s="4" t="s">
        <v>2751</v>
      </c>
    </row>
    <row r="44" customFormat="false" ht="66" hidden="false" customHeight="false" outlineLevel="0" collapsed="false">
      <c r="A44" s="17"/>
      <c r="B44" s="18" t="n">
        <v>9780199553433</v>
      </c>
      <c r="C44" s="17" t="s">
        <v>3439</v>
      </c>
      <c r="D44" s="17" t="s">
        <v>3440</v>
      </c>
      <c r="E44" s="17" t="s">
        <v>2839</v>
      </c>
      <c r="F44" s="19" t="str">
        <f aca="false">HYPERLINK(CONCATENATE("http://www.amazon.com/s/ref=nb_sb_noss?url=search-alias%3Daps&amp;field-keywords=",B44))</f>
        <v>http://www.amazon.com/s/ref=nb_sb_noss?url=search-alias%3Daps&amp;field-keywords=9780199553433</v>
      </c>
      <c r="G44" s="17" t="n">
        <v>150</v>
      </c>
      <c r="H44" s="20" t="n">
        <v>40959</v>
      </c>
      <c r="I44" s="4" t="s">
        <v>2751</v>
      </c>
    </row>
    <row r="45" customFormat="false" ht="66" hidden="false" customHeight="false" outlineLevel="0" collapsed="false">
      <c r="A45" s="17"/>
      <c r="B45" s="18" t="n">
        <v>9780415693080</v>
      </c>
      <c r="C45" s="17" t="s">
        <v>3600</v>
      </c>
      <c r="D45" s="17" t="s">
        <v>3534</v>
      </c>
      <c r="E45" s="17" t="s">
        <v>2770</v>
      </c>
      <c r="F45" s="19" t="str">
        <f aca="false">HYPERLINK(CONCATENATE("http://www.amazon.com/s/ref=nb_sb_noss?url=search-alias%3Daps&amp;field-keywords=",B45))</f>
        <v>http://www.amazon.com/s/ref=nb_sb_noss?url=search-alias%3Daps&amp;field-keywords=9780415693080</v>
      </c>
      <c r="G45" s="17" t="n">
        <v>125</v>
      </c>
      <c r="H45" s="20" t="n">
        <v>40932</v>
      </c>
      <c r="I45" s="4" t="s">
        <v>2751</v>
      </c>
    </row>
    <row r="46" customFormat="false" ht="66" hidden="false" customHeight="false" outlineLevel="0" collapsed="false">
      <c r="A46" s="17"/>
      <c r="B46" s="18" t="n">
        <v>9781107404960</v>
      </c>
      <c r="C46" s="17" t="s">
        <v>3601</v>
      </c>
      <c r="D46" s="17" t="s">
        <v>3602</v>
      </c>
      <c r="E46" s="17" t="s">
        <v>2828</v>
      </c>
      <c r="F46" s="19" t="str">
        <f aca="false">HYPERLINK(CONCATENATE("http://www.amazon.com/s/ref=nb_sb_noss?url=search-alias%3Daps&amp;field-keywords=",B46))</f>
        <v>http://www.amazon.com/s/ref=nb_sb_noss?url=search-alias%3Daps&amp;field-keywords=9781107404960</v>
      </c>
      <c r="G46" s="17" t="n">
        <v>46</v>
      </c>
      <c r="H46" s="20" t="n">
        <v>41109</v>
      </c>
      <c r="I46" s="4" t="s">
        <v>2751</v>
      </c>
    </row>
    <row r="47" customFormat="false" ht="66" hidden="false" customHeight="false" outlineLevel="0" collapsed="false">
      <c r="A47" s="17"/>
      <c r="B47" s="18" t="n">
        <v>9783642291500</v>
      </c>
      <c r="C47" s="17" t="s">
        <v>3603</v>
      </c>
      <c r="D47" s="17" t="s">
        <v>3604</v>
      </c>
      <c r="E47" s="17" t="s">
        <v>2791</v>
      </c>
      <c r="F47" s="19" t="str">
        <f aca="false">HYPERLINK(CONCATENATE("http://www.amazon.com/s/ref=nb_sb_noss?url=search-alias%3Daps&amp;field-keywords=",B47))</f>
        <v>http://www.amazon.com/s/ref=nb_sb_noss?url=search-alias%3Daps&amp;field-keywords=9783642291500</v>
      </c>
      <c r="G47" s="17" t="n">
        <v>49.95</v>
      </c>
      <c r="H47" s="20" t="n">
        <v>41029</v>
      </c>
      <c r="I47" s="4" t="s">
        <v>2751</v>
      </c>
    </row>
    <row r="48" customFormat="false" ht="66" hidden="false" customHeight="false" outlineLevel="0" collapsed="false">
      <c r="A48" s="17"/>
      <c r="B48" s="18" t="n">
        <v>9781107406247</v>
      </c>
      <c r="C48" s="17" t="s">
        <v>3605</v>
      </c>
      <c r="D48" s="17" t="s">
        <v>3606</v>
      </c>
      <c r="E48" s="17" t="s">
        <v>2828</v>
      </c>
      <c r="F48" s="19" t="str">
        <f aca="false">HYPERLINK(CONCATENATE("http://www.amazon.com/s/ref=nb_sb_noss?url=search-alias%3Daps&amp;field-keywords=",B48))</f>
        <v>http://www.amazon.com/s/ref=nb_sb_noss?url=search-alias%3Daps&amp;field-keywords=9781107406247</v>
      </c>
      <c r="G48" s="17" t="n">
        <v>45.99</v>
      </c>
      <c r="H48" s="20" t="n">
        <v>41130</v>
      </c>
      <c r="I48" s="4" t="s">
        <v>2751</v>
      </c>
    </row>
    <row r="49" customFormat="false" ht="66" hidden="false" customHeight="false" outlineLevel="0" collapsed="false">
      <c r="A49" s="17"/>
      <c r="B49" s="18" t="n">
        <v>9780415616782</v>
      </c>
      <c r="C49" s="17" t="s">
        <v>3607</v>
      </c>
      <c r="D49" s="17" t="s">
        <v>3608</v>
      </c>
      <c r="E49" s="17" t="s">
        <v>2770</v>
      </c>
      <c r="F49" s="19" t="str">
        <f aca="false">HYPERLINK(CONCATENATE("http://www.amazon.com/s/ref=nb_sb_noss?url=search-alias%3Daps&amp;field-keywords=",B49))</f>
        <v>http://www.amazon.com/s/ref=nb_sb_noss?url=search-alias%3Daps&amp;field-keywords=9780415616782</v>
      </c>
      <c r="G49" s="17" t="n">
        <v>1300</v>
      </c>
      <c r="H49" s="20" t="n">
        <v>41117</v>
      </c>
      <c r="I49" s="4" t="s">
        <v>2751</v>
      </c>
    </row>
    <row r="50" customFormat="false" ht="66" hidden="false" customHeight="false" outlineLevel="0" collapsed="false">
      <c r="A50" s="17"/>
      <c r="B50" s="18" t="n">
        <v>9783834941107</v>
      </c>
      <c r="C50" s="17" t="s">
        <v>3609</v>
      </c>
      <c r="D50" s="17" t="s">
        <v>3610</v>
      </c>
      <c r="E50" s="17" t="s">
        <v>2791</v>
      </c>
      <c r="F50" s="19" t="str">
        <f aca="false">HYPERLINK(CONCATENATE("http://www.amazon.com/s/ref=nb_sb_noss?url=search-alias%3Daps&amp;field-keywords=",B50))</f>
        <v>http://www.amazon.com/s/ref=nb_sb_noss?url=search-alias%3Daps&amp;field-keywords=9783834941107</v>
      </c>
      <c r="G50" s="17" t="n">
        <v>39.95</v>
      </c>
      <c r="H50" s="20" t="n">
        <v>41088</v>
      </c>
      <c r="I50" s="4" t="s">
        <v>2751</v>
      </c>
    </row>
    <row r="51" customFormat="false" ht="66" hidden="false" customHeight="false" outlineLevel="0" collapsed="false">
      <c r="A51" s="17"/>
      <c r="B51" s="18" t="n">
        <v>9780230250260</v>
      </c>
      <c r="C51" s="17" t="s">
        <v>3611</v>
      </c>
      <c r="D51" s="17" t="s">
        <v>3612</v>
      </c>
      <c r="E51" s="17" t="s">
        <v>2750</v>
      </c>
      <c r="F51" s="19" t="str">
        <f aca="false">HYPERLINK(CONCATENATE("http://www.amazon.com/s/ref=nb_sb_noss?url=search-alias%3Daps&amp;field-keywords=",B51))</f>
        <v>http://www.amazon.com/s/ref=nb_sb_noss?url=search-alias%3Daps&amp;field-keywords=9780230250260</v>
      </c>
      <c r="G51" s="17" t="n">
        <v>150</v>
      </c>
      <c r="H51" s="20" t="n">
        <v>41051</v>
      </c>
      <c r="I51" s="4" t="s">
        <v>2751</v>
      </c>
    </row>
    <row r="52" customFormat="false" ht="66" hidden="false" customHeight="false" outlineLevel="0" collapsed="false">
      <c r="A52" s="17"/>
      <c r="B52" s="18" t="n">
        <v>9780415514576</v>
      </c>
      <c r="C52" s="17" t="s">
        <v>3613</v>
      </c>
      <c r="D52" s="17" t="s">
        <v>3614</v>
      </c>
      <c r="E52" s="17" t="s">
        <v>2770</v>
      </c>
      <c r="F52" s="19" t="str">
        <f aca="false">HYPERLINK(CONCATENATE("http://www.amazon.com/s/ref=nb_sb_noss?url=search-alias%3Daps&amp;field-keywords=",B52))</f>
        <v>http://www.amazon.com/s/ref=nb_sb_noss?url=search-alias%3Daps&amp;field-keywords=9780415514576</v>
      </c>
      <c r="G52" s="17" t="n">
        <v>42.95</v>
      </c>
      <c r="H52" s="20" t="n">
        <v>40989</v>
      </c>
      <c r="I52" s="4" t="s">
        <v>2751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3615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2743</v>
      </c>
      <c r="B3" s="15" t="s">
        <v>5</v>
      </c>
      <c r="C3" s="4" t="s">
        <v>3</v>
      </c>
      <c r="D3" s="4" t="s">
        <v>2</v>
      </c>
      <c r="E3" s="4" t="s">
        <v>2744</v>
      </c>
      <c r="F3" s="4" t="s">
        <v>2745</v>
      </c>
      <c r="G3" s="4" t="s">
        <v>2746</v>
      </c>
      <c r="H3" s="16" t="s">
        <v>4</v>
      </c>
      <c r="I3" s="4" t="s">
        <v>2747</v>
      </c>
    </row>
    <row r="4" customFormat="false" ht="66" hidden="false" customHeight="false" outlineLevel="0" collapsed="false">
      <c r="A4" s="17"/>
      <c r="B4" s="18" t="n">
        <v>9780071787109</v>
      </c>
      <c r="C4" s="17" t="s">
        <v>3236</v>
      </c>
      <c r="D4" s="17" t="s">
        <v>3237</v>
      </c>
      <c r="E4" s="17" t="s">
        <v>2869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0071787109</v>
      </c>
      <c r="G4" s="17" t="n">
        <v>30</v>
      </c>
      <c r="H4" s="20" t="n">
        <v>41016</v>
      </c>
      <c r="I4" s="4" t="s">
        <v>2751</v>
      </c>
    </row>
    <row r="5" customFormat="false" ht="66" hidden="false" customHeight="false" outlineLevel="0" collapsed="false">
      <c r="A5" s="17"/>
      <c r="B5" s="18" t="n">
        <v>9780521830485</v>
      </c>
      <c r="C5" s="17" t="s">
        <v>3616</v>
      </c>
      <c r="D5" s="17" t="s">
        <v>3617</v>
      </c>
      <c r="E5" s="17" t="s">
        <v>2828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0521830485</v>
      </c>
      <c r="G5" s="17" t="n">
        <v>50</v>
      </c>
      <c r="H5" s="20" t="n">
        <v>41090</v>
      </c>
      <c r="I5" s="4" t="s">
        <v>2751</v>
      </c>
    </row>
    <row r="6" customFormat="false" ht="66" hidden="false" customHeight="false" outlineLevel="0" collapsed="false">
      <c r="A6" s="17"/>
      <c r="B6" s="18" t="n">
        <v>9781619423466</v>
      </c>
      <c r="C6" s="17" t="s">
        <v>3618</v>
      </c>
      <c r="D6" s="17" t="s">
        <v>3619</v>
      </c>
      <c r="E6" s="17" t="s">
        <v>2872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1619423466</v>
      </c>
      <c r="G6" s="17" t="n">
        <v>95</v>
      </c>
      <c r="H6" s="20" t="n">
        <v>41090</v>
      </c>
      <c r="I6" s="4" t="s">
        <v>2751</v>
      </c>
    </row>
    <row r="7" customFormat="false" ht="66" hidden="false" customHeight="false" outlineLevel="0" collapsed="false">
      <c r="A7" s="17"/>
      <c r="B7" s="18" t="n">
        <v>9781619427495</v>
      </c>
      <c r="C7" s="17" t="s">
        <v>3620</v>
      </c>
      <c r="D7" s="17" t="s">
        <v>3621</v>
      </c>
      <c r="E7" s="17" t="s">
        <v>2872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1619427495</v>
      </c>
      <c r="G7" s="17" t="n">
        <v>95</v>
      </c>
      <c r="H7" s="20" t="n">
        <v>41075</v>
      </c>
      <c r="I7" s="4" t="s">
        <v>2751</v>
      </c>
    </row>
    <row r="8" customFormat="false" ht="66" hidden="false" customHeight="false" outlineLevel="0" collapsed="false">
      <c r="A8" s="17"/>
      <c r="B8" s="18" t="n">
        <v>9781441918192</v>
      </c>
      <c r="C8" s="17" t="s">
        <v>3622</v>
      </c>
      <c r="D8" s="17" t="s">
        <v>3623</v>
      </c>
      <c r="E8" s="17" t="s">
        <v>2791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1441918192</v>
      </c>
      <c r="G8" s="17" t="n">
        <v>249</v>
      </c>
      <c r="H8" s="20" t="n">
        <v>41121</v>
      </c>
      <c r="I8" s="4" t="s">
        <v>2751</v>
      </c>
    </row>
    <row r="9" customFormat="false" ht="66" hidden="false" customHeight="false" outlineLevel="0" collapsed="false">
      <c r="A9" s="17"/>
      <c r="B9" s="18" t="n">
        <v>9781848162709</v>
      </c>
      <c r="C9" s="17" t="s">
        <v>3624</v>
      </c>
      <c r="D9" s="17" t="s">
        <v>3625</v>
      </c>
      <c r="E9" s="17" t="s">
        <v>3155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1848162709</v>
      </c>
      <c r="G9" s="17" t="n">
        <v>110</v>
      </c>
      <c r="H9" s="20" t="n">
        <v>41061</v>
      </c>
      <c r="I9" s="4" t="s">
        <v>2751</v>
      </c>
    </row>
    <row r="10" customFormat="false" ht="66" hidden="false" customHeight="false" outlineLevel="0" collapsed="false">
      <c r="A10" s="17"/>
      <c r="B10" s="18" t="n">
        <v>9781444335552</v>
      </c>
      <c r="C10" s="17" t="s">
        <v>3626</v>
      </c>
      <c r="D10" s="17" t="s">
        <v>3627</v>
      </c>
      <c r="E10" s="17" t="s">
        <v>2773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1444335552</v>
      </c>
      <c r="G10" s="17" t="n">
        <v>199.95</v>
      </c>
      <c r="H10" s="20" t="n">
        <v>41002</v>
      </c>
      <c r="I10" s="4" t="s">
        <v>2751</v>
      </c>
    </row>
    <row r="11" customFormat="false" ht="66" hidden="false" customHeight="false" outlineLevel="0" collapsed="false">
      <c r="A11" s="17"/>
      <c r="B11" s="18" t="n">
        <v>9780840028594</v>
      </c>
      <c r="C11" s="17" t="s">
        <v>3628</v>
      </c>
      <c r="D11" s="17" t="s">
        <v>3629</v>
      </c>
      <c r="E11" s="17" t="s">
        <v>2793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0840028594</v>
      </c>
      <c r="G11" s="17" t="n">
        <v>177.95</v>
      </c>
      <c r="H11" s="20" t="n">
        <v>40948</v>
      </c>
      <c r="I11" s="4" t="s">
        <v>2751</v>
      </c>
    </row>
    <row r="12" customFormat="false" ht="66" hidden="false" customHeight="false" outlineLevel="0" collapsed="false">
      <c r="A12" s="17"/>
      <c r="B12" s="18" t="n">
        <v>9780415607803</v>
      </c>
      <c r="C12" s="17" t="s">
        <v>3630</v>
      </c>
      <c r="D12" s="17" t="s">
        <v>3631</v>
      </c>
      <c r="E12" s="17" t="s">
        <v>2770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0415607803</v>
      </c>
      <c r="G12" s="17" t="n">
        <v>125</v>
      </c>
      <c r="H12" s="20" t="n">
        <v>40911</v>
      </c>
      <c r="I12" s="4" t="s">
        <v>2751</v>
      </c>
    </row>
    <row r="13" customFormat="false" ht="66" hidden="false" customHeight="false" outlineLevel="0" collapsed="false">
      <c r="A13" s="17"/>
      <c r="B13" s="18" t="n">
        <v>9780849382291</v>
      </c>
      <c r="C13" s="17" t="s">
        <v>3632</v>
      </c>
      <c r="D13" s="17" t="s">
        <v>3633</v>
      </c>
      <c r="E13" s="17" t="s">
        <v>2770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0849382291</v>
      </c>
      <c r="G13" s="17" t="n">
        <v>79.95</v>
      </c>
      <c r="H13" s="20" t="n">
        <v>41105</v>
      </c>
      <c r="I13" s="4" t="s">
        <v>2751</v>
      </c>
    </row>
    <row r="14" customFormat="false" ht="66" hidden="false" customHeight="false" outlineLevel="0" collapsed="false">
      <c r="A14" s="17"/>
      <c r="B14" s="18" t="n">
        <v>9780415877619</v>
      </c>
      <c r="C14" s="17" t="s">
        <v>3634</v>
      </c>
      <c r="D14" s="17" t="s">
        <v>3635</v>
      </c>
      <c r="E14" s="17" t="s">
        <v>2770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0415877619</v>
      </c>
      <c r="G14" s="17" t="n">
        <v>59.95</v>
      </c>
      <c r="H14" s="20" t="n">
        <v>40990</v>
      </c>
      <c r="I14" s="4" t="s">
        <v>2751</v>
      </c>
    </row>
    <row r="15" customFormat="false" ht="66" hidden="false" customHeight="false" outlineLevel="0" collapsed="false">
      <c r="A15" s="17"/>
      <c r="B15" s="18" t="n">
        <v>9780415877602</v>
      </c>
      <c r="C15" s="17" t="s">
        <v>3634</v>
      </c>
      <c r="D15" s="17" t="s">
        <v>3636</v>
      </c>
      <c r="E15" s="17" t="s">
        <v>2770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0415877602</v>
      </c>
      <c r="G15" s="17" t="n">
        <v>120</v>
      </c>
      <c r="H15" s="20" t="n">
        <v>41151</v>
      </c>
      <c r="I15" s="4" t="s">
        <v>2751</v>
      </c>
    </row>
    <row r="16" customFormat="false" ht="66" hidden="false" customHeight="false" outlineLevel="0" collapsed="false">
      <c r="A16" s="17"/>
      <c r="B16" s="18" t="n">
        <v>9780415527583</v>
      </c>
      <c r="C16" s="17" t="s">
        <v>3637</v>
      </c>
      <c r="D16" s="17" t="s">
        <v>3638</v>
      </c>
      <c r="E16" s="17" t="s">
        <v>2770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0415527583</v>
      </c>
      <c r="G16" s="17" t="n">
        <v>95</v>
      </c>
      <c r="H16" s="20" t="n">
        <v>41057</v>
      </c>
      <c r="I16" s="4" t="s">
        <v>2751</v>
      </c>
    </row>
    <row r="17" customFormat="false" ht="66" hidden="false" customHeight="false" outlineLevel="0" collapsed="false">
      <c r="A17" s="17"/>
      <c r="B17" s="18" t="n">
        <v>9780849392528</v>
      </c>
      <c r="C17" s="17" t="s">
        <v>3639</v>
      </c>
      <c r="D17" s="17" t="s">
        <v>3640</v>
      </c>
      <c r="E17" s="17" t="s">
        <v>2770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0849392528</v>
      </c>
      <c r="G17" s="17" t="n">
        <v>79.95</v>
      </c>
      <c r="H17" s="20" t="n">
        <v>41151</v>
      </c>
      <c r="I17" s="4" t="s">
        <v>2751</v>
      </c>
    </row>
    <row r="18" customFormat="false" ht="66" hidden="false" customHeight="false" outlineLevel="0" collapsed="false">
      <c r="A18" s="17"/>
      <c r="B18" s="18" t="n">
        <v>9780230246256</v>
      </c>
      <c r="C18" s="17" t="s">
        <v>3641</v>
      </c>
      <c r="D18" s="17" t="s">
        <v>3642</v>
      </c>
      <c r="E18" s="17" t="s">
        <v>2750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0230246256</v>
      </c>
      <c r="G18" s="17" t="n">
        <v>45</v>
      </c>
      <c r="H18" s="20" t="n">
        <v>41059</v>
      </c>
      <c r="I18" s="4" t="s">
        <v>2751</v>
      </c>
    </row>
    <row r="19" customFormat="false" ht="66" hidden="false" customHeight="false" outlineLevel="0" collapsed="false">
      <c r="A19" s="17"/>
      <c r="B19" s="18" t="n">
        <v>9780470974872</v>
      </c>
      <c r="C19" s="17" t="s">
        <v>3643</v>
      </c>
      <c r="D19" s="17" t="s">
        <v>3644</v>
      </c>
      <c r="E19" s="17" t="s">
        <v>2773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0470974872</v>
      </c>
      <c r="G19" s="17" t="n">
        <v>99.95</v>
      </c>
      <c r="H19" s="20" t="n">
        <v>41037</v>
      </c>
      <c r="I19" s="4" t="s">
        <v>2751</v>
      </c>
    </row>
    <row r="20" customFormat="false" ht="66" hidden="false" customHeight="false" outlineLevel="0" collapsed="false">
      <c r="A20" s="17"/>
      <c r="B20" s="18" t="n">
        <v>9781441935243</v>
      </c>
      <c r="C20" s="17" t="s">
        <v>3645</v>
      </c>
      <c r="D20" s="17" t="s">
        <v>3646</v>
      </c>
      <c r="E20" s="17" t="s">
        <v>2791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1441935243</v>
      </c>
      <c r="G20" s="17" t="n">
        <v>129</v>
      </c>
      <c r="H20" s="20" t="n">
        <v>41121</v>
      </c>
      <c r="I20" s="4" t="s">
        <v>2751</v>
      </c>
    </row>
    <row r="21" customFormat="false" ht="66" hidden="false" customHeight="false" outlineLevel="0" collapsed="false">
      <c r="A21" s="17"/>
      <c r="B21" s="18" t="n">
        <v>9781409443889</v>
      </c>
      <c r="C21" s="17" t="s">
        <v>3647</v>
      </c>
      <c r="D21" s="17" t="s">
        <v>3648</v>
      </c>
      <c r="E21" s="17" t="s">
        <v>2762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1409443889</v>
      </c>
      <c r="G21" s="17" t="n">
        <v>99.95</v>
      </c>
      <c r="H21" s="20" t="n">
        <v>41149</v>
      </c>
      <c r="I21" s="4" t="s">
        <v>2751</v>
      </c>
    </row>
    <row r="22" customFormat="false" ht="66" hidden="false" customHeight="false" outlineLevel="0" collapsed="false">
      <c r="A22" s="17"/>
      <c r="B22" s="18" t="n">
        <v>9781409445937</v>
      </c>
      <c r="C22" s="17" t="s">
        <v>3649</v>
      </c>
      <c r="D22" s="17" t="s">
        <v>3650</v>
      </c>
      <c r="E22" s="17" t="s">
        <v>2762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1409445937</v>
      </c>
      <c r="G22" s="17" t="n">
        <v>114.95</v>
      </c>
      <c r="H22" s="20" t="n">
        <v>41151</v>
      </c>
      <c r="I22" s="4" t="s">
        <v>2751</v>
      </c>
    </row>
    <row r="23" customFormat="false" ht="66" hidden="false" customHeight="false" outlineLevel="0" collapsed="false">
      <c r="A23" s="17"/>
      <c r="B23" s="18" t="n">
        <v>9781119979524</v>
      </c>
      <c r="C23" s="17" t="s">
        <v>3651</v>
      </c>
      <c r="D23" s="17" t="s">
        <v>3652</v>
      </c>
      <c r="E23" s="17" t="s">
        <v>2773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1119979524</v>
      </c>
      <c r="G23" s="17" t="n">
        <v>65</v>
      </c>
      <c r="H23" s="20" t="n">
        <v>40919</v>
      </c>
      <c r="I23" s="4" t="s">
        <v>2751</v>
      </c>
    </row>
    <row r="24" customFormat="false" ht="66" hidden="false" customHeight="false" outlineLevel="0" collapsed="false">
      <c r="A24" s="17"/>
      <c r="B24" s="18" t="n">
        <v>9781409429869</v>
      </c>
      <c r="C24" s="17" t="s">
        <v>3653</v>
      </c>
      <c r="D24" s="17" t="s">
        <v>3654</v>
      </c>
      <c r="E24" s="17" t="s">
        <v>2762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1409429869</v>
      </c>
      <c r="G24" s="17" t="n">
        <v>114.95</v>
      </c>
      <c r="H24" s="20" t="n">
        <v>41118</v>
      </c>
      <c r="I24" s="4" t="s">
        <v>2751</v>
      </c>
    </row>
    <row r="25" customFormat="false" ht="66" hidden="false" customHeight="false" outlineLevel="0" collapsed="false">
      <c r="A25" s="17"/>
      <c r="B25" s="18" t="n">
        <v>9781409430896</v>
      </c>
      <c r="C25" s="17" t="s">
        <v>3655</v>
      </c>
      <c r="D25" s="17" t="s">
        <v>3656</v>
      </c>
      <c r="E25" s="17" t="s">
        <v>2762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1409430896</v>
      </c>
      <c r="G25" s="17" t="n">
        <v>99.95</v>
      </c>
      <c r="H25" s="20" t="n">
        <v>40909</v>
      </c>
      <c r="I25" s="4" t="s">
        <v>2751</v>
      </c>
    </row>
    <row r="26" customFormat="false" ht="66" hidden="false" customHeight="false" outlineLevel="0" collapsed="false">
      <c r="A26" s="17"/>
      <c r="B26" s="18" t="n">
        <v>9789814374019</v>
      </c>
      <c r="C26" s="17" t="s">
        <v>3657</v>
      </c>
      <c r="D26" s="17" t="s">
        <v>3658</v>
      </c>
      <c r="E26" s="17" t="s">
        <v>3155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9814374019</v>
      </c>
      <c r="G26" s="17" t="n">
        <v>150</v>
      </c>
      <c r="H26" s="20" t="n">
        <v>40970</v>
      </c>
      <c r="I26" s="4" t="s">
        <v>2751</v>
      </c>
    </row>
    <row r="27" customFormat="false" ht="66" hidden="false" customHeight="false" outlineLevel="0" collapsed="false">
      <c r="A27" s="17"/>
      <c r="B27" s="18" t="n">
        <v>9781849803908</v>
      </c>
      <c r="C27" s="17" t="s">
        <v>3659</v>
      </c>
      <c r="D27" s="17" t="s">
        <v>3660</v>
      </c>
      <c r="E27" s="17" t="s">
        <v>2861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1849803908</v>
      </c>
      <c r="G27" s="17" t="n">
        <v>230</v>
      </c>
      <c r="H27" s="20" t="n">
        <v>41060</v>
      </c>
      <c r="I27" s="4" t="s">
        <v>2751</v>
      </c>
    </row>
    <row r="28" customFormat="false" ht="66" hidden="false" customHeight="false" outlineLevel="0" collapsed="false">
      <c r="A28" s="17"/>
      <c r="B28" s="18" t="n">
        <v>9780470826638</v>
      </c>
      <c r="C28" s="17" t="s">
        <v>3661</v>
      </c>
      <c r="D28" s="17" t="s">
        <v>3662</v>
      </c>
      <c r="E28" s="17" t="s">
        <v>2773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0470826638</v>
      </c>
      <c r="G28" s="17" t="n">
        <v>50.5</v>
      </c>
      <c r="H28" s="20" t="n">
        <v>40967</v>
      </c>
      <c r="I28" s="4" t="s">
        <v>2751</v>
      </c>
    </row>
    <row r="29" customFormat="false" ht="66" hidden="false" customHeight="false" outlineLevel="0" collapsed="false">
      <c r="A29" s="17"/>
      <c r="B29" s="18" t="n">
        <v>9780230360556</v>
      </c>
      <c r="C29" s="17" t="s">
        <v>3663</v>
      </c>
      <c r="D29" s="17" t="s">
        <v>3664</v>
      </c>
      <c r="E29" s="17" t="s">
        <v>2750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0230360556</v>
      </c>
      <c r="G29" s="17" t="n">
        <v>85</v>
      </c>
      <c r="H29" s="20" t="n">
        <v>41014</v>
      </c>
      <c r="I29" s="4" t="s">
        <v>2751</v>
      </c>
    </row>
    <row r="30" customFormat="false" ht="66" hidden="false" customHeight="false" outlineLevel="0" collapsed="false">
      <c r="A30" s="17"/>
      <c r="B30" s="18" t="n">
        <v>9781620812204</v>
      </c>
      <c r="C30" s="17" t="s">
        <v>3665</v>
      </c>
      <c r="D30" s="17" t="s">
        <v>3666</v>
      </c>
      <c r="E30" s="17" t="s">
        <v>2872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1620812204</v>
      </c>
      <c r="G30" s="17" t="n">
        <v>150</v>
      </c>
      <c r="H30" s="20" t="n">
        <v>41136</v>
      </c>
      <c r="I30" s="4" t="s">
        <v>2751</v>
      </c>
    </row>
    <row r="31" customFormat="false" ht="66" hidden="false" customHeight="false" outlineLevel="0" collapsed="false">
      <c r="A31" s="17"/>
      <c r="B31" s="18" t="n">
        <v>9780470682586</v>
      </c>
      <c r="C31" s="17" t="s">
        <v>3667</v>
      </c>
      <c r="D31" s="17" t="s">
        <v>3668</v>
      </c>
      <c r="E31" s="17" t="s">
        <v>2773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0470682586</v>
      </c>
      <c r="G31" s="17" t="n">
        <v>55</v>
      </c>
      <c r="H31" s="20" t="n">
        <v>40995</v>
      </c>
      <c r="I31" s="4" t="s">
        <v>2751</v>
      </c>
    </row>
    <row r="32" customFormat="false" ht="66" hidden="false" customHeight="false" outlineLevel="0" collapsed="false">
      <c r="A32" s="17"/>
      <c r="B32" s="18" t="n">
        <v>9781439816189</v>
      </c>
      <c r="C32" s="17" t="s">
        <v>3669</v>
      </c>
      <c r="D32" s="17" t="s">
        <v>3670</v>
      </c>
      <c r="E32" s="17" t="s">
        <v>2770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1439816189</v>
      </c>
      <c r="G32" s="17" t="n">
        <v>69.95</v>
      </c>
      <c r="H32" s="20" t="n">
        <v>41061</v>
      </c>
      <c r="I32" s="4" t="s">
        <v>2751</v>
      </c>
    </row>
    <row r="33" customFormat="false" ht="66" hidden="false" customHeight="false" outlineLevel="0" collapsed="false">
      <c r="A33" s="17"/>
      <c r="B33" s="18" t="n">
        <v>9783642248757</v>
      </c>
      <c r="C33" s="17" t="s">
        <v>3671</v>
      </c>
      <c r="D33" s="17" t="s">
        <v>3672</v>
      </c>
      <c r="E33" s="17" t="s">
        <v>2791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3642248757</v>
      </c>
      <c r="G33" s="17" t="n">
        <v>309</v>
      </c>
      <c r="H33" s="20" t="n">
        <v>40939</v>
      </c>
      <c r="I33" s="4" t="s">
        <v>2751</v>
      </c>
    </row>
    <row r="34" customFormat="false" ht="66" hidden="false" customHeight="false" outlineLevel="0" collapsed="false">
      <c r="A34" s="17"/>
      <c r="B34" s="18" t="n">
        <v>9780470598788</v>
      </c>
      <c r="C34" s="17" t="s">
        <v>3673</v>
      </c>
      <c r="D34" s="17" t="s">
        <v>3674</v>
      </c>
      <c r="E34" s="17" t="s">
        <v>2773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0470598788</v>
      </c>
      <c r="G34" s="17" t="n">
        <v>75</v>
      </c>
      <c r="H34" s="20" t="n">
        <v>41037</v>
      </c>
      <c r="I34" s="4" t="s">
        <v>2751</v>
      </c>
    </row>
    <row r="35" customFormat="false" ht="66" hidden="false" customHeight="false" outlineLevel="0" collapsed="false">
      <c r="A35" s="17"/>
      <c r="B35" s="18" t="n">
        <v>9789400714342</v>
      </c>
      <c r="C35" s="17" t="s">
        <v>3675</v>
      </c>
      <c r="D35" s="17" t="s">
        <v>3676</v>
      </c>
      <c r="E35" s="17" t="s">
        <v>2791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9400714342</v>
      </c>
      <c r="G35" s="17" t="n">
        <v>849</v>
      </c>
      <c r="H35" s="20" t="n">
        <v>41120</v>
      </c>
      <c r="I35" s="4" t="s">
        <v>2751</v>
      </c>
    </row>
    <row r="36" customFormat="false" ht="66" hidden="false" customHeight="false" outlineLevel="0" collapsed="false">
      <c r="A36" s="17"/>
      <c r="B36" s="18" t="n">
        <v>9783642257544</v>
      </c>
      <c r="C36" s="17" t="s">
        <v>3677</v>
      </c>
      <c r="D36" s="17" t="s">
        <v>3678</v>
      </c>
      <c r="E36" s="17" t="s">
        <v>2791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3642257544</v>
      </c>
      <c r="G36" s="17" t="n">
        <v>239</v>
      </c>
      <c r="H36" s="20" t="n">
        <v>41121</v>
      </c>
      <c r="I36" s="4" t="s">
        <v>2751</v>
      </c>
    </row>
    <row r="37" customFormat="false" ht="66" hidden="false" customHeight="false" outlineLevel="0" collapsed="false">
      <c r="A37" s="17"/>
      <c r="B37" s="18" t="n">
        <v>9780470686492</v>
      </c>
      <c r="C37" s="17" t="s">
        <v>3679</v>
      </c>
      <c r="D37" s="17" t="s">
        <v>3680</v>
      </c>
      <c r="E37" s="17" t="s">
        <v>2773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0470686492</v>
      </c>
      <c r="G37" s="17" t="n">
        <v>65</v>
      </c>
      <c r="H37" s="20" t="n">
        <v>40995</v>
      </c>
      <c r="I37" s="4" t="s">
        <v>2751</v>
      </c>
    </row>
    <row r="38" customFormat="false" ht="66" hidden="false" customHeight="false" outlineLevel="0" collapsed="false">
      <c r="A38" s="17"/>
      <c r="B38" s="18" t="n">
        <v>9781409411949</v>
      </c>
      <c r="C38" s="17" t="s">
        <v>3681</v>
      </c>
      <c r="D38" s="17" t="s">
        <v>3682</v>
      </c>
      <c r="E38" s="17" t="s">
        <v>2762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1409411949</v>
      </c>
      <c r="G38" s="17" t="n">
        <v>124.95</v>
      </c>
      <c r="H38" s="20" t="n">
        <v>41030</v>
      </c>
      <c r="I38" s="4" t="s">
        <v>2751</v>
      </c>
    </row>
    <row r="39" customFormat="false" ht="66" hidden="false" customHeight="false" outlineLevel="0" collapsed="false">
      <c r="A39" s="17"/>
      <c r="B39" s="18" t="n">
        <v>9781133190196</v>
      </c>
      <c r="C39" s="17" t="s">
        <v>3390</v>
      </c>
      <c r="D39" s="17" t="s">
        <v>3391</v>
      </c>
      <c r="E39" s="17" t="s">
        <v>2793</v>
      </c>
      <c r="F39" s="19" t="str">
        <f aca="false">HYPERLINK(CONCATENATE("http://www.amazon.com/s/ref=nb_sb_noss?url=search-alias%3Daps&amp;field-keywords=",B39))</f>
        <v>http://www.amazon.com/s/ref=nb_sb_noss?url=search-alias%3Daps&amp;field-keywords=9781133190196</v>
      </c>
      <c r="G39" s="17" t="n">
        <v>302.95</v>
      </c>
      <c r="H39" s="20" t="n">
        <v>40973</v>
      </c>
      <c r="I39" s="4" t="s">
        <v>2751</v>
      </c>
    </row>
    <row r="40" customFormat="false" ht="66" hidden="false" customHeight="false" outlineLevel="0" collapsed="false">
      <c r="A40" s="17"/>
      <c r="B40" s="18" t="n">
        <v>9780124158023</v>
      </c>
      <c r="C40" s="17" t="s">
        <v>3683</v>
      </c>
      <c r="D40" s="17" t="s">
        <v>3684</v>
      </c>
      <c r="E40" s="17" t="s">
        <v>3685</v>
      </c>
      <c r="F40" s="19" t="str">
        <f aca="false">HYPERLINK(CONCATENATE("http://www.amazon.com/s/ref=nb_sb_noss?url=search-alias%3Daps&amp;field-keywords=",B40))</f>
        <v>http://www.amazon.com/s/ref=nb_sb_noss?url=search-alias%3Daps&amp;field-keywords=9780124158023</v>
      </c>
      <c r="G40" s="17" t="n">
        <v>74.95</v>
      </c>
      <c r="H40" s="20" t="n">
        <v>40911</v>
      </c>
      <c r="I40" s="4" t="s">
        <v>2751</v>
      </c>
    </row>
    <row r="41" customFormat="false" ht="66" hidden="false" customHeight="false" outlineLevel="0" collapsed="false">
      <c r="A41" s="17"/>
      <c r="B41" s="18" t="n">
        <v>9781118129593</v>
      </c>
      <c r="C41" s="17" t="s">
        <v>3400</v>
      </c>
      <c r="D41" s="17" t="s">
        <v>3401</v>
      </c>
      <c r="E41" s="17" t="s">
        <v>2773</v>
      </c>
      <c r="F41" s="19" t="str">
        <f aca="false">HYPERLINK(CONCATENATE("http://www.amazon.com/s/ref=nb_sb_noss?url=search-alias%3Daps&amp;field-keywords=",B41))</f>
        <v>http://www.amazon.com/s/ref=nb_sb_noss?url=search-alias%3Daps&amp;field-keywords=9781118129593</v>
      </c>
      <c r="G41" s="17" t="n">
        <v>95</v>
      </c>
      <c r="H41" s="20" t="n">
        <v>41037</v>
      </c>
      <c r="I41" s="4" t="s">
        <v>2751</v>
      </c>
    </row>
    <row r="42" customFormat="false" ht="66" hidden="false" customHeight="false" outlineLevel="0" collapsed="false">
      <c r="A42" s="17"/>
      <c r="B42" s="18" t="n">
        <v>9780471768487</v>
      </c>
      <c r="C42" s="17" t="s">
        <v>3686</v>
      </c>
      <c r="D42" s="17" t="s">
        <v>3687</v>
      </c>
      <c r="E42" s="17" t="s">
        <v>2773</v>
      </c>
      <c r="F42" s="19" t="str">
        <f aca="false">HYPERLINK(CONCATENATE("http://www.amazon.com/s/ref=nb_sb_noss?url=search-alias%3Daps&amp;field-keywords=",B42))</f>
        <v>http://www.amazon.com/s/ref=nb_sb_noss?url=search-alias%3Daps&amp;field-keywords=9780471768487</v>
      </c>
      <c r="G42" s="17" t="n">
        <v>55</v>
      </c>
      <c r="H42" s="20" t="n">
        <v>41120</v>
      </c>
      <c r="I42" s="4" t="s">
        <v>2751</v>
      </c>
    </row>
    <row r="43" customFormat="false" ht="66" hidden="false" customHeight="false" outlineLevel="0" collapsed="false">
      <c r="A43" s="17"/>
      <c r="B43" s="18" t="n">
        <v>9789400740433</v>
      </c>
      <c r="C43" s="17" t="s">
        <v>3145</v>
      </c>
      <c r="D43" s="17" t="s">
        <v>3146</v>
      </c>
      <c r="E43" s="17" t="s">
        <v>2791</v>
      </c>
      <c r="F43" s="19" t="str">
        <f aca="false">HYPERLINK(CONCATENATE("http://www.amazon.com/s/ref=nb_sb_noss?url=search-alias%3Daps&amp;field-keywords=",B43))</f>
        <v>http://www.amazon.com/s/ref=nb_sb_noss?url=search-alias%3Daps&amp;field-keywords=9789400740433</v>
      </c>
      <c r="G43" s="17" t="n">
        <v>129</v>
      </c>
      <c r="H43" s="20" t="n">
        <v>41060</v>
      </c>
      <c r="I43" s="4" t="s">
        <v>2751</v>
      </c>
    </row>
    <row r="44" customFormat="false" ht="66" hidden="false" customHeight="false" outlineLevel="0" collapsed="false">
      <c r="A44" s="17"/>
      <c r="B44" s="18" t="n">
        <v>9780826195654</v>
      </c>
      <c r="C44" s="17" t="s">
        <v>3688</v>
      </c>
      <c r="D44" s="17" t="s">
        <v>3689</v>
      </c>
      <c r="E44" s="17" t="s">
        <v>3690</v>
      </c>
      <c r="F44" s="19" t="str">
        <f aca="false">HYPERLINK(CONCATENATE("http://www.amazon.com/s/ref=nb_sb_noss?url=search-alias%3Daps&amp;field-keywords=",B44))</f>
        <v>http://www.amazon.com/s/ref=nb_sb_noss?url=search-alias%3Daps&amp;field-keywords=9780826195654</v>
      </c>
      <c r="G44" s="17" t="n">
        <v>45</v>
      </c>
      <c r="H44" s="20" t="n">
        <v>41080</v>
      </c>
      <c r="I44" s="4" t="s">
        <v>2751</v>
      </c>
    </row>
    <row r="45" customFormat="false" ht="66" hidden="false" customHeight="false" outlineLevel="0" collapsed="false">
      <c r="A45" s="17"/>
      <c r="B45" s="18" t="n">
        <v>9780230115835</v>
      </c>
      <c r="C45" s="17" t="s">
        <v>3691</v>
      </c>
      <c r="D45" s="17" t="s">
        <v>3692</v>
      </c>
      <c r="E45" s="17" t="s">
        <v>2750</v>
      </c>
      <c r="F45" s="19" t="str">
        <f aca="false">HYPERLINK(CONCATENATE("http://www.amazon.com/s/ref=nb_sb_noss?url=search-alias%3Daps&amp;field-keywords=",B45))</f>
        <v>http://www.amazon.com/s/ref=nb_sb_noss?url=search-alias%3Daps&amp;field-keywords=9780230115835</v>
      </c>
      <c r="G45" s="17" t="n">
        <v>95</v>
      </c>
      <c r="H45" s="20" t="n">
        <v>40954</v>
      </c>
      <c r="I45" s="4" t="s">
        <v>2751</v>
      </c>
    </row>
    <row r="46" customFormat="false" ht="66" hidden="false" customHeight="false" outlineLevel="0" collapsed="false">
      <c r="A46" s="17"/>
      <c r="B46" s="18" t="n">
        <v>9781466500471</v>
      </c>
      <c r="C46" s="17" t="s">
        <v>3412</v>
      </c>
      <c r="D46" s="17" t="s">
        <v>3413</v>
      </c>
      <c r="E46" s="17" t="s">
        <v>2770</v>
      </c>
      <c r="F46" s="19" t="str">
        <f aca="false">HYPERLINK(CONCATENATE("http://www.amazon.com/s/ref=nb_sb_noss?url=search-alias%3Daps&amp;field-keywords=",B46))</f>
        <v>http://www.amazon.com/s/ref=nb_sb_noss?url=search-alias%3Daps&amp;field-keywords=9781466500471</v>
      </c>
      <c r="G46" s="17" t="n">
        <v>99.95</v>
      </c>
      <c r="H46" s="20" t="n">
        <v>40954</v>
      </c>
      <c r="I46" s="4" t="s">
        <v>2751</v>
      </c>
    </row>
    <row r="47" customFormat="false" ht="66" hidden="false" customHeight="false" outlineLevel="0" collapsed="false">
      <c r="A47" s="17"/>
      <c r="B47" s="18" t="n">
        <v>9780470979457</v>
      </c>
      <c r="C47" s="17" t="s">
        <v>2948</v>
      </c>
      <c r="D47" s="17" t="s">
        <v>2949</v>
      </c>
      <c r="E47" s="17" t="s">
        <v>2773</v>
      </c>
      <c r="F47" s="19" t="str">
        <f aca="false">HYPERLINK(CONCATENATE("http://www.amazon.com/s/ref=nb_sb_noss?url=search-alias%3Daps&amp;field-keywords=",B47))</f>
        <v>http://www.amazon.com/s/ref=nb_sb_noss?url=search-alias%3Daps&amp;field-keywords=9780470979457</v>
      </c>
      <c r="G47" s="17" t="n">
        <v>55</v>
      </c>
      <c r="H47" s="20" t="n">
        <v>41142</v>
      </c>
      <c r="I47" s="4" t="s">
        <v>2751</v>
      </c>
    </row>
    <row r="48" customFormat="false" ht="66" hidden="false" customHeight="false" outlineLevel="0" collapsed="false">
      <c r="A48" s="17"/>
      <c r="B48" s="18" t="n">
        <v>9781118103531</v>
      </c>
      <c r="C48" s="17" t="s">
        <v>3693</v>
      </c>
      <c r="D48" s="17" t="s">
        <v>3694</v>
      </c>
      <c r="E48" s="17" t="s">
        <v>2773</v>
      </c>
      <c r="F48" s="19" t="str">
        <f aca="false">HYPERLINK(CONCATENATE("http://www.amazon.com/s/ref=nb_sb_noss?url=search-alias%3Daps&amp;field-keywords=",B48))</f>
        <v>http://www.amazon.com/s/ref=nb_sb_noss?url=search-alias%3Daps&amp;field-keywords=9781118103531</v>
      </c>
      <c r="G48" s="17" t="n">
        <v>90</v>
      </c>
      <c r="H48" s="20" t="n">
        <v>40967</v>
      </c>
      <c r="I48" s="4" t="s">
        <v>2751</v>
      </c>
    </row>
    <row r="49" customFormat="false" ht="66" hidden="false" customHeight="false" outlineLevel="0" collapsed="false">
      <c r="A49" s="17"/>
      <c r="B49" s="18" t="n">
        <v>9781461432371</v>
      </c>
      <c r="C49" s="17" t="s">
        <v>3695</v>
      </c>
      <c r="D49" s="17" t="s">
        <v>3696</v>
      </c>
      <c r="E49" s="17" t="s">
        <v>2791</v>
      </c>
      <c r="F49" s="19" t="str">
        <f aca="false">HYPERLINK(CONCATENATE("http://www.amazon.com/s/ref=nb_sb_noss?url=search-alias%3Daps&amp;field-keywords=",B49))</f>
        <v>http://www.amazon.com/s/ref=nb_sb_noss?url=search-alias%3Daps&amp;field-keywords=9781461432371</v>
      </c>
      <c r="G49" s="17" t="n">
        <v>179</v>
      </c>
      <c r="H49" s="20" t="n">
        <v>40964</v>
      </c>
      <c r="I49" s="4" t="s">
        <v>2751</v>
      </c>
    </row>
    <row r="50" customFormat="false" ht="66" hidden="false" customHeight="false" outlineLevel="0" collapsed="false">
      <c r="A50" s="17"/>
      <c r="B50" s="18" t="n">
        <v>9781584884644</v>
      </c>
      <c r="C50" s="17" t="s">
        <v>3697</v>
      </c>
      <c r="D50" s="17" t="s">
        <v>3698</v>
      </c>
      <c r="E50" s="17" t="s">
        <v>2770</v>
      </c>
      <c r="F50" s="19" t="str">
        <f aca="false">HYPERLINK(CONCATENATE("http://www.amazon.com/s/ref=nb_sb_noss?url=search-alias%3Daps&amp;field-keywords=",B50))</f>
        <v>http://www.amazon.com/s/ref=nb_sb_noss?url=search-alias%3Daps&amp;field-keywords=9781584884644</v>
      </c>
      <c r="G50" s="17" t="n">
        <v>79.95</v>
      </c>
      <c r="H50" s="20" t="n">
        <v>41151</v>
      </c>
      <c r="I50" s="4" t="s">
        <v>2751</v>
      </c>
    </row>
    <row r="51" customFormat="false" ht="66" hidden="false" customHeight="false" outlineLevel="0" collapsed="false">
      <c r="A51" s="17"/>
      <c r="B51" s="18" t="n">
        <v>9781118170625</v>
      </c>
      <c r="C51" s="17" t="s">
        <v>3699</v>
      </c>
      <c r="D51" s="17" t="s">
        <v>3700</v>
      </c>
      <c r="E51" s="17" t="s">
        <v>2773</v>
      </c>
      <c r="F51" s="19" t="str">
        <f aca="false">HYPERLINK(CONCATENATE("http://www.amazon.com/s/ref=nb_sb_noss?url=search-alias%3Daps&amp;field-keywords=",B51))</f>
        <v>http://www.amazon.com/s/ref=nb_sb_noss?url=search-alias%3Daps&amp;field-keywords=9781118170625</v>
      </c>
      <c r="G51" s="17" t="n">
        <v>85</v>
      </c>
      <c r="H51" s="20" t="n">
        <v>40974</v>
      </c>
      <c r="I51" s="4" t="s">
        <v>2751</v>
      </c>
    </row>
    <row r="52" customFormat="false" ht="66" hidden="false" customHeight="false" outlineLevel="0" collapsed="false">
      <c r="A52" s="17"/>
      <c r="B52" s="18" t="n">
        <v>9780470695142</v>
      </c>
      <c r="C52" s="17" t="s">
        <v>3701</v>
      </c>
      <c r="D52" s="17" t="s">
        <v>3702</v>
      </c>
      <c r="E52" s="17" t="s">
        <v>2773</v>
      </c>
      <c r="F52" s="19" t="str">
        <f aca="false">HYPERLINK(CONCATENATE("http://www.amazon.com/s/ref=nb_sb_noss?url=search-alias%3Daps&amp;field-keywords=",B52))</f>
        <v>http://www.amazon.com/s/ref=nb_sb_noss?url=search-alias%3Daps&amp;field-keywords=9780470695142</v>
      </c>
      <c r="G52" s="17" t="n">
        <v>115</v>
      </c>
      <c r="H52" s="20" t="n">
        <v>41051</v>
      </c>
      <c r="I52" s="4" t="s">
        <v>2751</v>
      </c>
    </row>
    <row r="53" customFormat="false" ht="66" hidden="false" customHeight="false" outlineLevel="0" collapsed="false">
      <c r="A53" s="17"/>
      <c r="B53" s="18" t="n">
        <v>9780132823401</v>
      </c>
      <c r="C53" s="17" t="s">
        <v>3434</v>
      </c>
      <c r="D53" s="17" t="s">
        <v>3435</v>
      </c>
      <c r="E53" s="17" t="s">
        <v>2786</v>
      </c>
      <c r="F53" s="19" t="str">
        <f aca="false">HYPERLINK(CONCATENATE("http://www.amazon.com/s/ref=nb_sb_noss?url=search-alias%3Daps&amp;field-keywords=",B53))</f>
        <v>http://www.amazon.com/s/ref=nb_sb_noss?url=search-alias%3Daps&amp;field-keywords=9780132823401</v>
      </c>
      <c r="G53" s="17" t="n">
        <v>49.99</v>
      </c>
      <c r="H53" s="20" t="n">
        <v>41057</v>
      </c>
      <c r="I53" s="4" t="s">
        <v>2751</v>
      </c>
    </row>
    <row r="54" customFormat="false" ht="66" hidden="false" customHeight="false" outlineLevel="0" collapsed="false">
      <c r="A54" s="17"/>
      <c r="B54" s="18" t="n">
        <v>9789812834676</v>
      </c>
      <c r="C54" s="17" t="s">
        <v>3703</v>
      </c>
      <c r="D54" s="17" t="s">
        <v>3704</v>
      </c>
      <c r="E54" s="17" t="s">
        <v>3155</v>
      </c>
      <c r="F54" s="19" t="str">
        <f aca="false">HYPERLINK(CONCATENATE("http://www.amazon.com/s/ref=nb_sb_noss?url=search-alias%3Daps&amp;field-keywords=",B54))</f>
        <v>http://www.amazon.com/s/ref=nb_sb_noss?url=search-alias%3Daps&amp;field-keywords=9789812834676</v>
      </c>
      <c r="G54" s="17" t="n">
        <v>85</v>
      </c>
      <c r="H54" s="20" t="n">
        <v>41151</v>
      </c>
      <c r="I54" s="4" t="s">
        <v>2751</v>
      </c>
    </row>
    <row r="55" customFormat="false" ht="66" hidden="false" customHeight="false" outlineLevel="0" collapsed="false">
      <c r="A55" s="17"/>
      <c r="B55" s="18" t="n">
        <v>9781619422926</v>
      </c>
      <c r="C55" s="17" t="s">
        <v>3705</v>
      </c>
      <c r="D55" s="17" t="s">
        <v>3706</v>
      </c>
      <c r="E55" s="17" t="s">
        <v>2872</v>
      </c>
      <c r="F55" s="19" t="str">
        <f aca="false">HYPERLINK(CONCATENATE("http://www.amazon.com/s/ref=nb_sb_noss?url=search-alias%3Daps&amp;field-keywords=",B55))</f>
        <v>http://www.amazon.com/s/ref=nb_sb_noss?url=search-alias%3Daps&amp;field-keywords=9781619422926</v>
      </c>
      <c r="G55" s="17" t="n">
        <v>95</v>
      </c>
      <c r="H55" s="20" t="n">
        <v>41090</v>
      </c>
      <c r="I55" s="4" t="s">
        <v>2751</v>
      </c>
    </row>
    <row r="56" customFormat="false" ht="66" hidden="false" customHeight="false" outlineLevel="0" collapsed="false">
      <c r="A56" s="17"/>
      <c r="B56" s="18" t="n">
        <v>9781620812105</v>
      </c>
      <c r="C56" s="17" t="s">
        <v>3707</v>
      </c>
      <c r="D56" s="17" t="s">
        <v>3708</v>
      </c>
      <c r="E56" s="17" t="s">
        <v>2872</v>
      </c>
      <c r="F56" s="19" t="str">
        <f aca="false">HYPERLINK(CONCATENATE("http://www.amazon.com/s/ref=nb_sb_noss?url=search-alias%3Daps&amp;field-keywords=",B56))</f>
        <v>http://www.amazon.com/s/ref=nb_sb_noss?url=search-alias%3Daps&amp;field-keywords=9781620812105</v>
      </c>
      <c r="G56" s="17" t="n">
        <v>120</v>
      </c>
      <c r="H56" s="20" t="n">
        <v>41136</v>
      </c>
      <c r="I56" s="4" t="s">
        <v>2751</v>
      </c>
    </row>
    <row r="57" customFormat="false" ht="66" hidden="false" customHeight="false" outlineLevel="0" collapsed="false">
      <c r="A57" s="17"/>
      <c r="B57" s="18" t="n">
        <v>9781409427117</v>
      </c>
      <c r="C57" s="17" t="s">
        <v>3709</v>
      </c>
      <c r="D57" s="17" t="s">
        <v>3710</v>
      </c>
      <c r="E57" s="17" t="s">
        <v>2762</v>
      </c>
      <c r="F57" s="19" t="str">
        <f aca="false">HYPERLINK(CONCATENATE("http://www.amazon.com/s/ref=nb_sb_noss?url=search-alias%3Daps&amp;field-keywords=",B57))</f>
        <v>http://www.amazon.com/s/ref=nb_sb_noss?url=search-alias%3Daps&amp;field-keywords=9781409427117</v>
      </c>
      <c r="G57" s="17" t="n">
        <v>144.95</v>
      </c>
      <c r="H57" s="20" t="n">
        <v>41118</v>
      </c>
      <c r="I57" s="4" t="s">
        <v>2751</v>
      </c>
    </row>
    <row r="58" customFormat="false" ht="66" hidden="false" customHeight="false" outlineLevel="0" collapsed="false">
      <c r="A58" s="17"/>
      <c r="B58" s="18" t="n">
        <v>9781619426078</v>
      </c>
      <c r="C58" s="17" t="s">
        <v>3711</v>
      </c>
      <c r="D58" s="17" t="s">
        <v>3712</v>
      </c>
      <c r="E58" s="17" t="s">
        <v>2872</v>
      </c>
      <c r="F58" s="19" t="str">
        <f aca="false">HYPERLINK(CONCATENATE("http://www.amazon.com/s/ref=nb_sb_noss?url=search-alias%3Daps&amp;field-keywords=",B58))</f>
        <v>http://www.amazon.com/s/ref=nb_sb_noss?url=search-alias%3Daps&amp;field-keywords=9781619426078</v>
      </c>
      <c r="G58" s="17" t="n">
        <v>140</v>
      </c>
      <c r="H58" s="20" t="n">
        <v>41000</v>
      </c>
      <c r="I58" s="4" t="s">
        <v>2751</v>
      </c>
    </row>
    <row r="59" customFormat="false" ht="66" hidden="false" customHeight="false" outlineLevel="0" collapsed="false">
      <c r="A59" s="17"/>
      <c r="B59" s="18" t="n">
        <v>9781439872338</v>
      </c>
      <c r="C59" s="17" t="s">
        <v>3713</v>
      </c>
      <c r="D59" s="17" t="s">
        <v>3714</v>
      </c>
      <c r="E59" s="17" t="s">
        <v>2770</v>
      </c>
      <c r="F59" s="19" t="str">
        <f aca="false">HYPERLINK(CONCATENATE("http://www.amazon.com/s/ref=nb_sb_noss?url=search-alias%3Daps&amp;field-keywords=",B59))</f>
        <v>http://www.amazon.com/s/ref=nb_sb_noss?url=search-alias%3Daps&amp;field-keywords=9781439872338</v>
      </c>
      <c r="G59" s="17" t="n">
        <v>69.95</v>
      </c>
      <c r="H59" s="20" t="n">
        <v>41044</v>
      </c>
      <c r="I59" s="4" t="s">
        <v>2751</v>
      </c>
    </row>
    <row r="60" customFormat="false" ht="66" hidden="false" customHeight="false" outlineLevel="0" collapsed="false">
      <c r="A60" s="17"/>
      <c r="B60" s="18" t="n">
        <v>9780132929110</v>
      </c>
      <c r="C60" s="17" t="s">
        <v>3454</v>
      </c>
      <c r="D60" s="17" t="s">
        <v>3455</v>
      </c>
      <c r="E60" s="17" t="s">
        <v>2786</v>
      </c>
      <c r="F60" s="19" t="str">
        <f aca="false">HYPERLINK(CONCATENATE("http://www.amazon.com/s/ref=nb_sb_noss?url=search-alias%3Daps&amp;field-keywords=",B60))</f>
        <v>http://www.amazon.com/s/ref=nb_sb_noss?url=search-alias%3Daps&amp;field-keywords=9780132929110</v>
      </c>
      <c r="G60" s="17" t="n">
        <v>49.99</v>
      </c>
      <c r="H60" s="20" t="n">
        <v>41097</v>
      </c>
      <c r="I60" s="4" t="s">
        <v>2751</v>
      </c>
    </row>
    <row r="61" customFormat="false" ht="66" hidden="false" customHeight="false" outlineLevel="0" collapsed="false">
      <c r="A61" s="17"/>
      <c r="B61" s="18" t="n">
        <v>9783642251740</v>
      </c>
      <c r="C61" s="17" t="s">
        <v>3715</v>
      </c>
      <c r="D61" s="17" t="s">
        <v>3716</v>
      </c>
      <c r="E61" s="17" t="s">
        <v>2791</v>
      </c>
      <c r="F61" s="19" t="str">
        <f aca="false">HYPERLINK(CONCATENATE("http://www.amazon.com/s/ref=nb_sb_noss?url=search-alias%3Daps&amp;field-keywords=",B61))</f>
        <v>http://www.amazon.com/s/ref=nb_sb_noss?url=search-alias%3Daps&amp;field-keywords=9783642251740</v>
      </c>
      <c r="G61" s="17" t="n">
        <v>139</v>
      </c>
      <c r="H61" s="20" t="n">
        <v>40951</v>
      </c>
      <c r="I61" s="4" t="s">
        <v>2751</v>
      </c>
    </row>
    <row r="62" customFormat="false" ht="66" hidden="false" customHeight="false" outlineLevel="0" collapsed="false">
      <c r="A62" s="17"/>
      <c r="B62" s="18" t="n">
        <v>9781439895924</v>
      </c>
      <c r="C62" s="17" t="s">
        <v>3717</v>
      </c>
      <c r="D62" s="17" t="s">
        <v>3718</v>
      </c>
      <c r="E62" s="17" t="s">
        <v>2770</v>
      </c>
      <c r="F62" s="19" t="str">
        <f aca="false">HYPERLINK(CONCATENATE("http://www.amazon.com/s/ref=nb_sb_noss?url=search-alias%3Daps&amp;field-keywords=",B62))</f>
        <v>http://www.amazon.com/s/ref=nb_sb_noss?url=search-alias%3Daps&amp;field-keywords=9781439895924</v>
      </c>
      <c r="G62" s="17" t="n">
        <v>79.95</v>
      </c>
      <c r="H62" s="20" t="n">
        <v>40954</v>
      </c>
      <c r="I62" s="4" t="s">
        <v>2751</v>
      </c>
    </row>
    <row r="63" customFormat="false" ht="66" hidden="false" customHeight="false" outlineLevel="0" collapsed="false">
      <c r="A63" s="17"/>
      <c r="B63" s="18" t="n">
        <v>9781118026588</v>
      </c>
      <c r="C63" s="17" t="s">
        <v>3719</v>
      </c>
      <c r="D63" s="17" t="s">
        <v>3720</v>
      </c>
      <c r="E63" s="17" t="s">
        <v>2773</v>
      </c>
      <c r="F63" s="19" t="str">
        <f aca="false">HYPERLINK(CONCATENATE("http://www.amazon.com/s/ref=nb_sb_noss?url=search-alias%3Daps&amp;field-keywords=",B63))</f>
        <v>http://www.amazon.com/s/ref=nb_sb_noss?url=search-alias%3Daps&amp;field-keywords=9781118026588</v>
      </c>
      <c r="G63" s="17" t="n">
        <v>95</v>
      </c>
      <c r="H63" s="20" t="n">
        <v>41037</v>
      </c>
      <c r="I63" s="4" t="s">
        <v>2751</v>
      </c>
    </row>
    <row r="64" customFormat="false" ht="66" hidden="false" customHeight="false" outlineLevel="0" collapsed="false">
      <c r="A64" s="17"/>
      <c r="B64" s="18" t="n">
        <v>9780470655764</v>
      </c>
      <c r="C64" s="17" t="s">
        <v>3721</v>
      </c>
      <c r="D64" s="17" t="s">
        <v>3722</v>
      </c>
      <c r="E64" s="17" t="s">
        <v>2773</v>
      </c>
      <c r="F64" s="19" t="str">
        <f aca="false">HYPERLINK(CONCATENATE("http://www.amazon.com/s/ref=nb_sb_noss?url=search-alias%3Daps&amp;field-keywords=",B64))</f>
        <v>http://www.amazon.com/s/ref=nb_sb_noss?url=search-alias%3Daps&amp;field-keywords=9780470655764</v>
      </c>
      <c r="G64" s="17" t="n">
        <v>159.95</v>
      </c>
      <c r="H64" s="20" t="n">
        <v>40988</v>
      </c>
      <c r="I64" s="4" t="s">
        <v>2751</v>
      </c>
    </row>
    <row r="65" customFormat="false" ht="66" hidden="false" customHeight="false" outlineLevel="0" collapsed="false">
      <c r="A65" s="17"/>
      <c r="B65" s="18" t="n">
        <v>9780123822338</v>
      </c>
      <c r="C65" s="17" t="s">
        <v>3723</v>
      </c>
      <c r="D65" s="17" t="s">
        <v>3724</v>
      </c>
      <c r="E65" s="17" t="s">
        <v>3685</v>
      </c>
      <c r="F65" s="19" t="str">
        <f aca="false">HYPERLINK(CONCATENATE("http://www.amazon.com/s/ref=nb_sb_noss?url=search-alias%3Daps&amp;field-keywords=",B65))</f>
        <v>http://www.amazon.com/s/ref=nb_sb_noss?url=search-alias%3Daps&amp;field-keywords=9780123822338</v>
      </c>
      <c r="G65" s="17" t="n">
        <v>69.95</v>
      </c>
      <c r="H65" s="20" t="n">
        <v>40914</v>
      </c>
      <c r="I65" s="4" t="s">
        <v>2751</v>
      </c>
    </row>
    <row r="66" customFormat="false" ht="66" hidden="false" customHeight="false" outlineLevel="0" collapsed="false">
      <c r="A66" s="17"/>
      <c r="B66" s="18" t="n">
        <v>9781461438687</v>
      </c>
      <c r="C66" s="17" t="s">
        <v>3725</v>
      </c>
      <c r="D66" s="17" t="s">
        <v>3726</v>
      </c>
      <c r="E66" s="17" t="s">
        <v>2791</v>
      </c>
      <c r="F66" s="19" t="str">
        <f aca="false">HYPERLINK(CONCATENATE("http://www.amazon.com/s/ref=nb_sb_noss?url=search-alias%3Daps&amp;field-keywords=",B66))</f>
        <v>http://www.amazon.com/s/ref=nb_sb_noss?url=search-alias%3Daps&amp;field-keywords=9781461438687</v>
      </c>
      <c r="G66" s="17" t="n">
        <v>129</v>
      </c>
      <c r="H66" s="20" t="n">
        <v>41060</v>
      </c>
      <c r="I66" s="4" t="s">
        <v>2751</v>
      </c>
    </row>
    <row r="67" customFormat="false" ht="66" hidden="false" customHeight="false" outlineLevel="0" collapsed="false">
      <c r="A67" s="17"/>
      <c r="B67" s="18" t="n">
        <v>9781439809105</v>
      </c>
      <c r="C67" s="17" t="s">
        <v>3727</v>
      </c>
      <c r="D67" s="17" t="s">
        <v>3728</v>
      </c>
      <c r="E67" s="17" t="s">
        <v>2770</v>
      </c>
      <c r="F67" s="19" t="str">
        <f aca="false">HYPERLINK(CONCATENATE("http://www.amazon.com/s/ref=nb_sb_noss?url=search-alias%3Daps&amp;field-keywords=",B67))</f>
        <v>http://www.amazon.com/s/ref=nb_sb_noss?url=search-alias%3Daps&amp;field-keywords=9781439809105</v>
      </c>
      <c r="G67" s="17" t="n">
        <v>79.95</v>
      </c>
      <c r="H67" s="20" t="n">
        <v>41136</v>
      </c>
      <c r="I67" s="4" t="s">
        <v>2751</v>
      </c>
    </row>
    <row r="68" customFormat="false" ht="66" hidden="false" customHeight="false" outlineLevel="0" collapsed="false">
      <c r="A68" s="17"/>
      <c r="B68" s="18" t="n">
        <v>9783642286896</v>
      </c>
      <c r="C68" s="17" t="s">
        <v>3729</v>
      </c>
      <c r="D68" s="17" t="s">
        <v>3730</v>
      </c>
      <c r="E68" s="17" t="s">
        <v>2791</v>
      </c>
      <c r="F68" s="19" t="str">
        <f aca="false">HYPERLINK(CONCATENATE("http://www.amazon.com/s/ref=nb_sb_noss?url=search-alias%3Daps&amp;field-keywords=",B68))</f>
        <v>http://www.amazon.com/s/ref=nb_sb_noss?url=search-alias%3Daps&amp;field-keywords=9783642286896</v>
      </c>
      <c r="G68" s="17" t="n">
        <v>129</v>
      </c>
      <c r="H68" s="20" t="n">
        <v>41029</v>
      </c>
      <c r="I68" s="4" t="s">
        <v>2751</v>
      </c>
    </row>
    <row r="69" customFormat="false" ht="66" hidden="false" customHeight="false" outlineLevel="0" collapsed="false">
      <c r="A69" s="17"/>
      <c r="B69" s="18" t="n">
        <v>9781118269039</v>
      </c>
      <c r="C69" s="17" t="s">
        <v>3731</v>
      </c>
      <c r="D69" s="17" t="s">
        <v>3732</v>
      </c>
      <c r="E69" s="17" t="s">
        <v>2773</v>
      </c>
      <c r="F69" s="19" t="str">
        <f aca="false">HYPERLINK(CONCATENATE("http://www.amazon.com/s/ref=nb_sb_noss?url=search-alias%3Daps&amp;field-keywords=",B69))</f>
        <v>http://www.amazon.com/s/ref=nb_sb_noss?url=search-alias%3Daps&amp;field-keywords=9781118269039</v>
      </c>
      <c r="G69" s="17" t="n">
        <v>95</v>
      </c>
      <c r="H69" s="20" t="n">
        <v>41037</v>
      </c>
      <c r="I69" s="4" t="s">
        <v>2751</v>
      </c>
    </row>
    <row r="70" customFormat="false" ht="66" hidden="false" customHeight="false" outlineLevel="0" collapsed="false">
      <c r="A70" s="17"/>
      <c r="B70" s="18" t="n">
        <v>9780521152310</v>
      </c>
      <c r="C70" s="17" t="s">
        <v>3733</v>
      </c>
      <c r="D70" s="17" t="s">
        <v>3734</v>
      </c>
      <c r="E70" s="17" t="s">
        <v>2828</v>
      </c>
      <c r="F70" s="19" t="str">
        <f aca="false">HYPERLINK(CONCATENATE("http://www.amazon.com/s/ref=nb_sb_noss?url=search-alias%3Daps&amp;field-keywords=",B70))</f>
        <v>http://www.amazon.com/s/ref=nb_sb_noss?url=search-alias%3Daps&amp;field-keywords=9780521152310</v>
      </c>
      <c r="G70" s="17" t="n">
        <v>80</v>
      </c>
      <c r="H70" s="20" t="n">
        <v>40968</v>
      </c>
      <c r="I70" s="4" t="s">
        <v>2751</v>
      </c>
    </row>
    <row r="71" customFormat="false" ht="66" hidden="false" customHeight="false" outlineLevel="0" collapsed="false">
      <c r="A71" s="17"/>
      <c r="B71" s="18" t="n">
        <v>9789400742871</v>
      </c>
      <c r="C71" s="17" t="s">
        <v>3735</v>
      </c>
      <c r="D71" s="17" t="s">
        <v>3736</v>
      </c>
      <c r="E71" s="17" t="s">
        <v>2791</v>
      </c>
      <c r="F71" s="19" t="str">
        <f aca="false">HYPERLINK(CONCATENATE("http://www.amazon.com/s/ref=nb_sb_noss?url=search-alias%3Daps&amp;field-keywords=",B71))</f>
        <v>http://www.amazon.com/s/ref=nb_sb_noss?url=search-alias%3Daps&amp;field-keywords=9789400742871</v>
      </c>
      <c r="G71" s="17" t="n">
        <v>179</v>
      </c>
      <c r="H71" s="20" t="n">
        <v>41060</v>
      </c>
      <c r="I71" s="4" t="s">
        <v>2751</v>
      </c>
    </row>
    <row r="72" customFormat="false" ht="66" hidden="false" customHeight="false" outlineLevel="0" collapsed="false">
      <c r="A72" s="17"/>
      <c r="B72" s="18" t="n">
        <v>9781118100837</v>
      </c>
      <c r="C72" s="17" t="s">
        <v>3737</v>
      </c>
      <c r="D72" s="17" t="s">
        <v>3738</v>
      </c>
      <c r="E72" s="17" t="s">
        <v>2773</v>
      </c>
      <c r="F72" s="19" t="str">
        <f aca="false">HYPERLINK(CONCATENATE("http://www.amazon.com/s/ref=nb_sb_noss?url=search-alias%3Daps&amp;field-keywords=",B72))</f>
        <v>http://www.amazon.com/s/ref=nb_sb_noss?url=search-alias%3Daps&amp;field-keywords=9781118100837</v>
      </c>
      <c r="G72" s="17" t="n">
        <v>75</v>
      </c>
      <c r="H72" s="20" t="n">
        <v>41016</v>
      </c>
      <c r="I72" s="4" t="s">
        <v>2751</v>
      </c>
    </row>
    <row r="73" customFormat="false" ht="66" hidden="false" customHeight="false" outlineLevel="0" collapsed="false">
      <c r="A73" s="17"/>
      <c r="B73" s="18" t="n">
        <v>9780470829660</v>
      </c>
      <c r="C73" s="17" t="s">
        <v>3739</v>
      </c>
      <c r="D73" s="17" t="s">
        <v>3740</v>
      </c>
      <c r="E73" s="17" t="s">
        <v>2773</v>
      </c>
      <c r="F73" s="19" t="str">
        <f aca="false">HYPERLINK(CONCATENATE("http://www.amazon.com/s/ref=nb_sb_noss?url=search-alias%3Daps&amp;field-keywords=",B73))</f>
        <v>http://www.amazon.com/s/ref=nb_sb_noss?url=search-alias%3Daps&amp;field-keywords=9780470829660</v>
      </c>
      <c r="G73" s="17" t="n">
        <v>80</v>
      </c>
      <c r="H73" s="20" t="n">
        <v>40911</v>
      </c>
      <c r="I73" s="4" t="s">
        <v>2751</v>
      </c>
    </row>
    <row r="74" customFormat="false" ht="66" hidden="false" customHeight="false" outlineLevel="0" collapsed="false">
      <c r="A74" s="17"/>
      <c r="B74" s="18" t="n">
        <v>9780230301320</v>
      </c>
      <c r="C74" s="17" t="s">
        <v>3741</v>
      </c>
      <c r="D74" s="17" t="s">
        <v>3742</v>
      </c>
      <c r="E74" s="17" t="s">
        <v>2750</v>
      </c>
      <c r="F74" s="19" t="str">
        <f aca="false">HYPERLINK(CONCATENATE("http://www.amazon.com/s/ref=nb_sb_noss?url=search-alias%3Daps&amp;field-keywords=",B74))</f>
        <v>http://www.amazon.com/s/ref=nb_sb_noss?url=search-alias%3Daps&amp;field-keywords=9780230301320</v>
      </c>
      <c r="G74" s="17" t="n">
        <v>40</v>
      </c>
      <c r="H74" s="20" t="n">
        <v>41142</v>
      </c>
      <c r="I74" s="4" t="s">
        <v>2751</v>
      </c>
    </row>
    <row r="75" customFormat="false" ht="66" hidden="false" customHeight="false" outlineLevel="0" collapsed="false">
      <c r="A75" s="17"/>
      <c r="B75" s="18" t="n">
        <v>9780415590655</v>
      </c>
      <c r="C75" s="17" t="s">
        <v>3743</v>
      </c>
      <c r="D75" s="17" t="s">
        <v>3744</v>
      </c>
      <c r="E75" s="17" t="s">
        <v>2770</v>
      </c>
      <c r="F75" s="19" t="str">
        <f aca="false">HYPERLINK(CONCATENATE("http://www.amazon.com/s/ref=nb_sb_noss?url=search-alias%3Daps&amp;field-keywords=",B75))</f>
        <v>http://www.amazon.com/s/ref=nb_sb_noss?url=search-alias%3Daps&amp;field-keywords=9780415590655</v>
      </c>
      <c r="G75" s="17" t="n">
        <v>240</v>
      </c>
      <c r="H75" s="20" t="n">
        <v>40935</v>
      </c>
      <c r="I75" s="4" t="s">
        <v>2751</v>
      </c>
    </row>
    <row r="76" customFormat="false" ht="66" hidden="false" customHeight="false" outlineLevel="0" collapsed="false">
      <c r="A76" s="17"/>
      <c r="B76" s="18" t="n">
        <v>9781118171905</v>
      </c>
      <c r="C76" s="17" t="s">
        <v>3478</v>
      </c>
      <c r="D76" s="17" t="s">
        <v>3479</v>
      </c>
      <c r="E76" s="17" t="s">
        <v>2773</v>
      </c>
      <c r="F76" s="19" t="str">
        <f aca="false">HYPERLINK(CONCATENATE("http://www.amazon.com/s/ref=nb_sb_noss?url=search-alias%3Daps&amp;field-keywords=",B76))</f>
        <v>http://www.amazon.com/s/ref=nb_sb_noss?url=search-alias%3Daps&amp;field-keywords=9781118171905</v>
      </c>
      <c r="G76" s="17" t="n">
        <v>49.95</v>
      </c>
      <c r="H76" s="20" t="n">
        <v>41002</v>
      </c>
      <c r="I76" s="4" t="s">
        <v>2751</v>
      </c>
    </row>
    <row r="77" customFormat="false" ht="66" hidden="false" customHeight="false" outlineLevel="0" collapsed="false">
      <c r="A77" s="17"/>
      <c r="B77" s="18" t="n">
        <v>9780415680141</v>
      </c>
      <c r="C77" s="17" t="s">
        <v>3745</v>
      </c>
      <c r="D77" s="17" t="s">
        <v>3746</v>
      </c>
      <c r="E77" s="17" t="s">
        <v>2770</v>
      </c>
      <c r="F77" s="19" t="str">
        <f aca="false">HYPERLINK(CONCATENATE("http://www.amazon.com/s/ref=nb_sb_noss?url=search-alias%3Daps&amp;field-keywords=",B77))</f>
        <v>http://www.amazon.com/s/ref=nb_sb_noss?url=search-alias%3Daps&amp;field-keywords=9780415680141</v>
      </c>
      <c r="G77" s="17" t="n">
        <v>130</v>
      </c>
      <c r="H77" s="20" t="n">
        <v>40977</v>
      </c>
      <c r="I77" s="4" t="s">
        <v>2751</v>
      </c>
    </row>
    <row r="78" customFormat="false" ht="66" hidden="false" customHeight="false" outlineLevel="0" collapsed="false">
      <c r="A78" s="17"/>
      <c r="B78" s="18" t="n">
        <v>9780071781121</v>
      </c>
      <c r="C78" s="17" t="s">
        <v>3482</v>
      </c>
      <c r="D78" s="17" t="s">
        <v>3483</v>
      </c>
      <c r="E78" s="17" t="s">
        <v>2869</v>
      </c>
      <c r="F78" s="19" t="str">
        <f aca="false">HYPERLINK(CONCATENATE("http://www.amazon.com/s/ref=nb_sb_noss?url=search-alias%3Daps&amp;field-keywords=",B78))</f>
        <v>http://www.amazon.com/s/ref=nb_sb_noss?url=search-alias%3Daps&amp;field-keywords=9780071781121</v>
      </c>
      <c r="G78" s="17" t="n">
        <v>30</v>
      </c>
      <c r="H78" s="20" t="n">
        <v>41110</v>
      </c>
      <c r="I78" s="4" t="s">
        <v>2751</v>
      </c>
    </row>
    <row r="79" customFormat="false" ht="66" hidden="false" customHeight="false" outlineLevel="0" collapsed="false">
      <c r="A79" s="17"/>
      <c r="B79" s="18" t="n">
        <v>9780080450155</v>
      </c>
      <c r="C79" s="17" t="s">
        <v>3747</v>
      </c>
      <c r="D79" s="17" t="s">
        <v>3748</v>
      </c>
      <c r="E79" s="17" t="s">
        <v>3106</v>
      </c>
      <c r="F79" s="19" t="str">
        <f aca="false">HYPERLINK(CONCATENATE("http://www.amazon.com/s/ref=nb_sb_noss?url=search-alias%3Daps&amp;field-keywords=",B79))</f>
        <v>http://www.amazon.com/s/ref=nb_sb_noss?url=search-alias%3Daps&amp;field-keywords=9780080450155</v>
      </c>
      <c r="G79" s="17" t="n">
        <v>145</v>
      </c>
      <c r="H79" s="20" t="n">
        <v>41090</v>
      </c>
      <c r="I79" s="4" t="s">
        <v>2751</v>
      </c>
    </row>
    <row r="80" customFormat="false" ht="66" hidden="false" customHeight="false" outlineLevel="0" collapsed="false">
      <c r="A80" s="17"/>
      <c r="B80" s="18" t="n">
        <v>9780470748541</v>
      </c>
      <c r="C80" s="17" t="s">
        <v>3749</v>
      </c>
      <c r="D80" s="17" t="s">
        <v>3750</v>
      </c>
      <c r="E80" s="17" t="s">
        <v>2773</v>
      </c>
      <c r="F80" s="19" t="str">
        <f aca="false">HYPERLINK(CONCATENATE("http://www.amazon.com/s/ref=nb_sb_noss?url=search-alias%3Daps&amp;field-keywords=",B80))</f>
        <v>http://www.amazon.com/s/ref=nb_sb_noss?url=search-alias%3Daps&amp;field-keywords=9780470748541</v>
      </c>
      <c r="G80" s="17" t="n">
        <v>105</v>
      </c>
      <c r="H80" s="20" t="n">
        <v>41090</v>
      </c>
      <c r="I80" s="4" t="s">
        <v>2751</v>
      </c>
    </row>
    <row r="81" customFormat="false" ht="66" hidden="false" customHeight="false" outlineLevel="0" collapsed="false">
      <c r="A81" s="17"/>
      <c r="B81" s="18" t="n">
        <v>9781409418399</v>
      </c>
      <c r="C81" s="17" t="s">
        <v>3751</v>
      </c>
      <c r="D81" s="17" t="s">
        <v>3752</v>
      </c>
      <c r="E81" s="17" t="s">
        <v>2762</v>
      </c>
      <c r="F81" s="19" t="str">
        <f aca="false">HYPERLINK(CONCATENATE("http://www.amazon.com/s/ref=nb_sb_noss?url=search-alias%3Daps&amp;field-keywords=",B81))</f>
        <v>http://www.amazon.com/s/ref=nb_sb_noss?url=search-alias%3Daps&amp;field-keywords=9781409418399</v>
      </c>
      <c r="G81" s="17" t="n">
        <v>134.95</v>
      </c>
      <c r="H81" s="20" t="n">
        <v>41118</v>
      </c>
      <c r="I81" s="4" t="s">
        <v>2751</v>
      </c>
    </row>
    <row r="82" customFormat="false" ht="66" hidden="false" customHeight="false" outlineLevel="0" collapsed="false">
      <c r="A82" s="17"/>
      <c r="B82" s="18" t="n">
        <v>9781848212046</v>
      </c>
      <c r="C82" s="17" t="s">
        <v>3753</v>
      </c>
      <c r="D82" s="17" t="s">
        <v>3754</v>
      </c>
      <c r="E82" s="17" t="s">
        <v>2773</v>
      </c>
      <c r="F82" s="19" t="str">
        <f aca="false">HYPERLINK(CONCATENATE("http://www.amazon.com/s/ref=nb_sb_noss?url=search-alias%3Daps&amp;field-keywords=",B82))</f>
        <v>http://www.amazon.com/s/ref=nb_sb_noss?url=search-alias%3Daps&amp;field-keywords=9781848212046</v>
      </c>
      <c r="G82" s="17" t="n">
        <v>85</v>
      </c>
      <c r="H82" s="20" t="n">
        <v>41002</v>
      </c>
      <c r="I82" s="4" t="s">
        <v>2751</v>
      </c>
    </row>
    <row r="83" customFormat="false" ht="66" hidden="false" customHeight="false" outlineLevel="0" collapsed="false">
      <c r="A83" s="17"/>
      <c r="B83" s="18" t="n">
        <v>9780521148030</v>
      </c>
      <c r="C83" s="17" t="s">
        <v>3755</v>
      </c>
      <c r="D83" s="17" t="s">
        <v>3756</v>
      </c>
      <c r="E83" s="17" t="s">
        <v>2828</v>
      </c>
      <c r="F83" s="19" t="str">
        <f aca="false">HYPERLINK(CONCATENATE("http://www.amazon.com/s/ref=nb_sb_noss?url=search-alias%3Daps&amp;field-keywords=",B83))</f>
        <v>http://www.amazon.com/s/ref=nb_sb_noss?url=search-alias%3Daps&amp;field-keywords=9780521148030</v>
      </c>
      <c r="G83" s="17" t="n">
        <v>45</v>
      </c>
      <c r="H83" s="20" t="n">
        <v>41090</v>
      </c>
      <c r="I83" s="4" t="s">
        <v>2751</v>
      </c>
    </row>
    <row r="84" customFormat="false" ht="66" hidden="false" customHeight="false" outlineLevel="0" collapsed="false">
      <c r="A84" s="17"/>
      <c r="B84" s="18" t="n">
        <v>9780521764568</v>
      </c>
      <c r="C84" s="17" t="s">
        <v>3755</v>
      </c>
      <c r="D84" s="17" t="s">
        <v>3756</v>
      </c>
      <c r="E84" s="17" t="s">
        <v>2828</v>
      </c>
      <c r="F84" s="19" t="str">
        <f aca="false">HYPERLINK(CONCATENATE("http://www.amazon.com/s/ref=nb_sb_noss?url=search-alias%3Daps&amp;field-keywords=",B84))</f>
        <v>http://www.amazon.com/s/ref=nb_sb_noss?url=search-alias%3Daps&amp;field-keywords=9780521764568</v>
      </c>
      <c r="G84" s="17" t="n">
        <v>120</v>
      </c>
      <c r="H84" s="20" t="n">
        <v>41090</v>
      </c>
      <c r="I84" s="4" t="s">
        <v>2751</v>
      </c>
    </row>
    <row r="85" customFormat="false" ht="66" hidden="false" customHeight="false" outlineLevel="0" collapsed="false">
      <c r="A85" s="17"/>
      <c r="B85" s="18" t="n">
        <v>9780470978566</v>
      </c>
      <c r="C85" s="17" t="s">
        <v>3757</v>
      </c>
      <c r="D85" s="17" t="s">
        <v>3758</v>
      </c>
      <c r="E85" s="17" t="s">
        <v>2773</v>
      </c>
      <c r="F85" s="19" t="str">
        <f aca="false">HYPERLINK(CONCATENATE("http://www.amazon.com/s/ref=nb_sb_noss?url=search-alias%3Daps&amp;field-keywords=",B85))</f>
        <v>http://www.amazon.com/s/ref=nb_sb_noss?url=search-alias%3Daps&amp;field-keywords=9780470978566</v>
      </c>
      <c r="G85" s="17" t="n">
        <v>41.5</v>
      </c>
      <c r="H85" s="20" t="n">
        <v>41009</v>
      </c>
      <c r="I85" s="4" t="s">
        <v>2751</v>
      </c>
    </row>
    <row r="86" customFormat="false" ht="66" hidden="false" customHeight="false" outlineLevel="0" collapsed="false">
      <c r="A86" s="17"/>
      <c r="B86" s="18" t="n">
        <v>9781621005261</v>
      </c>
      <c r="C86" s="17" t="s">
        <v>3759</v>
      </c>
      <c r="D86" s="17" t="s">
        <v>3760</v>
      </c>
      <c r="E86" s="17" t="s">
        <v>2872</v>
      </c>
      <c r="F86" s="19" t="str">
        <f aca="false">HYPERLINK(CONCATENATE("http://www.amazon.com/s/ref=nb_sb_noss?url=search-alias%3Daps&amp;field-keywords=",B86))</f>
        <v>http://www.amazon.com/s/ref=nb_sb_noss?url=search-alias%3Daps&amp;field-keywords=9781621005261</v>
      </c>
      <c r="G86" s="17" t="n">
        <v>95</v>
      </c>
      <c r="H86" s="20" t="n">
        <v>41000</v>
      </c>
      <c r="I86" s="4" t="s">
        <v>2751</v>
      </c>
    </row>
    <row r="87" customFormat="false" ht="66" hidden="false" customHeight="false" outlineLevel="0" collapsed="false">
      <c r="A87" s="17"/>
      <c r="B87" s="18" t="n">
        <v>9783034306126</v>
      </c>
      <c r="C87" s="17" t="s">
        <v>3761</v>
      </c>
      <c r="D87" s="17" t="s">
        <v>3762</v>
      </c>
      <c r="E87" s="17" t="s">
        <v>3763</v>
      </c>
      <c r="F87" s="19" t="str">
        <f aca="false">HYPERLINK(CONCATENATE("http://www.amazon.com/s/ref=nb_sb_noss?url=search-alias%3Daps&amp;field-keywords=",B87))</f>
        <v>http://www.amazon.com/s/ref=nb_sb_noss?url=search-alias%3Daps&amp;field-keywords=9783034306126</v>
      </c>
      <c r="G87" s="17" t="n">
        <v>143.95</v>
      </c>
      <c r="H87" s="20" t="n">
        <v>40978</v>
      </c>
      <c r="I87" s="4" t="s">
        <v>2751</v>
      </c>
    </row>
    <row r="88" customFormat="false" ht="66" hidden="false" customHeight="false" outlineLevel="0" collapsed="false">
      <c r="A88" s="17"/>
      <c r="B88" s="18" t="n">
        <v>9781118115077</v>
      </c>
      <c r="C88" s="17" t="s">
        <v>3504</v>
      </c>
      <c r="D88" s="17" t="s">
        <v>3505</v>
      </c>
      <c r="E88" s="17" t="s">
        <v>2773</v>
      </c>
      <c r="F88" s="19" t="str">
        <f aca="false">HYPERLINK(CONCATENATE("http://www.amazon.com/s/ref=nb_sb_noss?url=search-alias%3Daps&amp;field-keywords=",B88))</f>
        <v>http://www.amazon.com/s/ref=nb_sb_noss?url=search-alias%3Daps&amp;field-keywords=9781118115077</v>
      </c>
      <c r="G88" s="17" t="n">
        <v>75</v>
      </c>
      <c r="H88" s="20" t="n">
        <v>40981</v>
      </c>
      <c r="I88" s="4" t="s">
        <v>2751</v>
      </c>
    </row>
    <row r="89" customFormat="false" ht="66" hidden="false" customHeight="false" outlineLevel="0" collapsed="false">
      <c r="A89" s="17"/>
      <c r="B89" s="18" t="n">
        <v>9780415891622</v>
      </c>
      <c r="C89" s="17" t="s">
        <v>3513</v>
      </c>
      <c r="D89" s="17" t="s">
        <v>3514</v>
      </c>
      <c r="E89" s="17" t="s">
        <v>2770</v>
      </c>
      <c r="F89" s="19" t="str">
        <f aca="false">HYPERLINK(CONCATENATE("http://www.amazon.com/s/ref=nb_sb_noss?url=search-alias%3Daps&amp;field-keywords=",B89))</f>
        <v>http://www.amazon.com/s/ref=nb_sb_noss?url=search-alias%3Daps&amp;field-keywords=9780415891622</v>
      </c>
      <c r="G89" s="17" t="n">
        <v>120</v>
      </c>
      <c r="H89" s="20" t="n">
        <v>41128</v>
      </c>
      <c r="I89" s="4" t="s">
        <v>2751</v>
      </c>
    </row>
    <row r="90" customFormat="false" ht="66" hidden="false" customHeight="false" outlineLevel="0" collapsed="false">
      <c r="A90" s="17"/>
      <c r="B90" s="18" t="n">
        <v>9780415891639</v>
      </c>
      <c r="C90" s="17" t="s">
        <v>3513</v>
      </c>
      <c r="D90" s="17" t="s">
        <v>3514</v>
      </c>
      <c r="E90" s="17" t="s">
        <v>2770</v>
      </c>
      <c r="F90" s="19" t="str">
        <f aca="false">HYPERLINK(CONCATENATE("http://www.amazon.com/s/ref=nb_sb_noss?url=search-alias%3Daps&amp;field-keywords=",B90))</f>
        <v>http://www.amazon.com/s/ref=nb_sb_noss?url=search-alias%3Daps&amp;field-keywords=9780415891639</v>
      </c>
      <c r="G90" s="17" t="n">
        <v>89.95</v>
      </c>
      <c r="H90" s="20" t="n">
        <v>41128</v>
      </c>
      <c r="I90" s="4" t="s">
        <v>2751</v>
      </c>
    </row>
    <row r="91" customFormat="false" ht="66" hidden="false" customHeight="false" outlineLevel="0" collapsed="false">
      <c r="A91" s="17"/>
      <c r="B91" s="18" t="n">
        <v>9780566091865</v>
      </c>
      <c r="C91" s="17" t="s">
        <v>3764</v>
      </c>
      <c r="D91" s="17" t="s">
        <v>3765</v>
      </c>
      <c r="E91" s="17" t="s">
        <v>2762</v>
      </c>
      <c r="F91" s="19" t="str">
        <f aca="false">HYPERLINK(CONCATENATE("http://www.amazon.com/s/ref=nb_sb_noss?url=search-alias%3Daps&amp;field-keywords=",B91))</f>
        <v>http://www.amazon.com/s/ref=nb_sb_noss?url=search-alias%3Daps&amp;field-keywords=9780566091865</v>
      </c>
      <c r="G91" s="17" t="n">
        <v>134.95</v>
      </c>
      <c r="H91" s="20" t="n">
        <v>41151</v>
      </c>
      <c r="I91" s="4" t="s">
        <v>2751</v>
      </c>
    </row>
    <row r="92" customFormat="false" ht="66" hidden="false" customHeight="false" outlineLevel="0" collapsed="false">
      <c r="A92" s="17"/>
      <c r="B92" s="18" t="n">
        <v>9780262017480</v>
      </c>
      <c r="C92" s="17" t="s">
        <v>3766</v>
      </c>
      <c r="D92" s="17" t="s">
        <v>3767</v>
      </c>
      <c r="E92" s="17" t="s">
        <v>3254</v>
      </c>
      <c r="F92" s="19" t="str">
        <f aca="false">HYPERLINK(CONCATENATE("http://www.amazon.com/s/ref=nb_sb_noss?url=search-alias%3Daps&amp;field-keywords=",B92))</f>
        <v>http://www.amazon.com/s/ref=nb_sb_noss?url=search-alias%3Daps&amp;field-keywords=9780262017480</v>
      </c>
      <c r="G92" s="17" t="n">
        <v>30</v>
      </c>
      <c r="H92" s="20" t="n">
        <v>41005</v>
      </c>
      <c r="I92" s="4" t="s">
        <v>2751</v>
      </c>
    </row>
    <row r="93" customFormat="false" ht="66" hidden="false" customHeight="false" outlineLevel="0" collapsed="false">
      <c r="A93" s="17"/>
      <c r="B93" s="18" t="n">
        <v>9780849327698</v>
      </c>
      <c r="C93" s="17" t="s">
        <v>3768</v>
      </c>
      <c r="D93" s="17" t="s">
        <v>3769</v>
      </c>
      <c r="E93" s="17" t="s">
        <v>2770</v>
      </c>
      <c r="F93" s="19" t="str">
        <f aca="false">HYPERLINK(CONCATENATE("http://www.amazon.com/s/ref=nb_sb_noss?url=search-alias%3Daps&amp;field-keywords=",B93))</f>
        <v>http://www.amazon.com/s/ref=nb_sb_noss?url=search-alias%3Daps&amp;field-keywords=9780849327698</v>
      </c>
      <c r="G93" s="17" t="n">
        <v>79.95</v>
      </c>
      <c r="H93" s="20" t="n">
        <v>41151</v>
      </c>
      <c r="I93" s="4" t="s">
        <v>2751</v>
      </c>
    </row>
    <row r="94" customFormat="false" ht="66" hidden="false" customHeight="false" outlineLevel="0" collapsed="false">
      <c r="A94" s="17"/>
      <c r="B94" s="18" t="n">
        <v>9781848168442</v>
      </c>
      <c r="C94" s="17" t="s">
        <v>3770</v>
      </c>
      <c r="D94" s="17" t="s">
        <v>3491</v>
      </c>
      <c r="E94" s="17" t="s">
        <v>3155</v>
      </c>
      <c r="F94" s="19" t="str">
        <f aca="false">HYPERLINK(CONCATENATE("http://www.amazon.com/s/ref=nb_sb_noss?url=search-alias%3Daps&amp;field-keywords=",B94))</f>
        <v>http://www.amazon.com/s/ref=nb_sb_noss?url=search-alias%3Daps&amp;field-keywords=9781848168442</v>
      </c>
      <c r="G94" s="17" t="n">
        <v>95</v>
      </c>
      <c r="H94" s="20" t="n">
        <v>41060</v>
      </c>
      <c r="I94" s="4" t="s">
        <v>2751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3771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2743</v>
      </c>
      <c r="B3" s="15" t="s">
        <v>5</v>
      </c>
      <c r="C3" s="4" t="s">
        <v>3</v>
      </c>
      <c r="D3" s="4" t="s">
        <v>2</v>
      </c>
      <c r="E3" s="4" t="s">
        <v>2744</v>
      </c>
      <c r="F3" s="4" t="s">
        <v>2745</v>
      </c>
      <c r="G3" s="4" t="s">
        <v>2746</v>
      </c>
      <c r="H3" s="16" t="s">
        <v>4</v>
      </c>
      <c r="I3" s="4" t="s">
        <v>2747</v>
      </c>
    </row>
    <row r="4" customFormat="false" ht="66" hidden="false" customHeight="false" outlineLevel="0" collapsed="false">
      <c r="A4" s="17"/>
      <c r="B4" s="18" t="n">
        <v>9780415614887</v>
      </c>
      <c r="C4" s="17" t="s">
        <v>3772</v>
      </c>
      <c r="D4" s="17" t="s">
        <v>3773</v>
      </c>
      <c r="E4" s="17" t="s">
        <v>2770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0415614887</v>
      </c>
      <c r="G4" s="17" t="n">
        <v>125</v>
      </c>
      <c r="H4" s="20" t="n">
        <v>41375</v>
      </c>
      <c r="I4" s="4" t="s">
        <v>2751</v>
      </c>
    </row>
    <row r="5" customFormat="false" ht="66" hidden="false" customHeight="false" outlineLevel="0" collapsed="false">
      <c r="A5" s="17"/>
      <c r="B5" s="18" t="n">
        <v>9780415622165</v>
      </c>
      <c r="C5" s="17" t="s">
        <v>3774</v>
      </c>
      <c r="D5" s="17" t="s">
        <v>3775</v>
      </c>
      <c r="E5" s="17" t="s">
        <v>2770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0415622165</v>
      </c>
      <c r="G5" s="17" t="n">
        <v>130</v>
      </c>
      <c r="H5" s="20" t="n">
        <v>41205</v>
      </c>
      <c r="I5" s="4" t="s">
        <v>2751</v>
      </c>
    </row>
    <row r="6" customFormat="false" ht="66" hidden="false" customHeight="false" outlineLevel="0" collapsed="false">
      <c r="A6" s="17"/>
      <c r="B6" s="18" t="n">
        <v>9780415485920</v>
      </c>
      <c r="C6" s="17" t="s">
        <v>3540</v>
      </c>
      <c r="D6" s="17" t="s">
        <v>3541</v>
      </c>
      <c r="E6" s="17" t="s">
        <v>2770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0415485920</v>
      </c>
      <c r="G6" s="17" t="n">
        <v>80</v>
      </c>
      <c r="H6" s="20" t="n">
        <v>41072</v>
      </c>
      <c r="I6" s="4" t="s">
        <v>2751</v>
      </c>
    </row>
    <row r="7" customFormat="false" ht="66" hidden="false" customHeight="false" outlineLevel="0" collapsed="false">
      <c r="A7" s="17"/>
      <c r="B7" s="18" t="n">
        <v>9780415485913</v>
      </c>
      <c r="C7" s="17" t="s">
        <v>3540</v>
      </c>
      <c r="D7" s="17" t="s">
        <v>3541</v>
      </c>
      <c r="E7" s="17" t="s">
        <v>2770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0415485913</v>
      </c>
      <c r="G7" s="17" t="n">
        <v>220</v>
      </c>
      <c r="H7" s="20" t="n">
        <v>41072</v>
      </c>
      <c r="I7" s="4" t="s">
        <v>2751</v>
      </c>
    </row>
    <row r="8" customFormat="false" ht="66" hidden="false" customHeight="false" outlineLevel="0" collapsed="false">
      <c r="A8" s="17"/>
      <c r="B8" s="18" t="n">
        <v>9780415779395</v>
      </c>
      <c r="C8" s="17" t="s">
        <v>3776</v>
      </c>
      <c r="D8" s="17" t="s">
        <v>3777</v>
      </c>
      <c r="E8" s="17" t="s">
        <v>2770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0415779395</v>
      </c>
      <c r="G8" s="17" t="n">
        <v>145</v>
      </c>
      <c r="H8" s="20" t="n">
        <v>41316</v>
      </c>
      <c r="I8" s="4" t="s">
        <v>2751</v>
      </c>
    </row>
    <row r="9" customFormat="false" ht="66" hidden="false" customHeight="false" outlineLevel="0" collapsed="false">
      <c r="A9" s="17"/>
      <c r="B9" s="18" t="n">
        <v>9789814355575</v>
      </c>
      <c r="C9" s="17" t="s">
        <v>3778</v>
      </c>
      <c r="D9" s="17" t="s">
        <v>3779</v>
      </c>
      <c r="E9" s="17" t="s">
        <v>3155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9814355575</v>
      </c>
      <c r="G9" s="17" t="n">
        <v>95</v>
      </c>
      <c r="H9" s="20" t="n">
        <v>40998</v>
      </c>
      <c r="I9" s="4" t="s">
        <v>2751</v>
      </c>
    </row>
    <row r="10" customFormat="false" ht="66" hidden="false" customHeight="false" outlineLevel="0" collapsed="false">
      <c r="A10" s="17"/>
      <c r="B10" s="18" t="n">
        <v>9783642286377</v>
      </c>
      <c r="C10" s="17" t="s">
        <v>3780</v>
      </c>
      <c r="D10" s="17" t="s">
        <v>3781</v>
      </c>
      <c r="E10" s="17" t="s">
        <v>2791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3642286377</v>
      </c>
      <c r="G10" s="17" t="n">
        <v>139</v>
      </c>
      <c r="H10" s="20" t="n">
        <v>41090</v>
      </c>
      <c r="I10" s="4" t="s">
        <v>2751</v>
      </c>
    </row>
    <row r="11" customFormat="false" ht="66" hidden="false" customHeight="false" outlineLevel="0" collapsed="false">
      <c r="A11" s="17"/>
      <c r="B11" s="18" t="n">
        <v>9781107407398</v>
      </c>
      <c r="C11" s="17" t="s">
        <v>3782</v>
      </c>
      <c r="D11" s="17" t="s">
        <v>3783</v>
      </c>
      <c r="E11" s="17" t="s">
        <v>2828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1107407398</v>
      </c>
      <c r="G11" s="17" t="n">
        <v>32.99</v>
      </c>
      <c r="H11" s="20" t="n">
        <v>41165</v>
      </c>
      <c r="I11" s="4" t="s">
        <v>2751</v>
      </c>
    </row>
    <row r="12" customFormat="false" ht="66" hidden="false" customHeight="false" outlineLevel="0" collapsed="false">
      <c r="A12" s="17"/>
      <c r="B12" s="18" t="n">
        <v>9780415536721</v>
      </c>
      <c r="C12" s="17" t="s">
        <v>3784</v>
      </c>
      <c r="D12" s="17" t="s">
        <v>3785</v>
      </c>
      <c r="E12" s="17" t="s">
        <v>2770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0415536721</v>
      </c>
      <c r="G12" s="17" t="n">
        <v>39.95</v>
      </c>
      <c r="H12" s="20" t="n">
        <v>40942</v>
      </c>
      <c r="I12" s="4" t="s">
        <v>2751</v>
      </c>
    </row>
    <row r="13" customFormat="false" ht="66" hidden="false" customHeight="false" outlineLevel="0" collapsed="false">
      <c r="A13" s="17"/>
      <c r="B13" s="18" t="n">
        <v>9780230304543</v>
      </c>
      <c r="C13" s="17" t="s">
        <v>3786</v>
      </c>
      <c r="D13" s="17" t="s">
        <v>3787</v>
      </c>
      <c r="E13" s="17" t="s">
        <v>2750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0230304543</v>
      </c>
      <c r="G13" s="17" t="n">
        <v>45</v>
      </c>
      <c r="H13" s="20" t="n">
        <v>41014</v>
      </c>
      <c r="I13" s="4" t="s">
        <v>2751</v>
      </c>
    </row>
    <row r="14" customFormat="false" ht="66" hidden="false" customHeight="false" outlineLevel="0" collapsed="false">
      <c r="A14" s="17"/>
      <c r="B14" s="18" t="n">
        <v>9781444338720</v>
      </c>
      <c r="C14" s="17" t="s">
        <v>3788</v>
      </c>
      <c r="D14" s="17" t="s">
        <v>3789</v>
      </c>
      <c r="E14" s="17" t="s">
        <v>2773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1444338720</v>
      </c>
      <c r="G14" s="17" t="n">
        <v>39.95</v>
      </c>
      <c r="H14" s="20" t="n">
        <v>40911</v>
      </c>
      <c r="I14" s="4" t="s">
        <v>2751</v>
      </c>
    </row>
    <row r="15" customFormat="false" ht="66" hidden="false" customHeight="false" outlineLevel="0" collapsed="false">
      <c r="A15" s="17"/>
      <c r="B15" s="18" t="n">
        <v>9780199543021</v>
      </c>
      <c r="C15" s="17" t="s">
        <v>3790</v>
      </c>
      <c r="D15" s="17" t="s">
        <v>3791</v>
      </c>
      <c r="E15" s="17" t="s">
        <v>2839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0199543021</v>
      </c>
      <c r="G15" s="17" t="n">
        <v>74.95</v>
      </c>
      <c r="H15" s="20" t="n">
        <v>40970</v>
      </c>
      <c r="I15" s="4" t="s">
        <v>2751</v>
      </c>
    </row>
    <row r="16" customFormat="false" ht="66" hidden="false" customHeight="false" outlineLevel="0" collapsed="false">
      <c r="A16" s="17"/>
      <c r="B16" s="18" t="n">
        <v>9781464129452</v>
      </c>
      <c r="C16" s="17" t="s">
        <v>3792</v>
      </c>
      <c r="D16" s="17" t="s">
        <v>3793</v>
      </c>
      <c r="E16" s="17" t="s">
        <v>3794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1464129452</v>
      </c>
      <c r="G16" s="17" t="n">
        <v>139.2</v>
      </c>
      <c r="H16" s="20" t="n">
        <v>40995</v>
      </c>
      <c r="I16" s="4" t="s">
        <v>2751</v>
      </c>
    </row>
    <row r="17" customFormat="false" ht="82.5" hidden="false" customHeight="false" outlineLevel="0" collapsed="false">
      <c r="A17" s="17"/>
      <c r="B17" s="18" t="n">
        <v>9781464129445</v>
      </c>
      <c r="C17" s="17" t="s">
        <v>3795</v>
      </c>
      <c r="D17" s="17" t="s">
        <v>3793</v>
      </c>
      <c r="E17" s="17" t="s">
        <v>3794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1464129445</v>
      </c>
      <c r="G17" s="17" t="n">
        <v>221.55</v>
      </c>
      <c r="H17" s="20" t="n">
        <v>40995</v>
      </c>
      <c r="I17" s="4" t="s">
        <v>2751</v>
      </c>
    </row>
    <row r="18" customFormat="false" ht="66" hidden="false" customHeight="false" outlineLevel="0" collapsed="false">
      <c r="A18" s="17"/>
      <c r="B18" s="18" t="n">
        <v>9781118273630</v>
      </c>
      <c r="C18" s="17" t="s">
        <v>3796</v>
      </c>
      <c r="D18" s="17" t="s">
        <v>3797</v>
      </c>
      <c r="E18" s="17" t="s">
        <v>2773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1118273630</v>
      </c>
      <c r="G18" s="17" t="n">
        <v>215.85</v>
      </c>
      <c r="H18" s="20" t="n">
        <v>41156</v>
      </c>
      <c r="I18" s="4" t="s">
        <v>2751</v>
      </c>
    </row>
    <row r="19" customFormat="false" ht="66" hidden="false" customHeight="false" outlineLevel="0" collapsed="false">
      <c r="A19" s="17"/>
      <c r="B19" s="18" t="n">
        <v>9783642300707</v>
      </c>
      <c r="C19" s="17" t="s">
        <v>3798</v>
      </c>
      <c r="D19" s="17" t="s">
        <v>3799</v>
      </c>
      <c r="E19" s="17" t="s">
        <v>2791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3642300707</v>
      </c>
      <c r="G19" s="17" t="n">
        <v>89.95</v>
      </c>
      <c r="H19" s="20" t="n">
        <v>41152</v>
      </c>
      <c r="I19" s="4" t="s">
        <v>2751</v>
      </c>
    </row>
    <row r="20" customFormat="false" ht="66" hidden="false" customHeight="false" outlineLevel="0" collapsed="false">
      <c r="A20" s="17"/>
      <c r="B20" s="18" t="n">
        <v>9781107013940</v>
      </c>
      <c r="C20" s="17" t="s">
        <v>3800</v>
      </c>
      <c r="D20" s="17" t="s">
        <v>3801</v>
      </c>
      <c r="E20" s="17" t="s">
        <v>2828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1107013940</v>
      </c>
      <c r="G20" s="17" t="n">
        <v>99</v>
      </c>
      <c r="H20" s="20" t="n">
        <v>41029</v>
      </c>
      <c r="I20" s="4" t="s">
        <v>2751</v>
      </c>
    </row>
    <row r="21" customFormat="false" ht="66" hidden="false" customHeight="false" outlineLevel="0" collapsed="false">
      <c r="A21" s="17"/>
      <c r="B21" s="18" t="n">
        <v>9781107008915</v>
      </c>
      <c r="C21" s="17" t="s">
        <v>3802</v>
      </c>
      <c r="D21" s="17" t="s">
        <v>3803</v>
      </c>
      <c r="E21" s="17" t="s">
        <v>2828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1107008915</v>
      </c>
      <c r="G21" s="17" t="n">
        <v>115</v>
      </c>
      <c r="H21" s="20" t="n">
        <v>41088</v>
      </c>
      <c r="I21" s="4" t="s">
        <v>2751</v>
      </c>
    </row>
    <row r="22" customFormat="false" ht="66" hidden="false" customHeight="false" outlineLevel="0" collapsed="false">
      <c r="A22" s="17"/>
      <c r="B22" s="18" t="n">
        <v>9781107401396</v>
      </c>
      <c r="C22" s="17" t="s">
        <v>3802</v>
      </c>
      <c r="D22" s="17" t="s">
        <v>3803</v>
      </c>
      <c r="E22" s="17" t="s">
        <v>2828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1107401396</v>
      </c>
      <c r="G22" s="17" t="n">
        <v>50</v>
      </c>
      <c r="H22" s="20" t="n">
        <v>41088</v>
      </c>
      <c r="I22" s="4" t="s">
        <v>2751</v>
      </c>
    </row>
    <row r="23" customFormat="false" ht="66" hidden="false" customHeight="false" outlineLevel="0" collapsed="false">
      <c r="A23" s="17"/>
      <c r="B23" s="18" t="n">
        <v>9780521827478</v>
      </c>
      <c r="C23" s="17" t="s">
        <v>3804</v>
      </c>
      <c r="D23" s="17" t="s">
        <v>3805</v>
      </c>
      <c r="E23" s="17" t="s">
        <v>2828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0521827478</v>
      </c>
      <c r="G23" s="17" t="n">
        <v>125</v>
      </c>
      <c r="H23" s="20" t="n">
        <v>41152</v>
      </c>
      <c r="I23" s="4" t="s">
        <v>2751</v>
      </c>
    </row>
    <row r="24" customFormat="false" ht="66" hidden="false" customHeight="false" outlineLevel="0" collapsed="false">
      <c r="A24" s="17"/>
      <c r="B24" s="18" t="n">
        <v>9789814390651</v>
      </c>
      <c r="C24" s="17" t="s">
        <v>3806</v>
      </c>
      <c r="D24" s="17" t="s">
        <v>3807</v>
      </c>
      <c r="E24" s="17" t="s">
        <v>3155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9814390651</v>
      </c>
      <c r="G24" s="17" t="n">
        <v>64</v>
      </c>
      <c r="H24" s="20" t="n">
        <v>41182</v>
      </c>
      <c r="I24" s="4" t="s">
        <v>2751</v>
      </c>
    </row>
    <row r="25" customFormat="false" ht="66" hidden="false" customHeight="false" outlineLevel="0" collapsed="false">
      <c r="A25" s="17"/>
      <c r="B25" s="18" t="n">
        <v>9780415521680</v>
      </c>
      <c r="C25" s="17" t="s">
        <v>3808</v>
      </c>
      <c r="D25" s="17" t="s">
        <v>3809</v>
      </c>
      <c r="E25" s="17" t="s">
        <v>2770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0415521680</v>
      </c>
      <c r="G25" s="17" t="n">
        <v>71.95</v>
      </c>
      <c r="H25" s="20" t="n">
        <v>41317</v>
      </c>
      <c r="I25" s="4" t="s">
        <v>2751</v>
      </c>
    </row>
    <row r="26" customFormat="false" ht="66" hidden="false" customHeight="false" outlineLevel="0" collapsed="false">
      <c r="A26" s="17"/>
      <c r="B26" s="18" t="n">
        <v>9780415521673</v>
      </c>
      <c r="C26" s="17" t="s">
        <v>3808</v>
      </c>
      <c r="D26" s="17" t="s">
        <v>3809</v>
      </c>
      <c r="E26" s="17" t="s">
        <v>2770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0415521673</v>
      </c>
      <c r="G26" s="17" t="n">
        <v>160</v>
      </c>
      <c r="H26" s="20" t="n">
        <v>41317</v>
      </c>
      <c r="I26" s="4" t="s">
        <v>2751</v>
      </c>
    </row>
    <row r="27" customFormat="false" ht="66" hidden="false" customHeight="false" outlineLevel="0" collapsed="false">
      <c r="A27" s="17"/>
      <c r="B27" s="18" t="n">
        <v>9780132830881</v>
      </c>
      <c r="C27" s="17" t="s">
        <v>3810</v>
      </c>
      <c r="D27" s="17" t="s">
        <v>3811</v>
      </c>
      <c r="E27" s="17" t="s">
        <v>2842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0132830881</v>
      </c>
      <c r="G27" s="17" t="n">
        <v>189.33</v>
      </c>
      <c r="H27" s="20" t="n">
        <v>40921</v>
      </c>
      <c r="I27" s="4" t="s">
        <v>2751</v>
      </c>
    </row>
    <row r="28" customFormat="false" ht="66" hidden="false" customHeight="false" outlineLevel="0" collapsed="false">
      <c r="A28" s="17"/>
      <c r="B28" s="18" t="n">
        <v>9780132831413</v>
      </c>
      <c r="C28" s="17" t="s">
        <v>3812</v>
      </c>
      <c r="D28" s="17" t="s">
        <v>3811</v>
      </c>
      <c r="E28" s="17" t="s">
        <v>2842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0132831413</v>
      </c>
      <c r="G28" s="17" t="n">
        <v>123.07</v>
      </c>
      <c r="H28" s="20" t="n">
        <v>40917</v>
      </c>
      <c r="I28" s="4" t="s">
        <v>2751</v>
      </c>
    </row>
    <row r="29" customFormat="false" ht="66" hidden="false" customHeight="false" outlineLevel="0" collapsed="false">
      <c r="A29" s="17"/>
      <c r="B29" s="18" t="n">
        <v>9780132892360</v>
      </c>
      <c r="C29" s="17" t="s">
        <v>3813</v>
      </c>
      <c r="D29" s="17" t="s">
        <v>3811</v>
      </c>
      <c r="E29" s="17" t="s">
        <v>2842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0132892360</v>
      </c>
      <c r="G29" s="17" t="n">
        <v>140</v>
      </c>
      <c r="H29" s="20" t="n">
        <v>40979</v>
      </c>
      <c r="I29" s="4" t="s">
        <v>2751</v>
      </c>
    </row>
    <row r="30" customFormat="false" ht="66" hidden="false" customHeight="false" outlineLevel="0" collapsed="false">
      <c r="A30" s="17"/>
      <c r="B30" s="18" t="n">
        <v>9780521176040</v>
      </c>
      <c r="C30" s="17" t="s">
        <v>3814</v>
      </c>
      <c r="D30" s="17" t="s">
        <v>3815</v>
      </c>
      <c r="E30" s="17" t="s">
        <v>2828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0521176040</v>
      </c>
      <c r="G30" s="17" t="n">
        <v>65</v>
      </c>
      <c r="H30" s="20" t="n">
        <v>41090</v>
      </c>
      <c r="I30" s="4" t="s">
        <v>2751</v>
      </c>
    </row>
    <row r="31" customFormat="false" ht="66" hidden="false" customHeight="false" outlineLevel="0" collapsed="false">
      <c r="A31" s="17"/>
      <c r="B31" s="18" t="n">
        <v>9780521764490</v>
      </c>
      <c r="C31" s="17" t="s">
        <v>3814</v>
      </c>
      <c r="D31" s="17" t="s">
        <v>3815</v>
      </c>
      <c r="E31" s="17" t="s">
        <v>2828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0521764490</v>
      </c>
      <c r="G31" s="17" t="n">
        <v>135</v>
      </c>
      <c r="H31" s="20" t="n">
        <v>41090</v>
      </c>
      <c r="I31" s="4" t="s">
        <v>2751</v>
      </c>
    </row>
    <row r="32" customFormat="false" ht="66" hidden="false" customHeight="false" outlineLevel="0" collapsed="false">
      <c r="A32" s="17"/>
      <c r="B32" s="18" t="n">
        <v>9780415604215</v>
      </c>
      <c r="C32" s="17" t="s">
        <v>3816</v>
      </c>
      <c r="D32" s="17" t="s">
        <v>3817</v>
      </c>
      <c r="E32" s="17" t="s">
        <v>2770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0415604215</v>
      </c>
      <c r="G32" s="17" t="n">
        <v>192</v>
      </c>
      <c r="H32" s="20" t="n">
        <v>41366</v>
      </c>
      <c r="I32" s="4" t="s">
        <v>2751</v>
      </c>
    </row>
    <row r="33" customFormat="false" ht="66" hidden="false" customHeight="false" outlineLevel="0" collapsed="false">
      <c r="A33" s="17"/>
      <c r="B33" s="18" t="n">
        <v>9781107407381</v>
      </c>
      <c r="C33" s="17" t="s">
        <v>3818</v>
      </c>
      <c r="D33" s="17" t="s">
        <v>3819</v>
      </c>
      <c r="E33" s="17" t="s">
        <v>2828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1107407381</v>
      </c>
      <c r="G33" s="17" t="n">
        <v>39.99</v>
      </c>
      <c r="H33" s="20" t="n">
        <v>41165</v>
      </c>
      <c r="I33" s="4" t="s">
        <v>2751</v>
      </c>
    </row>
    <row r="34" customFormat="false" ht="66" hidden="false" customHeight="false" outlineLevel="0" collapsed="false">
      <c r="A34" s="17"/>
      <c r="B34" s="18" t="n">
        <v>9780792374053</v>
      </c>
      <c r="C34" s="17" t="s">
        <v>3820</v>
      </c>
      <c r="D34" s="17"/>
      <c r="E34" s="17" t="s">
        <v>2791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0792374053</v>
      </c>
      <c r="G34" s="17" t="n">
        <v>55.01</v>
      </c>
      <c r="H34" s="20" t="n">
        <v>41090</v>
      </c>
      <c r="I34" s="4" t="s">
        <v>2751</v>
      </c>
    </row>
    <row r="35" customFormat="false" ht="66" hidden="false" customHeight="false" outlineLevel="0" collapsed="false">
      <c r="A35" s="17"/>
      <c r="B35" s="18" t="n">
        <v>9781848444041</v>
      </c>
      <c r="C35" s="17" t="s">
        <v>3821</v>
      </c>
      <c r="D35" s="17" t="s">
        <v>3822</v>
      </c>
      <c r="E35" s="17" t="s">
        <v>2861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1848444041</v>
      </c>
      <c r="G35" s="17" t="n">
        <v>260</v>
      </c>
      <c r="H35" s="20" t="n">
        <v>40938</v>
      </c>
      <c r="I35" s="4" t="s">
        <v>2751</v>
      </c>
    </row>
    <row r="36" customFormat="false" ht="66" hidden="false" customHeight="false" outlineLevel="0" collapsed="false">
      <c r="A36" s="17"/>
      <c r="B36" s="18" t="n">
        <v>9780230303102</v>
      </c>
      <c r="C36" s="17" t="s">
        <v>3823</v>
      </c>
      <c r="D36" s="17" t="s">
        <v>3824</v>
      </c>
      <c r="E36" s="17" t="s">
        <v>2750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0230303102</v>
      </c>
      <c r="G36" s="17" t="n">
        <v>105</v>
      </c>
      <c r="H36" s="20" t="n">
        <v>41014</v>
      </c>
      <c r="I36" s="4" t="s">
        <v>2751</v>
      </c>
    </row>
    <row r="37" customFormat="false" ht="66" hidden="false" customHeight="false" outlineLevel="0" collapsed="false">
      <c r="A37" s="17"/>
      <c r="B37" s="18" t="n">
        <v>9789812837806</v>
      </c>
      <c r="C37" s="17" t="s">
        <v>3825</v>
      </c>
      <c r="D37" s="17" t="s">
        <v>3826</v>
      </c>
      <c r="E37" s="17" t="s">
        <v>3155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9812837806</v>
      </c>
      <c r="G37" s="17" t="n">
        <v>68</v>
      </c>
      <c r="H37" s="20" t="n">
        <v>41059</v>
      </c>
      <c r="I37" s="4" t="s">
        <v>2751</v>
      </c>
    </row>
    <row r="38" customFormat="false" ht="66" hidden="false" customHeight="false" outlineLevel="0" collapsed="false">
      <c r="A38" s="17"/>
      <c r="B38" s="18" t="n">
        <v>9780226028323</v>
      </c>
      <c r="C38" s="17" t="s">
        <v>3827</v>
      </c>
      <c r="D38" s="17" t="s">
        <v>3828</v>
      </c>
      <c r="E38" s="17" t="s">
        <v>3829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0226028323</v>
      </c>
      <c r="G38" s="17" t="n">
        <v>55</v>
      </c>
      <c r="H38" s="20" t="n">
        <v>41145</v>
      </c>
      <c r="I38" s="4" t="s">
        <v>2751</v>
      </c>
    </row>
    <row r="39" customFormat="false" ht="66" hidden="false" customHeight="false" outlineLevel="0" collapsed="false">
      <c r="A39" s="17"/>
      <c r="B39" s="18" t="n">
        <v>9789814322720</v>
      </c>
      <c r="C39" s="17" t="s">
        <v>3830</v>
      </c>
      <c r="D39" s="17" t="s">
        <v>3831</v>
      </c>
      <c r="E39" s="17" t="s">
        <v>3155</v>
      </c>
      <c r="F39" s="19" t="str">
        <f aca="false">HYPERLINK(CONCATENATE("http://www.amazon.com/s/ref=nb_sb_noss?url=search-alias%3Daps&amp;field-keywords=",B39))</f>
        <v>http://www.amazon.com/s/ref=nb_sb_noss?url=search-alias%3Daps&amp;field-keywords=9789814322720</v>
      </c>
      <c r="G39" s="17" t="n">
        <v>76</v>
      </c>
      <c r="H39" s="20" t="n">
        <v>40999</v>
      </c>
      <c r="I39" s="4" t="s">
        <v>2751</v>
      </c>
    </row>
    <row r="40" customFormat="false" ht="66" hidden="false" customHeight="false" outlineLevel="0" collapsed="false">
      <c r="A40" s="17"/>
      <c r="B40" s="18" t="n">
        <v>9780415608107</v>
      </c>
      <c r="C40" s="17" t="s">
        <v>3832</v>
      </c>
      <c r="D40" s="17" t="s">
        <v>3833</v>
      </c>
      <c r="E40" s="17" t="s">
        <v>2770</v>
      </c>
      <c r="F40" s="19" t="str">
        <f aca="false">HYPERLINK(CONCATENATE("http://www.amazon.com/s/ref=nb_sb_noss?url=search-alias%3Daps&amp;field-keywords=",B40))</f>
        <v>http://www.amazon.com/s/ref=nb_sb_noss?url=search-alias%3Daps&amp;field-keywords=9780415608107</v>
      </c>
      <c r="G40" s="17" t="n">
        <v>140</v>
      </c>
      <c r="H40" s="20" t="n">
        <v>41411</v>
      </c>
      <c r="I40" s="4" t="s">
        <v>2751</v>
      </c>
    </row>
    <row r="41" customFormat="false" ht="66" hidden="false" customHeight="false" outlineLevel="0" collapsed="false">
      <c r="A41" s="17"/>
      <c r="B41" s="18" t="n">
        <v>9780691154138</v>
      </c>
      <c r="C41" s="17" t="s">
        <v>3834</v>
      </c>
      <c r="D41" s="17" t="s">
        <v>3835</v>
      </c>
      <c r="E41" s="17" t="s">
        <v>3836</v>
      </c>
      <c r="F41" s="19" t="str">
        <f aca="false">HYPERLINK(CONCATENATE("http://www.amazon.com/s/ref=nb_sb_noss?url=search-alias%3Daps&amp;field-keywords=",B41))</f>
        <v>http://www.amazon.com/s/ref=nb_sb_noss?url=search-alias%3Daps&amp;field-keywords=9780691154138</v>
      </c>
      <c r="G41" s="17" t="n">
        <v>35</v>
      </c>
      <c r="H41" s="20" t="n">
        <v>40972</v>
      </c>
      <c r="I41" s="4" t="s">
        <v>2751</v>
      </c>
    </row>
    <row r="42" customFormat="false" ht="66" hidden="false" customHeight="false" outlineLevel="0" collapsed="false">
      <c r="A42" s="17"/>
      <c r="B42" s="18" t="n">
        <v>9780415809481</v>
      </c>
      <c r="C42" s="17" t="s">
        <v>3837</v>
      </c>
      <c r="D42" s="17" t="s">
        <v>3838</v>
      </c>
      <c r="E42" s="17" t="s">
        <v>2770</v>
      </c>
      <c r="F42" s="19" t="str">
        <f aca="false">HYPERLINK(CONCATENATE("http://www.amazon.com/s/ref=nb_sb_noss?url=search-alias%3Daps&amp;field-keywords=",B42))</f>
        <v>http://www.amazon.com/s/ref=nb_sb_noss?url=search-alias%3Daps&amp;field-keywords=9780415809481</v>
      </c>
      <c r="G42" s="17" t="n">
        <v>160</v>
      </c>
      <c r="H42" s="20" t="n">
        <v>41094</v>
      </c>
      <c r="I42" s="4" t="s">
        <v>2751</v>
      </c>
    </row>
    <row r="43" customFormat="false" ht="66" hidden="false" customHeight="false" outlineLevel="0" collapsed="false">
      <c r="A43" s="17"/>
      <c r="B43" s="18" t="n">
        <v>9780415809498</v>
      </c>
      <c r="C43" s="17" t="s">
        <v>3837</v>
      </c>
      <c r="D43" s="17" t="s">
        <v>3838</v>
      </c>
      <c r="E43" s="17" t="s">
        <v>2770</v>
      </c>
      <c r="F43" s="19" t="str">
        <f aca="false">HYPERLINK(CONCATENATE("http://www.amazon.com/s/ref=nb_sb_noss?url=search-alias%3Daps&amp;field-keywords=",B43))</f>
        <v>http://www.amazon.com/s/ref=nb_sb_noss?url=search-alias%3Daps&amp;field-keywords=9780415809498</v>
      </c>
      <c r="G43" s="17" t="n">
        <v>63.99</v>
      </c>
      <c r="H43" s="20" t="n">
        <v>41094</v>
      </c>
      <c r="I43" s="4" t="s">
        <v>2751</v>
      </c>
    </row>
    <row r="44" customFormat="false" ht="66" hidden="false" customHeight="false" outlineLevel="0" collapsed="false">
      <c r="A44" s="17"/>
      <c r="B44" s="18" t="n">
        <v>9780198075349</v>
      </c>
      <c r="C44" s="17" t="s">
        <v>3839</v>
      </c>
      <c r="D44" s="17" t="s">
        <v>3840</v>
      </c>
      <c r="E44" s="17" t="s">
        <v>2839</v>
      </c>
      <c r="F44" s="19" t="str">
        <f aca="false">HYPERLINK(CONCATENATE("http://www.amazon.com/s/ref=nb_sb_noss?url=search-alias%3Daps&amp;field-keywords=",B44))</f>
        <v>http://www.amazon.com/s/ref=nb_sb_noss?url=search-alias%3Daps&amp;field-keywords=9780198075349</v>
      </c>
      <c r="G44" s="17" t="n">
        <v>45</v>
      </c>
      <c r="H44" s="20" t="n">
        <v>41044</v>
      </c>
      <c r="I44" s="4" t="s">
        <v>2751</v>
      </c>
    </row>
    <row r="45" customFormat="false" ht="66" hidden="false" customHeight="false" outlineLevel="0" collapsed="false">
      <c r="A45" s="17"/>
      <c r="B45" s="18" t="n">
        <v>9781464113277</v>
      </c>
      <c r="C45" s="17" t="s">
        <v>3841</v>
      </c>
      <c r="D45" s="17" t="s">
        <v>3842</v>
      </c>
      <c r="E45" s="17" t="s">
        <v>3794</v>
      </c>
      <c r="F45" s="19" t="str">
        <f aca="false">HYPERLINK(CONCATENATE("http://www.amazon.com/s/ref=nb_sb_noss?url=search-alias%3Daps&amp;field-keywords=",B45))</f>
        <v>http://www.amazon.com/s/ref=nb_sb_noss?url=search-alias%3Daps&amp;field-keywords=9781464113277</v>
      </c>
      <c r="G45" s="17" t="n">
        <v>159.05</v>
      </c>
      <c r="H45" s="20" t="n">
        <v>41105</v>
      </c>
      <c r="I45" s="4" t="s">
        <v>2751</v>
      </c>
    </row>
    <row r="46" customFormat="false" ht="66" hidden="false" customHeight="false" outlineLevel="0" collapsed="false">
      <c r="A46" s="17"/>
      <c r="B46" s="18" t="n">
        <v>9781464113260</v>
      </c>
      <c r="C46" s="17" t="s">
        <v>3841</v>
      </c>
      <c r="D46" s="17" t="s">
        <v>3842</v>
      </c>
      <c r="E46" s="17" t="s">
        <v>3794</v>
      </c>
      <c r="F46" s="19" t="str">
        <f aca="false">HYPERLINK(CONCATENATE("http://www.amazon.com/s/ref=nb_sb_noss?url=search-alias%3Daps&amp;field-keywords=",B46))</f>
        <v>http://www.amazon.com/s/ref=nb_sb_noss?url=search-alias%3Daps&amp;field-keywords=9781464113260</v>
      </c>
      <c r="G46" s="17" t="n">
        <v>231.75</v>
      </c>
      <c r="H46" s="20" t="n">
        <v>41105</v>
      </c>
      <c r="I46" s="4" t="s">
        <v>2751</v>
      </c>
    </row>
    <row r="47" customFormat="false" ht="66" hidden="false" customHeight="false" outlineLevel="0" collapsed="false">
      <c r="A47" s="17"/>
      <c r="B47" s="18" t="n">
        <v>9780077416539</v>
      </c>
      <c r="C47" s="17" t="s">
        <v>3843</v>
      </c>
      <c r="D47" s="17" t="s">
        <v>3844</v>
      </c>
      <c r="E47" s="17" t="s">
        <v>2879</v>
      </c>
      <c r="F47" s="19" t="str">
        <f aca="false">HYPERLINK(CONCATENATE("http://www.amazon.com/s/ref=nb_sb_noss?url=search-alias%3Daps&amp;field-keywords=",B47))</f>
        <v>http://www.amazon.com/s/ref=nb_sb_noss?url=search-alias%3Daps&amp;field-keywords=9780077416539</v>
      </c>
      <c r="G47" s="17" t="n">
        <v>207.7</v>
      </c>
      <c r="H47" s="20" t="n">
        <v>40919</v>
      </c>
      <c r="I47" s="4" t="s">
        <v>2751</v>
      </c>
    </row>
    <row r="48" customFormat="false" ht="66" hidden="false" customHeight="false" outlineLevel="0" collapsed="false">
      <c r="A48" s="17"/>
      <c r="B48" s="18" t="n">
        <v>9780077630690</v>
      </c>
      <c r="C48" s="17" t="s">
        <v>3845</v>
      </c>
      <c r="D48" s="17" t="s">
        <v>3846</v>
      </c>
      <c r="E48" s="17" t="s">
        <v>2879</v>
      </c>
      <c r="F48" s="19" t="str">
        <f aca="false">HYPERLINK(CONCATENATE("http://www.amazon.com/s/ref=nb_sb_noss?url=search-alias%3Daps&amp;field-keywords=",B48))</f>
        <v>http://www.amazon.com/s/ref=nb_sb_noss?url=search-alias%3Daps&amp;field-keywords=9780077630690</v>
      </c>
      <c r="G48" s="17" t="n">
        <v>224.4</v>
      </c>
      <c r="H48" s="20" t="n">
        <v>41005</v>
      </c>
      <c r="I48" s="4" t="s">
        <v>2751</v>
      </c>
    </row>
    <row r="49" customFormat="false" ht="66" hidden="false" customHeight="false" outlineLevel="0" collapsed="false">
      <c r="A49" s="17"/>
      <c r="B49" s="18" t="n">
        <v>9780415397148</v>
      </c>
      <c r="C49" s="17" t="s">
        <v>3592</v>
      </c>
      <c r="D49" s="17" t="s">
        <v>3593</v>
      </c>
      <c r="E49" s="17" t="s">
        <v>2770</v>
      </c>
      <c r="F49" s="19" t="str">
        <f aca="false">HYPERLINK(CONCATENATE("http://www.amazon.com/s/ref=nb_sb_noss?url=search-alias%3Daps&amp;field-keywords=",B49))</f>
        <v>http://www.amazon.com/s/ref=nb_sb_noss?url=search-alias%3Daps&amp;field-keywords=9780415397148</v>
      </c>
      <c r="G49" s="17" t="n">
        <v>49.95</v>
      </c>
      <c r="H49" s="20" t="n">
        <v>41091</v>
      </c>
      <c r="I49" s="4" t="s">
        <v>2751</v>
      </c>
    </row>
    <row r="50" customFormat="false" ht="66" hidden="false" customHeight="false" outlineLevel="0" collapsed="false">
      <c r="A50" s="17"/>
      <c r="B50" s="18" t="n">
        <v>9780415397131</v>
      </c>
      <c r="C50" s="17" t="s">
        <v>3592</v>
      </c>
      <c r="D50" s="17" t="s">
        <v>3593</v>
      </c>
      <c r="E50" s="17" t="s">
        <v>2770</v>
      </c>
      <c r="F50" s="19" t="str">
        <f aca="false">HYPERLINK(CONCATENATE("http://www.amazon.com/s/ref=nb_sb_noss?url=search-alias%3Daps&amp;field-keywords=",B50))</f>
        <v>http://www.amazon.com/s/ref=nb_sb_noss?url=search-alias%3Daps&amp;field-keywords=9780415397131</v>
      </c>
      <c r="G50" s="17" t="n">
        <v>150</v>
      </c>
      <c r="H50" s="20" t="n">
        <v>41091</v>
      </c>
      <c r="I50" s="4" t="s">
        <v>2751</v>
      </c>
    </row>
    <row r="51" customFormat="false" ht="66" hidden="false" customHeight="false" outlineLevel="0" collapsed="false">
      <c r="A51" s="17"/>
      <c r="B51" s="18" t="n">
        <v>9780691155838</v>
      </c>
      <c r="C51" s="17" t="s">
        <v>3847</v>
      </c>
      <c r="D51" s="17" t="s">
        <v>3848</v>
      </c>
      <c r="E51" s="17" t="s">
        <v>3836</v>
      </c>
      <c r="F51" s="19" t="str">
        <f aca="false">HYPERLINK(CONCATENATE("http://www.amazon.com/s/ref=nb_sb_noss?url=search-alias%3Daps&amp;field-keywords=",B51))</f>
        <v>http://www.amazon.com/s/ref=nb_sb_noss?url=search-alias%3Daps&amp;field-keywords=9780691155838</v>
      </c>
      <c r="G51" s="17" t="n">
        <v>39.5</v>
      </c>
      <c r="H51" s="20" t="n">
        <v>41203</v>
      </c>
      <c r="I51" s="4" t="s">
        <v>2751</v>
      </c>
    </row>
    <row r="52" customFormat="false" ht="66" hidden="false" customHeight="false" outlineLevel="0" collapsed="false">
      <c r="A52" s="17"/>
      <c r="B52" s="18" t="n">
        <v>9780415603706</v>
      </c>
      <c r="C52" s="17" t="s">
        <v>3849</v>
      </c>
      <c r="D52" s="17" t="s">
        <v>3850</v>
      </c>
      <c r="E52" s="17" t="s">
        <v>2770</v>
      </c>
      <c r="F52" s="19" t="str">
        <f aca="false">HYPERLINK(CONCATENATE("http://www.amazon.com/s/ref=nb_sb_noss?url=search-alias%3Daps&amp;field-keywords=",B52))</f>
        <v>http://www.amazon.com/s/ref=nb_sb_noss?url=search-alias%3Daps&amp;field-keywords=9780415603706</v>
      </c>
      <c r="G52" s="17" t="n">
        <v>83.99</v>
      </c>
      <c r="H52" s="20" t="n">
        <v>41226</v>
      </c>
      <c r="I52" s="4" t="s">
        <v>2751</v>
      </c>
    </row>
    <row r="53" customFormat="false" ht="66" hidden="false" customHeight="false" outlineLevel="0" collapsed="false">
      <c r="A53" s="17"/>
      <c r="B53" s="18" t="n">
        <v>9780415603690</v>
      </c>
      <c r="C53" s="17" t="s">
        <v>3849</v>
      </c>
      <c r="D53" s="17" t="s">
        <v>3850</v>
      </c>
      <c r="E53" s="17" t="s">
        <v>2770</v>
      </c>
      <c r="F53" s="19" t="str">
        <f aca="false">HYPERLINK(CONCATENATE("http://www.amazon.com/s/ref=nb_sb_noss?url=search-alias%3Daps&amp;field-keywords=",B53))</f>
        <v>http://www.amazon.com/s/ref=nb_sb_noss?url=search-alias%3Daps&amp;field-keywords=9780415603690</v>
      </c>
      <c r="G53" s="17" t="n">
        <v>225</v>
      </c>
      <c r="H53" s="20" t="n">
        <v>41226</v>
      </c>
      <c r="I53" s="4" t="s">
        <v>2751</v>
      </c>
    </row>
    <row r="54" customFormat="false" ht="66" hidden="false" customHeight="false" outlineLevel="0" collapsed="false">
      <c r="A54" s="17"/>
      <c r="B54" s="18" t="n">
        <v>9780077416652</v>
      </c>
      <c r="C54" s="17" t="s">
        <v>3851</v>
      </c>
      <c r="D54" s="17" t="s">
        <v>3846</v>
      </c>
      <c r="E54" s="17" t="s">
        <v>2879</v>
      </c>
      <c r="F54" s="19" t="str">
        <f aca="false">HYPERLINK(CONCATENATE("http://www.amazon.com/s/ref=nb_sb_noss?url=search-alias%3Daps&amp;field-keywords=",B54))</f>
        <v>http://www.amazon.com/s/ref=nb_sb_noss?url=search-alias%3Daps&amp;field-keywords=9780077416652</v>
      </c>
      <c r="G54" s="17" t="n">
        <v>145.55</v>
      </c>
      <c r="H54" s="20" t="n">
        <v>40920</v>
      </c>
      <c r="I54" s="4" t="s">
        <v>2751</v>
      </c>
    </row>
    <row r="55" customFormat="false" ht="66" hidden="false" customHeight="false" outlineLevel="0" collapsed="false">
      <c r="A55" s="17"/>
      <c r="B55" s="18" t="n">
        <v>9781111826154</v>
      </c>
      <c r="C55" s="17" t="s">
        <v>3851</v>
      </c>
      <c r="D55" s="17" t="s">
        <v>3852</v>
      </c>
      <c r="E55" s="17" t="s">
        <v>2793</v>
      </c>
      <c r="F55" s="19" t="str">
        <f aca="false">HYPERLINK(CONCATENATE("http://www.amazon.com/s/ref=nb_sb_noss?url=search-alias%3Daps&amp;field-keywords=",B55))</f>
        <v>http://www.amazon.com/s/ref=nb_sb_noss?url=search-alias%3Daps&amp;field-keywords=9781111826154</v>
      </c>
      <c r="G55" s="17" t="n">
        <v>209.95</v>
      </c>
      <c r="H55" s="20" t="n">
        <v>40921</v>
      </c>
      <c r="I55" s="4" t="s">
        <v>2751</v>
      </c>
    </row>
    <row r="56" customFormat="false" ht="66" hidden="false" customHeight="false" outlineLevel="0" collapsed="false">
      <c r="A56" s="17"/>
      <c r="B56" s="18" t="n">
        <v>9780132911986</v>
      </c>
      <c r="C56" s="17" t="s">
        <v>3851</v>
      </c>
      <c r="D56" s="17" t="s">
        <v>3853</v>
      </c>
      <c r="E56" s="17" t="s">
        <v>2842</v>
      </c>
      <c r="F56" s="19" t="str">
        <f aca="false">HYPERLINK(CONCATENATE("http://www.amazon.com/s/ref=nb_sb_noss?url=search-alias%3Daps&amp;field-keywords=",B56))</f>
        <v>http://www.amazon.com/s/ref=nb_sb_noss?url=search-alias%3Daps&amp;field-keywords=9780132911986</v>
      </c>
      <c r="G56" s="17" t="n">
        <v>189.33</v>
      </c>
      <c r="H56" s="20" t="n">
        <v>40929</v>
      </c>
      <c r="I56" s="4" t="s">
        <v>2751</v>
      </c>
    </row>
    <row r="57" customFormat="false" ht="66" hidden="false" customHeight="false" outlineLevel="0" collapsed="false">
      <c r="A57" s="17"/>
      <c r="B57" s="18" t="n">
        <v>9780077416201</v>
      </c>
      <c r="C57" s="17" t="s">
        <v>3851</v>
      </c>
      <c r="D57" s="17" t="s">
        <v>3854</v>
      </c>
      <c r="E57" s="17" t="s">
        <v>2879</v>
      </c>
      <c r="F57" s="19" t="str">
        <f aca="false">HYPERLINK(CONCATENATE("http://www.amazon.com/s/ref=nb_sb_noss?url=search-alias%3Daps&amp;field-keywords=",B57))</f>
        <v>http://www.amazon.com/s/ref=nb_sb_noss?url=search-alias%3Daps&amp;field-keywords=9780077416201</v>
      </c>
      <c r="G57" s="17" t="n">
        <v>160.5</v>
      </c>
      <c r="H57" s="20" t="n">
        <v>40949</v>
      </c>
      <c r="I57" s="4" t="s">
        <v>2751</v>
      </c>
    </row>
    <row r="58" customFormat="false" ht="66" hidden="false" customHeight="false" outlineLevel="0" collapsed="false">
      <c r="A58" s="17"/>
      <c r="B58" s="18" t="n">
        <v>9780077416355</v>
      </c>
      <c r="C58" s="17" t="s">
        <v>3851</v>
      </c>
      <c r="D58" s="17" t="s">
        <v>3854</v>
      </c>
      <c r="E58" s="17" t="s">
        <v>2879</v>
      </c>
      <c r="F58" s="19" t="str">
        <f aca="false">HYPERLINK(CONCATENATE("http://www.amazon.com/s/ref=nb_sb_noss?url=search-alias%3Daps&amp;field-keywords=",B58))</f>
        <v>http://www.amazon.com/s/ref=nb_sb_noss?url=search-alias%3Daps&amp;field-keywords=9780077416355</v>
      </c>
      <c r="G58" s="17" t="n">
        <v>112.55</v>
      </c>
      <c r="H58" s="20" t="n">
        <v>40952</v>
      </c>
      <c r="I58" s="4" t="s">
        <v>2751</v>
      </c>
    </row>
    <row r="59" customFormat="false" ht="66" hidden="false" customHeight="false" outlineLevel="0" collapsed="false">
      <c r="A59" s="17"/>
      <c r="B59" s="18" t="n">
        <v>9780132857123</v>
      </c>
      <c r="C59" s="17" t="s">
        <v>3851</v>
      </c>
      <c r="D59" s="17" t="s">
        <v>3855</v>
      </c>
      <c r="E59" s="17" t="s">
        <v>2842</v>
      </c>
      <c r="F59" s="19" t="str">
        <f aca="false">HYPERLINK(CONCATENATE("http://www.amazon.com/s/ref=nb_sb_noss?url=search-alias%3Daps&amp;field-keywords=",B59))</f>
        <v>http://www.amazon.com/s/ref=nb_sb_noss?url=search-alias%3Daps&amp;field-keywords=9780132857123</v>
      </c>
      <c r="G59" s="17" t="n">
        <v>210</v>
      </c>
      <c r="H59" s="20" t="n">
        <v>40979</v>
      </c>
      <c r="I59" s="4" t="s">
        <v>2751</v>
      </c>
    </row>
    <row r="60" customFormat="false" ht="66" hidden="false" customHeight="false" outlineLevel="0" collapsed="false">
      <c r="A60" s="17"/>
      <c r="B60" s="18" t="n">
        <v>9780132870436</v>
      </c>
      <c r="C60" s="17" t="s">
        <v>3851</v>
      </c>
      <c r="D60" s="17" t="s">
        <v>3855</v>
      </c>
      <c r="E60" s="17" t="s">
        <v>2842</v>
      </c>
      <c r="F60" s="19" t="str">
        <f aca="false">HYPERLINK(CONCATENATE("http://www.amazon.com/s/ref=nb_sb_noss?url=search-alias%3Daps&amp;field-keywords=",B60))</f>
        <v>http://www.amazon.com/s/ref=nb_sb_noss?url=search-alias%3Daps&amp;field-keywords=9780132870436</v>
      </c>
      <c r="G60" s="17" t="n">
        <v>138.2</v>
      </c>
      <c r="H60" s="20" t="n">
        <v>40985</v>
      </c>
      <c r="I60" s="4" t="s">
        <v>2751</v>
      </c>
    </row>
    <row r="61" customFormat="false" ht="66" hidden="false" customHeight="false" outlineLevel="0" collapsed="false">
      <c r="A61" s="17"/>
      <c r="B61" s="18" t="n">
        <v>9781429283427</v>
      </c>
      <c r="C61" s="17" t="s">
        <v>3851</v>
      </c>
      <c r="D61" s="17" t="s">
        <v>3842</v>
      </c>
      <c r="E61" s="17" t="s">
        <v>3794</v>
      </c>
      <c r="F61" s="19" t="str">
        <f aca="false">HYPERLINK(CONCATENATE("http://www.amazon.com/s/ref=nb_sb_noss?url=search-alias%3Daps&amp;field-keywords=",B61))</f>
        <v>http://www.amazon.com/s/ref=nb_sb_noss?url=search-alias%3Daps&amp;field-keywords=9781429283427</v>
      </c>
      <c r="G61" s="17" t="n">
        <v>195.55</v>
      </c>
      <c r="H61" s="20" t="n">
        <v>40991</v>
      </c>
      <c r="I61" s="4" t="s">
        <v>2751</v>
      </c>
    </row>
    <row r="62" customFormat="false" ht="66" hidden="false" customHeight="false" outlineLevel="0" collapsed="false">
      <c r="A62" s="17"/>
      <c r="B62" s="18" t="n">
        <v>9780132912068</v>
      </c>
      <c r="C62" s="17" t="s">
        <v>3851</v>
      </c>
      <c r="D62" s="17" t="s">
        <v>3853</v>
      </c>
      <c r="E62" s="17" t="s">
        <v>2842</v>
      </c>
      <c r="F62" s="19" t="str">
        <f aca="false">HYPERLINK(CONCATENATE("http://www.amazon.com/s/ref=nb_sb_noss?url=search-alias%3Daps&amp;field-keywords=",B62))</f>
        <v>http://www.amazon.com/s/ref=nb_sb_noss?url=search-alias%3Daps&amp;field-keywords=9780132912068</v>
      </c>
      <c r="G62" s="17" t="n">
        <v>46.67</v>
      </c>
      <c r="H62" s="20" t="n">
        <v>41022</v>
      </c>
      <c r="I62" s="4" t="s">
        <v>2751</v>
      </c>
    </row>
    <row r="63" customFormat="false" ht="66" hidden="false" customHeight="false" outlineLevel="0" collapsed="false">
      <c r="A63" s="17"/>
      <c r="B63" s="18" t="n">
        <v>9781111822569</v>
      </c>
      <c r="C63" s="17" t="s">
        <v>3856</v>
      </c>
      <c r="D63" s="17" t="s">
        <v>3857</v>
      </c>
      <c r="E63" s="17" t="s">
        <v>2793</v>
      </c>
      <c r="F63" s="19" t="str">
        <f aca="false">HYPERLINK(CONCATENATE("http://www.amazon.com/s/ref=nb_sb_noss?url=search-alias%3Daps&amp;field-keywords=",B63))</f>
        <v>http://www.amazon.com/s/ref=nb_sb_noss?url=search-alias%3Daps&amp;field-keywords=9781111822569</v>
      </c>
      <c r="G63" s="17" t="n">
        <v>220.95</v>
      </c>
      <c r="H63" s="20" t="n">
        <v>40955</v>
      </c>
      <c r="I63" s="4" t="s">
        <v>2751</v>
      </c>
    </row>
    <row r="64" customFormat="false" ht="66" hidden="false" customHeight="false" outlineLevel="0" collapsed="false">
      <c r="A64" s="17"/>
      <c r="B64" s="18" t="n">
        <v>9780132911955</v>
      </c>
      <c r="C64" s="17" t="s">
        <v>3858</v>
      </c>
      <c r="D64" s="17" t="s">
        <v>3853</v>
      </c>
      <c r="E64" s="17" t="s">
        <v>2842</v>
      </c>
      <c r="F64" s="19" t="str">
        <f aca="false">HYPERLINK(CONCATENATE("http://www.amazon.com/s/ref=nb_sb_noss?url=search-alias%3Daps&amp;field-keywords=",B64))</f>
        <v>http://www.amazon.com/s/ref=nb_sb_noss?url=search-alias%3Daps&amp;field-keywords=9780132911955</v>
      </c>
      <c r="G64" s="17" t="n">
        <v>123.07</v>
      </c>
      <c r="H64" s="20" t="n">
        <v>40919</v>
      </c>
      <c r="I64" s="4" t="s">
        <v>2751</v>
      </c>
    </row>
    <row r="65" customFormat="false" ht="66" hidden="false" customHeight="false" outlineLevel="0" collapsed="false">
      <c r="A65" s="17"/>
      <c r="B65" s="18" t="n">
        <v>9781464121548</v>
      </c>
      <c r="C65" s="17" t="s">
        <v>3859</v>
      </c>
      <c r="D65" s="17" t="s">
        <v>3842</v>
      </c>
      <c r="E65" s="17" t="s">
        <v>3794</v>
      </c>
      <c r="F65" s="19" t="str">
        <f aca="false">HYPERLINK(CONCATENATE("http://www.amazon.com/s/ref=nb_sb_noss?url=search-alias%3Daps&amp;field-keywords=",B65))</f>
        <v>http://www.amazon.com/s/ref=nb_sb_noss?url=search-alias%3Daps&amp;field-keywords=9781464121548</v>
      </c>
      <c r="G65" s="17" t="n">
        <v>195.55</v>
      </c>
      <c r="H65" s="20" t="n">
        <v>40991</v>
      </c>
      <c r="I65" s="4" t="s">
        <v>2751</v>
      </c>
    </row>
    <row r="66" customFormat="false" ht="66" hidden="false" customHeight="false" outlineLevel="0" collapsed="false">
      <c r="A66" s="17"/>
      <c r="B66" s="18" t="n">
        <v>9781464112096</v>
      </c>
      <c r="C66" s="17" t="s">
        <v>3860</v>
      </c>
      <c r="D66" s="17" t="s">
        <v>3842</v>
      </c>
      <c r="E66" s="17" t="s">
        <v>3794</v>
      </c>
      <c r="F66" s="19" t="str">
        <f aca="false">HYPERLINK(CONCATENATE("http://www.amazon.com/s/ref=nb_sb_noss?url=search-alias%3Daps&amp;field-keywords=",B66))</f>
        <v>http://www.amazon.com/s/ref=nb_sb_noss?url=search-alias%3Daps&amp;field-keywords=9781464112096</v>
      </c>
      <c r="G66" s="17" t="n">
        <v>123.15</v>
      </c>
      <c r="H66" s="20" t="n">
        <v>41044</v>
      </c>
      <c r="I66" s="4" t="s">
        <v>2751</v>
      </c>
    </row>
    <row r="67" customFormat="false" ht="66" hidden="false" customHeight="false" outlineLevel="0" collapsed="false">
      <c r="A67" s="17"/>
      <c r="B67" s="18" t="n">
        <v>9781464112041</v>
      </c>
      <c r="C67" s="17" t="s">
        <v>3860</v>
      </c>
      <c r="D67" s="17" t="s">
        <v>3842</v>
      </c>
      <c r="E67" s="17" t="s">
        <v>3794</v>
      </c>
      <c r="F67" s="19" t="str">
        <f aca="false">HYPERLINK(CONCATENATE("http://www.amazon.com/s/ref=nb_sb_noss?url=search-alias%3Daps&amp;field-keywords=",B67))</f>
        <v>http://www.amazon.com/s/ref=nb_sb_noss?url=search-alias%3Daps&amp;field-keywords=9781464112041</v>
      </c>
      <c r="G67" s="17" t="n">
        <v>195.55</v>
      </c>
      <c r="H67" s="20" t="n">
        <v>41044</v>
      </c>
      <c r="I67" s="4" t="s">
        <v>2751</v>
      </c>
    </row>
    <row r="68" customFormat="false" ht="66" hidden="false" customHeight="false" outlineLevel="0" collapsed="false">
      <c r="A68" s="17"/>
      <c r="B68" s="18" t="n">
        <v>9781464111396</v>
      </c>
      <c r="C68" s="17" t="s">
        <v>3861</v>
      </c>
      <c r="D68" s="17" t="s">
        <v>3842</v>
      </c>
      <c r="E68" s="17" t="s">
        <v>3794</v>
      </c>
      <c r="F68" s="19" t="str">
        <f aca="false">HYPERLINK(CONCATENATE("http://www.amazon.com/s/ref=nb_sb_noss?url=search-alias%3Daps&amp;field-keywords=",B68))</f>
        <v>http://www.amazon.com/s/ref=nb_sb_noss?url=search-alias%3Daps&amp;field-keywords=9781464111396</v>
      </c>
      <c r="G68" s="17" t="n">
        <v>195.55</v>
      </c>
      <c r="H68" s="20" t="n">
        <v>40991</v>
      </c>
      <c r="I68" s="4" t="s">
        <v>2751</v>
      </c>
    </row>
    <row r="69" customFormat="false" ht="66" hidden="false" customHeight="false" outlineLevel="0" collapsed="false">
      <c r="A69" s="17"/>
      <c r="B69" s="18" t="n">
        <v>9781464112102</v>
      </c>
      <c r="C69" s="17" t="s">
        <v>3861</v>
      </c>
      <c r="D69" s="17" t="s">
        <v>3842</v>
      </c>
      <c r="E69" s="17" t="s">
        <v>3794</v>
      </c>
      <c r="F69" s="19" t="str">
        <f aca="false">HYPERLINK(CONCATENATE("http://www.amazon.com/s/ref=nb_sb_noss?url=search-alias%3Daps&amp;field-keywords=",B69))</f>
        <v>http://www.amazon.com/s/ref=nb_sb_noss?url=search-alias%3Daps&amp;field-keywords=9781464112102</v>
      </c>
      <c r="G69" s="17" t="n">
        <v>123.15</v>
      </c>
      <c r="H69" s="20" t="n">
        <v>41174</v>
      </c>
      <c r="I69" s="4" t="s">
        <v>2751</v>
      </c>
    </row>
    <row r="70" customFormat="false" ht="66" hidden="false" customHeight="false" outlineLevel="0" collapsed="false">
      <c r="A70" s="17"/>
      <c r="B70" s="18" t="n">
        <v>9781464123948</v>
      </c>
      <c r="C70" s="17" t="s">
        <v>3862</v>
      </c>
      <c r="D70" s="17" t="s">
        <v>3842</v>
      </c>
      <c r="E70" s="17" t="s">
        <v>3794</v>
      </c>
      <c r="F70" s="19" t="str">
        <f aca="false">HYPERLINK(CONCATENATE("http://www.amazon.com/s/ref=nb_sb_noss?url=search-alias%3Daps&amp;field-keywords=",B70))</f>
        <v>http://www.amazon.com/s/ref=nb_sb_noss?url=search-alias%3Daps&amp;field-keywords=9781464123948</v>
      </c>
      <c r="G70" s="17" t="n">
        <v>123.15</v>
      </c>
      <c r="H70" s="20" t="n">
        <v>41105</v>
      </c>
      <c r="I70" s="4" t="s">
        <v>2751</v>
      </c>
    </row>
    <row r="71" customFormat="false" ht="66" hidden="false" customHeight="false" outlineLevel="0" collapsed="false">
      <c r="A71" s="17"/>
      <c r="B71" s="18" t="n">
        <v>9781464120770</v>
      </c>
      <c r="C71" s="17" t="s">
        <v>3863</v>
      </c>
      <c r="D71" s="17" t="s">
        <v>3842</v>
      </c>
      <c r="E71" s="17" t="s">
        <v>3794</v>
      </c>
      <c r="F71" s="19" t="str">
        <f aca="false">HYPERLINK(CONCATENATE("http://www.amazon.com/s/ref=nb_sb_noss?url=search-alias%3Daps&amp;field-keywords=",B71))</f>
        <v>http://www.amazon.com/s/ref=nb_sb_noss?url=search-alias%3Daps&amp;field-keywords=9781464120770</v>
      </c>
      <c r="G71" s="17" t="n">
        <v>125</v>
      </c>
      <c r="H71" s="20" t="n">
        <v>40912</v>
      </c>
      <c r="I71" s="4" t="s">
        <v>2751</v>
      </c>
    </row>
    <row r="72" customFormat="false" ht="66" hidden="false" customHeight="false" outlineLevel="0" collapsed="false">
      <c r="A72" s="17"/>
      <c r="B72" s="18" t="n">
        <v>9780132951500</v>
      </c>
      <c r="C72" s="17" t="s">
        <v>3864</v>
      </c>
      <c r="D72" s="17" t="s">
        <v>3865</v>
      </c>
      <c r="E72" s="17" t="s">
        <v>2842</v>
      </c>
      <c r="F72" s="19" t="str">
        <f aca="false">HYPERLINK(CONCATENATE("http://www.amazon.com/s/ref=nb_sb_noss?url=search-alias%3Daps&amp;field-keywords=",B72))</f>
        <v>http://www.amazon.com/s/ref=nb_sb_noss?url=search-alias%3Daps&amp;field-keywords=9780132951500</v>
      </c>
      <c r="G72" s="17" t="n">
        <v>216.67</v>
      </c>
      <c r="H72" s="20" t="n">
        <v>41039</v>
      </c>
      <c r="I72" s="4" t="s">
        <v>2751</v>
      </c>
    </row>
    <row r="73" customFormat="false" ht="66" hidden="false" customHeight="false" outlineLevel="0" collapsed="false">
      <c r="A73" s="17"/>
      <c r="B73" s="18" t="n">
        <v>9781464112058</v>
      </c>
      <c r="C73" s="17" t="s">
        <v>3866</v>
      </c>
      <c r="D73" s="17" t="s">
        <v>3842</v>
      </c>
      <c r="E73" s="17" t="s">
        <v>3794</v>
      </c>
      <c r="F73" s="19" t="str">
        <f aca="false">HYPERLINK(CONCATENATE("http://www.amazon.com/s/ref=nb_sb_noss?url=search-alias%3Daps&amp;field-keywords=",B73))</f>
        <v>http://www.amazon.com/s/ref=nb_sb_noss?url=search-alias%3Daps&amp;field-keywords=9781464112058</v>
      </c>
      <c r="G73" s="17" t="n">
        <v>195.55</v>
      </c>
      <c r="H73" s="20" t="n">
        <v>41059</v>
      </c>
      <c r="I73" s="4" t="s">
        <v>2751</v>
      </c>
    </row>
    <row r="74" customFormat="false" ht="66" hidden="false" customHeight="false" outlineLevel="0" collapsed="false">
      <c r="A74" s="17"/>
      <c r="B74" s="18" t="n">
        <v>9781464112072</v>
      </c>
      <c r="C74" s="17" t="s">
        <v>3866</v>
      </c>
      <c r="D74" s="17" t="s">
        <v>3842</v>
      </c>
      <c r="E74" s="17" t="s">
        <v>3794</v>
      </c>
      <c r="F74" s="19" t="str">
        <f aca="false">HYPERLINK(CONCATENATE("http://www.amazon.com/s/ref=nb_sb_noss?url=search-alias%3Daps&amp;field-keywords=",B74))</f>
        <v>http://www.amazon.com/s/ref=nb_sb_noss?url=search-alias%3Daps&amp;field-keywords=9781464112072</v>
      </c>
      <c r="G74" s="17" t="n">
        <v>120.7</v>
      </c>
      <c r="H74" s="20" t="n">
        <v>41122</v>
      </c>
      <c r="I74" s="4" t="s">
        <v>2751</v>
      </c>
    </row>
    <row r="75" customFormat="false" ht="66" hidden="false" customHeight="false" outlineLevel="0" collapsed="false">
      <c r="A75" s="17"/>
      <c r="B75" s="18" t="n">
        <v>9781464104176</v>
      </c>
      <c r="C75" s="17" t="s">
        <v>3867</v>
      </c>
      <c r="D75" s="17" t="s">
        <v>3842</v>
      </c>
      <c r="E75" s="17" t="s">
        <v>3794</v>
      </c>
      <c r="F75" s="19" t="str">
        <f aca="false">HYPERLINK(CONCATENATE("http://www.amazon.com/s/ref=nb_sb_noss?url=search-alias%3Daps&amp;field-keywords=",B75))</f>
        <v>http://www.amazon.com/s/ref=nb_sb_noss?url=search-alias%3Daps&amp;field-keywords=9781464104176</v>
      </c>
      <c r="G75" s="17" t="n">
        <v>306.3</v>
      </c>
      <c r="H75" s="20" t="n">
        <v>41000</v>
      </c>
      <c r="I75" s="4" t="s">
        <v>2751</v>
      </c>
    </row>
    <row r="76" customFormat="false" ht="66" hidden="false" customHeight="false" outlineLevel="0" collapsed="false">
      <c r="A76" s="17"/>
      <c r="B76" s="18" t="n">
        <v>9780077416546</v>
      </c>
      <c r="C76" s="17" t="s">
        <v>3868</v>
      </c>
      <c r="D76" s="17" t="s">
        <v>3846</v>
      </c>
      <c r="E76" s="17" t="s">
        <v>2869</v>
      </c>
      <c r="F76" s="19" t="str">
        <f aca="false">HYPERLINK(CONCATENATE("http://www.amazon.com/s/ref=nb_sb_noss?url=search-alias%3Daps&amp;field-keywords=",B76))</f>
        <v>http://www.amazon.com/s/ref=nb_sb_noss?url=search-alias%3Daps&amp;field-keywords=9780077416546</v>
      </c>
      <c r="G76" s="17" t="n">
        <v>49.99</v>
      </c>
      <c r="H76" s="20" t="n">
        <v>40991</v>
      </c>
      <c r="I76" s="4" t="s">
        <v>2751</v>
      </c>
    </row>
    <row r="77" customFormat="false" ht="66" hidden="false" customHeight="false" outlineLevel="0" collapsed="false">
      <c r="A77" s="17"/>
      <c r="B77" s="18" t="n">
        <v>9780077318680</v>
      </c>
      <c r="C77" s="17" t="s">
        <v>3868</v>
      </c>
      <c r="D77" s="17" t="s">
        <v>3869</v>
      </c>
      <c r="E77" s="17" t="s">
        <v>2869</v>
      </c>
      <c r="F77" s="19" t="str">
        <f aca="false">HYPERLINK(CONCATENATE("http://www.amazon.com/s/ref=nb_sb_noss?url=search-alias%3Daps&amp;field-keywords=",B77))</f>
        <v>http://www.amazon.com/s/ref=nb_sb_noss?url=search-alias%3Daps&amp;field-keywords=9780077318680</v>
      </c>
      <c r="G77" s="17" t="n">
        <v>49.99</v>
      </c>
      <c r="H77" s="20" t="n">
        <v>40991</v>
      </c>
      <c r="I77" s="4" t="s">
        <v>2751</v>
      </c>
    </row>
    <row r="78" customFormat="false" ht="66" hidden="false" customHeight="false" outlineLevel="0" collapsed="false">
      <c r="A78" s="17"/>
      <c r="B78" s="18" t="n">
        <v>9780077416560</v>
      </c>
      <c r="C78" s="17" t="s">
        <v>3870</v>
      </c>
      <c r="D78" s="17" t="s">
        <v>3846</v>
      </c>
      <c r="E78" s="17" t="s">
        <v>2869</v>
      </c>
      <c r="F78" s="19" t="str">
        <f aca="false">HYPERLINK(CONCATENATE("http://www.amazon.com/s/ref=nb_sb_noss?url=search-alias%3Daps&amp;field-keywords=",B78))</f>
        <v>http://www.amazon.com/s/ref=nb_sb_noss?url=search-alias%3Daps&amp;field-keywords=9780077416560</v>
      </c>
      <c r="G78" s="17" t="n">
        <v>100.5</v>
      </c>
      <c r="H78" s="20" t="n">
        <v>40991</v>
      </c>
      <c r="I78" s="4" t="s">
        <v>2751</v>
      </c>
    </row>
    <row r="79" customFormat="false" ht="66" hidden="false" customHeight="false" outlineLevel="0" collapsed="false">
      <c r="A79" s="17"/>
      <c r="B79" s="18" t="n">
        <v>9781133561668</v>
      </c>
      <c r="C79" s="17" t="s">
        <v>3871</v>
      </c>
      <c r="D79" s="17" t="s">
        <v>3872</v>
      </c>
      <c r="E79" s="17" t="s">
        <v>2793</v>
      </c>
      <c r="F79" s="19" t="str">
        <f aca="false">HYPERLINK(CONCATENATE("http://www.amazon.com/s/ref=nb_sb_noss?url=search-alias%3Daps&amp;field-keywords=",B79))</f>
        <v>http://www.amazon.com/s/ref=nb_sb_noss?url=search-alias%3Daps&amp;field-keywords=9781133561668</v>
      </c>
      <c r="G79" s="17" t="n">
        <v>45.95</v>
      </c>
      <c r="H79" s="20" t="n">
        <v>40953</v>
      </c>
      <c r="I79" s="4" t="s">
        <v>2751</v>
      </c>
    </row>
    <row r="80" customFormat="false" ht="66" hidden="false" customHeight="false" outlineLevel="0" collapsed="false">
      <c r="A80" s="17"/>
      <c r="B80" s="18" t="n">
        <v>9781464120862</v>
      </c>
      <c r="C80" s="17" t="s">
        <v>3873</v>
      </c>
      <c r="D80" s="17" t="s">
        <v>3842</v>
      </c>
      <c r="E80" s="17" t="s">
        <v>3794</v>
      </c>
      <c r="F80" s="19" t="str">
        <f aca="false">HYPERLINK(CONCATENATE("http://www.amazon.com/s/ref=nb_sb_noss?url=search-alias%3Daps&amp;field-keywords=",B80))</f>
        <v>http://www.amazon.com/s/ref=nb_sb_noss?url=search-alias%3Daps&amp;field-keywords=9781464120862</v>
      </c>
      <c r="G80" s="17" t="n">
        <v>197.4</v>
      </c>
      <c r="H80" s="20" t="n">
        <v>40918</v>
      </c>
      <c r="I80" s="4" t="s">
        <v>2751</v>
      </c>
    </row>
    <row r="81" customFormat="false" ht="66" hidden="false" customHeight="false" outlineLevel="0" collapsed="false">
      <c r="A81" s="17"/>
      <c r="B81" s="18" t="n">
        <v>9780132938105</v>
      </c>
      <c r="C81" s="17" t="s">
        <v>3874</v>
      </c>
      <c r="D81" s="17" t="s">
        <v>3853</v>
      </c>
      <c r="E81" s="17" t="s">
        <v>2842</v>
      </c>
      <c r="F81" s="19" t="str">
        <f aca="false">HYPERLINK(CONCATENATE("http://www.amazon.com/s/ref=nb_sb_noss?url=search-alias%3Daps&amp;field-keywords=",B81))</f>
        <v>http://www.amazon.com/s/ref=nb_sb_noss?url=search-alias%3Daps&amp;field-keywords=9780132938105</v>
      </c>
      <c r="G81" s="17" t="n">
        <v>133.33</v>
      </c>
      <c r="H81" s="20" t="n">
        <v>41021</v>
      </c>
      <c r="I81" s="4" t="s">
        <v>2751</v>
      </c>
    </row>
    <row r="82" customFormat="false" ht="66" hidden="false" customHeight="false" outlineLevel="0" collapsed="false">
      <c r="A82" s="17"/>
      <c r="B82" s="18" t="n">
        <v>9780415771931</v>
      </c>
      <c r="C82" s="17" t="s">
        <v>3875</v>
      </c>
      <c r="D82" s="17" t="s">
        <v>3876</v>
      </c>
      <c r="E82" s="17" t="s">
        <v>2770</v>
      </c>
      <c r="F82" s="19" t="str">
        <f aca="false">HYPERLINK(CONCATENATE("http://www.amazon.com/s/ref=nb_sb_noss?url=search-alias%3Daps&amp;field-keywords=",B82))</f>
        <v>http://www.amazon.com/s/ref=nb_sb_noss?url=search-alias%3Daps&amp;field-keywords=9780415771931</v>
      </c>
      <c r="G82" s="17" t="n">
        <v>190</v>
      </c>
      <c r="H82" s="20" t="n">
        <v>41285</v>
      </c>
      <c r="I82" s="4" t="s">
        <v>2751</v>
      </c>
    </row>
    <row r="83" customFormat="false" ht="66" hidden="false" customHeight="false" outlineLevel="0" collapsed="false">
      <c r="A83" s="17"/>
      <c r="B83" s="18" t="n">
        <v>9780415771924</v>
      </c>
      <c r="C83" s="17" t="s">
        <v>3875</v>
      </c>
      <c r="D83" s="17" t="s">
        <v>3877</v>
      </c>
      <c r="E83" s="17" t="s">
        <v>2770</v>
      </c>
      <c r="F83" s="19" t="str">
        <f aca="false">HYPERLINK(CONCATENATE("http://www.amazon.com/s/ref=nb_sb_noss?url=search-alias%3Daps&amp;field-keywords=",B83))</f>
        <v>http://www.amazon.com/s/ref=nb_sb_noss?url=search-alias%3Daps&amp;field-keywords=9780415771924</v>
      </c>
      <c r="G83" s="17" t="n">
        <v>73.95</v>
      </c>
      <c r="H83" s="20" t="n">
        <v>41285</v>
      </c>
      <c r="I83" s="4" t="s">
        <v>2751</v>
      </c>
    </row>
    <row r="84" customFormat="false" ht="66" hidden="false" customHeight="false" outlineLevel="0" collapsed="false">
      <c r="A84" s="17"/>
      <c r="B84" s="18" t="n">
        <v>9781781004098</v>
      </c>
      <c r="C84" s="17" t="s">
        <v>3878</v>
      </c>
      <c r="D84" s="17" t="s">
        <v>3879</v>
      </c>
      <c r="E84" s="17" t="s">
        <v>2861</v>
      </c>
      <c r="F84" s="19" t="str">
        <f aca="false">HYPERLINK(CONCATENATE("http://www.amazon.com/s/ref=nb_sb_noss?url=search-alias%3Daps&amp;field-keywords=",B84))</f>
        <v>http://www.amazon.com/s/ref=nb_sb_noss?url=search-alias%3Daps&amp;field-keywords=9781781004098</v>
      </c>
      <c r="G84" s="17" t="n">
        <v>125</v>
      </c>
      <c r="H84" s="20" t="n">
        <v>41133</v>
      </c>
      <c r="I84" s="4" t="s">
        <v>2751</v>
      </c>
    </row>
    <row r="85" customFormat="false" ht="66" hidden="false" customHeight="false" outlineLevel="0" collapsed="false">
      <c r="A85" s="17"/>
      <c r="B85" s="18" t="n">
        <v>9781464111983</v>
      </c>
      <c r="C85" s="17" t="s">
        <v>3880</v>
      </c>
      <c r="D85" s="17" t="s">
        <v>3881</v>
      </c>
      <c r="E85" s="17" t="s">
        <v>3794</v>
      </c>
      <c r="F85" s="19" t="str">
        <f aca="false">HYPERLINK(CONCATENATE("http://www.amazon.com/s/ref=nb_sb_noss?url=search-alias%3Daps&amp;field-keywords=",B85))</f>
        <v>http://www.amazon.com/s/ref=nb_sb_noss?url=search-alias%3Daps&amp;field-keywords=9781464111983</v>
      </c>
      <c r="G85" s="17" t="n">
        <v>123.15</v>
      </c>
      <c r="H85" s="20" t="n">
        <v>40954</v>
      </c>
      <c r="I85" s="4" t="s">
        <v>2751</v>
      </c>
    </row>
    <row r="86" customFormat="false" ht="66" hidden="false" customHeight="false" outlineLevel="0" collapsed="false">
      <c r="A86" s="17"/>
      <c r="B86" s="18" t="n">
        <v>9781464113192</v>
      </c>
      <c r="C86" s="17" t="s">
        <v>3882</v>
      </c>
      <c r="D86" s="17" t="s">
        <v>3881</v>
      </c>
      <c r="E86" s="17" t="s">
        <v>3794</v>
      </c>
      <c r="F86" s="19" t="str">
        <f aca="false">HYPERLINK(CONCATENATE("http://www.amazon.com/s/ref=nb_sb_noss?url=search-alias%3Daps&amp;field-keywords=",B86))</f>
        <v>http://www.amazon.com/s/ref=nb_sb_noss?url=search-alias%3Daps&amp;field-keywords=9781464113192</v>
      </c>
      <c r="G86" s="17" t="n">
        <v>231.75</v>
      </c>
      <c r="H86" s="20" t="n">
        <v>41091</v>
      </c>
      <c r="I86" s="4" t="s">
        <v>2751</v>
      </c>
    </row>
    <row r="87" customFormat="false" ht="66" hidden="false" customHeight="false" outlineLevel="0" collapsed="false">
      <c r="A87" s="17"/>
      <c r="B87" s="18" t="n">
        <v>9781464113178</v>
      </c>
      <c r="C87" s="17" t="s">
        <v>3882</v>
      </c>
      <c r="D87" s="17" t="s">
        <v>3881</v>
      </c>
      <c r="E87" s="17" t="s">
        <v>3794</v>
      </c>
      <c r="F87" s="19" t="str">
        <f aca="false">HYPERLINK(CONCATENATE("http://www.amazon.com/s/ref=nb_sb_noss?url=search-alias%3Daps&amp;field-keywords=",B87))</f>
        <v>http://www.amazon.com/s/ref=nb_sb_noss?url=search-alias%3Daps&amp;field-keywords=9781464113178</v>
      </c>
      <c r="G87" s="17" t="n">
        <v>159.05</v>
      </c>
      <c r="H87" s="20" t="n">
        <v>41091</v>
      </c>
      <c r="I87" s="4" t="s">
        <v>2751</v>
      </c>
    </row>
    <row r="88" customFormat="false" ht="66" hidden="false" customHeight="false" outlineLevel="0" collapsed="false">
      <c r="A88" s="17"/>
      <c r="B88" s="18" t="n">
        <v>9781464112034</v>
      </c>
      <c r="C88" s="17" t="s">
        <v>3883</v>
      </c>
      <c r="D88" s="17" t="s">
        <v>3881</v>
      </c>
      <c r="E88" s="17" t="s">
        <v>3794</v>
      </c>
      <c r="F88" s="19" t="str">
        <f aca="false">HYPERLINK(CONCATENATE("http://www.amazon.com/s/ref=nb_sb_noss?url=search-alias%3Daps&amp;field-keywords=",B88))</f>
        <v>http://www.amazon.com/s/ref=nb_sb_noss?url=search-alias%3Daps&amp;field-keywords=9781464112034</v>
      </c>
      <c r="G88" s="17" t="n">
        <v>195.55</v>
      </c>
      <c r="H88" s="20" t="n">
        <v>41014</v>
      </c>
      <c r="I88" s="4" t="s">
        <v>2751</v>
      </c>
    </row>
    <row r="89" customFormat="false" ht="66" hidden="false" customHeight="false" outlineLevel="0" collapsed="false">
      <c r="A89" s="17"/>
      <c r="B89" s="18" t="n">
        <v>9781464112003</v>
      </c>
      <c r="C89" s="17" t="s">
        <v>3883</v>
      </c>
      <c r="D89" s="17" t="s">
        <v>3881</v>
      </c>
      <c r="E89" s="17" t="s">
        <v>3794</v>
      </c>
      <c r="F89" s="19" t="str">
        <f aca="false">HYPERLINK(CONCATENATE("http://www.amazon.com/s/ref=nb_sb_noss?url=search-alias%3Daps&amp;field-keywords=",B89))</f>
        <v>http://www.amazon.com/s/ref=nb_sb_noss?url=search-alias%3Daps&amp;field-keywords=9781464112003</v>
      </c>
      <c r="G89" s="17" t="n">
        <v>123.15</v>
      </c>
      <c r="H89" s="20" t="n">
        <v>41014</v>
      </c>
      <c r="I89" s="4" t="s">
        <v>2751</v>
      </c>
    </row>
    <row r="90" customFormat="false" ht="66" hidden="false" customHeight="false" outlineLevel="0" collapsed="false">
      <c r="A90" s="17"/>
      <c r="B90" s="18" t="n">
        <v>9781464112027</v>
      </c>
      <c r="C90" s="17" t="s">
        <v>3884</v>
      </c>
      <c r="D90" s="17" t="s">
        <v>3881</v>
      </c>
      <c r="E90" s="17" t="s">
        <v>3794</v>
      </c>
      <c r="F90" s="19" t="str">
        <f aca="false">HYPERLINK(CONCATENATE("http://www.amazon.com/s/ref=nb_sb_noss?url=search-alias%3Daps&amp;field-keywords=",B90))</f>
        <v>http://www.amazon.com/s/ref=nb_sb_noss?url=search-alias%3Daps&amp;field-keywords=9781464112027</v>
      </c>
      <c r="G90" s="17" t="n">
        <v>195.55</v>
      </c>
      <c r="H90" s="20" t="n">
        <v>41061</v>
      </c>
      <c r="I90" s="4" t="s">
        <v>2751</v>
      </c>
    </row>
    <row r="91" customFormat="false" ht="66" hidden="false" customHeight="false" outlineLevel="0" collapsed="false">
      <c r="A91" s="17"/>
      <c r="B91" s="18" t="n">
        <v>9781464111990</v>
      </c>
      <c r="C91" s="17" t="s">
        <v>3884</v>
      </c>
      <c r="D91" s="17" t="s">
        <v>3881</v>
      </c>
      <c r="E91" s="17" t="s">
        <v>3794</v>
      </c>
      <c r="F91" s="19" t="str">
        <f aca="false">HYPERLINK(CONCATENATE("http://www.amazon.com/s/ref=nb_sb_noss?url=search-alias%3Daps&amp;field-keywords=",B91))</f>
        <v>http://www.amazon.com/s/ref=nb_sb_noss?url=search-alias%3Daps&amp;field-keywords=9781464111990</v>
      </c>
      <c r="G91" s="17" t="n">
        <v>123.15</v>
      </c>
      <c r="H91" s="20" t="n">
        <v>41061</v>
      </c>
      <c r="I91" s="4" t="s">
        <v>2751</v>
      </c>
    </row>
    <row r="92" customFormat="false" ht="66" hidden="false" customHeight="false" outlineLevel="0" collapsed="false">
      <c r="A92" s="17"/>
      <c r="B92" s="18" t="n">
        <v>9781464112010</v>
      </c>
      <c r="C92" s="17" t="s">
        <v>3885</v>
      </c>
      <c r="D92" s="17" t="s">
        <v>3881</v>
      </c>
      <c r="E92" s="17" t="s">
        <v>3794</v>
      </c>
      <c r="F92" s="19" t="str">
        <f aca="false">HYPERLINK(CONCATENATE("http://www.amazon.com/s/ref=nb_sb_noss?url=search-alias%3Daps&amp;field-keywords=",B92))</f>
        <v>http://www.amazon.com/s/ref=nb_sb_noss?url=search-alias%3Daps&amp;field-keywords=9781464112010</v>
      </c>
      <c r="G92" s="17" t="n">
        <v>195.55</v>
      </c>
      <c r="H92" s="20" t="n">
        <v>40954</v>
      </c>
      <c r="I92" s="4" t="s">
        <v>2751</v>
      </c>
    </row>
    <row r="93" customFormat="false" ht="66" hidden="false" customHeight="false" outlineLevel="0" collapsed="false">
      <c r="A93" s="17"/>
      <c r="B93" s="18" t="n">
        <v>9780230280212</v>
      </c>
      <c r="C93" s="17" t="s">
        <v>3886</v>
      </c>
      <c r="D93" s="17" t="s">
        <v>3887</v>
      </c>
      <c r="E93" s="17" t="s">
        <v>2750</v>
      </c>
      <c r="F93" s="19" t="str">
        <f aca="false">HYPERLINK(CONCATENATE("http://www.amazon.com/s/ref=nb_sb_noss?url=search-alias%3Daps&amp;field-keywords=",B93))</f>
        <v>http://www.amazon.com/s/ref=nb_sb_noss?url=search-alias%3Daps&amp;field-keywords=9780230280212</v>
      </c>
      <c r="G93" s="17" t="n">
        <v>100</v>
      </c>
      <c r="H93" s="20" t="n">
        <v>40923</v>
      </c>
      <c r="I93" s="4" t="s">
        <v>2751</v>
      </c>
    </row>
    <row r="94" customFormat="false" ht="66" hidden="false" customHeight="false" outlineLevel="0" collapsed="false">
      <c r="A94" s="17"/>
      <c r="B94" s="18" t="n">
        <v>9783642273636</v>
      </c>
      <c r="C94" s="17" t="s">
        <v>3888</v>
      </c>
      <c r="D94" s="17" t="s">
        <v>3889</v>
      </c>
      <c r="E94" s="17" t="s">
        <v>2791</v>
      </c>
      <c r="F94" s="19" t="str">
        <f aca="false">HYPERLINK(CONCATENATE("http://www.amazon.com/s/ref=nb_sb_noss?url=search-alias%3Daps&amp;field-keywords=",B94))</f>
        <v>http://www.amazon.com/s/ref=nb_sb_noss?url=search-alias%3Daps&amp;field-keywords=9783642273636</v>
      </c>
      <c r="G94" s="17" t="n">
        <v>79.95</v>
      </c>
      <c r="H94" s="20" t="n">
        <v>41060</v>
      </c>
      <c r="I94" s="4" t="s">
        <v>2751</v>
      </c>
    </row>
    <row r="95" customFormat="false" ht="66" hidden="false" customHeight="false" outlineLevel="0" collapsed="false">
      <c r="A95" s="17"/>
      <c r="B95" s="18" t="n">
        <v>9781461416227</v>
      </c>
      <c r="C95" s="17" t="s">
        <v>3890</v>
      </c>
      <c r="D95" s="17" t="s">
        <v>3891</v>
      </c>
      <c r="E95" s="17" t="s">
        <v>2791</v>
      </c>
      <c r="F95" s="19" t="str">
        <f aca="false">HYPERLINK(CONCATENATE("http://www.amazon.com/s/ref=nb_sb_noss?url=search-alias%3Daps&amp;field-keywords=",B95))</f>
        <v>http://www.amazon.com/s/ref=nb_sb_noss?url=search-alias%3Daps&amp;field-keywords=9781461416227</v>
      </c>
      <c r="G95" s="17" t="n">
        <v>189</v>
      </c>
      <c r="H95" s="20" t="n">
        <v>41090</v>
      </c>
      <c r="I95" s="4" t="s">
        <v>2751</v>
      </c>
    </row>
    <row r="96" customFormat="false" ht="66" hidden="false" customHeight="false" outlineLevel="0" collapsed="false">
      <c r="A96" s="17"/>
      <c r="B96" s="18" t="n">
        <v>9780199543175</v>
      </c>
      <c r="C96" s="17" t="s">
        <v>3892</v>
      </c>
      <c r="D96" s="17" t="s">
        <v>3893</v>
      </c>
      <c r="E96" s="17" t="s">
        <v>2839</v>
      </c>
      <c r="F96" s="19" t="str">
        <f aca="false">HYPERLINK(CONCATENATE("http://www.amazon.com/s/ref=nb_sb_noss?url=search-alias%3Daps&amp;field-keywords=",B96))</f>
        <v>http://www.amazon.com/s/ref=nb_sb_noss?url=search-alias%3Daps&amp;field-keywords=9780199543175</v>
      </c>
      <c r="G96" s="17" t="n">
        <v>175</v>
      </c>
      <c r="H96" s="20" t="n">
        <v>41105</v>
      </c>
      <c r="I96" s="4" t="s">
        <v>2751</v>
      </c>
    </row>
    <row r="97" customFormat="false" ht="66" hidden="false" customHeight="false" outlineLevel="0" collapsed="false">
      <c r="A97" s="17"/>
      <c r="B97" s="18" t="n">
        <v>9781464123719</v>
      </c>
      <c r="C97" s="17" t="s">
        <v>3894</v>
      </c>
      <c r="D97" s="17" t="s">
        <v>3895</v>
      </c>
      <c r="E97" s="17" t="s">
        <v>3794</v>
      </c>
      <c r="F97" s="19" t="str">
        <f aca="false">HYPERLINK(CONCATENATE("http://www.amazon.com/s/ref=nb_sb_noss?url=search-alias%3Daps&amp;field-keywords=",B97))</f>
        <v>http://www.amazon.com/s/ref=nb_sb_noss?url=search-alias%3Daps&amp;field-keywords=9781464123719</v>
      </c>
      <c r="G97" s="17" t="n">
        <v>197.4</v>
      </c>
      <c r="H97" s="20" t="n">
        <v>41012</v>
      </c>
      <c r="I97" s="4" t="s">
        <v>2751</v>
      </c>
    </row>
    <row r="98" customFormat="false" ht="66" hidden="false" customHeight="false" outlineLevel="0" collapsed="false">
      <c r="A98" s="17"/>
      <c r="B98" s="18" t="n">
        <v>9781464113376</v>
      </c>
      <c r="C98" s="17" t="s">
        <v>3896</v>
      </c>
      <c r="D98" s="17" t="s">
        <v>3895</v>
      </c>
      <c r="E98" s="17" t="s">
        <v>3794</v>
      </c>
      <c r="F98" s="19" t="str">
        <f aca="false">HYPERLINK(CONCATENATE("http://www.amazon.com/s/ref=nb_sb_noss?url=search-alias%3Daps&amp;field-keywords=",B98))</f>
        <v>http://www.amazon.com/s/ref=nb_sb_noss?url=search-alias%3Daps&amp;field-keywords=9781464113376</v>
      </c>
      <c r="G98" s="17" t="n">
        <v>143.45</v>
      </c>
      <c r="H98" s="20" t="n">
        <v>41012</v>
      </c>
      <c r="I98" s="4" t="s">
        <v>2751</v>
      </c>
    </row>
    <row r="99" customFormat="false" ht="66" hidden="false" customHeight="false" outlineLevel="0" collapsed="false">
      <c r="A99" s="17"/>
      <c r="B99" s="18" t="n">
        <v>9781464113321</v>
      </c>
      <c r="C99" s="17" t="s">
        <v>3897</v>
      </c>
      <c r="D99" s="17" t="s">
        <v>3895</v>
      </c>
      <c r="E99" s="17" t="s">
        <v>3794</v>
      </c>
      <c r="F99" s="19" t="str">
        <f aca="false">HYPERLINK(CONCATENATE("http://www.amazon.com/s/ref=nb_sb_noss?url=search-alias%3Daps&amp;field-keywords=",B99))</f>
        <v>http://www.amazon.com/s/ref=nb_sb_noss?url=search-alias%3Daps&amp;field-keywords=9781464113321</v>
      </c>
      <c r="G99" s="17" t="n">
        <v>143.45</v>
      </c>
      <c r="H99" s="20" t="n">
        <v>41012</v>
      </c>
      <c r="I99" s="4" t="s">
        <v>2751</v>
      </c>
    </row>
    <row r="100" customFormat="false" ht="66" hidden="false" customHeight="false" outlineLevel="0" collapsed="false">
      <c r="A100" s="17"/>
      <c r="B100" s="18" t="n">
        <v>9780077464363</v>
      </c>
      <c r="C100" s="17" t="s">
        <v>3898</v>
      </c>
      <c r="D100" s="17" t="s">
        <v>3869</v>
      </c>
      <c r="E100" s="17" t="s">
        <v>2879</v>
      </c>
      <c r="F100" s="19" t="str">
        <f aca="false">HYPERLINK(CONCATENATE("http://www.amazon.com/s/ref=nb_sb_noss?url=search-alias%3Daps&amp;field-keywords=",B100))</f>
        <v>http://www.amazon.com/s/ref=nb_sb_noss?url=search-alias%3Daps&amp;field-keywords=9780077464363</v>
      </c>
      <c r="G100" s="17" t="n">
        <v>145.55</v>
      </c>
      <c r="H100" s="20" t="n">
        <v>40952</v>
      </c>
      <c r="I100" s="4" t="s">
        <v>2751</v>
      </c>
    </row>
    <row r="101" customFormat="false" ht="66" hidden="false" customHeight="false" outlineLevel="0" collapsed="false">
      <c r="A101" s="17"/>
      <c r="B101" s="18" t="n">
        <v>9780077318512</v>
      </c>
      <c r="C101" s="17" t="s">
        <v>3898</v>
      </c>
      <c r="D101" s="17" t="s">
        <v>3899</v>
      </c>
      <c r="E101" s="17" t="s">
        <v>2879</v>
      </c>
      <c r="F101" s="19" t="str">
        <f aca="false">HYPERLINK(CONCATENATE("http://www.amazon.com/s/ref=nb_sb_noss?url=search-alias%3Daps&amp;field-keywords=",B101))</f>
        <v>http://www.amazon.com/s/ref=nb_sb_noss?url=search-alias%3Daps&amp;field-keywords=9780077318512</v>
      </c>
      <c r="G101" s="17" t="n">
        <v>207.7</v>
      </c>
      <c r="H101" s="20" t="n">
        <v>40952</v>
      </c>
      <c r="I101" s="4" t="s">
        <v>2751</v>
      </c>
    </row>
    <row r="102" customFormat="false" ht="66" hidden="false" customHeight="false" outlineLevel="0" collapsed="false">
      <c r="A102" s="17"/>
      <c r="B102" s="18" t="n">
        <v>9780470148464</v>
      </c>
      <c r="C102" s="17" t="s">
        <v>3898</v>
      </c>
      <c r="D102" s="17" t="s">
        <v>3900</v>
      </c>
      <c r="E102" s="17" t="s">
        <v>2773</v>
      </c>
      <c r="F102" s="19" t="str">
        <f aca="false">HYPERLINK(CONCATENATE("http://www.amazon.com/s/ref=nb_sb_noss?url=search-alias%3Daps&amp;field-keywords=",B102))</f>
        <v>http://www.amazon.com/s/ref=nb_sb_noss?url=search-alias%3Daps&amp;field-keywords=9780470148464</v>
      </c>
      <c r="G102" s="17" t="n">
        <v>142</v>
      </c>
      <c r="H102" s="20" t="n">
        <v>41183</v>
      </c>
      <c r="I102" s="4" t="s">
        <v>2751</v>
      </c>
    </row>
    <row r="103" customFormat="false" ht="66" hidden="false" customHeight="false" outlineLevel="0" collapsed="false">
      <c r="A103" s="17"/>
      <c r="B103" s="18" t="n">
        <v>9781429220217</v>
      </c>
      <c r="C103" s="17" t="s">
        <v>3901</v>
      </c>
      <c r="D103" s="17" t="s">
        <v>3895</v>
      </c>
      <c r="E103" s="17" t="s">
        <v>3794</v>
      </c>
      <c r="F103" s="19" t="str">
        <f aca="false">HYPERLINK(CONCATENATE("http://www.amazon.com/s/ref=nb_sb_noss?url=search-alias%3Daps&amp;field-keywords=",B103))</f>
        <v>http://www.amazon.com/s/ref=nb_sb_noss?url=search-alias%3Daps&amp;field-keywords=9781429220217</v>
      </c>
      <c r="G103" s="17" t="n">
        <v>143.45</v>
      </c>
      <c r="H103" s="20" t="n">
        <v>41012</v>
      </c>
      <c r="I103" s="4" t="s">
        <v>2751</v>
      </c>
    </row>
    <row r="104" customFormat="false" ht="66" hidden="false" customHeight="false" outlineLevel="0" collapsed="false">
      <c r="A104" s="17"/>
      <c r="B104" s="18" t="n">
        <v>9780077630652</v>
      </c>
      <c r="C104" s="17" t="s">
        <v>3902</v>
      </c>
      <c r="D104" s="17" t="s">
        <v>3869</v>
      </c>
      <c r="E104" s="17" t="s">
        <v>2879</v>
      </c>
      <c r="F104" s="19" t="str">
        <f aca="false">HYPERLINK(CONCATENATE("http://www.amazon.com/s/ref=nb_sb_noss?url=search-alias%3Daps&amp;field-keywords=",B104))</f>
        <v>http://www.amazon.com/s/ref=nb_sb_noss?url=search-alias%3Daps&amp;field-keywords=9780077630652</v>
      </c>
      <c r="G104" s="17" t="n">
        <v>224.4</v>
      </c>
      <c r="H104" s="20" t="n">
        <v>40997</v>
      </c>
      <c r="I104" s="4" t="s">
        <v>2751</v>
      </c>
    </row>
    <row r="105" customFormat="false" ht="66" hidden="false" customHeight="false" outlineLevel="0" collapsed="false">
      <c r="A105" s="17"/>
      <c r="B105" s="18" t="n">
        <v>9781464113338</v>
      </c>
      <c r="C105" s="17" t="s">
        <v>3903</v>
      </c>
      <c r="D105" s="17" t="s">
        <v>3895</v>
      </c>
      <c r="E105" s="17" t="s">
        <v>3794</v>
      </c>
      <c r="F105" s="19" t="str">
        <f aca="false">HYPERLINK(CONCATENATE("http://www.amazon.com/s/ref=nb_sb_noss?url=search-alias%3Daps&amp;field-keywords=",B105))</f>
        <v>http://www.amazon.com/s/ref=nb_sb_noss?url=search-alias%3Daps&amp;field-keywords=9781464113338</v>
      </c>
      <c r="G105" s="17" t="n">
        <v>143.45</v>
      </c>
      <c r="H105" s="20" t="n">
        <v>41012</v>
      </c>
      <c r="I105" s="4" t="s">
        <v>2751</v>
      </c>
    </row>
    <row r="106" customFormat="false" ht="66" hidden="false" customHeight="false" outlineLevel="0" collapsed="false">
      <c r="A106" s="17"/>
      <c r="B106" s="18" t="n">
        <v>9781464113383</v>
      </c>
      <c r="C106" s="17" t="s">
        <v>3904</v>
      </c>
      <c r="D106" s="17" t="s">
        <v>3895</v>
      </c>
      <c r="E106" s="17" t="s">
        <v>3794</v>
      </c>
      <c r="F106" s="19" t="str">
        <f aca="false">HYPERLINK(CONCATENATE("http://www.amazon.com/s/ref=nb_sb_noss?url=search-alias%3Daps&amp;field-keywords=",B106))</f>
        <v>http://www.amazon.com/s/ref=nb_sb_noss?url=search-alias%3Daps&amp;field-keywords=9781464113383</v>
      </c>
      <c r="G106" s="17" t="n">
        <v>92.3</v>
      </c>
      <c r="H106" s="20" t="n">
        <v>41005</v>
      </c>
      <c r="I106" s="4" t="s">
        <v>2751</v>
      </c>
    </row>
    <row r="107" customFormat="false" ht="66" hidden="false" customHeight="false" outlineLevel="0" collapsed="false">
      <c r="A107" s="17"/>
      <c r="B107" s="18" t="n">
        <v>9780077318697</v>
      </c>
      <c r="C107" s="17" t="s">
        <v>3905</v>
      </c>
      <c r="D107" s="17" t="s">
        <v>3869</v>
      </c>
      <c r="E107" s="17" t="s">
        <v>2869</v>
      </c>
      <c r="F107" s="19" t="str">
        <f aca="false">HYPERLINK(CONCATENATE("http://www.amazon.com/s/ref=nb_sb_noss?url=search-alias%3Daps&amp;field-keywords=",B107))</f>
        <v>http://www.amazon.com/s/ref=nb_sb_noss?url=search-alias%3Daps&amp;field-keywords=9780077318697</v>
      </c>
      <c r="G107" s="17" t="n">
        <v>100.5</v>
      </c>
      <c r="H107" s="20" t="n">
        <v>40991</v>
      </c>
      <c r="I107" s="4" t="s">
        <v>2751</v>
      </c>
    </row>
    <row r="108" customFormat="false" ht="66" hidden="false" customHeight="false" outlineLevel="0" collapsed="false">
      <c r="A108" s="17"/>
      <c r="B108" s="18" t="n">
        <v>9780857932075</v>
      </c>
      <c r="C108" s="17" t="s">
        <v>3906</v>
      </c>
      <c r="D108" s="17" t="s">
        <v>3907</v>
      </c>
      <c r="E108" s="17" t="s">
        <v>2861</v>
      </c>
      <c r="F108" s="19" t="str">
        <f aca="false">HYPERLINK(CONCATENATE("http://www.amazon.com/s/ref=nb_sb_noss?url=search-alias%3Daps&amp;field-keywords=",B108))</f>
        <v>http://www.amazon.com/s/ref=nb_sb_noss?url=search-alias%3Daps&amp;field-keywords=9780857932075</v>
      </c>
      <c r="G108" s="17" t="n">
        <v>110</v>
      </c>
      <c r="H108" s="20" t="n">
        <v>41121</v>
      </c>
      <c r="I108" s="4" t="s">
        <v>2751</v>
      </c>
    </row>
    <row r="109" customFormat="false" ht="66" hidden="false" customHeight="false" outlineLevel="0" collapsed="false">
      <c r="A109" s="17"/>
      <c r="B109" s="18" t="n">
        <v>9780230277151</v>
      </c>
      <c r="C109" s="17" t="s">
        <v>3908</v>
      </c>
      <c r="D109" s="17" t="s">
        <v>3909</v>
      </c>
      <c r="E109" s="17" t="s">
        <v>2750</v>
      </c>
      <c r="F109" s="19" t="str">
        <f aca="false">HYPERLINK(CONCATENATE("http://www.amazon.com/s/ref=nb_sb_noss?url=search-alias%3Daps&amp;field-keywords=",B109))</f>
        <v>http://www.amazon.com/s/ref=nb_sb_noss?url=search-alias%3Daps&amp;field-keywords=9780230277151</v>
      </c>
      <c r="G109" s="17" t="n">
        <v>105</v>
      </c>
      <c r="H109" s="20" t="n">
        <v>40923</v>
      </c>
      <c r="I109" s="4" t="s">
        <v>2751</v>
      </c>
    </row>
    <row r="110" customFormat="false" ht="66" hidden="false" customHeight="false" outlineLevel="0" collapsed="false">
      <c r="A110" s="17"/>
      <c r="B110" s="18" t="n">
        <v>9781107017344</v>
      </c>
      <c r="C110" s="17" t="s">
        <v>3910</v>
      </c>
      <c r="D110" s="17" t="s">
        <v>3911</v>
      </c>
      <c r="E110" s="17" t="s">
        <v>2828</v>
      </c>
      <c r="F110" s="19" t="str">
        <f aca="false">HYPERLINK(CONCATENATE("http://www.amazon.com/s/ref=nb_sb_noss?url=search-alias%3Daps&amp;field-keywords=",B110))</f>
        <v>http://www.amazon.com/s/ref=nb_sb_noss?url=search-alias%3Daps&amp;field-keywords=9781107017344</v>
      </c>
      <c r="G110" s="17" t="n">
        <v>140</v>
      </c>
      <c r="H110" s="20" t="n">
        <v>41152</v>
      </c>
      <c r="I110" s="4" t="s">
        <v>2751</v>
      </c>
    </row>
    <row r="111" customFormat="false" ht="66" hidden="false" customHeight="false" outlineLevel="0" collapsed="false">
      <c r="A111" s="17"/>
      <c r="B111" s="18" t="n">
        <v>9781107623767</v>
      </c>
      <c r="C111" s="17" t="s">
        <v>3910</v>
      </c>
      <c r="D111" s="17" t="s">
        <v>3911</v>
      </c>
      <c r="E111" s="17" t="s">
        <v>2828</v>
      </c>
      <c r="F111" s="19" t="str">
        <f aca="false">HYPERLINK(CONCATENATE("http://www.amazon.com/s/ref=nb_sb_noss?url=search-alias%3Daps&amp;field-keywords=",B111))</f>
        <v>http://www.amazon.com/s/ref=nb_sb_noss?url=search-alias%3Daps&amp;field-keywords=9781107623767</v>
      </c>
      <c r="G111" s="17" t="n">
        <v>65</v>
      </c>
      <c r="H111" s="20" t="n">
        <v>41152</v>
      </c>
      <c r="I111" s="4" t="s">
        <v>2751</v>
      </c>
    </row>
    <row r="112" customFormat="false" ht="66" hidden="false" customHeight="false" outlineLevel="0" collapsed="false">
      <c r="A112" s="17"/>
      <c r="B112" s="18" t="n">
        <v>9780415538190</v>
      </c>
      <c r="C112" s="17" t="s">
        <v>3912</v>
      </c>
      <c r="D112" s="17" t="s">
        <v>3913</v>
      </c>
      <c r="E112" s="17" t="s">
        <v>2770</v>
      </c>
      <c r="F112" s="19" t="str">
        <f aca="false">HYPERLINK(CONCATENATE("http://www.amazon.com/s/ref=nb_sb_noss?url=search-alias%3Daps&amp;field-keywords=",B112))</f>
        <v>http://www.amazon.com/s/ref=nb_sb_noss?url=search-alias%3Daps&amp;field-keywords=9780415538190</v>
      </c>
      <c r="G112" s="17" t="n">
        <v>130</v>
      </c>
      <c r="H112" s="20" t="n">
        <v>41300</v>
      </c>
      <c r="I112" s="4" t="s">
        <v>2751</v>
      </c>
    </row>
    <row r="113" customFormat="false" ht="66" hidden="false" customHeight="false" outlineLevel="0" collapsed="false">
      <c r="A113" s="17"/>
      <c r="B113" s="18" t="n">
        <v>9780132830959</v>
      </c>
      <c r="C113" s="17" t="s">
        <v>3914</v>
      </c>
      <c r="D113" s="17" t="s">
        <v>3811</v>
      </c>
      <c r="E113" s="17" t="s">
        <v>2842</v>
      </c>
      <c r="F113" s="19" t="str">
        <f aca="false">HYPERLINK(CONCATENATE("http://www.amazon.com/s/ref=nb_sb_noss?url=search-alias%3Daps&amp;field-keywords=",B113))</f>
        <v>http://www.amazon.com/s/ref=nb_sb_noss?url=search-alias%3Daps&amp;field-keywords=9780132830959</v>
      </c>
      <c r="G113" s="17" t="n">
        <v>46.67</v>
      </c>
      <c r="H113" s="20" t="n">
        <v>41026</v>
      </c>
      <c r="I113" s="4" t="s">
        <v>2751</v>
      </c>
    </row>
    <row r="114" customFormat="false" ht="66" hidden="false" customHeight="false" outlineLevel="0" collapsed="false">
      <c r="A114" s="17"/>
      <c r="B114" s="18" t="n">
        <v>9780415686808</v>
      </c>
      <c r="C114" s="17" t="s">
        <v>3915</v>
      </c>
      <c r="D114" s="17" t="s">
        <v>3916</v>
      </c>
      <c r="E114" s="17" t="s">
        <v>2770</v>
      </c>
      <c r="F114" s="19" t="str">
        <f aca="false">HYPERLINK(CONCATENATE("http://www.amazon.com/s/ref=nb_sb_noss?url=search-alias%3Daps&amp;field-keywords=",B114))</f>
        <v>http://www.amazon.com/s/ref=nb_sb_noss?url=search-alias%3Daps&amp;field-keywords=9780415686808</v>
      </c>
      <c r="G114" s="17" t="n">
        <v>130</v>
      </c>
      <c r="H114" s="20" t="n">
        <v>41406</v>
      </c>
      <c r="I114" s="4" t="s">
        <v>2751</v>
      </c>
    </row>
    <row r="115" customFormat="false" ht="82.5" hidden="false" customHeight="false" outlineLevel="0" collapsed="false">
      <c r="A115" s="17"/>
      <c r="B115" s="18" t="n">
        <v>9789814407687</v>
      </c>
      <c r="C115" s="17" t="s">
        <v>3917</v>
      </c>
      <c r="D115" s="17" t="s">
        <v>3918</v>
      </c>
      <c r="E115" s="17" t="s">
        <v>3155</v>
      </c>
      <c r="F115" s="19" t="str">
        <f aca="false">HYPERLINK(CONCATENATE("http://www.amazon.com/s/ref=nb_sb_noss?url=search-alias%3Daps&amp;field-keywords=",B115))</f>
        <v>http://www.amazon.com/s/ref=nb_sb_noss?url=search-alias%3Daps&amp;field-keywords=9789814407687</v>
      </c>
      <c r="G115" s="17" t="n">
        <v>99</v>
      </c>
      <c r="H115" s="20" t="n">
        <v>41183</v>
      </c>
      <c r="I115" s="4" t="s">
        <v>2751</v>
      </c>
    </row>
    <row r="116" customFormat="false" ht="66" hidden="false" customHeight="false" outlineLevel="0" collapsed="false">
      <c r="A116" s="17"/>
      <c r="B116" s="18" t="n">
        <v>9780230248915</v>
      </c>
      <c r="C116" s="17" t="s">
        <v>3919</v>
      </c>
      <c r="D116" s="17" t="s">
        <v>3920</v>
      </c>
      <c r="E116" s="17" t="s">
        <v>2750</v>
      </c>
      <c r="F116" s="19" t="str">
        <f aca="false">HYPERLINK(CONCATENATE("http://www.amazon.com/s/ref=nb_sb_noss?url=search-alias%3Daps&amp;field-keywords=",B116))</f>
        <v>http://www.amazon.com/s/ref=nb_sb_noss?url=search-alias%3Daps&amp;field-keywords=9780230248915</v>
      </c>
      <c r="G116" s="17" t="n">
        <v>100</v>
      </c>
      <c r="H116" s="20" t="n">
        <v>41254</v>
      </c>
      <c r="I116" s="4" t="s">
        <v>2751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3921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2743</v>
      </c>
      <c r="B3" s="15" t="s">
        <v>5</v>
      </c>
      <c r="C3" s="4" t="s">
        <v>3</v>
      </c>
      <c r="D3" s="4" t="s">
        <v>2</v>
      </c>
      <c r="E3" s="4" t="s">
        <v>2744</v>
      </c>
      <c r="F3" s="4" t="s">
        <v>2745</v>
      </c>
      <c r="G3" s="4" t="s">
        <v>2746</v>
      </c>
      <c r="H3" s="16" t="s">
        <v>4</v>
      </c>
      <c r="I3" s="4" t="s">
        <v>2747</v>
      </c>
    </row>
    <row r="4" customFormat="false" ht="66" hidden="false" customHeight="false" outlineLevel="0" collapsed="false">
      <c r="A4" s="17"/>
      <c r="B4" s="18" t="n">
        <v>9780521830485</v>
      </c>
      <c r="C4" s="17" t="s">
        <v>3616</v>
      </c>
      <c r="D4" s="17" t="s">
        <v>3617</v>
      </c>
      <c r="E4" s="17" t="s">
        <v>2828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0521830485</v>
      </c>
      <c r="G4" s="17" t="n">
        <v>50</v>
      </c>
      <c r="H4" s="20" t="n">
        <v>41090</v>
      </c>
      <c r="I4" s="4" t="s">
        <v>2751</v>
      </c>
    </row>
    <row r="5" customFormat="false" ht="66" hidden="false" customHeight="false" outlineLevel="0" collapsed="false">
      <c r="A5" s="17"/>
      <c r="B5" s="18" t="n">
        <v>9780078034671</v>
      </c>
      <c r="C5" s="17" t="s">
        <v>3922</v>
      </c>
      <c r="D5" s="17" t="s">
        <v>3923</v>
      </c>
      <c r="E5" s="17" t="s">
        <v>2879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0078034671</v>
      </c>
      <c r="G5" s="17" t="n">
        <v>241.05</v>
      </c>
      <c r="H5" s="20" t="n">
        <v>40948</v>
      </c>
      <c r="I5" s="4" t="s">
        <v>2751</v>
      </c>
    </row>
    <row r="6" customFormat="false" ht="66" hidden="false" customHeight="false" outlineLevel="0" collapsed="false">
      <c r="A6" s="17"/>
      <c r="B6" s="18" t="n">
        <v>9780415607803</v>
      </c>
      <c r="C6" s="17" t="s">
        <v>3630</v>
      </c>
      <c r="D6" s="17" t="s">
        <v>3631</v>
      </c>
      <c r="E6" s="17" t="s">
        <v>2770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0415607803</v>
      </c>
      <c r="G6" s="17" t="n">
        <v>125</v>
      </c>
      <c r="H6" s="20" t="n">
        <v>40911</v>
      </c>
      <c r="I6" s="4" t="s">
        <v>2751</v>
      </c>
    </row>
    <row r="7" customFormat="false" ht="66" hidden="false" customHeight="false" outlineLevel="0" collapsed="false">
      <c r="A7" s="17"/>
      <c r="B7" s="18" t="n">
        <v>9780230289956</v>
      </c>
      <c r="C7" s="17" t="s">
        <v>3924</v>
      </c>
      <c r="D7" s="17" t="s">
        <v>3925</v>
      </c>
      <c r="E7" s="17" t="s">
        <v>2750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0230289956</v>
      </c>
      <c r="G7" s="17" t="n">
        <v>90</v>
      </c>
      <c r="H7" s="20" t="n">
        <v>40923</v>
      </c>
      <c r="I7" s="4" t="s">
        <v>2751</v>
      </c>
    </row>
    <row r="8" customFormat="false" ht="66" hidden="false" customHeight="false" outlineLevel="0" collapsed="false">
      <c r="A8" s="17"/>
      <c r="B8" s="18" t="n">
        <v>9789001805807</v>
      </c>
      <c r="C8" s="17" t="s">
        <v>3926</v>
      </c>
      <c r="D8" s="17" t="s">
        <v>3927</v>
      </c>
      <c r="E8" s="17" t="s">
        <v>2770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9001805807</v>
      </c>
      <c r="G8" s="17" t="n">
        <v>69.95</v>
      </c>
      <c r="H8" s="20" t="n">
        <v>41059</v>
      </c>
      <c r="I8" s="4" t="s">
        <v>2751</v>
      </c>
    </row>
    <row r="9" customFormat="false" ht="66" hidden="false" customHeight="false" outlineLevel="0" collapsed="false">
      <c r="A9" s="17"/>
      <c r="B9" s="18" t="n">
        <v>9780230276239</v>
      </c>
      <c r="C9" s="17" t="s">
        <v>3928</v>
      </c>
      <c r="D9" s="17" t="s">
        <v>3929</v>
      </c>
      <c r="E9" s="17" t="s">
        <v>2750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0230276239</v>
      </c>
      <c r="G9" s="17" t="n">
        <v>55</v>
      </c>
      <c r="H9" s="20" t="n">
        <v>41128</v>
      </c>
      <c r="I9" s="4" t="s">
        <v>2751</v>
      </c>
    </row>
    <row r="10" customFormat="false" ht="66" hidden="false" customHeight="false" outlineLevel="0" collapsed="false">
      <c r="A10" s="17"/>
      <c r="B10" s="18" t="n">
        <v>9783642279652</v>
      </c>
      <c r="C10" s="17" t="s">
        <v>3930</v>
      </c>
      <c r="D10" s="17" t="s">
        <v>3931</v>
      </c>
      <c r="E10" s="17" t="s">
        <v>2791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3642279652</v>
      </c>
      <c r="G10" s="17" t="n">
        <v>399</v>
      </c>
      <c r="H10" s="20" t="n">
        <v>40999</v>
      </c>
      <c r="I10" s="4" t="s">
        <v>2751</v>
      </c>
    </row>
    <row r="11" customFormat="false" ht="66" hidden="false" customHeight="false" outlineLevel="0" collapsed="false">
      <c r="A11" s="17"/>
      <c r="B11" s="18" t="n">
        <v>9781118173046</v>
      </c>
      <c r="C11" s="17" t="s">
        <v>3932</v>
      </c>
      <c r="D11" s="17" t="s">
        <v>3933</v>
      </c>
      <c r="E11" s="17" t="s">
        <v>2773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1118173046</v>
      </c>
      <c r="G11" s="17" t="n">
        <v>60</v>
      </c>
      <c r="H11" s="20" t="n">
        <v>41030</v>
      </c>
      <c r="I11" s="4" t="s">
        <v>2751</v>
      </c>
    </row>
    <row r="12" customFormat="false" ht="66" hidden="false" customHeight="false" outlineLevel="0" collapsed="false">
      <c r="A12" s="17"/>
      <c r="B12" s="18" t="n">
        <v>9780230302662</v>
      </c>
      <c r="C12" s="17" t="s">
        <v>3934</v>
      </c>
      <c r="D12" s="17" t="s">
        <v>3935</v>
      </c>
      <c r="E12" s="17" t="s">
        <v>2750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0230302662</v>
      </c>
      <c r="G12" s="17" t="n">
        <v>60</v>
      </c>
      <c r="H12" s="20" t="n">
        <v>40983</v>
      </c>
      <c r="I12" s="4" t="s">
        <v>2751</v>
      </c>
    </row>
    <row r="13" customFormat="false" ht="66" hidden="false" customHeight="false" outlineLevel="0" collapsed="false">
      <c r="A13" s="17"/>
      <c r="B13" s="18" t="n">
        <v>9781118185360</v>
      </c>
      <c r="C13" s="17" t="s">
        <v>3315</v>
      </c>
      <c r="D13" s="17" t="s">
        <v>3316</v>
      </c>
      <c r="E13" s="17" t="s">
        <v>2773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1118185360</v>
      </c>
      <c r="G13" s="17" t="n">
        <v>49.95</v>
      </c>
      <c r="H13" s="20" t="n">
        <v>41128</v>
      </c>
      <c r="I13" s="4" t="s">
        <v>2751</v>
      </c>
    </row>
    <row r="14" customFormat="false" ht="66" hidden="false" customHeight="false" outlineLevel="0" collapsed="false">
      <c r="A14" s="17"/>
      <c r="B14" s="18" t="n">
        <v>9789814374019</v>
      </c>
      <c r="C14" s="17" t="s">
        <v>3657</v>
      </c>
      <c r="D14" s="17" t="s">
        <v>3658</v>
      </c>
      <c r="E14" s="17" t="s">
        <v>3155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9814374019</v>
      </c>
      <c r="G14" s="17" t="n">
        <v>150</v>
      </c>
      <c r="H14" s="20" t="n">
        <v>40970</v>
      </c>
      <c r="I14" s="4" t="s">
        <v>2751</v>
      </c>
    </row>
    <row r="15" customFormat="false" ht="66" hidden="false" customHeight="false" outlineLevel="0" collapsed="false">
      <c r="A15" s="17"/>
      <c r="B15" s="18" t="n">
        <v>9780199696819</v>
      </c>
      <c r="C15" s="17" t="s">
        <v>2837</v>
      </c>
      <c r="D15" s="17" t="s">
        <v>2838</v>
      </c>
      <c r="E15" s="17" t="s">
        <v>2839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0199696819</v>
      </c>
      <c r="G15" s="17" t="n">
        <v>85</v>
      </c>
      <c r="H15" s="20" t="n">
        <v>40921</v>
      </c>
      <c r="I15" s="4" t="s">
        <v>2751</v>
      </c>
    </row>
    <row r="16" customFormat="false" ht="66" hidden="false" customHeight="false" outlineLevel="0" collapsed="false">
      <c r="A16" s="17"/>
      <c r="B16" s="18" t="n">
        <v>9780132671033</v>
      </c>
      <c r="C16" s="17" t="s">
        <v>3936</v>
      </c>
      <c r="D16" s="17" t="s">
        <v>3937</v>
      </c>
      <c r="E16" s="17" t="s">
        <v>2842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0132671033</v>
      </c>
      <c r="G16" s="17" t="n">
        <v>113.33</v>
      </c>
      <c r="H16" s="20" t="n">
        <v>40924</v>
      </c>
      <c r="I16" s="4" t="s">
        <v>2751</v>
      </c>
    </row>
    <row r="17" customFormat="false" ht="66" hidden="false" customHeight="false" outlineLevel="0" collapsed="false">
      <c r="A17" s="17"/>
      <c r="B17" s="18" t="n">
        <v>9780132671941</v>
      </c>
      <c r="C17" s="17" t="s">
        <v>3938</v>
      </c>
      <c r="D17" s="17" t="s">
        <v>3939</v>
      </c>
      <c r="E17" s="17" t="s">
        <v>2842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0132671941</v>
      </c>
      <c r="G17" s="17" t="n">
        <v>73.67</v>
      </c>
      <c r="H17" s="20" t="n">
        <v>40918</v>
      </c>
      <c r="I17" s="4" t="s">
        <v>2751</v>
      </c>
    </row>
    <row r="18" customFormat="false" ht="66" hidden="false" customHeight="false" outlineLevel="0" collapsed="false">
      <c r="A18" s="17"/>
      <c r="B18" s="18" t="n">
        <v>9781455700882</v>
      </c>
      <c r="C18" s="17" t="s">
        <v>3940</v>
      </c>
      <c r="D18" s="17" t="s">
        <v>3941</v>
      </c>
      <c r="E18" s="17" t="s">
        <v>3942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1455700882</v>
      </c>
      <c r="G18" s="17" t="n">
        <v>91.95</v>
      </c>
      <c r="H18" s="20" t="n">
        <v>41106</v>
      </c>
      <c r="I18" s="4" t="s">
        <v>2751</v>
      </c>
    </row>
    <row r="19" customFormat="false" ht="66" hidden="false" customHeight="false" outlineLevel="0" collapsed="false">
      <c r="A19" s="17"/>
      <c r="B19" s="18" t="n">
        <v>9781455744992</v>
      </c>
      <c r="C19" s="17" t="s">
        <v>3943</v>
      </c>
      <c r="D19" s="17" t="s">
        <v>3941</v>
      </c>
      <c r="E19" s="17" t="s">
        <v>3942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1455744992</v>
      </c>
      <c r="G19" s="17" t="n">
        <v>82.95</v>
      </c>
      <c r="H19" s="20" t="n">
        <v>41106</v>
      </c>
      <c r="I19" s="4" t="s">
        <v>2751</v>
      </c>
    </row>
    <row r="20" customFormat="false" ht="66" hidden="false" customHeight="false" outlineLevel="0" collapsed="false">
      <c r="A20" s="17"/>
      <c r="B20" s="18" t="n">
        <v>9780132805667</v>
      </c>
      <c r="C20" s="17" t="s">
        <v>3944</v>
      </c>
      <c r="D20" s="17" t="s">
        <v>3941</v>
      </c>
      <c r="E20" s="17" t="s">
        <v>2842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0132805667</v>
      </c>
      <c r="G20" s="17" t="n">
        <v>200</v>
      </c>
      <c r="H20" s="20" t="n">
        <v>41090</v>
      </c>
      <c r="I20" s="4" t="s">
        <v>2751</v>
      </c>
    </row>
    <row r="21" customFormat="false" ht="66" hidden="false" customHeight="false" outlineLevel="0" collapsed="false">
      <c r="A21" s="17"/>
      <c r="B21" s="18" t="n">
        <v>9780132892377</v>
      </c>
      <c r="C21" s="17" t="s">
        <v>3945</v>
      </c>
      <c r="D21" s="17" t="s">
        <v>3939</v>
      </c>
      <c r="E21" s="17" t="s">
        <v>2842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0132892377</v>
      </c>
      <c r="G21" s="17" t="n">
        <v>140</v>
      </c>
      <c r="H21" s="20" t="n">
        <v>41014</v>
      </c>
      <c r="I21" s="4" t="s">
        <v>2751</v>
      </c>
    </row>
    <row r="22" customFormat="false" ht="66" hidden="false" customHeight="false" outlineLevel="0" collapsed="false">
      <c r="A22" s="17"/>
      <c r="B22" s="18" t="n">
        <v>9781849803908</v>
      </c>
      <c r="C22" s="17" t="s">
        <v>3659</v>
      </c>
      <c r="D22" s="17" t="s">
        <v>3660</v>
      </c>
      <c r="E22" s="17" t="s">
        <v>2861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1849803908</v>
      </c>
      <c r="G22" s="17" t="n">
        <v>230</v>
      </c>
      <c r="H22" s="20" t="n">
        <v>41060</v>
      </c>
      <c r="I22" s="4" t="s">
        <v>2751</v>
      </c>
    </row>
    <row r="23" customFormat="false" ht="66" hidden="false" customHeight="false" outlineLevel="0" collapsed="false">
      <c r="A23" s="17"/>
      <c r="B23" s="18" t="n">
        <v>9780566092091</v>
      </c>
      <c r="C23" s="17" t="s">
        <v>3946</v>
      </c>
      <c r="D23" s="17" t="s">
        <v>3947</v>
      </c>
      <c r="E23" s="17" t="s">
        <v>2762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0566092091</v>
      </c>
      <c r="G23" s="17" t="n">
        <v>114.95</v>
      </c>
      <c r="H23" s="20" t="n">
        <v>41059</v>
      </c>
      <c r="I23" s="4" t="s">
        <v>2751</v>
      </c>
    </row>
    <row r="24" customFormat="false" ht="66" hidden="false" customHeight="false" outlineLevel="0" collapsed="false">
      <c r="A24" s="17"/>
      <c r="B24" s="18" t="n">
        <v>9780470826638</v>
      </c>
      <c r="C24" s="17" t="s">
        <v>3661</v>
      </c>
      <c r="D24" s="17" t="s">
        <v>3662</v>
      </c>
      <c r="E24" s="17" t="s">
        <v>2773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0470826638</v>
      </c>
      <c r="G24" s="17" t="n">
        <v>50.5</v>
      </c>
      <c r="H24" s="20" t="n">
        <v>40967</v>
      </c>
      <c r="I24" s="4" t="s">
        <v>2751</v>
      </c>
    </row>
    <row r="25" customFormat="false" ht="66" hidden="false" customHeight="false" outlineLevel="0" collapsed="false">
      <c r="A25" s="17"/>
      <c r="B25" s="18" t="n">
        <v>9780273742999</v>
      </c>
      <c r="C25" s="17" t="s">
        <v>3331</v>
      </c>
      <c r="D25" s="17" t="s">
        <v>3332</v>
      </c>
      <c r="E25" s="17" t="s">
        <v>2786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0273742999</v>
      </c>
      <c r="G25" s="17" t="n">
        <v>44.99</v>
      </c>
      <c r="H25" s="20" t="n">
        <v>40936</v>
      </c>
      <c r="I25" s="4" t="s">
        <v>2751</v>
      </c>
    </row>
    <row r="26" customFormat="false" ht="66" hidden="false" customHeight="false" outlineLevel="0" collapsed="false">
      <c r="A26" s="17"/>
      <c r="B26" s="18" t="n">
        <v>9781439816189</v>
      </c>
      <c r="C26" s="17" t="s">
        <v>3669</v>
      </c>
      <c r="D26" s="17" t="s">
        <v>3670</v>
      </c>
      <c r="E26" s="17" t="s">
        <v>2770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1439816189</v>
      </c>
      <c r="G26" s="17" t="n">
        <v>69.95</v>
      </c>
      <c r="H26" s="20" t="n">
        <v>41061</v>
      </c>
      <c r="I26" s="4" t="s">
        <v>2751</v>
      </c>
    </row>
    <row r="27" customFormat="false" ht="66" hidden="false" customHeight="false" outlineLevel="0" collapsed="false">
      <c r="A27" s="17"/>
      <c r="B27" s="18" t="n">
        <v>9780538482608</v>
      </c>
      <c r="C27" s="17" t="s">
        <v>3948</v>
      </c>
      <c r="D27" s="17" t="s">
        <v>3949</v>
      </c>
      <c r="E27" s="17" t="s">
        <v>2793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0538482608</v>
      </c>
      <c r="G27" s="17" t="n">
        <v>53.95</v>
      </c>
      <c r="H27" s="20" t="n">
        <v>40940</v>
      </c>
      <c r="I27" s="4" t="s">
        <v>2751</v>
      </c>
    </row>
    <row r="28" customFormat="false" ht="66" hidden="false" customHeight="false" outlineLevel="0" collapsed="false">
      <c r="A28" s="17"/>
      <c r="B28" s="18" t="n">
        <v>9783834936004</v>
      </c>
      <c r="C28" s="17" t="s">
        <v>3950</v>
      </c>
      <c r="D28" s="17" t="s">
        <v>3951</v>
      </c>
      <c r="E28" s="17" t="s">
        <v>2791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3834936004</v>
      </c>
      <c r="G28" s="17" t="n">
        <v>79.95</v>
      </c>
      <c r="H28" s="20" t="n">
        <v>40994</v>
      </c>
      <c r="I28" s="4" t="s">
        <v>2751</v>
      </c>
    </row>
    <row r="29" customFormat="false" ht="66" hidden="false" customHeight="false" outlineLevel="0" collapsed="false">
      <c r="A29" s="17"/>
      <c r="B29" s="18" t="n">
        <v>9783834932778</v>
      </c>
      <c r="C29" s="17" t="s">
        <v>3374</v>
      </c>
      <c r="D29" s="17" t="s">
        <v>3375</v>
      </c>
      <c r="E29" s="17" t="s">
        <v>2791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3834932778</v>
      </c>
      <c r="G29" s="17" t="n">
        <v>89.95</v>
      </c>
      <c r="H29" s="20" t="n">
        <v>41120</v>
      </c>
      <c r="I29" s="4" t="s">
        <v>2751</v>
      </c>
    </row>
    <row r="30" customFormat="false" ht="66" hidden="false" customHeight="false" outlineLevel="0" collapsed="false">
      <c r="A30" s="17"/>
      <c r="B30" s="18" t="n">
        <v>9781439879900</v>
      </c>
      <c r="C30" s="17" t="s">
        <v>3952</v>
      </c>
      <c r="D30" s="17" t="s">
        <v>3953</v>
      </c>
      <c r="E30" s="17" t="s">
        <v>2770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1439879900</v>
      </c>
      <c r="G30" s="17" t="n">
        <v>69.95</v>
      </c>
      <c r="H30" s="20" t="n">
        <v>41108</v>
      </c>
      <c r="I30" s="4" t="s">
        <v>2751</v>
      </c>
    </row>
    <row r="31" customFormat="false" ht="66" hidden="false" customHeight="false" outlineLevel="0" collapsed="false">
      <c r="A31" s="17"/>
      <c r="B31" s="18" t="n">
        <v>9780071798976</v>
      </c>
      <c r="C31" s="17" t="s">
        <v>3137</v>
      </c>
      <c r="D31" s="17" t="s">
        <v>3138</v>
      </c>
      <c r="E31" s="17" t="s">
        <v>2869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0071798976</v>
      </c>
      <c r="G31" s="17" t="n">
        <v>35</v>
      </c>
      <c r="H31" s="20" t="n">
        <v>41152</v>
      </c>
      <c r="I31" s="4" t="s">
        <v>2751</v>
      </c>
    </row>
    <row r="32" customFormat="false" ht="66" hidden="false" customHeight="false" outlineLevel="0" collapsed="false">
      <c r="A32" s="17"/>
      <c r="B32" s="18" t="n">
        <v>9781111530266</v>
      </c>
      <c r="C32" s="17" t="s">
        <v>3954</v>
      </c>
      <c r="D32" s="17" t="s">
        <v>3949</v>
      </c>
      <c r="E32" s="17" t="s">
        <v>2793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1111530266</v>
      </c>
      <c r="G32" s="17" t="n">
        <v>279.95</v>
      </c>
      <c r="H32" s="20" t="n">
        <v>40960</v>
      </c>
      <c r="I32" s="4" t="s">
        <v>2751</v>
      </c>
    </row>
    <row r="33" customFormat="false" ht="66" hidden="false" customHeight="false" outlineLevel="0" collapsed="false">
      <c r="A33" s="17"/>
      <c r="B33" s="18" t="n">
        <v>9781111530273</v>
      </c>
      <c r="C33" s="17" t="s">
        <v>3954</v>
      </c>
      <c r="D33" s="17" t="s">
        <v>3949</v>
      </c>
      <c r="E33" s="17" t="s">
        <v>2793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1111530273</v>
      </c>
      <c r="G33" s="17" t="n">
        <v>48.95</v>
      </c>
      <c r="H33" s="20" t="n">
        <v>41018</v>
      </c>
      <c r="I33" s="4" t="s">
        <v>2751</v>
      </c>
    </row>
    <row r="34" customFormat="false" ht="66" hidden="false" customHeight="false" outlineLevel="0" collapsed="false">
      <c r="A34" s="17"/>
      <c r="B34" s="18" t="n">
        <v>9780273750116</v>
      </c>
      <c r="C34" s="17" t="s">
        <v>3955</v>
      </c>
      <c r="D34" s="17" t="s">
        <v>3956</v>
      </c>
      <c r="E34" s="17" t="s">
        <v>3220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0273750116</v>
      </c>
      <c r="G34" s="17" t="n">
        <v>29.99</v>
      </c>
      <c r="H34" s="20" t="n">
        <v>41099</v>
      </c>
      <c r="I34" s="4" t="s">
        <v>2751</v>
      </c>
    </row>
    <row r="35" customFormat="false" ht="66" hidden="false" customHeight="false" outlineLevel="0" collapsed="false">
      <c r="A35" s="17"/>
      <c r="B35" s="18" t="n">
        <v>9781584884644</v>
      </c>
      <c r="C35" s="17" t="s">
        <v>3697</v>
      </c>
      <c r="D35" s="17" t="s">
        <v>3698</v>
      </c>
      <c r="E35" s="17" t="s">
        <v>2770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1584884644</v>
      </c>
      <c r="G35" s="17" t="n">
        <v>79.95</v>
      </c>
      <c r="H35" s="20" t="n">
        <v>41151</v>
      </c>
      <c r="I35" s="4" t="s">
        <v>2751</v>
      </c>
    </row>
    <row r="36" customFormat="false" ht="66" hidden="false" customHeight="false" outlineLevel="0" collapsed="false">
      <c r="A36" s="17"/>
      <c r="B36" s="18" t="n">
        <v>9781118170625</v>
      </c>
      <c r="C36" s="17" t="s">
        <v>3699</v>
      </c>
      <c r="D36" s="17" t="s">
        <v>3700</v>
      </c>
      <c r="E36" s="17" t="s">
        <v>2773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1118170625</v>
      </c>
      <c r="G36" s="17" t="n">
        <v>85</v>
      </c>
      <c r="H36" s="20" t="n">
        <v>40974</v>
      </c>
      <c r="I36" s="4" t="s">
        <v>2751</v>
      </c>
    </row>
    <row r="37" customFormat="false" ht="99" hidden="false" customHeight="false" outlineLevel="0" collapsed="false">
      <c r="A37" s="17"/>
      <c r="B37" s="18" t="n">
        <v>9783631619421</v>
      </c>
      <c r="C37" s="17" t="s">
        <v>3957</v>
      </c>
      <c r="D37" s="17" t="s">
        <v>3958</v>
      </c>
      <c r="E37" s="17" t="s">
        <v>3763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3631619421</v>
      </c>
      <c r="G37" s="17" t="n">
        <v>69.95</v>
      </c>
      <c r="H37" s="20" t="n">
        <v>40914</v>
      </c>
      <c r="I37" s="4" t="s">
        <v>2751</v>
      </c>
    </row>
    <row r="38" customFormat="false" ht="66" hidden="false" customHeight="false" outlineLevel="0" collapsed="false">
      <c r="A38" s="17"/>
      <c r="B38" s="18" t="n">
        <v>9789812834676</v>
      </c>
      <c r="C38" s="17" t="s">
        <v>3703</v>
      </c>
      <c r="D38" s="17" t="s">
        <v>3704</v>
      </c>
      <c r="E38" s="17" t="s">
        <v>3155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9812834676</v>
      </c>
      <c r="G38" s="17" t="n">
        <v>85</v>
      </c>
      <c r="H38" s="20" t="n">
        <v>41151</v>
      </c>
      <c r="I38" s="4" t="s">
        <v>2751</v>
      </c>
    </row>
    <row r="39" customFormat="false" ht="66" hidden="false" customHeight="false" outlineLevel="0" collapsed="false">
      <c r="A39" s="17"/>
      <c r="B39" s="18" t="n">
        <v>9781118121177</v>
      </c>
      <c r="C39" s="17" t="s">
        <v>3446</v>
      </c>
      <c r="D39" s="17" t="s">
        <v>3447</v>
      </c>
      <c r="E39" s="17" t="s">
        <v>2773</v>
      </c>
      <c r="F39" s="19" t="str">
        <f aca="false">HYPERLINK(CONCATENATE("http://www.amazon.com/s/ref=nb_sb_noss?url=search-alias%3Daps&amp;field-keywords=",B39))</f>
        <v>http://www.amazon.com/s/ref=nb_sb_noss?url=search-alias%3Daps&amp;field-keywords=9781118121177</v>
      </c>
      <c r="G39" s="17" t="n">
        <v>60</v>
      </c>
      <c r="H39" s="20" t="n">
        <v>41128</v>
      </c>
      <c r="I39" s="4" t="s">
        <v>2751</v>
      </c>
    </row>
    <row r="40" customFormat="false" ht="66" hidden="false" customHeight="false" outlineLevel="0" collapsed="false">
      <c r="A40" s="17"/>
      <c r="B40" s="18" t="n">
        <v>9781118026588</v>
      </c>
      <c r="C40" s="17" t="s">
        <v>3719</v>
      </c>
      <c r="D40" s="17" t="s">
        <v>3720</v>
      </c>
      <c r="E40" s="17" t="s">
        <v>2773</v>
      </c>
      <c r="F40" s="19" t="str">
        <f aca="false">HYPERLINK(CONCATENATE("http://www.amazon.com/s/ref=nb_sb_noss?url=search-alias%3Daps&amp;field-keywords=",B40))</f>
        <v>http://www.amazon.com/s/ref=nb_sb_noss?url=search-alias%3Daps&amp;field-keywords=9781118026588</v>
      </c>
      <c r="G40" s="17" t="n">
        <v>95</v>
      </c>
      <c r="H40" s="20" t="n">
        <v>41037</v>
      </c>
      <c r="I40" s="4" t="s">
        <v>2751</v>
      </c>
    </row>
    <row r="41" customFormat="false" ht="66" hidden="false" customHeight="false" outlineLevel="0" collapsed="false">
      <c r="A41" s="17"/>
      <c r="B41" s="18" t="n">
        <v>9780415668217</v>
      </c>
      <c r="C41" s="17" t="s">
        <v>3015</v>
      </c>
      <c r="D41" s="17" t="s">
        <v>3016</v>
      </c>
      <c r="E41" s="17" t="s">
        <v>2770</v>
      </c>
      <c r="F41" s="19" t="str">
        <f aca="false">HYPERLINK(CONCATENATE("http://www.amazon.com/s/ref=nb_sb_noss?url=search-alias%3Daps&amp;field-keywords=",B41))</f>
        <v>http://www.amazon.com/s/ref=nb_sb_noss?url=search-alias%3Daps&amp;field-keywords=9780415668217</v>
      </c>
      <c r="G41" s="17" t="n">
        <v>145</v>
      </c>
      <c r="H41" s="20" t="n">
        <v>40919</v>
      </c>
      <c r="I41" s="4" t="s">
        <v>2751</v>
      </c>
    </row>
    <row r="42" customFormat="false" ht="66" hidden="false" customHeight="false" outlineLevel="0" collapsed="false">
      <c r="A42" s="17"/>
      <c r="B42" s="18" t="n">
        <v>9781461443728</v>
      </c>
      <c r="C42" s="17" t="s">
        <v>3959</v>
      </c>
      <c r="D42" s="17" t="s">
        <v>3960</v>
      </c>
      <c r="E42" s="17" t="s">
        <v>2791</v>
      </c>
      <c r="F42" s="19" t="str">
        <f aca="false">HYPERLINK(CONCATENATE("http://www.amazon.com/s/ref=nb_sb_noss?url=search-alias%3Daps&amp;field-keywords=",B42))</f>
        <v>http://www.amazon.com/s/ref=nb_sb_noss?url=search-alias%3Daps&amp;field-keywords=9781461443728</v>
      </c>
      <c r="G42" s="17" t="n">
        <v>119</v>
      </c>
      <c r="H42" s="20" t="n">
        <v>41091</v>
      </c>
      <c r="I42" s="4" t="s">
        <v>2751</v>
      </c>
    </row>
    <row r="43" customFormat="false" ht="66" hidden="false" customHeight="false" outlineLevel="0" collapsed="false">
      <c r="A43" s="17"/>
      <c r="B43" s="18" t="n">
        <v>9781118269039</v>
      </c>
      <c r="C43" s="17" t="s">
        <v>3731</v>
      </c>
      <c r="D43" s="17" t="s">
        <v>3732</v>
      </c>
      <c r="E43" s="17" t="s">
        <v>2773</v>
      </c>
      <c r="F43" s="19" t="str">
        <f aca="false">HYPERLINK(CONCATENATE("http://www.amazon.com/s/ref=nb_sb_noss?url=search-alias%3Daps&amp;field-keywords=",B43))</f>
        <v>http://www.amazon.com/s/ref=nb_sb_noss?url=search-alias%3Daps&amp;field-keywords=9781118269039</v>
      </c>
      <c r="G43" s="17" t="n">
        <v>95</v>
      </c>
      <c r="H43" s="20" t="n">
        <v>41037</v>
      </c>
      <c r="I43" s="4" t="s">
        <v>2751</v>
      </c>
    </row>
    <row r="44" customFormat="false" ht="66" hidden="false" customHeight="false" outlineLevel="0" collapsed="false">
      <c r="A44" s="17"/>
      <c r="B44" s="18" t="n">
        <v>9781118100837</v>
      </c>
      <c r="C44" s="17" t="s">
        <v>3737</v>
      </c>
      <c r="D44" s="17" t="s">
        <v>3738</v>
      </c>
      <c r="E44" s="17" t="s">
        <v>2773</v>
      </c>
      <c r="F44" s="19" t="str">
        <f aca="false">HYPERLINK(CONCATENATE("http://www.amazon.com/s/ref=nb_sb_noss?url=search-alias%3Daps&amp;field-keywords=",B44))</f>
        <v>http://www.amazon.com/s/ref=nb_sb_noss?url=search-alias%3Daps&amp;field-keywords=9781118100837</v>
      </c>
      <c r="G44" s="17" t="n">
        <v>75</v>
      </c>
      <c r="H44" s="20" t="n">
        <v>41016</v>
      </c>
      <c r="I44" s="4" t="s">
        <v>2751</v>
      </c>
    </row>
    <row r="45" customFormat="false" ht="66" hidden="false" customHeight="false" outlineLevel="0" collapsed="false">
      <c r="A45" s="17"/>
      <c r="B45" s="18" t="n">
        <v>9789814343565</v>
      </c>
      <c r="C45" s="17" t="s">
        <v>3480</v>
      </c>
      <c r="D45" s="17" t="s">
        <v>3481</v>
      </c>
      <c r="E45" s="17" t="s">
        <v>3155</v>
      </c>
      <c r="F45" s="19" t="str">
        <f aca="false">HYPERLINK(CONCATENATE("http://www.amazon.com/s/ref=nb_sb_noss?url=search-alias%3Daps&amp;field-keywords=",B45))</f>
        <v>http://www.amazon.com/s/ref=nb_sb_noss?url=search-alias%3Daps&amp;field-keywords=9789814343565</v>
      </c>
      <c r="G45" s="17" t="n">
        <v>138</v>
      </c>
      <c r="H45" s="20" t="n">
        <v>41090</v>
      </c>
      <c r="I45" s="4" t="s">
        <v>2751</v>
      </c>
    </row>
    <row r="46" customFormat="false" ht="66" hidden="false" customHeight="false" outlineLevel="0" collapsed="false">
      <c r="A46" s="17"/>
      <c r="B46" s="18" t="n">
        <v>9781848212046</v>
      </c>
      <c r="C46" s="17" t="s">
        <v>3753</v>
      </c>
      <c r="D46" s="17" t="s">
        <v>3754</v>
      </c>
      <c r="E46" s="17" t="s">
        <v>2773</v>
      </c>
      <c r="F46" s="19" t="str">
        <f aca="false">HYPERLINK(CONCATENATE("http://www.amazon.com/s/ref=nb_sb_noss?url=search-alias%3Daps&amp;field-keywords=",B46))</f>
        <v>http://www.amazon.com/s/ref=nb_sb_noss?url=search-alias%3Daps&amp;field-keywords=9781848212046</v>
      </c>
      <c r="G46" s="17" t="n">
        <v>85</v>
      </c>
      <c r="H46" s="20" t="n">
        <v>41002</v>
      </c>
      <c r="I46" s="4" t="s">
        <v>2751</v>
      </c>
    </row>
    <row r="47" customFormat="false" ht="66" hidden="false" customHeight="false" outlineLevel="0" collapsed="false">
      <c r="A47" s="17"/>
      <c r="B47" s="18" t="n">
        <v>9780521148030</v>
      </c>
      <c r="C47" s="17" t="s">
        <v>3755</v>
      </c>
      <c r="D47" s="17" t="s">
        <v>3756</v>
      </c>
      <c r="E47" s="17" t="s">
        <v>2828</v>
      </c>
      <c r="F47" s="19" t="str">
        <f aca="false">HYPERLINK(CONCATENATE("http://www.amazon.com/s/ref=nb_sb_noss?url=search-alias%3Daps&amp;field-keywords=",B47))</f>
        <v>http://www.amazon.com/s/ref=nb_sb_noss?url=search-alias%3Daps&amp;field-keywords=9780521148030</v>
      </c>
      <c r="G47" s="17" t="n">
        <v>45</v>
      </c>
      <c r="H47" s="20" t="n">
        <v>41090</v>
      </c>
      <c r="I47" s="4" t="s">
        <v>2751</v>
      </c>
    </row>
    <row r="48" customFormat="false" ht="66" hidden="false" customHeight="false" outlineLevel="0" collapsed="false">
      <c r="A48" s="17"/>
      <c r="B48" s="18" t="n">
        <v>9780521764568</v>
      </c>
      <c r="C48" s="17" t="s">
        <v>3755</v>
      </c>
      <c r="D48" s="17" t="s">
        <v>3756</v>
      </c>
      <c r="E48" s="17" t="s">
        <v>2828</v>
      </c>
      <c r="F48" s="19" t="str">
        <f aca="false">HYPERLINK(CONCATENATE("http://www.amazon.com/s/ref=nb_sb_noss?url=search-alias%3Daps&amp;field-keywords=",B48))</f>
        <v>http://www.amazon.com/s/ref=nb_sb_noss?url=search-alias%3Daps&amp;field-keywords=9780521764568</v>
      </c>
      <c r="G48" s="17" t="n">
        <v>120</v>
      </c>
      <c r="H48" s="20" t="n">
        <v>41090</v>
      </c>
      <c r="I48" s="4" t="s">
        <v>2751</v>
      </c>
    </row>
    <row r="49" customFormat="false" ht="66" hidden="false" customHeight="false" outlineLevel="0" collapsed="false">
      <c r="A49" s="17"/>
      <c r="B49" s="18" t="n">
        <v>9780132835138</v>
      </c>
      <c r="C49" s="17" t="s">
        <v>3961</v>
      </c>
      <c r="D49" s="17" t="s">
        <v>3939</v>
      </c>
      <c r="E49" s="17" t="s">
        <v>2842</v>
      </c>
      <c r="F49" s="19" t="str">
        <f aca="false">HYPERLINK(CONCATENATE("http://www.amazon.com/s/ref=nb_sb_noss?url=search-alias%3Daps&amp;field-keywords=",B49))</f>
        <v>http://www.amazon.com/s/ref=nb_sb_noss?url=search-alias%3Daps&amp;field-keywords=9780132835138</v>
      </c>
      <c r="G49" s="17" t="n">
        <v>46.67</v>
      </c>
      <c r="H49" s="20" t="n">
        <v>41015</v>
      </c>
      <c r="I49" s="4" t="s">
        <v>2751</v>
      </c>
    </row>
    <row r="50" customFormat="false" ht="66" hidden="false" customHeight="false" outlineLevel="0" collapsed="false">
      <c r="A50" s="17"/>
      <c r="B50" s="18" t="n">
        <v>9780230348165</v>
      </c>
      <c r="C50" s="17" t="s">
        <v>3962</v>
      </c>
      <c r="D50" s="17" t="s">
        <v>3963</v>
      </c>
      <c r="E50" s="17" t="s">
        <v>2750</v>
      </c>
      <c r="F50" s="19" t="str">
        <f aca="false">HYPERLINK(CONCATENATE("http://www.amazon.com/s/ref=nb_sb_noss?url=search-alias%3Daps&amp;field-keywords=",B50))</f>
        <v>http://www.amazon.com/s/ref=nb_sb_noss?url=search-alias%3Daps&amp;field-keywords=9780230348165</v>
      </c>
      <c r="G50" s="17" t="n">
        <v>95</v>
      </c>
      <c r="H50" s="20" t="n">
        <v>41093</v>
      </c>
      <c r="I50" s="4" t="s">
        <v>2751</v>
      </c>
    </row>
    <row r="51" customFormat="false" ht="66" hidden="false" customHeight="false" outlineLevel="0" collapsed="false">
      <c r="A51" s="17"/>
      <c r="B51" s="18" t="n">
        <v>9781621005261</v>
      </c>
      <c r="C51" s="17" t="s">
        <v>3759</v>
      </c>
      <c r="D51" s="17" t="s">
        <v>3760</v>
      </c>
      <c r="E51" s="17" t="s">
        <v>2872</v>
      </c>
      <c r="F51" s="19" t="str">
        <f aca="false">HYPERLINK(CONCATENATE("http://www.amazon.com/s/ref=nb_sb_noss?url=search-alias%3Daps&amp;field-keywords=",B51))</f>
        <v>http://www.amazon.com/s/ref=nb_sb_noss?url=search-alias%3Daps&amp;field-keywords=9781621005261</v>
      </c>
      <c r="G51" s="17" t="n">
        <v>95</v>
      </c>
      <c r="H51" s="20" t="n">
        <v>41000</v>
      </c>
      <c r="I51" s="4" t="s">
        <v>2751</v>
      </c>
    </row>
    <row r="52" customFormat="false" ht="66" hidden="false" customHeight="false" outlineLevel="0" collapsed="false">
      <c r="A52" s="17"/>
      <c r="B52" s="18" t="n">
        <v>9780199829583</v>
      </c>
      <c r="C52" s="17" t="s">
        <v>3964</v>
      </c>
      <c r="D52" s="17" t="s">
        <v>3965</v>
      </c>
      <c r="E52" s="17" t="s">
        <v>2839</v>
      </c>
      <c r="F52" s="19" t="str">
        <f aca="false">HYPERLINK(CONCATENATE("http://www.amazon.com/s/ref=nb_sb_noss?url=search-alias%3Daps&amp;field-keywords=",B52))</f>
        <v>http://www.amazon.com/s/ref=nb_sb_noss?url=search-alias%3Daps&amp;field-keywords=9780199829583</v>
      </c>
      <c r="G52" s="17" t="n">
        <v>35</v>
      </c>
      <c r="H52" s="20" t="n">
        <v>41122</v>
      </c>
      <c r="I52" s="4" t="s">
        <v>2751</v>
      </c>
    </row>
    <row r="53" customFormat="false" ht="66" hidden="false" customHeight="false" outlineLevel="0" collapsed="false">
      <c r="A53" s="17"/>
      <c r="B53" s="18" t="n">
        <v>9781107025622</v>
      </c>
      <c r="C53" s="17" t="s">
        <v>3966</v>
      </c>
      <c r="D53" s="17" t="s">
        <v>3967</v>
      </c>
      <c r="E53" s="17" t="s">
        <v>2828</v>
      </c>
      <c r="F53" s="19" t="str">
        <f aca="false">HYPERLINK(CONCATENATE("http://www.amazon.com/s/ref=nb_sb_noss?url=search-alias%3Daps&amp;field-keywords=",B53))</f>
        <v>http://www.amazon.com/s/ref=nb_sb_noss?url=search-alias%3Daps&amp;field-keywords=9781107025622</v>
      </c>
      <c r="G53" s="17" t="n">
        <v>80</v>
      </c>
      <c r="H53" s="20" t="n">
        <v>41152</v>
      </c>
      <c r="I53" s="4" t="s">
        <v>2751</v>
      </c>
    </row>
    <row r="54" customFormat="false" ht="66" hidden="false" customHeight="false" outlineLevel="0" collapsed="false">
      <c r="A54" s="17"/>
      <c r="B54" s="18" t="n">
        <v>9780199915996</v>
      </c>
      <c r="C54" s="17" t="s">
        <v>3968</v>
      </c>
      <c r="D54" s="17" t="s">
        <v>3969</v>
      </c>
      <c r="E54" s="17" t="s">
        <v>2839</v>
      </c>
      <c r="F54" s="19" t="str">
        <f aca="false">HYPERLINK(CONCATENATE("http://www.amazon.com/s/ref=nb_sb_noss?url=search-alias%3Daps&amp;field-keywords=",B54))</f>
        <v>http://www.amazon.com/s/ref=nb_sb_noss?url=search-alias%3Daps&amp;field-keywords=9780199915996</v>
      </c>
      <c r="G54" s="17" t="n">
        <v>45</v>
      </c>
      <c r="H54" s="20" t="n">
        <v>41095</v>
      </c>
      <c r="I54" s="4" t="s">
        <v>2751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1" width="16.24"/>
    <col collapsed="false" customWidth="true" hidden="false" outlineLevel="0" max="3" min="3" style="1" width="35.62"/>
    <col collapsed="false" customWidth="true" hidden="false" outlineLevel="0" max="5" min="4" style="1" width="17.87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2" width="12.75"/>
    <col collapsed="false" customWidth="false" hidden="false" outlineLevel="0" max="257" min="9" style="1" width="8.87"/>
  </cols>
  <sheetData>
    <row r="1" s="2" customFormat="true" ht="102" hidden="false" customHeight="true" outlineLevel="0" collapsed="false">
      <c r="B1" s="3"/>
      <c r="C1" s="3"/>
      <c r="D1" s="3"/>
      <c r="E1" s="3"/>
      <c r="F1" s="3"/>
      <c r="G1" s="3"/>
      <c r="H1" s="3"/>
    </row>
    <row r="2" s="14" customFormat="true" ht="27" hidden="false" customHeight="true" outlineLevel="0" collapsed="false">
      <c r="A2" s="4"/>
      <c r="B2" s="4"/>
      <c r="C2" s="4" t="s">
        <v>3970</v>
      </c>
      <c r="D2" s="4"/>
      <c r="E2" s="4"/>
      <c r="F2" s="4"/>
      <c r="G2" s="4"/>
      <c r="H2" s="16"/>
      <c r="I2" s="4"/>
    </row>
    <row r="3" s="14" customFormat="true" ht="27" hidden="false" customHeight="true" outlineLevel="0" collapsed="false">
      <c r="A3" s="4" t="s">
        <v>2743</v>
      </c>
      <c r="B3" s="15" t="s">
        <v>5</v>
      </c>
      <c r="C3" s="4" t="s">
        <v>3</v>
      </c>
      <c r="D3" s="4" t="s">
        <v>2</v>
      </c>
      <c r="E3" s="4" t="s">
        <v>2744</v>
      </c>
      <c r="F3" s="4" t="s">
        <v>2745</v>
      </c>
      <c r="G3" s="4" t="s">
        <v>2746</v>
      </c>
      <c r="H3" s="16" t="s">
        <v>4</v>
      </c>
      <c r="I3" s="4" t="s">
        <v>2747</v>
      </c>
    </row>
    <row r="4" customFormat="false" ht="66" hidden="false" customHeight="false" outlineLevel="0" collapsed="false">
      <c r="A4" s="17"/>
      <c r="B4" s="18" t="n">
        <v>9781409439226</v>
      </c>
      <c r="C4" s="17" t="s">
        <v>3971</v>
      </c>
      <c r="D4" s="17" t="s">
        <v>3972</v>
      </c>
      <c r="E4" s="17" t="s">
        <v>2762</v>
      </c>
      <c r="F4" s="19" t="str">
        <f aca="false">HYPERLINK(CONCATENATE("http://www.amazon.com/s/ref=nb_sb_noss?url=search-alias%3Daps&amp;field-keywords=",B4))</f>
        <v>http://www.amazon.com/s/ref=nb_sb_noss?url=search-alias%3Daps&amp;field-keywords=9781409439226</v>
      </c>
      <c r="G4" s="17" t="n">
        <v>99.95</v>
      </c>
      <c r="H4" s="20" t="n">
        <v>41118</v>
      </c>
      <c r="I4" s="4" t="s">
        <v>2751</v>
      </c>
    </row>
    <row r="5" customFormat="false" ht="99" hidden="false" customHeight="false" outlineLevel="0" collapsed="false">
      <c r="A5" s="17"/>
      <c r="B5" s="18" t="n">
        <v>9780230336919</v>
      </c>
      <c r="C5" s="17" t="s">
        <v>2752</v>
      </c>
      <c r="D5" s="17" t="s">
        <v>3973</v>
      </c>
      <c r="E5" s="17" t="s">
        <v>2750</v>
      </c>
      <c r="F5" s="19" t="str">
        <f aca="false">HYPERLINK(CONCATENATE("http://www.amazon.com/s/ref=nb_sb_noss?url=search-alias%3Daps&amp;field-keywords=",B5))</f>
        <v>http://www.amazon.com/s/ref=nb_sb_noss?url=search-alias%3Daps&amp;field-keywords=9780230336919</v>
      </c>
      <c r="G5" s="17" t="n">
        <v>46</v>
      </c>
      <c r="H5" s="20" t="n">
        <v>40983</v>
      </c>
      <c r="I5" s="4" t="s">
        <v>2751</v>
      </c>
    </row>
    <row r="6" customFormat="false" ht="66" hidden="false" customHeight="false" outlineLevel="0" collapsed="false">
      <c r="A6" s="17"/>
      <c r="B6" s="18" t="n">
        <v>9780230276949</v>
      </c>
      <c r="C6" s="17" t="s">
        <v>2766</v>
      </c>
      <c r="D6" s="17" t="s">
        <v>2767</v>
      </c>
      <c r="E6" s="17" t="s">
        <v>2750</v>
      </c>
      <c r="F6" s="19" t="str">
        <f aca="false">HYPERLINK(CONCATENATE("http://www.amazon.com/s/ref=nb_sb_noss?url=search-alias%3Daps&amp;field-keywords=",B6))</f>
        <v>http://www.amazon.com/s/ref=nb_sb_noss?url=search-alias%3Daps&amp;field-keywords=9780230276949</v>
      </c>
      <c r="G6" s="17" t="n">
        <v>40</v>
      </c>
      <c r="H6" s="20" t="n">
        <v>41065</v>
      </c>
      <c r="I6" s="4" t="s">
        <v>2751</v>
      </c>
    </row>
    <row r="7" customFormat="false" ht="66" hidden="false" customHeight="false" outlineLevel="0" collapsed="false">
      <c r="A7" s="17"/>
      <c r="B7" s="18" t="n">
        <v>9783642117169</v>
      </c>
      <c r="C7" s="17" t="s">
        <v>3974</v>
      </c>
      <c r="D7" s="17" t="s">
        <v>3975</v>
      </c>
      <c r="E7" s="17" t="s">
        <v>2791</v>
      </c>
      <c r="F7" s="19" t="str">
        <f aca="false">HYPERLINK(CONCATENATE("http://www.amazon.com/s/ref=nb_sb_noss?url=search-alias%3Daps&amp;field-keywords=",B7))</f>
        <v>http://www.amazon.com/s/ref=nb_sb_noss?url=search-alias%3Daps&amp;field-keywords=9783642117169</v>
      </c>
      <c r="G7" s="17" t="n">
        <v>89.95</v>
      </c>
      <c r="H7" s="20" t="n">
        <v>41083</v>
      </c>
      <c r="I7" s="4" t="s">
        <v>2751</v>
      </c>
    </row>
    <row r="8" customFormat="false" ht="66" hidden="false" customHeight="false" outlineLevel="0" collapsed="false">
      <c r="A8" s="17"/>
      <c r="B8" s="18" t="n">
        <v>9781848720350</v>
      </c>
      <c r="C8" s="17" t="s">
        <v>3976</v>
      </c>
      <c r="D8" s="17" t="s">
        <v>3977</v>
      </c>
      <c r="E8" s="17" t="s">
        <v>2770</v>
      </c>
      <c r="F8" s="19" t="str">
        <f aca="false">HYPERLINK(CONCATENATE("http://www.amazon.com/s/ref=nb_sb_noss?url=search-alias%3Daps&amp;field-keywords=",B8))</f>
        <v>http://www.amazon.com/s/ref=nb_sb_noss?url=search-alias%3Daps&amp;field-keywords=9781848720350</v>
      </c>
      <c r="G8" s="17" t="n">
        <v>62.5</v>
      </c>
      <c r="H8" s="20" t="n">
        <v>40920</v>
      </c>
      <c r="I8" s="4" t="s">
        <v>2751</v>
      </c>
    </row>
    <row r="9" customFormat="false" ht="66" hidden="false" customHeight="false" outlineLevel="0" collapsed="false">
      <c r="A9" s="17"/>
      <c r="B9" s="18" t="n">
        <v>9781848720343</v>
      </c>
      <c r="C9" s="17" t="s">
        <v>3978</v>
      </c>
      <c r="D9" s="17" t="s">
        <v>3977</v>
      </c>
      <c r="E9" s="17" t="s">
        <v>2770</v>
      </c>
      <c r="F9" s="19" t="str">
        <f aca="false">HYPERLINK(CONCATENATE("http://www.amazon.com/s/ref=nb_sb_noss?url=search-alias%3Daps&amp;field-keywords=",B9))</f>
        <v>http://www.amazon.com/s/ref=nb_sb_noss?url=search-alias%3Daps&amp;field-keywords=9781848720343</v>
      </c>
      <c r="G9" s="17" t="n">
        <v>125</v>
      </c>
      <c r="H9" s="20" t="n">
        <v>40919</v>
      </c>
      <c r="I9" s="4" t="s">
        <v>2751</v>
      </c>
    </row>
    <row r="10" customFormat="false" ht="66" hidden="false" customHeight="false" outlineLevel="0" collapsed="false">
      <c r="A10" s="17"/>
      <c r="B10" s="18" t="n">
        <v>9781412983099</v>
      </c>
      <c r="C10" s="17" t="s">
        <v>3979</v>
      </c>
      <c r="D10" s="17" t="s">
        <v>3980</v>
      </c>
      <c r="E10" s="17" t="s">
        <v>2885</v>
      </c>
      <c r="F10" s="19" t="str">
        <f aca="false">HYPERLINK(CONCATENATE("http://www.amazon.com/s/ref=nb_sb_noss?url=search-alias%3Daps&amp;field-keywords=",B10))</f>
        <v>http://www.amazon.com/s/ref=nb_sb_noss?url=search-alias%3Daps&amp;field-keywords=9781412983099</v>
      </c>
      <c r="G10" s="17" t="n">
        <v>59</v>
      </c>
      <c r="H10" s="20" t="n">
        <v>40928</v>
      </c>
      <c r="I10" s="4" t="s">
        <v>2751</v>
      </c>
    </row>
    <row r="11" customFormat="false" ht="66" hidden="false" customHeight="false" outlineLevel="0" collapsed="false">
      <c r="A11" s="17"/>
      <c r="B11" s="18" t="n">
        <v>9780077556891</v>
      </c>
      <c r="C11" s="17" t="s">
        <v>3981</v>
      </c>
      <c r="D11" s="17" t="s">
        <v>3982</v>
      </c>
      <c r="E11" s="17" t="s">
        <v>2869</v>
      </c>
      <c r="F11" s="19" t="str">
        <f aca="false">HYPERLINK(CONCATENATE("http://www.amazon.com/s/ref=nb_sb_noss?url=search-alias%3Daps&amp;field-keywords=",B11))</f>
        <v>http://www.amazon.com/s/ref=nb_sb_noss?url=search-alias%3Daps&amp;field-keywords=9780077556891</v>
      </c>
      <c r="G11" s="17" t="n">
        <v>39.99</v>
      </c>
      <c r="H11" s="20" t="n">
        <v>40963</v>
      </c>
      <c r="I11" s="4" t="s">
        <v>2751</v>
      </c>
    </row>
    <row r="12" customFormat="false" ht="66" hidden="false" customHeight="false" outlineLevel="0" collapsed="false">
      <c r="A12" s="17"/>
      <c r="B12" s="18" t="n">
        <v>9780077524616</v>
      </c>
      <c r="C12" s="17" t="s">
        <v>3981</v>
      </c>
      <c r="D12" s="17" t="s">
        <v>3983</v>
      </c>
      <c r="E12" s="17" t="s">
        <v>2869</v>
      </c>
      <c r="F12" s="19" t="str">
        <f aca="false">HYPERLINK(CONCATENATE("http://www.amazon.com/s/ref=nb_sb_noss?url=search-alias%3Daps&amp;field-keywords=",B12))</f>
        <v>http://www.amazon.com/s/ref=nb_sb_noss?url=search-alias%3Daps&amp;field-keywords=9780077524616</v>
      </c>
      <c r="G12" s="17" t="n">
        <v>39.99</v>
      </c>
      <c r="H12" s="20" t="n">
        <v>40991</v>
      </c>
      <c r="I12" s="4" t="s">
        <v>2751</v>
      </c>
    </row>
    <row r="13" customFormat="false" ht="99" hidden="false" customHeight="false" outlineLevel="0" collapsed="false">
      <c r="A13" s="17"/>
      <c r="B13" s="18" t="n">
        <v>9780199640997</v>
      </c>
      <c r="C13" s="17" t="s">
        <v>3984</v>
      </c>
      <c r="D13" s="17" t="s">
        <v>3985</v>
      </c>
      <c r="E13" s="17" t="s">
        <v>2839</v>
      </c>
      <c r="F13" s="19" t="str">
        <f aca="false">HYPERLINK(CONCATENATE("http://www.amazon.com/s/ref=nb_sb_noss?url=search-alias%3Daps&amp;field-keywords=",B13))</f>
        <v>http://www.amazon.com/s/ref=nb_sb_noss?url=search-alias%3Daps&amp;field-keywords=9780199640997</v>
      </c>
      <c r="G13" s="17" t="n">
        <v>99</v>
      </c>
      <c r="H13" s="20" t="n">
        <v>40989</v>
      </c>
      <c r="I13" s="4" t="s">
        <v>2751</v>
      </c>
    </row>
    <row r="14" customFormat="false" ht="66" hidden="false" customHeight="false" outlineLevel="0" collapsed="false">
      <c r="A14" s="17"/>
      <c r="B14" s="18" t="n">
        <v>9780199578085</v>
      </c>
      <c r="C14" s="17" t="s">
        <v>3287</v>
      </c>
      <c r="D14" s="17" t="s">
        <v>3288</v>
      </c>
      <c r="E14" s="17" t="s">
        <v>2839</v>
      </c>
      <c r="F14" s="19" t="str">
        <f aca="false">HYPERLINK(CONCATENATE("http://www.amazon.com/s/ref=nb_sb_noss?url=search-alias%3Daps&amp;field-keywords=",B14))</f>
        <v>http://www.amazon.com/s/ref=nb_sb_noss?url=search-alias%3Daps&amp;field-keywords=9780199578085</v>
      </c>
      <c r="G14" s="17" t="n">
        <v>80</v>
      </c>
      <c r="H14" s="20" t="n">
        <v>40921</v>
      </c>
      <c r="I14" s="4" t="s">
        <v>2751</v>
      </c>
    </row>
    <row r="15" customFormat="false" ht="66" hidden="false" customHeight="false" outlineLevel="0" collapsed="false">
      <c r="A15" s="17"/>
      <c r="B15" s="18" t="n">
        <v>9781409429241</v>
      </c>
      <c r="C15" s="17" t="s">
        <v>2787</v>
      </c>
      <c r="D15" s="17" t="s">
        <v>2788</v>
      </c>
      <c r="E15" s="17" t="s">
        <v>2762</v>
      </c>
      <c r="F15" s="19" t="str">
        <f aca="false">HYPERLINK(CONCATENATE("http://www.amazon.com/s/ref=nb_sb_noss?url=search-alias%3Daps&amp;field-keywords=",B15))</f>
        <v>http://www.amazon.com/s/ref=nb_sb_noss?url=search-alias%3Daps&amp;field-keywords=9781409429241</v>
      </c>
      <c r="G15" s="17" t="n">
        <v>99.95</v>
      </c>
      <c r="H15" s="20" t="n">
        <v>41149</v>
      </c>
      <c r="I15" s="4" t="s">
        <v>2751</v>
      </c>
    </row>
    <row r="16" customFormat="false" ht="66" hidden="false" customHeight="false" outlineLevel="0" collapsed="false">
      <c r="A16" s="17"/>
      <c r="B16" s="18" t="n">
        <v>9781409438717</v>
      </c>
      <c r="C16" s="17" t="s">
        <v>3986</v>
      </c>
      <c r="D16" s="17" t="s">
        <v>3987</v>
      </c>
      <c r="E16" s="17" t="s">
        <v>2762</v>
      </c>
      <c r="F16" s="19" t="str">
        <f aca="false">HYPERLINK(CONCATENATE("http://www.amazon.com/s/ref=nb_sb_noss?url=search-alias%3Daps&amp;field-keywords=",B16))</f>
        <v>http://www.amazon.com/s/ref=nb_sb_noss?url=search-alias%3Daps&amp;field-keywords=9781409438717</v>
      </c>
      <c r="G16" s="17" t="n">
        <v>99.95</v>
      </c>
      <c r="H16" s="20" t="n">
        <v>41149</v>
      </c>
      <c r="I16" s="4" t="s">
        <v>2751</v>
      </c>
    </row>
    <row r="17" customFormat="false" ht="148.5" hidden="false" customHeight="false" outlineLevel="0" collapsed="false">
      <c r="A17" s="17"/>
      <c r="B17" s="18" t="n">
        <v>9780230278622</v>
      </c>
      <c r="C17" s="17" t="s">
        <v>2809</v>
      </c>
      <c r="D17" s="17" t="s">
        <v>3988</v>
      </c>
      <c r="E17" s="17" t="s">
        <v>2750</v>
      </c>
      <c r="F17" s="19" t="str">
        <f aca="false">HYPERLINK(CONCATENATE("http://www.amazon.com/s/ref=nb_sb_noss?url=search-alias%3Daps&amp;field-keywords=",B17))</f>
        <v>http://www.amazon.com/s/ref=nb_sb_noss?url=search-alias%3Daps&amp;field-keywords=9780230278622</v>
      </c>
      <c r="G17" s="17" t="n">
        <v>95</v>
      </c>
      <c r="H17" s="20" t="n">
        <v>41093</v>
      </c>
      <c r="I17" s="4" t="s">
        <v>2751</v>
      </c>
    </row>
    <row r="18" customFormat="false" ht="99" hidden="false" customHeight="false" outlineLevel="0" collapsed="false">
      <c r="A18" s="17"/>
      <c r="B18" s="18" t="n">
        <v>9780415880770</v>
      </c>
      <c r="C18" s="17" t="s">
        <v>2811</v>
      </c>
      <c r="D18" s="17" t="s">
        <v>3989</v>
      </c>
      <c r="E18" s="17" t="s">
        <v>2770</v>
      </c>
      <c r="F18" s="19" t="str">
        <f aca="false">HYPERLINK(CONCATENATE("http://www.amazon.com/s/ref=nb_sb_noss?url=search-alias%3Daps&amp;field-keywords=",B18))</f>
        <v>http://www.amazon.com/s/ref=nb_sb_noss?url=search-alias%3Daps&amp;field-keywords=9780415880770</v>
      </c>
      <c r="G18" s="17" t="n">
        <v>84.95</v>
      </c>
      <c r="H18" s="20" t="n">
        <v>40959</v>
      </c>
      <c r="I18" s="4" t="s">
        <v>2751</v>
      </c>
    </row>
    <row r="19" customFormat="false" ht="66" hidden="false" customHeight="false" outlineLevel="0" collapsed="false">
      <c r="A19" s="17"/>
      <c r="B19" s="18" t="n">
        <v>9781119953531</v>
      </c>
      <c r="C19" s="17" t="s">
        <v>3990</v>
      </c>
      <c r="D19" s="17" t="s">
        <v>3991</v>
      </c>
      <c r="E19" s="17" t="s">
        <v>2773</v>
      </c>
      <c r="F19" s="19" t="str">
        <f aca="false">HYPERLINK(CONCATENATE("http://www.amazon.com/s/ref=nb_sb_noss?url=search-alias%3Daps&amp;field-keywords=",B19))</f>
        <v>http://www.amazon.com/s/ref=nb_sb_noss?url=search-alias%3Daps&amp;field-keywords=9781119953531</v>
      </c>
      <c r="G19" s="17" t="n">
        <v>39.95</v>
      </c>
      <c r="H19" s="20" t="n">
        <v>41058</v>
      </c>
      <c r="I19" s="4" t="s">
        <v>2751</v>
      </c>
    </row>
    <row r="20" customFormat="false" ht="66" hidden="false" customHeight="false" outlineLevel="0" collapsed="false">
      <c r="A20" s="17"/>
      <c r="B20" s="18" t="n">
        <v>9781409449041</v>
      </c>
      <c r="C20" s="17" t="s">
        <v>3992</v>
      </c>
      <c r="D20" s="17" t="s">
        <v>3993</v>
      </c>
      <c r="E20" s="17" t="s">
        <v>2762</v>
      </c>
      <c r="F20" s="19" t="str">
        <f aca="false">HYPERLINK(CONCATENATE("http://www.amazon.com/s/ref=nb_sb_noss?url=search-alias%3Daps&amp;field-keywords=",B20))</f>
        <v>http://www.amazon.com/s/ref=nb_sb_noss?url=search-alias%3Daps&amp;field-keywords=9781409449041</v>
      </c>
      <c r="G20" s="17" t="n">
        <v>99.95</v>
      </c>
      <c r="H20" s="20" t="n">
        <v>41149</v>
      </c>
      <c r="I20" s="4" t="s">
        <v>2751</v>
      </c>
    </row>
    <row r="21" customFormat="false" ht="66" hidden="false" customHeight="false" outlineLevel="0" collapsed="false">
      <c r="A21" s="17"/>
      <c r="B21" s="18" t="n">
        <v>9781849801393</v>
      </c>
      <c r="C21" s="17" t="s">
        <v>3994</v>
      </c>
      <c r="D21" s="17" t="s">
        <v>3995</v>
      </c>
      <c r="E21" s="17" t="s">
        <v>2861</v>
      </c>
      <c r="F21" s="19" t="str">
        <f aca="false">HYPERLINK(CONCATENATE("http://www.amazon.com/s/ref=nb_sb_noss?url=search-alias%3Daps&amp;field-keywords=",B21))</f>
        <v>http://www.amazon.com/s/ref=nb_sb_noss?url=search-alias%3Daps&amp;field-keywords=9781849801393</v>
      </c>
      <c r="G21" s="17" t="n">
        <v>485</v>
      </c>
      <c r="H21" s="20" t="n">
        <v>41011</v>
      </c>
      <c r="I21" s="4" t="s">
        <v>2751</v>
      </c>
    </row>
    <row r="22" customFormat="false" ht="66" hidden="false" customHeight="false" outlineLevel="0" collapsed="false">
      <c r="A22" s="17"/>
      <c r="B22" s="18" t="n">
        <v>9781849806282</v>
      </c>
      <c r="C22" s="17" t="s">
        <v>3996</v>
      </c>
      <c r="D22" s="17" t="s">
        <v>3997</v>
      </c>
      <c r="E22" s="17" t="s">
        <v>2861</v>
      </c>
      <c r="F22" s="19" t="str">
        <f aca="false">HYPERLINK(CONCATENATE("http://www.amazon.com/s/ref=nb_sb_noss?url=search-alias%3Daps&amp;field-keywords=",B22))</f>
        <v>http://www.amazon.com/s/ref=nb_sb_noss?url=search-alias%3Daps&amp;field-keywords=9781849806282</v>
      </c>
      <c r="G22" s="17" t="n">
        <v>125</v>
      </c>
      <c r="H22" s="20" t="n">
        <v>41133</v>
      </c>
      <c r="I22" s="4" t="s">
        <v>2751</v>
      </c>
    </row>
    <row r="23" customFormat="false" ht="66" hidden="false" customHeight="false" outlineLevel="0" collapsed="false">
      <c r="A23" s="17"/>
      <c r="B23" s="18" t="n">
        <v>9780230112193</v>
      </c>
      <c r="C23" s="17" t="s">
        <v>3998</v>
      </c>
      <c r="D23" s="17" t="s">
        <v>3999</v>
      </c>
      <c r="E23" s="17" t="s">
        <v>2750</v>
      </c>
      <c r="F23" s="19" t="str">
        <f aca="false">HYPERLINK(CONCATENATE("http://www.amazon.com/s/ref=nb_sb_noss?url=search-alias%3Daps&amp;field-keywords=",B23))</f>
        <v>http://www.amazon.com/s/ref=nb_sb_noss?url=search-alias%3Daps&amp;field-keywords=9780230112193</v>
      </c>
      <c r="G23" s="17" t="n">
        <v>55</v>
      </c>
      <c r="H23" s="20" t="n">
        <v>41044</v>
      </c>
      <c r="I23" s="4" t="s">
        <v>2751</v>
      </c>
    </row>
    <row r="24" customFormat="false" ht="66" hidden="false" customHeight="false" outlineLevel="0" collapsed="false">
      <c r="A24" s="17"/>
      <c r="B24" s="18" t="n">
        <v>9781409427766</v>
      </c>
      <c r="C24" s="17" t="s">
        <v>4000</v>
      </c>
      <c r="D24" s="17" t="s">
        <v>4001</v>
      </c>
      <c r="E24" s="17" t="s">
        <v>2762</v>
      </c>
      <c r="F24" s="19" t="str">
        <f aca="false">HYPERLINK(CONCATENATE("http://www.amazon.com/s/ref=nb_sb_noss?url=search-alias%3Daps&amp;field-keywords=",B24))</f>
        <v>http://www.amazon.com/s/ref=nb_sb_noss?url=search-alias%3Daps&amp;field-keywords=9781409427766</v>
      </c>
      <c r="G24" s="17" t="n">
        <v>114.95</v>
      </c>
      <c r="H24" s="20" t="n">
        <v>41151</v>
      </c>
      <c r="I24" s="4" t="s">
        <v>2751</v>
      </c>
    </row>
    <row r="25" customFormat="false" ht="66" hidden="false" customHeight="false" outlineLevel="0" collapsed="false">
      <c r="A25" s="17"/>
      <c r="B25" s="18" t="n">
        <v>9780857932594</v>
      </c>
      <c r="C25" s="17" t="s">
        <v>4002</v>
      </c>
      <c r="D25" s="17" t="s">
        <v>4003</v>
      </c>
      <c r="E25" s="17" t="s">
        <v>2861</v>
      </c>
      <c r="F25" s="19" t="str">
        <f aca="false">HYPERLINK(CONCATENATE("http://www.amazon.com/s/ref=nb_sb_noss?url=search-alias%3Daps&amp;field-keywords=",B25))</f>
        <v>http://www.amazon.com/s/ref=nb_sb_noss?url=search-alias%3Daps&amp;field-keywords=9780857932594</v>
      </c>
      <c r="G25" s="17" t="n">
        <v>99.95</v>
      </c>
      <c r="H25" s="20" t="n">
        <v>41072</v>
      </c>
      <c r="I25" s="4" t="s">
        <v>2751</v>
      </c>
    </row>
    <row r="26" customFormat="false" ht="66" hidden="false" customHeight="false" outlineLevel="0" collapsed="false">
      <c r="A26" s="17"/>
      <c r="B26" s="18" t="n">
        <v>9780415808958</v>
      </c>
      <c r="C26" s="17" t="s">
        <v>4004</v>
      </c>
      <c r="D26" s="17" t="s">
        <v>4005</v>
      </c>
      <c r="E26" s="17" t="s">
        <v>2770</v>
      </c>
      <c r="F26" s="19" t="str">
        <f aca="false">HYPERLINK(CONCATENATE("http://www.amazon.com/s/ref=nb_sb_noss?url=search-alias%3Daps&amp;field-keywords=",B26))</f>
        <v>http://www.amazon.com/s/ref=nb_sb_noss?url=search-alias%3Daps&amp;field-keywords=9780415808958</v>
      </c>
      <c r="G26" s="17" t="n">
        <v>100</v>
      </c>
      <c r="H26" s="20" t="n">
        <v>41106</v>
      </c>
      <c r="I26" s="4" t="s">
        <v>2751</v>
      </c>
    </row>
    <row r="27" customFormat="false" ht="66" hidden="false" customHeight="false" outlineLevel="0" collapsed="false">
      <c r="A27" s="17"/>
      <c r="B27" s="18" t="n">
        <v>9780415808965</v>
      </c>
      <c r="C27" s="17" t="s">
        <v>4004</v>
      </c>
      <c r="D27" s="17" t="s">
        <v>4005</v>
      </c>
      <c r="E27" s="17" t="s">
        <v>2770</v>
      </c>
      <c r="F27" s="19" t="str">
        <f aca="false">HYPERLINK(CONCATENATE("http://www.amazon.com/s/ref=nb_sb_noss?url=search-alias%3Daps&amp;field-keywords=",B27))</f>
        <v>http://www.amazon.com/s/ref=nb_sb_noss?url=search-alias%3Daps&amp;field-keywords=9780415808965</v>
      </c>
      <c r="G27" s="17" t="n">
        <v>35.95</v>
      </c>
      <c r="H27" s="20" t="n">
        <v>41106</v>
      </c>
      <c r="I27" s="4" t="s">
        <v>2751</v>
      </c>
    </row>
    <row r="28" customFormat="false" ht="66" hidden="false" customHeight="false" outlineLevel="0" collapsed="false">
      <c r="A28" s="17"/>
      <c r="B28" s="18" t="n">
        <v>9780415417853</v>
      </c>
      <c r="C28" s="17" t="s">
        <v>4006</v>
      </c>
      <c r="D28" s="17" t="s">
        <v>4007</v>
      </c>
      <c r="E28" s="17" t="s">
        <v>2770</v>
      </c>
      <c r="F28" s="19" t="str">
        <f aca="false">HYPERLINK(CONCATENATE("http://www.amazon.com/s/ref=nb_sb_noss?url=search-alias%3Daps&amp;field-keywords=",B28))</f>
        <v>http://www.amazon.com/s/ref=nb_sb_noss?url=search-alias%3Daps&amp;field-keywords=9780415417853</v>
      </c>
      <c r="G28" s="17" t="n">
        <v>125</v>
      </c>
      <c r="H28" s="20" t="n">
        <v>41058</v>
      </c>
      <c r="I28" s="4" t="s">
        <v>2751</v>
      </c>
    </row>
    <row r="29" customFormat="false" ht="66" hidden="false" customHeight="false" outlineLevel="0" collapsed="false">
      <c r="A29" s="17"/>
      <c r="B29" s="18" t="n">
        <v>9780857933393</v>
      </c>
      <c r="C29" s="17" t="s">
        <v>4008</v>
      </c>
      <c r="D29" s="17" t="s">
        <v>4009</v>
      </c>
      <c r="E29" s="17" t="s">
        <v>2861</v>
      </c>
      <c r="F29" s="19" t="str">
        <f aca="false">HYPERLINK(CONCATENATE("http://www.amazon.com/s/ref=nb_sb_noss?url=search-alias%3Daps&amp;field-keywords=",B29))</f>
        <v>http://www.amazon.com/s/ref=nb_sb_noss?url=search-alias%3Daps&amp;field-keywords=9780857933393</v>
      </c>
      <c r="G29" s="17" t="n">
        <v>260</v>
      </c>
      <c r="H29" s="20" t="n">
        <v>41121</v>
      </c>
      <c r="I29" s="4" t="s">
        <v>2751</v>
      </c>
    </row>
    <row r="30" customFormat="false" ht="66" hidden="false" customHeight="false" outlineLevel="0" collapsed="false">
      <c r="A30" s="17"/>
      <c r="B30" s="18" t="n">
        <v>9781849809504</v>
      </c>
      <c r="C30" s="17" t="s">
        <v>2859</v>
      </c>
      <c r="D30" s="17" t="s">
        <v>4010</v>
      </c>
      <c r="E30" s="17" t="s">
        <v>2861</v>
      </c>
      <c r="F30" s="19" t="str">
        <f aca="false">HYPERLINK(CONCATENATE("http://www.amazon.com/s/ref=nb_sb_noss?url=search-alias%3Daps&amp;field-keywords=",B30))</f>
        <v>http://www.amazon.com/s/ref=nb_sb_noss?url=search-alias%3Daps&amp;field-keywords=9781849809504</v>
      </c>
      <c r="G30" s="17" t="n">
        <v>65</v>
      </c>
      <c r="H30" s="20" t="n">
        <v>41044</v>
      </c>
      <c r="I30" s="4" t="s">
        <v>2751</v>
      </c>
    </row>
    <row r="31" customFormat="false" ht="82.5" hidden="false" customHeight="false" outlineLevel="0" collapsed="false">
      <c r="A31" s="17"/>
      <c r="B31" s="18" t="n">
        <v>9781848447677</v>
      </c>
      <c r="C31" s="17" t="s">
        <v>4011</v>
      </c>
      <c r="D31" s="17" t="s">
        <v>4012</v>
      </c>
      <c r="E31" s="17" t="s">
        <v>2861</v>
      </c>
      <c r="F31" s="19" t="str">
        <f aca="false">HYPERLINK(CONCATENATE("http://www.amazon.com/s/ref=nb_sb_noss?url=search-alias%3Daps&amp;field-keywords=",B31))</f>
        <v>http://www.amazon.com/s/ref=nb_sb_noss?url=search-alias%3Daps&amp;field-keywords=9781848447677</v>
      </c>
      <c r="G31" s="17" t="n">
        <v>175</v>
      </c>
      <c r="H31" s="20" t="n">
        <v>40938</v>
      </c>
      <c r="I31" s="4" t="s">
        <v>2751</v>
      </c>
    </row>
    <row r="32" customFormat="false" ht="66" hidden="false" customHeight="false" outlineLevel="0" collapsed="false">
      <c r="A32" s="17"/>
      <c r="B32" s="18" t="n">
        <v>9780230580565</v>
      </c>
      <c r="C32" s="17" t="s">
        <v>2888</v>
      </c>
      <c r="D32" s="17" t="s">
        <v>4013</v>
      </c>
      <c r="E32" s="17" t="s">
        <v>2750</v>
      </c>
      <c r="F32" s="19" t="str">
        <f aca="false">HYPERLINK(CONCATENATE("http://www.amazon.com/s/ref=nb_sb_noss?url=search-alias%3Daps&amp;field-keywords=",B32))</f>
        <v>http://www.amazon.com/s/ref=nb_sb_noss?url=search-alias%3Daps&amp;field-keywords=9780230580565</v>
      </c>
      <c r="G32" s="17" t="n">
        <v>70</v>
      </c>
      <c r="H32" s="20" t="n">
        <v>41107</v>
      </c>
      <c r="I32" s="4" t="s">
        <v>2751</v>
      </c>
    </row>
    <row r="33" customFormat="false" ht="99" hidden="false" customHeight="false" outlineLevel="0" collapsed="false">
      <c r="A33" s="17"/>
      <c r="B33" s="18" t="n">
        <v>9780230275454</v>
      </c>
      <c r="C33" s="17" t="s">
        <v>4014</v>
      </c>
      <c r="D33" s="17" t="s">
        <v>4015</v>
      </c>
      <c r="E33" s="17" t="s">
        <v>2750</v>
      </c>
      <c r="F33" s="19" t="str">
        <f aca="false">HYPERLINK(CONCATENATE("http://www.amazon.com/s/ref=nb_sb_noss?url=search-alias%3Daps&amp;field-keywords=",B33))</f>
        <v>http://www.amazon.com/s/ref=nb_sb_noss?url=search-alias%3Daps&amp;field-keywords=9780230275454</v>
      </c>
      <c r="G33" s="17" t="n">
        <v>95</v>
      </c>
      <c r="H33" s="20" t="n">
        <v>41051</v>
      </c>
      <c r="I33" s="4" t="s">
        <v>2751</v>
      </c>
    </row>
    <row r="34" customFormat="false" ht="66" hidden="false" customHeight="false" outlineLevel="0" collapsed="false">
      <c r="A34" s="17"/>
      <c r="B34" s="18" t="n">
        <v>9780132729840</v>
      </c>
      <c r="C34" s="17" t="s">
        <v>4016</v>
      </c>
      <c r="D34" s="17" t="s">
        <v>4017</v>
      </c>
      <c r="E34" s="17" t="s">
        <v>2842</v>
      </c>
      <c r="F34" s="19" t="str">
        <f aca="false">HYPERLINK(CONCATENATE("http://www.amazon.com/s/ref=nb_sb_noss?url=search-alias%3Daps&amp;field-keywords=",B34))</f>
        <v>http://www.amazon.com/s/ref=nb_sb_noss?url=search-alias%3Daps&amp;field-keywords=9780132729840</v>
      </c>
      <c r="G34" s="17" t="n">
        <v>136.8</v>
      </c>
      <c r="H34" s="20" t="n">
        <v>40923</v>
      </c>
      <c r="I34" s="4" t="s">
        <v>2751</v>
      </c>
    </row>
    <row r="35" customFormat="false" ht="66" hidden="false" customHeight="false" outlineLevel="0" collapsed="false">
      <c r="A35" s="17"/>
      <c r="B35" s="18" t="n">
        <v>9781409442660</v>
      </c>
      <c r="C35" s="17" t="s">
        <v>4018</v>
      </c>
      <c r="D35" s="17" t="s">
        <v>4019</v>
      </c>
      <c r="E35" s="17" t="s">
        <v>2762</v>
      </c>
      <c r="F35" s="19" t="str">
        <f aca="false">HYPERLINK(CONCATENATE("http://www.amazon.com/s/ref=nb_sb_noss?url=search-alias%3Daps&amp;field-keywords=",B35))</f>
        <v>http://www.amazon.com/s/ref=nb_sb_noss?url=search-alias%3Daps&amp;field-keywords=9781409442660</v>
      </c>
      <c r="G35" s="17" t="n">
        <v>99.95</v>
      </c>
      <c r="H35" s="20" t="n">
        <v>41149</v>
      </c>
      <c r="I35" s="4" t="s">
        <v>2751</v>
      </c>
    </row>
    <row r="36" customFormat="false" ht="66" hidden="false" customHeight="false" outlineLevel="0" collapsed="false">
      <c r="A36" s="17"/>
      <c r="B36" s="18" t="n">
        <v>9780199646005</v>
      </c>
      <c r="C36" s="17" t="s">
        <v>4020</v>
      </c>
      <c r="D36" s="17" t="s">
        <v>4021</v>
      </c>
      <c r="E36" s="17" t="s">
        <v>2839</v>
      </c>
      <c r="F36" s="19" t="str">
        <f aca="false">HYPERLINK(CONCATENATE("http://www.amazon.com/s/ref=nb_sb_noss?url=search-alias%3Daps&amp;field-keywords=",B36))</f>
        <v>http://www.amazon.com/s/ref=nb_sb_noss?url=search-alias%3Daps&amp;field-keywords=9780199646005</v>
      </c>
      <c r="G36" s="17" t="n">
        <v>99</v>
      </c>
      <c r="H36" s="20" t="n">
        <v>41122</v>
      </c>
      <c r="I36" s="4" t="s">
        <v>2751</v>
      </c>
    </row>
    <row r="37" customFormat="false" ht="66" hidden="false" customHeight="false" outlineLevel="0" collapsed="false">
      <c r="A37" s="17"/>
      <c r="B37" s="18" t="n">
        <v>9781843765745</v>
      </c>
      <c r="C37" s="17" t="s">
        <v>4022</v>
      </c>
      <c r="D37" s="17" t="s">
        <v>3485</v>
      </c>
      <c r="E37" s="17" t="s">
        <v>2861</v>
      </c>
      <c r="F37" s="19" t="str">
        <f aca="false">HYPERLINK(CONCATENATE("http://www.amazon.com/s/ref=nb_sb_noss?url=search-alias%3Daps&amp;field-keywords=",B37))</f>
        <v>http://www.amazon.com/s/ref=nb_sb_noss?url=search-alias%3Daps&amp;field-keywords=9781843765745</v>
      </c>
      <c r="G37" s="17" t="n">
        <v>85</v>
      </c>
      <c r="H37" s="20" t="n">
        <v>41151</v>
      </c>
      <c r="I37" s="4" t="s">
        <v>2751</v>
      </c>
    </row>
    <row r="38" customFormat="false" ht="66" hidden="false" customHeight="false" outlineLevel="0" collapsed="false">
      <c r="A38" s="17"/>
      <c r="B38" s="18" t="n">
        <v>9780415446761</v>
      </c>
      <c r="C38" s="17" t="s">
        <v>4023</v>
      </c>
      <c r="D38" s="17" t="s">
        <v>4024</v>
      </c>
      <c r="E38" s="17" t="s">
        <v>2770</v>
      </c>
      <c r="F38" s="19" t="str">
        <f aca="false">HYPERLINK(CONCATENATE("http://www.amazon.com/s/ref=nb_sb_noss?url=search-alias%3Daps&amp;field-keywords=",B38))</f>
        <v>http://www.amazon.com/s/ref=nb_sb_noss?url=search-alias%3Daps&amp;field-keywords=9780415446761</v>
      </c>
      <c r="G38" s="17" t="n">
        <v>44.95</v>
      </c>
      <c r="H38" s="20" t="n">
        <v>41151</v>
      </c>
      <c r="I38" s="4" t="s">
        <v>2751</v>
      </c>
    </row>
    <row r="39" customFormat="false" ht="66" hidden="false" customHeight="false" outlineLevel="0" collapsed="false">
      <c r="A39" s="17"/>
      <c r="B39" s="18" t="n">
        <v>9780415892568</v>
      </c>
      <c r="C39" s="17" t="s">
        <v>4025</v>
      </c>
      <c r="D39" s="17" t="s">
        <v>4026</v>
      </c>
      <c r="E39" s="17" t="s">
        <v>2770</v>
      </c>
      <c r="F39" s="19" t="str">
        <f aca="false">HYPERLINK(CONCATENATE("http://www.amazon.com/s/ref=nb_sb_noss?url=search-alias%3Daps&amp;field-keywords=",B39))</f>
        <v>http://www.amazon.com/s/ref=nb_sb_noss?url=search-alias%3Daps&amp;field-keywords=9780415892568</v>
      </c>
      <c r="G39" s="17" t="n">
        <v>89.95</v>
      </c>
      <c r="H39" s="20" t="n">
        <v>41109</v>
      </c>
      <c r="I39" s="4" t="s">
        <v>2751</v>
      </c>
    </row>
    <row r="40" customFormat="false" ht="66" hidden="false" customHeight="false" outlineLevel="0" collapsed="false">
      <c r="A40" s="17"/>
      <c r="B40" s="18" t="n">
        <v>9780415892551</v>
      </c>
      <c r="C40" s="17" t="s">
        <v>4025</v>
      </c>
      <c r="D40" s="17" t="s">
        <v>4026</v>
      </c>
      <c r="E40" s="17" t="s">
        <v>2770</v>
      </c>
      <c r="F40" s="19" t="str">
        <f aca="false">HYPERLINK(CONCATENATE("http://www.amazon.com/s/ref=nb_sb_noss?url=search-alias%3Daps&amp;field-keywords=",B40))</f>
        <v>http://www.amazon.com/s/ref=nb_sb_noss?url=search-alias%3Daps&amp;field-keywords=9780415892551</v>
      </c>
      <c r="G40" s="17" t="n">
        <v>120</v>
      </c>
      <c r="H40" s="20" t="n">
        <v>41109</v>
      </c>
      <c r="I40" s="4" t="s">
        <v>2751</v>
      </c>
    </row>
    <row r="41" customFormat="false" ht="66" hidden="false" customHeight="false" outlineLevel="0" collapsed="false">
      <c r="A41" s="17"/>
      <c r="B41" s="18" t="n">
        <v>9789814365000</v>
      </c>
      <c r="C41" s="17" t="s">
        <v>4027</v>
      </c>
      <c r="D41" s="17" t="s">
        <v>4028</v>
      </c>
      <c r="E41" s="17" t="s">
        <v>3155</v>
      </c>
      <c r="F41" s="19" t="str">
        <f aca="false">HYPERLINK(CONCATENATE("http://www.amazon.com/s/ref=nb_sb_noss?url=search-alias%3Daps&amp;field-keywords=",B41))</f>
        <v>http://www.amazon.com/s/ref=nb_sb_noss?url=search-alias%3Daps&amp;field-keywords=9789814365000</v>
      </c>
      <c r="G41" s="17" t="n">
        <v>59</v>
      </c>
      <c r="H41" s="20" t="n">
        <v>40968</v>
      </c>
      <c r="I41" s="4" t="s">
        <v>2751</v>
      </c>
    </row>
    <row r="42" customFormat="false" ht="66" hidden="false" customHeight="false" outlineLevel="0" collapsed="false">
      <c r="A42" s="17"/>
      <c r="B42" s="18" t="n">
        <v>9789814271226</v>
      </c>
      <c r="C42" s="17" t="s">
        <v>4029</v>
      </c>
      <c r="D42" s="17" t="s">
        <v>4030</v>
      </c>
      <c r="E42" s="17" t="s">
        <v>3155</v>
      </c>
      <c r="F42" s="19" t="str">
        <f aca="false">HYPERLINK(CONCATENATE("http://www.amazon.com/s/ref=nb_sb_noss?url=search-alias%3Daps&amp;field-keywords=",B42))</f>
        <v>http://www.amazon.com/s/ref=nb_sb_noss?url=search-alias%3Daps&amp;field-keywords=9789814271226</v>
      </c>
      <c r="G42" s="17" t="n">
        <v>99</v>
      </c>
      <c r="H42" s="20" t="n">
        <v>40998</v>
      </c>
      <c r="I42" s="4" t="s">
        <v>2751</v>
      </c>
    </row>
    <row r="43" customFormat="false" ht="82.5" hidden="false" customHeight="false" outlineLevel="0" collapsed="false">
      <c r="A43" s="17"/>
      <c r="B43" s="18" t="n">
        <v>9780470908846</v>
      </c>
      <c r="C43" s="17" t="s">
        <v>4031</v>
      </c>
      <c r="D43" s="17" t="s">
        <v>4032</v>
      </c>
      <c r="E43" s="17" t="s">
        <v>2773</v>
      </c>
      <c r="F43" s="19" t="str">
        <f aca="false">HYPERLINK(CONCATENATE("http://www.amazon.com/s/ref=nb_sb_noss?url=search-alias%3Daps&amp;field-keywords=",B43))</f>
        <v>http://www.amazon.com/s/ref=nb_sb_noss?url=search-alias%3Daps&amp;field-keywords=9780470908846</v>
      </c>
      <c r="G43" s="17" t="n">
        <v>34.95</v>
      </c>
      <c r="H43" s="20" t="n">
        <v>41086</v>
      </c>
      <c r="I43" s="4" t="s">
        <v>2751</v>
      </c>
    </row>
    <row r="44" customFormat="false" ht="66" hidden="false" customHeight="false" outlineLevel="0" collapsed="false">
      <c r="A44" s="17"/>
      <c r="B44" s="18" t="n">
        <v>9780230250208</v>
      </c>
      <c r="C44" s="17" t="s">
        <v>2932</v>
      </c>
      <c r="D44" s="17" t="s">
        <v>2933</v>
      </c>
      <c r="E44" s="17" t="s">
        <v>2750</v>
      </c>
      <c r="F44" s="19" t="str">
        <f aca="false">HYPERLINK(CONCATENATE("http://www.amazon.com/s/ref=nb_sb_noss?url=search-alias%3Daps&amp;field-keywords=",B44))</f>
        <v>http://www.amazon.com/s/ref=nb_sb_noss?url=search-alias%3Daps&amp;field-keywords=9780230250208</v>
      </c>
      <c r="G44" s="17" t="n">
        <v>95</v>
      </c>
      <c r="H44" s="20" t="n">
        <v>40983</v>
      </c>
      <c r="I44" s="4" t="s">
        <v>2751</v>
      </c>
    </row>
    <row r="45" customFormat="false" ht="66" hidden="false" customHeight="false" outlineLevel="0" collapsed="false">
      <c r="A45" s="17"/>
      <c r="B45" s="18" t="n">
        <v>9780199695683</v>
      </c>
      <c r="C45" s="17" t="s">
        <v>4033</v>
      </c>
      <c r="D45" s="17" t="s">
        <v>4034</v>
      </c>
      <c r="E45" s="17" t="s">
        <v>2839</v>
      </c>
      <c r="F45" s="19" t="str">
        <f aca="false">HYPERLINK(CONCATENATE("http://www.amazon.com/s/ref=nb_sb_noss?url=search-alias%3Daps&amp;field-keywords=",B45))</f>
        <v>http://www.amazon.com/s/ref=nb_sb_noss?url=search-alias%3Daps&amp;field-keywords=9780199695683</v>
      </c>
      <c r="G45" s="17" t="n">
        <v>85</v>
      </c>
      <c r="H45" s="20" t="n">
        <v>41033</v>
      </c>
      <c r="I45" s="4" t="s">
        <v>2751</v>
      </c>
    </row>
    <row r="46" customFormat="false" ht="82.5" hidden="false" customHeight="false" outlineLevel="0" collapsed="false">
      <c r="A46" s="17"/>
      <c r="B46" s="18" t="n">
        <v>9780132556408</v>
      </c>
      <c r="C46" s="17" t="s">
        <v>4035</v>
      </c>
      <c r="D46" s="17" t="s">
        <v>4036</v>
      </c>
      <c r="E46" s="17" t="s">
        <v>2842</v>
      </c>
      <c r="F46" s="19" t="str">
        <f aca="false">HYPERLINK(CONCATENATE("http://www.amazon.com/s/ref=nb_sb_noss?url=search-alias%3Daps&amp;field-keywords=",B46))</f>
        <v>http://www.amazon.com/s/ref=nb_sb_noss?url=search-alias%3Daps&amp;field-keywords=9780132556408</v>
      </c>
      <c r="G46" s="17" t="n">
        <v>192.4</v>
      </c>
      <c r="H46" s="20" t="n">
        <v>41113</v>
      </c>
      <c r="I46" s="4" t="s">
        <v>2751</v>
      </c>
    </row>
    <row r="47" customFormat="false" ht="82.5" hidden="false" customHeight="false" outlineLevel="0" collapsed="false">
      <c r="A47" s="17"/>
      <c r="B47" s="18" t="n">
        <v>9780133061109</v>
      </c>
      <c r="C47" s="17" t="s">
        <v>4037</v>
      </c>
      <c r="D47" s="17" t="s">
        <v>4036</v>
      </c>
      <c r="E47" s="17" t="s">
        <v>2842</v>
      </c>
      <c r="F47" s="19" t="str">
        <f aca="false">HYPERLINK(CONCATENATE("http://www.amazon.com/s/ref=nb_sb_noss?url=search-alias%3Daps&amp;field-keywords=",B47))</f>
        <v>http://www.amazon.com/s/ref=nb_sb_noss?url=search-alias%3Daps&amp;field-keywords=9780133061109</v>
      </c>
      <c r="G47" s="17" t="n">
        <v>46.67</v>
      </c>
      <c r="H47" s="20" t="n">
        <v>41115</v>
      </c>
      <c r="I47" s="4" t="s">
        <v>2751</v>
      </c>
    </row>
    <row r="48" customFormat="false" ht="66" hidden="false" customHeight="false" outlineLevel="0" collapsed="false">
      <c r="A48" s="17"/>
      <c r="B48" s="18" t="n">
        <v>9780230389144</v>
      </c>
      <c r="C48" s="17" t="s">
        <v>4038</v>
      </c>
      <c r="D48" s="17" t="s">
        <v>4039</v>
      </c>
      <c r="E48" s="17" t="s">
        <v>2750</v>
      </c>
      <c r="F48" s="19" t="str">
        <f aca="false">HYPERLINK(CONCATENATE("http://www.amazon.com/s/ref=nb_sb_noss?url=search-alias%3Daps&amp;field-keywords=",B48))</f>
        <v>http://www.amazon.com/s/ref=nb_sb_noss?url=search-alias%3Daps&amp;field-keywords=9780230389144</v>
      </c>
      <c r="G48" s="17" t="n">
        <v>95</v>
      </c>
      <c r="H48" s="20" t="n">
        <v>41128</v>
      </c>
      <c r="I48" s="4" t="s">
        <v>2751</v>
      </c>
    </row>
    <row r="49" customFormat="false" ht="66" hidden="false" customHeight="false" outlineLevel="0" collapsed="false">
      <c r="A49" s="17"/>
      <c r="B49" s="18" t="n">
        <v>9780857020406</v>
      </c>
      <c r="C49" s="17" t="s">
        <v>4040</v>
      </c>
      <c r="D49" s="17" t="s">
        <v>4041</v>
      </c>
      <c r="E49" s="17" t="s">
        <v>2885</v>
      </c>
      <c r="F49" s="19" t="str">
        <f aca="false">HYPERLINK(CONCATENATE("http://www.amazon.com/s/ref=nb_sb_noss?url=search-alias%3Daps&amp;field-keywords=",B49))</f>
        <v>http://www.amazon.com/s/ref=nb_sb_noss?url=search-alias%3Daps&amp;field-keywords=9780857020406</v>
      </c>
      <c r="G49" s="17" t="n">
        <v>150</v>
      </c>
      <c r="H49" s="20" t="n">
        <v>40932</v>
      </c>
      <c r="I49" s="4" t="s">
        <v>2751</v>
      </c>
    </row>
    <row r="50" customFormat="false" ht="66" hidden="false" customHeight="false" outlineLevel="0" collapsed="false">
      <c r="A50" s="17"/>
      <c r="B50" s="18" t="n">
        <v>9780857020413</v>
      </c>
      <c r="C50" s="17" t="s">
        <v>4040</v>
      </c>
      <c r="D50" s="17" t="s">
        <v>4041</v>
      </c>
      <c r="E50" s="17" t="s">
        <v>2885</v>
      </c>
      <c r="F50" s="19" t="str">
        <f aca="false">HYPERLINK(CONCATENATE("http://www.amazon.com/s/ref=nb_sb_noss?url=search-alias%3Daps&amp;field-keywords=",B50))</f>
        <v>http://www.amazon.com/s/ref=nb_sb_noss?url=search-alias%3Daps&amp;field-keywords=9780857020413</v>
      </c>
      <c r="G50" s="17" t="n">
        <v>70</v>
      </c>
      <c r="H50" s="20" t="n">
        <v>40932</v>
      </c>
      <c r="I50" s="4" t="s">
        <v>2751</v>
      </c>
    </row>
    <row r="51" customFormat="false" ht="66" hidden="false" customHeight="false" outlineLevel="0" collapsed="false">
      <c r="A51" s="17"/>
      <c r="B51" s="18" t="n">
        <v>9781107006058</v>
      </c>
      <c r="C51" s="17" t="s">
        <v>4042</v>
      </c>
      <c r="D51" s="17" t="s">
        <v>4043</v>
      </c>
      <c r="E51" s="17" t="s">
        <v>2828</v>
      </c>
      <c r="F51" s="19" t="str">
        <f aca="false">HYPERLINK(CONCATENATE("http://www.amazon.com/s/ref=nb_sb_noss?url=search-alias%3Daps&amp;field-keywords=",B51))</f>
        <v>http://www.amazon.com/s/ref=nb_sb_noss?url=search-alias%3Daps&amp;field-keywords=9781107006058</v>
      </c>
      <c r="G51" s="17" t="n">
        <v>99</v>
      </c>
      <c r="H51" s="20" t="n">
        <v>41121</v>
      </c>
      <c r="I51" s="4" t="s">
        <v>2751</v>
      </c>
    </row>
    <row r="52" customFormat="false" ht="66" hidden="false" customHeight="false" outlineLevel="0" collapsed="false">
      <c r="A52" s="17"/>
      <c r="B52" s="18" t="n">
        <v>9780521184854</v>
      </c>
      <c r="C52" s="17" t="s">
        <v>4042</v>
      </c>
      <c r="D52" s="17" t="s">
        <v>4043</v>
      </c>
      <c r="E52" s="17" t="s">
        <v>2828</v>
      </c>
      <c r="F52" s="19" t="str">
        <f aca="false">HYPERLINK(CONCATENATE("http://www.amazon.com/s/ref=nb_sb_noss?url=search-alias%3Daps&amp;field-keywords=",B52))</f>
        <v>http://www.amazon.com/s/ref=nb_sb_noss?url=search-alias%3Daps&amp;field-keywords=9780521184854</v>
      </c>
      <c r="G52" s="17" t="n">
        <v>45</v>
      </c>
      <c r="H52" s="20" t="n">
        <v>41121</v>
      </c>
      <c r="I52" s="4" t="s">
        <v>2751</v>
      </c>
    </row>
    <row r="53" customFormat="false" ht="82.5" hidden="false" customHeight="false" outlineLevel="0" collapsed="false">
      <c r="A53" s="17"/>
      <c r="B53" s="18" t="n">
        <v>9781412991650</v>
      </c>
      <c r="C53" s="17" t="s">
        <v>4044</v>
      </c>
      <c r="D53" s="17" t="s">
        <v>4045</v>
      </c>
      <c r="E53" s="17" t="s">
        <v>2885</v>
      </c>
      <c r="F53" s="19" t="str">
        <f aca="false">HYPERLINK(CONCATENATE("http://www.amazon.com/s/ref=nb_sb_noss?url=search-alias%3Daps&amp;field-keywords=",B53))</f>
        <v>http://www.amazon.com/s/ref=nb_sb_noss?url=search-alias%3Daps&amp;field-keywords=9781412991650</v>
      </c>
      <c r="G53" s="17" t="n">
        <v>80</v>
      </c>
      <c r="H53" s="20" t="n">
        <v>41009</v>
      </c>
      <c r="I53" s="4" t="s">
        <v>2751</v>
      </c>
    </row>
    <row r="54" customFormat="false" ht="66" hidden="false" customHeight="false" outlineLevel="0" collapsed="false">
      <c r="A54" s="17"/>
      <c r="B54" s="18" t="n">
        <v>9780077579821</v>
      </c>
      <c r="C54" s="17" t="s">
        <v>4046</v>
      </c>
      <c r="D54" s="17" t="s">
        <v>4047</v>
      </c>
      <c r="E54" s="17" t="s">
        <v>2879</v>
      </c>
      <c r="F54" s="19" t="str">
        <f aca="false">HYPERLINK(CONCATENATE("http://www.amazon.com/s/ref=nb_sb_noss?url=search-alias%3Daps&amp;field-keywords=",B54))</f>
        <v>http://www.amazon.com/s/ref=nb_sb_noss?url=search-alias%3Daps&amp;field-keywords=9780077579821</v>
      </c>
      <c r="G54" s="17" t="n">
        <v>114</v>
      </c>
      <c r="H54" s="20" t="n">
        <v>40928</v>
      </c>
      <c r="I54" s="4" t="s">
        <v>2751</v>
      </c>
    </row>
    <row r="55" customFormat="false" ht="66" hidden="false" customHeight="false" outlineLevel="0" collapsed="false">
      <c r="A55" s="17"/>
      <c r="B55" s="18" t="n">
        <v>9780857938459</v>
      </c>
      <c r="C55" s="17" t="s">
        <v>4048</v>
      </c>
      <c r="D55" s="17" t="s">
        <v>4049</v>
      </c>
      <c r="E55" s="17" t="s">
        <v>2861</v>
      </c>
      <c r="F55" s="19" t="str">
        <f aca="false">HYPERLINK(CONCATENATE("http://www.amazon.com/s/ref=nb_sb_noss?url=search-alias%3Daps&amp;field-keywords=",B55))</f>
        <v>http://www.amazon.com/s/ref=nb_sb_noss?url=search-alias%3Daps&amp;field-keywords=9780857938459</v>
      </c>
      <c r="G55" s="17" t="n">
        <v>55</v>
      </c>
      <c r="H55" s="20" t="n">
        <v>40951</v>
      </c>
      <c r="I55" s="4" t="s">
        <v>2751</v>
      </c>
    </row>
    <row r="56" customFormat="false" ht="66" hidden="false" customHeight="false" outlineLevel="0" collapsed="false">
      <c r="A56" s="17"/>
      <c r="B56" s="18" t="n">
        <v>9780073530406</v>
      </c>
      <c r="C56" s="17" t="s">
        <v>4050</v>
      </c>
      <c r="D56" s="17" t="s">
        <v>4051</v>
      </c>
      <c r="E56" s="17" t="s">
        <v>2879</v>
      </c>
      <c r="F56" s="19" t="str">
        <f aca="false">HYPERLINK(CONCATENATE("http://www.amazon.com/s/ref=nb_sb_noss?url=search-alias%3Daps&amp;field-keywords=",B56))</f>
        <v>http://www.amazon.com/s/ref=nb_sb_noss?url=search-alias%3Daps&amp;field-keywords=9780073530406</v>
      </c>
      <c r="G56" s="17" t="n">
        <v>162.6</v>
      </c>
      <c r="H56" s="20" t="n">
        <v>40927</v>
      </c>
      <c r="I56" s="4" t="s">
        <v>2751</v>
      </c>
    </row>
    <row r="57" customFormat="false" ht="66" hidden="false" customHeight="false" outlineLevel="0" collapsed="false">
      <c r="A57" s="17"/>
      <c r="B57" s="18" t="n">
        <v>9780077630751</v>
      </c>
      <c r="C57" s="17" t="s">
        <v>2956</v>
      </c>
      <c r="D57" s="17" t="s">
        <v>4047</v>
      </c>
      <c r="E57" s="17" t="s">
        <v>2879</v>
      </c>
      <c r="F57" s="19" t="str">
        <f aca="false">HYPERLINK(CONCATENATE("http://www.amazon.com/s/ref=nb_sb_noss?url=search-alias%3Daps&amp;field-keywords=",B57))</f>
        <v>http://www.amazon.com/s/ref=nb_sb_noss?url=search-alias%3Daps&amp;field-keywords=9780077630751</v>
      </c>
      <c r="G57" s="17" t="n">
        <v>179.3</v>
      </c>
      <c r="H57" s="20" t="n">
        <v>40970</v>
      </c>
      <c r="I57" s="4" t="s">
        <v>2751</v>
      </c>
    </row>
    <row r="58" customFormat="false" ht="66" hidden="false" customHeight="false" outlineLevel="0" collapsed="false">
      <c r="A58" s="17"/>
      <c r="B58" s="18" t="n">
        <v>9780077462697</v>
      </c>
      <c r="C58" s="17" t="s">
        <v>4052</v>
      </c>
      <c r="D58" s="17" t="s">
        <v>4047</v>
      </c>
      <c r="E58" s="17" t="s">
        <v>2869</v>
      </c>
      <c r="F58" s="19" t="str">
        <f aca="false">HYPERLINK(CONCATENATE("http://www.amazon.com/s/ref=nb_sb_noss?url=search-alias%3Daps&amp;field-keywords=",B58))</f>
        <v>http://www.amazon.com/s/ref=nb_sb_noss?url=search-alias%3Daps&amp;field-keywords=9780077462697</v>
      </c>
      <c r="G58" s="17" t="n">
        <v>39.99</v>
      </c>
      <c r="H58" s="20" t="n">
        <v>40963</v>
      </c>
      <c r="I58" s="4" t="s">
        <v>2751</v>
      </c>
    </row>
    <row r="59" customFormat="false" ht="66" hidden="false" customHeight="false" outlineLevel="0" collapsed="false">
      <c r="A59" s="17"/>
      <c r="B59" s="18" t="n">
        <v>9780077462710</v>
      </c>
      <c r="C59" s="17" t="s">
        <v>4053</v>
      </c>
      <c r="D59" s="17" t="s">
        <v>4047</v>
      </c>
      <c r="E59" s="17" t="s">
        <v>2869</v>
      </c>
      <c r="F59" s="19" t="str">
        <f aca="false">HYPERLINK(CONCATENATE("http://www.amazon.com/s/ref=nb_sb_noss?url=search-alias%3Daps&amp;field-keywords=",B59))</f>
        <v>http://www.amazon.com/s/ref=nb_sb_noss?url=search-alias%3Daps&amp;field-keywords=9780077462710</v>
      </c>
      <c r="G59" s="17" t="n">
        <v>76.5</v>
      </c>
      <c r="H59" s="20" t="n">
        <v>40963</v>
      </c>
      <c r="I59" s="4" t="s">
        <v>2751</v>
      </c>
    </row>
    <row r="60" customFormat="false" ht="66" hidden="false" customHeight="false" outlineLevel="0" collapsed="false">
      <c r="A60" s="17"/>
      <c r="B60" s="18" t="n">
        <v>9781107004658</v>
      </c>
      <c r="C60" s="17" t="s">
        <v>4054</v>
      </c>
      <c r="D60" s="17" t="s">
        <v>4055</v>
      </c>
      <c r="E60" s="17" t="s">
        <v>2828</v>
      </c>
      <c r="F60" s="19" t="str">
        <f aca="false">HYPERLINK(CONCATENATE("http://www.amazon.com/s/ref=nb_sb_noss?url=search-alias%3Daps&amp;field-keywords=",B60))</f>
        <v>http://www.amazon.com/s/ref=nb_sb_noss?url=search-alias%3Daps&amp;field-keywords=9781107004658</v>
      </c>
      <c r="G60" s="17" t="n">
        <v>75</v>
      </c>
      <c r="H60" s="20" t="n">
        <v>40987</v>
      </c>
      <c r="I60" s="4" t="s">
        <v>2751</v>
      </c>
    </row>
    <row r="61" customFormat="false" ht="66" hidden="false" customHeight="false" outlineLevel="0" collapsed="false">
      <c r="A61" s="21"/>
      <c r="B61" s="22" t="n">
        <v>9781409426783</v>
      </c>
      <c r="C61" s="8" t="s">
        <v>4056</v>
      </c>
      <c r="D61" s="8" t="s">
        <v>4057</v>
      </c>
      <c r="E61" s="8" t="s">
        <v>2762</v>
      </c>
      <c r="F61" s="19" t="str">
        <f aca="false">HYPERLINK(CONCATENATE("http://www.amazon.com/s/ref=nb_sb_noss?url=search-alias%3Daps&amp;field-keywords=",B61))</f>
        <v>http://www.amazon.com/s/ref=nb_sb_noss?url=search-alias%3Daps&amp;field-keywords=9781409426783</v>
      </c>
      <c r="G61" s="8" t="n">
        <v>99.95</v>
      </c>
      <c r="H61" s="23" t="n">
        <v>41061</v>
      </c>
      <c r="I61" s="4" t="s">
        <v>2751</v>
      </c>
    </row>
    <row r="62" customFormat="false" ht="66" hidden="false" customHeight="false" outlineLevel="0" collapsed="false">
      <c r="A62" s="17"/>
      <c r="B62" s="18" t="n">
        <v>9780230252554</v>
      </c>
      <c r="C62" s="17" t="s">
        <v>4058</v>
      </c>
      <c r="D62" s="17" t="s">
        <v>4059</v>
      </c>
      <c r="E62" s="17" t="s">
        <v>2750</v>
      </c>
      <c r="F62" s="19" t="str">
        <f aca="false">HYPERLINK(CONCATENATE("http://www.amazon.com/s/ref=nb_sb_noss?url=search-alias%3Daps&amp;field-keywords=",B62))</f>
        <v>http://www.amazon.com/s/ref=nb_sb_noss?url=search-alias%3Daps&amp;field-keywords=9780230252554</v>
      </c>
      <c r="G62" s="17" t="n">
        <v>95</v>
      </c>
      <c r="H62" s="20" t="n">
        <v>41107</v>
      </c>
      <c r="I62" s="4" t="s">
        <v>2751</v>
      </c>
    </row>
    <row r="63" customFormat="false" ht="66" hidden="false" customHeight="false" outlineLevel="0" collapsed="false">
      <c r="A63" s="17"/>
      <c r="B63" s="18" t="n">
        <v>9780195380019</v>
      </c>
      <c r="C63" s="17" t="s">
        <v>4060</v>
      </c>
      <c r="D63" s="17" t="s">
        <v>4061</v>
      </c>
      <c r="E63" s="17" t="s">
        <v>2839</v>
      </c>
      <c r="F63" s="19" t="str">
        <f aca="false">HYPERLINK(CONCATENATE("http://www.amazon.com/s/ref=nb_sb_noss?url=search-alias%3Daps&amp;field-keywords=",B63))</f>
        <v>http://www.amazon.com/s/ref=nb_sb_noss?url=search-alias%3Daps&amp;field-keywords=9780195380019</v>
      </c>
      <c r="G63" s="17" t="n">
        <v>55</v>
      </c>
      <c r="H63" s="20" t="n">
        <v>40942</v>
      </c>
      <c r="I63" s="4" t="s">
        <v>2751</v>
      </c>
    </row>
    <row r="64" customFormat="false" ht="82.5" hidden="false" customHeight="false" outlineLevel="0" collapsed="false">
      <c r="A64" s="17"/>
      <c r="B64" s="18" t="n">
        <v>9780230297913</v>
      </c>
      <c r="C64" s="17" t="s">
        <v>4062</v>
      </c>
      <c r="D64" s="17" t="s">
        <v>4063</v>
      </c>
      <c r="E64" s="17" t="s">
        <v>2750</v>
      </c>
      <c r="F64" s="19" t="str">
        <f aca="false">HYPERLINK(CONCATENATE("http://www.amazon.com/s/ref=nb_sb_noss?url=search-alias%3Daps&amp;field-keywords=",B64))</f>
        <v>http://www.amazon.com/s/ref=nb_sb_noss?url=search-alias%3Daps&amp;field-keywords=9780230297913</v>
      </c>
      <c r="G64" s="17" t="n">
        <v>95</v>
      </c>
      <c r="H64" s="20" t="n">
        <v>41079</v>
      </c>
      <c r="I64" s="4" t="s">
        <v>2751</v>
      </c>
    </row>
    <row r="65" customFormat="false" ht="66" hidden="false" customHeight="false" outlineLevel="0" collapsed="false">
      <c r="A65" s="17"/>
      <c r="B65" s="18" t="n">
        <v>9781781001356</v>
      </c>
      <c r="C65" s="17" t="s">
        <v>4064</v>
      </c>
      <c r="D65" s="17" t="s">
        <v>4065</v>
      </c>
      <c r="E65" s="17" t="s">
        <v>2861</v>
      </c>
      <c r="F65" s="19" t="str">
        <f aca="false">HYPERLINK(CONCATENATE("http://www.amazon.com/s/ref=nb_sb_noss?url=search-alias%3Daps&amp;field-keywords=",B65))</f>
        <v>http://www.amazon.com/s/ref=nb_sb_noss?url=search-alias%3Daps&amp;field-keywords=9781781001356</v>
      </c>
      <c r="G65" s="17" t="n">
        <v>125</v>
      </c>
      <c r="H65" s="20" t="n">
        <v>40969</v>
      </c>
      <c r="I65" s="4" t="s">
        <v>2751</v>
      </c>
    </row>
    <row r="66" customFormat="false" ht="66" hidden="false" customHeight="false" outlineLevel="0" collapsed="false">
      <c r="A66" s="17"/>
      <c r="B66" s="18" t="n">
        <v>9780415541787</v>
      </c>
      <c r="C66" s="17" t="s">
        <v>4066</v>
      </c>
      <c r="D66" s="17" t="s">
        <v>4067</v>
      </c>
      <c r="E66" s="17" t="s">
        <v>2770</v>
      </c>
      <c r="F66" s="19" t="str">
        <f aca="false">HYPERLINK(CONCATENATE("http://www.amazon.com/s/ref=nb_sb_noss?url=search-alias%3Daps&amp;field-keywords=",B66))</f>
        <v>http://www.amazon.com/s/ref=nb_sb_noss?url=search-alias%3Daps&amp;field-keywords=9780415541787</v>
      </c>
      <c r="G66" s="17" t="n">
        <v>42.95</v>
      </c>
      <c r="H66" s="20" t="n">
        <v>41086</v>
      </c>
      <c r="I66" s="4" t="s">
        <v>2751</v>
      </c>
    </row>
    <row r="67" customFormat="false" ht="66" hidden="false" customHeight="false" outlineLevel="0" collapsed="false">
      <c r="A67" s="17"/>
      <c r="B67" s="18" t="n">
        <v>9780199573592</v>
      </c>
      <c r="C67" s="17" t="s">
        <v>4068</v>
      </c>
      <c r="D67" s="17" t="s">
        <v>4069</v>
      </c>
      <c r="E67" s="17" t="s">
        <v>2839</v>
      </c>
      <c r="F67" s="19" t="str">
        <f aca="false">HYPERLINK(CONCATENATE("http://www.amazon.com/s/ref=nb_sb_noss?url=search-alias%3Daps&amp;field-keywords=",B67))</f>
        <v>http://www.amazon.com/s/ref=nb_sb_noss?url=search-alias%3Daps&amp;field-keywords=9780199573592</v>
      </c>
      <c r="G67" s="17" t="n">
        <v>85</v>
      </c>
      <c r="H67" s="20" t="n">
        <v>41045</v>
      </c>
      <c r="I67" s="4" t="s">
        <v>2751</v>
      </c>
    </row>
    <row r="68" customFormat="false" ht="66" hidden="false" customHeight="false" outlineLevel="0" collapsed="false">
      <c r="A68" s="17"/>
      <c r="B68" s="18" t="n">
        <v>9780195572308</v>
      </c>
      <c r="C68" s="17" t="s">
        <v>4070</v>
      </c>
      <c r="D68" s="17" t="s">
        <v>4071</v>
      </c>
      <c r="E68" s="17" t="s">
        <v>2839</v>
      </c>
      <c r="F68" s="19" t="str">
        <f aca="false">HYPERLINK(CONCATENATE("http://www.amazon.com/s/ref=nb_sb_noss?url=search-alias%3Daps&amp;field-keywords=",B68))</f>
        <v>http://www.amazon.com/s/ref=nb_sb_noss?url=search-alias%3Daps&amp;field-keywords=9780195572308</v>
      </c>
      <c r="G68" s="17" t="n">
        <v>99</v>
      </c>
      <c r="H68" s="20" t="n">
        <v>40920</v>
      </c>
      <c r="I68" s="4" t="s">
        <v>2751</v>
      </c>
    </row>
    <row r="69" customFormat="false" ht="66" hidden="false" customHeight="false" outlineLevel="0" collapsed="false">
      <c r="A69" s="21"/>
      <c r="B69" s="22" t="n">
        <v>9789812837820</v>
      </c>
      <c r="C69" s="8" t="s">
        <v>4072</v>
      </c>
      <c r="D69" s="8" t="s">
        <v>4073</v>
      </c>
      <c r="E69" s="8" t="s">
        <v>3155</v>
      </c>
      <c r="F69" s="19" t="str">
        <f aca="false">HYPERLINK(CONCATENATE("http://www.amazon.com/s/ref=nb_sb_noss?url=search-alias%3Daps&amp;field-keywords=",B69))</f>
        <v>http://www.amazon.com/s/ref=nb_sb_noss?url=search-alias%3Daps&amp;field-keywords=9789812837820</v>
      </c>
      <c r="G69" s="8" t="n">
        <v>99</v>
      </c>
      <c r="H69" s="23" t="n">
        <v>41059</v>
      </c>
      <c r="I69" s="4" t="s">
        <v>2751</v>
      </c>
    </row>
    <row r="70" customFormat="false" ht="66" hidden="false" customHeight="false" outlineLevel="0" collapsed="false">
      <c r="A70" s="17"/>
      <c r="B70" s="18" t="n">
        <v>9781111221294</v>
      </c>
      <c r="C70" s="17" t="s">
        <v>4074</v>
      </c>
      <c r="D70" s="17" t="s">
        <v>4075</v>
      </c>
      <c r="E70" s="17" t="s">
        <v>2793</v>
      </c>
      <c r="F70" s="19" t="str">
        <f aca="false">HYPERLINK(CONCATENATE("http://www.amazon.com/s/ref=nb_sb_noss?url=search-alias%3Daps&amp;field-keywords=",B70))</f>
        <v>http://www.amazon.com/s/ref=nb_sb_noss?url=search-alias%3Daps&amp;field-keywords=9781111221294</v>
      </c>
      <c r="G70" s="17" t="n">
        <v>296.95</v>
      </c>
      <c r="H70" s="20" t="n">
        <v>40989</v>
      </c>
      <c r="I70" s="4" t="s">
        <v>2751</v>
      </c>
    </row>
    <row r="71" customFormat="false" ht="66" hidden="false" customHeight="false" outlineLevel="0" collapsed="false">
      <c r="A71" s="17"/>
      <c r="B71" s="18" t="n">
        <v>9780078112645</v>
      </c>
      <c r="C71" s="17" t="s">
        <v>2973</v>
      </c>
      <c r="D71" s="17" t="s">
        <v>4076</v>
      </c>
      <c r="E71" s="17" t="s">
        <v>2879</v>
      </c>
      <c r="F71" s="19" t="str">
        <f aca="false">HYPERLINK(CONCATENATE("http://www.amazon.com/s/ref=nb_sb_noss?url=search-alias%3Daps&amp;field-keywords=",B71))</f>
        <v>http://www.amazon.com/s/ref=nb_sb_noss?url=search-alias%3Daps&amp;field-keywords=9780078112645</v>
      </c>
      <c r="G71" s="17" t="n">
        <v>247.1</v>
      </c>
      <c r="H71" s="20" t="n">
        <v>40921</v>
      </c>
      <c r="I71" s="4" t="s">
        <v>2751</v>
      </c>
    </row>
    <row r="72" customFormat="false" ht="66" hidden="false" customHeight="false" outlineLevel="0" collapsed="false">
      <c r="A72" s="17"/>
      <c r="B72" s="18" t="n">
        <v>9780077557003</v>
      </c>
      <c r="C72" s="17" t="s">
        <v>2973</v>
      </c>
      <c r="D72" s="17" t="s">
        <v>3982</v>
      </c>
      <c r="E72" s="17" t="s">
        <v>2879</v>
      </c>
      <c r="F72" s="19" t="str">
        <f aca="false">HYPERLINK(CONCATENATE("http://www.amazon.com/s/ref=nb_sb_noss?url=search-alias%3Daps&amp;field-keywords=",B72))</f>
        <v>http://www.amazon.com/s/ref=nb_sb_noss?url=search-alias%3Daps&amp;field-keywords=9780077557003</v>
      </c>
      <c r="G72" s="17" t="n">
        <v>173.25</v>
      </c>
      <c r="H72" s="20" t="n">
        <v>40921</v>
      </c>
      <c r="I72" s="4" t="s">
        <v>2751</v>
      </c>
    </row>
    <row r="73" customFormat="false" ht="66" hidden="false" customHeight="false" outlineLevel="0" collapsed="false">
      <c r="A73" s="17"/>
      <c r="B73" s="18" t="n">
        <v>9780132834872</v>
      </c>
      <c r="C73" s="17" t="s">
        <v>2973</v>
      </c>
      <c r="D73" s="17" t="s">
        <v>4077</v>
      </c>
      <c r="E73" s="17" t="s">
        <v>2842</v>
      </c>
      <c r="F73" s="19" t="str">
        <f aca="false">HYPERLINK(CONCATENATE("http://www.amazon.com/s/ref=nb_sb_noss?url=search-alias%3Daps&amp;field-keywords=",B73))</f>
        <v>http://www.amazon.com/s/ref=nb_sb_noss?url=search-alias%3Daps&amp;field-keywords=9780132834872</v>
      </c>
      <c r="G73" s="17" t="n">
        <v>223.2</v>
      </c>
      <c r="H73" s="20" t="n">
        <v>40924</v>
      </c>
      <c r="I73" s="4" t="s">
        <v>2751</v>
      </c>
    </row>
    <row r="74" customFormat="false" ht="66" hidden="false" customHeight="false" outlineLevel="0" collapsed="false">
      <c r="A74" s="17"/>
      <c r="B74" s="18" t="n">
        <v>9780078029363</v>
      </c>
      <c r="C74" s="17" t="s">
        <v>2973</v>
      </c>
      <c r="D74" s="17" t="s">
        <v>4078</v>
      </c>
      <c r="E74" s="17" t="s">
        <v>2879</v>
      </c>
      <c r="F74" s="19" t="str">
        <f aca="false">HYPERLINK(CONCATENATE("http://www.amazon.com/s/ref=nb_sb_noss?url=search-alias%3Daps&amp;field-keywords=",B74))</f>
        <v>http://www.amazon.com/s/ref=nb_sb_noss?url=search-alias%3Daps&amp;field-keywords=9780078029363</v>
      </c>
      <c r="G74" s="17" t="n">
        <v>247.1</v>
      </c>
      <c r="H74" s="20" t="n">
        <v>40925</v>
      </c>
      <c r="I74" s="4" t="s">
        <v>2751</v>
      </c>
    </row>
    <row r="75" customFormat="false" ht="66" hidden="false" customHeight="false" outlineLevel="0" collapsed="false">
      <c r="A75" s="17"/>
      <c r="B75" s="18" t="n">
        <v>9780077437671</v>
      </c>
      <c r="C75" s="17" t="s">
        <v>2973</v>
      </c>
      <c r="D75" s="17" t="s">
        <v>4078</v>
      </c>
      <c r="E75" s="17" t="s">
        <v>2879</v>
      </c>
      <c r="F75" s="19" t="str">
        <f aca="false">HYPERLINK(CONCATENATE("http://www.amazon.com/s/ref=nb_sb_noss?url=search-alias%3Daps&amp;field-keywords=",B75))</f>
        <v>http://www.amazon.com/s/ref=nb_sb_noss?url=search-alias%3Daps&amp;field-keywords=9780077437671</v>
      </c>
      <c r="G75" s="17" t="n">
        <v>173.25</v>
      </c>
      <c r="H75" s="20" t="n">
        <v>40928</v>
      </c>
      <c r="I75" s="4" t="s">
        <v>2751</v>
      </c>
    </row>
    <row r="76" customFormat="false" ht="66" hidden="false" customHeight="false" outlineLevel="0" collapsed="false">
      <c r="A76" s="17"/>
      <c r="B76" s="18" t="n">
        <v>9780077524630</v>
      </c>
      <c r="C76" s="17" t="s">
        <v>2973</v>
      </c>
      <c r="D76" s="17" t="s">
        <v>3983</v>
      </c>
      <c r="E76" s="17" t="s">
        <v>2879</v>
      </c>
      <c r="F76" s="19" t="str">
        <f aca="false">HYPERLINK(CONCATENATE("http://www.amazon.com/s/ref=nb_sb_noss?url=search-alias%3Daps&amp;field-keywords=",B76))</f>
        <v>http://www.amazon.com/s/ref=nb_sb_noss?url=search-alias%3Daps&amp;field-keywords=9780077524630</v>
      </c>
      <c r="G76" s="17" t="n">
        <v>144.15</v>
      </c>
      <c r="H76" s="20" t="n">
        <v>40934</v>
      </c>
      <c r="I76" s="4" t="s">
        <v>2751</v>
      </c>
    </row>
    <row r="77" customFormat="false" ht="66" hidden="false" customHeight="false" outlineLevel="0" collapsed="false">
      <c r="A77" s="17"/>
      <c r="B77" s="18" t="n">
        <v>9780078029356</v>
      </c>
      <c r="C77" s="17" t="s">
        <v>4079</v>
      </c>
      <c r="D77" s="17" t="s">
        <v>4080</v>
      </c>
      <c r="E77" s="17" t="s">
        <v>2879</v>
      </c>
      <c r="F77" s="19" t="str">
        <f aca="false">HYPERLINK(CONCATENATE("http://www.amazon.com/s/ref=nb_sb_noss?url=search-alias%3Daps&amp;field-keywords=",B77))</f>
        <v>http://www.amazon.com/s/ref=nb_sb_noss?url=search-alias%3Daps&amp;field-keywords=9780078029356</v>
      </c>
      <c r="G77" s="17" t="n">
        <v>205.9</v>
      </c>
      <c r="H77" s="20" t="n">
        <v>40929</v>
      </c>
      <c r="I77" s="4" t="s">
        <v>2751</v>
      </c>
    </row>
    <row r="78" customFormat="false" ht="66" hidden="false" customHeight="false" outlineLevel="0" collapsed="false">
      <c r="A78" s="17"/>
      <c r="B78" s="18" t="n">
        <v>9780077630775</v>
      </c>
      <c r="C78" s="17" t="s">
        <v>4079</v>
      </c>
      <c r="D78" s="17" t="s">
        <v>4080</v>
      </c>
      <c r="E78" s="17" t="s">
        <v>2879</v>
      </c>
      <c r="F78" s="19" t="str">
        <f aca="false">HYPERLINK(CONCATENATE("http://www.amazon.com/s/ref=nb_sb_noss?url=search-alias%3Daps&amp;field-keywords=",B78))</f>
        <v>http://www.amazon.com/s/ref=nb_sb_noss?url=search-alias%3Daps&amp;field-keywords=9780077630775</v>
      </c>
      <c r="G78" s="17" t="n">
        <v>222.6</v>
      </c>
      <c r="H78" s="20" t="n">
        <v>40998</v>
      </c>
      <c r="I78" s="4" t="s">
        <v>2751</v>
      </c>
    </row>
    <row r="79" customFormat="false" ht="66" hidden="false" customHeight="false" outlineLevel="0" collapsed="false">
      <c r="A79" s="17"/>
      <c r="B79" s="18" t="n">
        <v>9781111825867</v>
      </c>
      <c r="C79" s="17" t="s">
        <v>4081</v>
      </c>
      <c r="D79" s="17" t="s">
        <v>4082</v>
      </c>
      <c r="E79" s="17" t="s">
        <v>2793</v>
      </c>
      <c r="F79" s="19" t="str">
        <f aca="false">HYPERLINK(CONCATENATE("http://www.amazon.com/s/ref=nb_sb_noss?url=search-alias%3Daps&amp;field-keywords=",B79))</f>
        <v>http://www.amazon.com/s/ref=nb_sb_noss?url=search-alias%3Daps&amp;field-keywords=9781111825867</v>
      </c>
      <c r="G79" s="17" t="n">
        <v>249.95</v>
      </c>
      <c r="H79" s="20" t="n">
        <v>40944</v>
      </c>
      <c r="I79" s="4" t="s">
        <v>2751</v>
      </c>
    </row>
    <row r="80" customFormat="false" ht="66" hidden="false" customHeight="false" outlineLevel="0" collapsed="false">
      <c r="A80" s="17"/>
      <c r="B80" s="18" t="n">
        <v>9780132834957</v>
      </c>
      <c r="C80" s="17" t="s">
        <v>4083</v>
      </c>
      <c r="D80" s="17" t="s">
        <v>4077</v>
      </c>
      <c r="E80" s="17" t="s">
        <v>2842</v>
      </c>
      <c r="F80" s="19" t="str">
        <f aca="false">HYPERLINK(CONCATENATE("http://www.amazon.com/s/ref=nb_sb_noss?url=search-alias%3Daps&amp;field-keywords=",B80))</f>
        <v>http://www.amazon.com/s/ref=nb_sb_noss?url=search-alias%3Daps&amp;field-keywords=9780132834957</v>
      </c>
      <c r="G80" s="17" t="n">
        <v>145.13</v>
      </c>
      <c r="H80" s="20" t="n">
        <v>40924</v>
      </c>
      <c r="I80" s="4" t="s">
        <v>2751</v>
      </c>
    </row>
    <row r="81" customFormat="false" ht="66" hidden="false" customHeight="false" outlineLevel="0" collapsed="false">
      <c r="A81" s="17"/>
      <c r="B81" s="18" t="n">
        <v>9780077630812</v>
      </c>
      <c r="C81" s="17" t="s">
        <v>4084</v>
      </c>
      <c r="D81" s="17" t="s">
        <v>4078</v>
      </c>
      <c r="E81" s="17" t="s">
        <v>2879</v>
      </c>
      <c r="F81" s="19" t="str">
        <f aca="false">HYPERLINK(CONCATENATE("http://www.amazon.com/s/ref=nb_sb_noss?url=search-alias%3Daps&amp;field-keywords=",B81))</f>
        <v>http://www.amazon.com/s/ref=nb_sb_noss?url=search-alias%3Daps&amp;field-keywords=9780077630812</v>
      </c>
      <c r="G81" s="17" t="n">
        <v>263.8</v>
      </c>
      <c r="H81" s="20" t="n">
        <v>40998</v>
      </c>
      <c r="I81" s="4" t="s">
        <v>2751</v>
      </c>
    </row>
    <row r="82" customFormat="false" ht="66" hidden="false" customHeight="false" outlineLevel="0" collapsed="false">
      <c r="A82" s="17"/>
      <c r="B82" s="18" t="n">
        <v>9780077437633</v>
      </c>
      <c r="C82" s="17" t="s">
        <v>4085</v>
      </c>
      <c r="D82" s="17" t="s">
        <v>4078</v>
      </c>
      <c r="E82" s="17" t="s">
        <v>2869</v>
      </c>
      <c r="F82" s="19" t="str">
        <f aca="false">HYPERLINK(CONCATENATE("http://www.amazon.com/s/ref=nb_sb_noss?url=search-alias%3Daps&amp;field-keywords=",B82))</f>
        <v>http://www.amazon.com/s/ref=nb_sb_noss?url=search-alias%3Daps&amp;field-keywords=9780077437633</v>
      </c>
      <c r="G82" s="17" t="n">
        <v>39.99</v>
      </c>
      <c r="H82" s="20" t="n">
        <v>40991</v>
      </c>
      <c r="I82" s="4" t="s">
        <v>2751</v>
      </c>
    </row>
    <row r="83" customFormat="false" ht="66" hidden="false" customHeight="false" outlineLevel="0" collapsed="false">
      <c r="A83" s="17"/>
      <c r="B83" s="18" t="n">
        <v>9780077556914</v>
      </c>
      <c r="C83" s="17" t="s">
        <v>4086</v>
      </c>
      <c r="D83" s="17" t="s">
        <v>3982</v>
      </c>
      <c r="E83" s="17" t="s">
        <v>2869</v>
      </c>
      <c r="F83" s="19" t="str">
        <f aca="false">HYPERLINK(CONCATENATE("http://www.amazon.com/s/ref=nb_sb_noss?url=search-alias%3Daps&amp;field-keywords=",B83))</f>
        <v>http://www.amazon.com/s/ref=nb_sb_noss?url=search-alias%3Daps&amp;field-keywords=9780077556914</v>
      </c>
      <c r="G83" s="17" t="n">
        <v>116</v>
      </c>
      <c r="H83" s="20" t="n">
        <v>40963</v>
      </c>
      <c r="I83" s="4" t="s">
        <v>2751</v>
      </c>
    </row>
    <row r="84" customFormat="false" ht="66" hidden="false" customHeight="false" outlineLevel="0" collapsed="false">
      <c r="A84" s="17"/>
      <c r="B84" s="18" t="n">
        <v>9780077524586</v>
      </c>
      <c r="C84" s="17" t="s">
        <v>4086</v>
      </c>
      <c r="D84" s="17" t="s">
        <v>3983</v>
      </c>
      <c r="E84" s="17" t="s">
        <v>2869</v>
      </c>
      <c r="F84" s="19" t="str">
        <f aca="false">HYPERLINK(CONCATENATE("http://www.amazon.com/s/ref=nb_sb_noss?url=search-alias%3Daps&amp;field-keywords=",B84))</f>
        <v>http://www.amazon.com/s/ref=nb_sb_noss?url=search-alias%3Daps&amp;field-keywords=9780077524586</v>
      </c>
      <c r="G84" s="17" t="n">
        <v>87.5</v>
      </c>
      <c r="H84" s="20" t="n">
        <v>40991</v>
      </c>
      <c r="I84" s="4" t="s">
        <v>2751</v>
      </c>
    </row>
    <row r="85" customFormat="false" ht="66" hidden="false" customHeight="false" outlineLevel="0" collapsed="false">
      <c r="A85" s="17"/>
      <c r="B85" s="18" t="n">
        <v>9780077437657</v>
      </c>
      <c r="C85" s="17" t="s">
        <v>4087</v>
      </c>
      <c r="D85" s="17" t="s">
        <v>4078</v>
      </c>
      <c r="E85" s="17" t="s">
        <v>2869</v>
      </c>
      <c r="F85" s="19" t="str">
        <f aca="false">HYPERLINK(CONCATENATE("http://www.amazon.com/s/ref=nb_sb_noss?url=search-alias%3Daps&amp;field-keywords=",B85))</f>
        <v>http://www.amazon.com/s/ref=nb_sb_noss?url=search-alias%3Daps&amp;field-keywords=9780077437657</v>
      </c>
      <c r="G85" s="17" t="n">
        <v>116</v>
      </c>
      <c r="H85" s="20" t="n">
        <v>40991</v>
      </c>
      <c r="I85" s="4" t="s">
        <v>2751</v>
      </c>
    </row>
    <row r="86" customFormat="false" ht="66" hidden="false" customHeight="false" outlineLevel="0" collapsed="false">
      <c r="A86" s="17"/>
      <c r="B86" s="18" t="n">
        <v>9780132846172</v>
      </c>
      <c r="C86" s="17" t="s">
        <v>4088</v>
      </c>
      <c r="D86" s="17" t="s">
        <v>4077</v>
      </c>
      <c r="E86" s="17" t="s">
        <v>2842</v>
      </c>
      <c r="F86" s="19" t="str">
        <f aca="false">HYPERLINK(CONCATENATE("http://www.amazon.com/s/ref=nb_sb_noss?url=search-alias%3Daps&amp;field-keywords=",B86))</f>
        <v>http://www.amazon.com/s/ref=nb_sb_noss?url=search-alias%3Daps&amp;field-keywords=9780132846172</v>
      </c>
      <c r="G86" s="17" t="n">
        <v>104</v>
      </c>
      <c r="H86" s="20" t="n">
        <v>41038</v>
      </c>
      <c r="I86" s="4" t="s">
        <v>2751</v>
      </c>
    </row>
    <row r="87" customFormat="false" ht="66" hidden="false" customHeight="false" outlineLevel="0" collapsed="false">
      <c r="A87" s="17"/>
      <c r="B87" s="18" t="n">
        <v>9780199573783</v>
      </c>
      <c r="C87" s="17" t="s">
        <v>4089</v>
      </c>
      <c r="D87" s="17" t="s">
        <v>4090</v>
      </c>
      <c r="E87" s="17" t="s">
        <v>2839</v>
      </c>
      <c r="F87" s="19" t="str">
        <f aca="false">HYPERLINK(CONCATENATE("http://www.amazon.com/s/ref=nb_sb_noss?url=search-alias%3Daps&amp;field-keywords=",B87))</f>
        <v>http://www.amazon.com/s/ref=nb_sb_noss?url=search-alias%3Daps&amp;field-keywords=9780199573783</v>
      </c>
      <c r="G87" s="17" t="n">
        <v>69.95</v>
      </c>
      <c r="H87" s="20" t="n">
        <v>41033</v>
      </c>
      <c r="I87" s="4" t="s">
        <v>2751</v>
      </c>
    </row>
    <row r="88" customFormat="false" ht="66" hidden="false" customHeight="false" outlineLevel="0" collapsed="false">
      <c r="A88" s="17"/>
      <c r="B88" s="18" t="n">
        <v>9780205060344</v>
      </c>
      <c r="C88" s="17" t="s">
        <v>4091</v>
      </c>
      <c r="D88" s="17" t="s">
        <v>4092</v>
      </c>
      <c r="E88" s="17" t="s">
        <v>2842</v>
      </c>
      <c r="F88" s="19" t="str">
        <f aca="false">HYPERLINK(CONCATENATE("http://www.amazon.com/s/ref=nb_sb_noss?url=search-alias%3Daps&amp;field-keywords=",B88))</f>
        <v>http://www.amazon.com/s/ref=nb_sb_noss?url=search-alias%3Daps&amp;field-keywords=9780205060344</v>
      </c>
      <c r="G88" s="17" t="n">
        <v>91.6</v>
      </c>
      <c r="H88" s="20" t="n">
        <v>41092</v>
      </c>
      <c r="I88" s="4" t="s">
        <v>2751</v>
      </c>
    </row>
    <row r="89" customFormat="false" ht="82.5" hidden="false" customHeight="false" outlineLevel="0" collapsed="false">
      <c r="A89" s="17"/>
      <c r="B89" s="18" t="n">
        <v>9781621001706</v>
      </c>
      <c r="C89" s="17" t="s">
        <v>4093</v>
      </c>
      <c r="D89" s="17" t="s">
        <v>4094</v>
      </c>
      <c r="E89" s="17" t="s">
        <v>2872</v>
      </c>
      <c r="F89" s="19" t="str">
        <f aca="false">HYPERLINK(CONCATENATE("http://www.amazon.com/s/ref=nb_sb_noss?url=search-alias%3Daps&amp;field-keywords=",B89))</f>
        <v>http://www.amazon.com/s/ref=nb_sb_noss?url=search-alias%3Daps&amp;field-keywords=9781621001706</v>
      </c>
      <c r="G89" s="17" t="n">
        <v>140</v>
      </c>
      <c r="H89" s="20" t="n">
        <v>41090</v>
      </c>
      <c r="I89" s="4" t="s">
        <v>2751</v>
      </c>
    </row>
    <row r="90" customFormat="false" ht="66" hidden="false" customHeight="false" outlineLevel="0" collapsed="false">
      <c r="A90" s="17"/>
      <c r="B90" s="18" t="n">
        <v>9780132729949</v>
      </c>
      <c r="C90" s="17" t="s">
        <v>4095</v>
      </c>
      <c r="D90" s="17" t="s">
        <v>4096</v>
      </c>
      <c r="E90" s="17" t="s">
        <v>2842</v>
      </c>
      <c r="F90" s="19" t="str">
        <f aca="false">HYPERLINK(CONCATENATE("http://www.amazon.com/s/ref=nb_sb_noss?url=search-alias%3Daps&amp;field-keywords=",B90))</f>
        <v>http://www.amazon.com/s/ref=nb_sb_noss?url=search-alias%3Daps&amp;field-keywords=9780132729949</v>
      </c>
      <c r="G90" s="17" t="n">
        <v>234.2</v>
      </c>
      <c r="H90" s="20" t="n">
        <v>40928</v>
      </c>
      <c r="I90" s="4" t="s">
        <v>2751</v>
      </c>
    </row>
    <row r="91" customFormat="false" ht="66" hidden="false" customHeight="false" outlineLevel="0" collapsed="false">
      <c r="A91" s="17"/>
      <c r="B91" s="18" t="n">
        <v>9780415692380</v>
      </c>
      <c r="C91" s="17" t="s">
        <v>4097</v>
      </c>
      <c r="D91" s="17" t="s">
        <v>4098</v>
      </c>
      <c r="E91" s="17" t="s">
        <v>2770</v>
      </c>
      <c r="F91" s="19" t="str">
        <f aca="false">HYPERLINK(CONCATENATE("http://www.amazon.com/s/ref=nb_sb_noss?url=search-alias%3Daps&amp;field-keywords=",B91))</f>
        <v>http://www.amazon.com/s/ref=nb_sb_noss?url=search-alias%3Daps&amp;field-keywords=9780415692380</v>
      </c>
      <c r="G91" s="17" t="n">
        <v>44.95</v>
      </c>
      <c r="H91" s="20" t="n">
        <v>40970</v>
      </c>
      <c r="I91" s="4" t="s">
        <v>2751</v>
      </c>
    </row>
    <row r="92" customFormat="false" ht="66" hidden="false" customHeight="false" outlineLevel="0" collapsed="false">
      <c r="A92" s="17"/>
      <c r="B92" s="18" t="n">
        <v>9780415692397</v>
      </c>
      <c r="C92" s="17" t="s">
        <v>4097</v>
      </c>
      <c r="D92" s="17" t="s">
        <v>4098</v>
      </c>
      <c r="E92" s="17" t="s">
        <v>2770</v>
      </c>
      <c r="F92" s="19" t="str">
        <f aca="false">HYPERLINK(CONCATENATE("http://www.amazon.com/s/ref=nb_sb_noss?url=search-alias%3Daps&amp;field-keywords=",B92))</f>
        <v>http://www.amazon.com/s/ref=nb_sb_noss?url=search-alias%3Daps&amp;field-keywords=9780415692397</v>
      </c>
      <c r="G92" s="17" t="n">
        <v>135</v>
      </c>
      <c r="H92" s="20" t="n">
        <v>41008</v>
      </c>
      <c r="I92" s="4" t="s">
        <v>2751</v>
      </c>
    </row>
    <row r="93" customFormat="false" ht="66" hidden="false" customHeight="false" outlineLevel="0" collapsed="false">
      <c r="A93" s="17"/>
      <c r="B93" s="18" t="n">
        <v>9780071782371</v>
      </c>
      <c r="C93" s="17" t="s">
        <v>4099</v>
      </c>
      <c r="D93" s="17" t="s">
        <v>4100</v>
      </c>
      <c r="E93" s="17" t="s">
        <v>2869</v>
      </c>
      <c r="F93" s="19" t="str">
        <f aca="false">HYPERLINK(CONCATENATE("http://www.amazon.com/s/ref=nb_sb_noss?url=search-alias%3Daps&amp;field-keywords=",B93))</f>
        <v>http://www.amazon.com/s/ref=nb_sb_noss?url=search-alias%3Daps&amp;field-keywords=9780071782371</v>
      </c>
      <c r="G93" s="17" t="n">
        <v>30</v>
      </c>
      <c r="H93" s="20" t="n">
        <v>41099</v>
      </c>
      <c r="I93" s="4" t="s">
        <v>2751</v>
      </c>
    </row>
    <row r="94" customFormat="false" ht="66" hidden="false" customHeight="false" outlineLevel="0" collapsed="false">
      <c r="A94" s="17"/>
      <c r="B94" s="18" t="n">
        <v>9780199584451</v>
      </c>
      <c r="C94" s="17" t="s">
        <v>4101</v>
      </c>
      <c r="D94" s="17" t="s">
        <v>4102</v>
      </c>
      <c r="E94" s="17" t="s">
        <v>2839</v>
      </c>
      <c r="F94" s="19" t="str">
        <f aca="false">HYPERLINK(CONCATENATE("http://www.amazon.com/s/ref=nb_sb_noss?url=search-alias%3Daps&amp;field-keywords=",B94))</f>
        <v>http://www.amazon.com/s/ref=nb_sb_noss?url=search-alias%3Daps&amp;field-keywords=9780199584451</v>
      </c>
      <c r="G94" s="17" t="n">
        <v>150</v>
      </c>
      <c r="H94" s="20" t="n">
        <v>40921</v>
      </c>
      <c r="I94" s="4" t="s">
        <v>2751</v>
      </c>
    </row>
    <row r="95" customFormat="false" ht="66" hidden="false" customHeight="false" outlineLevel="0" collapsed="false">
      <c r="A95" s="17"/>
      <c r="B95" s="18" t="n">
        <v>9780199655892</v>
      </c>
      <c r="C95" s="17" t="s">
        <v>4103</v>
      </c>
      <c r="D95" s="17" t="s">
        <v>4104</v>
      </c>
      <c r="E95" s="17" t="s">
        <v>2839</v>
      </c>
      <c r="F95" s="19" t="str">
        <f aca="false">HYPERLINK(CONCATENATE("http://www.amazon.com/s/ref=nb_sb_noss?url=search-alias%3Daps&amp;field-keywords=",B95))</f>
        <v>http://www.amazon.com/s/ref=nb_sb_noss?url=search-alias%3Daps&amp;field-keywords=9780199655892</v>
      </c>
      <c r="G95" s="17" t="n">
        <v>50</v>
      </c>
      <c r="H95" s="20" t="n">
        <v>41078</v>
      </c>
      <c r="I95" s="4" t="s">
        <v>2751</v>
      </c>
    </row>
    <row r="96" customFormat="false" ht="66" hidden="false" customHeight="false" outlineLevel="0" collapsed="false">
      <c r="A96" s="17"/>
      <c r="B96" s="18" t="n">
        <v>9780199644582</v>
      </c>
      <c r="C96" s="17" t="s">
        <v>4105</v>
      </c>
      <c r="D96" s="17" t="s">
        <v>4106</v>
      </c>
      <c r="E96" s="17" t="s">
        <v>2839</v>
      </c>
      <c r="F96" s="19" t="str">
        <f aca="false">HYPERLINK(CONCATENATE("http://www.amazon.com/s/ref=nb_sb_noss?url=search-alias%3Daps&amp;field-keywords=",B96))</f>
        <v>http://www.amazon.com/s/ref=nb_sb_noss?url=search-alias%3Daps&amp;field-keywords=9780199644582</v>
      </c>
      <c r="G96" s="17" t="n">
        <v>50</v>
      </c>
      <c r="H96" s="20" t="n">
        <v>40992</v>
      </c>
      <c r="I96" s="4" t="s">
        <v>2751</v>
      </c>
    </row>
    <row r="97" customFormat="false" ht="66" hidden="false" customHeight="false" outlineLevel="0" collapsed="false">
      <c r="A97" s="17"/>
      <c r="B97" s="18" t="n">
        <v>9780195342826</v>
      </c>
      <c r="C97" s="17" t="s">
        <v>4107</v>
      </c>
      <c r="D97" s="17" t="s">
        <v>4108</v>
      </c>
      <c r="E97" s="17" t="s">
        <v>2839</v>
      </c>
      <c r="F97" s="19" t="str">
        <f aca="false">HYPERLINK(CONCATENATE("http://www.amazon.com/s/ref=nb_sb_noss?url=search-alias%3Daps&amp;field-keywords=",B97))</f>
        <v>http://www.amazon.com/s/ref=nb_sb_noss?url=search-alias%3Daps&amp;field-keywords=9780195342826</v>
      </c>
      <c r="G97" s="17" t="n">
        <v>250</v>
      </c>
      <c r="H97" s="20" t="n">
        <v>41050</v>
      </c>
      <c r="I97" s="4" t="s">
        <v>2751</v>
      </c>
    </row>
    <row r="98" customFormat="false" ht="66" hidden="false" customHeight="false" outlineLevel="0" collapsed="false">
      <c r="A98" s="17"/>
      <c r="B98" s="18" t="n">
        <v>9780199763672</v>
      </c>
      <c r="C98" s="17" t="s">
        <v>4109</v>
      </c>
      <c r="D98" s="17" t="s">
        <v>4110</v>
      </c>
      <c r="E98" s="17" t="s">
        <v>2839</v>
      </c>
      <c r="F98" s="19" t="str">
        <f aca="false">HYPERLINK(CONCATENATE("http://www.amazon.com/s/ref=nb_sb_noss?url=search-alias%3Daps&amp;field-keywords=",B98))</f>
        <v>http://www.amazon.com/s/ref=nb_sb_noss?url=search-alias%3Daps&amp;field-keywords=9780199763672</v>
      </c>
      <c r="G98" s="17" t="n">
        <v>135</v>
      </c>
      <c r="H98" s="20" t="n">
        <v>41106</v>
      </c>
      <c r="I98" s="4" t="s">
        <v>2751</v>
      </c>
    </row>
    <row r="99" customFormat="false" ht="115.5" hidden="false" customHeight="false" outlineLevel="0" collapsed="false">
      <c r="A99" s="17"/>
      <c r="B99" s="18" t="n">
        <v>9780199693733</v>
      </c>
      <c r="C99" s="17" t="s">
        <v>2981</v>
      </c>
      <c r="D99" s="17" t="s">
        <v>4111</v>
      </c>
      <c r="E99" s="17" t="s">
        <v>2839</v>
      </c>
      <c r="F99" s="19" t="str">
        <f aca="false">HYPERLINK(CONCATENATE("http://www.amazon.com/s/ref=nb_sb_noss?url=search-alias%3Daps&amp;field-keywords=",B99))</f>
        <v>http://www.amazon.com/s/ref=nb_sb_noss?url=search-alias%3Daps&amp;field-keywords=9780199693733</v>
      </c>
      <c r="G99" s="17" t="n">
        <v>50</v>
      </c>
      <c r="H99" s="20" t="n">
        <v>40921</v>
      </c>
      <c r="I99" s="4" t="s">
        <v>2751</v>
      </c>
    </row>
    <row r="100" customFormat="false" ht="66" hidden="false" customHeight="false" outlineLevel="0" collapsed="false">
      <c r="A100" s="17"/>
      <c r="B100" s="18" t="n">
        <v>9780199655816</v>
      </c>
      <c r="C100" s="17" t="s">
        <v>4112</v>
      </c>
      <c r="D100" s="17" t="s">
        <v>4113</v>
      </c>
      <c r="E100" s="17" t="s">
        <v>2839</v>
      </c>
      <c r="F100" s="19" t="str">
        <f aca="false">HYPERLINK(CONCATENATE("http://www.amazon.com/s/ref=nb_sb_noss?url=search-alias%3Daps&amp;field-keywords=",B100))</f>
        <v>http://www.amazon.com/s/ref=nb_sb_noss?url=search-alias%3Daps&amp;field-keywords=9780199655816</v>
      </c>
      <c r="G100" s="17" t="n">
        <v>50</v>
      </c>
      <c r="H100" s="20" t="n">
        <v>41142</v>
      </c>
      <c r="I100" s="4" t="s">
        <v>2751</v>
      </c>
    </row>
    <row r="101" customFormat="false" ht="66" hidden="false" customHeight="false" outlineLevel="0" collapsed="false">
      <c r="A101" s="17"/>
      <c r="B101" s="18" t="n">
        <v>9780199655823</v>
      </c>
      <c r="C101" s="17" t="s">
        <v>4114</v>
      </c>
      <c r="D101" s="17" t="s">
        <v>4115</v>
      </c>
      <c r="E101" s="17" t="s">
        <v>2839</v>
      </c>
      <c r="F101" s="19" t="str">
        <f aca="false">HYPERLINK(CONCATENATE("http://www.amazon.com/s/ref=nb_sb_noss?url=search-alias%3Daps&amp;field-keywords=",B101))</f>
        <v>http://www.amazon.com/s/ref=nb_sb_noss?url=search-alias%3Daps&amp;field-keywords=9780199655823</v>
      </c>
      <c r="G101" s="17" t="n">
        <v>50</v>
      </c>
      <c r="H101" s="20" t="n">
        <v>41142</v>
      </c>
      <c r="I101" s="4" t="s">
        <v>2751</v>
      </c>
    </row>
    <row r="102" customFormat="false" ht="66" hidden="false" customHeight="false" outlineLevel="0" collapsed="false">
      <c r="A102" s="21"/>
      <c r="B102" s="22" t="n">
        <v>9781409423782</v>
      </c>
      <c r="C102" s="8" t="s">
        <v>4116</v>
      </c>
      <c r="D102" s="8" t="s">
        <v>4117</v>
      </c>
      <c r="E102" s="8" t="s">
        <v>2762</v>
      </c>
      <c r="F102" s="19" t="str">
        <f aca="false">HYPERLINK(CONCATENATE("http://www.amazon.com/s/ref=nb_sb_noss?url=search-alias%3Daps&amp;field-keywords=",B102))</f>
        <v>http://www.amazon.com/s/ref=nb_sb_noss?url=search-alias%3Daps&amp;field-keywords=9781409423782</v>
      </c>
      <c r="G102" s="8" t="n">
        <v>99.95</v>
      </c>
      <c r="H102" s="23" t="n">
        <v>41118</v>
      </c>
      <c r="I102" s="4" t="s">
        <v>2751</v>
      </c>
    </row>
    <row r="103" customFormat="false" ht="66" hidden="false" customHeight="false" outlineLevel="0" collapsed="false">
      <c r="A103" s="17"/>
      <c r="B103" s="18" t="n">
        <v>9780415876476</v>
      </c>
      <c r="C103" s="17" t="s">
        <v>4118</v>
      </c>
      <c r="D103" s="17" t="s">
        <v>4119</v>
      </c>
      <c r="E103" s="17" t="s">
        <v>2770</v>
      </c>
      <c r="F103" s="19" t="str">
        <f aca="false">HYPERLINK(CONCATENATE("http://www.amazon.com/s/ref=nb_sb_noss?url=search-alias%3Daps&amp;field-keywords=",B103))</f>
        <v>http://www.amazon.com/s/ref=nb_sb_noss?url=search-alias%3Daps&amp;field-keywords=9780415876476</v>
      </c>
      <c r="G103" s="17" t="n">
        <v>84.95</v>
      </c>
      <c r="H103" s="20" t="n">
        <v>41023</v>
      </c>
      <c r="I103" s="4" t="s">
        <v>2751</v>
      </c>
    </row>
    <row r="104" customFormat="false" ht="66" hidden="false" customHeight="false" outlineLevel="0" collapsed="false">
      <c r="A104" s="17"/>
      <c r="B104" s="18" t="n">
        <v>9780857025562</v>
      </c>
      <c r="C104" s="17" t="s">
        <v>4120</v>
      </c>
      <c r="D104" s="17" t="s">
        <v>4121</v>
      </c>
      <c r="E104" s="17" t="s">
        <v>2885</v>
      </c>
      <c r="F104" s="19" t="str">
        <f aca="false">HYPERLINK(CONCATENATE("http://www.amazon.com/s/ref=nb_sb_noss?url=search-alias%3Daps&amp;field-keywords=",B104))</f>
        <v>http://www.amazon.com/s/ref=nb_sb_noss?url=search-alias%3Daps&amp;field-keywords=9780857025562</v>
      </c>
      <c r="G104" s="17" t="n">
        <v>995</v>
      </c>
      <c r="H104" s="20" t="n">
        <v>41004</v>
      </c>
      <c r="I104" s="4" t="s">
        <v>2751</v>
      </c>
    </row>
    <row r="105" customFormat="false" ht="66" hidden="false" customHeight="false" outlineLevel="0" collapsed="false">
      <c r="A105" s="17"/>
      <c r="B105" s="18" t="n">
        <v>9780415882569</v>
      </c>
      <c r="C105" s="17" t="s">
        <v>4122</v>
      </c>
      <c r="D105" s="17" t="s">
        <v>4123</v>
      </c>
      <c r="E105" s="17" t="s">
        <v>2770</v>
      </c>
      <c r="F105" s="19" t="str">
        <f aca="false">HYPERLINK(CONCATENATE("http://www.amazon.com/s/ref=nb_sb_noss?url=search-alias%3Daps&amp;field-keywords=",B105))</f>
        <v>http://www.amazon.com/s/ref=nb_sb_noss?url=search-alias%3Daps&amp;field-keywords=9780415882569</v>
      </c>
      <c r="G105" s="17" t="n">
        <v>51.95</v>
      </c>
      <c r="H105" s="20" t="n">
        <v>41124</v>
      </c>
      <c r="I105" s="4" t="s">
        <v>2751</v>
      </c>
    </row>
    <row r="106" customFormat="false" ht="66" hidden="false" customHeight="false" outlineLevel="0" collapsed="false">
      <c r="A106" s="17"/>
      <c r="B106" s="18" t="n">
        <v>9780199655564</v>
      </c>
      <c r="C106" s="17" t="s">
        <v>4124</v>
      </c>
      <c r="D106" s="17" t="s">
        <v>4125</v>
      </c>
      <c r="E106" s="17" t="s">
        <v>2839</v>
      </c>
      <c r="F106" s="19" t="str">
        <f aca="false">HYPERLINK(CONCATENATE("http://www.amazon.com/s/ref=nb_sb_noss?url=search-alias%3Daps&amp;field-keywords=",B106))</f>
        <v>http://www.amazon.com/s/ref=nb_sb_noss?url=search-alias%3Daps&amp;field-keywords=9780199655564</v>
      </c>
      <c r="G106" s="17" t="n">
        <v>45</v>
      </c>
      <c r="H106" s="20" t="n">
        <v>41103</v>
      </c>
      <c r="I106" s="4" t="s">
        <v>2751</v>
      </c>
    </row>
    <row r="107" customFormat="false" ht="82.5" hidden="false" customHeight="false" outlineLevel="0" collapsed="false">
      <c r="A107" s="17"/>
      <c r="B107" s="18" t="n">
        <v>9780132869782</v>
      </c>
      <c r="C107" s="17" t="s">
        <v>4126</v>
      </c>
      <c r="D107" s="17" t="s">
        <v>4127</v>
      </c>
      <c r="E107" s="17" t="s">
        <v>2786</v>
      </c>
      <c r="F107" s="19" t="str">
        <f aca="false">HYPERLINK(CONCATENATE("http://www.amazon.com/s/ref=nb_sb_noss?url=search-alias%3Daps&amp;field-keywords=",B107))</f>
        <v>http://www.amazon.com/s/ref=nb_sb_noss?url=search-alias%3Daps&amp;field-keywords=9780132869782</v>
      </c>
      <c r="G107" s="17" t="n">
        <v>99.99</v>
      </c>
      <c r="H107" s="20" t="n">
        <v>40932</v>
      </c>
      <c r="I107" s="4" t="s">
        <v>2751</v>
      </c>
    </row>
    <row r="108" customFormat="false" ht="66" hidden="false" customHeight="false" outlineLevel="0" collapsed="false">
      <c r="A108" s="17"/>
      <c r="B108" s="18" t="n">
        <v>9780415871150</v>
      </c>
      <c r="C108" s="17" t="s">
        <v>4128</v>
      </c>
      <c r="D108" s="17" t="s">
        <v>4129</v>
      </c>
      <c r="E108" s="17" t="s">
        <v>2770</v>
      </c>
      <c r="F108" s="19" t="str">
        <f aca="false">HYPERLINK(CONCATENATE("http://www.amazon.com/s/ref=nb_sb_noss?url=search-alias%3Daps&amp;field-keywords=",B108))</f>
        <v>http://www.amazon.com/s/ref=nb_sb_noss?url=search-alias%3Daps&amp;field-keywords=9780415871150</v>
      </c>
      <c r="G108" s="17" t="n">
        <v>84.95</v>
      </c>
      <c r="H108" s="20" t="n">
        <v>41011</v>
      </c>
      <c r="I108" s="4" t="s">
        <v>2751</v>
      </c>
    </row>
    <row r="109" customFormat="false" ht="66" hidden="false" customHeight="false" outlineLevel="0" collapsed="false">
      <c r="A109" s="17"/>
      <c r="B109" s="18" t="n">
        <v>9780470903438</v>
      </c>
      <c r="C109" s="17" t="s">
        <v>4130</v>
      </c>
      <c r="D109" s="17" t="s">
        <v>4131</v>
      </c>
      <c r="E109" s="17" t="s">
        <v>2773</v>
      </c>
      <c r="F109" s="19" t="str">
        <f aca="false">HYPERLINK(CONCATENATE("http://www.amazon.com/s/ref=nb_sb_noss?url=search-alias%3Daps&amp;field-keywords=",B109))</f>
        <v>http://www.amazon.com/s/ref=nb_sb_noss?url=search-alias%3Daps&amp;field-keywords=9780470903438</v>
      </c>
      <c r="G109" s="17" t="n">
        <v>45</v>
      </c>
      <c r="H109" s="20" t="n">
        <v>41030</v>
      </c>
      <c r="I109" s="4" t="s">
        <v>2751</v>
      </c>
    </row>
    <row r="110" customFormat="false" ht="66" hidden="false" customHeight="false" outlineLevel="0" collapsed="false">
      <c r="A110" s="17"/>
      <c r="B110" s="18" t="n">
        <v>9780230297937</v>
      </c>
      <c r="C110" s="17" t="s">
        <v>4132</v>
      </c>
      <c r="D110" s="17" t="s">
        <v>4133</v>
      </c>
      <c r="E110" s="17" t="s">
        <v>2750</v>
      </c>
      <c r="F110" s="19" t="str">
        <f aca="false">HYPERLINK(CONCATENATE("http://www.amazon.com/s/ref=nb_sb_noss?url=search-alias%3Daps&amp;field-keywords=",B110))</f>
        <v>http://www.amazon.com/s/ref=nb_sb_noss?url=search-alias%3Daps&amp;field-keywords=9780230297937</v>
      </c>
      <c r="G110" s="17" t="n">
        <v>95</v>
      </c>
      <c r="H110" s="20" t="n">
        <v>40923</v>
      </c>
      <c r="I110" s="4" t="s">
        <v>2751</v>
      </c>
    </row>
    <row r="111" customFormat="false" ht="66" hidden="false" customHeight="false" outlineLevel="0" collapsed="false">
      <c r="A111" s="17"/>
      <c r="B111" s="18" t="n">
        <v>9780199756087</v>
      </c>
      <c r="C111" s="17" t="s">
        <v>4134</v>
      </c>
      <c r="D111" s="17" t="s">
        <v>4135</v>
      </c>
      <c r="E111" s="17" t="s">
        <v>2839</v>
      </c>
      <c r="F111" s="19" t="str">
        <f aca="false">HYPERLINK(CONCATENATE("http://www.amazon.com/s/ref=nb_sb_noss?url=search-alias%3Daps&amp;field-keywords=",B111))</f>
        <v>http://www.amazon.com/s/ref=nb_sb_noss?url=search-alias%3Daps&amp;field-keywords=9780199756087</v>
      </c>
      <c r="G111" s="17" t="n">
        <v>59.99</v>
      </c>
      <c r="H111" s="20" t="n">
        <v>41040</v>
      </c>
      <c r="I111" s="4" t="s">
        <v>2751</v>
      </c>
    </row>
    <row r="112" customFormat="false" ht="66" hidden="false" customHeight="false" outlineLevel="0" collapsed="false">
      <c r="A112" s="17"/>
      <c r="B112" s="18" t="n">
        <v>9780415773461</v>
      </c>
      <c r="C112" s="17" t="s">
        <v>4136</v>
      </c>
      <c r="D112" s="17" t="s">
        <v>4137</v>
      </c>
      <c r="E112" s="17" t="s">
        <v>2770</v>
      </c>
      <c r="F112" s="19" t="str">
        <f aca="false">HYPERLINK(CONCATENATE("http://www.amazon.com/s/ref=nb_sb_noss?url=search-alias%3Daps&amp;field-keywords=",B112))</f>
        <v>http://www.amazon.com/s/ref=nb_sb_noss?url=search-alias%3Daps&amp;field-keywords=9780415773461</v>
      </c>
      <c r="G112" s="17" t="n">
        <v>55.95</v>
      </c>
      <c r="H112" s="20" t="n">
        <v>41151</v>
      </c>
      <c r="I112" s="4" t="s">
        <v>2751</v>
      </c>
    </row>
    <row r="113" customFormat="false" ht="66" hidden="false" customHeight="false" outlineLevel="0" collapsed="false">
      <c r="A113" s="17"/>
      <c r="B113" s="18" t="n">
        <v>9780415773454</v>
      </c>
      <c r="C113" s="17" t="s">
        <v>4136</v>
      </c>
      <c r="D113" s="17" t="s">
        <v>4138</v>
      </c>
      <c r="E113" s="17" t="s">
        <v>2770</v>
      </c>
      <c r="F113" s="19" t="str">
        <f aca="false">HYPERLINK(CONCATENATE("http://www.amazon.com/s/ref=nb_sb_noss?url=search-alias%3Daps&amp;field-keywords=",B113))</f>
        <v>http://www.amazon.com/s/ref=nb_sb_noss?url=search-alias%3Daps&amp;field-keywords=9780415773454</v>
      </c>
      <c r="G113" s="17" t="n">
        <v>160</v>
      </c>
      <c r="H113" s="20" t="n">
        <v>41151</v>
      </c>
      <c r="I113" s="4" t="s">
        <v>2751</v>
      </c>
    </row>
    <row r="114" customFormat="false" ht="66" hidden="false" customHeight="false" outlineLevel="0" collapsed="false">
      <c r="A114" s="17"/>
      <c r="B114" s="18" t="n">
        <v>9781439886212</v>
      </c>
      <c r="C114" s="17" t="s">
        <v>4139</v>
      </c>
      <c r="D114" s="17" t="s">
        <v>4140</v>
      </c>
      <c r="E114" s="17" t="s">
        <v>2770</v>
      </c>
      <c r="F114" s="19" t="str">
        <f aca="false">HYPERLINK(CONCATENATE("http://www.amazon.com/s/ref=nb_sb_noss?url=search-alias%3Daps&amp;field-keywords=",B114))</f>
        <v>http://www.amazon.com/s/ref=nb_sb_noss?url=search-alias%3Daps&amp;field-keywords=9781439886212</v>
      </c>
      <c r="G114" s="17" t="n">
        <v>49.95</v>
      </c>
      <c r="H114" s="20" t="n">
        <v>41050</v>
      </c>
      <c r="I114" s="4" t="s">
        <v>2751</v>
      </c>
    </row>
    <row r="115" customFormat="false" ht="66" hidden="false" customHeight="false" outlineLevel="0" collapsed="false">
      <c r="A115" s="17"/>
      <c r="B115" s="18" t="n">
        <v>9781439878651</v>
      </c>
      <c r="C115" s="17" t="s">
        <v>3021</v>
      </c>
      <c r="D115" s="17" t="s">
        <v>3022</v>
      </c>
      <c r="E115" s="17" t="s">
        <v>2770</v>
      </c>
      <c r="F115" s="19" t="str">
        <f aca="false">HYPERLINK(CONCATENATE("http://www.amazon.com/s/ref=nb_sb_noss?url=search-alias%3Daps&amp;field-keywords=",B115))</f>
        <v>http://www.amazon.com/s/ref=nb_sb_noss?url=search-alias%3Daps&amp;field-keywords=9781439878651</v>
      </c>
      <c r="G115" s="17" t="n">
        <v>49.95</v>
      </c>
      <c r="H115" s="20" t="n">
        <v>41128</v>
      </c>
      <c r="I115" s="4" t="s">
        <v>2751</v>
      </c>
    </row>
    <row r="116" customFormat="false" ht="66" hidden="false" customHeight="false" outlineLevel="0" collapsed="false">
      <c r="A116" s="17"/>
      <c r="B116" s="18" t="n">
        <v>9780415325721</v>
      </c>
      <c r="C116" s="17" t="s">
        <v>4141</v>
      </c>
      <c r="D116" s="17" t="s">
        <v>4142</v>
      </c>
      <c r="E116" s="17" t="s">
        <v>2770</v>
      </c>
      <c r="F116" s="19" t="str">
        <f aca="false">HYPERLINK(CONCATENATE("http://www.amazon.com/s/ref=nb_sb_noss?url=search-alias%3Daps&amp;field-keywords=",B116))</f>
        <v>http://www.amazon.com/s/ref=nb_sb_noss?url=search-alias%3Daps&amp;field-keywords=9780415325721</v>
      </c>
      <c r="G116" s="17" t="n">
        <v>650</v>
      </c>
      <c r="H116" s="20" t="n">
        <v>40928</v>
      </c>
      <c r="I116" s="4" t="s">
        <v>2751</v>
      </c>
    </row>
    <row r="117" customFormat="false" ht="66" hidden="false" customHeight="false" outlineLevel="0" collapsed="false">
      <c r="A117" s="17"/>
      <c r="B117" s="18" t="n">
        <v>9780415542166</v>
      </c>
      <c r="C117" s="17" t="s">
        <v>4143</v>
      </c>
      <c r="D117" s="17" t="s">
        <v>4144</v>
      </c>
      <c r="E117" s="17" t="s">
        <v>2770</v>
      </c>
      <c r="F117" s="19" t="str">
        <f aca="false">HYPERLINK(CONCATENATE("http://www.amazon.com/s/ref=nb_sb_noss?url=search-alias%3Daps&amp;field-keywords=",B117))</f>
        <v>http://www.amazon.com/s/ref=nb_sb_noss?url=search-alias%3Daps&amp;field-keywords=9780415542166</v>
      </c>
      <c r="G117" s="17" t="n">
        <v>42.95</v>
      </c>
      <c r="H117" s="20" t="n">
        <v>41086</v>
      </c>
      <c r="I117" s="4" t="s">
        <v>2751</v>
      </c>
    </row>
    <row r="118" customFormat="false" ht="66" hidden="false" customHeight="false" outlineLevel="0" collapsed="false">
      <c r="A118" s="17"/>
      <c r="B118" s="18" t="n">
        <v>9780415521604</v>
      </c>
      <c r="C118" s="17" t="s">
        <v>4145</v>
      </c>
      <c r="D118" s="17" t="s">
        <v>4146</v>
      </c>
      <c r="E118" s="17" t="s">
        <v>2770</v>
      </c>
      <c r="F118" s="19" t="str">
        <f aca="false">HYPERLINK(CONCATENATE("http://www.amazon.com/s/ref=nb_sb_noss?url=search-alias%3Daps&amp;field-keywords=",B118))</f>
        <v>http://www.amazon.com/s/ref=nb_sb_noss?url=search-alias%3Daps&amp;field-keywords=9780415521604</v>
      </c>
      <c r="G118" s="17" t="n">
        <v>44.95</v>
      </c>
      <c r="H118" s="20" t="n">
        <v>40914</v>
      </c>
      <c r="I118" s="4" t="s">
        <v>2751</v>
      </c>
    </row>
    <row r="119" customFormat="false" ht="66" hidden="false" customHeight="false" outlineLevel="0" collapsed="false">
      <c r="A119" s="17"/>
      <c r="B119" s="18" t="n">
        <v>9780415522748</v>
      </c>
      <c r="C119" s="17" t="s">
        <v>4147</v>
      </c>
      <c r="D119" s="17" t="s">
        <v>4148</v>
      </c>
      <c r="E119" s="17" t="s">
        <v>2770</v>
      </c>
      <c r="F119" s="19" t="str">
        <f aca="false">HYPERLINK(CONCATENATE("http://www.amazon.com/s/ref=nb_sb_noss?url=search-alias%3Daps&amp;field-keywords=",B119))</f>
        <v>http://www.amazon.com/s/ref=nb_sb_noss?url=search-alias%3Daps&amp;field-keywords=9780415522748</v>
      </c>
      <c r="G119" s="17" t="n">
        <v>125</v>
      </c>
      <c r="H119" s="20" t="n">
        <v>40966</v>
      </c>
      <c r="I119" s="4" t="s">
        <v>2751</v>
      </c>
    </row>
    <row r="120" customFormat="false" ht="66" hidden="false" customHeight="false" outlineLevel="0" collapsed="false">
      <c r="A120" s="17"/>
      <c r="B120" s="18" t="n">
        <v>9780230235601</v>
      </c>
      <c r="C120" s="17" t="s">
        <v>3048</v>
      </c>
      <c r="D120" s="17" t="s">
        <v>4149</v>
      </c>
      <c r="E120" s="17" t="s">
        <v>2750</v>
      </c>
      <c r="F120" s="19" t="str">
        <f aca="false">HYPERLINK(CONCATENATE("http://www.amazon.com/s/ref=nb_sb_noss?url=search-alias%3Daps&amp;field-keywords=",B120))</f>
        <v>http://www.amazon.com/s/ref=nb_sb_noss?url=search-alias%3Daps&amp;field-keywords=9780230235601</v>
      </c>
      <c r="G120" s="17" t="n">
        <v>32</v>
      </c>
      <c r="H120" s="20" t="n">
        <v>40923</v>
      </c>
      <c r="I120" s="4" t="s">
        <v>2751</v>
      </c>
    </row>
    <row r="121" customFormat="false" ht="66" hidden="false" customHeight="false" outlineLevel="0" collapsed="false">
      <c r="A121" s="17"/>
      <c r="B121" s="18" t="n">
        <v>9780415516112</v>
      </c>
      <c r="C121" s="17" t="s">
        <v>4150</v>
      </c>
      <c r="D121" s="17" t="s">
        <v>4151</v>
      </c>
      <c r="E121" s="17" t="s">
        <v>2770</v>
      </c>
      <c r="F121" s="19" t="str">
        <f aca="false">HYPERLINK(CONCATENATE("http://www.amazon.com/s/ref=nb_sb_noss?url=search-alias%3Daps&amp;field-keywords=",B121))</f>
        <v>http://www.amazon.com/s/ref=nb_sb_noss?url=search-alias%3Daps&amp;field-keywords=9780415516112</v>
      </c>
      <c r="G121" s="17" t="n">
        <v>42.95</v>
      </c>
      <c r="H121" s="20" t="n">
        <v>41061</v>
      </c>
      <c r="I121" s="4" t="s">
        <v>2751</v>
      </c>
    </row>
    <row r="122" customFormat="false" ht="82.5" hidden="false" customHeight="false" outlineLevel="0" collapsed="false">
      <c r="A122" s="17"/>
      <c r="B122" s="18" t="n">
        <v>9780415540759</v>
      </c>
      <c r="C122" s="17" t="s">
        <v>4152</v>
      </c>
      <c r="D122" s="17" t="s">
        <v>4153</v>
      </c>
      <c r="E122" s="17" t="s">
        <v>2770</v>
      </c>
      <c r="F122" s="19" t="str">
        <f aca="false">HYPERLINK(CONCATENATE("http://www.amazon.com/s/ref=nb_sb_noss?url=search-alias%3Daps&amp;field-keywords=",B122))</f>
        <v>http://www.amazon.com/s/ref=nb_sb_noss?url=search-alias%3Daps&amp;field-keywords=9780415540759</v>
      </c>
      <c r="G122" s="17" t="n">
        <v>42.95</v>
      </c>
      <c r="H122" s="20" t="n">
        <v>41086</v>
      </c>
      <c r="I122" s="4" t="s">
        <v>2751</v>
      </c>
    </row>
    <row r="123" customFormat="false" ht="66" hidden="false" customHeight="false" outlineLevel="0" collapsed="false">
      <c r="A123" s="21"/>
      <c r="B123" s="22" t="n">
        <v>9781107406162</v>
      </c>
      <c r="C123" s="8" t="s">
        <v>4154</v>
      </c>
      <c r="D123" s="8" t="s">
        <v>4155</v>
      </c>
      <c r="E123" s="8" t="s">
        <v>2828</v>
      </c>
      <c r="F123" s="19" t="str">
        <f aca="false">HYPERLINK(CONCATENATE("http://www.amazon.com/s/ref=nb_sb_noss?url=search-alias%3Daps&amp;field-keywords=",B123))</f>
        <v>http://www.amazon.com/s/ref=nb_sb_noss?url=search-alias%3Daps&amp;field-keywords=9781107406162</v>
      </c>
      <c r="G123" s="8" t="n">
        <v>54</v>
      </c>
      <c r="H123" s="23" t="n">
        <v>41067</v>
      </c>
      <c r="I123" s="4" t="s">
        <v>2751</v>
      </c>
    </row>
    <row r="124" customFormat="false" ht="115.5" hidden="false" customHeight="false" outlineLevel="0" collapsed="false">
      <c r="A124" s="17"/>
      <c r="B124" s="18" t="n">
        <v>9780230290020</v>
      </c>
      <c r="C124" s="17" t="s">
        <v>4156</v>
      </c>
      <c r="D124" s="17" t="s">
        <v>4157</v>
      </c>
      <c r="E124" s="17" t="s">
        <v>2750</v>
      </c>
      <c r="F124" s="19" t="str">
        <f aca="false">HYPERLINK(CONCATENATE("http://www.amazon.com/s/ref=nb_sb_noss?url=search-alias%3Daps&amp;field-keywords=",B124))</f>
        <v>http://www.amazon.com/s/ref=nb_sb_noss?url=search-alias%3Daps&amp;field-keywords=9780230290020</v>
      </c>
      <c r="G124" s="17" t="n">
        <v>95</v>
      </c>
      <c r="H124" s="20" t="n">
        <v>41107</v>
      </c>
      <c r="I124" s="4" t="s">
        <v>2751</v>
      </c>
    </row>
    <row r="125" customFormat="false" ht="66" hidden="false" customHeight="false" outlineLevel="0" collapsed="false">
      <c r="A125" s="17"/>
      <c r="B125" s="18" t="n">
        <v>9780230243521</v>
      </c>
      <c r="C125" s="17" t="s">
        <v>4158</v>
      </c>
      <c r="D125" s="17" t="s">
        <v>4159</v>
      </c>
      <c r="E125" s="17" t="s">
        <v>2750</v>
      </c>
      <c r="F125" s="19" t="str">
        <f aca="false">HYPERLINK(CONCATENATE("http://www.amazon.com/s/ref=nb_sb_noss?url=search-alias%3Daps&amp;field-keywords=",B125))</f>
        <v>http://www.amazon.com/s/ref=nb_sb_noss?url=search-alias%3Daps&amp;field-keywords=9780230243521</v>
      </c>
      <c r="G125" s="17" t="n">
        <v>40</v>
      </c>
      <c r="H125" s="20" t="n">
        <v>41037</v>
      </c>
      <c r="I125" s="4" t="s">
        <v>2751</v>
      </c>
    </row>
    <row r="126" customFormat="false" ht="66" hidden="false" customHeight="false" outlineLevel="0" collapsed="false">
      <c r="A126" s="17"/>
      <c r="B126" s="18" t="n">
        <v>9780805848465</v>
      </c>
      <c r="C126" s="17" t="s">
        <v>4160</v>
      </c>
      <c r="D126" s="17" t="s">
        <v>4161</v>
      </c>
      <c r="E126" s="17" t="s">
        <v>2770</v>
      </c>
      <c r="F126" s="19" t="str">
        <f aca="false">HYPERLINK(CONCATENATE("http://www.amazon.com/s/ref=nb_sb_noss?url=search-alias%3Daps&amp;field-keywords=",B126))</f>
        <v>http://www.amazon.com/s/ref=nb_sb_noss?url=search-alias%3Daps&amp;field-keywords=9780805848465</v>
      </c>
      <c r="G126" s="17" t="n">
        <v>70</v>
      </c>
      <c r="H126" s="20" t="n">
        <v>41043</v>
      </c>
      <c r="I126" s="4" t="s">
        <v>2751</v>
      </c>
    </row>
    <row r="127" customFormat="false" ht="66" hidden="false" customHeight="false" outlineLevel="0" collapsed="false">
      <c r="A127" s="17"/>
      <c r="B127" s="18" t="n">
        <v>9780745654256</v>
      </c>
      <c r="C127" s="17" t="s">
        <v>4162</v>
      </c>
      <c r="D127" s="17" t="s">
        <v>4163</v>
      </c>
      <c r="E127" s="17" t="s">
        <v>2773</v>
      </c>
      <c r="F127" s="19" t="str">
        <f aca="false">HYPERLINK(CONCATENATE("http://www.amazon.com/s/ref=nb_sb_noss?url=search-alias%3Daps&amp;field-keywords=",B127))</f>
        <v>http://www.amazon.com/s/ref=nb_sb_noss?url=search-alias%3Daps&amp;field-keywords=9780745654256</v>
      </c>
      <c r="G127" s="17" t="n">
        <v>64.95</v>
      </c>
      <c r="H127" s="20" t="n">
        <v>41051</v>
      </c>
      <c r="I127" s="4" t="s">
        <v>2751</v>
      </c>
    </row>
    <row r="128" customFormat="false" ht="82.5" hidden="false" customHeight="false" outlineLevel="0" collapsed="false">
      <c r="A128" s="17"/>
      <c r="B128" s="18" t="n">
        <v>9780805848472</v>
      </c>
      <c r="C128" s="17" t="s">
        <v>4164</v>
      </c>
      <c r="D128" s="17" t="s">
        <v>4165</v>
      </c>
      <c r="E128" s="17" t="s">
        <v>2770</v>
      </c>
      <c r="F128" s="19" t="str">
        <f aca="false">HYPERLINK(CONCATENATE("http://www.amazon.com/s/ref=nb_sb_noss?url=search-alias%3Daps&amp;field-keywords=",B128))</f>
        <v>http://www.amazon.com/s/ref=nb_sb_noss?url=search-alias%3Daps&amp;field-keywords=9780805848472</v>
      </c>
      <c r="G128" s="17" t="n">
        <v>35.95</v>
      </c>
      <c r="H128" s="20" t="n">
        <v>41025</v>
      </c>
      <c r="I128" s="4" t="s">
        <v>2751</v>
      </c>
    </row>
    <row r="129" customFormat="false" ht="66" hidden="false" customHeight="false" outlineLevel="0" collapsed="false">
      <c r="A129" s="17"/>
      <c r="B129" s="18" t="n">
        <v>9780415535069</v>
      </c>
      <c r="C129" s="17" t="s">
        <v>3083</v>
      </c>
      <c r="D129" s="17" t="s">
        <v>3084</v>
      </c>
      <c r="E129" s="17" t="s">
        <v>2770</v>
      </c>
      <c r="F129" s="19" t="str">
        <f aca="false">HYPERLINK(CONCATENATE("http://www.amazon.com/s/ref=nb_sb_noss?url=search-alias%3Daps&amp;field-keywords=",B129))</f>
        <v>http://www.amazon.com/s/ref=nb_sb_noss?url=search-alias%3Daps&amp;field-keywords=9780415535069</v>
      </c>
      <c r="G129" s="17" t="n">
        <v>95</v>
      </c>
      <c r="H129" s="20" t="n">
        <v>41019</v>
      </c>
      <c r="I129" s="4" t="s">
        <v>2751</v>
      </c>
    </row>
    <row r="130" customFormat="false" ht="66" hidden="false" customHeight="false" outlineLevel="0" collapsed="false">
      <c r="A130" s="17"/>
      <c r="B130" s="18" t="n">
        <v>9781118129951</v>
      </c>
      <c r="C130" s="17" t="s">
        <v>4166</v>
      </c>
      <c r="D130" s="17" t="s">
        <v>4167</v>
      </c>
      <c r="E130" s="17" t="s">
        <v>2773</v>
      </c>
      <c r="F130" s="19" t="str">
        <f aca="false">HYPERLINK(CONCATENATE("http://www.amazon.com/s/ref=nb_sb_noss?url=search-alias%3Daps&amp;field-keywords=",B130))</f>
        <v>http://www.amazon.com/s/ref=nb_sb_noss?url=search-alias%3Daps&amp;field-keywords=9781118129951</v>
      </c>
      <c r="G130" s="17" t="n">
        <v>95.85</v>
      </c>
      <c r="H130" s="20" t="n">
        <v>40911</v>
      </c>
      <c r="I130" s="4" t="s">
        <v>2751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50:52Z</dcterms:created>
  <dc:creator>user1</dc:creator>
  <dc:description/>
  <dc:language>en-US</dc:language>
  <cp:lastModifiedBy>user2</cp:lastModifiedBy>
  <dcterms:modified xsi:type="dcterms:W3CDTF">2012-11-14T01:05:21Z</dcterms:modified>
  <cp:revision>0</cp:revision>
  <dc:subject/>
  <dc:title/>
</cp:coreProperties>
</file>