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大統餐飲管理現貨" sheetId="1" state="visible" r:id="rId2"/>
    <sheet name="餐飲廚藝" sheetId="2" state="visible" r:id="rId3"/>
    <sheet name="食品化學" sheetId="3" state="visible" r:id="rId4"/>
    <sheet name="營養學" sheetId="4" state="visible" r:id="rId5"/>
    <sheet name="食品加工" sheetId="5" state="visible" r:id="rId6"/>
    <sheet name="生物化學" sheetId="6" state="visible" r:id="rId7"/>
    <sheet name="休閒" sheetId="7" state="visible" r:id="rId8"/>
    <sheet name="食品科學" sheetId="8" state="visible" r:id="rId9"/>
    <sheet name="服務業管理" sheetId="9" state="visible" r:id="rId10"/>
    <sheet name="行銷管理" sheetId="10" state="visible" r:id="rId11"/>
    <sheet name="策略管理" sheetId="11" state="visible" r:id="rId12"/>
    <sheet name="觀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953">
  <si>
    <t xml:space="preserve">勾選欄</t>
  </si>
  <si>
    <t xml:space="preserve">書碼</t>
  </si>
  <si>
    <t xml:space="preserve">作者</t>
  </si>
  <si>
    <t xml:space="preserve">書名</t>
  </si>
  <si>
    <t xml:space="preserve">年份</t>
  </si>
  <si>
    <t xml:space="preserve">ISBN</t>
  </si>
  <si>
    <t xml:space="preserve">幣別</t>
  </si>
  <si>
    <t xml:space="preserve">原幣價</t>
  </si>
  <si>
    <t xml:space="preserve">出版社</t>
  </si>
  <si>
    <t xml:space="preserve">122744</t>
  </si>
  <si>
    <t xml:space="preserve">SANTLOFER, D.</t>
  </si>
  <si>
    <t xml:space="preserve">50 CONTEMPORARY FASHION DESIGNERS YOU SHOULD KNOW (C120928 pap)</t>
  </si>
  <si>
    <t xml:space="preserve">2012</t>
  </si>
  <si>
    <t xml:space="preserve">9783791347134</t>
  </si>
  <si>
    <t xml:space="preserve">GBP</t>
  </si>
  <si>
    <t xml:space="preserve">PRESTEL</t>
  </si>
  <si>
    <t xml:space="preserve">122612</t>
  </si>
  <si>
    <t xml:space="preserve">SCHMALING, S.</t>
  </si>
  <si>
    <t xml:space="preserve">AGING SKIN (C120821 pap)</t>
  </si>
  <si>
    <t xml:space="preserve">9781435496149</t>
  </si>
  <si>
    <t xml:space="preserve">$</t>
  </si>
  <si>
    <t xml:space="preserve">CENGAGE</t>
  </si>
  <si>
    <t xml:space="preserve">122691</t>
  </si>
  <si>
    <t xml:space="preserve">GLEASON, K.</t>
  </si>
  <si>
    <t xml:space="preserve">ALEXANDER MCQUEEN EVOLUTION (C122691)</t>
  </si>
  <si>
    <t xml:space="preserve">9781937994006</t>
  </si>
  <si>
    <t xml:space="preserve">RACE-POI</t>
  </si>
  <si>
    <t xml:space="preserve">122617</t>
  </si>
  <si>
    <t xml:space="preserve">ANATOMY &amp; PHYSIOLOGY: REFERENCE FOR BEAUTY &amp; WELLNESS PROFESSIONALS (C120821 looseleaf)</t>
  </si>
  <si>
    <t xml:space="preserve">9781111642112</t>
  </si>
  <si>
    <t xml:space="preserve">122616</t>
  </si>
  <si>
    <t xml:space="preserve">ANATOMY &amp; PHYSIOLOGY: REFERENCE FOR MASSAGE THERAPISTS (C120821 looseleaf)</t>
  </si>
  <si>
    <t xml:space="preserve">2013</t>
  </si>
  <si>
    <t xml:space="preserve">9781133704126</t>
  </si>
  <si>
    <t xml:space="preserve">122515</t>
  </si>
  <si>
    <t xml:space="preserve">SGUERA, V.</t>
  </si>
  <si>
    <t xml:space="preserve">ANIMAL STYLE TEXTURES VOL.1: 154 DESIGNS FREE &amp; READY TO USE ALL FILES INSIDE DVD + CD (C120906)</t>
  </si>
  <si>
    <t xml:space="preserve">9788888766294</t>
  </si>
  <si>
    <t xml:space="preserve">ARKIVIA</t>
  </si>
  <si>
    <t xml:space="preserve">122472</t>
  </si>
  <si>
    <t xml:space="preserve">PICK, M.</t>
  </si>
  <si>
    <t xml:space="preserve">BE DAZZLED!: NORMAN HARTNELL: SIXTY YEARS OF GLAMOUR &amp; FASHION (C120816)</t>
  </si>
  <si>
    <t xml:space="preserve">9780983388937</t>
  </si>
  <si>
    <t xml:space="preserve">POINTE-L</t>
  </si>
  <si>
    <t xml:space="preserve">122723</t>
  </si>
  <si>
    <t xml:space="preserve">VAILLANT, J.-C.</t>
  </si>
  <si>
    <t xml:space="preserve">BOCUSE: THE COMPLETE BCUSE (C121003)</t>
  </si>
  <si>
    <t xml:space="preserve">9782080200952</t>
  </si>
  <si>
    <t xml:space="preserve">FLAMMARI</t>
  </si>
  <si>
    <t xml:space="preserve">122275</t>
  </si>
  <si>
    <t xml:space="preserve">GREEN, A.</t>
  </si>
  <si>
    <t xml:space="preserve">BUTCHER'S APPRENTICE (C120817)</t>
  </si>
  <si>
    <t xml:space="preserve">9781592537761</t>
  </si>
  <si>
    <t xml:space="preserve">ROCKPORT</t>
  </si>
  <si>
    <t xml:space="preserve">122451</t>
  </si>
  <si>
    <t xml:space="preserve">KUMPER, S.</t>
  </si>
  <si>
    <t xml:space="preserve">CAIRO FASHION DESIGN: YOUNG TENDENCIES (C120816 pap)</t>
  </si>
  <si>
    <t xml:space="preserve">9783897903630</t>
  </si>
  <si>
    <t xml:space="preserve">ARNOLDSC</t>
  </si>
  <si>
    <t xml:space="preserve">121802</t>
  </si>
  <si>
    <t xml:space="preserve">CHAILLE, F.</t>
  </si>
  <si>
    <t xml:space="preserve">CARTIER COLLECTION: PRECIOUS OBJECTS (B120418)</t>
  </si>
  <si>
    <t xml:space="preserve">9782080301604</t>
  </si>
  <si>
    <t xml:space="preserve">122747</t>
  </si>
  <si>
    <t xml:space="preserve">BENNETT, D.</t>
  </si>
  <si>
    <t xml:space="preserve">CELEBRATING JEWELLERY: EXCEPTIONAL JEWELS OF THE NINETEENTH &amp; TWENTIETH CENTURIES (B120927)</t>
  </si>
  <si>
    <t xml:space="preserve">9781851496167</t>
  </si>
  <si>
    <t xml:space="preserve">ACC</t>
  </si>
  <si>
    <t xml:space="preserve">122525</t>
  </si>
  <si>
    <t xml:space="preserve">HERSCHDORFER, N.</t>
  </si>
  <si>
    <t xml:space="preserve">COMING INTO FASHION: A CENTURY OF PHOTOGRAPHY AT CONDE NAST (C120831)</t>
  </si>
  <si>
    <t xml:space="preserve">9780500544174</t>
  </si>
  <si>
    <t xml:space="preserve">T-H</t>
  </si>
  <si>
    <t xml:space="preserve">122613</t>
  </si>
  <si>
    <t xml:space="preserve">FRENCH, R.M.</t>
  </si>
  <si>
    <t xml:space="preserve">COMPLETE GUIDE TO LYMPH DRAINAGE MASSAGE 2/E (C120821 pap)</t>
  </si>
  <si>
    <t xml:space="preserve">9781439056714</t>
  </si>
  <si>
    <t xml:space="preserve">120427</t>
  </si>
  <si>
    <t xml:space="preserve">KAYKO, G.H.</t>
  </si>
  <si>
    <t xml:space="preserve">DIABETES WHAT TO EAT: YOUR COMPLETE GUIDE TO EATING WHAT YOU LOVE (C111118 looseleaf)</t>
  </si>
  <si>
    <t xml:space="preserve">2011</t>
  </si>
  <si>
    <t xml:space="preserve">9781118006894</t>
  </si>
  <si>
    <t xml:space="preserve">WILEY</t>
  </si>
  <si>
    <t xml:space="preserve">122514</t>
  </si>
  <si>
    <t xml:space="preserve">BOWLES, M.</t>
  </si>
  <si>
    <t xml:space="preserve">DIGITAL TEXTILE DESIGN 2/E (C120906 pap)</t>
  </si>
  <si>
    <t xml:space="preserve">9781780670027</t>
  </si>
  <si>
    <t xml:space="preserve">LAURENCE</t>
  </si>
  <si>
    <t xml:space="preserve">122526</t>
  </si>
  <si>
    <t xml:space="preserve">CLARKE, S.E.B.</t>
  </si>
  <si>
    <t xml:space="preserve">DIGITAL VISIONS FOR FASHION + TEXTILES: MADE IN CODE (C120906)</t>
  </si>
  <si>
    <t xml:space="preserve">9780500516447</t>
  </si>
  <si>
    <t xml:space="preserve">122745</t>
  </si>
  <si>
    <t xml:space="preserve">MILLER, S.T.</t>
  </si>
  <si>
    <t xml:space="preserve">DRAWING FASHION ACCESSORIES (C121003 pap)</t>
  </si>
  <si>
    <t xml:space="preserve">9781856697880</t>
  </si>
  <si>
    <t xml:space="preserve">122471</t>
  </si>
  <si>
    <t xml:space="preserve">MACKENZIE, M.</t>
  </si>
  <si>
    <t xml:space="preserve">DREAMSUITS - THE WONDERFUL WORLD OF NUDIE COHN (C120816)</t>
  </si>
  <si>
    <t xml:space="preserve">9789020960464</t>
  </si>
  <si>
    <t xml:space="preserve">LANNOO</t>
  </si>
  <si>
    <t xml:space="preserve">122615</t>
  </si>
  <si>
    <t xml:space="preserve">CULP, J.</t>
  </si>
  <si>
    <t xml:space="preserve">ESTHETICIAN'S GUIDE TO CLIENT SAFETY &amp; WELLNESS (C120821 looseleaf)</t>
  </si>
  <si>
    <t xml:space="preserve">9781439057452</t>
  </si>
  <si>
    <t xml:space="preserve">115935</t>
  </si>
  <si>
    <t xml:space="preserve">KOLPAN, S.</t>
  </si>
  <si>
    <t xml:space="preserve">EXPLORING WINE 3/E (B100909)</t>
  </si>
  <si>
    <t xml:space="preserve">2010</t>
  </si>
  <si>
    <t xml:space="preserve">9780471770633</t>
  </si>
  <si>
    <t xml:space="preserve">122474</t>
  </si>
  <si>
    <t xml:space="preserve">FAURE-BRAC, P.</t>
  </si>
  <si>
    <t xml:space="preserve">EXQUISITE MATCHES: THE PAIRING OF WINE &amp; FOOD (C120816)</t>
  </si>
  <si>
    <t xml:space="preserve">9782851206343</t>
  </si>
  <si>
    <t xml:space="preserve">EPA</t>
  </si>
  <si>
    <t xml:space="preserve">122274</t>
  </si>
  <si>
    <t xml:space="preserve">CALAGIONE, S.</t>
  </si>
  <si>
    <t xml:space="preserve">EXTREME BREWING: AN INTRODUCTION TO BREWING CRAFT BEER AT HOME (C120817)</t>
  </si>
  <si>
    <t xml:space="preserve">9781592538027</t>
  </si>
  <si>
    <t xml:space="preserve">122813</t>
  </si>
  <si>
    <t xml:space="preserve">CALDERIN, J.</t>
  </si>
  <si>
    <t xml:space="preserve">FASHION DESIGN ESSENTIALS: 100 PRINCIPLES OF FASHION DESIGN (C121003 pap)</t>
  </si>
  <si>
    <t xml:space="preserve">9781592538270</t>
  </si>
  <si>
    <t xml:space="preserve">122528</t>
  </si>
  <si>
    <t xml:space="preserve">MINK, D.</t>
  </si>
  <si>
    <t xml:space="preserve">FASHION OUT OF ORDER: DISRUPTION AS A PRINCIPLE (C120906 pap)</t>
  </si>
  <si>
    <t xml:space="preserve">9783897903586</t>
  </si>
  <si>
    <t xml:space="preserve">122450</t>
  </si>
  <si>
    <t xml:space="preserve">LEACH, R.</t>
  </si>
  <si>
    <t xml:space="preserve">FASHION RESOURCE BOOK: RESEARCH FOR DESIGN (C120823 pap)</t>
  </si>
  <si>
    <t xml:space="preserve">9780500290354</t>
  </si>
  <si>
    <t xml:space="preserve">122627</t>
  </si>
  <si>
    <t xml:space="preserve">MURRAY, S.</t>
  </si>
  <si>
    <t xml:space="preserve">FASHION SPECTACLES SPECTACULAR FASHION (C120912)</t>
  </si>
  <si>
    <t xml:space="preserve">9780500516355</t>
  </si>
  <si>
    <t xml:space="preserve">119945</t>
  </si>
  <si>
    <t xml:space="preserve">FORM FIT FASHION: ALL THE DETAILS FASHION DESIGNERS NEED TO KNOW BUT CAN NEVER FIND (C111005 QUAYSIDE)</t>
  </si>
  <si>
    <t xml:space="preserve">2009</t>
  </si>
  <si>
    <t xml:space="preserve">9781592535415</t>
  </si>
  <si>
    <t xml:space="preserve">122841</t>
  </si>
  <si>
    <t xml:space="preserve">STELLA, A.</t>
  </si>
  <si>
    <t xml:space="preserve">FRENCH WINE CHATEAUX: DISTINCTIVE VINTAGES &amp; THEIR ESTATES (C121017)</t>
  </si>
  <si>
    <t xml:space="preserve">9782080201379</t>
  </si>
  <si>
    <t xml:space="preserve">122278</t>
  </si>
  <si>
    <t xml:space="preserve">SOURIS, M.</t>
  </si>
  <si>
    <t xml:space="preserve">HOW TO BUILD A BETTER PIE: SWEET &amp; SAVORY RECIPES FOR FLAKY CRUSTS, TOPPERS, &amp; THE THINGS IN BETWEEN (C120817)</t>
  </si>
  <si>
    <t xml:space="preserve">9781592537969</t>
  </si>
  <si>
    <t xml:space="preserve">122452</t>
  </si>
  <si>
    <t xml:space="preserve">ATKINSON, M.</t>
  </si>
  <si>
    <t xml:space="preserve">HOW TO CREATE YOUR FINAL COLLECTION + CD (C120823 pap)</t>
  </si>
  <si>
    <t xml:space="preserve">9781856698429</t>
  </si>
  <si>
    <t xml:space="preserve">122527</t>
  </si>
  <si>
    <t xml:space="preserve">MEADOWS, T.</t>
  </si>
  <si>
    <t xml:space="preserve">HOW TO SET UP &amp; RUN A FASHION LABEL 2/E (C120906 pap)</t>
  </si>
  <si>
    <t xml:space="preserve">9781856698924</t>
  </si>
  <si>
    <t xml:space="preserve">116289</t>
  </si>
  <si>
    <t xml:space="preserve">HEMMINGS, J.</t>
  </si>
  <si>
    <t xml:space="preserve">IN THE LOOP: KNITTING NOW (B101014 MARS. pap)</t>
  </si>
  <si>
    <t xml:space="preserve">9781906155964</t>
  </si>
  <si>
    <t xml:space="preserve">BLACK DO</t>
  </si>
  <si>
    <t xml:space="preserve">122473</t>
  </si>
  <si>
    <t xml:space="preserve">SHEINMAN, H.T.</t>
  </si>
  <si>
    <t xml:space="preserve">LOVE LAUGHTER &amp; LUNCH (C120816)</t>
  </si>
  <si>
    <t xml:space="preserve">9780983388975</t>
  </si>
  <si>
    <t xml:space="preserve">122476</t>
  </si>
  <si>
    <t xml:space="preserve">MCKENNA, R.</t>
  </si>
  <si>
    <t xml:space="preserve">LUNCH IN PROVENCE (C120823)</t>
  </si>
  <si>
    <t xml:space="preserve">9782080201287</t>
  </si>
  <si>
    <t xml:space="preserve">122610</t>
  </si>
  <si>
    <t xml:space="preserve">HILL, P.</t>
  </si>
  <si>
    <t xml:space="preserve">MEDISPA DICTIONARY (C120821 pap)</t>
  </si>
  <si>
    <t xml:space="preserve">9781439060285</t>
  </si>
  <si>
    <t xml:space="preserve">122606</t>
  </si>
  <si>
    <t xml:space="preserve">FRANGIE, C.M.</t>
  </si>
  <si>
    <t xml:space="preserve">MILADY STANDARD COSMETOLOGY (B120821)</t>
  </si>
  <si>
    <t xml:space="preserve">9781439059302</t>
  </si>
  <si>
    <t xml:space="preserve">122605</t>
  </si>
  <si>
    <t xml:space="preserve">CULP, J. </t>
  </si>
  <si>
    <t xml:space="preserve">MILADY STANDARD ESTHETICS ADVANCED 2/E (B120821)</t>
  </si>
  <si>
    <t xml:space="preserve">9781111139094</t>
  </si>
  <si>
    <t xml:space="preserve">122607</t>
  </si>
  <si>
    <t xml:space="preserve">GERSON, J.</t>
  </si>
  <si>
    <t xml:space="preserve">MILADY STANDARD ESTHETICS FUNDAMENTALS (C120821)</t>
  </si>
  <si>
    <t xml:space="preserve">9781111306892</t>
  </si>
  <si>
    <t xml:space="preserve">122608</t>
  </si>
  <si>
    <t xml:space="preserve">D'ALLAIRD, M.</t>
  </si>
  <si>
    <t xml:space="preserve">MILADY STANDARD MAKEUP (C120821)</t>
  </si>
  <si>
    <t xml:space="preserve">9781111539597</t>
  </si>
  <si>
    <t xml:space="preserve">122479</t>
  </si>
  <si>
    <t xml:space="preserve">RIVAL, P.</t>
  </si>
  <si>
    <t xml:space="preserve">PARIS BON APPETIT: SHOPS, BISTROS, RESTAURANTS (C120823)</t>
  </si>
  <si>
    <t xml:space="preserve">9782080201294</t>
  </si>
  <si>
    <t xml:space="preserve">122916</t>
  </si>
  <si>
    <t xml:space="preserve">FLAKE, J.</t>
  </si>
  <si>
    <t xml:space="preserve">PICKY PALATE COOKBOOK: 133 RECIPES FOR EVEN YOUR PICKIEST EATERS (C121017 looseleaf)</t>
  </si>
  <si>
    <t xml:space="preserve">9781118095126</t>
  </si>
  <si>
    <t xml:space="preserve">122530</t>
  </si>
  <si>
    <t xml:space="preserve">BORRELLI, L.</t>
  </si>
  <si>
    <t xml:space="preserve">PIET PARIS FASHION ILLUSTRATIONS (C120830)</t>
  </si>
  <si>
    <t xml:space="preserve">9789089102294</t>
  </si>
  <si>
    <t xml:space="preserve">WBOOKS</t>
  </si>
  <si>
    <t xml:space="preserve">122564</t>
  </si>
  <si>
    <t xml:space="preserve">BOYLE, T.</t>
  </si>
  <si>
    <t xml:space="preserve">PLATING FOR GOLD: A DECADE OF DESSERTS FROM THE WORLD &amp; NATIONAL PASTRY TEAM CHAMPIONSHIPS (C120823)</t>
  </si>
  <si>
    <t xml:space="preserve">9781118059845</t>
  </si>
  <si>
    <t xml:space="preserve">122690</t>
  </si>
  <si>
    <t xml:space="preserve">LEWIN, A.</t>
  </si>
  <si>
    <t xml:space="preserve">REAL FOOD FERMENTATION: PRESERVING WHOLE FRESH FOOD WITH LIVE CULTURES IN YOUR HOME KITCHEN (C120921)</t>
  </si>
  <si>
    <t xml:space="preserve">9781592537846</t>
  </si>
  <si>
    <t xml:space="preserve">QUARRY</t>
  </si>
  <si>
    <t xml:space="preserve">122524</t>
  </si>
  <si>
    <t xml:space="preserve">THOMPSON, H.</t>
  </si>
  <si>
    <t xml:space="preserve">REMAKE IT: CLOTHES (C120831)</t>
  </si>
  <si>
    <t xml:space="preserve">9780500516324</t>
  </si>
  <si>
    <t xml:space="preserve">122834</t>
  </si>
  <si>
    <t xml:space="preserve">MILL, R.C.</t>
  </si>
  <si>
    <t xml:space="preserve">RESTAURANT MANAGEMENT: CUSTOMERS, OPERATIONS, &amp; EMPLOYEES 3/E (pap)</t>
  </si>
  <si>
    <t xml:space="preserve">2007</t>
  </si>
  <si>
    <t xml:space="preserve">9780131136908</t>
  </si>
  <si>
    <t xml:space="preserve">P-H</t>
  </si>
  <si>
    <t xml:space="preserve">122454</t>
  </si>
  <si>
    <t xml:space="preserve">RICCI, S.</t>
  </si>
  <si>
    <t xml:space="preserve">SALVATORE FERRAGAMO: INSPIRATION &amp; VISION (B120823 pap)</t>
  </si>
  <si>
    <t xml:space="preserve">9788857211336</t>
  </si>
  <si>
    <t xml:space="preserve">SKIRA</t>
  </si>
  <si>
    <t xml:space="preserve">122273</t>
  </si>
  <si>
    <t xml:space="preserve">LOEB, K.M.</t>
  </si>
  <si>
    <t xml:space="preserve">SHAKE, STIR, POUR: FRESH HOMEGROWN COCKTAILS (C120817 looseleaf)</t>
  </si>
  <si>
    <t xml:space="preserve">9781592537976</t>
  </si>
  <si>
    <t xml:space="preserve">122814</t>
  </si>
  <si>
    <t xml:space="preserve">ANTHONY, C.</t>
  </si>
  <si>
    <t xml:space="preserve">SHOEGASM: AN EXPLOSION OF CUTTING-EDGE DESIGN (C121004)</t>
  </si>
  <si>
    <t xml:space="preserve">9781937994013</t>
  </si>
  <si>
    <t xml:space="preserve">RACEPOIN</t>
  </si>
  <si>
    <t xml:space="preserve">122746</t>
  </si>
  <si>
    <t xml:space="preserve">SIEFF, B.</t>
  </si>
  <si>
    <t xml:space="preserve">SIEFF FASHION (C120924)</t>
  </si>
  <si>
    <t xml:space="preserve">9783791346755</t>
  </si>
  <si>
    <t xml:space="preserve">122614</t>
  </si>
  <si>
    <t xml:space="preserve">LEES, M.</t>
  </si>
  <si>
    <t xml:space="preserve">SKIN CARE BEYOND THE BASICS 4/E (B120821 pap)</t>
  </si>
  <si>
    <t xml:space="preserve">9781435487451</t>
  </si>
  <si>
    <t xml:space="preserve">122644</t>
  </si>
  <si>
    <t xml:space="preserve">TEUNISSEN, J.</t>
  </si>
  <si>
    <t xml:space="preserve">SPIJKERS EN SPIJKERS (C120913 pap)</t>
  </si>
  <si>
    <t xml:space="preserve">9789089102959</t>
  </si>
  <si>
    <t xml:space="preserve">ARTEZ</t>
  </si>
  <si>
    <t xml:space="preserve">122722</t>
  </si>
  <si>
    <t xml:space="preserve">OLIVER, W.</t>
  </si>
  <si>
    <t xml:space="preserve">STYLE FEED: THE WORLD'S TOP FASHION BLOGS (C120924)</t>
  </si>
  <si>
    <t xml:space="preserve">9783791347189</t>
  </si>
  <si>
    <t xml:space="preserve">122628</t>
  </si>
  <si>
    <t xml:space="preserve">BLACK, S.</t>
  </si>
  <si>
    <t xml:space="preserve">SUSTAINABLE FASHION HANDBOOK (C120920)</t>
  </si>
  <si>
    <t xml:space="preserve">9780500290569</t>
  </si>
  <si>
    <t xml:space="preserve">122618</t>
  </si>
  <si>
    <t xml:space="preserve">GOODWIN, J.</t>
  </si>
  <si>
    <t xml:space="preserve">TOUCH &amp; MOVEMENT: PALPATION &amp; KINESIOLOGY FOR MASSAGE THERAPISTS (C120821 looseleaf)</t>
  </si>
  <si>
    <t xml:space="preserve">9781439056578</t>
  </si>
  <si>
    <t xml:space="preserve">122611</t>
  </si>
  <si>
    <t xml:space="preserve">PIERCE, A.</t>
  </si>
  <si>
    <t xml:space="preserve">TREATING DIVERSE PIGMENTATION (C120821 pap)</t>
  </si>
  <si>
    <t xml:space="preserve">9781111318291</t>
  </si>
  <si>
    <t xml:space="preserve">122626</t>
  </si>
  <si>
    <t xml:space="preserve">GUNN, D.</t>
  </si>
  <si>
    <t xml:space="preserve">VINTAGE MENSWEAR: A COLLECTION FROM THE VINTAGE SHOWROOM (C120912)</t>
  </si>
  <si>
    <t xml:space="preserve">9781856698832</t>
  </si>
  <si>
    <t xml:space="preserve">122516</t>
  </si>
  <si>
    <t xml:space="preserve">WINKELAAR, E.</t>
  </si>
  <si>
    <t xml:space="preserve">WOLTERINCK'S WORLD BEFORE (B120830)</t>
  </si>
  <si>
    <t xml:space="preserve">9789089102676</t>
  </si>
  <si>
    <t xml:space="preserve">WOLTERIN</t>
  </si>
  <si>
    <t xml:space="preserve">102988</t>
  </si>
  <si>
    <t xml:space="preserve">JACOB, J.</t>
  </si>
  <si>
    <t xml:space="preserve">WORLD COOKBOOK FOR STUDENTS 5 VOLS. (SET. O12146) ---SA</t>
  </si>
  <si>
    <t xml:space="preserve">9780313334542</t>
  </si>
  <si>
    <t xml:space="preserve">GREENWOD</t>
  </si>
  <si>
    <t xml:space="preserve">餐飲廚藝</t>
  </si>
  <si>
    <t xml:space="preserve">勾選攔</t>
  </si>
  <si>
    <t xml:space="preserve">出版</t>
  </si>
  <si>
    <t xml:space="preserve">書訊</t>
  </si>
  <si>
    <r>
      <rPr>
        <b val="true"/>
        <sz val="12"/>
        <rFont val="Noto Sans"/>
        <family val="2"/>
      </rPr>
      <t xml:space="preserve">價格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美金</t>
    </r>
    <r>
      <rPr>
        <b val="true"/>
        <sz val="12"/>
        <rFont val="新細明體"/>
        <family val="1"/>
        <charset val="136"/>
      </rPr>
      <t xml:space="preserve">)</t>
    </r>
  </si>
  <si>
    <t xml:space="preserve">代理商</t>
  </si>
  <si>
    <t xml:space="preserve">41 Cuisine All World</t>
  </si>
  <si>
    <t xml:space="preserve">Urumova, Yanka</t>
  </si>
  <si>
    <t xml:space="preserve">Textstream</t>
  </si>
  <si>
    <t xml:space="preserve">大統</t>
  </si>
  <si>
    <t xml:space="preserve">Authentic Lebanese Cuisine : From Our Homes to Yours</t>
  </si>
  <si>
    <t xml:space="preserve">Powell, Bearta Al-chacar</t>
  </si>
  <si>
    <t xml:space="preserve">Createspace</t>
  </si>
  <si>
    <t xml:space="preserve">Chefs of Belgium : Trendsetters in Belgian Cuisine</t>
  </si>
  <si>
    <t xml:space="preserve">Asaert, William; Declercq, Marc</t>
  </si>
  <si>
    <t xml:space="preserve">Antique Collectors Club Ltd</t>
  </si>
  <si>
    <t xml:space="preserve">Cuisine Dutrefois : Des Romains a 1900</t>
  </si>
  <si>
    <t xml:space="preserve">Marty-dufaut, Josy</t>
  </si>
  <si>
    <t xml:space="preserve">Casemate Pub &amp; Book Dist Llc</t>
  </si>
  <si>
    <t xml:space="preserve">Delights from the Garden of Eden : A Cookbook and History of the Iraqi Cuisine</t>
  </si>
  <si>
    <t xml:space="preserve">Nasrallah, Nawal</t>
  </si>
  <si>
    <t xml:space="preserve">Isd</t>
  </si>
  <si>
    <t xml:space="preserve">Encyclopedia of Japanese Cuisine</t>
  </si>
  <si>
    <t xml:space="preserve">Dekura, Hideo</t>
  </si>
  <si>
    <t xml:space="preserve">Midpoint Trade Books Inc</t>
  </si>
  <si>
    <t xml:space="preserve">Food &amp; Cooking of India : Explore the Very Best of Indian Regional Cuisine With 150 Dishes from Jammu to Goa, Shown Step by Step in More Than 850 Photographs</t>
  </si>
  <si>
    <t xml:space="preserve">Baljekar, Mridula</t>
  </si>
  <si>
    <t xml:space="preserve">Natl Book Network</t>
  </si>
  <si>
    <t xml:space="preserve">Helen Nash's New Kosher Cuisine : Healthy, Simple &amp; Stylish</t>
  </si>
  <si>
    <t xml:space="preserve">Nash, Helen</t>
  </si>
  <si>
    <t xml:space="preserve">Penguin Group USA</t>
  </si>
  <si>
    <t xml:space="preserve">International Cuisine and Food Production Management</t>
  </si>
  <si>
    <t xml:space="preserve">Bali, Parvinder S</t>
  </si>
  <si>
    <t xml:space="preserve">Oxford Univ Pr</t>
  </si>
  <si>
    <t xml:space="preserve">Mansion on Turtle Creek Cookbook : Haute Cuisine, Texas Style</t>
  </si>
  <si>
    <t xml:space="preserve">Rosewood Mansion on Turtle Creek</t>
  </si>
  <si>
    <t xml:space="preserve">Random House Inc</t>
  </si>
  <si>
    <t xml:space="preserve">食品化學</t>
  </si>
  <si>
    <t xml:space="preserve">Advances in Cereal Science : Implications to Food Processing and Health Promotion</t>
  </si>
  <si>
    <t xml:space="preserve">Awika, Joseph (EDT)</t>
  </si>
  <si>
    <t xml:space="preserve">Analytical Tools for Assessing the Chemical Safety of Meat and Poultry</t>
  </si>
  <si>
    <t xml:space="preserve">Toldra, Fidel</t>
  </si>
  <si>
    <t xml:space="preserve">Springer Verlag</t>
  </si>
  <si>
    <t xml:space="preserve">Chemical Analysis of Food : Techniques and Applications</t>
  </si>
  <si>
    <t xml:space="preserve">Pico, Y. (EDT)</t>
  </si>
  <si>
    <t xml:space="preserve">Academic Pr</t>
  </si>
  <si>
    <t xml:space="preserve">Chemistry for Sustainable Development in Africa</t>
  </si>
  <si>
    <t xml:space="preserve">Nyanganyura, Daniel (EDT)</t>
  </si>
  <si>
    <t xml:space="preserve">Dates : Production, Processing, Food, and Medicinal Values</t>
  </si>
  <si>
    <t xml:space="preserve">Manickavasagan, A. (EDT)</t>
  </si>
  <si>
    <t xml:space="preserve">Taylor &amp; Francis</t>
  </si>
  <si>
    <t xml:space="preserve">Determination of Pesticides and Related Chemicals in Grains and Cereals</t>
  </si>
  <si>
    <t xml:space="preserve">Pang, Guo-fang</t>
  </si>
  <si>
    <t xml:space="preserve">Nova Science Pub Inc</t>
  </si>
  <si>
    <t xml:space="preserve">Dietary Chinese Herbs : Chemistry, Pharmacology and Clinical Evidence</t>
  </si>
  <si>
    <t xml:space="preserve">Liu, Yanze</t>
  </si>
  <si>
    <t xml:space="preserve">Edible Oil Processing from a Patent Perspective</t>
  </si>
  <si>
    <t xml:space="preserve">Dijkstra, Albert J.</t>
  </si>
  <si>
    <t xml:space="preserve">Energetic Food Webs : An Analysis of Real and Model Ecosystems</t>
  </si>
  <si>
    <t xml:space="preserve">Moore, John C.</t>
  </si>
  <si>
    <t xml:space="preserve">Enological Chemistry</t>
  </si>
  <si>
    <t xml:space="preserve">Moreno, Juan</t>
  </si>
  <si>
    <t xml:space="preserve">Environmental and Food Safety and Security for South-East Europe and Ukraine</t>
  </si>
  <si>
    <t xml:space="preserve">Vitale, Ksenija (EDT)</t>
  </si>
  <si>
    <t xml:space="preserve">Fermentation : Effects on Food Properties</t>
  </si>
  <si>
    <t xml:space="preserve">Mehta, Bhavbhuti M. (EDT)</t>
  </si>
  <si>
    <t xml:space="preserve">Flavanoids and Related Compounds : Bioavailability and Function</t>
  </si>
  <si>
    <t xml:space="preserve">Spencer, Jeremy P. E. (EDT)</t>
  </si>
  <si>
    <t xml:space="preserve">Food Carbohydrate Chemistry</t>
  </si>
  <si>
    <t xml:space="preserve">Wrolstad, Ronald E.</t>
  </si>
  <si>
    <t xml:space="preserve">John Wiley &amp; Sons Inc</t>
  </si>
  <si>
    <t xml:space="preserve">Food Proteins and Peptides : Chemistry, Functionality, Interactions, and Commercialization</t>
  </si>
  <si>
    <t xml:space="preserve">Hettiarachchy, Navam S. (EDT)</t>
  </si>
  <si>
    <t xml:space="preserve">From Sugar to Splenda : A Personal and Scientific Journey of a Carbohydrate Chemist and Expert Witness</t>
  </si>
  <si>
    <t xml:space="preserve">Fraser-reid, Bert</t>
  </si>
  <si>
    <t xml:space="preserve">Functional Foods and Nutraceuticals</t>
  </si>
  <si>
    <t xml:space="preserve">Aluko, Rotimi</t>
  </si>
  <si>
    <t xml:space="preserve">Handbook of Analysis of Active Compounds in Functional Foods</t>
  </si>
  <si>
    <t xml:space="preserve">Nollet, Leo M. L. (EDT)</t>
  </si>
  <si>
    <t xml:space="preserve">Homogeneous Catalysis With Metal Complexes : Fundamentals and Applications</t>
  </si>
  <si>
    <t xml:space="preserve">Duca, Gheorghe</t>
  </si>
  <si>
    <t xml:space="preserve">Microarray Detection and Characterization of Bacterial Foodborne Pathogens</t>
  </si>
  <si>
    <t xml:space="preserve">Lopez-campos, Guillermo</t>
  </si>
  <si>
    <t xml:space="preserve">Natural and Processed Substances : Production, Uses and Effects</t>
  </si>
  <si>
    <t xml:space="preserve">Islam, Rafiq (EDT)</t>
  </si>
  <si>
    <t xml:space="preserve">Non-Thermal Food Engineering Operations</t>
  </si>
  <si>
    <t xml:space="preserve">Ortega-Rivas, Enrique</t>
  </si>
  <si>
    <t xml:space="preserve">Plasma for Bio-Decontamination, Medicine and Food Security</t>
  </si>
  <si>
    <t xml:space="preserve">Machala, Zdenko (EDT)</t>
  </si>
  <si>
    <t xml:space="preserve">Progress in Authentication of Food and Wine</t>
  </si>
  <si>
    <t xml:space="preserve">Ebeler, Susan E. (EDT)</t>
  </si>
  <si>
    <t xml:space="preserve">Radioactivity Transfer in Environment and Food</t>
  </si>
  <si>
    <t xml:space="preserve">Vosniakos, Fokion K.</t>
  </si>
  <si>
    <t xml:space="preserve">Red Beet Biotechnology : Food and Pharmaceutical Applications</t>
  </si>
  <si>
    <t xml:space="preserve">Neelwarne, Bhagyalakshmi (EDT)</t>
  </si>
  <si>
    <t xml:space="preserve">Reinraumtechnik</t>
  </si>
  <si>
    <t xml:space="preserve">Gail, Lothar (EDT)</t>
  </si>
  <si>
    <t xml:space="preserve">Seeds, Science, and Struggle : The Global Politics of Transgenic Crops</t>
  </si>
  <si>
    <t xml:space="preserve">Kinchy, Abby</t>
  </si>
  <si>
    <t xml:space="preserve">Mit Pr</t>
  </si>
  <si>
    <t xml:space="preserve">Starch-Based Polymeric Materials and Nanocomposites : Chemistry, Processing, and Applications</t>
  </si>
  <si>
    <t xml:space="preserve">Ahmed, Jasim (EDT)</t>
  </si>
  <si>
    <t xml:space="preserve">Thermal Food Processing : New Technologies and Quality Issues</t>
  </si>
  <si>
    <t xml:space="preserve">Sun, Da-wen (EDT)</t>
  </si>
  <si>
    <t xml:space="preserve">Volatile Sulfur Compounds in Food</t>
  </si>
  <si>
    <t xml:space="preserve">Qian, Michael C. (EDT)</t>
  </si>
  <si>
    <t xml:space="preserve">營養學</t>
  </si>
  <si>
    <t xml:space="preserve">Adipose Tissue and Adipokines in Health and Disease</t>
  </si>
  <si>
    <t xml:space="preserve">Fantuzzi, Giamila (EDT)</t>
  </si>
  <si>
    <t xml:space="preserve">Advanced Nutrition and Human Metabolism</t>
  </si>
  <si>
    <t xml:space="preserve">Gropper, Sareen S.</t>
  </si>
  <si>
    <t xml:space="preserve">Cengage Learning</t>
  </si>
  <si>
    <t xml:space="preserve">Advances in Citrus Nutrition</t>
  </si>
  <si>
    <t xml:space="preserve">Srivastava, Anoop Kumar (EDT)</t>
  </si>
  <si>
    <t xml:space="preserve">Advances in Food Science and Technology</t>
  </si>
  <si>
    <t xml:space="preserve">Haghi, A. K. (EDT)</t>
  </si>
  <si>
    <t xml:space="preserve">Alcohol, Nutrition, and Health Consequences</t>
  </si>
  <si>
    <t xml:space="preserve">Watson, Ronald Ross (EDT)</t>
  </si>
  <si>
    <t xml:space="preserve">Amino Acid Chelation in Human and Animal Nutrition</t>
  </si>
  <si>
    <t xml:space="preserve">Ashmead, H. Dewayne</t>
  </si>
  <si>
    <t xml:space="preserve">Analytical Techniques for Studying the Physical Properties of Lipid Emulsions</t>
  </si>
  <si>
    <t xml:space="preserve">Herrera, Maria Lidia</t>
  </si>
  <si>
    <t xml:space="preserve">Annual Editions Nutrition 12/13</t>
  </si>
  <si>
    <t xml:space="preserve">Strickland, Amy (EDT)</t>
  </si>
  <si>
    <t xml:space="preserve">McGraw-Hill College</t>
  </si>
  <si>
    <t xml:space="preserve">Apples : Nutrition, Consumption and Health</t>
  </si>
  <si>
    <t xml:space="preserve">Delgado, Fernando A. (EDT)</t>
  </si>
  <si>
    <t xml:space="preserve">Applied Veterinary Clinical Nutrition</t>
  </si>
  <si>
    <t xml:space="preserve">Fascetti, Andrea J.</t>
  </si>
  <si>
    <t xml:space="preserve">Beans : Nutrition, Consumption and Health</t>
  </si>
  <si>
    <t xml:space="preserve">Popescu, Elena (EDT)</t>
  </si>
  <si>
    <t xml:space="preserve">Berries : Properties, Consumption and Nutrition</t>
  </si>
  <si>
    <t xml:space="preserve">Tuberoso, Carlo (EDT)</t>
  </si>
  <si>
    <t xml:space="preserve">Biochemical, Physiological, and Molecular Aspects of Human Nutrition</t>
  </si>
  <si>
    <t xml:space="preserve">Stipanuk, Martha H.</t>
  </si>
  <si>
    <t xml:space="preserve">Elsevier Science Health Science div</t>
  </si>
  <si>
    <t xml:space="preserve">Body Composition in Sport, Exercise and Health</t>
  </si>
  <si>
    <t xml:space="preserve">Stewart, Arthur D. (EDT)</t>
  </si>
  <si>
    <t xml:space="preserve">Bone Health in Children</t>
  </si>
  <si>
    <t xml:space="preserve">Abrams, Steven A.</t>
  </si>
  <si>
    <t xml:space="preserve">Bread Consumption and Health</t>
  </si>
  <si>
    <t xml:space="preserve">Silva Clerici, Maria Teresa Pedrosa (EDT)</t>
  </si>
  <si>
    <t xml:space="preserve">Cereal Grains : Laboratory Reference and Procedures Manual</t>
  </si>
  <si>
    <t xml:space="preserve">Serna-saldivar, Sergio O.</t>
  </si>
  <si>
    <t xml:space="preserve">Cereals and Pulses : Nutraceutical Properties and Health Benefits</t>
  </si>
  <si>
    <t xml:space="preserve">Yu, Liangli (EDT)</t>
  </si>
  <si>
    <t xml:space="preserve">Chocolate in Health and Nutrition</t>
  </si>
  <si>
    <t xml:space="preserve">Chronic Inflammation : Molecular Pathophysiology, Nutritional and Therapeutic Interventions</t>
  </si>
  <si>
    <t xml:space="preserve">Roy, Sashwati (EDT)</t>
  </si>
  <si>
    <t xml:space="preserve">Clinical Nursing Skills, 3rd Ed. +  Maternal and Child Health Nursing, 6th Ed. + Nutrition Essentials for Nursing Practice, 6th Ed. + Focus on Nursing Pharmacology, 5th Ed. + Clinical Nursing Skills, 7th Ed. + Med-Math, 7th Ed.</t>
  </si>
  <si>
    <t xml:space="preserve">Lippincott, Williams &amp; Wilkins (COR)</t>
  </si>
  <si>
    <t xml:space="preserve">Lippincott Williams &amp; Wilkins</t>
  </si>
  <si>
    <t xml:space="preserve">Coffee Consumption and Health</t>
  </si>
  <si>
    <t xml:space="preserve">Goodman, Bernard Albert (EDT)</t>
  </si>
  <si>
    <t xml:space="preserve">Community Nutrition in Action : An Entrepreneurial Approach</t>
  </si>
  <si>
    <t xml:space="preserve">Boyle, Marie A.</t>
  </si>
  <si>
    <t xml:space="preserve">Contemporary Nutrition</t>
  </si>
  <si>
    <t xml:space="preserve">Wardlaw, Gordon</t>
  </si>
  <si>
    <t xml:space="preserve">Contemporary Nutrition : A Functional Approach</t>
  </si>
  <si>
    <t xml:space="preserve">Wardlaw, Gordon M.</t>
  </si>
  <si>
    <t xml:space="preserve">Contemporary Nutrition Updated With Myplate, 2010 Dietary Guidelines and Hp 2020</t>
  </si>
  <si>
    <t xml:space="preserve">Contemporary Nutrition Updated With Myplate, 2010 Dietary Guidelines and Hp 2020 : A Functional Approach</t>
  </si>
  <si>
    <t xml:space="preserve">Curcumin : Biosynthesis, Medicinal Uses and Health Benefits</t>
  </si>
  <si>
    <t xml:space="preserve">Sasaki, Jun (EDT)</t>
  </si>
  <si>
    <t xml:space="preserve">Diet, Nutrition and Dental Health</t>
  </si>
  <si>
    <t xml:space="preserve">Dietary Fiber and Health</t>
  </si>
  <si>
    <t xml:space="preserve">Cho, Susan (EDT)</t>
  </si>
  <si>
    <t xml:space="preserve">Dietary Protein and Resistance Exercise</t>
  </si>
  <si>
    <t xml:space="preserve">Lowery, Lonnie Michael</t>
  </si>
  <si>
    <t xml:space="preserve">Eggs : Nutrition, Consumption and Health</t>
  </si>
  <si>
    <t xml:space="preserve">Segil, Wallace (EDT)</t>
  </si>
  <si>
    <t xml:space="preserve">Encyclopedia of Nutrition Research</t>
  </si>
  <si>
    <t xml:space="preserve">Hardy, George T. (EDT)</t>
  </si>
  <si>
    <t xml:space="preserve">Essentials of Human Nutrition</t>
  </si>
  <si>
    <t xml:space="preserve">Mann, Jim</t>
  </si>
  <si>
    <t xml:space="preserve">Fatty Acids : Types, Roles and Health Effects</t>
  </si>
  <si>
    <t xml:space="preserve">Chen, Grace (EDT)</t>
  </si>
  <si>
    <t xml:space="preserve">Finger Millet : Valued Cereal</t>
  </si>
  <si>
    <t xml:space="preserve">Premavalli, K. S. (EDT)</t>
  </si>
  <si>
    <t xml:space="preserve">Fish Oil : Production, Consumption and Health Benefits</t>
  </si>
  <si>
    <t xml:space="preserve">Van Dijk, Matthias (EDT)</t>
  </si>
  <si>
    <t xml:space="preserve">Fitness &amp; Wellness</t>
  </si>
  <si>
    <t xml:space="preserve">Hoeger, Wener W. K.</t>
  </si>
  <si>
    <t xml:space="preserve">Fitness and Wellness Ecompanion</t>
  </si>
  <si>
    <t xml:space="preserve">Food Oils and Fats : Technology, Utilization and Nutrition</t>
  </si>
  <si>
    <t xml:space="preserve">Lawson, H. W.</t>
  </si>
  <si>
    <t xml:space="preserve">Fourier Transform Infrared Spectroscopy in Food Microbiology</t>
  </si>
  <si>
    <t xml:space="preserve">Alvarez-ordonez, Avelino</t>
  </si>
  <si>
    <t xml:space="preserve">Fructose : Synthesis, Functions and Health Implications</t>
  </si>
  <si>
    <t xml:space="preserve">Johnston, Brandom M. (EDT)</t>
  </si>
  <si>
    <t xml:space="preserve">Functional Approach : Vitamins and Minerals</t>
  </si>
  <si>
    <t xml:space="preserve">Whitney, Eleanor Noss</t>
  </si>
  <si>
    <t xml:space="preserve">Functional Foods : Fruits and Vegetables</t>
  </si>
  <si>
    <t xml:space="preserve">Stewart, Derek</t>
  </si>
  <si>
    <t xml:space="preserve">Functional Foods and Cardiovascular Disease</t>
  </si>
  <si>
    <t xml:space="preserve">Moghadisian, Mohammed H. (EDT)</t>
  </si>
  <si>
    <t xml:space="preserve">Functional Proteins, Peptides And Amino Acids</t>
  </si>
  <si>
    <t xml:space="preserve">Losso, Jack N.</t>
  </si>
  <si>
    <t xml:space="preserve">Fundamental Nursing Skills and Concepts + Prep U + Introductory Medical-Surgical Nursing, 10th Ed. + Workbook + PrepU + Springhouse Nutrition MIE, 2nd Ed + Medical Dictionary for the Health Professions and Nursing, 7th Ed.</t>
  </si>
  <si>
    <t xml:space="preserve">Fundamental Nursing Skills and Concepts + Workbook + PrepU + Introductory Medical-Surgical Nursing + Workbook + PrepU; + Springhouse Nutrition MIE, 2nd Ed + Medical Dictionary for the Health Professions and Nursing, 7th Ed.</t>
  </si>
  <si>
    <t xml:space="preserve">Fundamentals of Nursing, 7th Ed. +  A Manual of Laboratory and Diagnostic Tests, 8th Ed. + Nutrition Essentials for Nursing Practice, 6th Ed. + Health Assessment in Nursing, 4th Ed. + Nursing Diagnosis Reference Manual, 8th Ed.</t>
  </si>
  <si>
    <t xml:space="preserve">Gastroenterology and Nutrition : Neonatology Questions and Controversies</t>
  </si>
  <si>
    <t xml:space="preserve">Neu, Josef</t>
  </si>
  <si>
    <t xml:space="preserve">Infant, Child and Adolescent Nutrition : A Practical Handbook</t>
  </si>
  <si>
    <t xml:space="preserve">More, Judy</t>
  </si>
  <si>
    <t xml:space="preserve">Insect Bioecology and Nutrition for Integrated Pest Management</t>
  </si>
  <si>
    <t xml:space="preserve">Panizzi, Antonio R. (EDT)</t>
  </si>
  <si>
    <t xml:space="preserve">Invitation to Health : Build Your Future</t>
  </si>
  <si>
    <t xml:space="preserve">Hales, Dianne</t>
  </si>
  <si>
    <t xml:space="preserve">Invitation to Health Ecompanion</t>
  </si>
  <si>
    <t xml:space="preserve">Iron Deficiency and Its Complications</t>
  </si>
  <si>
    <t xml:space="preserve">Dincer, Yildiz (EDT)</t>
  </si>
  <si>
    <t xml:space="preserve">Iron Physiology and Pathophysiology in Humans</t>
  </si>
  <si>
    <t xml:space="preserve">Anderson, Gregory J. (EDT)</t>
  </si>
  <si>
    <t xml:space="preserve">Journey to Health for an Invitation to Health Student Course Guide</t>
  </si>
  <si>
    <t xml:space="preserve">Lifetime Physical Fitness &amp; Wellness : A Personalized Program</t>
  </si>
  <si>
    <t xml:space="preserve">Hoeger, Werner W. K.</t>
  </si>
  <si>
    <t xml:space="preserve">Lifetime Physical Fitness and Wellness Ecompanion : A Personalized Program</t>
  </si>
  <si>
    <t xml:space="preserve">Malnutrition : Risk Factors, Health Effects and Prevention</t>
  </si>
  <si>
    <t xml:space="preserve">Knudsen, Johanna B. (EDT)</t>
  </si>
  <si>
    <t xml:space="preserve">Managefirst : Nutrition With Answer Sheet</t>
  </si>
  <si>
    <t xml:space="preserve">National Restaurant Association (COR)</t>
  </si>
  <si>
    <t xml:space="preserve">Pearson College Div</t>
  </si>
  <si>
    <t xml:space="preserve">Marine Medicinal Foods : Implications and Applications - Animals and Microbes</t>
  </si>
  <si>
    <t xml:space="preserve">Kim, Se-kwon (EDT)</t>
  </si>
  <si>
    <t xml:space="preserve">Medical Surgical Nursing, 12th Ed. + PrepU + Nutrition Essentials for Nursing Practice, 6th Ed. +  Health Assessment in Nursing, 4th Ed. +  Taylor, 7th Ed. +Checklist + Video Guide + PrepU + Nursing Drug Guide 2012</t>
  </si>
  <si>
    <t xml:space="preserve">Lippincott Williams &amp; Wilkins (COR)</t>
  </si>
  <si>
    <t xml:space="preserve">Milk Production</t>
  </si>
  <si>
    <t xml:space="preserve">Rekik, Boulbaba (EDT)</t>
  </si>
  <si>
    <t xml:space="preserve">Multicultural Handbook of Food, Nutrition and Dietetics</t>
  </si>
  <si>
    <t xml:space="preserve">Thaker, Aruna (EDT)</t>
  </si>
  <si>
    <t xml:space="preserve">Mushrooms : Types, Properties and Nutrition</t>
  </si>
  <si>
    <t xml:space="preserve">Andres, Sophie (EDT)</t>
  </si>
  <si>
    <t xml:space="preserve">Nature of Nutrition : A Unifying Framework from Animal Adaptation to Human Obesity</t>
  </si>
  <si>
    <t xml:space="preserve">Simpson, Stephen J.</t>
  </si>
  <si>
    <t xml:space="preserve">Princeton Univ Pr</t>
  </si>
  <si>
    <t xml:space="preserve">Nutr / Nutrition Coursemate Printed Access Code</t>
  </si>
  <si>
    <t xml:space="preserve">Mcguire, Michelle</t>
  </si>
  <si>
    <t xml:space="preserve">Nutricion, Diagnostico y Tratamiento / Nutrition Screening, Diagnosis and Treatment</t>
  </si>
  <si>
    <t xml:space="preserve">Escott-Stump, Sylvia</t>
  </si>
  <si>
    <t xml:space="preserve">Nutrition + Universal Access for Ebook, Diet Analysis+ and Global Nutrition Watch Printed Access Card : Your Life Science</t>
  </si>
  <si>
    <t xml:space="preserve">Turley, Jennifer</t>
  </si>
  <si>
    <t xml:space="preserve">Nutrition and Diagnosis-related Care, 7th Ed. + Applications and Case Studies in Clinical Nutrition</t>
  </si>
  <si>
    <t xml:space="preserve">Nutrition and Mental Performance : A Lifespan Perspective</t>
  </si>
  <si>
    <t xml:space="preserve">Riby, Leigh</t>
  </si>
  <si>
    <t xml:space="preserve">Palgrave Macmillan</t>
  </si>
  <si>
    <t xml:space="preserve">Nutrition and Metabolism in Sports, Exercise and Health</t>
  </si>
  <si>
    <t xml:space="preserve">Kang, Jie</t>
  </si>
  <si>
    <t xml:space="preserve">Kang, Jie (EDT)</t>
  </si>
  <si>
    <t xml:space="preserve">Nutrition for Health, Fitness &amp; Sport</t>
  </si>
  <si>
    <t xml:space="preserve">Williams, Melvin H.</t>
  </si>
  <si>
    <t xml:space="preserve">Nutrition for Healthy Living</t>
  </si>
  <si>
    <t xml:space="preserve">Schiff, Wendy</t>
  </si>
  <si>
    <t xml:space="preserve">Nutrition for Healthy Living Updated With Myplate, 2010 Dietary Guidelines and Hp 2020</t>
  </si>
  <si>
    <t xml:space="preserve">Nutrition for Life</t>
  </si>
  <si>
    <t xml:space="preserve">Thompson, Janice</t>
  </si>
  <si>
    <t xml:space="preserve">Nutrition for Life + Mynutritionlab : Books a La Carte Edition</t>
  </si>
  <si>
    <t xml:space="preserve">Nutrition for Life Mynutritionlab Standalone Access Card</t>
  </si>
  <si>
    <t xml:space="preserve">Nutrition in the Childbearing Years</t>
  </si>
  <si>
    <t xml:space="preserve">Derbyshire, Emma</t>
  </si>
  <si>
    <t xml:space="preserve">Nutrition Therapy for Chronic Kidney Disease</t>
  </si>
  <si>
    <t xml:space="preserve">Thomas, Lynn K. (EDT)</t>
  </si>
  <si>
    <t xml:space="preserve">Nutrition Wileyplus Blackboard Card : Science and Applications With Booklet Package</t>
  </si>
  <si>
    <t xml:space="preserve">Smolin, Lori A.</t>
  </si>
  <si>
    <t xml:space="preserve">Nutrition Your Life Science</t>
  </si>
  <si>
    <t xml:space="preserve">Nutrition, Diet and Cancer</t>
  </si>
  <si>
    <t xml:space="preserve">Shankar, Sharmila (EDT)</t>
  </si>
  <si>
    <t xml:space="preserve">Nutrition, Lifestyle Factors, and Blood Pressure</t>
  </si>
  <si>
    <t xml:space="preserve">Lin, Pao-Hwa</t>
  </si>
  <si>
    <t xml:space="preserve">Nutritional and Therapeutic Interventions for Diabetes and Metabolic Syndrome</t>
  </si>
  <si>
    <t xml:space="preserve">Bagchi, Debasis (EDT)</t>
  </si>
  <si>
    <t xml:space="preserve">Nutritional Anthropology : Biocultural Perspectives on Food and Nutrition</t>
  </si>
  <si>
    <t xml:space="preserve">Dufour, Darna L.</t>
  </si>
  <si>
    <t xml:space="preserve">Nutritional Guidelines for Athletic Performance : The Training Table</t>
  </si>
  <si>
    <t xml:space="preserve">Taylor, Lemuel W.</t>
  </si>
  <si>
    <t xml:space="preserve">Nutritional Health : Strategies for Disease Prevention</t>
  </si>
  <si>
    <t xml:space="preserve">Temple, Norman J. (EDT)</t>
  </si>
  <si>
    <t xml:space="preserve">Nutritional Management of Cancer Treatment Effects</t>
  </si>
  <si>
    <t xml:space="preserve">Kumar, Nagi B.</t>
  </si>
  <si>
    <t xml:space="preserve">Nutritional Sciences : From Fundamentals to Food</t>
  </si>
  <si>
    <t xml:space="preserve">Obesity : Epidemiology, Pathophysiology, and Prevention</t>
  </si>
  <si>
    <t xml:space="preserve">Obesity : Prevention and Treatment</t>
  </si>
  <si>
    <t xml:space="preserve">Rippe, James M.</t>
  </si>
  <si>
    <t xml:space="preserve">Oils and Fats for the Future, a Case Study : Safou (Dacryodes Edulis) from the Congo Basin Countries in Africa</t>
  </si>
  <si>
    <t xml:space="preserve">Olive Consumption and Health</t>
  </si>
  <si>
    <t xml:space="preserve">Savalas, Constantinos A. (EDT)</t>
  </si>
  <si>
    <t xml:space="preserve">Omics Technologies : Tools for Food Science</t>
  </si>
  <si>
    <t xml:space="preserve">Benkeblia, Noureddine (EDT)</t>
  </si>
  <si>
    <t xml:space="preserve">Onion Consumption and Health</t>
  </si>
  <si>
    <t xml:space="preserve">Aguirre, Candelario (EDT)</t>
  </si>
  <si>
    <t xml:space="preserve">Peas : Cultivation, Varieties and Nutritional Uses</t>
  </si>
  <si>
    <t xml:space="preserve">Comstock, Aiden M. (EDT)</t>
  </si>
  <si>
    <t xml:space="preserve">Peppers : Nutrition, Consumption and Health</t>
  </si>
  <si>
    <t xml:space="preserve">Salazar, Mario Alfonso (EDT)</t>
  </si>
  <si>
    <t xml:space="preserve">Personal Nutrition</t>
  </si>
  <si>
    <t xml:space="preserve">Perspectives in Nutrition</t>
  </si>
  <si>
    <t xml:space="preserve">Byrd-Bredbenner, Carol</t>
  </si>
  <si>
    <t xml:space="preserve">Phenolic Acids : Composition, Applications and Health Benefits</t>
  </si>
  <si>
    <t xml:space="preserve">Munne-bosch, Sergi (EDT)</t>
  </si>
  <si>
    <t xml:space="preserve">Physical Activity and Public Health Practice</t>
  </si>
  <si>
    <t xml:space="preserve">Ainsworth, Barbara E. (EDT)</t>
  </si>
  <si>
    <t xml:space="preserve">Plant Nutrition and Soil Fertility Manual</t>
  </si>
  <si>
    <t xml:space="preserve">Jones, J. Benton, Jr. (EDT)</t>
  </si>
  <si>
    <t xml:space="preserve">Potatoes : Production, Consumption and Health Benefits</t>
  </si>
  <si>
    <t xml:space="preserve">Caprara, Claudio (EDT)</t>
  </si>
  <si>
    <t xml:space="preserve">Present Knowledge in Nutrition</t>
  </si>
  <si>
    <t xml:space="preserve">Erdman, John W. (EDT)</t>
  </si>
  <si>
    <t xml:space="preserve">International Life Science (COR)</t>
  </si>
  <si>
    <t xml:space="preserve">Quercetin: Dietary Sources, Functions and Health Benefits : Dietary Sources, Functions and Health Benefits</t>
  </si>
  <si>
    <t xml:space="preserve">Chikamatsu, Taiki (EDT)</t>
  </si>
  <si>
    <t xml:space="preserve">Safety, Nutrition &amp; Health in Early Education</t>
  </si>
  <si>
    <t xml:space="preserve">Robertson, Cathie</t>
  </si>
  <si>
    <t xml:space="preserve">Safety, Nutrition, &amp; Health in Early Education</t>
  </si>
  <si>
    <t xml:space="preserve">Salmonella : Classification, Genetics and Disease Outbreaks</t>
  </si>
  <si>
    <t xml:space="preserve">Monte, Adelaide S. (EDT)</t>
  </si>
  <si>
    <t xml:space="preserve">Selenium : Sources, Functions and Health Effects</t>
  </si>
  <si>
    <t xml:space="preserve">Aomori, Chinatsu (EDT)</t>
  </si>
  <si>
    <t xml:space="preserve">Simplified Diet Manual</t>
  </si>
  <si>
    <t xml:space="preserve">Maher, Andrea K. (EDT)</t>
  </si>
  <si>
    <t xml:space="preserve">Sorghum : Food and Energy Source</t>
  </si>
  <si>
    <t xml:space="preserve">Vazquez, Manuel (EDT)</t>
  </si>
  <si>
    <t xml:space="preserve">Sports and Exercise Nutrition : North American Edition</t>
  </si>
  <si>
    <t xml:space="preserve">McArdle, William D.</t>
  </si>
  <si>
    <t xml:space="preserve">Sports Nutrition for Registered Dietitians : North American Edition</t>
  </si>
  <si>
    <t xml:space="preserve">Mohr, Christopher</t>
  </si>
  <si>
    <t xml:space="preserve">Sugarcane : Production, Cultivation and Uses</t>
  </si>
  <si>
    <t xml:space="preserve">Goncalves, Joao F. (EDT)</t>
  </si>
  <si>
    <t xml:space="preserve">Textbook of Obesity : Biological, Psychological and Cultural Influences</t>
  </si>
  <si>
    <t xml:space="preserve">Akabas, Sharon R. (EDT)</t>
  </si>
  <si>
    <t xml:space="preserve">Tyrosine and Aspartic Acid : Properties, Sources and Health Benefits</t>
  </si>
  <si>
    <t xml:space="preserve">Jones, Janice E. (EDT)</t>
  </si>
  <si>
    <t xml:space="preserve">Understanding Nutrition</t>
  </si>
  <si>
    <t xml:space="preserve">Vegetable Consumption and Health : New Research</t>
  </si>
  <si>
    <t xml:space="preserve">Wilson, Claudia (EDT)</t>
  </si>
  <si>
    <t xml:space="preserve">Visualizing Nutrition Wileyplus Blackboard Card : Everyday Choices</t>
  </si>
  <si>
    <t xml:space="preserve">Grosvenor, Mary B.</t>
  </si>
  <si>
    <t xml:space="preserve">Visualizing Nutrition: Everyday Choices 2nd Ed + Nutrient Composition of Foods</t>
  </si>
  <si>
    <t xml:space="preserve">Vitamin D and the Lung : Mechanisms and Disease Associations</t>
  </si>
  <si>
    <t xml:space="preserve">Litonjua, Augusto A. (EDT)</t>
  </si>
  <si>
    <t xml:space="preserve">Vitamin D Deficiency</t>
  </si>
  <si>
    <t xml:space="preserve">Lerner, Vladimir (EDT)</t>
  </si>
  <si>
    <t xml:space="preserve">Vitamins : Fundamental Aspects in Nutrition and Health</t>
  </si>
  <si>
    <t xml:space="preserve">Combs, Gerald F.</t>
  </si>
  <si>
    <t xml:space="preserve">Wardlaw's Perspectives in Nutrition</t>
  </si>
  <si>
    <t xml:space="preserve">Weight Management : A Practitioner's Guide</t>
  </si>
  <si>
    <t xml:space="preserve">Pearson, Dympna</t>
  </si>
  <si>
    <t xml:space="preserve">Whey : Types, Composition and Health Implications</t>
  </si>
  <si>
    <t xml:space="preserve">Benitez, Rafael Mauro (EDT)</t>
  </si>
  <si>
    <t xml:space="preserve">WP Stand Alone Visualizing Nutrition : Everyday Choices</t>
  </si>
  <si>
    <t xml:space="preserve">Xylose : Production, Consumption and Health Benefits</t>
  </si>
  <si>
    <t xml:space="preserve">Xu, Ping (EDT)</t>
  </si>
  <si>
    <t xml:space="preserve">食品加工</t>
  </si>
  <si>
    <t xml:space="preserve">Advances in the Research of Aquatic Environment</t>
  </si>
  <si>
    <t xml:space="preserve">Lambrakis, Nicolaos (EDT)</t>
  </si>
  <si>
    <t xml:space="preserve">Arid Lands Water Evaluation and Management</t>
  </si>
  <si>
    <t xml:space="preserve">Maliva, Robert</t>
  </si>
  <si>
    <t xml:space="preserve">Bacteriophages in Dairy Processing</t>
  </si>
  <si>
    <t xml:space="preserve">Quiberoni, Andrea Del Lujan (EDT)</t>
  </si>
  <si>
    <t xml:space="preserve">Beyond a Stationary Hydrology : The Resilience Approach to the Adaptation of Flooding Systems to Climate Change, Unesco-ihe Phd Thesis</t>
  </si>
  <si>
    <t xml:space="preserve">Gersonius, Berry</t>
  </si>
  <si>
    <t xml:space="preserve">Chemistry of Aquatic Systems : Local and Global Perspectives</t>
  </si>
  <si>
    <t xml:space="preserve">Bidoglio, Giovanni (EDT)</t>
  </si>
  <si>
    <t xml:space="preserve">Co-engineering and Participatory Water Management : Organisational Challenges for Water Governance</t>
  </si>
  <si>
    <t xml:space="preserve">Daneill, Katherine A.</t>
  </si>
  <si>
    <t xml:space="preserve">Cambridge Univ Pr</t>
  </si>
  <si>
    <t xml:space="preserve">Controlling Salmonella in Poultry Production and Processing</t>
  </si>
  <si>
    <t xml:space="preserve">Russell, Scott M., Ph.d.</t>
  </si>
  <si>
    <t xml:space="preserve">Dilemma of Boundaries : Toward a New Concept of Catchment</t>
  </si>
  <si>
    <t xml:space="preserve">Taniguchi, Makoto (EDT)</t>
  </si>
  <si>
    <t xml:space="preserve">Drought and Drought Mitigation in Europe</t>
  </si>
  <si>
    <t xml:space="preserve">Vogt, Jurgen V. (EDT)</t>
  </si>
  <si>
    <t xml:space="preserve">Effective Parameters of Hydrological Models</t>
  </si>
  <si>
    <t xml:space="preserve">Gorokhovski, Vikenti</t>
  </si>
  <si>
    <t xml:space="preserve">Encyclopedia of Lakes and Reservoirs : Geography, Geology, Hydrology and Paleolimnology</t>
  </si>
  <si>
    <t xml:space="preserve">Fairbridge, R. w. (EDT)</t>
  </si>
  <si>
    <t xml:space="preserve">Bengtsson, Lars (EDT)</t>
  </si>
  <si>
    <t xml:space="preserve">Evapotranspiration in the Soil-plant-atmosphere System</t>
  </si>
  <si>
    <t xml:space="preserve">Novak, Viliam</t>
  </si>
  <si>
    <t xml:space="preserve">Food Oral Processing : Fundamentals of Eating and Sensory Perception</t>
  </si>
  <si>
    <t xml:space="preserve">Chen, Jianshe (EDT)</t>
  </si>
  <si>
    <t xml:space="preserve">Food Processing Handbook</t>
  </si>
  <si>
    <t xml:space="preserve">Brennan, James G. (EDT)</t>
  </si>
  <si>
    <t xml:space="preserve">Green Technologies in Food Production and Processing</t>
  </si>
  <si>
    <t xml:space="preserve">Boye, Joyce I. (EDT)</t>
  </si>
  <si>
    <t xml:space="preserve">Groundwater Science</t>
  </si>
  <si>
    <t xml:space="preserve">Fitts, Charles R.</t>
  </si>
  <si>
    <t xml:space="preserve">Handbook of Meat and Meat Processing</t>
  </si>
  <si>
    <t xml:space="preserve">Hui, Y. H., Ph.D. (EDT)</t>
  </si>
  <si>
    <t xml:space="preserve">Hula Valley : Ecology, Hydrology, Agriculture, Nutrient Dynamics, Tourism and Nature Conservation</t>
  </si>
  <si>
    <t xml:space="preserve">Gophen, Moshe</t>
  </si>
  <si>
    <t xml:space="preserve">Hydrogeological Conceptual Site Models : Data Analysis and Visualization</t>
  </si>
  <si>
    <t xml:space="preserve">Kresic, Neven</t>
  </si>
  <si>
    <t xml:space="preserve">Hydrologic Time Series Analysis : Theory and Practice</t>
  </si>
  <si>
    <t xml:space="preserve">Machiwal, Deepesh (EDT)</t>
  </si>
  <si>
    <t xml:space="preserve">Hydrological Dimensioning and Operation of Reservoirs : Practical Design Concepts and Principles</t>
  </si>
  <si>
    <t xml:space="preserve">Nagy, I. v.</t>
  </si>
  <si>
    <t xml:space="preserve">Hydrologie Quantitative : Processus, Modeles Et Applications</t>
  </si>
  <si>
    <t xml:space="preserve">Miquel, Jacques</t>
  </si>
  <si>
    <t xml:space="preserve">Hydropedology : Synergistic Integration of Soil Science and Hydrology</t>
  </si>
  <si>
    <t xml:space="preserve">Lin, Henry (EDT)</t>
  </si>
  <si>
    <t xml:space="preserve">Ingegneria Degli Acquiferi</t>
  </si>
  <si>
    <t xml:space="preserve">Di Molfetta, Antonio</t>
  </si>
  <si>
    <t xml:space="preserve">Inter-Basin Water Transfer : Case Studies from Australia, United States, Canada, China and India</t>
  </si>
  <si>
    <t xml:space="preserve">Ghassemi, Fereidoun</t>
  </si>
  <si>
    <t xml:space="preserve">Isotopes of the Earth's Hydrosphere</t>
  </si>
  <si>
    <t xml:space="preserve">Ferronsky, V. I.</t>
  </si>
  <si>
    <t xml:space="preserve">Management of Mountain Watersheds</t>
  </si>
  <si>
    <t xml:space="preserve">Krecek, Josef (EDT)</t>
  </si>
  <si>
    <t xml:space="preserve">Management of Water Resources in Protected Areas</t>
  </si>
  <si>
    <t xml:space="preserve">Gonzalez, Hermes Farfan (EDT)</t>
  </si>
  <si>
    <t xml:space="preserve">Managing Water Resources for People's Livelihood and Sustainable Development : Selected Articles and Speeches of Chen Lei</t>
  </si>
  <si>
    <t xml:space="preserve">Chen, Lei (EDT)</t>
  </si>
  <si>
    <t xml:space="preserve">World Scientific Pub Co Inc</t>
  </si>
  <si>
    <t xml:space="preserve">Mercury Contaminated Sites : Characterization, Risk Assessment and Remediation</t>
  </si>
  <si>
    <t xml:space="preserve">Ebinghaus, Ralf (EDT)</t>
  </si>
  <si>
    <t xml:space="preserve">Multiscale Hydrologic Remote Sensing : Perspectives and Applications</t>
  </si>
  <si>
    <t xml:space="preserve">Chang, Ni-bin (EDT)</t>
  </si>
  <si>
    <t xml:space="preserve">Organic Meat Production and Processing</t>
  </si>
  <si>
    <t xml:space="preserve">Ricke, Steven C. (EDT)</t>
  </si>
  <si>
    <t xml:space="preserve">Organic Production and Food Quality : A Down to Earth Analysis</t>
  </si>
  <si>
    <t xml:space="preserve">Blair, Robert</t>
  </si>
  <si>
    <t xml:space="preserve">Ozone in Food Processing</t>
  </si>
  <si>
    <t xml:space="preserve">O'Donnell, Colm (EDT)</t>
  </si>
  <si>
    <t xml:space="preserve">Permafrost Hydrology</t>
  </si>
  <si>
    <t xml:space="preserve">Woo, Ming-Ko</t>
  </si>
  <si>
    <t xml:space="preserve">Predictive Hydrology : A Frequency Analysis Approach</t>
  </si>
  <si>
    <t xml:space="preserve">Meylan, Paul</t>
  </si>
  <si>
    <t xml:space="preserve">Push-pull Tests for Site Characterization</t>
  </si>
  <si>
    <t xml:space="preserve">Istok, Jonathan David</t>
  </si>
  <si>
    <t xml:space="preserve">Sand Control in Well Construction and Operation</t>
  </si>
  <si>
    <t xml:space="preserve">Matanovic, Davorin</t>
  </si>
  <si>
    <t xml:space="preserve">Seafood Industry : Species, Products, Processing, and Safety</t>
  </si>
  <si>
    <t xml:space="preserve">Granata, Linda Ankenman (EDT)</t>
  </si>
  <si>
    <t xml:space="preserve">Thermal and Mineral Waters : Origin, Properties and Applications</t>
  </si>
  <si>
    <t xml:space="preserve">Balderer, Werner (EDT)</t>
  </si>
  <si>
    <t xml:space="preserve">Transboundary Aquifers in the Eastern Borders of the European Union : Regional Cooperation for Effective Management of Water Resources</t>
  </si>
  <si>
    <t xml:space="preserve">Nacz, Tomasz (EDT)</t>
  </si>
  <si>
    <t xml:space="preserve">Nalecz, Tomasz (EDT)</t>
  </si>
  <si>
    <t xml:space="preserve">Water Management and Regional Development : Case Studies in Asia</t>
  </si>
  <si>
    <t xml:space="preserve">Takara, Kaoru (EDT)</t>
  </si>
  <si>
    <t xml:space="preserve">Water Policy Processes in India : Discourses of Power and Resistance</t>
  </si>
  <si>
    <t xml:space="preserve">Asthana, Vandana</t>
  </si>
  <si>
    <t xml:space="preserve">生物化學</t>
  </si>
  <si>
    <t xml:space="preserve">Acetonitrile : Properties, Applications and Health Effects</t>
  </si>
  <si>
    <t xml:space="preserve">Demeter, Iyeremey (EDT)</t>
  </si>
  <si>
    <t xml:space="preserve">Activity-Based Protein Profiling</t>
  </si>
  <si>
    <t xml:space="preserve">Sieber, Stephan A. (EDT)</t>
  </si>
  <si>
    <t xml:space="preserve">Adherens Junctions: from Molecular Mechanisms to Tissue Development and Disease</t>
  </si>
  <si>
    <t xml:space="preserve">Harris, Tony (EDT)</t>
  </si>
  <si>
    <t xml:space="preserve">Advances in Carbohydrate Chemistry and Biochemistry</t>
  </si>
  <si>
    <t xml:space="preserve">Horton, Derek (EDT)</t>
  </si>
  <si>
    <t xml:space="preserve">Advances in Chromatography</t>
  </si>
  <si>
    <t xml:space="preserve">Grushka, Eli (EDT)</t>
  </si>
  <si>
    <t xml:space="preserve">Advances in Clinical Chemistry</t>
  </si>
  <si>
    <t xml:space="preserve">Makowski, Gregory S. (EDT)</t>
  </si>
  <si>
    <t xml:space="preserve">Makowski, Gregory (EDT)</t>
  </si>
  <si>
    <t xml:space="preserve">Advances in Medicine and Biology</t>
  </si>
  <si>
    <t xml:space="preserve">Berhardt, Leon V. (EDT)</t>
  </si>
  <si>
    <t xml:space="preserve">Advances in Microbial Physiology</t>
  </si>
  <si>
    <t xml:space="preserve">Poole, Robert K. (EDT)</t>
  </si>
  <si>
    <t xml:space="preserve">Advances in Protein Chemistry and Structural Biology</t>
  </si>
  <si>
    <t xml:space="preserve">Donev, Rossen (EDT)</t>
  </si>
  <si>
    <t xml:space="preserve">Advances in Protein Chemistry and Structural Biology : Fidelity and Quality Control in Gene Expression</t>
  </si>
  <si>
    <t xml:space="preserve">Marintchev, Assen (EDT)</t>
  </si>
  <si>
    <t xml:space="preserve">Advances in Proteomics Research</t>
  </si>
  <si>
    <t xml:space="preserve">Huang, Ya Li (EDT)</t>
  </si>
  <si>
    <t xml:space="preserve">African Ethnobotany in the Americas</t>
  </si>
  <si>
    <t xml:space="preserve">Voeks, Robert (EDT)</t>
  </si>
  <si>
    <t xml:space="preserve">Alkaloids : Biochemistry, Ecology,and Medicinal Applications</t>
  </si>
  <si>
    <t xml:space="preserve">Roberts, Margaret F. (EDT)</t>
  </si>
  <si>
    <t xml:space="preserve">Allelopathy : Current Trends and Future Applications</t>
  </si>
  <si>
    <t xml:space="preserve">Cheema, Zahid A. (EDT)</t>
  </si>
  <si>
    <t xml:space="preserve">Amino Acid Metabolism</t>
  </si>
  <si>
    <t xml:space="preserve">Bender, David A.</t>
  </si>
  <si>
    <t xml:space="preserve">Amyloid Proteins : Methods and Protocols</t>
  </si>
  <si>
    <t xml:space="preserve">Sigurdsson, Einar M. (EDT)</t>
  </si>
  <si>
    <t xml:space="preserve">Amyloids : Composition, Functions and Pathology</t>
  </si>
  <si>
    <t xml:space="preserve">Halcheck, Irene P. (EDT)</t>
  </si>
  <si>
    <t xml:space="preserve">Anatomy and Physiology of Proteins : Caldesmon</t>
  </si>
  <si>
    <t xml:space="preserve">Czurylo, Edward A.</t>
  </si>
  <si>
    <t xml:space="preserve">Anthropologie : Einfuhrendes Lehrbuch</t>
  </si>
  <si>
    <t xml:space="preserve">Grupe, Gisela</t>
  </si>
  <si>
    <t xml:space="preserve">Applications of Supramolecular Chemistry</t>
  </si>
  <si>
    <t xml:space="preserve">Schneider, Hans-Jorg (EDT)</t>
  </si>
  <si>
    <t xml:space="preserve">Aqueous Lubrication : Natural and Biomimetic Approaches</t>
  </si>
  <si>
    <t xml:space="preserve">Spencer, Nicholas (EDT)</t>
  </si>
  <si>
    <t xml:space="preserve">Arthropod-Plant Interactions : Novel Insights and Approaches for IPM</t>
  </si>
  <si>
    <t xml:space="preserve">Smagghe, Guy (EDT)</t>
  </si>
  <si>
    <t xml:space="preserve">Ascorbic Acid in Plants : Biosynthesis, Regulation and Enhancement</t>
  </si>
  <si>
    <t xml:space="preserve">Zhang, Yuyang</t>
  </si>
  <si>
    <t xml:space="preserve">Baynes and Dominiczak's Medical Biochemistry Flash Cards : With Student Consult Online Access</t>
  </si>
  <si>
    <t xml:space="preserve">Dominiczak, Marek H.</t>
  </si>
  <si>
    <t xml:space="preserve">Behavioral Lateralization in Vertebrates : Two Sides of the Same Coin</t>
  </si>
  <si>
    <t xml:space="preserve">Csermely, Davide (EDT); Regolin, Lucia (EDT)</t>
  </si>
  <si>
    <t xml:space="preserve">Berichte Zur Lebensmittelsicherheit 2010 : Zoonosen-monitoring</t>
  </si>
  <si>
    <t xml:space="preserve">Dombrowski, Saskia (EDT)</t>
  </si>
  <si>
    <t xml:space="preserve">Big Picture : Medical Biochemistry</t>
  </si>
  <si>
    <t xml:space="preserve">Janson, Lee W.</t>
  </si>
  <si>
    <t xml:space="preserve">McGraw-Hill</t>
  </si>
  <si>
    <t xml:space="preserve">Bioanalytics for Beginners</t>
  </si>
  <si>
    <t xml:space="preserve">Renneberg, Reinhard</t>
  </si>
  <si>
    <t xml:space="preserve">Bioanalytik</t>
  </si>
  <si>
    <t xml:space="preserve">Lottspeich, Friedrich (EDT)</t>
  </si>
  <si>
    <t xml:space="preserve">Biochemical Pathways : An Atlas of Biochemistry and Molecular Biology</t>
  </si>
  <si>
    <t xml:space="preserve">Michal, Gerhard</t>
  </si>
  <si>
    <t xml:space="preserve">Biochemical Roles of Eukaryotic Cell Surface Macromolecules : 2011 Iscsm Proceedings</t>
  </si>
  <si>
    <t xml:space="preserve">Sudhakaran, Perumana R. (EDT)</t>
  </si>
  <si>
    <t xml:space="preserve">Biochemische Und Physiologische Versuche Mit Pflanzen : Fur Studium Und Unterricht Im Fach Biologie</t>
  </si>
  <si>
    <t xml:space="preserve">Wild, Aloysius; Schmitt, Volker</t>
  </si>
  <si>
    <t xml:space="preserve">Biochemistry</t>
  </si>
  <si>
    <t xml:space="preserve">Garrett, Reginald H.</t>
  </si>
  <si>
    <t xml:space="preserve">Mathews, Christopher K.</t>
  </si>
  <si>
    <t xml:space="preserve">Biochemistry + Portal Access Card : Short Course</t>
  </si>
  <si>
    <t xml:space="preserve">Tymoczko, John L.</t>
  </si>
  <si>
    <t xml:space="preserve">Macmillan Higher Education</t>
  </si>
  <si>
    <t xml:space="preserve">Biochemistry + Sapling Learning Access Card, 12 Month Access</t>
  </si>
  <si>
    <t xml:space="preserve">Berg, Jeremy M.</t>
  </si>
  <si>
    <t xml:space="preserve">Biochemistry Companion Website With Animations Pearson Etext Standalone Access Card</t>
  </si>
  <si>
    <t xml:space="preserve">Biochemistry for Sport and Exercise Metabolism</t>
  </si>
  <si>
    <t xml:space="preserve">Maclaren, Don; Morton, James</t>
  </si>
  <si>
    <t xml:space="preserve">Biochemistry Research Updates</t>
  </si>
  <si>
    <t xml:space="preserve">Baginski, Simon J. (EDT)</t>
  </si>
  <si>
    <t xml:space="preserve">Biochemistry Researcher Biographical Sketches and Research Summaries</t>
  </si>
  <si>
    <t xml:space="preserve">Walker, James T. (EDT)</t>
  </si>
  <si>
    <t xml:space="preserve">Biochemistry: Short Course + Sapling Learning Access Card, 6 Month Access</t>
  </si>
  <si>
    <t xml:space="preserve">Biocommunication of Plants</t>
  </si>
  <si>
    <t xml:space="preserve">Witzany, Ganther (EDT)</t>
  </si>
  <si>
    <t xml:space="preserve">Bioinorganic Chemistry : An Introduction</t>
  </si>
  <si>
    <t xml:space="preserve">Cowan, J. A.</t>
  </si>
  <si>
    <t xml:space="preserve">Bioinorganic Chemistry of Chromium : From Biochemistry to Environmental Toxicology</t>
  </si>
  <si>
    <t xml:space="preserve">Vincent, John; Stearns, Diane</t>
  </si>
  <si>
    <t xml:space="preserve">Biology of Subcellular Nitric Oxide</t>
  </si>
  <si>
    <t xml:space="preserve">Roszer, Tamas</t>
  </si>
  <si>
    <t xml:space="preserve">Biomacromolecular Mass Spectrometry Yearbook</t>
  </si>
  <si>
    <t xml:space="preserve">Koenig, Simone (EDT)</t>
  </si>
  <si>
    <t xml:space="preserve">Biomarkers in Oncology : Prediction and Prognosis</t>
  </si>
  <si>
    <t xml:space="preserve">Lenz, Heinz-josef (EDT)</t>
  </si>
  <si>
    <t xml:space="preserve">Biomethanation II</t>
  </si>
  <si>
    <t xml:space="preserve">Ahring, Birgitte K.</t>
  </si>
  <si>
    <t xml:space="preserve">Biomimetic Membranes for Sensor and Separation Applications</t>
  </si>
  <si>
    <t xml:space="preserve">Helix-Nielsen, Claus (EDT)</t>
  </si>
  <si>
    <t xml:space="preserve">Biomimetic, Bioresponsive, and Bioactive Materials : An Introduction to Integrating Materials With Tissues</t>
  </si>
  <si>
    <t xml:space="preserve">Santin, Matteo (EDT); Phillips, Gary (EDT)</t>
  </si>
  <si>
    <t xml:space="preserve">Biophysical Approaches to Translational Control of Gene Expression</t>
  </si>
  <si>
    <t xml:space="preserve">Dinman, Jonathon D. (EDT)</t>
  </si>
  <si>
    <t xml:space="preserve">Biophysics of Protein Therapeutic Development</t>
  </si>
  <si>
    <t xml:space="preserve">Narhi, Linda O. (EDT)</t>
  </si>
  <si>
    <t xml:space="preserve">Bioreactors : Design, Properties and Applications</t>
  </si>
  <si>
    <t xml:space="preserve">Antolli, Paolo G. (EDT)</t>
  </si>
  <si>
    <t xml:space="preserve">Bios Instant Notes in Chemistry for Biologists</t>
  </si>
  <si>
    <t xml:space="preserve">Fisher, Julie; Arnold, John</t>
  </si>
  <si>
    <t xml:space="preserve">Bios Instant Notes in Molecular Biology</t>
  </si>
  <si>
    <t xml:space="preserve">Turner, Phil</t>
  </si>
  <si>
    <t xml:space="preserve">Biotech Innovations and Fundamental Rights</t>
  </si>
  <si>
    <t xml:space="preserve">Bin, Roberto (EDT)</t>
  </si>
  <si>
    <t xml:space="preserve">Biotechnology of Plasma Proteins</t>
  </si>
  <si>
    <t xml:space="preserve">Lundblad, Roger L.</t>
  </si>
  <si>
    <t xml:space="preserve">Bone Metabolic Functions and Modulators</t>
  </si>
  <si>
    <t xml:space="preserve">Bronner, Felix (EDT)</t>
  </si>
  <si>
    <t xml:space="preserve">Caffeine Consumption and Health</t>
  </si>
  <si>
    <t xml:space="preserve">Romano, Francesco D. (EDT)</t>
  </si>
  <si>
    <t xml:space="preserve">Calcium Signaling</t>
  </si>
  <si>
    <t xml:space="preserve">Yamaguchi, Masayoshi (EDT)</t>
  </si>
  <si>
    <t xml:space="preserve">Islam, Shahidul (EDT)</t>
  </si>
  <si>
    <t xml:space="preserve">Cancer : The Outlaw Cell</t>
  </si>
  <si>
    <t xml:space="preserve">Lafond, Richard E. (EDT)</t>
  </si>
  <si>
    <t xml:space="preserve">Capillary Electrophoresis of Nucleic Acids</t>
  </si>
  <si>
    <t xml:space="preserve">Mitchelson, Keith R. (EDT)</t>
  </si>
  <si>
    <t xml:space="preserve">Chembiomolecular Science : At the Frontier of Chemistry and Biology</t>
  </si>
  <si>
    <t xml:space="preserve">Shibasaki, Masakatsu (EDT)</t>
  </si>
  <si>
    <t xml:space="preserve">Chemical Constituents of Bryophytes : Bio- and Chemical Diversity, Biological Activity, and Chemosystematics</t>
  </si>
  <si>
    <t xml:space="preserve">Asakawa, Yoshinori</t>
  </si>
  <si>
    <t xml:space="preserve">Chemical Research on Plant Growth : A Translation of Theodore De Saussure's Recherches Chimiques Sur La Vegetation</t>
  </si>
  <si>
    <t xml:space="preserve">Hill, Jane F. (TRN)</t>
  </si>
  <si>
    <t xml:space="preserve">Chemistry of Heterocyclic Compounds</t>
  </si>
  <si>
    <t xml:space="preserve">Kumar Parashar, Rakesh</t>
  </si>
  <si>
    <t xml:space="preserve">Chromatin Dynamics in Cellular Function</t>
  </si>
  <si>
    <t xml:space="preserve">Laurent, Brehon (EDT)</t>
  </si>
  <si>
    <t xml:space="preserve">Circular Dichroism : Theory and Spectroscopy</t>
  </si>
  <si>
    <t xml:space="preserve">Rodgers, David S. (EDT)</t>
  </si>
  <si>
    <t xml:space="preserve">Clinical Applications of Capillary Electrophoresis : Methods and Protocols</t>
  </si>
  <si>
    <t xml:space="preserve">Phillips, Terry M. (EDT); Kalish, Heather (EDT)</t>
  </si>
  <si>
    <t xml:space="preserve">Clinical Biochemistry and Metabolic Medicine</t>
  </si>
  <si>
    <t xml:space="preserve">Crook, Martin A.</t>
  </si>
  <si>
    <t xml:space="preserve">Comparative Genomics</t>
  </si>
  <si>
    <t xml:space="preserve">Bergman, Nicholas H. (EDT)</t>
  </si>
  <si>
    <t xml:space="preserve">Comparative Physiology of Fasting, Starvation, and Food Limitation</t>
  </si>
  <si>
    <t xml:space="preserve">Mccue, Marshall D. (EDT)</t>
  </si>
  <si>
    <t xml:space="preserve">Complementary and Alternative Approaches to Biomedicine</t>
  </si>
  <si>
    <t xml:space="preserve">Cooper, Edwin L.</t>
  </si>
  <si>
    <t xml:space="preserve">Comprehensive Biophysics</t>
  </si>
  <si>
    <t xml:space="preserve">Egelman, Edward (EDT)</t>
  </si>
  <si>
    <t xml:space="preserve">Comprehensive Chiroptical Spectroscopy : Applications in Stereochemical Analysis of Synthetic Compounds, Natural Products, and Biomolecules</t>
  </si>
  <si>
    <t xml:space="preserve">Berova, Nina (EDT)</t>
  </si>
  <si>
    <t xml:space="preserve">Comprehensive Chiroptical Spectroscopy : Instrumentation, Methodologies, and Theorectical Simulations</t>
  </si>
  <si>
    <t xml:space="preserve">Computational Approaches to Protein Function Prediction : Automated Techniques</t>
  </si>
  <si>
    <t xml:space="preserve">Pandey, Gaurav</t>
  </si>
  <si>
    <t xml:space="preserve">Computational Chemistry</t>
  </si>
  <si>
    <t xml:space="preserve">Evanseck, Jeffre</t>
  </si>
  <si>
    <t xml:space="preserve">Confocal Microscopy : Methods and Protocols</t>
  </si>
  <si>
    <t xml:space="preserve">Paddock, Stephen W. (EDT)</t>
  </si>
  <si>
    <t xml:space="preserve">Corynebacterium Glutamicum : Biology and Biotechnology</t>
  </si>
  <si>
    <t xml:space="preserve">Yukawa, Hideaki (EDT)</t>
  </si>
  <si>
    <t xml:space="preserve">CRC Handbook of Organic Photochemistry and Photobiology</t>
  </si>
  <si>
    <t xml:space="preserve">Griesbeck, Axel (EDT)</t>
  </si>
  <si>
    <t xml:space="preserve">Crop Production for Agricultural Improvement</t>
  </si>
  <si>
    <t xml:space="preserve">Ashraf, Muhammad (EDT)</t>
  </si>
  <si>
    <t xml:space="preserve">Cysteine : Biosynthesis, Chemical Structure and Toxicity</t>
  </si>
  <si>
    <t xml:space="preserve">Chorkina, Fyodor V. (EDT)</t>
  </si>
  <si>
    <t xml:space="preserve">Cytoskeleton and Human Disease</t>
  </si>
  <si>
    <t xml:space="preserve">Kavallaris, Maria (EDT)</t>
  </si>
  <si>
    <t xml:space="preserve">Data Production and Analysis in Population Genomics : Methods and Protocols</t>
  </si>
  <si>
    <t xml:space="preserve">Pompanon, Francois (EDT)</t>
  </si>
  <si>
    <t xml:space="preserve">Design and Applications of Sincle-Site Heterogeneous Catalysts : Contributions to Green Chemistry, Clean Technology and Sustainability</t>
  </si>
  <si>
    <t xml:space="preserve">Thomas, John Meurig</t>
  </si>
  <si>
    <t xml:space="preserve">Design and Applications of Single-Site Heterogeneous Catalysts : Contributions to Green Chemistry, Clean Technology and Sustainability</t>
  </si>
  <si>
    <t xml:space="preserve">Development of Antibody-Based Therapeutics : Translational Considerations</t>
  </si>
  <si>
    <t xml:space="preserve">Tabrizi, Mohammad A. (EDT)</t>
  </si>
  <si>
    <t xml:space="preserve">Difference Gel Electrophoresis (DIGE) : Methods and Protocols</t>
  </si>
  <si>
    <t xml:space="preserve">Cramer, Rainer (EDT)</t>
  </si>
  <si>
    <t xml:space="preserve">Discoveries in Pharmacological Sciences</t>
  </si>
  <si>
    <t xml:space="preserve">Patil, Popat N.</t>
  </si>
  <si>
    <t xml:space="preserve">Dopamine : Functions, Regulation and Health Effects</t>
  </si>
  <si>
    <t xml:space="preserve">Kudo, Endo (EDT)</t>
  </si>
  <si>
    <t xml:space="preserve">Ecto-nox Proteins : Growth, Cancer, and Aging</t>
  </si>
  <si>
    <t xml:space="preserve">Morre, D. James</t>
  </si>
  <si>
    <t xml:space="preserve">Encyclopedia of Intensive Care Medicine</t>
  </si>
  <si>
    <t xml:space="preserve">Vincent, Jean-Louis (EDT)</t>
  </si>
  <si>
    <t xml:space="preserve">Epigenetics : Development and Disease</t>
  </si>
  <si>
    <t xml:space="preserve">Kundu, Tapas Kumar (EDT)</t>
  </si>
  <si>
    <t xml:space="preserve">Essentials of Biochemistry</t>
  </si>
  <si>
    <t xml:space="preserve">Fromm, Herbert J.</t>
  </si>
  <si>
    <t xml:space="preserve">Eukaryotic DNA Damage Surveillance and Repair</t>
  </si>
  <si>
    <t xml:space="preserve">Caldecott, Keith William (EDT)</t>
  </si>
  <si>
    <t xml:space="preserve">Eukaryotic Replisome : A Guide to Protein Structure and Function</t>
  </si>
  <si>
    <t xml:space="preserve">Macneill, Stuart (EDT)</t>
  </si>
  <si>
    <t xml:space="preserve">Evolutionary Psychology and the Propositional-attitudes : Two Mechanist Manifestos</t>
  </si>
  <si>
    <t xml:space="preserve">Walter, Alex</t>
  </si>
  <si>
    <t xml:space="preserve">Exosomes in Cancer Progression</t>
  </si>
  <si>
    <t xml:space="preserve">Zhang, Huang-ge (EDT)</t>
  </si>
  <si>
    <t xml:space="preserve">Expression Profiling in Neuroscience</t>
  </si>
  <si>
    <t xml:space="preserve">Karamanos, Yannis (EDT)</t>
  </si>
  <si>
    <t xml:space="preserve">Extended-Nano Fluidic Systems for Chemistry and Biotechnology</t>
  </si>
  <si>
    <t xml:space="preserve">Mawatari, Kazuma</t>
  </si>
  <si>
    <t xml:space="preserve">Fitness of the Cosmos for Life : Biochemistry and Fine-tuning</t>
  </si>
  <si>
    <t xml:space="preserve">Barrow, John D. (EDT)</t>
  </si>
  <si>
    <t xml:space="preserve">Flexible Viruses : Structural Disorder in Viral Proteins</t>
  </si>
  <si>
    <t xml:space="preserve">Uversky, Vladimir N. (EDT)</t>
  </si>
  <si>
    <t xml:space="preserve">Fluorescent Proteins</t>
  </si>
  <si>
    <t xml:space="preserve">Rothnagel, Joseph A. (EDT)</t>
  </si>
  <si>
    <t xml:space="preserve">Fluorescent Proteins II : Application of Fluorescent Protein Technology</t>
  </si>
  <si>
    <t xml:space="preserve">Jung, Gregor (EDT)</t>
  </si>
  <si>
    <t xml:space="preserve">Food Biochemistry and Food Processing</t>
  </si>
  <si>
    <t xml:space="preserve">Simpson, Benjamin K.</t>
  </si>
  <si>
    <t xml:space="preserve">For Fundamentals of Biochemistry Wileyplus Blackboard Card : Life at the Molecularlevel</t>
  </si>
  <si>
    <t xml:space="preserve">Voet, Donald</t>
  </si>
  <si>
    <t xml:space="preserve">From Nucleic Acids Sequences to Molecular Medicine</t>
  </si>
  <si>
    <t xml:space="preserve">Erdmann, Volker A. (EDT)</t>
  </si>
  <si>
    <t xml:space="preserve">Fundamentals of Biochemistry : Life at the Molecular Level</t>
  </si>
  <si>
    <t xml:space="preserve">Uzman, Akif</t>
  </si>
  <si>
    <t xml:space="preserve">Fundamentals of Biochemistry : Life at the Molecular Level Wp Stand Alone</t>
  </si>
  <si>
    <t xml:space="preserve">Fundamentals of Biochemistry Wileyplus Blackboard Card : Life at the Molecularlevel</t>
  </si>
  <si>
    <t xml:space="preserve">Gapdh: Biological Properties and Diversity</t>
  </si>
  <si>
    <t xml:space="preserve">Seidler, Norbert W.</t>
  </si>
  <si>
    <t xml:space="preserve">Gasotransmitters - Physiology and Pathophysiology</t>
  </si>
  <si>
    <t xml:space="preserve">Hermann, Anton (EDT)</t>
  </si>
  <si>
    <t xml:space="preserve">Genomics and Systems Biology of Mammalian Cell Culture</t>
  </si>
  <si>
    <t xml:space="preserve">Hu, Wei-Shou (EDT)</t>
  </si>
  <si>
    <t xml:space="preserve">Genomics of Tree Crops</t>
  </si>
  <si>
    <t xml:space="preserve">Priyadarshan, P. M. (EDT)</t>
  </si>
  <si>
    <t xml:space="preserve">Glycans : Biochemistry, Characterization and Applications</t>
  </si>
  <si>
    <t xml:space="preserve">Mora-montes, Hector Manuel (EDT)</t>
  </si>
  <si>
    <t xml:space="preserve">Gpcr Signalling Complexes � Synthesis, Assembly, Trafficking and Specificity</t>
  </si>
  <si>
    <t xml:space="preserve">Dupre, Denis J. (EDT)</t>
  </si>
  <si>
    <t xml:space="preserve">Handbook of Lipid Bilayers</t>
  </si>
  <si>
    <t xml:space="preserve">Marsh, Derek</t>
  </si>
  <si>
    <t xml:space="preserve">Handbook of Marine Natural Products</t>
  </si>
  <si>
    <t xml:space="preserve">Fattorusso, Ernesto (EDT)</t>
  </si>
  <si>
    <t xml:space="preserve">Handbook of Porphyrin Science</t>
  </si>
  <si>
    <t xml:space="preserve">Kadish, Karl M. (EDT)</t>
  </si>
  <si>
    <t xml:space="preserve">Handbook of Porphyrin Science : With Applications to Chemistry, Physics, Materials Science, Engineering, Biology and Medicine</t>
  </si>
  <si>
    <t xml:space="preserve">Kadish, Karl M.; Smith, Kevin M.; Guilard, Roger</t>
  </si>
  <si>
    <t xml:space="preserve">Handbook of Stem Cells : Embryonic Stem Cells / Adult &amp; Fetal Stem Cells</t>
  </si>
  <si>
    <t xml:space="preserve">Atala, Anthony (EDT); Lanza, Robert (EDT)</t>
  </si>
  <si>
    <t xml:space="preserve">Harper's Illustrated Biochemistry</t>
  </si>
  <si>
    <t xml:space="preserve">Murray, Robert K.</t>
  </si>
  <si>
    <t xml:space="preserve">Heart Development</t>
  </si>
  <si>
    <t xml:space="preserve">Bruneau G., Benoit (EDT)</t>
  </si>
  <si>
    <t xml:space="preserve">High- and Low-Valent Tris-N-Heterocyclic Carbene Iron Complexes : A Study of Molecular and Electronic Structure</t>
  </si>
  <si>
    <t xml:space="preserve">Vogel, Carola S.</t>
  </si>
  <si>
    <t xml:space="preserve">High-Density Lipoproteins : Structure, Metabolism, Function and Therapeutics</t>
  </si>
  <si>
    <t xml:space="preserve">Kontush, Anatol; Chapman, M. John</t>
  </si>
  <si>
    <t xml:space="preserve">Histopathology of Glycan Diversity : Lectin Histochemistry</t>
  </si>
  <si>
    <t xml:space="preserve">Varki, nissi; Gagneux, pascal</t>
  </si>
  <si>
    <t xml:space="preserve">Homology Modeling : Methods and Protocols</t>
  </si>
  <si>
    <t xml:space="preserve">Orry, Andrew J. W. (EDT)</t>
  </si>
  <si>
    <t xml:space="preserve">Hormones, Talent, and Career : Unlock Your Hormonal Quotient</t>
  </si>
  <si>
    <t xml:space="preserve">Derval, Diana; Bremer, Johan</t>
  </si>
  <si>
    <t xml:space="preserve">Human Development : Biology from a Holistic Point of View</t>
  </si>
  <si>
    <t xml:space="preserve">Ventegodt, Soren (EDT)</t>
  </si>
  <si>
    <t xml:space="preserve">Human Stem Cell Manual : A Laboratory Guide</t>
  </si>
  <si>
    <t xml:space="preserve">Peterson, Suzanne (EDT)</t>
  </si>
  <si>
    <t xml:space="preserve">Hydrogels : Synthesis, Characterization and Applications</t>
  </si>
  <si>
    <t xml:space="preserve">Camara, Febricio Vitor (EDT)</t>
  </si>
  <si>
    <t xml:space="preserve">Im Fokus: Neurowissen : Traumen, Denken, Fuhlen - Ratsel Gehirn</t>
  </si>
  <si>
    <t xml:space="preserve">Podbregar, Nadja; Lohmann, Dieter</t>
  </si>
  <si>
    <t xml:space="preserve">In Vivo Imaging of Animal Models : Stroke</t>
  </si>
  <si>
    <t xml:space="preserve">Himmelreich, Uwe (EDT)</t>
  </si>
  <si>
    <t xml:space="preserve">Integration of Metabolism, Energetics, and Signal Transduction</t>
  </si>
  <si>
    <t xml:space="preserve">Ockner, Robert K.</t>
  </si>
  <si>
    <t xml:space="preserve">Interplay Between Metal Ions and Nucleic Acids</t>
  </si>
  <si>
    <t xml:space="preserve">Sigel, Astrid (EDT)</t>
  </si>
  <si>
    <t xml:space="preserve">Intrinsically Disordered Protein Analysis : Methods and Experimental Tools</t>
  </si>
  <si>
    <t xml:space="preserve">Introduction to Cell Mechanics and Mechanobiology</t>
  </si>
  <si>
    <t xml:space="preserve">Jacobs, Christopher</t>
  </si>
  <si>
    <t xml:space="preserve">Introduction to General, Organic and Biochemistry</t>
  </si>
  <si>
    <t xml:space="preserve">Bettelheim, Frederick A.</t>
  </si>
  <si>
    <t xml:space="preserve">Introduction to General, Organic and Biochemistry, Hybrid + Owl Youbook Access Card</t>
  </si>
  <si>
    <t xml:space="preserve">Introduction to General, Organic, and Biochemistry</t>
  </si>
  <si>
    <t xml:space="preserve">Bettelheim, Frederick</t>
  </si>
  <si>
    <t xml:space="preserve">Introduction to Metabolic and Cellular Engineering</t>
  </si>
  <si>
    <t xml:space="preserve">Cortassa, S.</t>
  </si>
  <si>
    <t xml:space="preserve">Introduction to Organic and Biochemistry</t>
  </si>
  <si>
    <t xml:space="preserve">Isoprenoid Synthesis in Plants and Microorganisms : New Concepts and Experimental Approaches</t>
  </si>
  <si>
    <t xml:space="preserve">Bach, Thomas J. (EDT); Rohmer, Michel (EDT)</t>
  </si>
  <si>
    <t xml:space="preserve">Keratin : Structure, Properties and Applications</t>
  </si>
  <si>
    <t xml:space="preserve">Dullaart, Renke (EDT)</t>
  </si>
  <si>
    <t xml:space="preserve">Kulturgut Rebe Und Wein</t>
  </si>
  <si>
    <t xml:space="preserve">Konig, Helmut (EDT)</t>
  </si>
  <si>
    <t xml:space="preserve">Laboratory Experiments for Introduction to General, Organic and Biochemistry</t>
  </si>
  <si>
    <t xml:space="preserve">Laboratory Protocols in Fungal Biology : Current Methods in Fungal Biology</t>
  </si>
  <si>
    <t xml:space="preserve">Gupta, Vijai Kumar</t>
  </si>
  <si>
    <t xml:space="preserve">Lentiviral Vectors and Gene Therapy</t>
  </si>
  <si>
    <t xml:space="preserve">Escors, David</t>
  </si>
  <si>
    <t xml:space="preserve">Les Biomarqueurs En Medecine D'urgence : Des Donnees Biologiques Au Lit Du Malade</t>
  </si>
  <si>
    <t xml:space="preserve">Claessens, Yann-Erick (EDT); Ray, Patrick (EDT)</t>
  </si>
  <si>
    <t xml:space="preserve">Lipasee : Functions, Synthesis and Role in Disease</t>
  </si>
  <si>
    <t xml:space="preserve">Sassi, Hamdi (EDT)</t>
  </si>
  <si>
    <t xml:space="preserve">Lipases : Their Structure, Biochemistry and Application</t>
  </si>
  <si>
    <t xml:space="preserve">Woolley, Paul (EDT)</t>
  </si>
  <si>
    <t xml:space="preserve">Lipases and Phospholipases : Methods and Protocols</t>
  </si>
  <si>
    <t xml:space="preserve">Sandoval, Georgina (EDT)</t>
  </si>
  <si>
    <t xml:space="preserve">Liver Proteomics : Methods and Protocols</t>
  </si>
  <si>
    <t xml:space="preserve">Josic, Djuro (EDT)</t>
  </si>
  <si>
    <t xml:space="preserve">Living in a Seasonal World : Thermoregulatory and Metabolic Adaptations</t>
  </si>
  <si>
    <t xml:space="preserve">Ruf, Thomas (EDT)</t>
  </si>
  <si>
    <t xml:space="preserve">Living Rainbow H2o</t>
  </si>
  <si>
    <t xml:space="preserve">Ho, Mae-Wan</t>
  </si>
  <si>
    <t xml:space="preserve">Long-Term Field Studies of Primates</t>
  </si>
  <si>
    <t xml:space="preserve">Kappeler, Peter M. (EDT)</t>
  </si>
  <si>
    <t xml:space="preserve">Macaque Connection : Cooperation and Conflict Between Humans and Macaques</t>
  </si>
  <si>
    <t xml:space="preserve">Radhakrishna, Sindhu (EDT)</t>
  </si>
  <si>
    <t xml:space="preserve">Marks' Basic Medical Biochemistry : A Clinical Approach</t>
  </si>
  <si>
    <t xml:space="preserve">Lieberman, Michael</t>
  </si>
  <si>
    <t xml:space="preserve">Matrix Metalloproteinases : Biology, Functions and Clinical Implications</t>
  </si>
  <si>
    <t xml:space="preserve">Oshiro, Namae (EDT)</t>
  </si>
  <si>
    <t xml:space="preserve">Mechanics of the Cell</t>
  </si>
  <si>
    <t xml:space="preserve">Boal, David</t>
  </si>
  <si>
    <t xml:space="preserve">Medical Biochemistry at a Glance</t>
  </si>
  <si>
    <t xml:space="preserve">Salway, J. G., Dr.</t>
  </si>
  <si>
    <t xml:space="preserve">Medicinal Plants of Central Asia : Uzbekistan and Kyrgyzstan</t>
  </si>
  <si>
    <t xml:space="preserve">Eisenman, Sasha (EDT)</t>
  </si>
  <si>
    <t xml:space="preserve">Mediterranean Diet : A Clinician's Guide for Patient Care</t>
  </si>
  <si>
    <t xml:space="preserve">Zacharias, Eric, M.D.</t>
  </si>
  <si>
    <t xml:space="preserve">Membrane Biophysics</t>
  </si>
  <si>
    <t xml:space="preserve">Ashrafuzzaman</t>
  </si>
  <si>
    <t xml:space="preserve">Membrane Protein Structure : Methods and Protocols</t>
  </si>
  <si>
    <t xml:space="preserve">Vaidehi, Nagarajan (EDT)</t>
  </si>
  <si>
    <t xml:space="preserve">Mesenchymal Stem Cells</t>
  </si>
  <si>
    <t xml:space="preserve">Xiao, Yin (EDT)</t>
  </si>
  <si>
    <t xml:space="preserve">Metallocorroles for Attenuation of Atherosclerosis</t>
  </si>
  <si>
    <t xml:space="preserve">Haber, Adi</t>
  </si>
  <si>
    <t xml:space="preserve">Methods in Cell Biology : Lipids</t>
  </si>
  <si>
    <t xml:space="preserve">Di Paolo, Gilbert (EDT)</t>
  </si>
  <si>
    <t xml:space="preserve">Microcalorimetry of Macromolecules : The Physical Basis of Biological Structures</t>
  </si>
  <si>
    <t xml:space="preserve">Privalov, Peter L.</t>
  </si>
  <si>
    <t xml:space="preserve">Microfluidics for Nucleic Acid Analysis</t>
  </si>
  <si>
    <t xml:space="preserve">O'Kane, Dennis J.</t>
  </si>
  <si>
    <t xml:space="preserve">Micrornas in Plant Development and Stress Responses</t>
  </si>
  <si>
    <t xml:space="preserve">Sunkar, Ramanjulu (EDT)</t>
  </si>
  <si>
    <t xml:space="preserve">MIF Handbook</t>
  </si>
  <si>
    <t xml:space="preserve">Bucala, Richard (EDT)</t>
  </si>
  <si>
    <t xml:space="preserve">Mitochondrial Disorders : Biochemical and Molecular Analysis</t>
  </si>
  <si>
    <t xml:space="preserve">Wong, Lee-jun C. (EDT)</t>
  </si>
  <si>
    <t xml:space="preserve">Mitochondrial Signaling in Health and Disease</t>
  </si>
  <si>
    <t xml:space="preserve">Orrenius, Sten (EDT)</t>
  </si>
  <si>
    <t xml:space="preserve">Modern Problems in Biochemical Physics : New Horizons</t>
  </si>
  <si>
    <t xml:space="preserve">Zaikov, Gennady E. (EDT)</t>
  </si>
  <si>
    <t xml:space="preserve">Modern Tools for the Synthesis of Complex Bioactive Molecules</t>
  </si>
  <si>
    <t xml:space="preserve">Arseniyadis, Stellios</t>
  </si>
  <si>
    <t xml:space="preserve">Molecular Biology</t>
  </si>
  <si>
    <t xml:space="preserve">Clark, David P.</t>
  </si>
  <si>
    <t xml:space="preserve">Molecular Control Mechanisms in Striated Muscle Contraction</t>
  </si>
  <si>
    <t xml:space="preserve">Solaro, R. J.; Moss, R.</t>
  </si>
  <si>
    <t xml:space="preserve">Morphogenesis and Pathogenicity in Fungi</t>
  </si>
  <si>
    <t xml:space="preserve">Perez-martin, Jose (EDT)</t>
  </si>
  <si>
    <t xml:space="preserve">Morphology Genetic Materials Templated from Nature Species</t>
  </si>
  <si>
    <t xml:space="preserve">Zhang, Di (EDT)</t>
  </si>
  <si>
    <t xml:space="preserve">Mucins : Methods and Protocols</t>
  </si>
  <si>
    <t xml:space="preserve">Mcguckin, Michael A. (EDT)</t>
  </si>
  <si>
    <t xml:space="preserve">Myelinated Fibers and Saltatory Conduction in the Shrimp : The Fastest Impulse Conduction in the Animal Kingdom</t>
  </si>
  <si>
    <t xml:space="preserve">Xu, Ke; Terakawa, Susumu</t>
  </si>
  <si>
    <t xml:space="preserve">Nano-Bio Probe Design and Its Application for Biochemical Analysis</t>
  </si>
  <si>
    <t xml:space="preserve">Ye, Bang-ce; Zhang, Min; Yin, Bin-cheng</t>
  </si>
  <si>
    <t xml:space="preserve">Natural Products in Chemical Biology</t>
  </si>
  <si>
    <t xml:space="preserve">Civjan, Natanya</t>
  </si>
  <si>
    <t xml:space="preserve">New Developments in Proteomics Research</t>
  </si>
  <si>
    <t xml:space="preserve">Fukushima, Goro (EDT)</t>
  </si>
  <si>
    <t xml:space="preserve">NMR of Proteins and Small Biomolecules</t>
  </si>
  <si>
    <t xml:space="preserve">Zhu, Guang (EDT)</t>
  </si>
  <si>
    <t xml:space="preserve">Non-Coding RNAs : Molecular Biology and Molecular Medicine</t>
  </si>
  <si>
    <t xml:space="preserve">Barciszewski, Jan (EDT)</t>
  </si>
  <si>
    <t xml:space="preserve">Non-Fibrillar Amyloidogenic Protein Assemblies - Common Cytotoxins Underlying Degenerative Diseases</t>
  </si>
  <si>
    <t xml:space="preserve">Rahimi, Farid (EDT); Bitan, Gal (EDT)</t>
  </si>
  <si>
    <t xml:space="preserve">Organic Chemistry, Biochemistry, Biotechnology and Renewable Resources : Research and Development, Today and Tomorrow</t>
  </si>
  <si>
    <t xml:space="preserve">Organic Chemistry, Biochemistry, Biotechnology and Renewable Resources : Research and Development, Tomorrow and Perspectives</t>
  </si>
  <si>
    <t xml:space="preserve">Oxidative DNA Damage : Formation, Measurement and Biochemical Features</t>
  </si>
  <si>
    <t xml:space="preserve">Cadet, Jean; Wagner, J. Richard</t>
  </si>
  <si>
    <t xml:space="preserve">Oxidative Stress : Diagnostics, Prevention, and Therapy</t>
  </si>
  <si>
    <t xml:space="preserve">Andreescu, Silvana (EDT)</t>
  </si>
  <si>
    <t xml:space="preserve">Pancreatic Cancer</t>
  </si>
  <si>
    <t xml:space="preserve">Neoptolemos, John P. (EDT)</t>
  </si>
  <si>
    <t xml:space="preserve">Passerine Migration : Stopovers and Flight</t>
  </si>
  <si>
    <t xml:space="preserve">Chernetsov, Nikita</t>
  </si>
  <si>
    <t xml:space="preserve">Peptide-Based Materials</t>
  </si>
  <si>
    <t xml:space="preserve">Deming, Timothy (EDT)</t>
  </si>
  <si>
    <t xml:space="preserve">Pesticide Biotransformation and Disposition : A Further Development from Hayes' Handbook of Pesticide Toxicology, Third Edition, (Robert Krieger, Editor)</t>
  </si>
  <si>
    <t xml:space="preserve">Hodgson, Ernest (EDT)</t>
  </si>
  <si>
    <t xml:space="preserve">Pharmacological Perspectives of Toxic Chemicals and Their Antidotes</t>
  </si>
  <si>
    <t xml:space="preserve">Flora, S. J. S. (EDT)</t>
  </si>
  <si>
    <t xml:space="preserve">Phosphates : Sources, Properties and Applications</t>
  </si>
  <si>
    <t xml:space="preserve">Akita, Daichi (EDT)</t>
  </si>
  <si>
    <t xml:space="preserve">Phosphoinositides I : Enzymes of Synthesis and Degradation</t>
  </si>
  <si>
    <t xml:space="preserve">Balla, Tamas (EDT)</t>
  </si>
  <si>
    <t xml:space="preserve">Phosphoinositides II : The Diverse Biological Functions</t>
  </si>
  <si>
    <t xml:space="preserve">Phosphorus : Chemistry, Biochemistry and Technology, Sixth Edition</t>
  </si>
  <si>
    <t xml:space="preserve">Corbridge, Derek E. C.</t>
  </si>
  <si>
    <t xml:space="preserve">Photosynthetic Nitrogen Assimilation and Associated Carbon and Respiratory Metabolism</t>
  </si>
  <si>
    <t xml:space="preserve">Foyer, C. H. (EDT); Noctor, G. (EDT)</t>
  </si>
  <si>
    <t xml:space="preserve">Physiologie Et Physiopathologie Du Tissu Adipeux</t>
  </si>
  <si>
    <t xml:space="preserve">Bastard, Jean-Philippe (EDT)</t>
  </si>
  <si>
    <t xml:space="preserve">Phytohormones and Abiotic Stress Tolerance in Plants</t>
  </si>
  <si>
    <t xml:space="preserve">Khan, Nafees A. (EDT)</t>
  </si>
  <si>
    <t xml:space="preserve">Pincer Ligand</t>
  </si>
  <si>
    <t xml:space="preserve">Chase, Preston A. (EDT)</t>
  </si>
  <si>
    <t xml:space="preserve">Plant Electrophysiology : Methods and Cell Electrophysiology</t>
  </si>
  <si>
    <t xml:space="preserve">Volkov, Alexander G. (EDT)</t>
  </si>
  <si>
    <t xml:space="preserve">Plant Electrophysiology : Signaling and Responses</t>
  </si>
  <si>
    <t xml:space="preserve">Plant Signaling Peptides</t>
  </si>
  <si>
    <t xml:space="preserve">Irving, Helen (EDT)</t>
  </si>
  <si>
    <t xml:space="preserve">Plant Signalling Networks : Methods and Protocols</t>
  </si>
  <si>
    <t xml:space="preserve">Wang, Zhi-Yong (EDT)</t>
  </si>
  <si>
    <t xml:space="preserve">Plants and Heavy Metals</t>
  </si>
  <si>
    <t xml:space="preserve">Furini, Antonella (EDT)</t>
  </si>
  <si>
    <t xml:space="preserve">Point-of-care Diagnostics on a Chip</t>
  </si>
  <si>
    <t xml:space="preserve">Issadore, David (EDT)</t>
  </si>
  <si>
    <t xml:space="preserve">Post-Genome Biology of Primates</t>
  </si>
  <si>
    <t xml:space="preserve">Hirai, Hirohisa (EDT)</t>
  </si>
  <si>
    <t xml:space="preserve">Potassium Channels : Types, Structure and Blockers</t>
  </si>
  <si>
    <t xml:space="preserve">Fonseca, Danielle S. (EDT)</t>
  </si>
  <si>
    <t xml:space="preserve">Practical Proteomics</t>
  </si>
  <si>
    <t xml:space="preserve">Sickmann, Albert</t>
  </si>
  <si>
    <t xml:space="preserve">Principles of Biochemistry + Bioportal Access Card</t>
  </si>
  <si>
    <t xml:space="preserve">Nelson, David L.</t>
  </si>
  <si>
    <t xml:space="preserve">Principles of Biochemistry + Sapling Learning Access Card, 12 Month Access</t>
  </si>
  <si>
    <t xml:space="preserve">Principles of Free Radical Biomedicine</t>
  </si>
  <si>
    <t xml:space="preserve">Pantopoulos, Kostas (EDT)</t>
  </si>
  <si>
    <t xml:space="preserve">Principles of Molecular Regulation</t>
  </si>
  <si>
    <t xml:space="preserve">Conn, P. Michael (EDT)</t>
  </si>
  <si>
    <t xml:space="preserve">Proteases : Structure and Function</t>
  </si>
  <si>
    <t xml:space="preserve">Brix, Klaudia (EDT)</t>
  </si>
  <si>
    <t xml:space="preserve">Protein Electrophoresis : Methods and Protocols</t>
  </si>
  <si>
    <t xml:space="preserve">Kurien, Biji T. (EDT)</t>
  </si>
  <si>
    <t xml:space="preserve">Protein Interactions : Biophysical Approaches for the Study of Complex Reversible Systems</t>
  </si>
  <si>
    <t xml:space="preserve">Schuck, Peter (EDT)</t>
  </si>
  <si>
    <t xml:space="preserve">Protein Kinase C</t>
  </si>
  <si>
    <t xml:space="preserve">Dekker, Lodewijk V. (EDT)</t>
  </si>
  <si>
    <t xml:space="preserve">Protein Structure &amp; Function</t>
  </si>
  <si>
    <t xml:space="preserve">Holden, Hazel</t>
  </si>
  <si>
    <t xml:space="preserve">Protein Supersecondary Structures</t>
  </si>
  <si>
    <t xml:space="preserve">Kister, Alexander E. (EDT)</t>
  </si>
  <si>
    <t xml:space="preserve">Proteoglycans : Methods and Protocols</t>
  </si>
  <si>
    <t xml:space="preserve">Redini, Francoise (EDT)</t>
  </si>
  <si>
    <t xml:space="preserve">Pulling G : Human Responses to Increased and Decreased Gravity</t>
  </si>
  <si>
    <t xml:space="preserve">Seedhouse, Erik</t>
  </si>
  <si>
    <t xml:space="preserve">Pyrethroids : From Crysanthemum to Modern Industrial Insecticide</t>
  </si>
  <si>
    <t xml:space="preserve">Matsuo, Noritada (EDT)</t>
  </si>
  <si>
    <t xml:space="preserve">Qsar and Spectral-Sar in Computational Ecotoxicology</t>
  </si>
  <si>
    <t xml:space="preserve">Putz, Mihai V. (EDT)</t>
  </si>
  <si>
    <t xml:space="preserve">Quantitative Methods in Proteomics</t>
  </si>
  <si>
    <t xml:space="preserve">Marcus, Katrin (EDT)</t>
  </si>
  <si>
    <t xml:space="preserve">Radiation Damage in Biomolecular Systems</t>
  </si>
  <si>
    <t xml:space="preserve">Gomez-tejedor, Gustavo Garcia (EDT)</t>
  </si>
  <si>
    <t xml:space="preserve">Radiography : Methods, Theory and Applications</t>
  </si>
  <si>
    <t xml:space="preserve">Johnston, Brian G. (EDT)</t>
  </si>
  <si>
    <t xml:space="preserve">Rate Constant Calculation for Thermal Reactions : Methods and Applications</t>
  </si>
  <si>
    <t xml:space="preserve">Dacosta, Herbert (EDT); Fan, Maohong (EDT)</t>
  </si>
  <si>
    <t xml:space="preserve">Recent Research Developments in Foldamer Chemistry</t>
  </si>
  <si>
    <t xml:space="preserve">Nageswar, Y. V. D. (EDT)</t>
  </si>
  <si>
    <t xml:space="preserve">Recent Trends in Surface and Colloid Science</t>
  </si>
  <si>
    <t xml:space="preserve">Paul, Bidyut K. (EDT)</t>
  </si>
  <si>
    <t xml:space="preserve">Receptor Binding Techniques</t>
  </si>
  <si>
    <t xml:space="preserve">Davenport, Anthony P. (EDT)</t>
  </si>
  <si>
    <t xml:space="preserve">Receptor-Like Kinases in Plants : From Development to Defense</t>
  </si>
  <si>
    <t xml:space="preserve">Tax, Frans (EDT)</t>
  </si>
  <si>
    <t xml:space="preserve">Recombinant Protein Production in Yeast : Methods and Protocols</t>
  </si>
  <si>
    <t xml:space="preserve">Bill, Roslyn M. (EDT)</t>
  </si>
  <si>
    <t xml:space="preserve">Regucalcin : Genomics, Cell Regulation and Disease</t>
  </si>
  <si>
    <t xml:space="preserve">Regulatory RNAs : Basics, Methods and Applications</t>
  </si>
  <si>
    <t xml:space="preserve">Mallick, Bibekanand (EDT)</t>
  </si>
  <si>
    <t xml:space="preserve">Reviews of Physiology, Biochemistry and Pharmacology</t>
  </si>
  <si>
    <t xml:space="preserve">Nilius, Bernd (EDT)</t>
  </si>
  <si>
    <t xml:space="preserve">Ribozymes : Methods and Protocols</t>
  </si>
  <si>
    <t xml:space="preserve">Hartig, Jorg S. (EDT)</t>
  </si>
  <si>
    <t xml:space="preserve">Rna 3d Structure Analysis and Prediction</t>
  </si>
  <si>
    <t xml:space="preserve">Leontis, Neocles (EDT)</t>
  </si>
  <si>
    <t xml:space="preserve">Rna Metabolism in Trypanosomes</t>
  </si>
  <si>
    <t xml:space="preserve">Bindereif, Albrecht (EDT)</t>
  </si>
  <si>
    <t xml:space="preserve">Saponins : Properties, Applications and Health Benefits</t>
  </si>
  <si>
    <t xml:space="preserve">Koh, Rani (EDT); Tay, Isaac (EDT)</t>
  </si>
  <si>
    <t xml:space="preserve">Secretions and Exudates in Biological Systems</t>
  </si>
  <si>
    <t xml:space="preserve">Vivanco, Jorge M. (EDT)</t>
  </si>
  <si>
    <t xml:space="preserve">Seed Development: Omics Technologies Toward Improvement of Seed Quality and Crop Yield : Omics in Seed Biology</t>
  </si>
  <si>
    <t xml:space="preserve">Agrawal, Ganesh K. (EDT); Rakwal, Randeep (EDT)</t>
  </si>
  <si>
    <t xml:space="preserve">Selected Papers of William N Lipscomb Jr. : A Legacy in Structureunction Relationships</t>
  </si>
  <si>
    <t xml:space="preserve">Ma, Jianpeng (EDT)</t>
  </si>
  <si>
    <t xml:space="preserve">Selenoproteins and Mimics</t>
  </si>
  <si>
    <t xml:space="preserve">Liu, Junqiu (EDT)</t>
  </si>
  <si>
    <t xml:space="preserve">Serum Albumin : Structure, Functions and Health Impact</t>
  </si>
  <si>
    <t xml:space="preserve">Alekseev, Robert J. (EDT)</t>
  </si>
  <si>
    <t xml:space="preserve">Signaling Pathways and Molecular Mediators in Metastasis</t>
  </si>
  <si>
    <t xml:space="preserve">Fatatis, Alessandro (EDT)</t>
  </si>
  <si>
    <t xml:space="preserve">Single-stranded DNA Binding Proteins : Methods and Protocols</t>
  </si>
  <si>
    <t xml:space="preserve">Keck, James L. (EDT)</t>
  </si>
  <si>
    <t xml:space="preserve">Sociophysics : A Physicist's Modeling of Psycho-Political Phenomena</t>
  </si>
  <si>
    <t xml:space="preserve">Galam, Serge</t>
  </si>
  <si>
    <t xml:space="preserve">Structural and Mechanistic Enzymology : Bringing Together Experiments and Computing</t>
  </si>
  <si>
    <t xml:space="preserve">Christov, Christo (EDT)</t>
  </si>
  <si>
    <t xml:space="preserve">Structural Perspective on Respiratory Complex I : Structure and Function of Nadh: Ubiquinone Oxidoreductase</t>
  </si>
  <si>
    <t xml:space="preserve">Sazanov, Leonid (EDT)</t>
  </si>
  <si>
    <t xml:space="preserve">Sulfur Metabolism in Plants : Mechanisms and Applications to Food Security and Responses to Climate Change</t>
  </si>
  <si>
    <t xml:space="preserve">De Kok, Luit J. (EDT)</t>
  </si>
  <si>
    <t xml:space="preserve">Sulfur's Role in the Modern World</t>
  </si>
  <si>
    <t xml:space="preserve">Glass, Richard S.</t>
  </si>
  <si>
    <t xml:space="preserve">Surrogate Approaches in Development of Antibody-based Therapeutics : A Quantitative Evaluation</t>
  </si>
  <si>
    <t xml:space="preserve">Tabrizi, Mohammad A.</t>
  </si>
  <si>
    <t xml:space="preserve">Synthetic Biology : A Primer</t>
  </si>
  <si>
    <t xml:space="preserve">Freemont, Paul S. (EDT)</t>
  </si>
  <si>
    <t xml:space="preserve">Systemische Risiken Von Gentechnisch Veranderten Organismen : Ergebnisse Und Erfahrungen Aus Dem Generisk Projekt</t>
  </si>
  <si>
    <t xml:space="preserve">Breckling, Broder F. (EDT)</t>
  </si>
  <si>
    <t xml:space="preserve">Systems Biology Modeling : Approach and Application</t>
  </si>
  <si>
    <t xml:space="preserve">Elliston, K.</t>
  </si>
  <si>
    <t xml:space="preserve">Telomerases : Chemistry, Biology and Clinical Applications</t>
  </si>
  <si>
    <t xml:space="preserve">Lue, Neal; Autexier, Chantal</t>
  </si>
  <si>
    <t xml:space="preserve">Testosterone : Biochemistry, Therapeutic Uses and Physiological Effects</t>
  </si>
  <si>
    <t xml:space="preserve">Chichinadze, Konstantin (EDT)</t>
  </si>
  <si>
    <t xml:space="preserve">Tetramer Stability and Functional Regulation of Tumor Suppressor Protein P53</t>
  </si>
  <si>
    <t xml:space="preserve">Kamada, Rui</t>
  </si>
  <si>
    <t xml:space="preserve">Textbook of Organic Chemistry</t>
  </si>
  <si>
    <t xml:space="preserve">Pillai, C. N.</t>
  </si>
  <si>
    <t xml:space="preserve">Therapeutic Proteins : Methods and Protocols</t>
  </si>
  <si>
    <t xml:space="preserve">Voynov, Vladimir (EDT)</t>
  </si>
  <si>
    <t xml:space="preserve">Thrive in Biochemistry and Molecular Biology</t>
  </si>
  <si>
    <t xml:space="preserve">Cox, Lynne</t>
  </si>
  <si>
    <t xml:space="preserve">Thrombin : Function and Pathophysiology</t>
  </si>
  <si>
    <t xml:space="preserve">Stief, Thomas (EDT)</t>
  </si>
  <si>
    <t xml:space="preserve">Treatment of Dry Skin Syndrome : The Art and Science of Moisturizers</t>
  </si>
  <si>
    <t xml:space="preserve">Loden, Marie (EDT)</t>
  </si>
  <si>
    <t xml:space="preserve">Trp Channels in Drug Discovery</t>
  </si>
  <si>
    <t xml:space="preserve">Szallasi, Arpad (EDT)</t>
  </si>
  <si>
    <t xml:space="preserve">Trypsin : Structure, Biosynthesis and Functions</t>
  </si>
  <si>
    <t xml:space="preserve">Weaver, Kirk (EDT)</t>
  </si>
  <si>
    <t xml:space="preserve">Tryptophan : Dietary Sources, Functions and Health Benefits</t>
  </si>
  <si>
    <t xml:space="preserve">Whitley, Blake L. (EDT)</t>
  </si>
  <si>
    <t xml:space="preserve">Tubulin : Structure, Functions and Roles in Disaster</t>
  </si>
  <si>
    <t xml:space="preserve">Yamauchi, Wei (EDT)</t>
  </si>
  <si>
    <t xml:space="preserve">Two Hybrid Technologies : Methods and Protocols</t>
  </si>
  <si>
    <t xml:space="preserve">Suter, Bernhard (EDT)</t>
  </si>
  <si>
    <t xml:space="preserve">Ubiquitin Family Modifiers and the Proteasome : Reviews and Protocols</t>
  </si>
  <si>
    <t xml:space="preserve">Dohmen, R. Jurgen (EDT)</t>
  </si>
  <si>
    <t xml:space="preserve">Very High Frequency (Vhf) Esr / Epr</t>
  </si>
  <si>
    <t xml:space="preserve">Grinberg, Oleg (EDT)</t>
  </si>
  <si>
    <t xml:space="preserve">Visualizing the Invisible : Imaging Techniques for the Structural Biologist</t>
  </si>
  <si>
    <t xml:space="preserve">Moore, Peter</t>
  </si>
  <si>
    <t xml:space="preserve">Combs, Gerald F., Jr.</t>
  </si>
  <si>
    <t xml:space="preserve">Zinc Fingers : Structure, Properties and Applications</t>
  </si>
  <si>
    <t xml:space="preserve">Ciofani, Rolf (EDT)</t>
  </si>
  <si>
    <t xml:space="preserve">休閒</t>
  </si>
  <si>
    <t xml:space="preserve">Actor-Network Theory and Tourism : Ordering, Materiality and Multiplicity</t>
  </si>
  <si>
    <t xml:space="preserve">Van Der Duim, Rene</t>
  </si>
  <si>
    <t xml:space="preserve">Being Boys : Youth, Leisure and Identity in the Inter-War Years</t>
  </si>
  <si>
    <t xml:space="preserve">Tebbutt, Melanie</t>
  </si>
  <si>
    <t xml:space="preserve">Contemporary Sport, Leisure and Ergonomics</t>
  </si>
  <si>
    <t xml:space="preserve">Reilly, Thomas (EDT)</t>
  </si>
  <si>
    <t xml:space="preserve">Deafness, Community and Culture in Britain : Leisure and Cohesion, 1945-95</t>
  </si>
  <si>
    <t xml:space="preserve">Atherton, Martin</t>
  </si>
  <si>
    <t xml:space="preserve">Handbook on the Economics of Leisure</t>
  </si>
  <si>
    <t xml:space="preserve">Cameron, Samuel (EDT)</t>
  </si>
  <si>
    <t xml:space="preserve">Edward Elgar Pub</t>
  </si>
  <si>
    <t xml:space="preserve">Liminal Landscapes : Travel, Experience and Spaces In-Between</t>
  </si>
  <si>
    <t xml:space="preserve">Andrews, Hazel (EDT)</t>
  </si>
  <si>
    <t xml:space="preserve">Multiplex in India : A Cultural Economy of Urban Leisure</t>
  </si>
  <si>
    <t xml:space="preserve">Athique, Adrian</t>
  </si>
  <si>
    <t xml:space="preserve">Narratives of Travel and Tourism</t>
  </si>
  <si>
    <t xml:space="preserve">Tivers, Jacqueline (EDT)</t>
  </si>
  <si>
    <t xml:space="preserve">Ashgate Pub Co</t>
  </si>
  <si>
    <t xml:space="preserve">Problem of Pleasure : Leisure, Tourism and Crime</t>
  </si>
  <si>
    <t xml:space="preserve">Jones, Carol (EDT)</t>
  </si>
  <si>
    <t xml:space="preserve">Slum Tourism : Poverty, Power and Ethics</t>
  </si>
  <si>
    <t xml:space="preserve">Frenzel, Fabian (EDT)</t>
  </si>
  <si>
    <t xml:space="preserve">Tourism and Climate Change : Impacts, Adaptation &amp; Mitigation</t>
  </si>
  <si>
    <t xml:space="preserve">Scott, Daniel</t>
  </si>
  <si>
    <t xml:space="preserve">Women and the Visual Arts in Italy C. 1400-1650 : Luxury and Leisure, Duty and Devotion: a Sourcebook</t>
  </si>
  <si>
    <t xml:space="preserve">Rogers, Mary (EDT)</t>
  </si>
  <si>
    <t xml:space="preserve">食品科學</t>
  </si>
  <si>
    <t xml:space="preserve">Advances in Fruit Processing Technologies</t>
  </si>
  <si>
    <t xml:space="preserve">Rodrigues, Sueli</t>
  </si>
  <si>
    <t xml:space="preserve">Agro-Defense : U.S. Readiness for Natural and Terrorist Threats to Food and Agriculture</t>
  </si>
  <si>
    <t xml:space="preserve">Swain, Clarence F. (EDT)</t>
  </si>
  <si>
    <t xml:space="preserve">Art of Floral Design</t>
  </si>
  <si>
    <t xml:space="preserve">Hunter, Norah T.</t>
  </si>
  <si>
    <t xml:space="preserve">Berichte Zur Lebensmittelsicherheit 2010 : Bundesweiter Berwachungsplan 2010</t>
  </si>
  <si>
    <t xml:space="preserve">Biopolymer Engineering in Food Processing</t>
  </si>
  <si>
    <t xml:space="preserve">Telis, Vania Regina Nicoletti</t>
  </si>
  <si>
    <t xml:space="preserve">Biotechnology : Health, Food, Energy and Environment Applications</t>
  </si>
  <si>
    <t xml:space="preserve">Torres, Luis G. (EDT)</t>
  </si>
  <si>
    <t xml:space="preserve">Biotechnology of Fungal Genes</t>
  </si>
  <si>
    <t xml:space="preserve">Gupta, V. K. (EDT)</t>
  </si>
  <si>
    <t xml:space="preserve">Brazilian Food : Race, Class and Identity in Regional Cuisines</t>
  </si>
  <si>
    <t xml:space="preserve">Fajans, Jane</t>
  </si>
  <si>
    <t xml:space="preserve">Climate Change, Assets and Food Security in Southern African Cities</t>
  </si>
  <si>
    <t xml:space="preserve">Frayne, Bruce (EDT)</t>
  </si>
  <si>
    <t xml:space="preserve">Clostridium Botulinum : A Spore Forming Organism and a Challenge to Food Safety</t>
  </si>
  <si>
    <t xml:space="preserve">Rasetti-escargueil, Christine (EDT)</t>
  </si>
  <si>
    <t xml:space="preserve">Color in Food : Technological and Pyschophysical Aspects</t>
  </si>
  <si>
    <t xml:space="preserve">Caivano, Jose Luis (EDT)</t>
  </si>
  <si>
    <t xml:space="preserve">Competition and Efficiency in International Food Supply Chains : Improving Food Security</t>
  </si>
  <si>
    <t xml:space="preserve">Williams, John</t>
  </si>
  <si>
    <t xml:space="preserve">Critical Perspectives in Food Studies</t>
  </si>
  <si>
    <t xml:space="preserve">Koc, Mustafa</t>
  </si>
  <si>
    <t xml:space="preserve">Droughts, Food and Culture : Ecological Change and Food Security in Africa's Later Prehistory</t>
  </si>
  <si>
    <t xml:space="preserve">Hassan, Fekri A.</t>
  </si>
  <si>
    <t xml:space="preserve">Ecosustainable Polymer Nanomaterials for Food Packaging : Innovative Solutions; Characterization Needs; Safety and Environmental Issues</t>
  </si>
  <si>
    <t xml:space="preserve">Silvestre, Clara</t>
  </si>
  <si>
    <t xml:space="preserve">Enterococcus and Safety</t>
  </si>
  <si>
    <t xml:space="preserve">Semedo-lemsaddek, Teresa (EDT)</t>
  </si>
  <si>
    <t xml:space="preserve">Essential Microbiology and Hygiene for Food Professionals</t>
  </si>
  <si>
    <t xml:space="preserve">Roller, Sibel</t>
  </si>
  <si>
    <t xml:space="preserve">Experimental Food Science</t>
  </si>
  <si>
    <t xml:space="preserve">Penfield, Marjorie P. (NA)</t>
  </si>
  <si>
    <t xml:space="preserve">Extending the Protection of Geographical Indications : Case Studies of Agricultural Products in Africa</t>
  </si>
  <si>
    <t xml:space="preserve">Blakeney, Michael (EDT)</t>
  </si>
  <si>
    <t xml:space="preserve">Fda Food Safety Modernization Act : Provisions and Analysis</t>
  </si>
  <si>
    <t xml:space="preserve">Nelson, Carl S. (EDT)</t>
  </si>
  <si>
    <t xml:space="preserve">Feeding of Nations : Re-Defining Food Security for the 21st Century</t>
  </si>
  <si>
    <t xml:space="preserve">Gibson, Mark</t>
  </si>
  <si>
    <t xml:space="preserve">Food : Ethnographic Encounters</t>
  </si>
  <si>
    <t xml:space="preserve">Coleman, Leo (EDT)</t>
  </si>
  <si>
    <t xml:space="preserve">Food Analysis and Preservation : Current Research Topics</t>
  </si>
  <si>
    <t xml:space="preserve">Kontominas, Michael G. (EDT)</t>
  </si>
  <si>
    <t xml:space="preserve">Food and Development</t>
  </si>
  <si>
    <t xml:space="preserve">Young, E. M.</t>
  </si>
  <si>
    <t xml:space="preserve">Food Media : Celebrity Chefs and the Politics of Everyday Interference</t>
  </si>
  <si>
    <t xml:space="preserve">Rousseau, Signe</t>
  </si>
  <si>
    <t xml:space="preserve">Food Security + Farm Land Protectio in China</t>
  </si>
  <si>
    <t xml:space="preserve">Mao, Yushi</t>
  </si>
  <si>
    <t xml:space="preserve">Food Service Organizations : A Managerial and Systems Approach</t>
  </si>
  <si>
    <t xml:space="preserve">Gregoire, Mary</t>
  </si>
  <si>
    <t xml:space="preserve">Prentice Hall</t>
  </si>
  <si>
    <t xml:space="preserve">Handbook of Animal-based Fermented Foods and Beverages</t>
  </si>
  <si>
    <t xml:space="preserve">Hui, Y. H. (EDT)</t>
  </si>
  <si>
    <t xml:space="preserve">Handbook of Fermented Food and Beverage Technology</t>
  </si>
  <si>
    <t xml:space="preserve">Hui, Y. H.</t>
  </si>
  <si>
    <t xml:space="preserve">Handbook of Plant-based Fermented Foods and Beverages</t>
  </si>
  <si>
    <t xml:space="preserve">How Species Interact : Altering the Standard View on Trophic Ecology</t>
  </si>
  <si>
    <t xml:space="preserve">Arditi, Roger</t>
  </si>
  <si>
    <t xml:space="preserve">Hydroponic Food Production : A Definitive Guidebook for the Advanced Home Gardener and the Commercial Hydroponic Grower</t>
  </si>
  <si>
    <t xml:space="preserve">Resh, Howard M.</t>
  </si>
  <si>
    <t xml:space="preserve">Introduction to Forestry Science</t>
  </si>
  <si>
    <t xml:space="preserve">Burton, L. DeVere</t>
  </si>
  <si>
    <t xml:space="preserve">King Invites : Perfoming Power at a Courtly Dining Table</t>
  </si>
  <si>
    <t xml:space="preserve">De Vooght, Danielle</t>
  </si>
  <si>
    <t xml:space="preserve">Peter Lang Pub Inc</t>
  </si>
  <si>
    <t xml:space="preserve">Le Cordon Bleu Patisserie &amp; Baking Foundations Classic Recipes</t>
  </si>
  <si>
    <t xml:space="preserve">Chefs of Le Cordon Bleu (COR)</t>
  </si>
  <si>
    <t xml:space="preserve">Let Thy Food Be Thy Medicine : Plants and Modern Medicine</t>
  </si>
  <si>
    <t xml:space="preserve">Hefferon, Kathleen</t>
  </si>
  <si>
    <t xml:space="preserve">Local Food Systems : Markets, Trends and Federal Programs</t>
  </si>
  <si>
    <t xml:space="preserve">Gibson, William H. (EDT)</t>
  </si>
  <si>
    <t xml:space="preserve">Local Food Systems in Old Industrial Regions : Concepts, Spatial Context, and Local Practices</t>
  </si>
  <si>
    <t xml:space="preserve">Reid, Neil (EDT)</t>
  </si>
  <si>
    <t xml:space="preserve">McDonaldization of Society : 20th Anniversary Edition</t>
  </si>
  <si>
    <t xml:space="preserve">Ritzer, George</t>
  </si>
  <si>
    <t xml:space="preserve">Sage Pubns</t>
  </si>
  <si>
    <t xml:space="preserve">Modified Atmosphere and Active Packaging Technologies</t>
  </si>
  <si>
    <t xml:space="preserve">Arvanitoyannis</t>
  </si>
  <si>
    <t xml:space="preserve">Molecular Detection of Human Parasitic Pathogens</t>
  </si>
  <si>
    <t xml:space="preserve">Liu, Dongyou (EDT)</t>
  </si>
  <si>
    <t xml:space="preserve">Natural Products and Their Active Compounds on Disease Prevention</t>
  </si>
  <si>
    <t xml:space="preserve">Essa, M. Mohamed (EDT)</t>
  </si>
  <si>
    <t xml:space="preserve">On-Farm Strategies to Control Foodborne Pathogens</t>
  </si>
  <si>
    <t xml:space="preserve">Callaway, Todd R. (EDT)</t>
  </si>
  <si>
    <t xml:space="preserve">Operations in Food Refrigeration</t>
  </si>
  <si>
    <t xml:space="preserve">Mascheroni, Rodolfo H.</t>
  </si>
  <si>
    <t xml:space="preserve">Pairing With the Masters : A Definitive Guide to Food and Wine</t>
  </si>
  <si>
    <t xml:space="preserve">Arnone, Ken</t>
  </si>
  <si>
    <t xml:space="preserve">Pathogenic Virbrios and Food Safety</t>
  </si>
  <si>
    <t xml:space="preserve">Su, Yi-cheng (EDT)</t>
  </si>
  <si>
    <t xml:space="preserve">Physical Properties of Foods : Novel Measurement Techniques and Applications</t>
  </si>
  <si>
    <t xml:space="preserve">Arana, Ignacio (EDT)</t>
  </si>
  <si>
    <t xml:space="preserve">Progress in Food Science and Technology</t>
  </si>
  <si>
    <t xml:space="preserve">Greco, Anthony J. (EDT)</t>
  </si>
  <si>
    <t xml:space="preserve">Reading Food : A Culinary History From Shakespeare To Martha Stewart</t>
  </si>
  <si>
    <t xml:space="preserve">Wall, Wendy</t>
  </si>
  <si>
    <t xml:space="preserve">Regulating Next Generation Agri-Food Biotechnologies : Lessons from European, North American, and Asian Experiences</t>
  </si>
  <si>
    <t xml:space="preserve">Howlett, Michael (EDT)</t>
  </si>
  <si>
    <t xml:space="preserve">Rice : Production, Consumption and Health Benefits</t>
  </si>
  <si>
    <t xml:space="preserve">Liu, Yoshihiro (EDT)</t>
  </si>
  <si>
    <t xml:space="preserve">Rice and Beans : A Unique Dish in a Hundred Places</t>
  </si>
  <si>
    <t xml:space="preserve">Wilk, Richard</t>
  </si>
  <si>
    <t xml:space="preserve">Role of Biotechnology in a Sustainable Food Supply</t>
  </si>
  <si>
    <t xml:space="preserve">Popp, Jennie S. (EDT)</t>
  </si>
  <si>
    <t xml:space="preserve">Popp, Jennie (EDT)</t>
  </si>
  <si>
    <t xml:space="preserve">Role of Wheat in Afghanistan's Food Security</t>
  </si>
  <si>
    <t xml:space="preserve">Patterson, Merrill E. (EDT)</t>
  </si>
  <si>
    <t xml:space="preserve">Sensory Evaluation Practices</t>
  </si>
  <si>
    <t xml:space="preserve">Stone, Herbert</t>
  </si>
  <si>
    <t xml:space="preserve">Shelf Life Assessment of Food</t>
  </si>
  <si>
    <t xml:space="preserve">Nicoli, Maria Cristina (EDT)</t>
  </si>
  <si>
    <t xml:space="preserve">Sociology of Food and Agriculture</t>
  </si>
  <si>
    <t xml:space="preserve">Carolan, Michael</t>
  </si>
  <si>
    <t xml:space="preserve">Specialty Foods : Processing Technology, Quality, and Safety</t>
  </si>
  <si>
    <t xml:space="preserve">Zhao, Yanyun (EDT)</t>
  </si>
  <si>
    <t xml:space="preserve">State of the World's Land and Water Resources for Food and Agriculture : Managing Systems at Risk</t>
  </si>
  <si>
    <t xml:space="preserve">Food and Agriculture Organizaton of the United Nations (COR)</t>
  </si>
  <si>
    <t xml:space="preserve">Stomach for Fighting : Food and the Soldiers of the Great War</t>
  </si>
  <si>
    <t xml:space="preserve">Duffett, Rachel</t>
  </si>
  <si>
    <t xml:space="preserve">Strategy and Science at the Fda : Plans, Goals and Challenges for the Future</t>
  </si>
  <si>
    <t xml:space="preserve">Reed, Daniel N. (EDT)</t>
  </si>
  <si>
    <t xml:space="preserve">Stress Response of Foodborne Microorganisms</t>
  </si>
  <si>
    <t xml:space="preserve">Wong, Hin-Chung (EDT)</t>
  </si>
  <si>
    <t xml:space="preserve">Sweeteners : Nutritional Aspects, Applications, and Production Technology</t>
  </si>
  <si>
    <t xml:space="preserve">Varzakas, Theodoros (EDT)</t>
  </si>
  <si>
    <t xml:space="preserve">Theory of Grocery Shopping</t>
  </si>
  <si>
    <t xml:space="preserve">Koch, Shelley L.</t>
  </si>
  <si>
    <t xml:space="preserve">Veterinary Science : Current Aspects in Biology, Animal Pathology, Clinic and Food Hygiene: LXIV Annual Meeting of The Italian Society for Veterinary Sciences, Asti 2010, Selected Papers</t>
  </si>
  <si>
    <t xml:space="preserve">Pugliese, Antonio (EDT)</t>
  </si>
  <si>
    <t xml:space="preserve">Water, Food and Poverty in River Basins : Defining the Limists</t>
  </si>
  <si>
    <t xml:space="preserve">Fisher, Myles J. (EDT)</t>
  </si>
  <si>
    <t xml:space="preserve">Water, Food and Poverty in River Basins : Defining the Limits</t>
  </si>
  <si>
    <t xml:space="preserve">Fisher, Myles (EDT)</t>
  </si>
  <si>
    <t xml:space="preserve">What's So Good About Biodiversity? : A Call for Better Reasoning About Nature's Value</t>
  </si>
  <si>
    <t xml:space="preserve">Maier, Donald S.</t>
  </si>
  <si>
    <t xml:space="preserve">Women Reclaiming Sustainable Livelihoods : Spaces Lost, Spaces Gained</t>
  </si>
  <si>
    <t xml:space="preserve">Harcourt, Wendy (EDT)</t>
  </si>
  <si>
    <t xml:space="preserve">Writing Food History : A Global Perspective</t>
  </si>
  <si>
    <t xml:space="preserve">Scholliers, Peter</t>
  </si>
  <si>
    <t xml:space="preserve">服務業管理</t>
  </si>
  <si>
    <t xml:space="preserve">Beverage Manager's Guide to Wines, Beers, and Spirits</t>
  </si>
  <si>
    <t xml:space="preserve">Schmid, Albert W. A.</t>
  </si>
  <si>
    <t xml:space="preserve">Check-In Check-Out : Managing Hotel Operations</t>
  </si>
  <si>
    <t xml:space="preserve">Vallen, Jerome J.</t>
  </si>
  <si>
    <t xml:space="preserve">Cruise Operations Management : Hospitality Perspectives</t>
  </si>
  <si>
    <t xml:space="preserve">Gibson, Philip</t>
  </si>
  <si>
    <t xml:space="preserve">Cruise Operations Management: : Hospitality Perspectives</t>
  </si>
  <si>
    <t xml:space="preserve">Event Marketing : How to Successfully Promote Events, Festivals, Conventions, and Expositions</t>
  </si>
  <si>
    <t xml:space="preserve">Preston, C. A.</t>
  </si>
  <si>
    <t xml:space="preserve">Event Studies : Theory, Research and Policy for Planned Events</t>
  </si>
  <si>
    <t xml:space="preserve">Getz, Donald</t>
  </si>
  <si>
    <t xml:space="preserve">Events Exposed : Managing &amp; Designing Special Events</t>
  </si>
  <si>
    <t xml:space="preserve">Malouf, Lena</t>
  </si>
  <si>
    <t xml:space="preserve">Events Management : An International Approach</t>
  </si>
  <si>
    <t xml:space="preserve">Ferdinand, Nicole</t>
  </si>
  <si>
    <t xml:space="preserve">Food and Beverage Management</t>
  </si>
  <si>
    <t xml:space="preserve">Davis, Bernard</t>
  </si>
  <si>
    <t xml:space="preserve">Hospitality and Restaurant Management : With Answer Sheet</t>
  </si>
  <si>
    <t xml:space="preserve">Hospitality Management Learning Modules : Sample Book</t>
  </si>
  <si>
    <t xml:space="preserve">Szende, Peter W.</t>
  </si>
  <si>
    <t xml:space="preserve">Hospitality Security</t>
  </si>
  <si>
    <t xml:space="preserve">Clifton, Darrell</t>
  </si>
  <si>
    <t xml:space="preserve">Introduction to Hospitality Management</t>
  </si>
  <si>
    <t xml:space="preserve">Walker, John R.</t>
  </si>
  <si>
    <t xml:space="preserve">Managefirst : Hospitality and Restaurant Management W/Online Testing Voucher</t>
  </si>
  <si>
    <t xml:space="preserve">Association Solutions National Restaurant Associations (COR)</t>
  </si>
  <si>
    <t xml:space="preserve">Managefirst : Human Resources Management &amp; Supervision With Answer Sheet</t>
  </si>
  <si>
    <t xml:space="preserve">Managefirst : Principles of Food and Beverage Management With Answer Sheet</t>
  </si>
  <si>
    <t xml:space="preserve">Pearson</t>
  </si>
  <si>
    <t xml:space="preserve">ManageFirst Bar and Beverage Management : With Examination Answer Sheet</t>
  </si>
  <si>
    <t xml:space="preserve">New Myhospitalitylab With Pearson Etext Access Card for Introduction to Hospitality Management</t>
  </si>
  <si>
    <t xml:space="preserve">Professional Event Coordination</t>
  </si>
  <si>
    <t xml:space="preserve">Silvers, Julia Rutherford</t>
  </si>
  <si>
    <t xml:space="preserve">Revenue Management</t>
  </si>
  <si>
    <t xml:space="preserve">Forgacs, Gabor</t>
  </si>
  <si>
    <t xml:space="preserve">Tourism and Crisis Management</t>
  </si>
  <si>
    <t xml:space="preserve">Santana, Guilherme</t>
  </si>
  <si>
    <t xml:space="preserve">Tourism in Brazil : Environment, Management and Segments</t>
  </si>
  <si>
    <t xml:space="preserve">Lohmann, Gui (EDT)</t>
  </si>
  <si>
    <t xml:space="preserve">Tourism Management : An Introduction</t>
  </si>
  <si>
    <t xml:space="preserve">Inkson, Clare</t>
  </si>
  <si>
    <t xml:space="preserve">Tourism Supply Chain Management</t>
  </si>
  <si>
    <t xml:space="preserve">Song, Haiyan</t>
  </si>
  <si>
    <t xml:space="preserve">World of Culinary Management : Leadership and Development of Human Resources</t>
  </si>
  <si>
    <t xml:space="preserve">Chesser, Jerald W.</t>
  </si>
  <si>
    <t xml:space="preserve">Worldwide Destinations : The Geography of Travel and Tourism</t>
  </si>
  <si>
    <t xml:space="preserve">Boniface, Brian</t>
  </si>
  <si>
    <t xml:space="preserve">Cooper, Chris</t>
  </si>
  <si>
    <t xml:space="preserve">行銷管理</t>
  </si>
  <si>
    <t xml:space="preserve">Advertising Management</t>
  </si>
  <si>
    <t xml:space="preserve">Jethwaney, Jaishri</t>
  </si>
  <si>
    <t xml:space="preserve">Beratungszufriedenheit Bei B2b-losungen : Eine Relationship-marketing-perspektive Aus Der Sicht Von It-nachfragern</t>
  </si>
  <si>
    <t xml:space="preserve">Kleipav, Ulrich</t>
  </si>
  <si>
    <t xml:space="preserve">Boundary-Spanning Marketing Organization : A Theory and Insights from 31 Organization Theories</t>
  </si>
  <si>
    <t xml:space="preserve">Hult, G. Tomas M.</t>
  </si>
  <si>
    <t xml:space="preserve">Brand Management : Principles and Practices</t>
  </si>
  <si>
    <t xml:space="preserve">Dutta, Kirti</t>
  </si>
  <si>
    <t xml:space="preserve">Business Marketing Management : B2B</t>
  </si>
  <si>
    <t xml:space="preserve">Hutt, Michael D.</t>
  </si>
  <si>
    <t xml:space="preserve">Change Communications Jahrbuch 2011</t>
  </si>
  <si>
    <t xml:space="preserve">Harringer, Christoph (EDT)</t>
  </si>
  <si>
    <t xml:space="preserve">Competitive Technical Intelligence : A Guide to Design, Analysis, and Action</t>
  </si>
  <si>
    <t xml:space="preserve">Coburn, Mathias M.</t>
  </si>
  <si>
    <t xml:space="preserve">Constructing the Global Consumer : The Role of the Ngo</t>
  </si>
  <si>
    <t xml:space="preserve">Tian, Kelly</t>
  </si>
  <si>
    <t xml:space="preserve">Content Strategy at Work : Real-World Stories to Strengthen Every Interactive Project</t>
  </si>
  <si>
    <t xml:space="preserve">Bloomstein, Margot</t>
  </si>
  <si>
    <t xml:space="preserve">Elsevier Science Ltd</t>
  </si>
  <si>
    <t xml:space="preserve">Customer and Business Analytics : Applied Data Mining for Business Decision Making Using R</t>
  </si>
  <si>
    <t xml:space="preserve">Putler, Daniel S.</t>
  </si>
  <si>
    <t xml:space="preserve">Customer Experience : Forum Dienstleistungsmanagement</t>
  </si>
  <si>
    <t xml:space="preserve">Bruhn, Manfred (EDT)</t>
  </si>
  <si>
    <t xml:space="preserve">Customer in the Boardroom? : Crafting Customer-Based Business Strategy</t>
  </si>
  <si>
    <t xml:space="preserve">Bijapurkar, Rama</t>
  </si>
  <si>
    <t xml:space="preserve">Der Neue Mobile-Commerce : Erfolgsfaktoren Und Best Practices</t>
  </si>
  <si>
    <t xml:space="preserve">Heinemann, Gerrit</t>
  </si>
  <si>
    <t xml:space="preserve">Die Klinik Als Marke : Markenkommunikation &amp; Fuhrung Fur Krankenhauser Und Klinikketten</t>
  </si>
  <si>
    <t xml:space="preserve">Nemec, Sabine</t>
  </si>
  <si>
    <t xml:space="preserve">Die Relevanz Des Vertrauens Fur Das Identitatsbasierte Management Globaler Marken : Ein Interkultureller Vergleich Zwischen Deutschland, Indien Und Sudafrika</t>
  </si>
  <si>
    <t xml:space="preserve">Hegner, Sabrina</t>
  </si>
  <si>
    <t xml:space="preserve">Die Vertriebs-Offensive : Erfolgsstrategien Fur Umkampfte Markte</t>
  </si>
  <si>
    <t xml:space="preserve">Lang, Ewald</t>
  </si>
  <si>
    <t xml:space="preserve">Die Wirkung Der Kundenloyalitat Im Vertikalen Wettbewerb</t>
  </si>
  <si>
    <t xml:space="preserve">Hollmann, Sabine</t>
  </si>
  <si>
    <t xml:space="preserve">Dienstleistungsmanagement : Grundlagen - Konzepte - Instrumente</t>
  </si>
  <si>
    <t xml:space="preserve">Haller, Sabine</t>
  </si>
  <si>
    <t xml:space="preserve">Erlebniskommunikation : Erfolgsfaktoren Fur Die Marketingpraxis</t>
  </si>
  <si>
    <t xml:space="preserve">Bauer, Hans H. (EDT)</t>
  </si>
  <si>
    <t xml:space="preserve">Global Marketing Management</t>
  </si>
  <si>
    <t xml:space="preserve">Keegan, Warren J.</t>
  </si>
  <si>
    <t xml:space="preserve">Global Marketing Management : Changes, New Challenges, and Strategies</t>
  </si>
  <si>
    <t xml:space="preserve">Lee, Kiefer</t>
  </si>
  <si>
    <t xml:space="preserve">Handbuch Dienstleistungsmarketing : Planung - Umsetzung - Kontrolle</t>
  </si>
  <si>
    <t xml:space="preserve">Bruhn, Manfred</t>
  </si>
  <si>
    <t xml:space="preserve">Handelsmarketing : Strategien Und Instrumente Fur Den Stationaren Einzelhandel Und Fur Online-shops Mit Praxisbeispielen</t>
  </si>
  <si>
    <t xml:space="preserve">Schroder, Hendrik</t>
  </si>
  <si>
    <t xml:space="preserve">How to Give Financial Advice to Women : Attracting and Retaining High-net Worth Female Clients</t>
  </si>
  <si>
    <t xml:space="preserve">Kingsbury, Kathleen Burns</t>
  </si>
  <si>
    <t xml:space="preserve">Import/ Export Kit for Dummies</t>
  </si>
  <si>
    <t xml:space="preserve">Capela, John J.</t>
  </si>
  <si>
    <t xml:space="preserve">International and Global Strategy</t>
  </si>
  <si>
    <t xml:space="preserve">Pedersen, Torben</t>
  </si>
  <si>
    <t xml:space="preserve">It's Not About the Technology : Developing the Craft of Thinking for a High Technology Corporation</t>
  </si>
  <si>
    <t xml:space="preserve">Karamchedu, Raj</t>
  </si>
  <si>
    <t xml:space="preserve">Key Demographics in Retirement Risk Management</t>
  </si>
  <si>
    <t xml:space="preserve">Stone, Leroy O. (EDT)</t>
  </si>
  <si>
    <t xml:space="preserve">Leadership Branding : Wie Sie Fuhrung Wirksam Und Ihr Unternehmen Zu Einer Starken Marke Machen</t>
  </si>
  <si>
    <t xml:space="preserve">Grubendorfer, Christina</t>
  </si>
  <si>
    <t xml:space="preserve">Luxury Brand Management : A World of Privilege</t>
  </si>
  <si>
    <t xml:space="preserve">Chevalier, Michel</t>
  </si>
  <si>
    <t xml:space="preserve">Machine-to-Machine Marketing (M3) via Anonymous Advertising Apps Anywhere Anytime (A5)</t>
  </si>
  <si>
    <t xml:space="preserve">Mena, Jesus</t>
  </si>
  <si>
    <t xml:space="preserve">Management of Service Businesses in Japan</t>
  </si>
  <si>
    <t xml:space="preserve">Monden, Yasuhiro (EDT)</t>
  </si>
  <si>
    <t xml:space="preserve">Market-Based Management : Strategies for Growing Customer Value and Profitability</t>
  </si>
  <si>
    <t xml:space="preserve">Best, Roger J.</t>
  </si>
  <si>
    <t xml:space="preserve">Marketing</t>
  </si>
  <si>
    <t xml:space="preserve">Lamb, Charles W.</t>
  </si>
  <si>
    <t xml:space="preserve">Marketing Death : Culture and the Making of a Life Insurance Market in China</t>
  </si>
  <si>
    <t xml:space="preserve">Shun-ching Chan, Cheris</t>
  </si>
  <si>
    <t xml:space="preserve">Marketing Management : A Cultural Perspective</t>
  </si>
  <si>
    <t xml:space="preserve">Penaloza, Lisa (EDT)</t>
  </si>
  <si>
    <t xml:space="preserve">Marketing Management : A Strategic Decision-Making Approach</t>
  </si>
  <si>
    <t xml:space="preserve">Mullins, John W.</t>
  </si>
  <si>
    <t xml:space="preserve">Marketing Management and Communications in the Public Sector</t>
  </si>
  <si>
    <t xml:space="preserve">Pasquier, Martial</t>
  </si>
  <si>
    <t xml:space="preserve">Marketing Management in Asia</t>
  </si>
  <si>
    <t xml:space="preserve">Paliwoda, Stanley</t>
  </si>
  <si>
    <t xml:space="preserve">Marketing Management in Geographically Remote Industrial Clusters : Implications for Business-to-consumer Marketing</t>
  </si>
  <si>
    <t xml:space="preserve">Tesar, George</t>
  </si>
  <si>
    <t xml:space="preserve">Marketing Strategy : The Thinking Involved</t>
  </si>
  <si>
    <t xml:space="preserve">Hill, Mark E.</t>
  </si>
  <si>
    <t xml:space="preserve">Marketingmanagement : Strategie - Instrumente - Umsetzung - Unternehmensfuhrung</t>
  </si>
  <si>
    <t xml:space="preserve">Homburg, Christian</t>
  </si>
  <si>
    <t xml:space="preserve">Marktforschung : Ein Einfuhrendes Lehr- Und Ubungsbuch</t>
  </si>
  <si>
    <t xml:space="preserve">Olbrich, Rainer</t>
  </si>
  <si>
    <t xml:space="preserve">Marktforschungsergebnisse Zielgruppengerecht Kommunizieren : Ergebnisberichte - Prasentationen - Workshops</t>
  </si>
  <si>
    <t xml:space="preserve">Magerhans, Alexander</t>
  </si>
  <si>
    <t xml:space="preserve">Media Fur Manager : Was Sie Uber Medien Und Media-agenturen Wissen Mussen</t>
  </si>
  <si>
    <t xml:space="preserve">Marx, Anne</t>
  </si>
  <si>
    <t xml:space="preserve">Million Dollar Private Practice : Using Your Expertise to Build a Practice That Makes a Difference</t>
  </si>
  <si>
    <t xml:space="preserve">Steele, David</t>
  </si>
  <si>
    <t xml:space="preserve">Modelling Value : Selected Papers of the 1st International Conference on Value Chain Management, May 4th-5th, 2011, University of Applied Sciences in Upper Austria, School of Management, Steyr, Austria</t>
  </si>
  <si>
    <t xml:space="preserve">Jodlbauer, Herbert (EDT)</t>
  </si>
  <si>
    <t xml:space="preserve">Motivanalyse Zu Anwenderinnovationen in Online-communities</t>
  </si>
  <si>
    <t xml:space="preserve">Janzik, Lars</t>
  </si>
  <si>
    <t xml:space="preserve">Neukundengewinnung Durch Dialogkommunikation</t>
  </si>
  <si>
    <t xml:space="preserve">Liersch, Anna</t>
  </si>
  <si>
    <t xml:space="preserve">New Emerging Market Multinationals : Four Strategies for Disrupting Markets and the Competition</t>
  </si>
  <si>
    <t xml:space="preserve">Batra, Rajeev</t>
  </si>
  <si>
    <t xml:space="preserve">New-product Diffusion Models</t>
  </si>
  <si>
    <t xml:space="preserve">Mahajan, Vijay</t>
  </si>
  <si>
    <t xml:space="preserve">Olympic Marketing</t>
  </si>
  <si>
    <t xml:space="preserve">Ferrand, Alain</t>
  </si>
  <si>
    <t xml:space="preserve">Online-Marketing Fur Die Erfolgreiche Arztpraxis : Website, Seo, Social Media, Werberecht</t>
  </si>
  <si>
    <t xml:space="preserve">Schramm, Alexandra (EDT)</t>
  </si>
  <si>
    <t xml:space="preserve">Online-Marketing Fur Die Erfolgreiche Zahnarztpraxis : Website, Seo, Social Media, Werberecht</t>
  </si>
  <si>
    <t xml:space="preserve">Pharmaceutical Lifecycle Management : Making the Most of Each and Every Brand</t>
  </si>
  <si>
    <t xml:space="preserve">Ellery, Tony</t>
  </si>
  <si>
    <t xml:space="preserve">Place Marketing : Marketing in the Planning and Management of Places</t>
  </si>
  <si>
    <t xml:space="preserve">Ashworth, Gregory</t>
  </si>
  <si>
    <t xml:space="preserve">Place Marketing : Marketing In The Planning And Management Of Places</t>
  </si>
  <si>
    <t xml:space="preserve">Positioning the Brand : An Inside-Out Approach</t>
  </si>
  <si>
    <t xml:space="preserve">Riezebos, Rik</t>
  </si>
  <si>
    <t xml:space="preserve">Positioning the Brand : An Inside-out Approach</t>
  </si>
  <si>
    <t xml:space="preserve">Praxiswissen Vertrieb : Berufseinstieg, Tagesgeschaft Und Erfolgsstrategien</t>
  </si>
  <si>
    <t xml:space="preserve">Maas, Martin</t>
  </si>
  <si>
    <t xml:space="preserve">Preface to Marketing Management</t>
  </si>
  <si>
    <t xml:space="preserve">Peter, J. Paul</t>
  </si>
  <si>
    <t xml:space="preserve">Public Marketing : Marketing-management Fur Den Offentlichen Sektor</t>
  </si>
  <si>
    <t xml:space="preserve">Wesselmann, Stefanie</t>
  </si>
  <si>
    <t xml:space="preserve">Relationship Marketing and Customer Relationship Management</t>
  </si>
  <si>
    <t xml:space="preserve">Berndt, Adele (EDT)</t>
  </si>
  <si>
    <t xml:space="preserve">Paul &amp; Co Pub Consortium</t>
  </si>
  <si>
    <t xml:space="preserve">Sales and Distribution Management</t>
  </si>
  <si>
    <t xml:space="preserve">Panda, Tapan</t>
  </si>
  <si>
    <t xml:space="preserve">Sales Excellence : Systematic Sales Management</t>
  </si>
  <si>
    <t xml:space="preserve">Sams Teach Yourself Microsoft Dynamics CRM 2011 in 24 Hours</t>
  </si>
  <si>
    <t xml:space="preserve">Stanton, Anne</t>
  </si>
  <si>
    <t xml:space="preserve">Pearson P T R</t>
  </si>
  <si>
    <t xml:space="preserve">Social Branding : Strategien - Praxisbeispiele - Perspektiven</t>
  </si>
  <si>
    <t xml:space="preserve">Schulten, Matthias (EDT)</t>
  </si>
  <si>
    <t xml:space="preserve">Strategic Retail Management : Text and International Cases</t>
  </si>
  <si>
    <t xml:space="preserve">Zentes, Joachim</t>
  </si>
  <si>
    <t xml:space="preserve">Supply Chain Management : Strategy, Planning, and Operation</t>
  </si>
  <si>
    <t xml:space="preserve">Chopra, Sunil</t>
  </si>
  <si>
    <t xml:space="preserve">Vertikale Preis Und Markenpflege Im Kreuzfeuer Des Kartellrechts</t>
  </si>
  <si>
    <t xml:space="preserve">Ahlert, Dieter (EDT)</t>
  </si>
  <si>
    <t xml:space="preserve">Vertriebsmanagement : Organisation - Planung - Controlling - Support</t>
  </si>
  <si>
    <t xml:space="preserve">Albers, Sonke</t>
  </si>
  <si>
    <t xml:space="preserve">Wenn Thomas Mann Ihr Kunde Ware : Lektionen Fur Service-manager</t>
  </si>
  <si>
    <t xml:space="preserve">Stauss, Bernd</t>
  </si>
  <si>
    <t xml:space="preserve">Wettbewerbsvorteile Durch Wissen : Knowledge Management, Crm Und Change Management Verbinden</t>
  </si>
  <si>
    <t xml:space="preserve">Mescheder, Bernhard</t>
  </si>
  <si>
    <t xml:space="preserve">策略管理</t>
  </si>
  <si>
    <t xml:space="preserve">Advanced Outsourcing Practice : Rethinking Ito, Bpo and Cloud Services</t>
  </si>
  <si>
    <t xml:space="preserve">Lacity, Mary C. (EDT)</t>
  </si>
  <si>
    <t xml:space="preserve">Agile Management : Leadership in an Agile Environment</t>
  </si>
  <si>
    <t xml:space="preserve">Medinilla, Angel</t>
  </si>
  <si>
    <t xml:space="preserve">Business Analytics : Methods, Models, and Decisions</t>
  </si>
  <si>
    <t xml:space="preserve">Evans, James R.</t>
  </si>
  <si>
    <t xml:space="preserve">Business Architecture : A Practical Guide</t>
  </si>
  <si>
    <t xml:space="preserve">Whelan, Jonathan</t>
  </si>
  <si>
    <t xml:space="preserve">Business Development : A Market-Oriented Perspective</t>
  </si>
  <si>
    <t xml:space="preserve">Sorensen, Hans Eibe</t>
  </si>
  <si>
    <t xml:space="preserve">Business Model Renewal : How to Grow and Prosper by Defying Best Practices and Reinventing Your Strategy</t>
  </si>
  <si>
    <t xml:space="preserve">Gorchels, Linda</t>
  </si>
  <si>
    <t xml:space="preserve">China-Sourcing : Beschaffung, Logistik Und Produktion in China</t>
  </si>
  <si>
    <t xml:space="preserve">Faust, Peter (EDT)</t>
  </si>
  <si>
    <t xml:space="preserve">CIO Playbook : Strategies and Best Practices for IT Leaders to Deliver Value</t>
  </si>
  <si>
    <t xml:space="preserve">Colisto, N. R.</t>
  </si>
  <si>
    <t xml:space="preserve">Collaborative Organization : A Strategic Guide to Solving Your Internal Business Challenges Using Emerging Social and Collaborative Tools</t>
  </si>
  <si>
    <t xml:space="preserve">Morgan, Jacob</t>
  </si>
  <si>
    <t xml:space="preserve">Corporate Governance : Strategische Marktrisiken, Controlling, Uberwachung</t>
  </si>
  <si>
    <t xml:space="preserve">Paetzmann, Karsten</t>
  </si>
  <si>
    <t xml:space="preserve">Corporate Social Responsibility : Verantwortungsvolle Unternehmensfuhrung in Theorie Und Praxis</t>
  </si>
  <si>
    <t xml:space="preserve">Schneider, Andreas (EDT)</t>
  </si>
  <si>
    <t xml:space="preserve">Corporate Volunteering : Unternehmen Im Spannungsfeld Von Effizienz Und Ethik</t>
  </si>
  <si>
    <t xml:space="preserve">Wehner, Theo (EDT)</t>
  </si>
  <si>
    <t xml:space="preserve">Creativity and Strategic Innovation Management</t>
  </si>
  <si>
    <t xml:space="preserve">Goodman, Malcolm</t>
  </si>
  <si>
    <t xml:space="preserve">Der Weg Zu Weltinnovationen : Unternehmen Erfolgreich Und Zukunftsorientiert Erneuern Eine Praxisorientierte Anleitung</t>
  </si>
  <si>
    <t xml:space="preserve">Stahr, Gunter R. K.</t>
  </si>
  <si>
    <t xml:space="preserve">Design and Diagnosis for Sustainable Organizations : The Viable System Method</t>
  </si>
  <si>
    <t xml:space="preserve">Perez Rios, Jose</t>
  </si>
  <si>
    <t xml:space="preserve">Developing International Strategies : Going and Being International for Medium-Sized Companies</t>
  </si>
  <si>
    <t xml:space="preserve">Grunig, Rudolf</t>
  </si>
  <si>
    <t xml:space="preserve">Discontinuous Innovation</t>
  </si>
  <si>
    <t xml:space="preserve">Augsdorfer, Peter</t>
  </si>
  <si>
    <t xml:space="preserve">Downsizing : Is Less Still More?</t>
  </si>
  <si>
    <t xml:space="preserve">Cooper, Cary L. (EDT)</t>
  </si>
  <si>
    <t xml:space="preserve">Emerging Risks : A Strategic Management Guide</t>
  </si>
  <si>
    <t xml:space="preserve">Raimbault, Cahterine Antoinette (EDT)</t>
  </si>
  <si>
    <t xml:space="preserve">Essentials of Strategic Management</t>
  </si>
  <si>
    <t xml:space="preserve">Gamble, John</t>
  </si>
  <si>
    <t xml:space="preserve">Pitt, Martyn</t>
  </si>
  <si>
    <t xml:space="preserve">Essentials of Strategic Management : The Quest for Competitive Advantage</t>
  </si>
  <si>
    <t xml:space="preserve">Gamble, John E.</t>
  </si>
  <si>
    <t xml:space="preserve">Essentials of Strategic Management Connect Management 1 Semester Access Card</t>
  </si>
  <si>
    <t xml:space="preserve">Essentials of Strategic Management Connect Plus Management 1 Semester Access Card</t>
  </si>
  <si>
    <t xml:space="preserve">Evolution of Strategic Foresight : Navigating Public Policy Making</t>
  </si>
  <si>
    <t xml:space="preserve">Kuosa, Tuomo</t>
  </si>
  <si>
    <t xml:space="preserve">Flowing Stream Strategy : Leveraging Strategic Change With Continuity</t>
  </si>
  <si>
    <t xml:space="preserve">Sushil, Sushil</t>
  </si>
  <si>
    <t xml:space="preserve">Foundations of Strategy</t>
  </si>
  <si>
    <t xml:space="preserve">Grant, Robert M.</t>
  </si>
  <si>
    <t xml:space="preserve">From Knowledge Management to Strategic Competence : Assessing Technological, Market and Organisational Innovation</t>
  </si>
  <si>
    <t xml:space="preserve">Tidd, Joe (EDT)</t>
  </si>
  <si>
    <t xml:space="preserve">Fundamentals of Management : Essential Concepts and Applications</t>
  </si>
  <si>
    <t xml:space="preserve">Robbins, Stephen P.</t>
  </si>
  <si>
    <t xml:space="preserve">Fundamentals of Management : Student Value Edition</t>
  </si>
  <si>
    <t xml:space="preserve">Fundamentals of Management Mymanagementlab With Pearson Etext Access Card</t>
  </si>
  <si>
    <t xml:space="preserve">Game Theory in Management : Modelling Business Decisions and Their Consequences</t>
  </si>
  <si>
    <t xml:space="preserve">Hatfield, Michael</t>
  </si>
  <si>
    <t xml:space="preserve">Global Strategic Management</t>
  </si>
  <si>
    <t xml:space="preserve">Lasserre, Philippe</t>
  </si>
  <si>
    <t xml:space="preserve">Human Development in Business : Values and Humanistic Management in the Encyclical 'caritas in Veritate' / Charity in Truth</t>
  </si>
  <si>
    <t xml:space="preserve">Mele, Domenec (EDT)</t>
  </si>
  <si>
    <t xml:space="preserve">Human Resource Management in Construction Projects : Strategic and Operational Approaches</t>
  </si>
  <si>
    <t xml:space="preserve">Dainty, Andrew</t>
  </si>
  <si>
    <t xml:space="preserve">Human Resources Management for Health Care Organizations : A Strategic Approach</t>
  </si>
  <si>
    <t xml:space="preserve">Pynes, Joan E.</t>
  </si>
  <si>
    <t xml:space="preserve">Human Resources or Human Capital? : Managing People As Assets</t>
  </si>
  <si>
    <t xml:space="preserve">Mayo, Andrew</t>
  </si>
  <si>
    <t xml:space="preserve">Implementing Organizational Change</t>
  </si>
  <si>
    <t xml:space="preserve">Spector, Bert</t>
  </si>
  <si>
    <t xml:space="preserve">Industrial Engineering: Innovative Networks : Annals of Industrial Engineering 2011</t>
  </si>
  <si>
    <t xml:space="preserve">Sethi, Suresh P. (EDT)</t>
  </si>
  <si>
    <t xml:space="preserve">Information, Technology, and Innovation : Resources for Growth in a Connected World</t>
  </si>
  <si>
    <t xml:space="preserve">Jordan, John M.</t>
  </si>
  <si>
    <t xml:space="preserve">Innovating Organization and Management : New Sources of Competitive Advantage</t>
  </si>
  <si>
    <t xml:space="preserve">Foss, Nicolai J.</t>
  </si>
  <si>
    <t xml:space="preserve">Innovation Durch Management Des Informellen : Kunstlerisch, Erfahrungsgeleitet, Spielerisch</t>
  </si>
  <si>
    <t xml:space="preserve">Bohle, Fritz (EDT)</t>
  </si>
  <si>
    <t xml:space="preserve">Innovators' Marketplace : Using Games to Activate and Train Innovators</t>
  </si>
  <si>
    <t xml:space="preserve">Ohsawa, Yukio</t>
  </si>
  <si>
    <t xml:space="preserve">International Business : New Challenges, New Forms, New Perspectives</t>
  </si>
  <si>
    <t xml:space="preserve">Harris, Simon (EDT)</t>
  </si>
  <si>
    <t xml:space="preserve">Kreatives Prozessdesign : Konzepte Und Methoden Zur Integration Von Prozessorganisation, Technik Und Arbeitsgestaltung</t>
  </si>
  <si>
    <t xml:space="preserve">Herrmann, Thomas</t>
  </si>
  <si>
    <t xml:space="preserve">Management Kreativitatsintensiver Prozesse : Theorien, Methoden, Software und deren Anwendung in der Fernsehindustrie</t>
  </si>
  <si>
    <t xml:space="preserve">Becker, Jorg (EDT)</t>
  </si>
  <si>
    <t xml:space="preserve">Managerial Philosophy of Technology : Technology and Humanity in Symbiosis</t>
  </si>
  <si>
    <t xml:space="preserve">Crocker, Geoff</t>
  </si>
  <si>
    <t xml:space="preserve">Managing Local Governments : Designing Management Control Systems That Deliver Value</t>
  </si>
  <si>
    <t xml:space="preserve">Padovani, Emanuele</t>
  </si>
  <si>
    <t xml:space="preserve">Managing Networks in the Public and Nonprofit Sectors</t>
  </si>
  <si>
    <t xml:space="preserve">Saz-carranza, Angel</t>
  </si>
  <si>
    <t xml:space="preserve">Managing Organizational Change : Process, Social Construction and Dialogue</t>
  </si>
  <si>
    <t xml:space="preserve">Jabri, Muayyad</t>
  </si>
  <si>
    <t xml:space="preserve">Mantras for Managers : The Dialogue With Yeti</t>
  </si>
  <si>
    <t xml:space="preserve">Singh, N. K.</t>
  </si>
  <si>
    <t xml:space="preserve">Market-driven Management : Strategic and Operational Marketing</t>
  </si>
  <si>
    <t xml:space="preserve">Lambin, Jean-Jacques</t>
  </si>
  <si>
    <t xml:space="preserve">Modernizing Processes in Public Administrations : Process Management in the Age of e-Government and New Public Management</t>
  </si>
  <si>
    <t xml:space="preserve">Becker, Jorg</t>
  </si>
  <si>
    <t xml:space="preserve">Neuroleadership : A Journey Through the Brain for Business Leaders</t>
  </si>
  <si>
    <t xml:space="preserve">Ghadiri, Argang</t>
  </si>
  <si>
    <t xml:space="preserve">New Emerging Market Multinationals : Four Strategies for Disrupting Markets and Building Brands</t>
  </si>
  <si>
    <t xml:space="preserve">Chattopadhyay, Amitava</t>
  </si>
  <si>
    <t xml:space="preserve">New Studies in Global IT and Business Service Outsourcing : 5th Global Sourcing Workshop 2011, Courchevel, France, March 14-17, 2011, Revised Selected Papers</t>
  </si>
  <si>
    <t xml:space="preserve">Kotlarsky, Julia (EDT)</t>
  </si>
  <si>
    <t xml:space="preserve">New Technology Elite : How Great Companies Optimize Both Technology Consumption and Production</t>
  </si>
  <si>
    <t xml:space="preserve">Mirchandani, Vinnie</t>
  </si>
  <si>
    <t xml:space="preserve">Operative Transportation Planning : Solutions in Consumer Goods Supply Chains</t>
  </si>
  <si>
    <t xml:space="preserve">Seiler, Thorben</t>
  </si>
  <si>
    <t xml:space="preserve">Organizational Behavior : Improving Performance and Commitment in the Workplace</t>
  </si>
  <si>
    <t xml:space="preserve">Colquitt, Jason A.</t>
  </si>
  <si>
    <t xml:space="preserve">Organizational Master Plan Handbook : A Catalyst for Performance Planning and Results</t>
  </si>
  <si>
    <t xml:space="preserve">Harrington, H. James</t>
  </si>
  <si>
    <t xml:space="preserve">Perspectives on Supplier Innovation : Theories, Concepts and Empirical Insights on Open Innovation and the Integration of Suppliers</t>
  </si>
  <si>
    <t xml:space="preserve">Brem, Alexander (EDT)</t>
  </si>
  <si>
    <t xml:space="preserve">Practical Approach to Performance Interventions and Analysis : 50 Models for Building a High-Performance Culture</t>
  </si>
  <si>
    <t xml:space="preserve">Fusch, Gene E.</t>
  </si>
  <si>
    <t xml:space="preserve">Pragmatic Strategy : Eastern Wisdom, Global Success</t>
  </si>
  <si>
    <t xml:space="preserve">Nonaka, Ikujiro</t>
  </si>
  <si>
    <t xml:space="preserve">Proactive Companies : How to Anticipate Market Changes</t>
  </si>
  <si>
    <t xml:space="preserve">Araujo, Leonardo</t>
  </si>
  <si>
    <t xml:space="preserve">Project Managment With Dynamic Scheduling : Baseline Scheduling, Risk Analysis and Project Control</t>
  </si>
  <si>
    <t xml:space="preserve">Vanhoucke, Mario</t>
  </si>
  <si>
    <t xml:space="preserve">Public Policy Analysis : New Developments</t>
  </si>
  <si>
    <t xml:space="preserve">Thissen, Wil A. H. (EDT)</t>
  </si>
  <si>
    <t xml:space="preserve">Rapid Realignment : How to Quickly Integrate People, Processes, and Strategy for Unbeatable Performance</t>
  </si>
  <si>
    <t xml:space="preserve">Labovitz, George</t>
  </si>
  <si>
    <t xml:space="preserve">Ready for Change? : Transition Through Turbulence to Reformation and Transformation</t>
  </si>
  <si>
    <t xml:space="preserve">Rathbone, Cora Lynn Heimer (EDT)</t>
  </si>
  <si>
    <t xml:space="preserve">Reality of M&amp;A Governance : Transforming Board Practice for Success</t>
  </si>
  <si>
    <t xml:space="preserve">Farschtschian, Farsam</t>
  </si>
  <si>
    <t xml:space="preserve">Risk-Based Performance : The New Strategic Executive Paradigm</t>
  </si>
  <si>
    <t xml:space="preserve">Creelman, James</t>
  </si>
  <si>
    <t xml:space="preserve">Service Business Development : Strategies for Value Creation in Manufacturing Firms</t>
  </si>
  <si>
    <t xml:space="preserve">Fischer, Thomas</t>
  </si>
  <si>
    <t xml:space="preserve">Short Introduction to Strategic Human Resource Management</t>
  </si>
  <si>
    <t xml:space="preserve">Cascio, Wayne F.</t>
  </si>
  <si>
    <t xml:space="preserve">Six Sigma / Lean Toolset : Mindset zur Erfolgreichen Umsetzung von Verbesserungsprojekten</t>
  </si>
  <si>
    <t xml:space="preserve">Meran, Renata</t>
  </si>
  <si>
    <t xml:space="preserve">Strategic Advertising Management</t>
  </si>
  <si>
    <t xml:space="preserve">Percy, Larry</t>
  </si>
  <si>
    <t xml:space="preserve">Strategic Alliance Management</t>
  </si>
  <si>
    <t xml:space="preserve">Tjemkes, Brian</t>
  </si>
  <si>
    <t xml:space="preserve">Strategic Compensation : A Human Resource Management Approach</t>
  </si>
  <si>
    <t xml:space="preserve">Martocchio, Joseph J.</t>
  </si>
  <si>
    <t xml:space="preserve">Martocchio, Joe</t>
  </si>
  <si>
    <t xml:space="preserve">Strategic Conflict</t>
  </si>
  <si>
    <t xml:space="preserve">Canary</t>
  </si>
  <si>
    <t xml:space="preserve">Canary, Daniel</t>
  </si>
  <si>
    <t xml:space="preserve">Strategic Enterprise Architecture Management : Challenges, Best Practices, and Future Developments</t>
  </si>
  <si>
    <t xml:space="preserve">Ahlemann, Frederik (EDT)</t>
  </si>
  <si>
    <t xml:space="preserve">Strategic Enterprise Technology Planning And Acquisition</t>
  </si>
  <si>
    <t xml:space="preserve">Andriole, Stephen J.</t>
  </si>
  <si>
    <t xml:space="preserve">Strategic Financial Planning over the Lifecycle : A Conceptual Approach to Personal Risk Management</t>
  </si>
  <si>
    <t xml:space="preserve">Charupat, Narat</t>
  </si>
  <si>
    <t xml:space="preserve">Strategic Human Resource Management</t>
  </si>
  <si>
    <t xml:space="preserve">Truss, Catherine</t>
  </si>
  <si>
    <t xml:space="preserve">Strategic Management</t>
  </si>
  <si>
    <t xml:space="preserve">Pearce, John</t>
  </si>
  <si>
    <t xml:space="preserve">Strategic Management &amp; Business Policy Mymanagementlab With Pearson Etext Access Card : Achieving Sustainability</t>
  </si>
  <si>
    <t xml:space="preserve">Wheelen, Thomas L.</t>
  </si>
  <si>
    <t xml:space="preserve">Strategic Management : An Integrated Approach</t>
  </si>
  <si>
    <t xml:space="preserve">Hill, Charles W. L.</t>
  </si>
  <si>
    <t xml:space="preserve">Strategic Management : Competitiveness &amp; Globalization: Cases</t>
  </si>
  <si>
    <t xml:space="preserve">Hitt, Michael A.</t>
  </si>
  <si>
    <t xml:space="preserve">Strategic Management : Concepts</t>
  </si>
  <si>
    <t xml:space="preserve">Rothaermel, Frank T.</t>
  </si>
  <si>
    <t xml:space="preserve">Rothaermel, Frank</t>
  </si>
  <si>
    <t xml:space="preserve">Strategic Management : Concepts &amp; Cases</t>
  </si>
  <si>
    <t xml:space="preserve">Strategic Management : Concepts and Cases</t>
  </si>
  <si>
    <t xml:space="preserve">Strategic Management : The Challenge of Creating Value</t>
  </si>
  <si>
    <t xml:space="preserve">Fitzroy, Peter</t>
  </si>
  <si>
    <t xml:space="preserve">Strategic Management Cases</t>
  </si>
  <si>
    <t xml:space="preserve">Strategic Management Competitiveness &amp; Globalization : Concepts and Cases</t>
  </si>
  <si>
    <t xml:space="preserve">Strategic Management Concepts : A Competitive Advantage Approach</t>
  </si>
  <si>
    <t xml:space="preserve">David, Fred R.</t>
  </si>
  <si>
    <t xml:space="preserve">Strategic Management Concepts and Cases : A Competitive Advantage Approach</t>
  </si>
  <si>
    <t xml:space="preserve">Strategic Management Connect Access Card 1-semester</t>
  </si>
  <si>
    <t xml:space="preserve">Strategic Management Connect Plus Access Card 1-semester</t>
  </si>
  <si>
    <t xml:space="preserve">Strategic Management in Action</t>
  </si>
  <si>
    <t xml:space="preserve">Coulter, Mary</t>
  </si>
  <si>
    <t xml:space="preserve">Strategic Management Mymanagementlab With Pearson Etext Access Card : A Competitive Advantage Approach</t>
  </si>
  <si>
    <t xml:space="preserve">Strategic Management Theory : An Integrated Approach</t>
  </si>
  <si>
    <t xml:space="preserve">Strategic Organizational Communication : In a Global Economy</t>
  </si>
  <si>
    <t xml:space="preserve">Conrad, Charles</t>
  </si>
  <si>
    <t xml:space="preserve">Strategic Recreation Management</t>
  </si>
  <si>
    <t xml:space="preserve">Shivers, Jay</t>
  </si>
  <si>
    <t xml:space="preserve">Strategic Security Management : An Introduction to Business-aligned Security</t>
  </si>
  <si>
    <t xml:space="preserve">Mcclanahan, James R. (EDT)</t>
  </si>
  <si>
    <t xml:space="preserve">Strategic Supply Chain Management</t>
  </si>
  <si>
    <t xml:space="preserve">Cordon, Carlos</t>
  </si>
  <si>
    <t xml:space="preserve">Strategy and Business Process Management : Techniques for Improving Execution, Adaptability, and Consistency</t>
  </si>
  <si>
    <t xml:space="preserve">Lehmann, Carl F.</t>
  </si>
  <si>
    <t xml:space="preserve">Strategy for Action I : The Logic and Context of Strategic Management</t>
  </si>
  <si>
    <t xml:space="preserve">Gandellini, Giorgio</t>
  </si>
  <si>
    <t xml:space="preserve">Value Creation and Sport Management</t>
  </si>
  <si>
    <t xml:space="preserve">Gomez, Sandalio</t>
  </si>
  <si>
    <t xml:space="preserve">Virtuelle Welten in Echten Projekten Eingesetzt</t>
  </si>
  <si>
    <t xml:space="preserve">Erenli, Kai (EDT)</t>
  </si>
  <si>
    <t xml:space="preserve">Wertschopfungsorientierte Organisation</t>
  </si>
  <si>
    <t xml:space="preserve">Bach, Norbert</t>
  </si>
  <si>
    <t xml:space="preserve">Who Wins? : Predicting Strategic Success and Failure in Armed Conflict</t>
  </si>
  <si>
    <t xml:space="preserve">Sullivan, Patricia</t>
  </si>
  <si>
    <t xml:space="preserve">觀光</t>
  </si>
  <si>
    <t xml:space="preserve">Access : Introduction to Travel and Tourism</t>
  </si>
  <si>
    <t xml:space="preserve">Mancini, Marc</t>
  </si>
  <si>
    <t xml:space="preserve">Accounting for Hospitality Managers</t>
  </si>
  <si>
    <t xml:space="preserve">Cote, Raymond</t>
  </si>
  <si>
    <t xml:space="preserve">Van Der Duim, Rene (EDT)</t>
  </si>
  <si>
    <t xml:space="preserve">Advanced Econometrics of Tourism Demand</t>
  </si>
  <si>
    <t xml:space="preserve">American Tourism : Constructing a National Tradition</t>
  </si>
  <si>
    <t xml:space="preserve">Souther, J. Mark (EDT)</t>
  </si>
  <si>
    <t xml:space="preserve">Univ of Chicago Pr</t>
  </si>
  <si>
    <t xml:space="preserve">BALI TOURISM</t>
  </si>
  <si>
    <t xml:space="preserve">Berger, Arthur Asa</t>
  </si>
  <si>
    <t xml:space="preserve">Cambridge Igcse Travel and Tourism</t>
  </si>
  <si>
    <t xml:space="preserve">Smith, John D.</t>
  </si>
  <si>
    <t xml:space="preserve">Contemporary Tourist Experiences : Concepts and Consequences</t>
  </si>
  <si>
    <t xml:space="preserve">Sharpley, Richard (EDT)</t>
  </si>
  <si>
    <t xml:space="preserve">Cultural Moment in Tourism</t>
  </si>
  <si>
    <t xml:space="preserve">Smith, Laurajane (EDT)</t>
  </si>
  <si>
    <t xml:space="preserve">Dracula Dilemma : Tourism, Identity and the State in Romania</t>
  </si>
  <si>
    <t xml:space="preserve">Light, Duncan</t>
  </si>
  <si>
    <t xml:space="preserve">Economics of Tourism Destinations</t>
  </si>
  <si>
    <t xml:space="preserve">Candela, Guido</t>
  </si>
  <si>
    <t xml:space="preserve">Ecotourism and Sustainable Tourism : New Perspectives and Studies</t>
  </si>
  <si>
    <t xml:space="preserve">Seba, Jaime A. (EDT)</t>
  </si>
  <si>
    <t xml:space="preserve">Emotion in Motion : Tourism, Affect and Transformation</t>
  </si>
  <si>
    <t xml:space="preserve">Picard, David (EDT)</t>
  </si>
  <si>
    <t xml:space="preserve">Exploring the Hospitality Industry Myhospitalitylab Pegasus With Pearson Etext Student Access Code Card</t>
  </si>
  <si>
    <t xml:space="preserve">Walker, John</t>
  </si>
  <si>
    <t xml:space="preserve">Food Fundamentals</t>
  </si>
  <si>
    <t xml:space="preserve">McWilliams, Margaret</t>
  </si>
  <si>
    <t xml:space="preserve">Garde Manger Myculinarylab With Pearson Etext Access Card : Cold Kitchen Fundamentals</t>
  </si>
  <si>
    <t xml:space="preserve">American Culinary Federation (COR)</t>
  </si>
  <si>
    <t xml:space="preserve">Geography of Tourism</t>
  </si>
  <si>
    <t xml:space="preserve">Boyd, Stephen</t>
  </si>
  <si>
    <t xml:space="preserve">Handbook of Tourism and Quality-of-Life Research : Enhancing the Lives of Tourists and Residents of Host Communities</t>
  </si>
  <si>
    <t xml:space="preserve">Uysal, Muzaffer (EDT)</t>
  </si>
  <si>
    <t xml:space="preserve">Handbook of Tourism Research</t>
  </si>
  <si>
    <t xml:space="preserve">Chon, Kaye Sung</t>
  </si>
  <si>
    <t xml:space="preserve">Handbook of Tourist Behavior : Theory &amp; Practice</t>
  </si>
  <si>
    <t xml:space="preserve">Kozak, Metin (EDT)</t>
  </si>
  <si>
    <t xml:space="preserve">Hospitality and Restaurant Marketing With Answer Sheet</t>
  </si>
  <si>
    <t xml:space="preserve">Hospitality and Tourism</t>
  </si>
  <si>
    <t xml:space="preserve">Majid, Madya (EDT)</t>
  </si>
  <si>
    <t xml:space="preserve">Hospitality Security : Managing Security in Today's Hotel, Lodging, Entertainment, and Tourism Environment</t>
  </si>
  <si>
    <t xml:space="preserve">International Sport Events : Impacts, Experiences and Identities</t>
  </si>
  <si>
    <t xml:space="preserve">Shipway, Richard (EDT)</t>
  </si>
  <si>
    <t xml:space="preserve">Introduction to Hospitality</t>
  </si>
  <si>
    <t xml:space="preserve">Key Concepts in Tourism Research</t>
  </si>
  <si>
    <t xml:space="preserve">Botterill, David</t>
  </si>
  <si>
    <t xml:space="preserve">Language, Tourism and Globalisation : The Sociolinguistics of Fleeting Relationships</t>
  </si>
  <si>
    <t xml:space="preserve">Jaworski, Adam</t>
  </si>
  <si>
    <t xml:space="preserve">Managefirst : Bar and Beverage Management With Online Testing Voucher</t>
  </si>
  <si>
    <t xml:space="preserve">National Restaurant Association</t>
  </si>
  <si>
    <t xml:space="preserve">Managefirst : Controlling Foodservice Costs With Answer Sheet</t>
  </si>
  <si>
    <t xml:space="preserve">Managefirst : Customer Service With Answer Sheet</t>
  </si>
  <si>
    <t xml:space="preserve">Managefirst : Hospitality &amp;amp; Restaurant Marketing With Online Test Voucher</t>
  </si>
  <si>
    <t xml:space="preserve">National Restaurant Association, Association Solutions (COR)</t>
  </si>
  <si>
    <t xml:space="preserve">Managefirst : Hospitality Accounting With Answer Sheet</t>
  </si>
  <si>
    <t xml:space="preserve">Association Solutions National Restaurant Associations</t>
  </si>
  <si>
    <t xml:space="preserve">Managefirst : Principles of Food and Beverage Management With Online Test Voucher</t>
  </si>
  <si>
    <t xml:space="preserve">Managefirst : Purchasing With Answer Sheet</t>
  </si>
  <si>
    <t xml:space="preserve">Marketing in the Hospitality Industry</t>
  </si>
  <si>
    <t xml:space="preserve">Nykiel, Ronald A.</t>
  </si>
  <si>
    <t xml:space="preserve">Marketing of Tourism Experiences</t>
  </si>
  <si>
    <t xml:space="preserve">Scott, Noel (EDT)</t>
  </si>
  <si>
    <t xml:space="preserve">Medical Tourism : The Ethics, Regulation, and Marketing of Health Mobility</t>
  </si>
  <si>
    <t xml:space="preserve">Hall, C. Michael (EDT)</t>
  </si>
  <si>
    <t xml:space="preserve">Myhospitalitylab Pegasus Student Access Code Card</t>
  </si>
  <si>
    <t xml:space="preserve">Myservsafelab With Pearson Etext + Access Card for Servsafe Coursebook</t>
  </si>
  <si>
    <t xml:space="preserve">Tivers, Jacqueline</t>
  </si>
  <si>
    <t xml:space="preserve">Nature-Based Tourism and Conservation : New Economic Insights and Case Studies</t>
  </si>
  <si>
    <t xml:space="preserve">Tisdell, Clem</t>
  </si>
  <si>
    <t xml:space="preserve">New Myculinarylab With Pearson Etext Access Card for Food Preparation, Baking &amp; Pastry and Garde Manger</t>
  </si>
  <si>
    <t xml:space="preserve">Labensky, Sarah R.</t>
  </si>
  <si>
    <t xml:space="preserve">On Cooking Myculinarylab With Pearson Etext Access Card : A Textbook of Culinary Fundamentals</t>
  </si>
  <si>
    <t xml:space="preserve">Politics of Tourism Development : Booms and Busts in Ireland</t>
  </si>
  <si>
    <t xml:space="preserve">O'Brien, Anne</t>
  </si>
  <si>
    <t xml:space="preserve">Principles of Food and Beverage Management With Examination Answer Sheet</t>
  </si>
  <si>
    <t xml:space="preserve">Professional Server</t>
  </si>
  <si>
    <t xml:space="preserve">Sanders, Edward E.</t>
  </si>
  <si>
    <t xml:space="preserve">Research Studies on Tourism and Environment</t>
  </si>
  <si>
    <t xml:space="preserve">Mondejar-jimenez, Jose (EDT)</t>
  </si>
  <si>
    <t xml:space="preserve">Routledge Handbook of Tourism and the Environment</t>
  </si>
  <si>
    <t xml:space="preserve">Holden, Andrew (EDT)</t>
  </si>
  <si>
    <t xml:space="preserve">Selling Tourism Services at a Distance Within the Consumer Acquis</t>
  </si>
  <si>
    <t xml:space="preserve">Bech Serrat, Josep Maria</t>
  </si>
  <si>
    <t xml:space="preserve">Servsafe Coursebook</t>
  </si>
  <si>
    <t xml:space="preserve">Servsafe Coursebook : Includes Examination Answer Sheet</t>
  </si>
  <si>
    <t xml:space="preserve">Servsafe Coursebook + Online Exam Voucher</t>
  </si>
  <si>
    <t xml:space="preserve">Servsafe Manager + Answer Sheet</t>
  </si>
  <si>
    <t xml:space="preserve">Servsafe Managerbook</t>
  </si>
  <si>
    <t xml:space="preserve">Servsafe Managerbook + Online Exam Voucher</t>
  </si>
  <si>
    <t xml:space="preserve">Social Media in Travel, Tourism and Hospitality : Theory, Practice and Cases</t>
  </si>
  <si>
    <t xml:space="preserve">Sigala, Marianna (EDT)</t>
  </si>
  <si>
    <t xml:space="preserve">Sustainability in Tourism : A Multidisciplinary Approach</t>
  </si>
  <si>
    <t xml:space="preserve">Jenkins, Ian (EDT)</t>
  </si>
  <si>
    <t xml:space="preserve">Sustainable Hospitality As a Driver for Equitable Development : Case Studies from Developing Regions of the World</t>
  </si>
  <si>
    <t xml:space="preserve">Legrand, Willy (EDT)</t>
  </si>
  <si>
    <t xml:space="preserve">Sustainable Tourism Futures : Perspectives on Systems, Restructuring and Innovations</t>
  </si>
  <si>
    <t xml:space="preserve">Gossling, Stefan (EDT)</t>
  </si>
  <si>
    <t xml:space="preserve">Touring the Screen : Tourism and New Zealand Film Geographies</t>
  </si>
  <si>
    <t xml:space="preserve">Leotta, Alfio</t>
  </si>
  <si>
    <t xml:space="preserve">Tourism and Climate Change Mitigation and Adaptation : From Policy to Practice</t>
  </si>
  <si>
    <t xml:space="preserve">Becken, Susanne</t>
  </si>
  <si>
    <t xml:space="preserve">Tourism and Retail : The Psychogeography of Liminal Consumption</t>
  </si>
  <si>
    <t xml:space="preserve">Mcintyre, Charles (EDT)</t>
  </si>
  <si>
    <t xml:space="preserve">Tourism and Tibetan Culture in Transition : A Place Called Shangrila</t>
  </si>
  <si>
    <t xml:space="preserve">Kolas, Ashild</t>
  </si>
  <si>
    <t xml:space="preserve">Tourism Enterprises and the Sustainability Agenda Across Europe</t>
  </si>
  <si>
    <t xml:space="preserve">Leslie, David (EDT)</t>
  </si>
  <si>
    <t xml:space="preserve">Transforming Museums in the Twenty-first Century</t>
  </si>
  <si>
    <t xml:space="preserve">Black, Graham</t>
  </si>
  <si>
    <t xml:space="preserve">Travel Connections : Tourism, Technology and Togetherness in a Mobile World</t>
  </si>
  <si>
    <t xml:space="preserve">Molz, Jennie Germann</t>
  </si>
  <si>
    <t xml:space="preserve">Travel Writing and Tourism in Britain and Ireland</t>
  </si>
  <si>
    <t xml:space="preserve">Colbert, Benjamin (EDT)</t>
  </si>
  <si>
    <t xml:space="preserve">Trends and Issues in Global Tourism 2012</t>
  </si>
  <si>
    <t xml:space="preserve">Conrady, Roland (ED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color rgb="FF00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8</xdr:col>
      <xdr:colOff>44280</xdr:colOff>
      <xdr:row>0</xdr:row>
      <xdr:rowOff>1249920</xdr:rowOff>
    </xdr:to>
    <xdr:pic>
      <xdr:nvPicPr>
        <xdr:cNvPr id="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77140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9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1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2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3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4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5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6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7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8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7" customFormat="true" ht="16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99" hidden="false" customHeight="false" outlineLevel="0" collapsed="false">
      <c r="A3" s="8"/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n">
        <v>13.99</v>
      </c>
      <c r="I3" s="9" t="s">
        <v>15</v>
      </c>
    </row>
    <row r="4" customFormat="false" ht="33" hidden="false" customHeight="false" outlineLevel="0" collapsed="false">
      <c r="A4" s="8"/>
      <c r="B4" s="9" t="s">
        <v>16</v>
      </c>
      <c r="C4" s="9" t="s">
        <v>17</v>
      </c>
      <c r="D4" s="9" t="s">
        <v>18</v>
      </c>
      <c r="E4" s="9" t="s">
        <v>12</v>
      </c>
      <c r="F4" s="9" t="s">
        <v>19</v>
      </c>
      <c r="G4" s="9" t="s">
        <v>20</v>
      </c>
      <c r="H4" s="9" t="n">
        <v>56.95</v>
      </c>
      <c r="I4" s="9" t="s">
        <v>21</v>
      </c>
    </row>
    <row r="5" customFormat="false" ht="66" hidden="false" customHeight="false" outlineLevel="0" collapsed="false">
      <c r="A5" s="8"/>
      <c r="B5" s="9" t="s">
        <v>22</v>
      </c>
      <c r="C5" s="9" t="s">
        <v>23</v>
      </c>
      <c r="D5" s="9" t="s">
        <v>24</v>
      </c>
      <c r="E5" s="9" t="s">
        <v>12</v>
      </c>
      <c r="F5" s="9" t="s">
        <v>25</v>
      </c>
      <c r="G5" s="9" t="s">
        <v>20</v>
      </c>
      <c r="H5" s="9" t="n">
        <v>35</v>
      </c>
      <c r="I5" s="9" t="s">
        <v>26</v>
      </c>
    </row>
    <row r="6" customFormat="false" ht="115.5" hidden="false" customHeight="false" outlineLevel="0" collapsed="false">
      <c r="A6" s="8"/>
      <c r="B6" s="9" t="s">
        <v>27</v>
      </c>
      <c r="C6" s="9"/>
      <c r="D6" s="9" t="s">
        <v>28</v>
      </c>
      <c r="E6" s="9" t="s">
        <v>12</v>
      </c>
      <c r="F6" s="9" t="s">
        <v>29</v>
      </c>
      <c r="G6" s="9" t="s">
        <v>20</v>
      </c>
      <c r="H6" s="9" t="n">
        <v>25.5</v>
      </c>
      <c r="I6" s="9" t="s">
        <v>21</v>
      </c>
    </row>
    <row r="7" customFormat="false" ht="99" hidden="false" customHeight="false" outlineLevel="0" collapsed="false">
      <c r="A7" s="8"/>
      <c r="B7" s="9" t="s">
        <v>30</v>
      </c>
      <c r="C7" s="9"/>
      <c r="D7" s="9" t="s">
        <v>31</v>
      </c>
      <c r="E7" s="9" t="s">
        <v>32</v>
      </c>
      <c r="F7" s="9" t="s">
        <v>33</v>
      </c>
      <c r="G7" s="9" t="s">
        <v>20</v>
      </c>
      <c r="H7" s="9" t="n">
        <v>24.95</v>
      </c>
      <c r="I7" s="9" t="s">
        <v>21</v>
      </c>
    </row>
    <row r="8" customFormat="false" ht="115.5" hidden="false" customHeight="false" outlineLevel="0" collapsed="false">
      <c r="A8" s="8"/>
      <c r="B8" s="9" t="s">
        <v>34</v>
      </c>
      <c r="C8" s="9" t="s">
        <v>35</v>
      </c>
      <c r="D8" s="9" t="s">
        <v>36</v>
      </c>
      <c r="E8" s="9" t="s">
        <v>12</v>
      </c>
      <c r="F8" s="9" t="s">
        <v>37</v>
      </c>
      <c r="G8" s="9" t="s">
        <v>14</v>
      </c>
      <c r="H8" s="9" t="n">
        <v>80</v>
      </c>
      <c r="I8" s="9" t="s">
        <v>38</v>
      </c>
    </row>
    <row r="9" customFormat="false" ht="115.5" hidden="false" customHeight="false" outlineLevel="0" collapsed="false">
      <c r="A9" s="8"/>
      <c r="B9" s="9" t="s">
        <v>39</v>
      </c>
      <c r="C9" s="9" t="s">
        <v>40</v>
      </c>
      <c r="D9" s="9" t="s">
        <v>41</v>
      </c>
      <c r="E9" s="9" t="s">
        <v>12</v>
      </c>
      <c r="F9" s="9" t="s">
        <v>42</v>
      </c>
      <c r="G9" s="9" t="s">
        <v>14</v>
      </c>
      <c r="H9" s="9" t="n">
        <v>35</v>
      </c>
      <c r="I9" s="9" t="s">
        <v>43</v>
      </c>
    </row>
    <row r="10" customFormat="false" ht="49.5" hidden="false" customHeight="false" outlineLevel="0" collapsed="false">
      <c r="A10" s="8"/>
      <c r="B10" s="9" t="s">
        <v>44</v>
      </c>
      <c r="C10" s="9" t="s">
        <v>45</v>
      </c>
      <c r="D10" s="9" t="s">
        <v>46</v>
      </c>
      <c r="E10" s="9" t="s">
        <v>12</v>
      </c>
      <c r="F10" s="9" t="s">
        <v>47</v>
      </c>
      <c r="G10" s="9" t="s">
        <v>14</v>
      </c>
      <c r="H10" s="9" t="n">
        <v>29.95</v>
      </c>
      <c r="I10" s="9" t="s">
        <v>48</v>
      </c>
    </row>
    <row r="11" customFormat="false" ht="49.5" hidden="false" customHeight="false" outlineLevel="0" collapsed="false">
      <c r="A11" s="8"/>
      <c r="B11" s="9" t="s">
        <v>49</v>
      </c>
      <c r="C11" s="9" t="s">
        <v>50</v>
      </c>
      <c r="D11" s="9" t="s">
        <v>51</v>
      </c>
      <c r="E11" s="9" t="s">
        <v>12</v>
      </c>
      <c r="F11" s="9" t="s">
        <v>52</v>
      </c>
      <c r="G11" s="9" t="s">
        <v>20</v>
      </c>
      <c r="H11" s="9" t="n">
        <v>25</v>
      </c>
      <c r="I11" s="9" t="s">
        <v>53</v>
      </c>
    </row>
    <row r="12" customFormat="false" ht="66" hidden="false" customHeight="false" outlineLevel="0" collapsed="false">
      <c r="A12" s="8"/>
      <c r="B12" s="9" t="s">
        <v>54</v>
      </c>
      <c r="C12" s="9" t="s">
        <v>55</v>
      </c>
      <c r="D12" s="9" t="s">
        <v>56</v>
      </c>
      <c r="E12" s="9" t="s">
        <v>12</v>
      </c>
      <c r="F12" s="9" t="s">
        <v>57</v>
      </c>
      <c r="G12" s="9" t="s">
        <v>14</v>
      </c>
      <c r="H12" s="9" t="n">
        <v>35</v>
      </c>
      <c r="I12" s="9" t="s">
        <v>58</v>
      </c>
    </row>
    <row r="13" customFormat="false" ht="82.5" hidden="false" customHeight="false" outlineLevel="0" collapsed="false">
      <c r="A13" s="8"/>
      <c r="B13" s="9" t="s">
        <v>59</v>
      </c>
      <c r="C13" s="9" t="s">
        <v>60</v>
      </c>
      <c r="D13" s="9" t="s">
        <v>61</v>
      </c>
      <c r="E13" s="9" t="s">
        <v>12</v>
      </c>
      <c r="F13" s="9" t="s">
        <v>62</v>
      </c>
      <c r="G13" s="9" t="s">
        <v>14</v>
      </c>
      <c r="H13" s="9" t="n">
        <v>350</v>
      </c>
      <c r="I13" s="9" t="s">
        <v>48</v>
      </c>
    </row>
    <row r="14" customFormat="false" ht="132" hidden="false" customHeight="false" outlineLevel="0" collapsed="false">
      <c r="A14" s="8"/>
      <c r="B14" s="9" t="s">
        <v>63</v>
      </c>
      <c r="C14" s="9" t="s">
        <v>64</v>
      </c>
      <c r="D14" s="9" t="s">
        <v>65</v>
      </c>
      <c r="E14" s="9" t="s">
        <v>12</v>
      </c>
      <c r="F14" s="9" t="s">
        <v>66</v>
      </c>
      <c r="G14" s="9" t="s">
        <v>14</v>
      </c>
      <c r="H14" s="9" t="n">
        <v>75</v>
      </c>
      <c r="I14" s="9" t="s">
        <v>67</v>
      </c>
    </row>
    <row r="15" customFormat="false" ht="99" hidden="false" customHeight="false" outlineLevel="0" collapsed="false">
      <c r="A15" s="8"/>
      <c r="B15" s="9" t="s">
        <v>68</v>
      </c>
      <c r="C15" s="9" t="s">
        <v>69</v>
      </c>
      <c r="D15" s="9" t="s">
        <v>70</v>
      </c>
      <c r="E15" s="9" t="s">
        <v>12</v>
      </c>
      <c r="F15" s="9" t="s">
        <v>71</v>
      </c>
      <c r="G15" s="9" t="s">
        <v>14</v>
      </c>
      <c r="H15" s="9" t="n">
        <v>42</v>
      </c>
      <c r="I15" s="9" t="s">
        <v>72</v>
      </c>
    </row>
    <row r="16" customFormat="false" ht="82.5" hidden="false" customHeight="false" outlineLevel="0" collapsed="false">
      <c r="A16" s="8"/>
      <c r="B16" s="9" t="s">
        <v>73</v>
      </c>
      <c r="C16" s="9" t="s">
        <v>74</v>
      </c>
      <c r="D16" s="9" t="s">
        <v>75</v>
      </c>
      <c r="E16" s="9" t="s">
        <v>12</v>
      </c>
      <c r="F16" s="9" t="s">
        <v>76</v>
      </c>
      <c r="G16" s="9" t="s">
        <v>20</v>
      </c>
      <c r="H16" s="9" t="n">
        <v>47.95</v>
      </c>
      <c r="I16" s="9" t="s">
        <v>21</v>
      </c>
    </row>
    <row r="17" customFormat="false" ht="99" hidden="false" customHeight="false" outlineLevel="0" collapsed="false">
      <c r="A17" s="8"/>
      <c r="B17" s="9" t="s">
        <v>77</v>
      </c>
      <c r="C17" s="9" t="s">
        <v>78</v>
      </c>
      <c r="D17" s="9" t="s">
        <v>79</v>
      </c>
      <c r="E17" s="9" t="s">
        <v>80</v>
      </c>
      <c r="F17" s="9" t="s">
        <v>81</v>
      </c>
      <c r="G17" s="9" t="s">
        <v>20</v>
      </c>
      <c r="H17" s="9" t="n">
        <v>24.95</v>
      </c>
      <c r="I17" s="9" t="s">
        <v>82</v>
      </c>
    </row>
    <row r="18" customFormat="false" ht="49.5" hidden="false" customHeight="false" outlineLevel="0" collapsed="false">
      <c r="A18" s="8"/>
      <c r="B18" s="9" t="s">
        <v>83</v>
      </c>
      <c r="C18" s="9" t="s">
        <v>84</v>
      </c>
      <c r="D18" s="9" t="s">
        <v>85</v>
      </c>
      <c r="E18" s="9" t="s">
        <v>12</v>
      </c>
      <c r="F18" s="9" t="s">
        <v>86</v>
      </c>
      <c r="G18" s="9" t="s">
        <v>14</v>
      </c>
      <c r="H18" s="9" t="n">
        <v>22.5</v>
      </c>
      <c r="I18" s="9" t="s">
        <v>87</v>
      </c>
    </row>
    <row r="19" customFormat="false" ht="82.5" hidden="false" customHeight="false" outlineLevel="0" collapsed="false">
      <c r="A19" s="8"/>
      <c r="B19" s="9" t="s">
        <v>88</v>
      </c>
      <c r="C19" s="9" t="s">
        <v>89</v>
      </c>
      <c r="D19" s="9" t="s">
        <v>90</v>
      </c>
      <c r="E19" s="9" t="s">
        <v>12</v>
      </c>
      <c r="F19" s="9" t="s">
        <v>91</v>
      </c>
      <c r="G19" s="9" t="s">
        <v>14</v>
      </c>
      <c r="H19" s="9" t="n">
        <v>29.95</v>
      </c>
      <c r="I19" s="9" t="s">
        <v>72</v>
      </c>
    </row>
    <row r="20" customFormat="false" ht="66" hidden="false" customHeight="false" outlineLevel="0" collapsed="false">
      <c r="A20" s="8"/>
      <c r="B20" s="9" t="s">
        <v>92</v>
      </c>
      <c r="C20" s="9" t="s">
        <v>93</v>
      </c>
      <c r="D20" s="9" t="s">
        <v>94</v>
      </c>
      <c r="E20" s="9" t="s">
        <v>12</v>
      </c>
      <c r="F20" s="9" t="s">
        <v>95</v>
      </c>
      <c r="G20" s="9" t="s">
        <v>14</v>
      </c>
      <c r="H20" s="9" t="n">
        <v>22.5</v>
      </c>
      <c r="I20" s="9" t="s">
        <v>87</v>
      </c>
    </row>
    <row r="21" customFormat="false" ht="66" hidden="false" customHeight="false" outlineLevel="0" collapsed="false">
      <c r="A21" s="8"/>
      <c r="B21" s="9" t="s">
        <v>96</v>
      </c>
      <c r="C21" s="9" t="s">
        <v>97</v>
      </c>
      <c r="D21" s="9" t="s">
        <v>98</v>
      </c>
      <c r="E21" s="9" t="s">
        <v>12</v>
      </c>
      <c r="F21" s="9" t="s">
        <v>99</v>
      </c>
      <c r="G21" s="9" t="s">
        <v>14</v>
      </c>
      <c r="H21" s="9" t="n">
        <v>40</v>
      </c>
      <c r="I21" s="9" t="s">
        <v>100</v>
      </c>
    </row>
    <row r="22" customFormat="false" ht="82.5" hidden="false" customHeight="false" outlineLevel="0" collapsed="false">
      <c r="A22" s="8"/>
      <c r="B22" s="9" t="s">
        <v>101</v>
      </c>
      <c r="C22" s="9" t="s">
        <v>102</v>
      </c>
      <c r="D22" s="9" t="s">
        <v>103</v>
      </c>
      <c r="E22" s="9" t="s">
        <v>32</v>
      </c>
      <c r="F22" s="9" t="s">
        <v>104</v>
      </c>
      <c r="G22" s="9" t="s">
        <v>20</v>
      </c>
      <c r="H22" s="9" t="n">
        <v>37.95</v>
      </c>
      <c r="I22" s="9" t="s">
        <v>21</v>
      </c>
    </row>
    <row r="23" customFormat="false" ht="33" hidden="false" customHeight="false" outlineLevel="0" collapsed="false">
      <c r="A23" s="8"/>
      <c r="B23" s="9" t="s">
        <v>105</v>
      </c>
      <c r="C23" s="9" t="s">
        <v>106</v>
      </c>
      <c r="D23" s="9" t="s">
        <v>107</v>
      </c>
      <c r="E23" s="9" t="s">
        <v>108</v>
      </c>
      <c r="F23" s="9" t="s">
        <v>109</v>
      </c>
      <c r="G23" s="9" t="s">
        <v>20</v>
      </c>
      <c r="H23" s="9" t="n">
        <v>65</v>
      </c>
      <c r="I23" s="9" t="s">
        <v>82</v>
      </c>
    </row>
    <row r="24" customFormat="false" ht="66" hidden="false" customHeight="false" outlineLevel="0" collapsed="false">
      <c r="A24" s="8"/>
      <c r="B24" s="9" t="s">
        <v>110</v>
      </c>
      <c r="C24" s="9" t="s">
        <v>111</v>
      </c>
      <c r="D24" s="9" t="s">
        <v>112</v>
      </c>
      <c r="E24" s="9" t="s">
        <v>12</v>
      </c>
      <c r="F24" s="9" t="s">
        <v>113</v>
      </c>
      <c r="G24" s="9" t="s">
        <v>14</v>
      </c>
      <c r="H24" s="9" t="n">
        <v>25</v>
      </c>
      <c r="I24" s="9" t="s">
        <v>114</v>
      </c>
    </row>
    <row r="25" customFormat="false" ht="99" hidden="false" customHeight="false" outlineLevel="0" collapsed="false">
      <c r="A25" s="8"/>
      <c r="B25" s="9" t="s">
        <v>115</v>
      </c>
      <c r="C25" s="9" t="s">
        <v>116</v>
      </c>
      <c r="D25" s="9" t="s">
        <v>117</v>
      </c>
      <c r="E25" s="9" t="s">
        <v>12</v>
      </c>
      <c r="F25" s="9" t="s">
        <v>118</v>
      </c>
      <c r="G25" s="9" t="s">
        <v>20</v>
      </c>
      <c r="H25" s="9" t="n">
        <v>25</v>
      </c>
      <c r="I25" s="9" t="s">
        <v>53</v>
      </c>
    </row>
    <row r="26" customFormat="false" ht="82.5" hidden="false" customHeight="false" outlineLevel="0" collapsed="false">
      <c r="A26" s="8"/>
      <c r="B26" s="9" t="s">
        <v>119</v>
      </c>
      <c r="C26" s="9" t="s">
        <v>120</v>
      </c>
      <c r="D26" s="9" t="s">
        <v>121</v>
      </c>
      <c r="E26" s="9" t="s">
        <v>80</v>
      </c>
      <c r="F26" s="9" t="s">
        <v>122</v>
      </c>
      <c r="G26" s="9" t="s">
        <v>20</v>
      </c>
      <c r="H26" s="9" t="n">
        <v>29.99</v>
      </c>
      <c r="I26" s="9" t="s">
        <v>53</v>
      </c>
    </row>
    <row r="27" customFormat="false" ht="82.5" hidden="false" customHeight="false" outlineLevel="0" collapsed="false">
      <c r="A27" s="8"/>
      <c r="B27" s="9" t="s">
        <v>123</v>
      </c>
      <c r="C27" s="9" t="s">
        <v>124</v>
      </c>
      <c r="D27" s="9" t="s">
        <v>125</v>
      </c>
      <c r="E27" s="9" t="s">
        <v>80</v>
      </c>
      <c r="F27" s="9" t="s">
        <v>126</v>
      </c>
      <c r="G27" s="9" t="s">
        <v>14</v>
      </c>
      <c r="H27" s="9" t="n">
        <v>25</v>
      </c>
      <c r="I27" s="9" t="s">
        <v>58</v>
      </c>
    </row>
    <row r="28" customFormat="false" ht="82.5" hidden="false" customHeight="false" outlineLevel="0" collapsed="false">
      <c r="A28" s="8"/>
      <c r="B28" s="9" t="s">
        <v>127</v>
      </c>
      <c r="C28" s="9" t="s">
        <v>128</v>
      </c>
      <c r="D28" s="9" t="s">
        <v>129</v>
      </c>
      <c r="E28" s="9" t="s">
        <v>12</v>
      </c>
      <c r="F28" s="9" t="s">
        <v>130</v>
      </c>
      <c r="G28" s="9" t="s">
        <v>14</v>
      </c>
      <c r="H28" s="9" t="n">
        <v>18.95</v>
      </c>
      <c r="I28" s="9" t="s">
        <v>72</v>
      </c>
    </row>
    <row r="29" customFormat="false" ht="82.5" hidden="false" customHeight="false" outlineLevel="0" collapsed="false">
      <c r="A29" s="8"/>
      <c r="B29" s="9" t="s">
        <v>131</v>
      </c>
      <c r="C29" s="9" t="s">
        <v>132</v>
      </c>
      <c r="D29" s="9" t="s">
        <v>133</v>
      </c>
      <c r="E29" s="9" t="s">
        <v>12</v>
      </c>
      <c r="F29" s="9" t="s">
        <v>134</v>
      </c>
      <c r="G29" s="9" t="s">
        <v>14</v>
      </c>
      <c r="H29" s="9" t="n">
        <v>28</v>
      </c>
      <c r="I29" s="9" t="s">
        <v>72</v>
      </c>
    </row>
    <row r="30" customFormat="false" ht="148.5" hidden="false" customHeight="false" outlineLevel="0" collapsed="false">
      <c r="A30" s="8"/>
      <c r="B30" s="9" t="s">
        <v>135</v>
      </c>
      <c r="C30" s="9" t="s">
        <v>120</v>
      </c>
      <c r="D30" s="9" t="s">
        <v>136</v>
      </c>
      <c r="E30" s="9" t="s">
        <v>137</v>
      </c>
      <c r="F30" s="9" t="s">
        <v>138</v>
      </c>
      <c r="G30" s="9" t="s">
        <v>20</v>
      </c>
      <c r="H30" s="9" t="n">
        <v>30</v>
      </c>
      <c r="I30" s="9" t="s">
        <v>53</v>
      </c>
    </row>
    <row r="31" customFormat="false" ht="99" hidden="false" customHeight="false" outlineLevel="0" collapsed="false">
      <c r="A31" s="8"/>
      <c r="B31" s="9" t="s">
        <v>139</v>
      </c>
      <c r="C31" s="9" t="s">
        <v>140</v>
      </c>
      <c r="D31" s="9" t="s">
        <v>141</v>
      </c>
      <c r="E31" s="9" t="s">
        <v>12</v>
      </c>
      <c r="F31" s="9" t="s">
        <v>142</v>
      </c>
      <c r="G31" s="9" t="s">
        <v>14</v>
      </c>
      <c r="H31" s="9" t="n">
        <v>55</v>
      </c>
      <c r="I31" s="9" t="s">
        <v>48</v>
      </c>
    </row>
    <row r="32" customFormat="false" ht="148.5" hidden="false" customHeight="false" outlineLevel="0" collapsed="false">
      <c r="A32" s="8"/>
      <c r="B32" s="9" t="s">
        <v>143</v>
      </c>
      <c r="C32" s="9" t="s">
        <v>144</v>
      </c>
      <c r="D32" s="9" t="s">
        <v>145</v>
      </c>
      <c r="E32" s="9" t="s">
        <v>12</v>
      </c>
      <c r="F32" s="9" t="s">
        <v>146</v>
      </c>
      <c r="G32" s="9" t="s">
        <v>20</v>
      </c>
      <c r="H32" s="9" t="n">
        <v>25</v>
      </c>
      <c r="I32" s="9" t="s">
        <v>53</v>
      </c>
    </row>
    <row r="33" customFormat="false" ht="66" hidden="false" customHeight="false" outlineLevel="0" collapsed="false">
      <c r="A33" s="8"/>
      <c r="B33" s="9" t="s">
        <v>147</v>
      </c>
      <c r="C33" s="9" t="s">
        <v>148</v>
      </c>
      <c r="D33" s="9" t="s">
        <v>149</v>
      </c>
      <c r="E33" s="9" t="s">
        <v>12</v>
      </c>
      <c r="F33" s="9" t="s">
        <v>150</v>
      </c>
      <c r="G33" s="9" t="s">
        <v>14</v>
      </c>
      <c r="H33" s="9" t="n">
        <v>22.5</v>
      </c>
      <c r="I33" s="9" t="s">
        <v>87</v>
      </c>
    </row>
    <row r="34" customFormat="false" ht="66" hidden="false" customHeight="false" outlineLevel="0" collapsed="false">
      <c r="A34" s="8"/>
      <c r="B34" s="9" t="s">
        <v>151</v>
      </c>
      <c r="C34" s="9" t="s">
        <v>152</v>
      </c>
      <c r="D34" s="9" t="s">
        <v>153</v>
      </c>
      <c r="E34" s="9" t="s">
        <v>12</v>
      </c>
      <c r="F34" s="9" t="s">
        <v>154</v>
      </c>
      <c r="G34" s="9" t="s">
        <v>14</v>
      </c>
      <c r="H34" s="9" t="n">
        <v>18.95</v>
      </c>
      <c r="I34" s="9" t="s">
        <v>87</v>
      </c>
    </row>
    <row r="35" customFormat="false" ht="66" hidden="false" customHeight="false" outlineLevel="0" collapsed="false">
      <c r="A35" s="8"/>
      <c r="B35" s="9" t="s">
        <v>155</v>
      </c>
      <c r="C35" s="9" t="s">
        <v>156</v>
      </c>
      <c r="D35" s="9" t="s">
        <v>157</v>
      </c>
      <c r="E35" s="9" t="s">
        <v>108</v>
      </c>
      <c r="F35" s="9" t="s">
        <v>158</v>
      </c>
      <c r="G35" s="9" t="s">
        <v>14</v>
      </c>
      <c r="H35" s="9" t="n">
        <v>24.95</v>
      </c>
      <c r="I35" s="9" t="s">
        <v>159</v>
      </c>
    </row>
    <row r="36" customFormat="false" ht="49.5" hidden="false" customHeight="false" outlineLevel="0" collapsed="false">
      <c r="A36" s="8"/>
      <c r="B36" s="9" t="s">
        <v>160</v>
      </c>
      <c r="C36" s="9" t="s">
        <v>161</v>
      </c>
      <c r="D36" s="9" t="s">
        <v>162</v>
      </c>
      <c r="E36" s="9" t="s">
        <v>12</v>
      </c>
      <c r="F36" s="9" t="s">
        <v>163</v>
      </c>
      <c r="G36" s="9" t="s">
        <v>14</v>
      </c>
      <c r="H36" s="9" t="n">
        <v>30</v>
      </c>
      <c r="I36" s="9" t="s">
        <v>43</v>
      </c>
    </row>
    <row r="37" customFormat="false" ht="49.5" hidden="false" customHeight="false" outlineLevel="0" collapsed="false">
      <c r="A37" s="8"/>
      <c r="B37" s="9" t="s">
        <v>164</v>
      </c>
      <c r="C37" s="9" t="s">
        <v>165</v>
      </c>
      <c r="D37" s="9" t="s">
        <v>166</v>
      </c>
      <c r="E37" s="9" t="s">
        <v>12</v>
      </c>
      <c r="F37" s="9" t="s">
        <v>167</v>
      </c>
      <c r="G37" s="9" t="s">
        <v>14</v>
      </c>
      <c r="H37" s="9" t="n">
        <v>24.95</v>
      </c>
      <c r="I37" s="9" t="s">
        <v>48</v>
      </c>
    </row>
    <row r="38" customFormat="false" ht="49.5" hidden="false" customHeight="false" outlineLevel="0" collapsed="false">
      <c r="A38" s="8"/>
      <c r="B38" s="9" t="s">
        <v>168</v>
      </c>
      <c r="C38" s="9" t="s">
        <v>169</v>
      </c>
      <c r="D38" s="9" t="s">
        <v>170</v>
      </c>
      <c r="E38" s="9" t="s">
        <v>12</v>
      </c>
      <c r="F38" s="9" t="s">
        <v>171</v>
      </c>
      <c r="G38" s="9" t="s">
        <v>20</v>
      </c>
      <c r="H38" s="9" t="n">
        <v>37.95</v>
      </c>
      <c r="I38" s="9" t="s">
        <v>21</v>
      </c>
    </row>
    <row r="39" customFormat="false" ht="66" hidden="false" customHeight="false" outlineLevel="0" collapsed="false">
      <c r="A39" s="8"/>
      <c r="B39" s="9" t="s">
        <v>172</v>
      </c>
      <c r="C39" s="9" t="s">
        <v>173</v>
      </c>
      <c r="D39" s="9" t="s">
        <v>174</v>
      </c>
      <c r="E39" s="9" t="s">
        <v>12</v>
      </c>
      <c r="F39" s="9" t="s">
        <v>175</v>
      </c>
      <c r="G39" s="9" t="s">
        <v>20</v>
      </c>
      <c r="H39" s="9" t="n">
        <v>104.95</v>
      </c>
      <c r="I39" s="9" t="s">
        <v>21</v>
      </c>
    </row>
    <row r="40" customFormat="false" ht="82.5" hidden="false" customHeight="false" outlineLevel="0" collapsed="false">
      <c r="A40" s="8"/>
      <c r="B40" s="9" t="s">
        <v>176</v>
      </c>
      <c r="C40" s="9" t="s">
        <v>177</v>
      </c>
      <c r="D40" s="9" t="s">
        <v>178</v>
      </c>
      <c r="E40" s="9" t="s">
        <v>32</v>
      </c>
      <c r="F40" s="9" t="s">
        <v>179</v>
      </c>
      <c r="G40" s="9" t="s">
        <v>20</v>
      </c>
      <c r="H40" s="9" t="n">
        <v>123.95</v>
      </c>
      <c r="I40" s="9" t="s">
        <v>21</v>
      </c>
    </row>
    <row r="41" customFormat="false" ht="82.5" hidden="false" customHeight="false" outlineLevel="0" collapsed="false">
      <c r="A41" s="8"/>
      <c r="B41" s="9" t="s">
        <v>180</v>
      </c>
      <c r="C41" s="9" t="s">
        <v>181</v>
      </c>
      <c r="D41" s="9" t="s">
        <v>182</v>
      </c>
      <c r="E41" s="9" t="s">
        <v>32</v>
      </c>
      <c r="F41" s="9" t="s">
        <v>183</v>
      </c>
      <c r="G41" s="9" t="s">
        <v>20</v>
      </c>
      <c r="H41" s="9" t="n">
        <v>132.5</v>
      </c>
      <c r="I41" s="9" t="s">
        <v>21</v>
      </c>
    </row>
    <row r="42" customFormat="false" ht="66" hidden="false" customHeight="false" outlineLevel="0" collapsed="false">
      <c r="A42" s="8"/>
      <c r="B42" s="9" t="s">
        <v>184</v>
      </c>
      <c r="C42" s="9" t="s">
        <v>185</v>
      </c>
      <c r="D42" s="9" t="s">
        <v>186</v>
      </c>
      <c r="E42" s="9" t="s">
        <v>32</v>
      </c>
      <c r="F42" s="9" t="s">
        <v>187</v>
      </c>
      <c r="G42" s="9" t="s">
        <v>20</v>
      </c>
      <c r="H42" s="9" t="n">
        <v>59.95</v>
      </c>
      <c r="I42" s="9" t="s">
        <v>21</v>
      </c>
    </row>
    <row r="43" customFormat="false" ht="82.5" hidden="false" customHeight="false" outlineLevel="0" collapsed="false">
      <c r="A43" s="8"/>
      <c r="B43" s="9" t="s">
        <v>188</v>
      </c>
      <c r="C43" s="9" t="s">
        <v>189</v>
      </c>
      <c r="D43" s="9" t="s">
        <v>190</v>
      </c>
      <c r="E43" s="9" t="s">
        <v>12</v>
      </c>
      <c r="F43" s="9" t="s">
        <v>191</v>
      </c>
      <c r="G43" s="9" t="s">
        <v>14</v>
      </c>
      <c r="H43" s="9" t="n">
        <v>19.95</v>
      </c>
      <c r="I43" s="9" t="s">
        <v>48</v>
      </c>
    </row>
    <row r="44" customFormat="false" ht="99" hidden="false" customHeight="false" outlineLevel="0" collapsed="false">
      <c r="A44" s="8"/>
      <c r="B44" s="9" t="s">
        <v>192</v>
      </c>
      <c r="C44" s="9" t="s">
        <v>193</v>
      </c>
      <c r="D44" s="9" t="s">
        <v>194</v>
      </c>
      <c r="E44" s="9" t="s">
        <v>12</v>
      </c>
      <c r="F44" s="9" t="s">
        <v>195</v>
      </c>
      <c r="G44" s="9" t="s">
        <v>20</v>
      </c>
      <c r="H44" s="9" t="n">
        <v>24.95</v>
      </c>
      <c r="I44" s="9" t="s">
        <v>82</v>
      </c>
    </row>
    <row r="45" customFormat="false" ht="66" hidden="false" customHeight="false" outlineLevel="0" collapsed="false">
      <c r="A45" s="8"/>
      <c r="B45" s="9" t="s">
        <v>196</v>
      </c>
      <c r="C45" s="9" t="s">
        <v>197</v>
      </c>
      <c r="D45" s="9" t="s">
        <v>198</v>
      </c>
      <c r="E45" s="9" t="s">
        <v>80</v>
      </c>
      <c r="F45" s="9" t="s">
        <v>199</v>
      </c>
      <c r="G45" s="9" t="s">
        <v>14</v>
      </c>
      <c r="H45" s="9" t="n">
        <v>62.5</v>
      </c>
      <c r="I45" s="9" t="s">
        <v>200</v>
      </c>
    </row>
    <row r="46" customFormat="false" ht="132" hidden="false" customHeight="false" outlineLevel="0" collapsed="false">
      <c r="A46" s="8"/>
      <c r="B46" s="9" t="s">
        <v>201</v>
      </c>
      <c r="C46" s="9" t="s">
        <v>202</v>
      </c>
      <c r="D46" s="9" t="s">
        <v>203</v>
      </c>
      <c r="E46" s="9" t="s">
        <v>12</v>
      </c>
      <c r="F46" s="9" t="s">
        <v>204</v>
      </c>
      <c r="G46" s="9" t="s">
        <v>20</v>
      </c>
      <c r="H46" s="9" t="n">
        <v>50</v>
      </c>
      <c r="I46" s="9" t="s">
        <v>82</v>
      </c>
    </row>
    <row r="47" customFormat="false" ht="148.5" hidden="false" customHeight="false" outlineLevel="0" collapsed="false">
      <c r="A47" s="8"/>
      <c r="B47" s="9" t="s">
        <v>205</v>
      </c>
      <c r="C47" s="9" t="s">
        <v>206</v>
      </c>
      <c r="D47" s="9" t="s">
        <v>207</v>
      </c>
      <c r="E47" s="9" t="s">
        <v>12</v>
      </c>
      <c r="F47" s="9" t="s">
        <v>208</v>
      </c>
      <c r="G47" s="9" t="s">
        <v>20</v>
      </c>
      <c r="H47" s="9" t="n">
        <v>25</v>
      </c>
      <c r="I47" s="9" t="s">
        <v>209</v>
      </c>
    </row>
    <row r="48" customFormat="false" ht="49.5" hidden="false" customHeight="false" outlineLevel="0" collapsed="false">
      <c r="A48" s="8"/>
      <c r="B48" s="9" t="s">
        <v>210</v>
      </c>
      <c r="C48" s="9" t="s">
        <v>211</v>
      </c>
      <c r="D48" s="9" t="s">
        <v>212</v>
      </c>
      <c r="E48" s="9" t="s">
        <v>12</v>
      </c>
      <c r="F48" s="9" t="s">
        <v>213</v>
      </c>
      <c r="G48" s="9" t="s">
        <v>14</v>
      </c>
      <c r="H48" s="9" t="n">
        <v>16.95</v>
      </c>
      <c r="I48" s="9" t="s">
        <v>72</v>
      </c>
    </row>
    <row r="49" customFormat="false" ht="99" hidden="false" customHeight="false" outlineLevel="0" collapsed="false">
      <c r="A49" s="8"/>
      <c r="B49" s="9" t="s">
        <v>214</v>
      </c>
      <c r="C49" s="9" t="s">
        <v>215</v>
      </c>
      <c r="D49" s="9" t="s">
        <v>216</v>
      </c>
      <c r="E49" s="9" t="s">
        <v>217</v>
      </c>
      <c r="F49" s="9" t="s">
        <v>218</v>
      </c>
      <c r="G49" s="9" t="s">
        <v>20</v>
      </c>
      <c r="H49" s="9" t="n">
        <v>40.75</v>
      </c>
      <c r="I49" s="9" t="s">
        <v>219</v>
      </c>
    </row>
    <row r="50" customFormat="false" ht="82.5" hidden="false" customHeight="false" outlineLevel="0" collapsed="false">
      <c r="A50" s="8"/>
      <c r="B50" s="9" t="s">
        <v>220</v>
      </c>
      <c r="C50" s="9" t="s">
        <v>221</v>
      </c>
      <c r="D50" s="9" t="s">
        <v>222</v>
      </c>
      <c r="E50" s="9" t="s">
        <v>12</v>
      </c>
      <c r="F50" s="9" t="s">
        <v>223</v>
      </c>
      <c r="G50" s="9" t="s">
        <v>14</v>
      </c>
      <c r="H50" s="9" t="n">
        <v>30</v>
      </c>
      <c r="I50" s="9" t="s">
        <v>224</v>
      </c>
    </row>
    <row r="51" customFormat="false" ht="82.5" hidden="false" customHeight="false" outlineLevel="0" collapsed="false">
      <c r="A51" s="8"/>
      <c r="B51" s="9" t="s">
        <v>225</v>
      </c>
      <c r="C51" s="9" t="s">
        <v>226</v>
      </c>
      <c r="D51" s="9" t="s">
        <v>227</v>
      </c>
      <c r="E51" s="9" t="s">
        <v>12</v>
      </c>
      <c r="F51" s="9" t="s">
        <v>228</v>
      </c>
      <c r="G51" s="9" t="s">
        <v>20</v>
      </c>
      <c r="H51" s="9" t="n">
        <v>25</v>
      </c>
      <c r="I51" s="9" t="s">
        <v>53</v>
      </c>
    </row>
    <row r="52" customFormat="false" ht="66" hidden="false" customHeight="false" outlineLevel="0" collapsed="false">
      <c r="A52" s="8"/>
      <c r="B52" s="9" t="s">
        <v>229</v>
      </c>
      <c r="C52" s="9" t="s">
        <v>230</v>
      </c>
      <c r="D52" s="9" t="s">
        <v>231</v>
      </c>
      <c r="E52" s="9" t="s">
        <v>12</v>
      </c>
      <c r="F52" s="9" t="s">
        <v>232</v>
      </c>
      <c r="G52" s="9" t="s">
        <v>20</v>
      </c>
      <c r="H52" s="9" t="n">
        <v>25</v>
      </c>
      <c r="I52" s="9" t="s">
        <v>233</v>
      </c>
    </row>
    <row r="53" customFormat="false" ht="33" hidden="false" customHeight="false" outlineLevel="0" collapsed="false">
      <c r="A53" s="8"/>
      <c r="B53" s="9" t="s">
        <v>234</v>
      </c>
      <c r="C53" s="9" t="s">
        <v>235</v>
      </c>
      <c r="D53" s="9" t="s">
        <v>236</v>
      </c>
      <c r="E53" s="9" t="s">
        <v>12</v>
      </c>
      <c r="F53" s="9" t="s">
        <v>237</v>
      </c>
      <c r="G53" s="9" t="s">
        <v>14</v>
      </c>
      <c r="H53" s="9" t="n">
        <v>40</v>
      </c>
      <c r="I53" s="9" t="s">
        <v>15</v>
      </c>
    </row>
    <row r="54" customFormat="false" ht="66" hidden="false" customHeight="false" outlineLevel="0" collapsed="false">
      <c r="A54" s="8"/>
      <c r="B54" s="9" t="s">
        <v>238</v>
      </c>
      <c r="C54" s="9" t="s">
        <v>239</v>
      </c>
      <c r="D54" s="9" t="s">
        <v>240</v>
      </c>
      <c r="E54" s="9" t="s">
        <v>12</v>
      </c>
      <c r="F54" s="9" t="s">
        <v>241</v>
      </c>
      <c r="G54" s="9" t="s">
        <v>20</v>
      </c>
      <c r="H54" s="9" t="n">
        <v>109.5</v>
      </c>
      <c r="I54" s="9" t="s">
        <v>21</v>
      </c>
    </row>
    <row r="55" customFormat="false" ht="49.5" hidden="false" customHeight="false" outlineLevel="0" collapsed="false">
      <c r="A55" s="8"/>
      <c r="B55" s="9" t="s">
        <v>242</v>
      </c>
      <c r="C55" s="9" t="s">
        <v>243</v>
      </c>
      <c r="D55" s="9" t="s">
        <v>244</v>
      </c>
      <c r="E55" s="9" t="s">
        <v>80</v>
      </c>
      <c r="F55" s="9" t="s">
        <v>245</v>
      </c>
      <c r="G55" s="9" t="s">
        <v>14</v>
      </c>
      <c r="H55" s="9" t="n">
        <v>17.5</v>
      </c>
      <c r="I55" s="9" t="s">
        <v>246</v>
      </c>
    </row>
    <row r="56" customFormat="false" ht="66" hidden="false" customHeight="false" outlineLevel="0" collapsed="false">
      <c r="A56" s="8"/>
      <c r="B56" s="9" t="s">
        <v>247</v>
      </c>
      <c r="C56" s="9" t="s">
        <v>248</v>
      </c>
      <c r="D56" s="9" t="s">
        <v>249</v>
      </c>
      <c r="E56" s="9" t="s">
        <v>12</v>
      </c>
      <c r="F56" s="9" t="s">
        <v>250</v>
      </c>
      <c r="G56" s="9" t="s">
        <v>14</v>
      </c>
      <c r="H56" s="9" t="n">
        <v>16.99</v>
      </c>
      <c r="I56" s="9" t="s">
        <v>15</v>
      </c>
    </row>
    <row r="57" customFormat="false" ht="66" hidden="false" customHeight="false" outlineLevel="0" collapsed="false">
      <c r="A57" s="8"/>
      <c r="B57" s="9" t="s">
        <v>251</v>
      </c>
      <c r="C57" s="9" t="s">
        <v>252</v>
      </c>
      <c r="D57" s="9" t="s">
        <v>253</v>
      </c>
      <c r="E57" s="9" t="s">
        <v>12</v>
      </c>
      <c r="F57" s="9" t="s">
        <v>254</v>
      </c>
      <c r="G57" s="9" t="s">
        <v>14</v>
      </c>
      <c r="H57" s="9" t="n">
        <v>35</v>
      </c>
      <c r="I57" s="9" t="s">
        <v>72</v>
      </c>
    </row>
    <row r="58" customFormat="false" ht="115.5" hidden="false" customHeight="false" outlineLevel="0" collapsed="false">
      <c r="A58" s="8"/>
      <c r="B58" s="9" t="s">
        <v>255</v>
      </c>
      <c r="C58" s="9" t="s">
        <v>256</v>
      </c>
      <c r="D58" s="9" t="s">
        <v>257</v>
      </c>
      <c r="E58" s="9" t="s">
        <v>32</v>
      </c>
      <c r="F58" s="9" t="s">
        <v>258</v>
      </c>
      <c r="G58" s="9" t="s">
        <v>20</v>
      </c>
      <c r="H58" s="9" t="n">
        <v>67.95</v>
      </c>
      <c r="I58" s="9" t="s">
        <v>21</v>
      </c>
    </row>
    <row r="59" customFormat="false" ht="66" hidden="false" customHeight="false" outlineLevel="0" collapsed="false">
      <c r="A59" s="8"/>
      <c r="B59" s="9" t="s">
        <v>259</v>
      </c>
      <c r="C59" s="9" t="s">
        <v>260</v>
      </c>
      <c r="D59" s="9" t="s">
        <v>261</v>
      </c>
      <c r="E59" s="9" t="s">
        <v>32</v>
      </c>
      <c r="F59" s="9" t="s">
        <v>262</v>
      </c>
      <c r="G59" s="9" t="s">
        <v>20</v>
      </c>
      <c r="H59" s="9" t="n">
        <v>39.95</v>
      </c>
      <c r="I59" s="9" t="s">
        <v>21</v>
      </c>
    </row>
    <row r="60" customFormat="false" ht="115.5" hidden="false" customHeight="false" outlineLevel="0" collapsed="false">
      <c r="A60" s="8"/>
      <c r="B60" s="9" t="s">
        <v>263</v>
      </c>
      <c r="C60" s="9" t="s">
        <v>264</v>
      </c>
      <c r="D60" s="9" t="s">
        <v>265</v>
      </c>
      <c r="E60" s="9" t="s">
        <v>12</v>
      </c>
      <c r="F60" s="9" t="s">
        <v>266</v>
      </c>
      <c r="G60" s="9" t="s">
        <v>14</v>
      </c>
      <c r="H60" s="9" t="n">
        <v>30</v>
      </c>
      <c r="I60" s="9" t="s">
        <v>87</v>
      </c>
    </row>
    <row r="61" customFormat="false" ht="49.5" hidden="false" customHeight="false" outlineLevel="0" collapsed="false">
      <c r="A61" s="8"/>
      <c r="B61" s="9" t="s">
        <v>267</v>
      </c>
      <c r="C61" s="9" t="s">
        <v>268</v>
      </c>
      <c r="D61" s="9" t="s">
        <v>269</v>
      </c>
      <c r="E61" s="9" t="s">
        <v>12</v>
      </c>
      <c r="F61" s="9" t="s">
        <v>270</v>
      </c>
      <c r="G61" s="9" t="s">
        <v>14</v>
      </c>
      <c r="H61" s="9" t="n">
        <v>110</v>
      </c>
      <c r="I61" s="9" t="s">
        <v>271</v>
      </c>
    </row>
    <row r="62" customFormat="false" ht="82.5" hidden="false" customHeight="false" outlineLevel="0" collapsed="false">
      <c r="A62" s="8"/>
      <c r="B62" s="9" t="s">
        <v>272</v>
      </c>
      <c r="C62" s="9" t="s">
        <v>273</v>
      </c>
      <c r="D62" s="9" t="s">
        <v>274</v>
      </c>
      <c r="E62" s="9" t="s">
        <v>217</v>
      </c>
      <c r="F62" s="9" t="s">
        <v>275</v>
      </c>
      <c r="G62" s="9" t="s">
        <v>14</v>
      </c>
      <c r="H62" s="9" t="n">
        <v>155.95</v>
      </c>
      <c r="I62" s="9" t="s">
        <v>27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483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198074120</v>
      </c>
      <c r="C4" s="8" t="s">
        <v>1484</v>
      </c>
      <c r="D4" s="8" t="s">
        <v>1485</v>
      </c>
      <c r="E4" s="8" t="s">
        <v>310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198074120</v>
      </c>
      <c r="G4" s="8" t="n">
        <v>35</v>
      </c>
      <c r="H4" s="19" t="n">
        <v>41091</v>
      </c>
      <c r="I4" s="13" t="s">
        <v>286</v>
      </c>
    </row>
    <row r="5" customFormat="false" ht="66" hidden="false" customHeight="false" outlineLevel="0" collapsed="false">
      <c r="A5" s="8"/>
      <c r="B5" s="17" t="n">
        <v>9783834941169</v>
      </c>
      <c r="C5" s="8" t="s">
        <v>1486</v>
      </c>
      <c r="D5" s="8" t="s">
        <v>1487</v>
      </c>
      <c r="E5" s="8" t="s">
        <v>31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3834941169</v>
      </c>
      <c r="G5" s="8" t="n">
        <v>79.95</v>
      </c>
      <c r="H5" s="19" t="n">
        <v>41082</v>
      </c>
      <c r="I5" s="13" t="s">
        <v>286</v>
      </c>
    </row>
    <row r="6" customFormat="false" ht="66" hidden="false" customHeight="false" outlineLevel="0" collapsed="false">
      <c r="A6" s="8"/>
      <c r="B6" s="17" t="n">
        <v>9781461438182</v>
      </c>
      <c r="C6" s="8" t="s">
        <v>1488</v>
      </c>
      <c r="D6" s="8" t="s">
        <v>1489</v>
      </c>
      <c r="E6" s="8" t="s">
        <v>319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1461438182</v>
      </c>
      <c r="G6" s="8" t="n">
        <v>49.95</v>
      </c>
      <c r="H6" s="19" t="n">
        <v>41023</v>
      </c>
      <c r="I6" s="13" t="s">
        <v>286</v>
      </c>
    </row>
    <row r="7" customFormat="false" ht="66" hidden="false" customHeight="false" outlineLevel="0" collapsed="false">
      <c r="A7" s="8"/>
      <c r="B7" s="17" t="n">
        <v>9780198069867</v>
      </c>
      <c r="C7" s="8" t="s">
        <v>1490</v>
      </c>
      <c r="D7" s="8" t="s">
        <v>1491</v>
      </c>
      <c r="E7" s="8" t="s">
        <v>310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0198069867</v>
      </c>
      <c r="G7" s="8" t="n">
        <v>45</v>
      </c>
      <c r="H7" s="19" t="n">
        <v>41039</v>
      </c>
      <c r="I7" s="13" t="s">
        <v>286</v>
      </c>
    </row>
    <row r="8" customFormat="false" ht="66" hidden="false" customHeight="false" outlineLevel="0" collapsed="false">
      <c r="A8" s="8"/>
      <c r="B8" s="17" t="n">
        <v>9781133189565</v>
      </c>
      <c r="C8" s="8" t="s">
        <v>1492</v>
      </c>
      <c r="D8" s="8" t="s">
        <v>1493</v>
      </c>
      <c r="E8" s="8" t="s">
        <v>388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133189565</v>
      </c>
      <c r="G8" s="8" t="n">
        <v>297.95</v>
      </c>
      <c r="H8" s="19" t="n">
        <v>40911</v>
      </c>
      <c r="I8" s="13" t="s">
        <v>286</v>
      </c>
    </row>
    <row r="9" customFormat="false" ht="66" hidden="false" customHeight="false" outlineLevel="0" collapsed="false">
      <c r="A9" s="8"/>
      <c r="B9" s="17" t="n">
        <v>9783642203763</v>
      </c>
      <c r="C9" s="8" t="s">
        <v>1494</v>
      </c>
      <c r="D9" s="8" t="s">
        <v>1495</v>
      </c>
      <c r="E9" s="8" t="s">
        <v>319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3642203763</v>
      </c>
      <c r="G9" s="8" t="n">
        <v>59.95</v>
      </c>
      <c r="H9" s="19" t="n">
        <v>40998</v>
      </c>
      <c r="I9" s="13" t="s">
        <v>286</v>
      </c>
    </row>
    <row r="10" customFormat="false" ht="66" hidden="false" customHeight="false" outlineLevel="0" collapsed="false">
      <c r="A10" s="8"/>
      <c r="B10" s="17" t="n">
        <v>9780195162141</v>
      </c>
      <c r="C10" s="8" t="s">
        <v>1496</v>
      </c>
      <c r="D10" s="8" t="s">
        <v>1497</v>
      </c>
      <c r="E10" s="8" t="s">
        <v>310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0195162141</v>
      </c>
      <c r="G10" s="8" t="n">
        <v>90</v>
      </c>
      <c r="H10" s="19" t="n">
        <v>41090</v>
      </c>
      <c r="I10" s="13" t="s">
        <v>286</v>
      </c>
    </row>
    <row r="11" customFormat="false" ht="66" hidden="false" customHeight="false" outlineLevel="0" collapsed="false">
      <c r="A11" s="8"/>
      <c r="B11" s="17" t="n">
        <v>9780415777599</v>
      </c>
      <c r="C11" s="8" t="s">
        <v>1498</v>
      </c>
      <c r="D11" s="8" t="s">
        <v>1499</v>
      </c>
      <c r="E11" s="8" t="s">
        <v>327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0415777599</v>
      </c>
      <c r="G11" s="8" t="n">
        <v>150</v>
      </c>
      <c r="H11" s="19" t="n">
        <v>41151</v>
      </c>
      <c r="I11" s="13" t="s">
        <v>286</v>
      </c>
    </row>
    <row r="12" customFormat="false" ht="66" hidden="false" customHeight="false" outlineLevel="0" collapsed="false">
      <c r="A12" s="8"/>
      <c r="B12" s="17" t="n">
        <v>9780123919229</v>
      </c>
      <c r="C12" s="8" t="s">
        <v>1500</v>
      </c>
      <c r="D12" s="8" t="s">
        <v>1501</v>
      </c>
      <c r="E12" s="8" t="s">
        <v>1502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123919229</v>
      </c>
      <c r="G12" s="8" t="n">
        <v>29.95</v>
      </c>
      <c r="H12" s="19" t="n">
        <v>40956</v>
      </c>
      <c r="I12" s="13" t="s">
        <v>286</v>
      </c>
    </row>
    <row r="13" customFormat="false" ht="66" hidden="false" customHeight="false" outlineLevel="0" collapsed="false">
      <c r="A13" s="8"/>
      <c r="B13" s="17" t="n">
        <v>9781466503960</v>
      </c>
      <c r="C13" s="8" t="s">
        <v>1503</v>
      </c>
      <c r="D13" s="8" t="s">
        <v>1504</v>
      </c>
      <c r="E13" s="8" t="s">
        <v>327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1466503960</v>
      </c>
      <c r="G13" s="8" t="n">
        <v>69.95</v>
      </c>
      <c r="H13" s="19" t="n">
        <v>41036</v>
      </c>
      <c r="I13" s="13" t="s">
        <v>286</v>
      </c>
    </row>
    <row r="14" customFormat="false" ht="66" hidden="false" customHeight="false" outlineLevel="0" collapsed="false">
      <c r="A14" s="8"/>
      <c r="B14" s="17" t="n">
        <v>9783834940001</v>
      </c>
      <c r="C14" s="8" t="s">
        <v>1505</v>
      </c>
      <c r="D14" s="8" t="s">
        <v>1506</v>
      </c>
      <c r="E14" s="8" t="s">
        <v>319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3834940001</v>
      </c>
      <c r="G14" s="8" t="n">
        <v>129</v>
      </c>
      <c r="H14" s="19" t="n">
        <v>41060</v>
      </c>
      <c r="I14" s="13" t="s">
        <v>286</v>
      </c>
    </row>
    <row r="15" customFormat="false" ht="66" hidden="false" customHeight="false" outlineLevel="0" collapsed="false">
      <c r="A15" s="8"/>
      <c r="B15" s="17" t="n">
        <v>9788132106357</v>
      </c>
      <c r="C15" s="8" t="s">
        <v>1507</v>
      </c>
      <c r="D15" s="8" t="s">
        <v>1508</v>
      </c>
      <c r="E15" s="8" t="s">
        <v>1370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8132106357</v>
      </c>
      <c r="G15" s="8" t="n">
        <v>30</v>
      </c>
      <c r="H15" s="19" t="n">
        <v>40997</v>
      </c>
      <c r="I15" s="13" t="s">
        <v>286</v>
      </c>
    </row>
    <row r="16" customFormat="false" ht="66" hidden="false" customHeight="false" outlineLevel="0" collapsed="false">
      <c r="A16" s="8"/>
      <c r="B16" s="17" t="n">
        <v>9783834931719</v>
      </c>
      <c r="C16" s="8" t="s">
        <v>1509</v>
      </c>
      <c r="D16" s="8" t="s">
        <v>1510</v>
      </c>
      <c r="E16" s="8" t="s">
        <v>319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3834931719</v>
      </c>
      <c r="G16" s="8" t="n">
        <v>59.95</v>
      </c>
      <c r="H16" s="19" t="n">
        <v>40937</v>
      </c>
      <c r="I16" s="13" t="s">
        <v>286</v>
      </c>
    </row>
    <row r="17" customFormat="false" ht="66" hidden="false" customHeight="false" outlineLevel="0" collapsed="false">
      <c r="A17" s="8"/>
      <c r="B17" s="17" t="n">
        <v>9783642045400</v>
      </c>
      <c r="C17" s="8" t="s">
        <v>1511</v>
      </c>
      <c r="D17" s="8" t="s">
        <v>1512</v>
      </c>
      <c r="E17" s="8" t="s">
        <v>319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3642045400</v>
      </c>
      <c r="G17" s="8" t="n">
        <v>69.95</v>
      </c>
      <c r="H17" s="19" t="n">
        <v>41149</v>
      </c>
      <c r="I17" s="13" t="s">
        <v>286</v>
      </c>
    </row>
    <row r="18" customFormat="false" ht="82.5" hidden="false" customHeight="false" outlineLevel="0" collapsed="false">
      <c r="A18" s="8"/>
      <c r="B18" s="17" t="n">
        <v>9783834938992</v>
      </c>
      <c r="C18" s="8" t="s">
        <v>1513</v>
      </c>
      <c r="D18" s="8" t="s">
        <v>1514</v>
      </c>
      <c r="E18" s="8" t="s">
        <v>319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3834938992</v>
      </c>
      <c r="G18" s="8" t="n">
        <v>79.95</v>
      </c>
      <c r="H18" s="19" t="n">
        <v>40991</v>
      </c>
      <c r="I18" s="13" t="s">
        <v>286</v>
      </c>
    </row>
    <row r="19" customFormat="false" ht="66" hidden="false" customHeight="false" outlineLevel="0" collapsed="false">
      <c r="A19" s="8"/>
      <c r="B19" s="17" t="n">
        <v>9783834934055</v>
      </c>
      <c r="C19" s="8" t="s">
        <v>1515</v>
      </c>
      <c r="D19" s="8" t="s">
        <v>1516</v>
      </c>
      <c r="E19" s="8" t="s">
        <v>319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3834934055</v>
      </c>
      <c r="G19" s="8" t="n">
        <v>59.95</v>
      </c>
      <c r="H19" s="19" t="n">
        <v>41057</v>
      </c>
      <c r="I19" s="13" t="s">
        <v>286</v>
      </c>
    </row>
    <row r="20" customFormat="false" ht="66" hidden="false" customHeight="false" outlineLevel="0" collapsed="false">
      <c r="A20" s="8"/>
      <c r="B20" s="17" t="n">
        <v>9783834927316</v>
      </c>
      <c r="C20" s="8" t="s">
        <v>1517</v>
      </c>
      <c r="D20" s="8" t="s">
        <v>1518</v>
      </c>
      <c r="E20" s="8" t="s">
        <v>319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3834927316</v>
      </c>
      <c r="G20" s="8" t="n">
        <v>69.95</v>
      </c>
      <c r="H20" s="19" t="n">
        <v>40949</v>
      </c>
      <c r="I20" s="13" t="s">
        <v>286</v>
      </c>
    </row>
    <row r="21" customFormat="false" ht="66" hidden="false" customHeight="false" outlineLevel="0" collapsed="false">
      <c r="A21" s="8"/>
      <c r="B21" s="17" t="n">
        <v>9783834934710</v>
      </c>
      <c r="C21" s="8" t="s">
        <v>1519</v>
      </c>
      <c r="D21" s="8" t="s">
        <v>1520</v>
      </c>
      <c r="E21" s="8" t="s">
        <v>319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3834934710</v>
      </c>
      <c r="G21" s="8" t="n">
        <v>59.95</v>
      </c>
      <c r="H21" s="19" t="n">
        <v>41027</v>
      </c>
      <c r="I21" s="13" t="s">
        <v>286</v>
      </c>
    </row>
    <row r="22" customFormat="false" ht="66" hidden="false" customHeight="false" outlineLevel="0" collapsed="false">
      <c r="A22" s="8"/>
      <c r="B22" s="17" t="n">
        <v>9783642211324</v>
      </c>
      <c r="C22" s="8" t="s">
        <v>1521</v>
      </c>
      <c r="D22" s="8" t="s">
        <v>1522</v>
      </c>
      <c r="E22" s="8" t="s">
        <v>319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3642211324</v>
      </c>
      <c r="G22" s="8" t="n">
        <v>89.95</v>
      </c>
      <c r="H22" s="19" t="n">
        <v>40936</v>
      </c>
      <c r="I22" s="13" t="s">
        <v>286</v>
      </c>
    </row>
    <row r="23" customFormat="false" ht="66" hidden="false" customHeight="false" outlineLevel="0" collapsed="false">
      <c r="A23" s="8"/>
      <c r="B23" s="17" t="n">
        <v>9780470891070</v>
      </c>
      <c r="C23" s="8" t="s">
        <v>1442</v>
      </c>
      <c r="D23" s="8" t="s">
        <v>1443</v>
      </c>
      <c r="E23" s="8" t="s">
        <v>347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0470891070</v>
      </c>
      <c r="G23" s="8" t="n">
        <v>70</v>
      </c>
      <c r="H23" s="19" t="n">
        <v>40995</v>
      </c>
      <c r="I23" s="13" t="s">
        <v>286</v>
      </c>
    </row>
    <row r="24" customFormat="false" ht="66" hidden="false" customHeight="false" outlineLevel="0" collapsed="false">
      <c r="A24" s="8"/>
      <c r="B24" s="17" t="n">
        <v>9780136157397</v>
      </c>
      <c r="C24" s="8" t="s">
        <v>1523</v>
      </c>
      <c r="D24" s="8" t="s">
        <v>1524</v>
      </c>
      <c r="E24" s="8" t="s">
        <v>499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0136157397</v>
      </c>
      <c r="G24" s="8" t="n">
        <v>160</v>
      </c>
      <c r="H24" s="19" t="n">
        <v>41105</v>
      </c>
      <c r="I24" s="13" t="s">
        <v>286</v>
      </c>
    </row>
    <row r="25" customFormat="false" ht="66" hidden="false" customHeight="false" outlineLevel="0" collapsed="false">
      <c r="A25" s="8"/>
      <c r="B25" s="17" t="n">
        <v>9780199609703</v>
      </c>
      <c r="C25" s="8" t="s">
        <v>1525</v>
      </c>
      <c r="D25" s="8" t="s">
        <v>1526</v>
      </c>
      <c r="E25" s="8" t="s">
        <v>310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0199609703</v>
      </c>
      <c r="G25" s="8" t="n">
        <v>74.95</v>
      </c>
      <c r="H25" s="19" t="n">
        <v>41052</v>
      </c>
      <c r="I25" s="13" t="s">
        <v>286</v>
      </c>
    </row>
    <row r="26" customFormat="false" ht="66" hidden="false" customHeight="false" outlineLevel="0" collapsed="false">
      <c r="A26" s="8"/>
      <c r="B26" s="17" t="n">
        <v>9783834936608</v>
      </c>
      <c r="C26" s="8" t="s">
        <v>1527</v>
      </c>
      <c r="D26" s="8" t="s">
        <v>1528</v>
      </c>
      <c r="E26" s="8" t="s">
        <v>319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3834936608</v>
      </c>
      <c r="G26" s="8" t="n">
        <v>169</v>
      </c>
      <c r="H26" s="19" t="n">
        <v>41088</v>
      </c>
      <c r="I26" s="13" t="s">
        <v>286</v>
      </c>
    </row>
    <row r="27" customFormat="false" ht="66" hidden="false" customHeight="false" outlineLevel="0" collapsed="false">
      <c r="A27" s="8"/>
      <c r="B27" s="17" t="n">
        <v>9783834934246</v>
      </c>
      <c r="C27" s="8" t="s">
        <v>1529</v>
      </c>
      <c r="D27" s="8" t="s">
        <v>1530</v>
      </c>
      <c r="E27" s="8" t="s">
        <v>319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3834934246</v>
      </c>
      <c r="G27" s="8" t="n">
        <v>59.95</v>
      </c>
      <c r="H27" s="19" t="n">
        <v>41027</v>
      </c>
      <c r="I27" s="13" t="s">
        <v>286</v>
      </c>
    </row>
    <row r="28" customFormat="false" ht="66" hidden="false" customHeight="false" outlineLevel="0" collapsed="false">
      <c r="A28" s="8"/>
      <c r="B28" s="17" t="n">
        <v>9780071798976</v>
      </c>
      <c r="C28" s="8" t="s">
        <v>1531</v>
      </c>
      <c r="D28" s="8" t="s">
        <v>1532</v>
      </c>
      <c r="E28" s="8" t="s">
        <v>775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0071798976</v>
      </c>
      <c r="G28" s="8" t="n">
        <v>35</v>
      </c>
      <c r="H28" s="19" t="n">
        <v>41152</v>
      </c>
      <c r="I28" s="13" t="s">
        <v>286</v>
      </c>
    </row>
    <row r="29" customFormat="false" ht="66" hidden="false" customHeight="false" outlineLevel="0" collapsed="false">
      <c r="A29" s="8"/>
      <c r="B29" s="17" t="n">
        <v>9781118095157</v>
      </c>
      <c r="C29" s="8" t="s">
        <v>1533</v>
      </c>
      <c r="D29" s="8" t="s">
        <v>1534</v>
      </c>
      <c r="E29" s="8" t="s">
        <v>347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1118095157</v>
      </c>
      <c r="G29" s="8" t="n">
        <v>34.99</v>
      </c>
      <c r="H29" s="19" t="n">
        <v>40974</v>
      </c>
      <c r="I29" s="13" t="s">
        <v>286</v>
      </c>
    </row>
    <row r="30" customFormat="false" ht="66" hidden="false" customHeight="false" outlineLevel="0" collapsed="false">
      <c r="A30" s="8"/>
      <c r="B30" s="17" t="n">
        <v>9781848442344</v>
      </c>
      <c r="C30" s="8" t="s">
        <v>1535</v>
      </c>
      <c r="D30" s="8" t="s">
        <v>1536</v>
      </c>
      <c r="E30" s="8" t="s">
        <v>1275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1848442344</v>
      </c>
      <c r="G30" s="8" t="n">
        <v>195</v>
      </c>
      <c r="H30" s="19" t="n">
        <v>41120</v>
      </c>
      <c r="I30" s="13" t="s">
        <v>286</v>
      </c>
    </row>
    <row r="31" customFormat="false" ht="66" hidden="false" customHeight="false" outlineLevel="0" collapsed="false">
      <c r="A31" s="8"/>
      <c r="B31" s="17" t="n">
        <v>9781441936134</v>
      </c>
      <c r="C31" s="8" t="s">
        <v>1537</v>
      </c>
      <c r="D31" s="8" t="s">
        <v>1538</v>
      </c>
      <c r="E31" s="8" t="s">
        <v>319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1441936134</v>
      </c>
      <c r="G31" s="8" t="n">
        <v>99</v>
      </c>
      <c r="H31" s="19" t="n">
        <v>41121</v>
      </c>
      <c r="I31" s="13" t="s">
        <v>286</v>
      </c>
    </row>
    <row r="32" customFormat="false" ht="66" hidden="false" customHeight="false" outlineLevel="0" collapsed="false">
      <c r="A32" s="8"/>
      <c r="B32" s="17" t="n">
        <v>9789400740433</v>
      </c>
      <c r="C32" s="8" t="s">
        <v>1539</v>
      </c>
      <c r="D32" s="8" t="s">
        <v>1540</v>
      </c>
      <c r="E32" s="8" t="s">
        <v>319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9400740433</v>
      </c>
      <c r="G32" s="8" t="n">
        <v>129</v>
      </c>
      <c r="H32" s="19" t="n">
        <v>41060</v>
      </c>
      <c r="I32" s="13" t="s">
        <v>286</v>
      </c>
    </row>
    <row r="33" customFormat="false" ht="66" hidden="false" customHeight="false" outlineLevel="0" collapsed="false">
      <c r="A33" s="8"/>
      <c r="B33" s="17" t="n">
        <v>9783834929860</v>
      </c>
      <c r="C33" s="8" t="s">
        <v>1541</v>
      </c>
      <c r="D33" s="8" t="s">
        <v>1542</v>
      </c>
      <c r="E33" s="8" t="s">
        <v>319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3834929860</v>
      </c>
      <c r="G33" s="8" t="n">
        <v>59.95</v>
      </c>
      <c r="H33" s="19" t="n">
        <v>41118</v>
      </c>
      <c r="I33" s="13" t="s">
        <v>286</v>
      </c>
    </row>
    <row r="34" customFormat="false" ht="66" hidden="false" customHeight="false" outlineLevel="0" collapsed="false">
      <c r="A34" s="8"/>
      <c r="B34" s="17" t="n">
        <v>9781118171769</v>
      </c>
      <c r="C34" s="8" t="s">
        <v>1543</v>
      </c>
      <c r="D34" s="8" t="s">
        <v>1544</v>
      </c>
      <c r="E34" s="8" t="s">
        <v>347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1118171769</v>
      </c>
      <c r="G34" s="8" t="n">
        <v>50</v>
      </c>
      <c r="H34" s="19" t="n">
        <v>41135</v>
      </c>
      <c r="I34" s="13" t="s">
        <v>286</v>
      </c>
    </row>
    <row r="35" customFormat="false" ht="66" hidden="false" customHeight="false" outlineLevel="0" collapsed="false">
      <c r="A35" s="8"/>
      <c r="B35" s="17" t="n">
        <v>9781439881910</v>
      </c>
      <c r="C35" s="8" t="s">
        <v>1545</v>
      </c>
      <c r="D35" s="8" t="s">
        <v>1546</v>
      </c>
      <c r="E35" s="8" t="s">
        <v>327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1439881910</v>
      </c>
      <c r="G35" s="8" t="n">
        <v>69.95</v>
      </c>
      <c r="H35" s="19" t="n">
        <v>41031</v>
      </c>
      <c r="I35" s="13" t="s">
        <v>286</v>
      </c>
    </row>
    <row r="36" customFormat="false" ht="66" hidden="false" customHeight="false" outlineLevel="0" collapsed="false">
      <c r="A36" s="8"/>
      <c r="B36" s="17" t="n">
        <v>9789814374668</v>
      </c>
      <c r="C36" s="8" t="s">
        <v>1547</v>
      </c>
      <c r="D36" s="8" t="s">
        <v>1548</v>
      </c>
      <c r="E36" s="8" t="s">
        <v>689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9814374668</v>
      </c>
      <c r="G36" s="8" t="n">
        <v>110</v>
      </c>
      <c r="H36" s="19" t="n">
        <v>41121</v>
      </c>
      <c r="I36" s="13" t="s">
        <v>286</v>
      </c>
    </row>
    <row r="37" customFormat="false" ht="66" hidden="false" customHeight="false" outlineLevel="0" collapsed="false">
      <c r="A37" s="8"/>
      <c r="B37" s="17" t="n">
        <v>9780130387752</v>
      </c>
      <c r="C37" s="8" t="s">
        <v>1549</v>
      </c>
      <c r="D37" s="8" t="s">
        <v>1550</v>
      </c>
      <c r="E37" s="8" t="s">
        <v>499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0130387752</v>
      </c>
      <c r="G37" s="8" t="n">
        <v>159.69</v>
      </c>
      <c r="H37" s="19" t="n">
        <v>40927</v>
      </c>
      <c r="I37" s="13" t="s">
        <v>286</v>
      </c>
    </row>
    <row r="38" customFormat="false" ht="66" hidden="false" customHeight="false" outlineLevel="0" collapsed="false">
      <c r="A38" s="8"/>
      <c r="B38" s="17" t="n">
        <v>9781111821647</v>
      </c>
      <c r="C38" s="8" t="s">
        <v>1551</v>
      </c>
      <c r="D38" s="8" t="s">
        <v>1552</v>
      </c>
      <c r="E38" s="8" t="s">
        <v>388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1111821647</v>
      </c>
      <c r="G38" s="8" t="n">
        <v>270.95</v>
      </c>
      <c r="H38" s="19" t="n">
        <v>40918</v>
      </c>
      <c r="I38" s="13" t="s">
        <v>286</v>
      </c>
    </row>
    <row r="39" customFormat="false" ht="66" hidden="false" customHeight="false" outlineLevel="0" collapsed="false">
      <c r="A39" s="8"/>
      <c r="B39" s="17" t="n">
        <v>9780195394078</v>
      </c>
      <c r="C39" s="8" t="s">
        <v>1553</v>
      </c>
      <c r="D39" s="8" t="s">
        <v>1554</v>
      </c>
      <c r="E39" s="8" t="s">
        <v>310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0195394078</v>
      </c>
      <c r="G39" s="8" t="n">
        <v>65</v>
      </c>
      <c r="H39" s="19" t="n">
        <v>40990</v>
      </c>
      <c r="I39" s="13" t="s">
        <v>286</v>
      </c>
    </row>
    <row r="40" customFormat="false" ht="66" hidden="false" customHeight="false" outlineLevel="0" collapsed="false">
      <c r="A40" s="8"/>
      <c r="B40" s="17" t="n">
        <v>9780415606837</v>
      </c>
      <c r="C40" s="8" t="s">
        <v>1555</v>
      </c>
      <c r="D40" s="8" t="s">
        <v>1556</v>
      </c>
      <c r="E40" s="8" t="s">
        <v>327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0415606837</v>
      </c>
      <c r="G40" s="8" t="n">
        <v>71.95</v>
      </c>
      <c r="H40" s="19" t="n">
        <v>40983</v>
      </c>
      <c r="I40" s="13" t="s">
        <v>286</v>
      </c>
    </row>
    <row r="41" customFormat="false" ht="66" hidden="false" customHeight="false" outlineLevel="0" collapsed="false">
      <c r="A41" s="8"/>
      <c r="B41" s="17" t="n">
        <v>9780078028793</v>
      </c>
      <c r="C41" s="8" t="s">
        <v>1557</v>
      </c>
      <c r="D41" s="8" t="s">
        <v>1558</v>
      </c>
      <c r="E41" s="8" t="s">
        <v>401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0078028793</v>
      </c>
      <c r="G41" s="8" t="n">
        <v>238.6</v>
      </c>
      <c r="H41" s="19" t="n">
        <v>40939</v>
      </c>
      <c r="I41" s="13" t="s">
        <v>286</v>
      </c>
    </row>
    <row r="42" customFormat="false" ht="66" hidden="false" customHeight="false" outlineLevel="0" collapsed="false">
      <c r="A42" s="8"/>
      <c r="B42" s="17" t="n">
        <v>9780415448987</v>
      </c>
      <c r="C42" s="8" t="s">
        <v>1559</v>
      </c>
      <c r="D42" s="8" t="s">
        <v>1560</v>
      </c>
      <c r="E42" s="8" t="s">
        <v>327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0415448987</v>
      </c>
      <c r="G42" s="8" t="n">
        <v>53.95</v>
      </c>
      <c r="H42" s="19" t="n">
        <v>40938</v>
      </c>
      <c r="I42" s="13" t="s">
        <v>286</v>
      </c>
    </row>
    <row r="43" customFormat="false" ht="66" hidden="false" customHeight="false" outlineLevel="0" collapsed="false">
      <c r="A43" s="8"/>
      <c r="B43" s="17" t="n">
        <v>9780415448970</v>
      </c>
      <c r="C43" s="8" t="s">
        <v>1559</v>
      </c>
      <c r="D43" s="8" t="s">
        <v>1560</v>
      </c>
      <c r="E43" s="8" t="s">
        <v>327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0415448970</v>
      </c>
      <c r="G43" s="8" t="n">
        <v>160</v>
      </c>
      <c r="H43" s="19" t="n">
        <v>40967</v>
      </c>
      <c r="I43" s="13" t="s">
        <v>286</v>
      </c>
    </row>
    <row r="44" customFormat="false" ht="66" hidden="false" customHeight="false" outlineLevel="0" collapsed="false">
      <c r="A44" s="8"/>
      <c r="B44" s="17" t="n">
        <v>9780415523172</v>
      </c>
      <c r="C44" s="8" t="s">
        <v>1561</v>
      </c>
      <c r="D44" s="8" t="s">
        <v>1562</v>
      </c>
      <c r="E44" s="8" t="s">
        <v>327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0415523172</v>
      </c>
      <c r="G44" s="8" t="n">
        <v>125</v>
      </c>
      <c r="H44" s="19" t="n">
        <v>41068</v>
      </c>
      <c r="I44" s="13" t="s">
        <v>286</v>
      </c>
    </row>
    <row r="45" customFormat="false" ht="66" hidden="false" customHeight="false" outlineLevel="0" collapsed="false">
      <c r="A45" s="8"/>
      <c r="B45" s="17" t="n">
        <v>9789814383059</v>
      </c>
      <c r="C45" s="8" t="s">
        <v>1563</v>
      </c>
      <c r="D45" s="8" t="s">
        <v>1564</v>
      </c>
      <c r="E45" s="8" t="s">
        <v>689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9814383059</v>
      </c>
      <c r="G45" s="8" t="n">
        <v>99</v>
      </c>
      <c r="H45" s="19" t="n">
        <v>41090</v>
      </c>
      <c r="I45" s="13" t="s">
        <v>286</v>
      </c>
    </row>
    <row r="46" customFormat="false" ht="66" hidden="false" customHeight="false" outlineLevel="0" collapsed="false">
      <c r="A46" s="8"/>
      <c r="B46" s="17" t="n">
        <v>9781412987301</v>
      </c>
      <c r="C46" s="8" t="s">
        <v>1565</v>
      </c>
      <c r="D46" s="8" t="s">
        <v>1566</v>
      </c>
      <c r="E46" s="8" t="s">
        <v>1370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1412987301</v>
      </c>
      <c r="G46" s="8" t="n">
        <v>90</v>
      </c>
      <c r="H46" s="19" t="n">
        <v>41026</v>
      </c>
      <c r="I46" s="13" t="s">
        <v>286</v>
      </c>
    </row>
    <row r="47" customFormat="false" ht="66" hidden="false" customHeight="false" outlineLevel="0" collapsed="false">
      <c r="A47" s="8"/>
      <c r="B47" s="17" t="n">
        <v>9783834934352</v>
      </c>
      <c r="C47" s="8" t="s">
        <v>1567</v>
      </c>
      <c r="D47" s="8" t="s">
        <v>1568</v>
      </c>
      <c r="E47" s="8" t="s">
        <v>319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3834934352</v>
      </c>
      <c r="G47" s="8" t="n">
        <v>59.95</v>
      </c>
      <c r="H47" s="19" t="n">
        <v>41027</v>
      </c>
      <c r="I47" s="13" t="s">
        <v>286</v>
      </c>
    </row>
    <row r="48" customFormat="false" ht="66" hidden="false" customHeight="false" outlineLevel="0" collapsed="false">
      <c r="A48" s="8"/>
      <c r="B48" s="17" t="n">
        <v>9783642243448</v>
      </c>
      <c r="C48" s="8" t="s">
        <v>1569</v>
      </c>
      <c r="D48" s="8" t="s">
        <v>1570</v>
      </c>
      <c r="E48" s="8" t="s">
        <v>319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3642243448</v>
      </c>
      <c r="G48" s="8" t="n">
        <v>29.95</v>
      </c>
      <c r="H48" s="19" t="n">
        <v>40939</v>
      </c>
      <c r="I48" s="13" t="s">
        <v>286</v>
      </c>
    </row>
    <row r="49" customFormat="false" ht="66" hidden="false" customHeight="false" outlineLevel="0" collapsed="false">
      <c r="A49" s="8"/>
      <c r="B49" s="17" t="n">
        <v>9783834932259</v>
      </c>
      <c r="C49" s="8" t="s">
        <v>1571</v>
      </c>
      <c r="D49" s="8" t="s">
        <v>1572</v>
      </c>
      <c r="E49" s="8" t="s">
        <v>319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3834932259</v>
      </c>
      <c r="G49" s="8" t="n">
        <v>69.95</v>
      </c>
      <c r="H49" s="19" t="n">
        <v>41103</v>
      </c>
      <c r="I49" s="13" t="s">
        <v>286</v>
      </c>
    </row>
    <row r="50" customFormat="false" ht="66" hidden="false" customHeight="false" outlineLevel="0" collapsed="false">
      <c r="A50" s="8"/>
      <c r="B50" s="17" t="n">
        <v>9783834934680</v>
      </c>
      <c r="C50" s="8" t="s">
        <v>1573</v>
      </c>
      <c r="D50" s="8" t="s">
        <v>1574</v>
      </c>
      <c r="E50" s="8" t="s">
        <v>319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3834934680</v>
      </c>
      <c r="G50" s="8" t="n">
        <v>49.95</v>
      </c>
      <c r="H50" s="19" t="n">
        <v>41027</v>
      </c>
      <c r="I50" s="13" t="s">
        <v>286</v>
      </c>
    </row>
    <row r="51" customFormat="false" ht="66" hidden="false" customHeight="false" outlineLevel="0" collapsed="false">
      <c r="A51" s="8"/>
      <c r="B51" s="17" t="n">
        <v>9780470635780</v>
      </c>
      <c r="C51" s="8" t="s">
        <v>1575</v>
      </c>
      <c r="D51" s="8" t="s">
        <v>1576</v>
      </c>
      <c r="E51" s="8" t="s">
        <v>347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0470635780</v>
      </c>
      <c r="G51" s="8" t="n">
        <v>29.95</v>
      </c>
      <c r="H51" s="19" t="n">
        <v>41149</v>
      </c>
      <c r="I51" s="13" t="s">
        <v>286</v>
      </c>
    </row>
    <row r="52" customFormat="false" ht="99" hidden="false" customHeight="false" outlineLevel="0" collapsed="false">
      <c r="A52" s="8"/>
      <c r="B52" s="17" t="n">
        <v>9783790827460</v>
      </c>
      <c r="C52" s="8" t="s">
        <v>1577</v>
      </c>
      <c r="D52" s="8" t="s">
        <v>1578</v>
      </c>
      <c r="E52" s="8" t="s">
        <v>319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3790827460</v>
      </c>
      <c r="G52" s="8" t="n">
        <v>189</v>
      </c>
      <c r="H52" s="19" t="n">
        <v>40939</v>
      </c>
      <c r="I52" s="13" t="s">
        <v>286</v>
      </c>
    </row>
    <row r="53" customFormat="false" ht="66" hidden="false" customHeight="false" outlineLevel="0" collapsed="false">
      <c r="A53" s="8"/>
      <c r="B53" s="17" t="n">
        <v>9783834933959</v>
      </c>
      <c r="C53" s="8" t="s">
        <v>1579</v>
      </c>
      <c r="D53" s="8" t="s">
        <v>1580</v>
      </c>
      <c r="E53" s="8" t="s">
        <v>319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3834933959</v>
      </c>
      <c r="G53" s="8" t="n">
        <v>79.95</v>
      </c>
      <c r="H53" s="19" t="n">
        <v>40967</v>
      </c>
      <c r="I53" s="13" t="s">
        <v>286</v>
      </c>
    </row>
    <row r="54" customFormat="false" ht="66" hidden="false" customHeight="false" outlineLevel="0" collapsed="false">
      <c r="A54" s="8"/>
      <c r="B54" s="17" t="n">
        <v>9783834933577</v>
      </c>
      <c r="C54" s="8" t="s">
        <v>1581</v>
      </c>
      <c r="D54" s="8" t="s">
        <v>1582</v>
      </c>
      <c r="E54" s="8" t="s">
        <v>319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3834933577</v>
      </c>
      <c r="G54" s="8" t="n">
        <v>79.95</v>
      </c>
      <c r="H54" s="19" t="n">
        <v>41029</v>
      </c>
      <c r="I54" s="13" t="s">
        <v>286</v>
      </c>
    </row>
    <row r="55" customFormat="false" ht="66" hidden="false" customHeight="false" outlineLevel="0" collapsed="false">
      <c r="A55" s="8"/>
      <c r="B55" s="17" t="n">
        <v>9780071782890</v>
      </c>
      <c r="C55" s="8" t="s">
        <v>1583</v>
      </c>
      <c r="D55" s="8" t="s">
        <v>1584</v>
      </c>
      <c r="E55" s="8" t="s">
        <v>775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0071782890</v>
      </c>
      <c r="G55" s="8" t="n">
        <v>35</v>
      </c>
      <c r="H55" s="19" t="n">
        <v>41075</v>
      </c>
      <c r="I55" s="13" t="s">
        <v>286</v>
      </c>
    </row>
    <row r="56" customFormat="false" ht="66" hidden="false" customHeight="false" outlineLevel="0" collapsed="false">
      <c r="A56" s="8"/>
      <c r="B56" s="17" t="n">
        <v>9781441949639</v>
      </c>
      <c r="C56" s="8" t="s">
        <v>1585</v>
      </c>
      <c r="D56" s="8" t="s">
        <v>1586</v>
      </c>
      <c r="E56" s="8" t="s">
        <v>319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1441949639</v>
      </c>
      <c r="G56" s="8" t="n">
        <v>199</v>
      </c>
      <c r="H56" s="19" t="n">
        <v>41120</v>
      </c>
      <c r="I56" s="13" t="s">
        <v>286</v>
      </c>
    </row>
    <row r="57" customFormat="false" ht="66" hidden="false" customHeight="false" outlineLevel="0" collapsed="false">
      <c r="A57" s="8"/>
      <c r="B57" s="17" t="n">
        <v>9780415587877</v>
      </c>
      <c r="C57" s="8" t="s">
        <v>1587</v>
      </c>
      <c r="D57" s="8" t="s">
        <v>1588</v>
      </c>
      <c r="E57" s="8" t="s">
        <v>327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0415587877</v>
      </c>
      <c r="G57" s="8" t="n">
        <v>50.95</v>
      </c>
      <c r="H57" s="19" t="n">
        <v>41072</v>
      </c>
      <c r="I57" s="13" t="s">
        <v>286</v>
      </c>
    </row>
    <row r="58" customFormat="false" ht="66" hidden="false" customHeight="false" outlineLevel="0" collapsed="false">
      <c r="A58" s="8"/>
      <c r="B58" s="17" t="n">
        <v>9780415587860</v>
      </c>
      <c r="C58" s="8" t="s">
        <v>1587</v>
      </c>
      <c r="D58" s="8" t="s">
        <v>1588</v>
      </c>
      <c r="E58" s="8" t="s">
        <v>327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0415587860</v>
      </c>
      <c r="G58" s="8" t="n">
        <v>160</v>
      </c>
      <c r="H58" s="19" t="n">
        <v>41072</v>
      </c>
      <c r="I58" s="13" t="s">
        <v>286</v>
      </c>
    </row>
    <row r="59" customFormat="false" ht="66" hidden="false" customHeight="false" outlineLevel="0" collapsed="false">
      <c r="A59" s="8"/>
      <c r="B59" s="17" t="n">
        <v>9783642251467</v>
      </c>
      <c r="C59" s="8" t="s">
        <v>1589</v>
      </c>
      <c r="D59" s="8" t="s">
        <v>1590</v>
      </c>
      <c r="E59" s="8" t="s">
        <v>319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3642251467</v>
      </c>
      <c r="G59" s="8" t="n">
        <v>59.95</v>
      </c>
      <c r="H59" s="19" t="n">
        <v>41025</v>
      </c>
      <c r="I59" s="13" t="s">
        <v>286</v>
      </c>
    </row>
    <row r="60" customFormat="false" ht="66" hidden="false" customHeight="false" outlineLevel="0" collapsed="false">
      <c r="A60" s="8"/>
      <c r="B60" s="17" t="n">
        <v>9783642253379</v>
      </c>
      <c r="C60" s="8" t="s">
        <v>1591</v>
      </c>
      <c r="D60" s="8" t="s">
        <v>1590</v>
      </c>
      <c r="E60" s="8" t="s">
        <v>319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3642253379</v>
      </c>
      <c r="G60" s="8" t="n">
        <v>59.95</v>
      </c>
      <c r="H60" s="19" t="n">
        <v>41022</v>
      </c>
      <c r="I60" s="13" t="s">
        <v>286</v>
      </c>
    </row>
    <row r="61" customFormat="false" ht="66" hidden="false" customHeight="false" outlineLevel="0" collapsed="false">
      <c r="A61" s="8"/>
      <c r="B61" s="17" t="n">
        <v>9780470487532</v>
      </c>
      <c r="C61" s="8" t="s">
        <v>1592</v>
      </c>
      <c r="D61" s="8" t="s">
        <v>1593</v>
      </c>
      <c r="E61" s="8" t="s">
        <v>347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0470487532</v>
      </c>
      <c r="G61" s="8" t="n">
        <v>89.95</v>
      </c>
      <c r="H61" s="19" t="n">
        <v>41065</v>
      </c>
      <c r="I61" s="13" t="s">
        <v>286</v>
      </c>
    </row>
    <row r="62" customFormat="false" ht="66" hidden="false" customHeight="false" outlineLevel="0" collapsed="false">
      <c r="A62" s="8"/>
      <c r="B62" s="17" t="n">
        <v>9780415311229</v>
      </c>
      <c r="C62" s="8" t="s">
        <v>1594</v>
      </c>
      <c r="D62" s="8" t="s">
        <v>1595</v>
      </c>
      <c r="E62" s="8" t="s">
        <v>327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0415311229</v>
      </c>
      <c r="G62" s="8" t="n">
        <v>45.95</v>
      </c>
      <c r="H62" s="19" t="n">
        <v>41132</v>
      </c>
      <c r="I62" s="13" t="s">
        <v>286</v>
      </c>
    </row>
    <row r="63" customFormat="false" ht="66" hidden="false" customHeight="false" outlineLevel="0" collapsed="false">
      <c r="A63" s="8"/>
      <c r="B63" s="17" t="n">
        <v>9780415311236</v>
      </c>
      <c r="C63" s="8" t="s">
        <v>1596</v>
      </c>
      <c r="D63" s="8" t="s">
        <v>1595</v>
      </c>
      <c r="E63" s="8" t="s">
        <v>327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0415311236</v>
      </c>
      <c r="G63" s="8" t="n">
        <v>160</v>
      </c>
      <c r="H63" s="19" t="n">
        <v>41132</v>
      </c>
      <c r="I63" s="13" t="s">
        <v>286</v>
      </c>
    </row>
    <row r="64" customFormat="false" ht="66" hidden="false" customHeight="false" outlineLevel="0" collapsed="false">
      <c r="A64" s="8"/>
      <c r="B64" s="17" t="n">
        <v>9780415665193</v>
      </c>
      <c r="C64" s="8" t="s">
        <v>1597</v>
      </c>
      <c r="D64" s="8" t="s">
        <v>1598</v>
      </c>
      <c r="E64" s="8" t="s">
        <v>327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0415665193</v>
      </c>
      <c r="G64" s="8" t="n">
        <v>48.95</v>
      </c>
      <c r="H64" s="19" t="n">
        <v>40920</v>
      </c>
      <c r="I64" s="13" t="s">
        <v>286</v>
      </c>
    </row>
    <row r="65" customFormat="false" ht="66" hidden="false" customHeight="false" outlineLevel="0" collapsed="false">
      <c r="A65" s="8"/>
      <c r="B65" s="17" t="n">
        <v>9780415665186</v>
      </c>
      <c r="C65" s="8" t="s">
        <v>1599</v>
      </c>
      <c r="D65" s="8" t="s">
        <v>1598</v>
      </c>
      <c r="E65" s="8" t="s">
        <v>327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0415665186</v>
      </c>
      <c r="G65" s="8" t="n">
        <v>140</v>
      </c>
      <c r="H65" s="19" t="n">
        <v>40925</v>
      </c>
      <c r="I65" s="13" t="s">
        <v>286</v>
      </c>
    </row>
    <row r="66" customFormat="false" ht="66" hidden="false" customHeight="false" outlineLevel="0" collapsed="false">
      <c r="A66" s="8"/>
      <c r="B66" s="17" t="n">
        <v>9783834925343</v>
      </c>
      <c r="C66" s="8" t="s">
        <v>1600</v>
      </c>
      <c r="D66" s="8" t="s">
        <v>1601</v>
      </c>
      <c r="E66" s="8" t="s">
        <v>319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3834925343</v>
      </c>
      <c r="G66" s="8" t="n">
        <v>69.95</v>
      </c>
      <c r="H66" s="19" t="n">
        <v>40913</v>
      </c>
      <c r="I66" s="13" t="s">
        <v>286</v>
      </c>
    </row>
    <row r="67" customFormat="false" ht="66" hidden="false" customHeight="false" outlineLevel="0" collapsed="false">
      <c r="A67" s="8"/>
      <c r="B67" s="17" t="n">
        <v>9780078028847</v>
      </c>
      <c r="C67" s="8" t="s">
        <v>1602</v>
      </c>
      <c r="D67" s="8" t="s">
        <v>1603</v>
      </c>
      <c r="E67" s="8" t="s">
        <v>401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0078028847</v>
      </c>
      <c r="G67" s="8" t="n">
        <v>177.5</v>
      </c>
      <c r="H67" s="19" t="n">
        <v>40919</v>
      </c>
      <c r="I67" s="13" t="s">
        <v>286</v>
      </c>
    </row>
    <row r="68" customFormat="false" ht="66" hidden="false" customHeight="false" outlineLevel="0" collapsed="false">
      <c r="A68" s="8"/>
      <c r="B68" s="17" t="n">
        <v>9783834935519</v>
      </c>
      <c r="C68" s="8" t="s">
        <v>1604</v>
      </c>
      <c r="D68" s="8" t="s">
        <v>1605</v>
      </c>
      <c r="E68" s="8" t="s">
        <v>319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3834935519</v>
      </c>
      <c r="G68" s="8" t="n">
        <v>49.95</v>
      </c>
      <c r="H68" s="19" t="n">
        <v>41016</v>
      </c>
      <c r="I68" s="13" t="s">
        <v>286</v>
      </c>
    </row>
    <row r="69" customFormat="false" ht="66" hidden="false" customHeight="false" outlineLevel="0" collapsed="false">
      <c r="A69" s="8"/>
      <c r="B69" s="17" t="n">
        <v>9780702186875</v>
      </c>
      <c r="C69" s="8" t="s">
        <v>1606</v>
      </c>
      <c r="D69" s="8" t="s">
        <v>1607</v>
      </c>
      <c r="E69" s="8" t="s">
        <v>1608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0702186875</v>
      </c>
      <c r="G69" s="8" t="n">
        <v>54.95</v>
      </c>
      <c r="H69" s="19" t="n">
        <v>40969</v>
      </c>
      <c r="I69" s="13" t="s">
        <v>286</v>
      </c>
    </row>
    <row r="70" customFormat="false" ht="66" hidden="false" customHeight="false" outlineLevel="0" collapsed="false">
      <c r="A70" s="8"/>
      <c r="B70" s="17" t="n">
        <v>9780198077046</v>
      </c>
      <c r="C70" s="8" t="s">
        <v>1609</v>
      </c>
      <c r="D70" s="8" t="s">
        <v>1610</v>
      </c>
      <c r="E70" s="8" t="s">
        <v>310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0198077046</v>
      </c>
      <c r="G70" s="8" t="n">
        <v>35</v>
      </c>
      <c r="H70" s="19" t="n">
        <v>40968</v>
      </c>
      <c r="I70" s="13" t="s">
        <v>286</v>
      </c>
    </row>
    <row r="71" customFormat="false" ht="66" hidden="false" customHeight="false" outlineLevel="0" collapsed="false">
      <c r="A71" s="8"/>
      <c r="B71" s="17" t="n">
        <v>9783642291685</v>
      </c>
      <c r="C71" s="8" t="s">
        <v>1611</v>
      </c>
      <c r="D71" s="8" t="s">
        <v>1568</v>
      </c>
      <c r="E71" s="8" t="s">
        <v>319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3642291685</v>
      </c>
      <c r="G71" s="8" t="n">
        <v>99</v>
      </c>
      <c r="H71" s="19" t="n">
        <v>41152</v>
      </c>
      <c r="I71" s="13" t="s">
        <v>286</v>
      </c>
    </row>
    <row r="72" customFormat="false" ht="66" hidden="false" customHeight="false" outlineLevel="0" collapsed="false">
      <c r="A72" s="8"/>
      <c r="B72" s="17" t="n">
        <v>9780672335372</v>
      </c>
      <c r="C72" s="8" t="s">
        <v>1612</v>
      </c>
      <c r="D72" s="8" t="s">
        <v>1613</v>
      </c>
      <c r="E72" s="8" t="s">
        <v>1614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0672335372</v>
      </c>
      <c r="G72" s="8" t="n">
        <v>34.99</v>
      </c>
      <c r="H72" s="19" t="n">
        <v>40928</v>
      </c>
      <c r="I72" s="13" t="s">
        <v>286</v>
      </c>
    </row>
    <row r="73" customFormat="false" ht="66" hidden="false" customHeight="false" outlineLevel="0" collapsed="false">
      <c r="A73" s="8"/>
      <c r="B73" s="17" t="n">
        <v>9783834932242</v>
      </c>
      <c r="C73" s="8" t="s">
        <v>1615</v>
      </c>
      <c r="D73" s="8" t="s">
        <v>1616</v>
      </c>
      <c r="E73" s="8" t="s">
        <v>319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3834932242</v>
      </c>
      <c r="G73" s="8" t="n">
        <v>89.95</v>
      </c>
      <c r="H73" s="19" t="n">
        <v>41088</v>
      </c>
      <c r="I73" s="13" t="s">
        <v>286</v>
      </c>
    </row>
    <row r="74" customFormat="false" ht="66" hidden="false" customHeight="false" outlineLevel="0" collapsed="false">
      <c r="A74" s="8"/>
      <c r="B74" s="17" t="n">
        <v>9783834925367</v>
      </c>
      <c r="C74" s="8" t="s">
        <v>1617</v>
      </c>
      <c r="D74" s="8" t="s">
        <v>1618</v>
      </c>
      <c r="E74" s="8" t="s">
        <v>319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3834925367</v>
      </c>
      <c r="G74" s="8" t="n">
        <v>59.95</v>
      </c>
      <c r="H74" s="19" t="n">
        <v>41059</v>
      </c>
      <c r="I74" s="13" t="s">
        <v>286</v>
      </c>
    </row>
    <row r="75" customFormat="false" ht="66" hidden="false" customHeight="false" outlineLevel="0" collapsed="false">
      <c r="A75" s="8"/>
      <c r="B75" s="17" t="n">
        <v>9780132743952</v>
      </c>
      <c r="C75" s="8" t="s">
        <v>1619</v>
      </c>
      <c r="D75" s="8" t="s">
        <v>1620</v>
      </c>
      <c r="E75" s="8" t="s">
        <v>499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0132743952</v>
      </c>
      <c r="G75" s="8" t="n">
        <v>194.67</v>
      </c>
      <c r="H75" s="19" t="n">
        <v>40934</v>
      </c>
      <c r="I75" s="13" t="s">
        <v>286</v>
      </c>
    </row>
    <row r="76" customFormat="false" ht="66" hidden="false" customHeight="false" outlineLevel="0" collapsed="false">
      <c r="A76" s="8"/>
      <c r="B76" s="17" t="n">
        <v>9783834939227</v>
      </c>
      <c r="C76" s="8" t="s">
        <v>1621</v>
      </c>
      <c r="D76" s="8" t="s">
        <v>1622</v>
      </c>
      <c r="E76" s="8" t="s">
        <v>319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3834939227</v>
      </c>
      <c r="G76" s="8" t="n">
        <v>89.95</v>
      </c>
      <c r="H76" s="19" t="n">
        <v>41027</v>
      </c>
      <c r="I76" s="13" t="s">
        <v>286</v>
      </c>
    </row>
    <row r="77" customFormat="false" ht="66" hidden="false" customHeight="false" outlineLevel="0" collapsed="false">
      <c r="A77" s="8"/>
      <c r="B77" s="17" t="n">
        <v>9783409119658</v>
      </c>
      <c r="C77" s="8" t="s">
        <v>1623</v>
      </c>
      <c r="D77" s="8" t="s">
        <v>1624</v>
      </c>
      <c r="E77" s="8" t="s">
        <v>319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3409119658</v>
      </c>
      <c r="G77" s="8" t="n">
        <v>59.95</v>
      </c>
      <c r="H77" s="19" t="n">
        <v>41117</v>
      </c>
      <c r="I77" s="13" t="s">
        <v>286</v>
      </c>
    </row>
    <row r="78" customFormat="false" ht="66" hidden="false" customHeight="false" outlineLevel="0" collapsed="false">
      <c r="A78" s="8"/>
      <c r="B78" s="17" t="n">
        <v>9783834940308</v>
      </c>
      <c r="C78" s="8" t="s">
        <v>1625</v>
      </c>
      <c r="D78" s="8" t="s">
        <v>1626</v>
      </c>
      <c r="E78" s="8" t="s">
        <v>319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3834940308</v>
      </c>
      <c r="G78" s="8" t="n">
        <v>39.95</v>
      </c>
      <c r="H78" s="19" t="n">
        <v>41046</v>
      </c>
      <c r="I78" s="13" t="s">
        <v>286</v>
      </c>
    </row>
    <row r="79" customFormat="false" ht="66" hidden="false" customHeight="false" outlineLevel="0" collapsed="false">
      <c r="A79" s="8"/>
      <c r="B79" s="17" t="n">
        <v>9783642278952</v>
      </c>
      <c r="C79" s="8" t="s">
        <v>1627</v>
      </c>
      <c r="D79" s="8" t="s">
        <v>1628</v>
      </c>
      <c r="E79" s="8" t="s">
        <v>319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3642278952</v>
      </c>
      <c r="G79" s="8" t="n">
        <v>59.95</v>
      </c>
      <c r="H79" s="19" t="n">
        <v>41090</v>
      </c>
      <c r="I79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629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1137005571</v>
      </c>
      <c r="C4" s="8" t="s">
        <v>1630</v>
      </c>
      <c r="D4" s="8" t="s">
        <v>1631</v>
      </c>
      <c r="E4" s="8" t="s">
        <v>522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1137005571</v>
      </c>
      <c r="G4" s="8" t="n">
        <v>95</v>
      </c>
      <c r="H4" s="19" t="n">
        <v>41093</v>
      </c>
      <c r="I4" s="13" t="s">
        <v>286</v>
      </c>
    </row>
    <row r="5" customFormat="false" ht="66" hidden="false" customHeight="false" outlineLevel="0" collapsed="false">
      <c r="A5" s="8"/>
      <c r="B5" s="17" t="n">
        <v>9783642289088</v>
      </c>
      <c r="C5" s="8" t="s">
        <v>1632</v>
      </c>
      <c r="D5" s="8" t="s">
        <v>1633</v>
      </c>
      <c r="E5" s="8" t="s">
        <v>31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3642289088</v>
      </c>
      <c r="G5" s="8" t="n">
        <v>69.95</v>
      </c>
      <c r="H5" s="19" t="n">
        <v>41090</v>
      </c>
      <c r="I5" s="13" t="s">
        <v>286</v>
      </c>
    </row>
    <row r="6" customFormat="false" ht="66" hidden="false" customHeight="false" outlineLevel="0" collapsed="false">
      <c r="A6" s="8"/>
      <c r="B6" s="17" t="n">
        <v>9780132950619</v>
      </c>
      <c r="C6" s="8" t="s">
        <v>1634</v>
      </c>
      <c r="D6" s="8" t="s">
        <v>1635</v>
      </c>
      <c r="E6" s="8" t="s">
        <v>499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0132950619</v>
      </c>
      <c r="G6" s="8" t="n">
        <v>170</v>
      </c>
      <c r="H6" s="19" t="n">
        <v>40959</v>
      </c>
      <c r="I6" s="13" t="s">
        <v>286</v>
      </c>
    </row>
    <row r="7" customFormat="false" ht="66" hidden="false" customHeight="false" outlineLevel="0" collapsed="false">
      <c r="A7" s="8"/>
      <c r="B7" s="17" t="n">
        <v>9781409438595</v>
      </c>
      <c r="C7" s="8" t="s">
        <v>1636</v>
      </c>
      <c r="D7" s="8" t="s">
        <v>1637</v>
      </c>
      <c r="E7" s="8" t="s">
        <v>1282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1409438595</v>
      </c>
      <c r="G7" s="8" t="n">
        <v>74.95</v>
      </c>
      <c r="H7" s="19" t="n">
        <v>41149</v>
      </c>
      <c r="I7" s="13" t="s">
        <v>286</v>
      </c>
    </row>
    <row r="8" customFormat="false" ht="66" hidden="false" customHeight="false" outlineLevel="0" collapsed="false">
      <c r="A8" s="8"/>
      <c r="B8" s="17" t="n">
        <v>9780470683668</v>
      </c>
      <c r="C8" s="8" t="s">
        <v>1638</v>
      </c>
      <c r="D8" s="8" t="s">
        <v>1639</v>
      </c>
      <c r="E8" s="8" t="s">
        <v>347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0470683668</v>
      </c>
      <c r="G8" s="8" t="n">
        <v>85.2</v>
      </c>
      <c r="H8" s="19" t="n">
        <v>41037</v>
      </c>
      <c r="I8" s="13" t="s">
        <v>286</v>
      </c>
    </row>
    <row r="9" customFormat="false" ht="66" hidden="false" customHeight="false" outlineLevel="0" collapsed="false">
      <c r="A9" s="8"/>
      <c r="B9" s="17" t="n">
        <v>9780071784030</v>
      </c>
      <c r="C9" s="8" t="s">
        <v>1640</v>
      </c>
      <c r="D9" s="8" t="s">
        <v>1641</v>
      </c>
      <c r="E9" s="8" t="s">
        <v>775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0071784030</v>
      </c>
      <c r="G9" s="8" t="n">
        <v>30</v>
      </c>
      <c r="H9" s="19" t="n">
        <v>40981</v>
      </c>
      <c r="I9" s="13" t="s">
        <v>286</v>
      </c>
    </row>
    <row r="10" customFormat="false" ht="66" hidden="false" customHeight="false" outlineLevel="0" collapsed="false">
      <c r="A10" s="8"/>
      <c r="B10" s="17" t="n">
        <v>9783642232633</v>
      </c>
      <c r="C10" s="8" t="s">
        <v>1642</v>
      </c>
      <c r="D10" s="8" t="s">
        <v>1643</v>
      </c>
      <c r="E10" s="8" t="s">
        <v>319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3642232633</v>
      </c>
      <c r="G10" s="8" t="n">
        <v>69.95</v>
      </c>
      <c r="H10" s="19" t="n">
        <v>40968</v>
      </c>
      <c r="I10" s="13" t="s">
        <v>286</v>
      </c>
    </row>
    <row r="11" customFormat="false" ht="66" hidden="false" customHeight="false" outlineLevel="0" collapsed="false">
      <c r="A11" s="8"/>
      <c r="B11" s="17" t="n">
        <v>9781118347591</v>
      </c>
      <c r="C11" s="8" t="s">
        <v>1644</v>
      </c>
      <c r="D11" s="8" t="s">
        <v>1645</v>
      </c>
      <c r="E11" s="8" t="s">
        <v>347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118347591</v>
      </c>
      <c r="G11" s="8" t="n">
        <v>49.95</v>
      </c>
      <c r="H11" s="19" t="n">
        <v>41128</v>
      </c>
      <c r="I11" s="13" t="s">
        <v>286</v>
      </c>
    </row>
    <row r="12" customFormat="false" ht="82.5" hidden="false" customHeight="false" outlineLevel="0" collapsed="false">
      <c r="A12" s="8"/>
      <c r="B12" s="17" t="n">
        <v>9780071782302</v>
      </c>
      <c r="C12" s="8" t="s">
        <v>1646</v>
      </c>
      <c r="D12" s="8" t="s">
        <v>1647</v>
      </c>
      <c r="E12" s="8" t="s">
        <v>775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071782302</v>
      </c>
      <c r="G12" s="8" t="n">
        <v>35</v>
      </c>
      <c r="H12" s="19" t="n">
        <v>41089</v>
      </c>
      <c r="I12" s="13" t="s">
        <v>286</v>
      </c>
    </row>
    <row r="13" customFormat="false" ht="66" hidden="false" customHeight="false" outlineLevel="0" collapsed="false">
      <c r="A13" s="8"/>
      <c r="B13" s="17" t="n">
        <v>9780195162141</v>
      </c>
      <c r="C13" s="8" t="s">
        <v>1496</v>
      </c>
      <c r="D13" s="8" t="s">
        <v>1497</v>
      </c>
      <c r="E13" s="8" t="s">
        <v>310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195162141</v>
      </c>
      <c r="G13" s="8" t="n">
        <v>90</v>
      </c>
      <c r="H13" s="19" t="n">
        <v>41090</v>
      </c>
      <c r="I13" s="13" t="s">
        <v>286</v>
      </c>
    </row>
    <row r="14" customFormat="false" ht="66" hidden="false" customHeight="false" outlineLevel="0" collapsed="false">
      <c r="A14" s="8"/>
      <c r="B14" s="17" t="n">
        <v>9783642280641</v>
      </c>
      <c r="C14" s="8" t="s">
        <v>1648</v>
      </c>
      <c r="D14" s="8" t="s">
        <v>1649</v>
      </c>
      <c r="E14" s="8" t="s">
        <v>319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3642280641</v>
      </c>
      <c r="G14" s="8" t="n">
        <v>49.95</v>
      </c>
      <c r="H14" s="19" t="n">
        <v>41060</v>
      </c>
      <c r="I14" s="13" t="s">
        <v>286</v>
      </c>
    </row>
    <row r="15" customFormat="false" ht="66" hidden="false" customHeight="false" outlineLevel="0" collapsed="false">
      <c r="A15" s="8"/>
      <c r="B15" s="17" t="n">
        <v>9783642253980</v>
      </c>
      <c r="C15" s="8" t="s">
        <v>1650</v>
      </c>
      <c r="D15" s="8" t="s">
        <v>1651</v>
      </c>
      <c r="E15" s="8" t="s">
        <v>319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3642253980</v>
      </c>
      <c r="G15" s="8" t="n">
        <v>109</v>
      </c>
      <c r="H15" s="19" t="n">
        <v>40967</v>
      </c>
      <c r="I15" s="13" t="s">
        <v>286</v>
      </c>
    </row>
    <row r="16" customFormat="false" ht="66" hidden="false" customHeight="false" outlineLevel="0" collapsed="false">
      <c r="A16" s="8"/>
      <c r="B16" s="17" t="n">
        <v>9783834918130</v>
      </c>
      <c r="C16" s="8" t="s">
        <v>1652</v>
      </c>
      <c r="D16" s="8" t="s">
        <v>1653</v>
      </c>
      <c r="E16" s="8" t="s">
        <v>319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3834918130</v>
      </c>
      <c r="G16" s="8" t="n">
        <v>59.95</v>
      </c>
      <c r="H16" s="19" t="n">
        <v>41133</v>
      </c>
      <c r="I16" s="13" t="s">
        <v>286</v>
      </c>
    </row>
    <row r="17" customFormat="false" ht="66" hidden="false" customHeight="false" outlineLevel="0" collapsed="false">
      <c r="A17" s="8"/>
      <c r="B17" s="17" t="n">
        <v>9780415663540</v>
      </c>
      <c r="C17" s="8" t="s">
        <v>1654</v>
      </c>
      <c r="D17" s="8" t="s">
        <v>1655</v>
      </c>
      <c r="E17" s="8" t="s">
        <v>327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0415663540</v>
      </c>
      <c r="G17" s="8" t="n">
        <v>160</v>
      </c>
      <c r="H17" s="19" t="n">
        <v>41152</v>
      </c>
      <c r="I17" s="13" t="s">
        <v>286</v>
      </c>
    </row>
    <row r="18" customFormat="false" ht="66" hidden="false" customHeight="false" outlineLevel="0" collapsed="false">
      <c r="A18" s="8"/>
      <c r="B18" s="17" t="n">
        <v>9788132106357</v>
      </c>
      <c r="C18" s="8" t="s">
        <v>1507</v>
      </c>
      <c r="D18" s="8" t="s">
        <v>1508</v>
      </c>
      <c r="E18" s="8" t="s">
        <v>1370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8132106357</v>
      </c>
      <c r="G18" s="8" t="n">
        <v>30</v>
      </c>
      <c r="H18" s="19" t="n">
        <v>40997</v>
      </c>
      <c r="I18" s="13" t="s">
        <v>286</v>
      </c>
    </row>
    <row r="19" customFormat="false" ht="66" hidden="false" customHeight="false" outlineLevel="0" collapsed="false">
      <c r="A19" s="8"/>
      <c r="B19" s="17" t="n">
        <v>9783834930804</v>
      </c>
      <c r="C19" s="8" t="s">
        <v>1656</v>
      </c>
      <c r="D19" s="8" t="s">
        <v>1657</v>
      </c>
      <c r="E19" s="8" t="s">
        <v>319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3834930804</v>
      </c>
      <c r="G19" s="8" t="n">
        <v>69.95</v>
      </c>
      <c r="H19" s="19" t="n">
        <v>41121</v>
      </c>
      <c r="I19" s="13" t="s">
        <v>286</v>
      </c>
    </row>
    <row r="20" customFormat="false" ht="66" hidden="false" customHeight="false" outlineLevel="0" collapsed="false">
      <c r="A20" s="8"/>
      <c r="B20" s="17" t="n">
        <v>9783642223174</v>
      </c>
      <c r="C20" s="8" t="s">
        <v>1658</v>
      </c>
      <c r="D20" s="8" t="s">
        <v>1659</v>
      </c>
      <c r="E20" s="8" t="s">
        <v>319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3642223174</v>
      </c>
      <c r="G20" s="8" t="n">
        <v>139</v>
      </c>
      <c r="H20" s="19" t="n">
        <v>41151</v>
      </c>
      <c r="I20" s="13" t="s">
        <v>286</v>
      </c>
    </row>
    <row r="21" customFormat="false" ht="66" hidden="false" customHeight="false" outlineLevel="0" collapsed="false">
      <c r="A21" s="8"/>
      <c r="B21" s="17" t="n">
        <v>9783642247248</v>
      </c>
      <c r="C21" s="8" t="s">
        <v>1660</v>
      </c>
      <c r="D21" s="8" t="s">
        <v>1661</v>
      </c>
      <c r="E21" s="8" t="s">
        <v>319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3642247248</v>
      </c>
      <c r="G21" s="8" t="n">
        <v>89.95</v>
      </c>
      <c r="H21" s="19" t="n">
        <v>40934</v>
      </c>
      <c r="I21" s="13" t="s">
        <v>286</v>
      </c>
    </row>
    <row r="22" customFormat="false" ht="66" hidden="false" customHeight="false" outlineLevel="0" collapsed="false">
      <c r="A22" s="8"/>
      <c r="B22" s="17" t="n">
        <v>9781848167803</v>
      </c>
      <c r="C22" s="8" t="s">
        <v>1662</v>
      </c>
      <c r="D22" s="8" t="s">
        <v>1663</v>
      </c>
      <c r="E22" s="8" t="s">
        <v>689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1848167803</v>
      </c>
      <c r="G22" s="8" t="n">
        <v>75</v>
      </c>
      <c r="H22" s="19" t="n">
        <v>40967</v>
      </c>
      <c r="I22" s="13" t="s">
        <v>286</v>
      </c>
    </row>
    <row r="23" customFormat="false" ht="66" hidden="false" customHeight="false" outlineLevel="0" collapsed="false">
      <c r="A23" s="8"/>
      <c r="B23" s="17" t="n">
        <v>9781107004672</v>
      </c>
      <c r="C23" s="8" t="s">
        <v>1664</v>
      </c>
      <c r="D23" s="8" t="s">
        <v>1665</v>
      </c>
      <c r="E23" s="8" t="s">
        <v>641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1107004672</v>
      </c>
      <c r="G23" s="8" t="n">
        <v>75</v>
      </c>
      <c r="H23" s="19" t="n">
        <v>41090</v>
      </c>
      <c r="I23" s="13" t="s">
        <v>286</v>
      </c>
    </row>
    <row r="24" customFormat="false" ht="66" hidden="false" customHeight="false" outlineLevel="0" collapsed="false">
      <c r="A24" s="8"/>
      <c r="B24" s="17" t="n">
        <v>9781409445937</v>
      </c>
      <c r="C24" s="8" t="s">
        <v>1666</v>
      </c>
      <c r="D24" s="8" t="s">
        <v>1667</v>
      </c>
      <c r="E24" s="8" t="s">
        <v>1282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1409445937</v>
      </c>
      <c r="G24" s="8" t="n">
        <v>114.95</v>
      </c>
      <c r="H24" s="19" t="n">
        <v>41151</v>
      </c>
      <c r="I24" s="13" t="s">
        <v>286</v>
      </c>
    </row>
    <row r="25" customFormat="false" ht="66" hidden="false" customHeight="false" outlineLevel="0" collapsed="false">
      <c r="A25" s="8"/>
      <c r="B25" s="17" t="n">
        <v>9780077492717</v>
      </c>
      <c r="C25" s="8" t="s">
        <v>1668</v>
      </c>
      <c r="D25" s="8" t="s">
        <v>1669</v>
      </c>
      <c r="E25" s="8" t="s">
        <v>401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0077492717</v>
      </c>
      <c r="G25" s="8" t="n">
        <v>124.25</v>
      </c>
      <c r="H25" s="19" t="n">
        <v>40929</v>
      </c>
      <c r="I25" s="13" t="s">
        <v>286</v>
      </c>
    </row>
    <row r="26" customFormat="false" ht="66" hidden="false" customHeight="false" outlineLevel="0" collapsed="false">
      <c r="A26" s="8"/>
      <c r="B26" s="17" t="n">
        <v>9781849201872</v>
      </c>
      <c r="C26" s="8" t="s">
        <v>1668</v>
      </c>
      <c r="D26" s="8" t="s">
        <v>1670</v>
      </c>
      <c r="E26" s="8" t="s">
        <v>1370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1849201872</v>
      </c>
      <c r="G26" s="8" t="n">
        <v>56</v>
      </c>
      <c r="H26" s="19" t="n">
        <v>41026</v>
      </c>
      <c r="I26" s="13" t="s">
        <v>286</v>
      </c>
    </row>
    <row r="27" customFormat="false" ht="66" hidden="false" customHeight="false" outlineLevel="0" collapsed="false">
      <c r="A27" s="8"/>
      <c r="B27" s="17" t="n">
        <v>9780078029288</v>
      </c>
      <c r="C27" s="8" t="s">
        <v>1671</v>
      </c>
      <c r="D27" s="8" t="s">
        <v>1672</v>
      </c>
      <c r="E27" s="8" t="s">
        <v>401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0078029288</v>
      </c>
      <c r="G27" s="8" t="n">
        <v>177.5</v>
      </c>
      <c r="H27" s="19" t="n">
        <v>40928</v>
      </c>
      <c r="I27" s="13" t="s">
        <v>286</v>
      </c>
    </row>
    <row r="28" customFormat="false" ht="66" hidden="false" customHeight="false" outlineLevel="0" collapsed="false">
      <c r="A28" s="8"/>
      <c r="B28" s="17" t="n">
        <v>9780077492670</v>
      </c>
      <c r="C28" s="8" t="s">
        <v>1673</v>
      </c>
      <c r="D28" s="8" t="s">
        <v>1669</v>
      </c>
      <c r="E28" s="8" t="s">
        <v>775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0077492670</v>
      </c>
      <c r="G28" s="8" t="n">
        <v>39.99</v>
      </c>
      <c r="H28" s="19" t="n">
        <v>40963</v>
      </c>
      <c r="I28" s="13" t="s">
        <v>286</v>
      </c>
    </row>
    <row r="29" customFormat="false" ht="66" hidden="false" customHeight="false" outlineLevel="0" collapsed="false">
      <c r="A29" s="8"/>
      <c r="B29" s="17" t="n">
        <v>9780077492694</v>
      </c>
      <c r="C29" s="8" t="s">
        <v>1674</v>
      </c>
      <c r="D29" s="8" t="s">
        <v>1669</v>
      </c>
      <c r="E29" s="8" t="s">
        <v>775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0077492694</v>
      </c>
      <c r="G29" s="8" t="n">
        <v>75.25</v>
      </c>
      <c r="H29" s="19" t="n">
        <v>40963</v>
      </c>
      <c r="I29" s="13" t="s">
        <v>286</v>
      </c>
    </row>
    <row r="30" customFormat="false" ht="66" hidden="false" customHeight="false" outlineLevel="0" collapsed="false">
      <c r="A30" s="8"/>
      <c r="B30" s="17" t="n">
        <v>9781409429869</v>
      </c>
      <c r="C30" s="8" t="s">
        <v>1675</v>
      </c>
      <c r="D30" s="8" t="s">
        <v>1676</v>
      </c>
      <c r="E30" s="8" t="s">
        <v>1282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1409429869</v>
      </c>
      <c r="G30" s="8" t="n">
        <v>114.95</v>
      </c>
      <c r="H30" s="19" t="n">
        <v>41118</v>
      </c>
      <c r="I30" s="13" t="s">
        <v>286</v>
      </c>
    </row>
    <row r="31" customFormat="false" ht="66" hidden="false" customHeight="false" outlineLevel="0" collapsed="false">
      <c r="A31" s="8"/>
      <c r="B31" s="17" t="n">
        <v>9788132207252</v>
      </c>
      <c r="C31" s="8" t="s">
        <v>1677</v>
      </c>
      <c r="D31" s="8" t="s">
        <v>1678</v>
      </c>
      <c r="E31" s="8" t="s">
        <v>319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8132207252</v>
      </c>
      <c r="G31" s="8" t="n">
        <v>69.95</v>
      </c>
      <c r="H31" s="19" t="n">
        <v>41078</v>
      </c>
      <c r="I31" s="13" t="s">
        <v>286</v>
      </c>
    </row>
    <row r="32" customFormat="false" ht="66" hidden="false" customHeight="false" outlineLevel="0" collapsed="false">
      <c r="A32" s="8"/>
      <c r="B32" s="17" t="n">
        <v>9780470971277</v>
      </c>
      <c r="C32" s="8" t="s">
        <v>1679</v>
      </c>
      <c r="D32" s="8" t="s">
        <v>1680</v>
      </c>
      <c r="E32" s="8" t="s">
        <v>347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0470971277</v>
      </c>
      <c r="G32" s="8" t="n">
        <v>92.3</v>
      </c>
      <c r="H32" s="19" t="n">
        <v>41037</v>
      </c>
      <c r="I32" s="13" t="s">
        <v>286</v>
      </c>
    </row>
    <row r="33" customFormat="false" ht="66" hidden="false" customHeight="false" outlineLevel="0" collapsed="false">
      <c r="A33" s="8"/>
      <c r="B33" s="17" t="n">
        <v>9781848168848</v>
      </c>
      <c r="C33" s="8" t="s">
        <v>1681</v>
      </c>
      <c r="D33" s="8" t="s">
        <v>1682</v>
      </c>
      <c r="E33" s="8" t="s">
        <v>689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1848168848</v>
      </c>
      <c r="G33" s="8" t="n">
        <v>64</v>
      </c>
      <c r="H33" s="19" t="n">
        <v>41121</v>
      </c>
      <c r="I33" s="13" t="s">
        <v>286</v>
      </c>
    </row>
    <row r="34" customFormat="false" ht="66" hidden="false" customHeight="false" outlineLevel="0" collapsed="false">
      <c r="A34" s="8"/>
      <c r="B34" s="17" t="n">
        <v>9781848168831</v>
      </c>
      <c r="C34" s="8" t="s">
        <v>1681</v>
      </c>
      <c r="D34" s="8" t="s">
        <v>1682</v>
      </c>
      <c r="E34" s="8" t="s">
        <v>689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1848168831</v>
      </c>
      <c r="G34" s="8" t="n">
        <v>120</v>
      </c>
      <c r="H34" s="19" t="n">
        <v>41121</v>
      </c>
      <c r="I34" s="13" t="s">
        <v>286</v>
      </c>
    </row>
    <row r="35" customFormat="false" ht="66" hidden="false" customHeight="false" outlineLevel="0" collapsed="false">
      <c r="A35" s="8"/>
      <c r="B35" s="17" t="n">
        <v>9780132620536</v>
      </c>
      <c r="C35" s="8" t="s">
        <v>1683</v>
      </c>
      <c r="D35" s="8" t="s">
        <v>1684</v>
      </c>
      <c r="E35" s="8" t="s">
        <v>49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0132620536</v>
      </c>
      <c r="G35" s="8" t="n">
        <v>182.71</v>
      </c>
      <c r="H35" s="19" t="n">
        <v>40923</v>
      </c>
      <c r="I35" s="13" t="s">
        <v>286</v>
      </c>
    </row>
    <row r="36" customFormat="false" ht="66" hidden="false" customHeight="false" outlineLevel="0" collapsed="false">
      <c r="A36" s="8"/>
      <c r="B36" s="17" t="n">
        <v>9780132655040</v>
      </c>
      <c r="C36" s="8" t="s">
        <v>1685</v>
      </c>
      <c r="D36" s="8" t="s">
        <v>1684</v>
      </c>
      <c r="E36" s="8" t="s">
        <v>499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0132655040</v>
      </c>
      <c r="G36" s="8" t="n">
        <v>118.8</v>
      </c>
      <c r="H36" s="19" t="n">
        <v>40919</v>
      </c>
      <c r="I36" s="13" t="s">
        <v>286</v>
      </c>
    </row>
    <row r="37" customFormat="false" ht="66" hidden="false" customHeight="false" outlineLevel="0" collapsed="false">
      <c r="A37" s="8"/>
      <c r="B37" s="17" t="n">
        <v>9780132834216</v>
      </c>
      <c r="C37" s="8" t="s">
        <v>1686</v>
      </c>
      <c r="D37" s="8" t="s">
        <v>1684</v>
      </c>
      <c r="E37" s="8" t="s">
        <v>499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0132834216</v>
      </c>
      <c r="G37" s="8" t="n">
        <v>104</v>
      </c>
      <c r="H37" s="19" t="n">
        <v>41038</v>
      </c>
      <c r="I37" s="13" t="s">
        <v>286</v>
      </c>
    </row>
    <row r="38" customFormat="false" ht="66" hidden="false" customHeight="false" outlineLevel="0" collapsed="false">
      <c r="A38" s="8"/>
      <c r="B38" s="17" t="n">
        <v>9781409442417</v>
      </c>
      <c r="C38" s="8" t="s">
        <v>1687</v>
      </c>
      <c r="D38" s="8" t="s">
        <v>1688</v>
      </c>
      <c r="E38" s="8" t="s">
        <v>1282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1409442417</v>
      </c>
      <c r="G38" s="8" t="n">
        <v>59.95</v>
      </c>
      <c r="H38" s="19" t="n">
        <v>41061</v>
      </c>
      <c r="I38" s="13" t="s">
        <v>286</v>
      </c>
    </row>
    <row r="39" customFormat="false" ht="66" hidden="false" customHeight="false" outlineLevel="0" collapsed="false">
      <c r="A39" s="8"/>
      <c r="B39" s="17" t="n">
        <v>9780230293816</v>
      </c>
      <c r="C39" s="8" t="s">
        <v>1689</v>
      </c>
      <c r="D39" s="8" t="s">
        <v>1690</v>
      </c>
      <c r="E39" s="8" t="s">
        <v>522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0230293816</v>
      </c>
      <c r="G39" s="8" t="n">
        <v>85</v>
      </c>
      <c r="H39" s="19" t="n">
        <v>41107</v>
      </c>
      <c r="I39" s="13" t="s">
        <v>286</v>
      </c>
    </row>
    <row r="40" customFormat="false" ht="66" hidden="false" customHeight="false" outlineLevel="0" collapsed="false">
      <c r="A40" s="8"/>
      <c r="B40" s="17" t="n">
        <v>9780230296824</v>
      </c>
      <c r="C40" s="8" t="s">
        <v>1691</v>
      </c>
      <c r="D40" s="8" t="s">
        <v>1692</v>
      </c>
      <c r="E40" s="8" t="s">
        <v>522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0230296824</v>
      </c>
      <c r="G40" s="8" t="n">
        <v>95</v>
      </c>
      <c r="H40" s="19" t="n">
        <v>41065</v>
      </c>
      <c r="I40" s="13" t="s">
        <v>286</v>
      </c>
    </row>
    <row r="41" customFormat="false" ht="66" hidden="false" customHeight="false" outlineLevel="0" collapsed="false">
      <c r="A41" s="8"/>
      <c r="B41" s="17" t="n">
        <v>9780415593076</v>
      </c>
      <c r="C41" s="8" t="s">
        <v>1693</v>
      </c>
      <c r="D41" s="8" t="s">
        <v>1694</v>
      </c>
      <c r="E41" s="8" t="s">
        <v>327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0415593076</v>
      </c>
      <c r="G41" s="8" t="n">
        <v>49.95</v>
      </c>
      <c r="H41" s="19" t="n">
        <v>41108</v>
      </c>
      <c r="I41" s="13" t="s">
        <v>286</v>
      </c>
    </row>
    <row r="42" customFormat="false" ht="66" hidden="false" customHeight="false" outlineLevel="0" collapsed="false">
      <c r="A42" s="8"/>
      <c r="B42" s="17" t="n">
        <v>9780415593069</v>
      </c>
      <c r="C42" s="8" t="s">
        <v>1693</v>
      </c>
      <c r="D42" s="8" t="s">
        <v>1694</v>
      </c>
      <c r="E42" s="8" t="s">
        <v>327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0415593069</v>
      </c>
      <c r="G42" s="8" t="n">
        <v>165</v>
      </c>
      <c r="H42" s="19" t="n">
        <v>41108</v>
      </c>
      <c r="I42" s="13" t="s">
        <v>286</v>
      </c>
    </row>
    <row r="43" customFormat="false" ht="66" hidden="false" customHeight="false" outlineLevel="0" collapsed="false">
      <c r="A43" s="8"/>
      <c r="B43" s="17" t="n">
        <v>9780470873557</v>
      </c>
      <c r="C43" s="8" t="s">
        <v>1695</v>
      </c>
      <c r="D43" s="8" t="s">
        <v>1696</v>
      </c>
      <c r="E43" s="8" t="s">
        <v>347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0470873557</v>
      </c>
      <c r="G43" s="8" t="n">
        <v>85</v>
      </c>
      <c r="H43" s="19" t="n">
        <v>40932</v>
      </c>
      <c r="I43" s="13" t="s">
        <v>286</v>
      </c>
    </row>
    <row r="44" customFormat="false" ht="66" hidden="false" customHeight="false" outlineLevel="0" collapsed="false">
      <c r="A44" s="8"/>
      <c r="B44" s="17" t="n">
        <v>9781409422853</v>
      </c>
      <c r="C44" s="8" t="s">
        <v>1697</v>
      </c>
      <c r="D44" s="8" t="s">
        <v>1698</v>
      </c>
      <c r="E44" s="8" t="s">
        <v>1282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1409422853</v>
      </c>
      <c r="G44" s="8" t="n">
        <v>134.95</v>
      </c>
      <c r="H44" s="19" t="n">
        <v>40940</v>
      </c>
      <c r="I44" s="13" t="s">
        <v>286</v>
      </c>
    </row>
    <row r="45" customFormat="false" ht="66" hidden="false" customHeight="false" outlineLevel="0" collapsed="false">
      <c r="A45" s="8"/>
      <c r="B45" s="17" t="n">
        <v>9780132729840</v>
      </c>
      <c r="C45" s="8" t="s">
        <v>1699</v>
      </c>
      <c r="D45" s="8" t="s">
        <v>1700</v>
      </c>
      <c r="E45" s="8" t="s">
        <v>499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0132729840</v>
      </c>
      <c r="G45" s="8" t="n">
        <v>132.63</v>
      </c>
      <c r="H45" s="19" t="n">
        <v>40923</v>
      </c>
      <c r="I45" s="13" t="s">
        <v>286</v>
      </c>
    </row>
    <row r="46" customFormat="false" ht="66" hidden="false" customHeight="false" outlineLevel="0" collapsed="false">
      <c r="A46" s="8"/>
      <c r="B46" s="17" t="n">
        <v>9781447123200</v>
      </c>
      <c r="C46" s="8" t="s">
        <v>1701</v>
      </c>
      <c r="D46" s="8" t="s">
        <v>1702</v>
      </c>
      <c r="E46" s="8" t="s">
        <v>319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1447123200</v>
      </c>
      <c r="G46" s="8" t="n">
        <v>259</v>
      </c>
      <c r="H46" s="19" t="n">
        <v>40967</v>
      </c>
      <c r="I46" s="13" t="s">
        <v>286</v>
      </c>
    </row>
    <row r="47" customFormat="false" ht="66" hidden="false" customHeight="false" outlineLevel="0" collapsed="false">
      <c r="A47" s="8"/>
      <c r="B47" s="17" t="n">
        <v>9781118155783</v>
      </c>
      <c r="C47" s="8" t="s">
        <v>1703</v>
      </c>
      <c r="D47" s="8" t="s">
        <v>1704</v>
      </c>
      <c r="E47" s="8" t="s">
        <v>347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1118155783</v>
      </c>
      <c r="G47" s="8" t="n">
        <v>60</v>
      </c>
      <c r="H47" s="19" t="n">
        <v>41009</v>
      </c>
      <c r="I47" s="13" t="s">
        <v>286</v>
      </c>
    </row>
    <row r="48" customFormat="false" ht="66" hidden="false" customHeight="false" outlineLevel="0" collapsed="false">
      <c r="A48" s="8"/>
      <c r="B48" s="17" t="n">
        <v>9781107648227</v>
      </c>
      <c r="C48" s="8" t="s">
        <v>1705</v>
      </c>
      <c r="D48" s="8" t="s">
        <v>1706</v>
      </c>
      <c r="E48" s="8" t="s">
        <v>641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1107648227</v>
      </c>
      <c r="G48" s="8" t="n">
        <v>39.99</v>
      </c>
      <c r="H48" s="19" t="n">
        <v>40966</v>
      </c>
      <c r="I48" s="13" t="s">
        <v>286</v>
      </c>
    </row>
    <row r="49" customFormat="false" ht="66" hidden="false" customHeight="false" outlineLevel="0" collapsed="false">
      <c r="A49" s="8"/>
      <c r="B49" s="17" t="n">
        <v>9781107011052</v>
      </c>
      <c r="C49" s="8" t="s">
        <v>1705</v>
      </c>
      <c r="D49" s="8" t="s">
        <v>1706</v>
      </c>
      <c r="E49" s="8" t="s">
        <v>641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1107011052</v>
      </c>
      <c r="G49" s="8" t="n">
        <v>110</v>
      </c>
      <c r="H49" s="19" t="n">
        <v>40966</v>
      </c>
      <c r="I49" s="13" t="s">
        <v>286</v>
      </c>
    </row>
    <row r="50" customFormat="false" ht="66" hidden="false" customHeight="false" outlineLevel="0" collapsed="false">
      <c r="A50" s="8"/>
      <c r="B50" s="17" t="n">
        <v>9783642243400</v>
      </c>
      <c r="C50" s="8" t="s">
        <v>1707</v>
      </c>
      <c r="D50" s="8" t="s">
        <v>1708</v>
      </c>
      <c r="E50" s="8" t="s">
        <v>319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3642243400</v>
      </c>
      <c r="G50" s="8" t="n">
        <v>79.95</v>
      </c>
      <c r="H50" s="19" t="n">
        <v>41024</v>
      </c>
      <c r="I50" s="13" t="s">
        <v>286</v>
      </c>
    </row>
    <row r="51" customFormat="false" ht="66" hidden="false" customHeight="false" outlineLevel="0" collapsed="false">
      <c r="A51" s="8"/>
      <c r="B51" s="17" t="n">
        <v>9783642254796</v>
      </c>
      <c r="C51" s="8" t="s">
        <v>1709</v>
      </c>
      <c r="D51" s="8" t="s">
        <v>1710</v>
      </c>
      <c r="E51" s="8" t="s">
        <v>319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3642254796</v>
      </c>
      <c r="G51" s="8" t="n">
        <v>139</v>
      </c>
      <c r="H51" s="19" t="n">
        <v>40964</v>
      </c>
      <c r="I51" s="13" t="s">
        <v>286</v>
      </c>
    </row>
    <row r="52" customFormat="false" ht="66" hidden="false" customHeight="false" outlineLevel="0" collapsed="false">
      <c r="A52" s="8"/>
      <c r="B52" s="17" t="n">
        <v>9781848442344</v>
      </c>
      <c r="C52" s="8" t="s">
        <v>1535</v>
      </c>
      <c r="D52" s="8" t="s">
        <v>1536</v>
      </c>
      <c r="E52" s="8" t="s">
        <v>1275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1848442344</v>
      </c>
      <c r="G52" s="8" t="n">
        <v>195</v>
      </c>
      <c r="H52" s="19" t="n">
        <v>41120</v>
      </c>
      <c r="I52" s="13" t="s">
        <v>286</v>
      </c>
    </row>
    <row r="53" customFormat="false" ht="66" hidden="false" customHeight="false" outlineLevel="0" collapsed="false">
      <c r="A53" s="8"/>
      <c r="B53" s="17" t="n">
        <v>9780230320987</v>
      </c>
      <c r="C53" s="8" t="s">
        <v>1711</v>
      </c>
      <c r="D53" s="8" t="s">
        <v>1712</v>
      </c>
      <c r="E53" s="8" t="s">
        <v>522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0230320987</v>
      </c>
      <c r="G53" s="8" t="n">
        <v>95</v>
      </c>
      <c r="H53" s="19" t="n">
        <v>41009</v>
      </c>
      <c r="I53" s="13" t="s">
        <v>286</v>
      </c>
    </row>
    <row r="54" customFormat="false" ht="66" hidden="false" customHeight="false" outlineLevel="0" collapsed="false">
      <c r="A54" s="8"/>
      <c r="B54" s="17" t="n">
        <v>9783642243691</v>
      </c>
      <c r="C54" s="8" t="s">
        <v>1713</v>
      </c>
      <c r="D54" s="8" t="s">
        <v>1714</v>
      </c>
      <c r="E54" s="8" t="s">
        <v>319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3642243691</v>
      </c>
      <c r="G54" s="8" t="n">
        <v>89.95</v>
      </c>
      <c r="H54" s="19" t="n">
        <v>40968</v>
      </c>
      <c r="I54" s="13" t="s">
        <v>286</v>
      </c>
    </row>
    <row r="55" customFormat="false" ht="66" hidden="false" customHeight="false" outlineLevel="0" collapsed="false">
      <c r="A55" s="8"/>
      <c r="B55" s="17" t="n">
        <v>9783642216770</v>
      </c>
      <c r="C55" s="8" t="s">
        <v>1715</v>
      </c>
      <c r="D55" s="8" t="s">
        <v>1716</v>
      </c>
      <c r="E55" s="8" t="s">
        <v>319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3642216770</v>
      </c>
      <c r="G55" s="8" t="n">
        <v>69.95</v>
      </c>
      <c r="H55" s="19" t="n">
        <v>40968</v>
      </c>
      <c r="I55" s="13" t="s">
        <v>286</v>
      </c>
    </row>
    <row r="56" customFormat="false" ht="66" hidden="false" customHeight="false" outlineLevel="0" collapsed="false">
      <c r="A56" s="8"/>
      <c r="B56" s="17" t="n">
        <v>9780230389144</v>
      </c>
      <c r="C56" s="8" t="s">
        <v>1717</v>
      </c>
      <c r="D56" s="8" t="s">
        <v>1718</v>
      </c>
      <c r="E56" s="8" t="s">
        <v>522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0230389144</v>
      </c>
      <c r="G56" s="8" t="n">
        <v>95</v>
      </c>
      <c r="H56" s="19" t="n">
        <v>41128</v>
      </c>
      <c r="I56" s="13" t="s">
        <v>286</v>
      </c>
    </row>
    <row r="57" customFormat="false" ht="66" hidden="false" customHeight="false" outlineLevel="0" collapsed="false">
      <c r="A57" s="8"/>
      <c r="B57" s="17" t="n">
        <v>9780415783293</v>
      </c>
      <c r="C57" s="8" t="s">
        <v>1719</v>
      </c>
      <c r="D57" s="8" t="s">
        <v>1720</v>
      </c>
      <c r="E57" s="8" t="s">
        <v>327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0415783293</v>
      </c>
      <c r="G57" s="8" t="n">
        <v>160</v>
      </c>
      <c r="H57" s="19" t="n">
        <v>40967</v>
      </c>
      <c r="I57" s="13" t="s">
        <v>286</v>
      </c>
    </row>
    <row r="58" customFormat="false" ht="66" hidden="false" customHeight="false" outlineLevel="0" collapsed="false">
      <c r="A58" s="8"/>
      <c r="B58" s="17" t="n">
        <v>9780415783309</v>
      </c>
      <c r="C58" s="8" t="s">
        <v>1719</v>
      </c>
      <c r="D58" s="8" t="s">
        <v>1720</v>
      </c>
      <c r="E58" s="8" t="s">
        <v>327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0415783309</v>
      </c>
      <c r="G58" s="8" t="n">
        <v>53.95</v>
      </c>
      <c r="H58" s="19" t="n">
        <v>41244</v>
      </c>
      <c r="I58" s="13" t="s">
        <v>286</v>
      </c>
    </row>
    <row r="59" customFormat="false" ht="66" hidden="false" customHeight="false" outlineLevel="0" collapsed="false">
      <c r="A59" s="8"/>
      <c r="B59" s="17" t="n">
        <v>9780415899024</v>
      </c>
      <c r="C59" s="8" t="s">
        <v>1721</v>
      </c>
      <c r="D59" s="8" t="s">
        <v>1722</v>
      </c>
      <c r="E59" s="8" t="s">
        <v>327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0415899024</v>
      </c>
      <c r="G59" s="8" t="n">
        <v>125</v>
      </c>
      <c r="H59" s="19" t="n">
        <v>41081</v>
      </c>
      <c r="I59" s="13" t="s">
        <v>286</v>
      </c>
    </row>
    <row r="60" customFormat="false" ht="66" hidden="false" customHeight="false" outlineLevel="0" collapsed="false">
      <c r="A60" s="8"/>
      <c r="B60" s="17" t="n">
        <v>9780230244085</v>
      </c>
      <c r="C60" s="8" t="s">
        <v>1723</v>
      </c>
      <c r="D60" s="8" t="s">
        <v>1724</v>
      </c>
      <c r="E60" s="8" t="s">
        <v>522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0230244085</v>
      </c>
      <c r="G60" s="8" t="n">
        <v>50</v>
      </c>
      <c r="H60" s="19" t="n">
        <v>40954</v>
      </c>
      <c r="I60" s="13" t="s">
        <v>286</v>
      </c>
    </row>
    <row r="61" customFormat="false" ht="66" hidden="false" customHeight="false" outlineLevel="0" collapsed="false">
      <c r="A61" s="8"/>
      <c r="B61" s="17" t="n">
        <v>9788132204688</v>
      </c>
      <c r="C61" s="8" t="s">
        <v>1725</v>
      </c>
      <c r="D61" s="8" t="s">
        <v>1726</v>
      </c>
      <c r="E61" s="8" t="s">
        <v>319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8132204688</v>
      </c>
      <c r="G61" s="8" t="n">
        <v>59.95</v>
      </c>
      <c r="H61" s="19" t="n">
        <v>40999</v>
      </c>
      <c r="I61" s="13" t="s">
        <v>286</v>
      </c>
    </row>
    <row r="62" customFormat="false" ht="66" hidden="false" customHeight="false" outlineLevel="0" collapsed="false">
      <c r="A62" s="8"/>
      <c r="B62" s="17" t="n">
        <v>9780230276024</v>
      </c>
      <c r="C62" s="8" t="s">
        <v>1727</v>
      </c>
      <c r="D62" s="8" t="s">
        <v>1728</v>
      </c>
      <c r="E62" s="8" t="s">
        <v>522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0230276024</v>
      </c>
      <c r="G62" s="8" t="n">
        <v>70</v>
      </c>
      <c r="H62" s="19" t="n">
        <v>41107</v>
      </c>
      <c r="I62" s="13" t="s">
        <v>286</v>
      </c>
    </row>
    <row r="63" customFormat="false" ht="66" hidden="false" customHeight="false" outlineLevel="0" collapsed="false">
      <c r="A63" s="8"/>
      <c r="B63" s="17" t="n">
        <v>9780078028793</v>
      </c>
      <c r="C63" s="8" t="s">
        <v>1557</v>
      </c>
      <c r="D63" s="8" t="s">
        <v>1558</v>
      </c>
      <c r="E63" s="8" t="s">
        <v>401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0078028793</v>
      </c>
      <c r="G63" s="8" t="n">
        <v>238.6</v>
      </c>
      <c r="H63" s="19" t="n">
        <v>40939</v>
      </c>
      <c r="I63" s="13" t="s">
        <v>286</v>
      </c>
    </row>
    <row r="64" customFormat="false" ht="66" hidden="false" customHeight="false" outlineLevel="0" collapsed="false">
      <c r="A64" s="8"/>
      <c r="B64" s="17" t="n">
        <v>9781412987301</v>
      </c>
      <c r="C64" s="8" t="s">
        <v>1565</v>
      </c>
      <c r="D64" s="8" t="s">
        <v>1566</v>
      </c>
      <c r="E64" s="8" t="s">
        <v>1370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1412987301</v>
      </c>
      <c r="G64" s="8" t="n">
        <v>90</v>
      </c>
      <c r="H64" s="19" t="n">
        <v>41026</v>
      </c>
      <c r="I64" s="13" t="s">
        <v>286</v>
      </c>
    </row>
    <row r="65" customFormat="false" ht="82.5" hidden="false" customHeight="false" outlineLevel="0" collapsed="false">
      <c r="A65" s="8"/>
      <c r="B65" s="17" t="n">
        <v>9783642213557</v>
      </c>
      <c r="C65" s="8" t="s">
        <v>1729</v>
      </c>
      <c r="D65" s="8" t="s">
        <v>1730</v>
      </c>
      <c r="E65" s="8" t="s">
        <v>319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3642213557</v>
      </c>
      <c r="G65" s="8" t="n">
        <v>109</v>
      </c>
      <c r="H65" s="19" t="n">
        <v>40939</v>
      </c>
      <c r="I65" s="13" t="s">
        <v>286</v>
      </c>
    </row>
    <row r="66" customFormat="false" ht="66" hidden="false" customHeight="false" outlineLevel="0" collapsed="false">
      <c r="A66" s="8"/>
      <c r="B66" s="17" t="n">
        <v>9783642301643</v>
      </c>
      <c r="C66" s="8" t="s">
        <v>1731</v>
      </c>
      <c r="D66" s="8" t="s">
        <v>1732</v>
      </c>
      <c r="E66" s="8" t="s">
        <v>319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3642301643</v>
      </c>
      <c r="G66" s="8" t="n">
        <v>79.95</v>
      </c>
      <c r="H66" s="19" t="n">
        <v>41152</v>
      </c>
      <c r="I66" s="13" t="s">
        <v>286</v>
      </c>
    </row>
    <row r="67" customFormat="false" ht="66" hidden="false" customHeight="false" outlineLevel="0" collapsed="false">
      <c r="A67" s="8"/>
      <c r="B67" s="17" t="n">
        <v>9780071782890</v>
      </c>
      <c r="C67" s="8" t="s">
        <v>1733</v>
      </c>
      <c r="D67" s="8" t="s">
        <v>1734</v>
      </c>
      <c r="E67" s="8" t="s">
        <v>775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0071782890</v>
      </c>
      <c r="G67" s="8" t="n">
        <v>35</v>
      </c>
      <c r="H67" s="19" t="n">
        <v>41075</v>
      </c>
      <c r="I67" s="13" t="s">
        <v>286</v>
      </c>
    </row>
    <row r="68" customFormat="false" ht="82.5" hidden="false" customHeight="false" outlineLevel="0" collapsed="false">
      <c r="A68" s="8"/>
      <c r="B68" s="17" t="n">
        <v>9783642248146</v>
      </c>
      <c r="C68" s="8" t="s">
        <v>1735</v>
      </c>
      <c r="D68" s="8" t="s">
        <v>1736</v>
      </c>
      <c r="E68" s="8" t="s">
        <v>319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3642248146</v>
      </c>
      <c r="G68" s="8" t="n">
        <v>72</v>
      </c>
      <c r="H68" s="19" t="n">
        <v>40934</v>
      </c>
      <c r="I68" s="13" t="s">
        <v>286</v>
      </c>
    </row>
    <row r="69" customFormat="false" ht="66" hidden="false" customHeight="false" outlineLevel="0" collapsed="false">
      <c r="A69" s="8"/>
      <c r="B69" s="17" t="n">
        <v>9781118103135</v>
      </c>
      <c r="C69" s="8" t="s">
        <v>1737</v>
      </c>
      <c r="D69" s="8" t="s">
        <v>1738</v>
      </c>
      <c r="E69" s="8" t="s">
        <v>347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1118103135</v>
      </c>
      <c r="G69" s="8" t="n">
        <v>49.95</v>
      </c>
      <c r="H69" s="19" t="n">
        <v>40995</v>
      </c>
      <c r="I69" s="13" t="s">
        <v>286</v>
      </c>
    </row>
    <row r="70" customFormat="false" ht="66" hidden="false" customHeight="false" outlineLevel="0" collapsed="false">
      <c r="A70" s="8"/>
      <c r="B70" s="17" t="n">
        <v>9783790827910</v>
      </c>
      <c r="C70" s="8" t="s">
        <v>1739</v>
      </c>
      <c r="D70" s="8" t="s">
        <v>1740</v>
      </c>
      <c r="E70" s="8" t="s">
        <v>319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3790827910</v>
      </c>
      <c r="G70" s="8" t="n">
        <v>139</v>
      </c>
      <c r="H70" s="19" t="n">
        <v>40939</v>
      </c>
      <c r="I70" s="13" t="s">
        <v>286</v>
      </c>
    </row>
    <row r="71" customFormat="false" ht="66" hidden="false" customHeight="false" outlineLevel="0" collapsed="false">
      <c r="A71" s="8"/>
      <c r="B71" s="17" t="n">
        <v>9780078029356</v>
      </c>
      <c r="C71" s="8" t="s">
        <v>1741</v>
      </c>
      <c r="D71" s="8" t="s">
        <v>1742</v>
      </c>
      <c r="E71" s="8" t="s">
        <v>401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0078029356</v>
      </c>
      <c r="G71" s="8" t="n">
        <v>205.9</v>
      </c>
      <c r="H71" s="19" t="n">
        <v>40929</v>
      </c>
      <c r="I71" s="13" t="s">
        <v>286</v>
      </c>
    </row>
    <row r="72" customFormat="false" ht="66" hidden="false" customHeight="false" outlineLevel="0" collapsed="false">
      <c r="A72" s="8"/>
      <c r="B72" s="17" t="n">
        <v>9781439878774</v>
      </c>
      <c r="C72" s="8" t="s">
        <v>1743</v>
      </c>
      <c r="D72" s="8" t="s">
        <v>1744</v>
      </c>
      <c r="E72" s="8" t="s">
        <v>327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1439878774</v>
      </c>
      <c r="G72" s="8" t="n">
        <v>49.95</v>
      </c>
      <c r="H72" s="19" t="n">
        <v>40963</v>
      </c>
      <c r="I72" s="13" t="s">
        <v>286</v>
      </c>
    </row>
    <row r="73" customFormat="false" ht="66" hidden="false" customHeight="false" outlineLevel="0" collapsed="false">
      <c r="A73" s="8"/>
      <c r="B73" s="17" t="n">
        <v>9781848168992</v>
      </c>
      <c r="C73" s="8" t="s">
        <v>1745</v>
      </c>
      <c r="D73" s="8" t="s">
        <v>1746</v>
      </c>
      <c r="E73" s="8" t="s">
        <v>689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1848168992</v>
      </c>
      <c r="G73" s="8" t="n">
        <v>168</v>
      </c>
      <c r="H73" s="19" t="n">
        <v>41090</v>
      </c>
      <c r="I73" s="13" t="s">
        <v>286</v>
      </c>
    </row>
    <row r="74" customFormat="false" ht="66" hidden="false" customHeight="false" outlineLevel="0" collapsed="false">
      <c r="A74" s="8"/>
      <c r="B74" s="17" t="n">
        <v>9780415665193</v>
      </c>
      <c r="C74" s="8" t="s">
        <v>1597</v>
      </c>
      <c r="D74" s="8" t="s">
        <v>1598</v>
      </c>
      <c r="E74" s="8" t="s">
        <v>327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0415665193</v>
      </c>
      <c r="G74" s="8" t="n">
        <v>48.95</v>
      </c>
      <c r="H74" s="19" t="n">
        <v>40920</v>
      </c>
      <c r="I74" s="13" t="s">
        <v>286</v>
      </c>
    </row>
    <row r="75" customFormat="false" ht="66" hidden="false" customHeight="false" outlineLevel="0" collapsed="false">
      <c r="A75" s="8"/>
      <c r="B75" s="17" t="n">
        <v>9780415665186</v>
      </c>
      <c r="C75" s="8" t="s">
        <v>1599</v>
      </c>
      <c r="D75" s="8" t="s">
        <v>1598</v>
      </c>
      <c r="E75" s="8" t="s">
        <v>327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0415665186</v>
      </c>
      <c r="G75" s="8" t="n">
        <v>140</v>
      </c>
      <c r="H75" s="19" t="n">
        <v>40925</v>
      </c>
      <c r="I75" s="13" t="s">
        <v>286</v>
      </c>
    </row>
    <row r="76" customFormat="false" ht="66" hidden="false" customHeight="false" outlineLevel="0" collapsed="false">
      <c r="A76" s="8"/>
      <c r="B76" s="17" t="n">
        <v>9780133040500</v>
      </c>
      <c r="C76" s="8" t="s">
        <v>1747</v>
      </c>
      <c r="D76" s="8" t="s">
        <v>1748</v>
      </c>
      <c r="E76" s="8" t="s">
        <v>1345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0133040500</v>
      </c>
      <c r="G76" s="8" t="n">
        <v>49.99</v>
      </c>
      <c r="H76" s="19" t="n">
        <v>41053</v>
      </c>
      <c r="I76" s="13" t="s">
        <v>286</v>
      </c>
    </row>
    <row r="77" customFormat="false" ht="66" hidden="false" customHeight="false" outlineLevel="0" collapsed="false">
      <c r="A77" s="8"/>
      <c r="B77" s="17" t="n">
        <v>9781107001848</v>
      </c>
      <c r="C77" s="8" t="s">
        <v>1749</v>
      </c>
      <c r="D77" s="8" t="s">
        <v>1750</v>
      </c>
      <c r="E77" s="8" t="s">
        <v>641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1107001848</v>
      </c>
      <c r="G77" s="8" t="n">
        <v>115</v>
      </c>
      <c r="H77" s="19" t="n">
        <v>41090</v>
      </c>
      <c r="I77" s="13" t="s">
        <v>286</v>
      </c>
    </row>
    <row r="78" customFormat="false" ht="66" hidden="false" customHeight="false" outlineLevel="0" collapsed="false">
      <c r="A78" s="8"/>
      <c r="B78" s="17" t="n">
        <v>9780521173148</v>
      </c>
      <c r="C78" s="8" t="s">
        <v>1749</v>
      </c>
      <c r="D78" s="8" t="s">
        <v>1750</v>
      </c>
      <c r="E78" s="8" t="s">
        <v>641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0521173148</v>
      </c>
      <c r="G78" s="8" t="n">
        <v>45</v>
      </c>
      <c r="H78" s="19" t="n">
        <v>41090</v>
      </c>
      <c r="I78" s="13" t="s">
        <v>286</v>
      </c>
    </row>
    <row r="79" customFormat="false" ht="66" hidden="false" customHeight="false" outlineLevel="0" collapsed="false">
      <c r="A79" s="8"/>
      <c r="B79" s="17" t="n">
        <v>9780230289222</v>
      </c>
      <c r="C79" s="8" t="s">
        <v>1751</v>
      </c>
      <c r="D79" s="8" t="s">
        <v>1752</v>
      </c>
      <c r="E79" s="8" t="s">
        <v>522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0230289222</v>
      </c>
      <c r="G79" s="8" t="n">
        <v>42</v>
      </c>
      <c r="H79" s="19" t="n">
        <v>40983</v>
      </c>
      <c r="I79" s="13" t="s">
        <v>286</v>
      </c>
    </row>
    <row r="80" customFormat="false" ht="66" hidden="false" customHeight="false" outlineLevel="0" collapsed="false">
      <c r="A80" s="8"/>
      <c r="B80" s="17" t="n">
        <v>9783642251740</v>
      </c>
      <c r="C80" s="8" t="s">
        <v>1753</v>
      </c>
      <c r="D80" s="8" t="s">
        <v>1754</v>
      </c>
      <c r="E80" s="8" t="s">
        <v>319</v>
      </c>
      <c r="F80" s="18" t="str">
        <f aca="false">HYPERLINK(CONCATENATE("http://www.amazon.com/s/ref=nb_sb_noss?url=search-alias%3Daps&amp;field-keywords=",B80))</f>
        <v>http://www.amazon.com/s/ref=nb_sb_noss?url=search-alias%3Daps&amp;field-keywords=9783642251740</v>
      </c>
      <c r="G80" s="8" t="n">
        <v>139</v>
      </c>
      <c r="H80" s="19" t="n">
        <v>40951</v>
      </c>
      <c r="I80" s="13" t="s">
        <v>286</v>
      </c>
    </row>
    <row r="81" customFormat="false" ht="66" hidden="false" customHeight="false" outlineLevel="0" collapsed="false">
      <c r="A81" s="8"/>
      <c r="B81" s="17" t="n">
        <v>9781461446019</v>
      </c>
      <c r="C81" s="8" t="s">
        <v>1755</v>
      </c>
      <c r="D81" s="8" t="s">
        <v>1756</v>
      </c>
      <c r="E81" s="8" t="s">
        <v>319</v>
      </c>
      <c r="F81" s="18" t="str">
        <f aca="false">HYPERLINK(CONCATENATE("http://www.amazon.com/s/ref=nb_sb_noss?url=search-alias%3Daps&amp;field-keywords=",B81))</f>
        <v>http://www.amazon.com/s/ref=nb_sb_noss?url=search-alias%3Daps&amp;field-keywords=9781461446019</v>
      </c>
      <c r="G81" s="8" t="n">
        <v>129</v>
      </c>
      <c r="H81" s="19" t="n">
        <v>41121</v>
      </c>
      <c r="I81" s="13" t="s">
        <v>286</v>
      </c>
    </row>
    <row r="82" customFormat="false" ht="66" hidden="false" customHeight="false" outlineLevel="0" collapsed="false">
      <c r="A82" s="8"/>
      <c r="B82" s="17" t="n">
        <v>9780071791137</v>
      </c>
      <c r="C82" s="8" t="s">
        <v>1757</v>
      </c>
      <c r="D82" s="8" t="s">
        <v>1758</v>
      </c>
      <c r="E82" s="8" t="s">
        <v>775</v>
      </c>
      <c r="F82" s="18" t="str">
        <f aca="false">HYPERLINK(CONCATENATE("http://www.amazon.com/s/ref=nb_sb_noss?url=search-alias%3Daps&amp;field-keywords=",B82))</f>
        <v>http://www.amazon.com/s/ref=nb_sb_noss?url=search-alias%3Daps&amp;field-keywords=9780071791137</v>
      </c>
      <c r="G82" s="8" t="n">
        <v>35</v>
      </c>
      <c r="H82" s="19" t="n">
        <v>41089</v>
      </c>
      <c r="I82" s="13" t="s">
        <v>286</v>
      </c>
    </row>
    <row r="83" customFormat="false" ht="66" hidden="false" customHeight="false" outlineLevel="0" collapsed="false">
      <c r="A83" s="8"/>
      <c r="B83" s="17" t="n">
        <v>9780230342699</v>
      </c>
      <c r="C83" s="8" t="s">
        <v>1759</v>
      </c>
      <c r="D83" s="8" t="s">
        <v>1760</v>
      </c>
      <c r="E83" s="8" t="s">
        <v>522</v>
      </c>
      <c r="F83" s="18" t="str">
        <f aca="false">HYPERLINK(CONCATENATE("http://www.amazon.com/s/ref=nb_sb_noss?url=search-alias%3Daps&amp;field-keywords=",B83))</f>
        <v>http://www.amazon.com/s/ref=nb_sb_noss?url=search-alias%3Daps&amp;field-keywords=9780230342699</v>
      </c>
      <c r="G83" s="8" t="n">
        <v>40</v>
      </c>
      <c r="H83" s="19" t="n">
        <v>41051</v>
      </c>
      <c r="I83" s="13" t="s">
        <v>286</v>
      </c>
    </row>
    <row r="84" customFormat="false" ht="66" hidden="false" customHeight="false" outlineLevel="0" collapsed="false">
      <c r="A84" s="8"/>
      <c r="B84" s="17" t="n">
        <v>9783642227776</v>
      </c>
      <c r="C84" s="8" t="s">
        <v>1761</v>
      </c>
      <c r="D84" s="8" t="s">
        <v>1762</v>
      </c>
      <c r="E84" s="8" t="s">
        <v>319</v>
      </c>
      <c r="F84" s="18" t="str">
        <f aca="false">HYPERLINK(CONCATENATE("http://www.amazon.com/s/ref=nb_sb_noss?url=search-alias%3Daps&amp;field-keywords=",B84))</f>
        <v>http://www.amazon.com/s/ref=nb_sb_noss?url=search-alias%3Daps&amp;field-keywords=9783642227776</v>
      </c>
      <c r="G84" s="8" t="n">
        <v>139</v>
      </c>
      <c r="H84" s="19" t="n">
        <v>41120</v>
      </c>
      <c r="I84" s="13" t="s">
        <v>286</v>
      </c>
    </row>
    <row r="85" customFormat="false" ht="66" hidden="false" customHeight="false" outlineLevel="0" collapsed="false">
      <c r="A85" s="8"/>
      <c r="B85" s="17" t="n">
        <v>9780230301320</v>
      </c>
      <c r="C85" s="8" t="s">
        <v>1763</v>
      </c>
      <c r="D85" s="8" t="s">
        <v>1764</v>
      </c>
      <c r="E85" s="8" t="s">
        <v>522</v>
      </c>
      <c r="F85" s="18" t="str">
        <f aca="false">HYPERLINK(CONCATENATE("http://www.amazon.com/s/ref=nb_sb_noss?url=search-alias%3Daps&amp;field-keywords=",B85))</f>
        <v>http://www.amazon.com/s/ref=nb_sb_noss?url=search-alias%3Daps&amp;field-keywords=9780230301320</v>
      </c>
      <c r="G85" s="8" t="n">
        <v>40</v>
      </c>
      <c r="H85" s="19" t="n">
        <v>41142</v>
      </c>
      <c r="I85" s="13" t="s">
        <v>286</v>
      </c>
    </row>
    <row r="86" customFormat="false" ht="66" hidden="false" customHeight="false" outlineLevel="0" collapsed="false">
      <c r="A86" s="8"/>
      <c r="B86" s="17" t="n">
        <v>9781107022454</v>
      </c>
      <c r="C86" s="8" t="s">
        <v>1765</v>
      </c>
      <c r="D86" s="8" t="s">
        <v>1766</v>
      </c>
      <c r="E86" s="8" t="s">
        <v>641</v>
      </c>
      <c r="F86" s="18" t="str">
        <f aca="false">HYPERLINK(CONCATENATE("http://www.amazon.com/s/ref=nb_sb_noss?url=search-alias%3Daps&amp;field-keywords=",B86))</f>
        <v>http://www.amazon.com/s/ref=nb_sb_noss?url=search-alias%3Daps&amp;field-keywords=9781107022454</v>
      </c>
      <c r="G86" s="8" t="n">
        <v>95</v>
      </c>
      <c r="H86" s="19" t="n">
        <v>41090</v>
      </c>
      <c r="I86" s="13" t="s">
        <v>286</v>
      </c>
    </row>
    <row r="87" customFormat="false" ht="66" hidden="false" customHeight="false" outlineLevel="0" collapsed="false">
      <c r="A87" s="8"/>
      <c r="B87" s="17" t="n">
        <v>9781107027817</v>
      </c>
      <c r="C87" s="8" t="s">
        <v>1767</v>
      </c>
      <c r="D87" s="8" t="s">
        <v>1768</v>
      </c>
      <c r="E87" s="8" t="s">
        <v>641</v>
      </c>
      <c r="F87" s="18" t="str">
        <f aca="false">HYPERLINK(CONCATENATE("http://www.amazon.com/s/ref=nb_sb_noss?url=search-alias%3Daps&amp;field-keywords=",B87))</f>
        <v>http://www.amazon.com/s/ref=nb_sb_noss?url=search-alias%3Daps&amp;field-keywords=9781107027817</v>
      </c>
      <c r="G87" s="8" t="n">
        <v>80</v>
      </c>
      <c r="H87" s="19" t="n">
        <v>41152</v>
      </c>
      <c r="I87" s="13" t="s">
        <v>286</v>
      </c>
    </row>
    <row r="88" customFormat="false" ht="66" hidden="false" customHeight="false" outlineLevel="0" collapsed="false">
      <c r="A88" s="8"/>
      <c r="B88" s="17" t="n">
        <v>9783642273315</v>
      </c>
      <c r="C88" s="8" t="s">
        <v>1769</v>
      </c>
      <c r="D88" s="8" t="s">
        <v>1770</v>
      </c>
      <c r="E88" s="8" t="s">
        <v>319</v>
      </c>
      <c r="F88" s="18" t="str">
        <f aca="false">HYPERLINK(CONCATENATE("http://www.amazon.com/s/ref=nb_sb_noss?url=search-alias%3Daps&amp;field-keywords=",B88))</f>
        <v>http://www.amazon.com/s/ref=nb_sb_noss?url=search-alias%3Daps&amp;field-keywords=9783642273315</v>
      </c>
      <c r="G88" s="8" t="n">
        <v>69.95</v>
      </c>
      <c r="H88" s="19" t="n">
        <v>40939</v>
      </c>
      <c r="I88" s="13" t="s">
        <v>286</v>
      </c>
    </row>
    <row r="89" customFormat="false" ht="66" hidden="false" customHeight="false" outlineLevel="0" collapsed="false">
      <c r="A89" s="8"/>
      <c r="B89" s="17" t="n">
        <v>9780199605583</v>
      </c>
      <c r="C89" s="8" t="s">
        <v>1771</v>
      </c>
      <c r="D89" s="8" t="s">
        <v>1772</v>
      </c>
      <c r="E89" s="8" t="s">
        <v>310</v>
      </c>
      <c r="F89" s="18" t="str">
        <f aca="false">HYPERLINK(CONCATENATE("http://www.amazon.com/s/ref=nb_sb_noss?url=search-alias%3Daps&amp;field-keywords=",B89))</f>
        <v>http://www.amazon.com/s/ref=nb_sb_noss?url=search-alias%3Daps&amp;field-keywords=9780199605583</v>
      </c>
      <c r="G89" s="8" t="n">
        <v>69.95</v>
      </c>
      <c r="H89" s="19" t="n">
        <v>41045</v>
      </c>
      <c r="I89" s="13" t="s">
        <v>286</v>
      </c>
    </row>
    <row r="90" customFormat="false" ht="66" hidden="false" customHeight="false" outlineLevel="0" collapsed="false">
      <c r="A90" s="8"/>
      <c r="B90" s="17" t="n">
        <v>9780415681292</v>
      </c>
      <c r="C90" s="8" t="s">
        <v>1773</v>
      </c>
      <c r="D90" s="8" t="s">
        <v>1774</v>
      </c>
      <c r="E90" s="8" t="s">
        <v>327</v>
      </c>
      <c r="F90" s="18" t="str">
        <f aca="false">HYPERLINK(CONCATENATE("http://www.amazon.com/s/ref=nb_sb_noss?url=search-alias%3Daps&amp;field-keywords=",B90))</f>
        <v>http://www.amazon.com/s/ref=nb_sb_noss?url=search-alias%3Daps&amp;field-keywords=9780415681292</v>
      </c>
      <c r="G90" s="8" t="n">
        <v>63.95</v>
      </c>
      <c r="H90" s="19" t="n">
        <v>40988</v>
      </c>
      <c r="I90" s="13" t="s">
        <v>286</v>
      </c>
    </row>
    <row r="91" customFormat="false" ht="66" hidden="false" customHeight="false" outlineLevel="0" collapsed="false">
      <c r="A91" s="8"/>
      <c r="B91" s="17" t="n">
        <v>9780415681285</v>
      </c>
      <c r="C91" s="8" t="s">
        <v>1773</v>
      </c>
      <c r="D91" s="8" t="s">
        <v>1774</v>
      </c>
      <c r="E91" s="8" t="s">
        <v>327</v>
      </c>
      <c r="F91" s="18" t="str">
        <f aca="false">HYPERLINK(CONCATENATE("http://www.amazon.com/s/ref=nb_sb_noss?url=search-alias%3Daps&amp;field-keywords=",B91))</f>
        <v>http://www.amazon.com/s/ref=nb_sb_noss?url=search-alias%3Daps&amp;field-keywords=9780415681285</v>
      </c>
      <c r="G91" s="8" t="n">
        <v>170</v>
      </c>
      <c r="H91" s="19" t="n">
        <v>40990</v>
      </c>
      <c r="I91" s="13" t="s">
        <v>286</v>
      </c>
    </row>
    <row r="92" customFormat="false" ht="66" hidden="false" customHeight="false" outlineLevel="0" collapsed="false">
      <c r="A92" s="8"/>
      <c r="B92" s="17" t="n">
        <v>9780132620758</v>
      </c>
      <c r="C92" s="8" t="s">
        <v>1775</v>
      </c>
      <c r="D92" s="8" t="s">
        <v>1776</v>
      </c>
      <c r="E92" s="8" t="s">
        <v>499</v>
      </c>
      <c r="F92" s="18" t="str">
        <f aca="false">HYPERLINK(CONCATENATE("http://www.amazon.com/s/ref=nb_sb_noss?url=search-alias%3Daps&amp;field-keywords=",B92))</f>
        <v>http://www.amazon.com/s/ref=nb_sb_noss?url=search-alias%3Daps&amp;field-keywords=9780132620758</v>
      </c>
      <c r="G92" s="8" t="n">
        <v>211.12</v>
      </c>
      <c r="H92" s="19" t="n">
        <v>40937</v>
      </c>
      <c r="I92" s="13" t="s">
        <v>286</v>
      </c>
    </row>
    <row r="93" customFormat="false" ht="66" hidden="false" customHeight="false" outlineLevel="0" collapsed="false">
      <c r="A93" s="8"/>
      <c r="B93" s="17" t="n">
        <v>9780132654517</v>
      </c>
      <c r="C93" s="8" t="s">
        <v>1775</v>
      </c>
      <c r="D93" s="8" t="s">
        <v>1777</v>
      </c>
      <c r="E93" s="8" t="s">
        <v>499</v>
      </c>
      <c r="F93" s="18" t="str">
        <f aca="false">HYPERLINK(CONCATENATE("http://www.amazon.com/s/ref=nb_sb_noss?url=search-alias%3Daps&amp;field-keywords=",B93))</f>
        <v>http://www.amazon.com/s/ref=nb_sb_noss?url=search-alias%3Daps&amp;field-keywords=9780132654517</v>
      </c>
      <c r="G93" s="8" t="n">
        <v>47.36</v>
      </c>
      <c r="H93" s="19" t="n">
        <v>40996</v>
      </c>
      <c r="I93" s="13" t="s">
        <v>286</v>
      </c>
    </row>
    <row r="94" customFormat="false" ht="66" hidden="false" customHeight="false" outlineLevel="0" collapsed="false">
      <c r="A94" s="8"/>
      <c r="B94" s="17" t="n">
        <v>9780805850635</v>
      </c>
      <c r="C94" s="8" t="s">
        <v>1778</v>
      </c>
      <c r="D94" s="8" t="s">
        <v>1779</v>
      </c>
      <c r="E94" s="8" t="s">
        <v>327</v>
      </c>
      <c r="F94" s="18" t="str">
        <f aca="false">HYPERLINK(CONCATENATE("http://www.amazon.com/s/ref=nb_sb_noss?url=search-alias%3Daps&amp;field-keywords=",B94))</f>
        <v>http://www.amazon.com/s/ref=nb_sb_noss?url=search-alias%3Daps&amp;field-keywords=9780805850635</v>
      </c>
      <c r="G94" s="8" t="n">
        <v>100</v>
      </c>
      <c r="H94" s="19" t="n">
        <v>41092</v>
      </c>
      <c r="I94" s="13" t="s">
        <v>286</v>
      </c>
    </row>
    <row r="95" customFormat="false" ht="66" hidden="false" customHeight="false" outlineLevel="0" collapsed="false">
      <c r="A95" s="8"/>
      <c r="B95" s="17" t="n">
        <v>9780805850642</v>
      </c>
      <c r="C95" s="8" t="s">
        <v>1778</v>
      </c>
      <c r="D95" s="8" t="s">
        <v>1780</v>
      </c>
      <c r="E95" s="8" t="s">
        <v>327</v>
      </c>
      <c r="F95" s="18" t="str">
        <f aca="false">HYPERLINK(CONCATENATE("http://www.amazon.com/s/ref=nb_sb_noss?url=search-alias%3Daps&amp;field-keywords=",B95))</f>
        <v>http://www.amazon.com/s/ref=nb_sb_noss?url=search-alias%3Daps&amp;field-keywords=9780805850642</v>
      </c>
      <c r="G95" s="8" t="n">
        <v>32.95</v>
      </c>
      <c r="H95" s="19" t="n">
        <v>41092</v>
      </c>
      <c r="I95" s="13" t="s">
        <v>286</v>
      </c>
    </row>
    <row r="96" customFormat="false" ht="66" hidden="false" customHeight="false" outlineLevel="0" collapsed="false">
      <c r="A96" s="8"/>
      <c r="B96" s="17" t="n">
        <v>9783642242229</v>
      </c>
      <c r="C96" s="8" t="s">
        <v>1781</v>
      </c>
      <c r="D96" s="8" t="s">
        <v>1782</v>
      </c>
      <c r="E96" s="8" t="s">
        <v>319</v>
      </c>
      <c r="F96" s="18" t="str">
        <f aca="false">HYPERLINK(CONCATENATE("http://www.amazon.com/s/ref=nb_sb_noss?url=search-alias%3Daps&amp;field-keywords=",B96))</f>
        <v>http://www.amazon.com/s/ref=nb_sb_noss?url=search-alias%3Daps&amp;field-keywords=9783642242229</v>
      </c>
      <c r="G96" s="8" t="n">
        <v>69.95</v>
      </c>
      <c r="H96" s="19" t="n">
        <v>40939</v>
      </c>
      <c r="I96" s="13" t="s">
        <v>286</v>
      </c>
    </row>
    <row r="97" customFormat="false" ht="66" hidden="false" customHeight="false" outlineLevel="0" collapsed="false">
      <c r="A97" s="8"/>
      <c r="B97" s="17" t="n">
        <v>9780849368691</v>
      </c>
      <c r="C97" s="8" t="s">
        <v>1783</v>
      </c>
      <c r="D97" s="8" t="s">
        <v>1784</v>
      </c>
      <c r="E97" s="8" t="s">
        <v>327</v>
      </c>
      <c r="F97" s="18" t="str">
        <f aca="false">HYPERLINK(CONCATENATE("http://www.amazon.com/s/ref=nb_sb_noss?url=search-alias%3Daps&amp;field-keywords=",B97))</f>
        <v>http://www.amazon.com/s/ref=nb_sb_noss?url=search-alias%3Daps&amp;field-keywords=9780849368691</v>
      </c>
      <c r="G97" s="8" t="n">
        <v>79.95</v>
      </c>
      <c r="H97" s="19" t="n">
        <v>41075</v>
      </c>
      <c r="I97" s="13" t="s">
        <v>286</v>
      </c>
    </row>
    <row r="98" customFormat="false" ht="66" hidden="false" customHeight="false" outlineLevel="0" collapsed="false">
      <c r="A98" s="8"/>
      <c r="B98" s="17" t="n">
        <v>9780521148030</v>
      </c>
      <c r="C98" s="8" t="s">
        <v>1785</v>
      </c>
      <c r="D98" s="8" t="s">
        <v>1786</v>
      </c>
      <c r="E98" s="8" t="s">
        <v>641</v>
      </c>
      <c r="F98" s="18" t="str">
        <f aca="false">HYPERLINK(CONCATENATE("http://www.amazon.com/s/ref=nb_sb_noss?url=search-alias%3Daps&amp;field-keywords=",B98))</f>
        <v>http://www.amazon.com/s/ref=nb_sb_noss?url=search-alias%3Daps&amp;field-keywords=9780521148030</v>
      </c>
      <c r="G98" s="8" t="n">
        <v>45</v>
      </c>
      <c r="H98" s="19" t="n">
        <v>41090</v>
      </c>
      <c r="I98" s="13" t="s">
        <v>286</v>
      </c>
    </row>
    <row r="99" customFormat="false" ht="66" hidden="false" customHeight="false" outlineLevel="0" collapsed="false">
      <c r="A99" s="8"/>
      <c r="B99" s="17" t="n">
        <v>9780521764568</v>
      </c>
      <c r="C99" s="8" t="s">
        <v>1785</v>
      </c>
      <c r="D99" s="8" t="s">
        <v>1786</v>
      </c>
      <c r="E99" s="8" t="s">
        <v>641</v>
      </c>
      <c r="F99" s="18" t="str">
        <f aca="false">HYPERLINK(CONCATENATE("http://www.amazon.com/s/ref=nb_sb_noss?url=search-alias%3Daps&amp;field-keywords=",B99))</f>
        <v>http://www.amazon.com/s/ref=nb_sb_noss?url=search-alias%3Daps&amp;field-keywords=9780521764568</v>
      </c>
      <c r="G99" s="8" t="n">
        <v>120</v>
      </c>
      <c r="H99" s="19" t="n">
        <v>41090</v>
      </c>
      <c r="I99" s="13" t="s">
        <v>286</v>
      </c>
    </row>
    <row r="100" customFormat="false" ht="66" hidden="false" customHeight="false" outlineLevel="0" collapsed="false">
      <c r="A100" s="8"/>
      <c r="B100" s="17" t="n">
        <v>9780199583065</v>
      </c>
      <c r="C100" s="8" t="s">
        <v>1787</v>
      </c>
      <c r="D100" s="8" t="s">
        <v>1788</v>
      </c>
      <c r="E100" s="8" t="s">
        <v>310</v>
      </c>
      <c r="F100" s="18" t="str">
        <f aca="false">HYPERLINK(CONCATENATE("http://www.amazon.com/s/ref=nb_sb_noss?url=search-alias%3Daps&amp;field-keywords=",B100))</f>
        <v>http://www.amazon.com/s/ref=nb_sb_noss?url=search-alias%3Daps&amp;field-keywords=9780199583065</v>
      </c>
      <c r="G100" s="8" t="n">
        <v>59.95</v>
      </c>
      <c r="H100" s="19" t="n">
        <v>40989</v>
      </c>
      <c r="I100" s="13" t="s">
        <v>286</v>
      </c>
    </row>
    <row r="101" customFormat="false" ht="66" hidden="false" customHeight="false" outlineLevel="0" collapsed="false">
      <c r="A101" s="8"/>
      <c r="B101" s="17" t="n">
        <v>9780078029295</v>
      </c>
      <c r="C101" s="8" t="s">
        <v>1789</v>
      </c>
      <c r="D101" s="8" t="s">
        <v>1790</v>
      </c>
      <c r="E101" s="8" t="s">
        <v>401</v>
      </c>
      <c r="F101" s="18" t="str">
        <f aca="false">HYPERLINK(CONCATENATE("http://www.amazon.com/s/ref=nb_sb_noss?url=search-alias%3Daps&amp;field-keywords=",B101))</f>
        <v>http://www.amazon.com/s/ref=nb_sb_noss?url=search-alias%3Daps&amp;field-keywords=9780078029295</v>
      </c>
      <c r="G101" s="8" t="n">
        <v>248.5</v>
      </c>
      <c r="H101" s="19" t="n">
        <v>40927</v>
      </c>
      <c r="I101" s="13" t="s">
        <v>286</v>
      </c>
    </row>
    <row r="102" customFormat="false" ht="66" hidden="false" customHeight="false" outlineLevel="0" collapsed="false">
      <c r="A102" s="8"/>
      <c r="B102" s="17" t="n">
        <v>9780132478120</v>
      </c>
      <c r="C102" s="8" t="s">
        <v>1791</v>
      </c>
      <c r="D102" s="8" t="s">
        <v>1792</v>
      </c>
      <c r="E102" s="8" t="s">
        <v>499</v>
      </c>
      <c r="F102" s="18" t="str">
        <f aca="false">HYPERLINK(CONCATENATE("http://www.amazon.com/s/ref=nb_sb_noss?url=search-alias%3Daps&amp;field-keywords=",B102))</f>
        <v>http://www.amazon.com/s/ref=nb_sb_noss?url=search-alias%3Daps&amp;field-keywords=9780132478120</v>
      </c>
      <c r="G102" s="8" t="n">
        <v>104</v>
      </c>
      <c r="H102" s="19" t="n">
        <v>40914</v>
      </c>
      <c r="I102" s="13" t="s">
        <v>286</v>
      </c>
    </row>
    <row r="103" customFormat="false" ht="66" hidden="false" customHeight="false" outlineLevel="0" collapsed="false">
      <c r="A103" s="8"/>
      <c r="B103" s="17" t="n">
        <v>9781111825843</v>
      </c>
      <c r="C103" s="8" t="s">
        <v>1793</v>
      </c>
      <c r="D103" s="8" t="s">
        <v>1794</v>
      </c>
      <c r="E103" s="8" t="s">
        <v>388</v>
      </c>
      <c r="F103" s="18" t="str">
        <f aca="false">HYPERLINK(CONCATENATE("http://www.amazon.com/s/ref=nb_sb_noss?url=search-alias%3Daps&amp;field-keywords=",B103))</f>
        <v>http://www.amazon.com/s/ref=nb_sb_noss?url=search-alias%3Daps&amp;field-keywords=9781111825843</v>
      </c>
      <c r="G103" s="8" t="n">
        <v>275.95</v>
      </c>
      <c r="H103" s="19" t="n">
        <v>40960</v>
      </c>
      <c r="I103" s="13" t="s">
        <v>286</v>
      </c>
    </row>
    <row r="104" customFormat="false" ht="66" hidden="false" customHeight="false" outlineLevel="0" collapsed="false">
      <c r="A104" s="8"/>
      <c r="B104" s="17" t="n">
        <v>9781133495246</v>
      </c>
      <c r="C104" s="8" t="s">
        <v>1795</v>
      </c>
      <c r="D104" s="8" t="s">
        <v>1796</v>
      </c>
      <c r="E104" s="8" t="s">
        <v>388</v>
      </c>
      <c r="F104" s="18" t="str">
        <f aca="false">HYPERLINK(CONCATENATE("http://www.amazon.com/s/ref=nb_sb_noss?url=search-alias%3Daps&amp;field-keywords=",B104))</f>
        <v>http://www.amazon.com/s/ref=nb_sb_noss?url=search-alias%3Daps&amp;field-keywords=9781133495246</v>
      </c>
      <c r="G104" s="8" t="n">
        <v>150.95</v>
      </c>
      <c r="H104" s="19" t="n">
        <v>40909</v>
      </c>
      <c r="I104" s="13" t="s">
        <v>286</v>
      </c>
    </row>
    <row r="105" customFormat="false" ht="66" hidden="false" customHeight="false" outlineLevel="0" collapsed="false">
      <c r="A105" s="8"/>
      <c r="B105" s="17" t="n">
        <v>9780077324452</v>
      </c>
      <c r="C105" s="8" t="s">
        <v>1797</v>
      </c>
      <c r="D105" s="8" t="s">
        <v>1798</v>
      </c>
      <c r="E105" s="8" t="s">
        <v>401</v>
      </c>
      <c r="F105" s="18" t="str">
        <f aca="false">HYPERLINK(CONCATENATE("http://www.amazon.com/s/ref=nb_sb_noss?url=search-alias%3Daps&amp;field-keywords=",B105))</f>
        <v>http://www.amazon.com/s/ref=nb_sb_noss?url=search-alias%3Daps&amp;field-keywords=9780077324452</v>
      </c>
      <c r="G105" s="8" t="n">
        <v>177.5</v>
      </c>
      <c r="H105" s="19" t="n">
        <v>40917</v>
      </c>
      <c r="I105" s="13" t="s">
        <v>286</v>
      </c>
    </row>
    <row r="106" customFormat="false" ht="66" hidden="false" customHeight="false" outlineLevel="0" collapsed="false">
      <c r="A106" s="8"/>
      <c r="B106" s="17" t="n">
        <v>9780077497446</v>
      </c>
      <c r="C106" s="8" t="s">
        <v>1797</v>
      </c>
      <c r="D106" s="8" t="s">
        <v>1799</v>
      </c>
      <c r="E106" s="8" t="s">
        <v>401</v>
      </c>
      <c r="F106" s="18" t="str">
        <f aca="false">HYPERLINK(CONCATENATE("http://www.amazon.com/s/ref=nb_sb_noss?url=search-alias%3Daps&amp;field-keywords=",B106))</f>
        <v>http://www.amazon.com/s/ref=nb_sb_noss?url=search-alias%3Daps&amp;field-keywords=9780077497446</v>
      </c>
      <c r="G106" s="8" t="n">
        <v>173.95</v>
      </c>
      <c r="H106" s="19" t="n">
        <v>40917</v>
      </c>
      <c r="I106" s="13" t="s">
        <v>286</v>
      </c>
    </row>
    <row r="107" customFormat="false" ht="66" hidden="false" customHeight="false" outlineLevel="0" collapsed="false">
      <c r="A107" s="8"/>
      <c r="B107" s="17" t="n">
        <v>9780078112737</v>
      </c>
      <c r="C107" s="8" t="s">
        <v>1800</v>
      </c>
      <c r="D107" s="8" t="s">
        <v>1798</v>
      </c>
      <c r="E107" s="8" t="s">
        <v>401</v>
      </c>
      <c r="F107" s="18" t="str">
        <f aca="false">HYPERLINK(CONCATENATE("http://www.amazon.com/s/ref=nb_sb_noss?url=search-alias%3Daps&amp;field-keywords=",B107))</f>
        <v>http://www.amazon.com/s/ref=nb_sb_noss?url=search-alias%3Daps&amp;field-keywords=9780078112737</v>
      </c>
      <c r="G107" s="8" t="n">
        <v>248.5</v>
      </c>
      <c r="H107" s="19" t="n">
        <v>40914</v>
      </c>
      <c r="I107" s="13" t="s">
        <v>286</v>
      </c>
    </row>
    <row r="108" customFormat="false" ht="66" hidden="false" customHeight="false" outlineLevel="0" collapsed="false">
      <c r="A108" s="8"/>
      <c r="B108" s="17" t="n">
        <v>9780077497712</v>
      </c>
      <c r="C108" s="8" t="s">
        <v>1801</v>
      </c>
      <c r="D108" s="8" t="s">
        <v>1799</v>
      </c>
      <c r="E108" s="8" t="s">
        <v>401</v>
      </c>
      <c r="F108" s="18" t="str">
        <f aca="false">HYPERLINK(CONCATENATE("http://www.amazon.com/s/ref=nb_sb_noss?url=search-alias%3Daps&amp;field-keywords=",B108))</f>
        <v>http://www.amazon.com/s/ref=nb_sb_noss?url=search-alias%3Daps&amp;field-keywords=9780077497712</v>
      </c>
      <c r="G108" s="8" t="n">
        <v>173.95</v>
      </c>
      <c r="H108" s="19" t="n">
        <v>40917</v>
      </c>
      <c r="I108" s="13" t="s">
        <v>286</v>
      </c>
    </row>
    <row r="109" customFormat="false" ht="66" hidden="false" customHeight="false" outlineLevel="0" collapsed="false">
      <c r="A109" s="8"/>
      <c r="B109" s="17" t="n">
        <v>9780415567633</v>
      </c>
      <c r="C109" s="8" t="s">
        <v>1802</v>
      </c>
      <c r="D109" s="8" t="s">
        <v>1803</v>
      </c>
      <c r="E109" s="8" t="s">
        <v>327</v>
      </c>
      <c r="F109" s="18" t="str">
        <f aca="false">HYPERLINK(CONCATENATE("http://www.amazon.com/s/ref=nb_sb_noss?url=search-alias%3Daps&amp;field-keywords=",B109))</f>
        <v>http://www.amazon.com/s/ref=nb_sb_noss?url=search-alias%3Daps&amp;field-keywords=9780415567633</v>
      </c>
      <c r="G109" s="8" t="n">
        <v>210</v>
      </c>
      <c r="H109" s="19" t="n">
        <v>40919</v>
      </c>
      <c r="I109" s="13" t="s">
        <v>286</v>
      </c>
    </row>
    <row r="110" customFormat="false" ht="66" hidden="false" customHeight="false" outlineLevel="0" collapsed="false">
      <c r="A110" s="8"/>
      <c r="B110" s="17" t="n">
        <v>9780415567640</v>
      </c>
      <c r="C110" s="8" t="s">
        <v>1802</v>
      </c>
      <c r="D110" s="8" t="s">
        <v>1803</v>
      </c>
      <c r="E110" s="8" t="s">
        <v>327</v>
      </c>
      <c r="F110" s="18" t="str">
        <f aca="false">HYPERLINK(CONCATENATE("http://www.amazon.com/s/ref=nb_sb_noss?url=search-alias%3Daps&amp;field-keywords=",B110))</f>
        <v>http://www.amazon.com/s/ref=nb_sb_noss?url=search-alias%3Daps&amp;field-keywords=9780415567640</v>
      </c>
      <c r="G110" s="8" t="n">
        <v>71.95</v>
      </c>
      <c r="H110" s="19" t="n">
        <v>40920</v>
      </c>
      <c r="I110" s="13" t="s">
        <v>286</v>
      </c>
    </row>
    <row r="111" customFormat="false" ht="66" hidden="false" customHeight="false" outlineLevel="0" collapsed="false">
      <c r="A111" s="8"/>
      <c r="B111" s="17" t="n">
        <v>9781133485711</v>
      </c>
      <c r="C111" s="8" t="s">
        <v>1804</v>
      </c>
      <c r="D111" s="8" t="s">
        <v>1794</v>
      </c>
      <c r="E111" s="8" t="s">
        <v>388</v>
      </c>
      <c r="F111" s="18" t="str">
        <f aca="false">HYPERLINK(CONCATENATE("http://www.amazon.com/s/ref=nb_sb_noss?url=search-alias%3Daps&amp;field-keywords=",B111))</f>
        <v>http://www.amazon.com/s/ref=nb_sb_noss?url=search-alias%3Daps&amp;field-keywords=9781133485711</v>
      </c>
      <c r="G111" s="8" t="n">
        <v>191.95</v>
      </c>
      <c r="H111" s="19" t="n">
        <v>40960</v>
      </c>
      <c r="I111" s="13" t="s">
        <v>286</v>
      </c>
    </row>
    <row r="112" customFormat="false" ht="66" hidden="false" customHeight="false" outlineLevel="0" collapsed="false">
      <c r="A112" s="8"/>
      <c r="B112" s="17" t="n">
        <v>9781111825874</v>
      </c>
      <c r="C112" s="8" t="s">
        <v>1805</v>
      </c>
      <c r="D112" s="8" t="s">
        <v>1796</v>
      </c>
      <c r="E112" s="8" t="s">
        <v>388</v>
      </c>
      <c r="F112" s="18" t="str">
        <f aca="false">HYPERLINK(CONCATENATE("http://www.amazon.com/s/ref=nb_sb_noss?url=search-alias%3Daps&amp;field-keywords=",B112))</f>
        <v>http://www.amazon.com/s/ref=nb_sb_noss?url=search-alias%3Daps&amp;field-keywords=9781111825874</v>
      </c>
      <c r="G112" s="8" t="n">
        <v>275.95</v>
      </c>
      <c r="H112" s="19" t="n">
        <v>40909</v>
      </c>
      <c r="I112" s="13" t="s">
        <v>286</v>
      </c>
    </row>
    <row r="113" customFormat="false" ht="66" hidden="false" customHeight="false" outlineLevel="0" collapsed="false">
      <c r="A113" s="8"/>
      <c r="B113" s="17" t="n">
        <v>9780132666213</v>
      </c>
      <c r="C113" s="8" t="s">
        <v>1806</v>
      </c>
      <c r="D113" s="8" t="s">
        <v>1807</v>
      </c>
      <c r="E113" s="8" t="s">
        <v>499</v>
      </c>
      <c r="F113" s="18" t="str">
        <f aca="false">HYPERLINK(CONCATENATE("http://www.amazon.com/s/ref=nb_sb_noss?url=search-alias%3Daps&amp;field-keywords=",B113))</f>
        <v>http://www.amazon.com/s/ref=nb_sb_noss?url=search-alias%3Daps&amp;field-keywords=9780132666213</v>
      </c>
      <c r="G113" s="8" t="n">
        <v>142.11</v>
      </c>
      <c r="H113" s="19" t="n">
        <v>40914</v>
      </c>
      <c r="I113" s="13" t="s">
        <v>286</v>
      </c>
    </row>
    <row r="114" customFormat="false" ht="66" hidden="false" customHeight="false" outlineLevel="0" collapsed="false">
      <c r="A114" s="8"/>
      <c r="B114" s="17" t="n">
        <v>9780132664233</v>
      </c>
      <c r="C114" s="8" t="s">
        <v>1808</v>
      </c>
      <c r="D114" s="8" t="s">
        <v>1807</v>
      </c>
      <c r="E114" s="8" t="s">
        <v>499</v>
      </c>
      <c r="F114" s="18" t="str">
        <f aca="false">HYPERLINK(CONCATENATE("http://www.amazon.com/s/ref=nb_sb_noss?url=search-alias%3Daps&amp;field-keywords=",B114))</f>
        <v>http://www.amazon.com/s/ref=nb_sb_noss?url=search-alias%3Daps&amp;field-keywords=9780132664233</v>
      </c>
      <c r="G114" s="8" t="n">
        <v>216.53</v>
      </c>
      <c r="H114" s="19" t="n">
        <v>40916</v>
      </c>
      <c r="I114" s="13" t="s">
        <v>286</v>
      </c>
    </row>
    <row r="115" customFormat="false" ht="66" hidden="false" customHeight="false" outlineLevel="0" collapsed="false">
      <c r="A115" s="8"/>
      <c r="B115" s="17" t="n">
        <v>9780077487324</v>
      </c>
      <c r="C115" s="8" t="s">
        <v>1809</v>
      </c>
      <c r="D115" s="8" t="s">
        <v>1799</v>
      </c>
      <c r="E115" s="8" t="s">
        <v>775</v>
      </c>
      <c r="F115" s="18" t="str">
        <f aca="false">HYPERLINK(CONCATENATE("http://www.amazon.com/s/ref=nb_sb_noss?url=search-alias%3Daps&amp;field-keywords=",B115))</f>
        <v>http://www.amazon.com/s/ref=nb_sb_noss?url=search-alias%3Daps&amp;field-keywords=9780077487324</v>
      </c>
      <c r="G115" s="8" t="n">
        <v>39.99</v>
      </c>
      <c r="H115" s="19" t="n">
        <v>40963</v>
      </c>
      <c r="I115" s="13" t="s">
        <v>286</v>
      </c>
    </row>
    <row r="116" customFormat="false" ht="66" hidden="false" customHeight="false" outlineLevel="0" collapsed="false">
      <c r="A116" s="8"/>
      <c r="B116" s="17" t="n">
        <v>9780077487348</v>
      </c>
      <c r="C116" s="8" t="s">
        <v>1810</v>
      </c>
      <c r="D116" s="8" t="s">
        <v>1799</v>
      </c>
      <c r="E116" s="8" t="s">
        <v>775</v>
      </c>
      <c r="F116" s="18" t="str">
        <f aca="false">HYPERLINK(CONCATENATE("http://www.amazon.com/s/ref=nb_sb_noss?url=search-alias%3Daps&amp;field-keywords=",B116))</f>
        <v>http://www.amazon.com/s/ref=nb_sb_noss?url=search-alias%3Daps&amp;field-keywords=9780077487348</v>
      </c>
      <c r="G116" s="8" t="n">
        <v>74.5</v>
      </c>
      <c r="H116" s="19" t="n">
        <v>40963</v>
      </c>
      <c r="I116" s="13" t="s">
        <v>286</v>
      </c>
    </row>
    <row r="117" customFormat="false" ht="66" hidden="false" customHeight="false" outlineLevel="0" collapsed="false">
      <c r="A117" s="8"/>
      <c r="B117" s="17" t="n">
        <v>9780132620673</v>
      </c>
      <c r="C117" s="8" t="s">
        <v>1811</v>
      </c>
      <c r="D117" s="8" t="s">
        <v>1812</v>
      </c>
      <c r="E117" s="8" t="s">
        <v>499</v>
      </c>
      <c r="F117" s="18" t="str">
        <f aca="false">HYPERLINK(CONCATENATE("http://www.amazon.com/s/ref=nb_sb_noss?url=search-alias%3Daps&amp;field-keywords=",B117))</f>
        <v>http://www.amazon.com/s/ref=nb_sb_noss?url=search-alias%3Daps&amp;field-keywords=9780132620673</v>
      </c>
      <c r="G117" s="8" t="n">
        <v>140</v>
      </c>
      <c r="H117" s="19" t="n">
        <v>41134</v>
      </c>
      <c r="I117" s="13" t="s">
        <v>286</v>
      </c>
    </row>
    <row r="118" customFormat="false" ht="66" hidden="false" customHeight="false" outlineLevel="0" collapsed="false">
      <c r="A118" s="8"/>
      <c r="B118" s="17" t="n">
        <v>9780132666275</v>
      </c>
      <c r="C118" s="8" t="s">
        <v>1813</v>
      </c>
      <c r="D118" s="8" t="s">
        <v>1807</v>
      </c>
      <c r="E118" s="8" t="s">
        <v>499</v>
      </c>
      <c r="F118" s="18" t="str">
        <f aca="false">HYPERLINK(CONCATENATE("http://www.amazon.com/s/ref=nb_sb_noss?url=search-alias%3Daps&amp;field-keywords=",B118))</f>
        <v>http://www.amazon.com/s/ref=nb_sb_noss?url=search-alias%3Daps&amp;field-keywords=9780132666275</v>
      </c>
      <c r="G118" s="8" t="n">
        <v>104</v>
      </c>
      <c r="H118" s="19" t="n">
        <v>41041</v>
      </c>
      <c r="I118" s="13" t="s">
        <v>286</v>
      </c>
    </row>
    <row r="119" customFormat="false" ht="66" hidden="false" customHeight="false" outlineLevel="0" collapsed="false">
      <c r="A119" s="8"/>
      <c r="B119" s="17" t="n">
        <v>9781133485704</v>
      </c>
      <c r="C119" s="8" t="s">
        <v>1814</v>
      </c>
      <c r="D119" s="8" t="s">
        <v>1794</v>
      </c>
      <c r="E119" s="8" t="s">
        <v>388</v>
      </c>
      <c r="F119" s="18" t="str">
        <f aca="false">HYPERLINK(CONCATENATE("http://www.amazon.com/s/ref=nb_sb_noss?url=search-alias%3Daps&amp;field-keywords=",B119))</f>
        <v>http://www.amazon.com/s/ref=nb_sb_noss?url=search-alias%3Daps&amp;field-keywords=9781133485704</v>
      </c>
      <c r="G119" s="8" t="n">
        <v>191.95</v>
      </c>
      <c r="H119" s="19" t="n">
        <v>40960</v>
      </c>
      <c r="I119" s="13" t="s">
        <v>286</v>
      </c>
    </row>
    <row r="120" customFormat="false" ht="66" hidden="false" customHeight="false" outlineLevel="0" collapsed="false">
      <c r="A120" s="8"/>
      <c r="B120" s="17" t="n">
        <v>9781444338638</v>
      </c>
      <c r="C120" s="8" t="s">
        <v>1815</v>
      </c>
      <c r="D120" s="8" t="s">
        <v>1816</v>
      </c>
      <c r="E120" s="8" t="s">
        <v>347</v>
      </c>
      <c r="F120" s="18" t="str">
        <f aca="false">HYPERLINK(CONCATENATE("http://www.amazon.com/s/ref=nb_sb_noss?url=search-alias%3Daps&amp;field-keywords=",B120))</f>
        <v>http://www.amazon.com/s/ref=nb_sb_noss?url=search-alias%3Daps&amp;field-keywords=9781444338638</v>
      </c>
      <c r="G120" s="8" t="n">
        <v>89.95</v>
      </c>
      <c r="H120" s="19" t="n">
        <v>40967</v>
      </c>
      <c r="I120" s="13" t="s">
        <v>286</v>
      </c>
    </row>
    <row r="121" customFormat="false" ht="66" hidden="false" customHeight="false" outlineLevel="0" collapsed="false">
      <c r="A121" s="8"/>
      <c r="B121" s="17" t="n">
        <v>9780415783644</v>
      </c>
      <c r="C121" s="8" t="s">
        <v>1817</v>
      </c>
      <c r="D121" s="8" t="s">
        <v>1818</v>
      </c>
      <c r="E121" s="8" t="s">
        <v>327</v>
      </c>
      <c r="F121" s="18" t="str">
        <f aca="false">HYPERLINK(CONCATENATE("http://www.amazon.com/s/ref=nb_sb_noss?url=search-alias%3Daps&amp;field-keywords=",B121))</f>
        <v>http://www.amazon.com/s/ref=nb_sb_noss?url=search-alias%3Daps&amp;field-keywords=9780415783644</v>
      </c>
      <c r="G121" s="8" t="n">
        <v>48.95</v>
      </c>
      <c r="H121" s="19" t="n">
        <v>40946</v>
      </c>
      <c r="I121" s="13" t="s">
        <v>286</v>
      </c>
    </row>
    <row r="122" customFormat="false" ht="66" hidden="false" customHeight="false" outlineLevel="0" collapsed="false">
      <c r="A122" s="8"/>
      <c r="B122" s="17" t="n">
        <v>9780415783637</v>
      </c>
      <c r="C122" s="8" t="s">
        <v>1817</v>
      </c>
      <c r="D122" s="8" t="s">
        <v>1818</v>
      </c>
      <c r="E122" s="8" t="s">
        <v>327</v>
      </c>
      <c r="F122" s="18" t="str">
        <f aca="false">HYPERLINK(CONCATENATE("http://www.amazon.com/s/ref=nb_sb_noss?url=search-alias%3Daps&amp;field-keywords=",B122))</f>
        <v>http://www.amazon.com/s/ref=nb_sb_noss?url=search-alias%3Daps&amp;field-keywords=9780415783637</v>
      </c>
      <c r="G122" s="8" t="n">
        <v>155</v>
      </c>
      <c r="H122" s="19" t="n">
        <v>41044</v>
      </c>
      <c r="I122" s="13" t="s">
        <v>286</v>
      </c>
    </row>
    <row r="123" customFormat="false" ht="66" hidden="false" customHeight="false" outlineLevel="0" collapsed="false">
      <c r="A123" s="8"/>
      <c r="B123" s="17" t="n">
        <v>9781420086270</v>
      </c>
      <c r="C123" s="8" t="s">
        <v>1819</v>
      </c>
      <c r="D123" s="8" t="s">
        <v>1820</v>
      </c>
      <c r="E123" s="8" t="s">
        <v>327</v>
      </c>
      <c r="F123" s="18" t="str">
        <f aca="false">HYPERLINK(CONCATENATE("http://www.amazon.com/s/ref=nb_sb_noss?url=search-alias%3Daps&amp;field-keywords=",B123))</f>
        <v>http://www.amazon.com/s/ref=nb_sb_noss?url=search-alias%3Daps&amp;field-keywords=9781420086270</v>
      </c>
      <c r="G123" s="8" t="n">
        <v>69.95</v>
      </c>
      <c r="H123" s="19" t="n">
        <v>41151</v>
      </c>
      <c r="I123" s="13" t="s">
        <v>286</v>
      </c>
    </row>
    <row r="124" customFormat="false" ht="66" hidden="false" customHeight="false" outlineLevel="0" collapsed="false">
      <c r="A124" s="8"/>
      <c r="B124" s="17" t="n">
        <v>9780415591768</v>
      </c>
      <c r="C124" s="8" t="s">
        <v>1821</v>
      </c>
      <c r="D124" s="8" t="s">
        <v>1822</v>
      </c>
      <c r="E124" s="8" t="s">
        <v>327</v>
      </c>
      <c r="F124" s="18" t="str">
        <f aca="false">HYPERLINK(CONCATENATE("http://www.amazon.com/s/ref=nb_sb_noss?url=search-alias%3Daps&amp;field-keywords=",B124))</f>
        <v>http://www.amazon.com/s/ref=nb_sb_noss?url=search-alias%3Daps&amp;field-keywords=9780415591768</v>
      </c>
      <c r="G124" s="8" t="n">
        <v>63.95</v>
      </c>
      <c r="H124" s="19" t="n">
        <v>41061</v>
      </c>
      <c r="I124" s="13" t="s">
        <v>286</v>
      </c>
    </row>
    <row r="125" customFormat="false" ht="66" hidden="false" customHeight="false" outlineLevel="0" collapsed="false">
      <c r="A125" s="8"/>
      <c r="B125" s="17" t="n">
        <v>9781439890233</v>
      </c>
      <c r="C125" s="8" t="s">
        <v>1823</v>
      </c>
      <c r="D125" s="8" t="s">
        <v>1824</v>
      </c>
      <c r="E125" s="8" t="s">
        <v>327</v>
      </c>
      <c r="F125" s="18" t="str">
        <f aca="false">HYPERLINK(CONCATENATE("http://www.amazon.com/s/ref=nb_sb_noss?url=search-alias%3Daps&amp;field-keywords=",B125))</f>
        <v>http://www.amazon.com/s/ref=nb_sb_noss?url=search-alias%3Daps&amp;field-keywords=9781439890233</v>
      </c>
      <c r="G125" s="8" t="n">
        <v>69.95</v>
      </c>
      <c r="H125" s="19" t="n">
        <v>40981</v>
      </c>
      <c r="I125" s="13" t="s">
        <v>286</v>
      </c>
    </row>
    <row r="126" customFormat="false" ht="66" hidden="false" customHeight="false" outlineLevel="0" collapsed="false">
      <c r="A126" s="8"/>
      <c r="B126" s="17" t="n">
        <v>9788847024861</v>
      </c>
      <c r="C126" s="8" t="s">
        <v>1825</v>
      </c>
      <c r="D126" s="8" t="s">
        <v>1826</v>
      </c>
      <c r="E126" s="8" t="s">
        <v>319</v>
      </c>
      <c r="F126" s="18" t="str">
        <f aca="false">HYPERLINK(CONCATENATE("http://www.amazon.com/s/ref=nb_sb_noss?url=search-alias%3Daps&amp;field-keywords=",B126))</f>
        <v>http://www.amazon.com/s/ref=nb_sb_noss?url=search-alias%3Daps&amp;field-keywords=9788847024861</v>
      </c>
      <c r="G126" s="8" t="n">
        <v>49.95</v>
      </c>
      <c r="H126" s="19" t="n">
        <v>41016</v>
      </c>
      <c r="I126" s="13" t="s">
        <v>286</v>
      </c>
    </row>
    <row r="127" customFormat="false" ht="66" hidden="false" customHeight="false" outlineLevel="0" collapsed="false">
      <c r="A127" s="8"/>
      <c r="B127" s="17" t="n">
        <v>9781107406179</v>
      </c>
      <c r="C127" s="8" t="s">
        <v>1827</v>
      </c>
      <c r="D127" s="8" t="s">
        <v>1828</v>
      </c>
      <c r="E127" s="8" t="s">
        <v>641</v>
      </c>
      <c r="F127" s="18" t="str">
        <f aca="false">HYPERLINK(CONCATENATE("http://www.amazon.com/s/ref=nb_sb_noss?url=search-alias%3Daps&amp;field-keywords=",B127))</f>
        <v>http://www.amazon.com/s/ref=nb_sb_noss?url=search-alias%3Daps&amp;field-keywords=9781107406179</v>
      </c>
      <c r="G127" s="8" t="n">
        <v>46</v>
      </c>
      <c r="H127" s="19" t="n">
        <v>41130</v>
      </c>
      <c r="I127" s="13" t="s">
        <v>286</v>
      </c>
    </row>
    <row r="128" customFormat="false" ht="66" hidden="false" customHeight="false" outlineLevel="0" collapsed="false">
      <c r="A128" s="8"/>
      <c r="B128" s="17" t="n">
        <v>9783642212444</v>
      </c>
      <c r="C128" s="8" t="s">
        <v>1829</v>
      </c>
      <c r="D128" s="8" t="s">
        <v>1830</v>
      </c>
      <c r="E128" s="8" t="s">
        <v>319</v>
      </c>
      <c r="F128" s="18" t="str">
        <f aca="false">HYPERLINK(CONCATENATE("http://www.amazon.com/s/ref=nb_sb_noss?url=search-alias%3Daps&amp;field-keywords=",B128))</f>
        <v>http://www.amazon.com/s/ref=nb_sb_noss?url=search-alias%3Daps&amp;field-keywords=9783642212444</v>
      </c>
      <c r="G128" s="8" t="n">
        <v>59.95</v>
      </c>
      <c r="H128" s="19" t="n">
        <v>41089</v>
      </c>
      <c r="I128" s="13" t="s">
        <v>286</v>
      </c>
    </row>
    <row r="129" customFormat="false" ht="66" hidden="false" customHeight="false" outlineLevel="0" collapsed="false">
      <c r="A129" s="8"/>
      <c r="B129" s="17" t="n">
        <v>9783834925374</v>
      </c>
      <c r="C129" s="8" t="s">
        <v>1831</v>
      </c>
      <c r="D129" s="8" t="s">
        <v>1832</v>
      </c>
      <c r="E129" s="8" t="s">
        <v>319</v>
      </c>
      <c r="F129" s="18" t="str">
        <f aca="false">HYPERLINK(CONCATENATE("http://www.amazon.com/s/ref=nb_sb_noss?url=search-alias%3Daps&amp;field-keywords=",B129))</f>
        <v>http://www.amazon.com/s/ref=nb_sb_noss?url=search-alias%3Daps&amp;field-keywords=9783834925374</v>
      </c>
      <c r="G129" s="8" t="n">
        <v>49.95</v>
      </c>
      <c r="H129" s="19" t="n">
        <v>41118</v>
      </c>
      <c r="I129" s="13" t="s">
        <v>286</v>
      </c>
    </row>
    <row r="130" customFormat="false" ht="66" hidden="false" customHeight="false" outlineLevel="0" collapsed="false">
      <c r="A130" s="8"/>
      <c r="B130" s="17" t="n">
        <v>9780199878338</v>
      </c>
      <c r="C130" s="8" t="s">
        <v>1833</v>
      </c>
      <c r="D130" s="8" t="s">
        <v>1834</v>
      </c>
      <c r="E130" s="8" t="s">
        <v>310</v>
      </c>
      <c r="F130" s="18" t="str">
        <f aca="false">HYPERLINK(CONCATENATE("http://www.amazon.com/s/ref=nb_sb_noss?url=search-alias%3Daps&amp;field-keywords=",B130))</f>
        <v>http://www.amazon.com/s/ref=nb_sb_noss?url=search-alias%3Daps&amp;field-keywords=9780199878338</v>
      </c>
      <c r="G130" s="8" t="n">
        <v>99</v>
      </c>
      <c r="H130" s="19" t="n">
        <v>41106</v>
      </c>
      <c r="I130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835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1133687030</v>
      </c>
      <c r="C4" s="8" t="s">
        <v>1836</v>
      </c>
      <c r="D4" s="8" t="s">
        <v>1837</v>
      </c>
      <c r="E4" s="8" t="s">
        <v>388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1133687030</v>
      </c>
      <c r="G4" s="8" t="n">
        <v>105.95</v>
      </c>
      <c r="H4" s="19" t="n">
        <v>40960</v>
      </c>
      <c r="I4" s="13" t="s">
        <v>286</v>
      </c>
    </row>
    <row r="5" customFormat="false" ht="66" hidden="false" customHeight="false" outlineLevel="0" collapsed="false">
      <c r="A5" s="8"/>
      <c r="B5" s="17" t="n">
        <v>9780133110050</v>
      </c>
      <c r="C5" s="8" t="s">
        <v>1838</v>
      </c>
      <c r="D5" s="8" t="s">
        <v>1839</v>
      </c>
      <c r="E5" s="8" t="s">
        <v>49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0133110050</v>
      </c>
      <c r="G5" s="8" t="n">
        <v>103</v>
      </c>
      <c r="H5" s="19" t="n">
        <v>41069</v>
      </c>
      <c r="I5" s="13" t="s">
        <v>286</v>
      </c>
    </row>
    <row r="6" customFormat="false" ht="66" hidden="false" customHeight="false" outlineLevel="0" collapsed="false">
      <c r="A6" s="8"/>
      <c r="B6" s="17" t="n">
        <v>9780415620727</v>
      </c>
      <c r="C6" s="8" t="s">
        <v>1265</v>
      </c>
      <c r="D6" s="8" t="s">
        <v>1840</v>
      </c>
      <c r="E6" s="8" t="s">
        <v>327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0415620727</v>
      </c>
      <c r="G6" s="8" t="n">
        <v>136</v>
      </c>
      <c r="H6" s="19" t="n">
        <v>40991</v>
      </c>
      <c r="I6" s="13" t="s">
        <v>286</v>
      </c>
    </row>
    <row r="7" customFormat="false" ht="66" hidden="false" customHeight="false" outlineLevel="0" collapsed="false">
      <c r="A7" s="8"/>
      <c r="B7" s="17" t="n">
        <v>9780415523462</v>
      </c>
      <c r="C7" s="8" t="s">
        <v>1841</v>
      </c>
      <c r="D7" s="8" t="s">
        <v>1477</v>
      </c>
      <c r="E7" s="8" t="s">
        <v>327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0415523462</v>
      </c>
      <c r="G7" s="8" t="n">
        <v>39.95</v>
      </c>
      <c r="H7" s="19" t="n">
        <v>40984</v>
      </c>
      <c r="I7" s="13" t="s">
        <v>286</v>
      </c>
    </row>
    <row r="8" customFormat="false" ht="66" hidden="false" customHeight="false" outlineLevel="0" collapsed="false">
      <c r="A8" s="8"/>
      <c r="B8" s="17" t="n">
        <v>9781935195238</v>
      </c>
      <c r="C8" s="8" t="s">
        <v>1842</v>
      </c>
      <c r="D8" s="8" t="s">
        <v>1843</v>
      </c>
      <c r="E8" s="8" t="s">
        <v>1844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935195238</v>
      </c>
      <c r="G8" s="8" t="n">
        <v>39.95</v>
      </c>
      <c r="H8" s="19" t="n">
        <v>41075</v>
      </c>
      <c r="I8" s="13" t="s">
        <v>286</v>
      </c>
    </row>
    <row r="9" customFormat="false" ht="66" hidden="false" customHeight="false" outlineLevel="0" collapsed="false">
      <c r="A9" s="8"/>
      <c r="B9" s="17" t="n">
        <v>9780789035202</v>
      </c>
      <c r="C9" s="8" t="s">
        <v>1845</v>
      </c>
      <c r="D9" s="8" t="s">
        <v>1846</v>
      </c>
      <c r="E9" s="8" t="s">
        <v>327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0789035202</v>
      </c>
      <c r="G9" s="8" t="n">
        <v>39.95</v>
      </c>
      <c r="H9" s="19" t="n">
        <v>41151</v>
      </c>
      <c r="I9" s="13" t="s">
        <v>286</v>
      </c>
    </row>
    <row r="10" customFormat="false" ht="66" hidden="false" customHeight="false" outlineLevel="0" collapsed="false">
      <c r="A10" s="8"/>
      <c r="B10" s="17" t="n">
        <v>9780789035196</v>
      </c>
      <c r="C10" s="8" t="s">
        <v>1845</v>
      </c>
      <c r="D10" s="8"/>
      <c r="E10" s="8" t="s">
        <v>327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0789035196</v>
      </c>
      <c r="G10" s="8" t="n">
        <v>95</v>
      </c>
      <c r="H10" s="19" t="n">
        <v>41151</v>
      </c>
      <c r="I10" s="13" t="s">
        <v>286</v>
      </c>
    </row>
    <row r="11" customFormat="false" ht="66" hidden="false" customHeight="false" outlineLevel="0" collapsed="false">
      <c r="A11" s="8"/>
      <c r="B11" s="17" t="n">
        <v>9780132706728</v>
      </c>
      <c r="C11" s="8" t="s">
        <v>1435</v>
      </c>
      <c r="D11" s="8" t="s">
        <v>1436</v>
      </c>
      <c r="E11" s="8" t="s">
        <v>1345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0132706728</v>
      </c>
      <c r="G11" s="8" t="n">
        <v>103.6</v>
      </c>
      <c r="H11" s="19" t="n">
        <v>40915</v>
      </c>
      <c r="I11" s="13" t="s">
        <v>286</v>
      </c>
    </row>
    <row r="12" customFormat="false" ht="66" hidden="false" customHeight="false" outlineLevel="0" collapsed="false">
      <c r="A12" s="8"/>
      <c r="B12" s="17" t="n">
        <v>9780521149228</v>
      </c>
      <c r="C12" s="8" t="s">
        <v>1847</v>
      </c>
      <c r="D12" s="8" t="s">
        <v>1848</v>
      </c>
      <c r="E12" s="8" t="s">
        <v>641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521149228</v>
      </c>
      <c r="G12" s="8" t="n">
        <v>30</v>
      </c>
      <c r="H12" s="19" t="n">
        <v>41090</v>
      </c>
      <c r="I12" s="13" t="s">
        <v>286</v>
      </c>
    </row>
    <row r="13" customFormat="false" ht="66" hidden="false" customHeight="false" outlineLevel="0" collapsed="false">
      <c r="A13" s="8"/>
      <c r="B13" s="17" t="n">
        <v>9780132706711</v>
      </c>
      <c r="C13" s="8" t="s">
        <v>1437</v>
      </c>
      <c r="D13" s="8" t="s">
        <v>1438</v>
      </c>
      <c r="E13" s="8" t="s">
        <v>1345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132706711</v>
      </c>
      <c r="G13" s="8" t="n">
        <v>122.4</v>
      </c>
      <c r="H13" s="19" t="n">
        <v>41141</v>
      </c>
      <c r="I13" s="13" t="s">
        <v>286</v>
      </c>
    </row>
    <row r="14" customFormat="false" ht="66" hidden="false" customHeight="false" outlineLevel="0" collapsed="false">
      <c r="A14" s="8"/>
      <c r="B14" s="17" t="n">
        <v>9780415697422</v>
      </c>
      <c r="C14" s="8" t="s">
        <v>1849</v>
      </c>
      <c r="D14" s="8" t="s">
        <v>1850</v>
      </c>
      <c r="E14" s="8" t="s">
        <v>327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0415697422</v>
      </c>
      <c r="G14" s="8" t="n">
        <v>128</v>
      </c>
      <c r="H14" s="19" t="n">
        <v>41052</v>
      </c>
      <c r="I14" s="13" t="s">
        <v>286</v>
      </c>
    </row>
    <row r="15" customFormat="false" ht="66" hidden="false" customHeight="false" outlineLevel="0" collapsed="false">
      <c r="A15" s="8"/>
      <c r="B15" s="17" t="n">
        <v>9780415699402</v>
      </c>
      <c r="C15" s="8" t="s">
        <v>1439</v>
      </c>
      <c r="D15" s="8" t="s">
        <v>1440</v>
      </c>
      <c r="E15" s="8" t="s">
        <v>327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0415699402</v>
      </c>
      <c r="G15" s="8" t="n">
        <v>144</v>
      </c>
      <c r="H15" s="19" t="n">
        <v>40973</v>
      </c>
      <c r="I15" s="13" t="s">
        <v>286</v>
      </c>
    </row>
    <row r="16" customFormat="false" ht="66" hidden="false" customHeight="false" outlineLevel="0" collapsed="false">
      <c r="A16" s="8"/>
      <c r="B16" s="17" t="n">
        <v>9780415699532</v>
      </c>
      <c r="C16" s="8" t="s">
        <v>1441</v>
      </c>
      <c r="D16" s="8" t="s">
        <v>1440</v>
      </c>
      <c r="E16" s="8" t="s">
        <v>327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0415699532</v>
      </c>
      <c r="G16" s="8" t="n">
        <v>46.95</v>
      </c>
      <c r="H16" s="19" t="n">
        <v>40973</v>
      </c>
      <c r="I16" s="13" t="s">
        <v>286</v>
      </c>
    </row>
    <row r="17" customFormat="false" ht="66" hidden="false" customHeight="false" outlineLevel="0" collapsed="false">
      <c r="A17" s="8"/>
      <c r="B17" s="17" t="n">
        <v>9780415611152</v>
      </c>
      <c r="C17" s="8" t="s">
        <v>1851</v>
      </c>
      <c r="D17" s="8" t="s">
        <v>1852</v>
      </c>
      <c r="E17" s="8" t="s">
        <v>327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0415611152</v>
      </c>
      <c r="G17" s="8" t="n">
        <v>136</v>
      </c>
      <c r="H17" s="19" t="n">
        <v>40989</v>
      </c>
      <c r="I17" s="13" t="s">
        <v>286</v>
      </c>
    </row>
    <row r="18" customFormat="false" ht="66" hidden="false" customHeight="false" outlineLevel="0" collapsed="false">
      <c r="A18" s="8"/>
      <c r="B18" s="17" t="n">
        <v>9781409440215</v>
      </c>
      <c r="C18" s="8" t="s">
        <v>1853</v>
      </c>
      <c r="D18" s="8" t="s">
        <v>1854</v>
      </c>
      <c r="E18" s="8" t="s">
        <v>1282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1409440215</v>
      </c>
      <c r="G18" s="8" t="n">
        <v>99.95</v>
      </c>
      <c r="H18" s="19" t="n">
        <v>41118</v>
      </c>
      <c r="I18" s="13" t="s">
        <v>286</v>
      </c>
    </row>
    <row r="19" customFormat="false" ht="66" hidden="false" customHeight="false" outlineLevel="0" collapsed="false">
      <c r="A19" s="8"/>
      <c r="B19" s="17" t="n">
        <v>9783642208737</v>
      </c>
      <c r="C19" s="8" t="s">
        <v>1855</v>
      </c>
      <c r="D19" s="8" t="s">
        <v>1856</v>
      </c>
      <c r="E19" s="8" t="s">
        <v>319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3642208737</v>
      </c>
      <c r="G19" s="8" t="n">
        <v>119</v>
      </c>
      <c r="H19" s="19" t="n">
        <v>41121</v>
      </c>
      <c r="I19" s="13" t="s">
        <v>286</v>
      </c>
    </row>
    <row r="20" customFormat="false" ht="66" hidden="false" customHeight="false" outlineLevel="0" collapsed="false">
      <c r="A20" s="8"/>
      <c r="B20" s="17" t="n">
        <v>9781926692937</v>
      </c>
      <c r="C20" s="8" t="s">
        <v>1857</v>
      </c>
      <c r="D20" s="8" t="s">
        <v>1858</v>
      </c>
      <c r="E20" s="8" t="s">
        <v>327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1926692937</v>
      </c>
      <c r="G20" s="8" t="n">
        <v>79.95</v>
      </c>
      <c r="H20" s="19" t="n">
        <v>40909</v>
      </c>
      <c r="I20" s="13" t="s">
        <v>286</v>
      </c>
    </row>
    <row r="21" customFormat="false" ht="66" hidden="false" customHeight="false" outlineLevel="0" collapsed="false">
      <c r="A21" s="8"/>
      <c r="B21" s="17" t="n">
        <v>9781409421337</v>
      </c>
      <c r="C21" s="8" t="s">
        <v>1859</v>
      </c>
      <c r="D21" s="8" t="s">
        <v>1860</v>
      </c>
      <c r="E21" s="8" t="s">
        <v>1282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1409421337</v>
      </c>
      <c r="G21" s="8" t="n">
        <v>119.95</v>
      </c>
      <c r="H21" s="19" t="n">
        <v>41151</v>
      </c>
      <c r="I21" s="13" t="s">
        <v>286</v>
      </c>
    </row>
    <row r="22" customFormat="false" ht="66" hidden="false" customHeight="false" outlineLevel="0" collapsed="false">
      <c r="A22" s="8"/>
      <c r="B22" s="17" t="n">
        <v>9780470891070</v>
      </c>
      <c r="C22" s="8" t="s">
        <v>1442</v>
      </c>
      <c r="D22" s="8" t="s">
        <v>1443</v>
      </c>
      <c r="E22" s="8" t="s">
        <v>347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0470891070</v>
      </c>
      <c r="G22" s="8" t="n">
        <v>70</v>
      </c>
      <c r="H22" s="19" t="n">
        <v>40995</v>
      </c>
      <c r="I22" s="13" t="s">
        <v>286</v>
      </c>
    </row>
    <row r="23" customFormat="false" ht="66" hidden="false" customHeight="false" outlineLevel="0" collapsed="false">
      <c r="A23" s="8"/>
      <c r="B23" s="17" t="n">
        <v>9780470904084</v>
      </c>
      <c r="C23" s="8" t="s">
        <v>1446</v>
      </c>
      <c r="D23" s="8" t="s">
        <v>1447</v>
      </c>
      <c r="E23" s="8" t="s">
        <v>347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0470904084</v>
      </c>
      <c r="G23" s="8" t="n">
        <v>50</v>
      </c>
      <c r="H23" s="19" t="n">
        <v>40911</v>
      </c>
      <c r="I23" s="13" t="s">
        <v>286</v>
      </c>
    </row>
    <row r="24" customFormat="false" ht="66" hidden="false" customHeight="false" outlineLevel="0" collapsed="false">
      <c r="A24" s="8"/>
      <c r="B24" s="17" t="n">
        <v>9780857022417</v>
      </c>
      <c r="C24" s="8" t="s">
        <v>1448</v>
      </c>
      <c r="D24" s="8" t="s">
        <v>1449</v>
      </c>
      <c r="E24" s="8" t="s">
        <v>1370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0857022417</v>
      </c>
      <c r="G24" s="8" t="n">
        <v>58</v>
      </c>
      <c r="H24" s="19" t="n">
        <v>41004</v>
      </c>
      <c r="I24" s="13" t="s">
        <v>286</v>
      </c>
    </row>
    <row r="25" customFormat="false" ht="66" hidden="false" customHeight="false" outlineLevel="0" collapsed="false">
      <c r="A25" s="8"/>
      <c r="B25" s="17" t="n">
        <v>9780857022400</v>
      </c>
      <c r="C25" s="8" t="s">
        <v>1448</v>
      </c>
      <c r="D25" s="8" t="s">
        <v>1449</v>
      </c>
      <c r="E25" s="8" t="s">
        <v>1370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0857022400</v>
      </c>
      <c r="G25" s="8" t="n">
        <v>140</v>
      </c>
      <c r="H25" s="19" t="n">
        <v>41004</v>
      </c>
      <c r="I25" s="13" t="s">
        <v>286</v>
      </c>
    </row>
    <row r="26" customFormat="false" ht="66" hidden="false" customHeight="false" outlineLevel="0" collapsed="false">
      <c r="A26" s="8"/>
      <c r="B26" s="17" t="n">
        <v>9780132683296</v>
      </c>
      <c r="C26" s="8" t="s">
        <v>1861</v>
      </c>
      <c r="D26" s="8" t="s">
        <v>1862</v>
      </c>
      <c r="E26" s="8" t="s">
        <v>499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0132683296</v>
      </c>
      <c r="G26" s="8" t="n">
        <v>104</v>
      </c>
      <c r="H26" s="19" t="n">
        <v>41113</v>
      </c>
      <c r="I26" s="13" t="s">
        <v>286</v>
      </c>
    </row>
    <row r="27" customFormat="false" ht="66" hidden="false" customHeight="false" outlineLevel="0" collapsed="false">
      <c r="A27" s="8"/>
      <c r="B27" s="17" t="n">
        <v>9780080966700</v>
      </c>
      <c r="C27" s="8" t="s">
        <v>1450</v>
      </c>
      <c r="D27" s="8" t="s">
        <v>1451</v>
      </c>
      <c r="E27" s="8" t="s">
        <v>327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0080966700</v>
      </c>
      <c r="G27" s="8" t="n">
        <v>49.95</v>
      </c>
      <c r="H27" s="19" t="n">
        <v>41033</v>
      </c>
      <c r="I27" s="13" t="s">
        <v>286</v>
      </c>
    </row>
    <row r="28" customFormat="false" ht="66" hidden="false" customHeight="false" outlineLevel="0" collapsed="false">
      <c r="A28" s="8"/>
      <c r="B28" s="17" t="n">
        <v>9780132747738</v>
      </c>
      <c r="C28" s="8" t="s">
        <v>1863</v>
      </c>
      <c r="D28" s="8" t="s">
        <v>1864</v>
      </c>
      <c r="E28" s="8" t="s">
        <v>1345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0132747738</v>
      </c>
      <c r="G28" s="8" t="n">
        <v>143</v>
      </c>
      <c r="H28" s="19" t="n">
        <v>40979</v>
      </c>
      <c r="I28" s="13" t="s">
        <v>286</v>
      </c>
    </row>
    <row r="29" customFormat="false" ht="66" hidden="false" customHeight="false" outlineLevel="0" collapsed="false">
      <c r="A29" s="8"/>
      <c r="B29" s="17" t="n">
        <v>9780132989176</v>
      </c>
      <c r="C29" s="8" t="s">
        <v>1865</v>
      </c>
      <c r="D29" s="8" t="s">
        <v>1866</v>
      </c>
      <c r="E29" s="8" t="s">
        <v>499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0132989176</v>
      </c>
      <c r="G29" s="8" t="n">
        <v>146.67</v>
      </c>
      <c r="H29" s="19" t="n">
        <v>41109</v>
      </c>
      <c r="I29" s="13" t="s">
        <v>286</v>
      </c>
    </row>
    <row r="30" customFormat="false" ht="66" hidden="false" customHeight="false" outlineLevel="0" collapsed="false">
      <c r="A30" s="8"/>
      <c r="B30" s="17" t="n">
        <v>9780745628318</v>
      </c>
      <c r="C30" s="8" t="s">
        <v>1867</v>
      </c>
      <c r="D30" s="8" t="s">
        <v>1868</v>
      </c>
      <c r="E30" s="8" t="s">
        <v>347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0745628318</v>
      </c>
      <c r="G30" s="8" t="n">
        <v>59</v>
      </c>
      <c r="H30" s="19" t="n">
        <v>41082</v>
      </c>
      <c r="I30" s="13" t="s">
        <v>286</v>
      </c>
    </row>
    <row r="31" customFormat="false" ht="66" hidden="false" customHeight="false" outlineLevel="0" collapsed="false">
      <c r="A31" s="8"/>
      <c r="B31" s="17" t="n">
        <v>9789400722873</v>
      </c>
      <c r="C31" s="8" t="s">
        <v>1869</v>
      </c>
      <c r="D31" s="8" t="s">
        <v>1870</v>
      </c>
      <c r="E31" s="8" t="s">
        <v>319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9400722873</v>
      </c>
      <c r="G31" s="8" t="n">
        <v>349</v>
      </c>
      <c r="H31" s="19" t="n">
        <v>40939</v>
      </c>
      <c r="I31" s="13" t="s">
        <v>286</v>
      </c>
    </row>
    <row r="32" customFormat="false" ht="66" hidden="false" customHeight="false" outlineLevel="0" collapsed="false">
      <c r="A32" s="8"/>
      <c r="B32" s="17" t="n">
        <v>9780789037046</v>
      </c>
      <c r="C32" s="8" t="s">
        <v>1871</v>
      </c>
      <c r="D32" s="8" t="s">
        <v>1872</v>
      </c>
      <c r="E32" s="8" t="s">
        <v>327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0789037046</v>
      </c>
      <c r="G32" s="8" t="n">
        <v>180</v>
      </c>
      <c r="H32" s="19" t="n">
        <v>41131</v>
      </c>
      <c r="I32" s="13" t="s">
        <v>286</v>
      </c>
    </row>
    <row r="33" customFormat="false" ht="66" hidden="false" customHeight="false" outlineLevel="0" collapsed="false">
      <c r="A33" s="8"/>
      <c r="B33" s="17" t="n">
        <v>9780415542814</v>
      </c>
      <c r="C33" s="8" t="s">
        <v>1873</v>
      </c>
      <c r="D33" s="8" t="s">
        <v>1874</v>
      </c>
      <c r="E33" s="8" t="s">
        <v>327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0415542814</v>
      </c>
      <c r="G33" s="8" t="n">
        <v>42.95</v>
      </c>
      <c r="H33" s="19" t="n">
        <v>40962</v>
      </c>
      <c r="I33" s="13" t="s">
        <v>286</v>
      </c>
    </row>
    <row r="34" customFormat="false" ht="66" hidden="false" customHeight="false" outlineLevel="0" collapsed="false">
      <c r="A34" s="8"/>
      <c r="B34" s="17" t="n">
        <v>9780132116138</v>
      </c>
      <c r="C34" s="8" t="s">
        <v>1452</v>
      </c>
      <c r="D34" s="8" t="s">
        <v>498</v>
      </c>
      <c r="E34" s="8" t="s">
        <v>499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0132116138</v>
      </c>
      <c r="G34" s="8" t="n">
        <v>73.33</v>
      </c>
      <c r="H34" s="19" t="n">
        <v>41000</v>
      </c>
      <c r="I34" s="13" t="s">
        <v>286</v>
      </c>
    </row>
    <row r="35" customFormat="false" ht="66" hidden="false" customHeight="false" outlineLevel="0" collapsed="false">
      <c r="A35" s="8"/>
      <c r="B35" s="17" t="n">
        <v>9780132181662</v>
      </c>
      <c r="C35" s="8" t="s">
        <v>1875</v>
      </c>
      <c r="D35" s="8" t="s">
        <v>498</v>
      </c>
      <c r="E35" s="8" t="s">
        <v>49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0132181662</v>
      </c>
      <c r="G35" s="8" t="n">
        <v>73.33</v>
      </c>
      <c r="H35" s="19" t="n">
        <v>41000</v>
      </c>
      <c r="I35" s="13" t="s">
        <v>286</v>
      </c>
    </row>
    <row r="36" customFormat="false" ht="66" hidden="false" customHeight="false" outlineLevel="0" collapsed="false">
      <c r="A36" s="8"/>
      <c r="B36" s="17" t="n">
        <v>9780415621335</v>
      </c>
      <c r="C36" s="8" t="s">
        <v>1876</v>
      </c>
      <c r="D36" s="8" t="s">
        <v>1877</v>
      </c>
      <c r="E36" s="8" t="s">
        <v>327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0415621335</v>
      </c>
      <c r="G36" s="8" t="n">
        <v>339</v>
      </c>
      <c r="H36" s="19" t="n">
        <v>41141</v>
      </c>
      <c r="I36" s="13" t="s">
        <v>286</v>
      </c>
    </row>
    <row r="37" customFormat="false" ht="66" hidden="false" customHeight="false" outlineLevel="0" collapsed="false">
      <c r="A37" s="8"/>
      <c r="B37" s="17" t="n">
        <v>9780132571272</v>
      </c>
      <c r="C37" s="8" t="s">
        <v>1453</v>
      </c>
      <c r="D37" s="8" t="s">
        <v>1454</v>
      </c>
      <c r="E37" s="8" t="s">
        <v>1345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0132571272</v>
      </c>
      <c r="G37" s="8" t="n">
        <v>53.33</v>
      </c>
      <c r="H37" s="19" t="n">
        <v>41007</v>
      </c>
      <c r="I37" s="13" t="s">
        <v>286</v>
      </c>
    </row>
    <row r="38" customFormat="false" ht="66" hidden="false" customHeight="false" outlineLevel="0" collapsed="false">
      <c r="A38" s="8"/>
      <c r="B38" s="17" t="n">
        <v>9781439874363</v>
      </c>
      <c r="C38" s="8" t="s">
        <v>1878</v>
      </c>
      <c r="D38" s="8" t="s">
        <v>1456</v>
      </c>
      <c r="E38" s="8" t="s">
        <v>327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1439874363</v>
      </c>
      <c r="G38" s="8" t="n">
        <v>79.95</v>
      </c>
      <c r="H38" s="19" t="n">
        <v>41058</v>
      </c>
      <c r="I38" s="13" t="s">
        <v>286</v>
      </c>
    </row>
    <row r="39" customFormat="false" ht="66" hidden="false" customHeight="false" outlineLevel="0" collapsed="false">
      <c r="A39" s="8"/>
      <c r="B39" s="17" t="n">
        <v>9783540882497</v>
      </c>
      <c r="C39" s="8" t="s">
        <v>665</v>
      </c>
      <c r="D39" s="8" t="s">
        <v>666</v>
      </c>
      <c r="E39" s="8" t="s">
        <v>319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3540882497</v>
      </c>
      <c r="G39" s="8" t="n">
        <v>129</v>
      </c>
      <c r="H39" s="19" t="n">
        <v>41149</v>
      </c>
      <c r="I39" s="13" t="s">
        <v>286</v>
      </c>
    </row>
    <row r="40" customFormat="false" ht="66" hidden="false" customHeight="false" outlineLevel="0" collapsed="false">
      <c r="A40" s="8"/>
      <c r="B40" s="17" t="n">
        <v>9780415672399</v>
      </c>
      <c r="C40" s="8" t="s">
        <v>1879</v>
      </c>
      <c r="D40" s="8" t="s">
        <v>1880</v>
      </c>
      <c r="E40" s="8" t="s">
        <v>327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0415672399</v>
      </c>
      <c r="G40" s="8" t="n">
        <v>136</v>
      </c>
      <c r="H40" s="19" t="n">
        <v>40946</v>
      </c>
      <c r="I40" s="13" t="s">
        <v>286</v>
      </c>
    </row>
    <row r="41" customFormat="false" ht="66" hidden="false" customHeight="false" outlineLevel="0" collapsed="false">
      <c r="A41" s="8"/>
      <c r="B41" s="17" t="n">
        <v>9780132814652</v>
      </c>
      <c r="C41" s="8" t="s">
        <v>1881</v>
      </c>
      <c r="D41" s="8" t="s">
        <v>1458</v>
      </c>
      <c r="E41" s="8" t="s">
        <v>1345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0132814652</v>
      </c>
      <c r="G41" s="8" t="n">
        <v>120.8</v>
      </c>
      <c r="H41" s="19" t="n">
        <v>40992</v>
      </c>
      <c r="I41" s="13" t="s">
        <v>286</v>
      </c>
    </row>
    <row r="42" customFormat="false" ht="66" hidden="false" customHeight="false" outlineLevel="0" collapsed="false">
      <c r="A42" s="8"/>
      <c r="B42" s="17" t="n">
        <v>9780132959940</v>
      </c>
      <c r="C42" s="8" t="s">
        <v>1457</v>
      </c>
      <c r="D42" s="8" t="s">
        <v>1458</v>
      </c>
      <c r="E42" s="8" t="s">
        <v>499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0132959940</v>
      </c>
      <c r="G42" s="8" t="n">
        <v>125.6</v>
      </c>
      <c r="H42" s="19" t="n">
        <v>41063</v>
      </c>
      <c r="I42" s="13" t="s">
        <v>286</v>
      </c>
    </row>
    <row r="43" customFormat="false" ht="66" hidden="false" customHeight="false" outlineLevel="0" collapsed="false">
      <c r="A43" s="8"/>
      <c r="B43" s="17" t="n">
        <v>9781848601741</v>
      </c>
      <c r="C43" s="8" t="s">
        <v>1882</v>
      </c>
      <c r="D43" s="8" t="s">
        <v>1883</v>
      </c>
      <c r="E43" s="8" t="s">
        <v>1370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1848601741</v>
      </c>
      <c r="G43" s="8" t="n">
        <v>99.95</v>
      </c>
      <c r="H43" s="19" t="n">
        <v>41031</v>
      </c>
      <c r="I43" s="13" t="s">
        <v>286</v>
      </c>
    </row>
    <row r="44" customFormat="false" ht="66" hidden="false" customHeight="false" outlineLevel="0" collapsed="false">
      <c r="A44" s="8"/>
      <c r="B44" s="17" t="n">
        <v>9781848601758</v>
      </c>
      <c r="C44" s="8" t="s">
        <v>1882</v>
      </c>
      <c r="D44" s="8" t="s">
        <v>1883</v>
      </c>
      <c r="E44" s="8" t="s">
        <v>1370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1848601758</v>
      </c>
      <c r="G44" s="8" t="n">
        <v>38.95</v>
      </c>
      <c r="H44" s="19" t="n">
        <v>41031</v>
      </c>
      <c r="I44" s="13" t="s">
        <v>286</v>
      </c>
    </row>
    <row r="45" customFormat="false" ht="66" hidden="false" customHeight="false" outlineLevel="0" collapsed="false">
      <c r="A45" s="8"/>
      <c r="B45" s="17" t="n">
        <v>9780415382540</v>
      </c>
      <c r="C45" s="8" t="s">
        <v>1884</v>
      </c>
      <c r="D45" s="8" t="s">
        <v>1885</v>
      </c>
      <c r="E45" s="8" t="s">
        <v>327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0415382540</v>
      </c>
      <c r="G45" s="8" t="n">
        <v>125</v>
      </c>
      <c r="H45" s="19" t="n">
        <v>41151</v>
      </c>
      <c r="I45" s="13" t="s">
        <v>286</v>
      </c>
    </row>
    <row r="46" customFormat="false" ht="66" hidden="false" customHeight="false" outlineLevel="0" collapsed="false">
      <c r="A46" s="8"/>
      <c r="B46" s="17" t="n">
        <v>9780415382557</v>
      </c>
      <c r="C46" s="8" t="s">
        <v>1884</v>
      </c>
      <c r="D46" s="8" t="s">
        <v>1885</v>
      </c>
      <c r="E46" s="8" t="s">
        <v>327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0415382557</v>
      </c>
      <c r="G46" s="8" t="n">
        <v>41.95</v>
      </c>
      <c r="H46" s="19" t="n">
        <v>41151</v>
      </c>
      <c r="I46" s="13" t="s">
        <v>286</v>
      </c>
    </row>
    <row r="47" customFormat="false" ht="66" hidden="false" customHeight="false" outlineLevel="0" collapsed="false">
      <c r="A47" s="8"/>
      <c r="B47" s="17" t="n">
        <v>9781439057179</v>
      </c>
      <c r="C47" s="8" t="s">
        <v>1360</v>
      </c>
      <c r="D47" s="8" t="s">
        <v>1361</v>
      </c>
      <c r="E47" s="8" t="s">
        <v>388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1439057179</v>
      </c>
      <c r="G47" s="8" t="n">
        <v>32.95</v>
      </c>
      <c r="H47" s="19" t="n">
        <v>40938</v>
      </c>
      <c r="I47" s="13" t="s">
        <v>286</v>
      </c>
    </row>
    <row r="48" customFormat="false" ht="66" hidden="false" customHeight="false" outlineLevel="0" collapsed="false">
      <c r="A48" s="8"/>
      <c r="B48" s="17" t="n">
        <v>9780415668842</v>
      </c>
      <c r="C48" s="8" t="s">
        <v>1276</v>
      </c>
      <c r="D48" s="8" t="s">
        <v>1277</v>
      </c>
      <c r="E48" s="8" t="s">
        <v>327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0415668842</v>
      </c>
      <c r="G48" s="8" t="n">
        <v>138</v>
      </c>
      <c r="H48" s="19" t="n">
        <v>41002</v>
      </c>
      <c r="I48" s="13" t="s">
        <v>286</v>
      </c>
    </row>
    <row r="49" customFormat="false" ht="66" hidden="false" customHeight="false" outlineLevel="0" collapsed="false">
      <c r="A49" s="8"/>
      <c r="B49" s="17" t="n">
        <v>9780132741736</v>
      </c>
      <c r="C49" s="8" t="s">
        <v>1886</v>
      </c>
      <c r="D49" s="8" t="s">
        <v>1887</v>
      </c>
      <c r="E49" s="8" t="s">
        <v>499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0132741736</v>
      </c>
      <c r="G49" s="8" t="n">
        <v>73.33</v>
      </c>
      <c r="H49" s="19" t="n">
        <v>41063</v>
      </c>
      <c r="I49" s="13" t="s">
        <v>286</v>
      </c>
    </row>
    <row r="50" customFormat="false" ht="66" hidden="false" customHeight="false" outlineLevel="0" collapsed="false">
      <c r="A50" s="8"/>
      <c r="B50" s="17" t="n">
        <v>9780132175272</v>
      </c>
      <c r="C50" s="8" t="s">
        <v>1888</v>
      </c>
      <c r="D50" s="8" t="s">
        <v>1887</v>
      </c>
      <c r="E50" s="8" t="s">
        <v>499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0132175272</v>
      </c>
      <c r="G50" s="8" t="n">
        <v>73.33</v>
      </c>
      <c r="H50" s="19" t="n">
        <v>41131</v>
      </c>
      <c r="I50" s="13" t="s">
        <v>286</v>
      </c>
    </row>
    <row r="51" customFormat="false" ht="66" hidden="false" customHeight="false" outlineLevel="0" collapsed="false">
      <c r="A51" s="8"/>
      <c r="B51" s="17" t="n">
        <v>9780132179324</v>
      </c>
      <c r="C51" s="8" t="s">
        <v>1889</v>
      </c>
      <c r="D51" s="8" t="s">
        <v>1887</v>
      </c>
      <c r="E51" s="8" t="s">
        <v>499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0132179324</v>
      </c>
      <c r="G51" s="8" t="n">
        <v>73.33</v>
      </c>
      <c r="H51" s="19" t="n">
        <v>41131</v>
      </c>
      <c r="I51" s="13" t="s">
        <v>286</v>
      </c>
    </row>
    <row r="52" customFormat="false" ht="82.5" hidden="false" customHeight="false" outlineLevel="0" collapsed="false">
      <c r="A52" s="8"/>
      <c r="B52" s="17" t="n">
        <v>9780133052541</v>
      </c>
      <c r="C52" s="8" t="s">
        <v>1890</v>
      </c>
      <c r="D52" s="8" t="s">
        <v>1891</v>
      </c>
      <c r="E52" s="8" t="s">
        <v>499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0133052541</v>
      </c>
      <c r="G52" s="8" t="n">
        <v>73.33</v>
      </c>
      <c r="H52" s="19" t="n">
        <v>40999</v>
      </c>
      <c r="I52" s="13" t="s">
        <v>286</v>
      </c>
    </row>
    <row r="53" customFormat="false" ht="66" hidden="false" customHeight="false" outlineLevel="0" collapsed="false">
      <c r="A53" s="8"/>
      <c r="B53" s="17" t="n">
        <v>9780132175241</v>
      </c>
      <c r="C53" s="8" t="s">
        <v>1892</v>
      </c>
      <c r="D53" s="8" t="s">
        <v>1887</v>
      </c>
      <c r="E53" s="8" t="s">
        <v>499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0132175241</v>
      </c>
      <c r="G53" s="8" t="n">
        <v>73.33</v>
      </c>
      <c r="H53" s="19" t="n">
        <v>41125</v>
      </c>
      <c r="I53" s="13" t="s">
        <v>286</v>
      </c>
    </row>
    <row r="54" customFormat="false" ht="66" hidden="false" customHeight="false" outlineLevel="0" collapsed="false">
      <c r="A54" s="8"/>
      <c r="B54" s="17" t="n">
        <v>9780132724470</v>
      </c>
      <c r="C54" s="8" t="s">
        <v>1459</v>
      </c>
      <c r="D54" s="8" t="s">
        <v>1893</v>
      </c>
      <c r="E54" s="8" t="s">
        <v>499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0132724470</v>
      </c>
      <c r="G54" s="8" t="n">
        <v>73.33</v>
      </c>
      <c r="H54" s="19" t="n">
        <v>40985</v>
      </c>
      <c r="I54" s="13" t="s">
        <v>286</v>
      </c>
    </row>
    <row r="55" customFormat="false" ht="66" hidden="false" customHeight="false" outlineLevel="0" collapsed="false">
      <c r="A55" s="8"/>
      <c r="B55" s="17" t="n">
        <v>9780132175258</v>
      </c>
      <c r="C55" s="8" t="s">
        <v>1461</v>
      </c>
      <c r="D55" s="8" t="s">
        <v>1887</v>
      </c>
      <c r="E55" s="8" t="s">
        <v>499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0132175258</v>
      </c>
      <c r="G55" s="8" t="n">
        <v>73.33</v>
      </c>
      <c r="H55" s="19" t="n">
        <v>41131</v>
      </c>
      <c r="I55" s="13" t="s">
        <v>286</v>
      </c>
    </row>
    <row r="56" customFormat="false" ht="66" hidden="false" customHeight="false" outlineLevel="0" collapsed="false">
      <c r="A56" s="8"/>
      <c r="B56" s="17" t="n">
        <v>9780132181631</v>
      </c>
      <c r="C56" s="8" t="s">
        <v>497</v>
      </c>
      <c r="D56" s="8" t="s">
        <v>1887</v>
      </c>
      <c r="E56" s="8" t="s">
        <v>499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0132181631</v>
      </c>
      <c r="G56" s="8" t="n">
        <v>73.33</v>
      </c>
      <c r="H56" s="19" t="n">
        <v>41151</v>
      </c>
      <c r="I56" s="13" t="s">
        <v>286</v>
      </c>
    </row>
    <row r="57" customFormat="false" ht="66" hidden="false" customHeight="false" outlineLevel="0" collapsed="false">
      <c r="A57" s="8"/>
      <c r="B57" s="17" t="n">
        <v>9780132742054</v>
      </c>
      <c r="C57" s="8" t="s">
        <v>1894</v>
      </c>
      <c r="D57" s="8" t="s">
        <v>1887</v>
      </c>
      <c r="E57" s="8" t="s">
        <v>499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0132742054</v>
      </c>
      <c r="G57" s="8" t="n">
        <v>73.33</v>
      </c>
      <c r="H57" s="19" t="n">
        <v>41063</v>
      </c>
      <c r="I57" s="13" t="s">
        <v>286</v>
      </c>
    </row>
    <row r="58" customFormat="false" ht="66" hidden="false" customHeight="false" outlineLevel="0" collapsed="false">
      <c r="A58" s="8"/>
      <c r="B58" s="17" t="n">
        <v>9780132181648</v>
      </c>
      <c r="C58" s="8" t="s">
        <v>1895</v>
      </c>
      <c r="D58" s="8" t="s">
        <v>1887</v>
      </c>
      <c r="E58" s="8" t="s">
        <v>499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0132181648</v>
      </c>
      <c r="G58" s="8" t="n">
        <v>73.33</v>
      </c>
      <c r="H58" s="19" t="n">
        <v>41082</v>
      </c>
      <c r="I58" s="13" t="s">
        <v>286</v>
      </c>
    </row>
    <row r="59" customFormat="false" ht="66" hidden="false" customHeight="false" outlineLevel="0" collapsed="false">
      <c r="A59" s="8"/>
      <c r="B59" s="17" t="n">
        <v>9780132725736</v>
      </c>
      <c r="C59" s="8" t="s">
        <v>1464</v>
      </c>
      <c r="D59" s="8" t="s">
        <v>1887</v>
      </c>
      <c r="E59" s="8" t="s">
        <v>499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0132725736</v>
      </c>
      <c r="G59" s="8" t="n">
        <v>73.33</v>
      </c>
      <c r="H59" s="19" t="n">
        <v>41018</v>
      </c>
      <c r="I59" s="13" t="s">
        <v>286</v>
      </c>
    </row>
    <row r="60" customFormat="false" ht="66" hidden="false" customHeight="false" outlineLevel="0" collapsed="false">
      <c r="A60" s="8"/>
      <c r="B60" s="17" t="n">
        <v>9780133118391</v>
      </c>
      <c r="C60" s="8" t="s">
        <v>1896</v>
      </c>
      <c r="D60" s="8" t="s">
        <v>1897</v>
      </c>
      <c r="E60" s="8" t="s">
        <v>499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0133118391</v>
      </c>
      <c r="G60" s="8" t="n">
        <v>103</v>
      </c>
      <c r="H60" s="19" t="n">
        <v>41069</v>
      </c>
      <c r="I60" s="13" t="s">
        <v>286</v>
      </c>
    </row>
    <row r="61" customFormat="false" ht="66" hidden="false" customHeight="false" outlineLevel="0" collapsed="false">
      <c r="A61" s="8"/>
      <c r="B61" s="17" t="n">
        <v>9780415641227</v>
      </c>
      <c r="C61" s="8" t="s">
        <v>1898</v>
      </c>
      <c r="D61" s="8" t="s">
        <v>1899</v>
      </c>
      <c r="E61" s="8" t="s">
        <v>327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0415641227</v>
      </c>
      <c r="G61" s="8" t="n">
        <v>42.95</v>
      </c>
      <c r="H61" s="19" t="n">
        <v>41059</v>
      </c>
      <c r="I61" s="13" t="s">
        <v>286</v>
      </c>
    </row>
    <row r="62" customFormat="false" ht="66" hidden="false" customHeight="false" outlineLevel="0" collapsed="false">
      <c r="A62" s="8"/>
      <c r="B62" s="17" t="n">
        <v>9780415665759</v>
      </c>
      <c r="C62" s="8" t="s">
        <v>1900</v>
      </c>
      <c r="D62" s="8" t="s">
        <v>1901</v>
      </c>
      <c r="E62" s="8" t="s">
        <v>327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0415665759</v>
      </c>
      <c r="G62" s="8" t="n">
        <v>140</v>
      </c>
      <c r="H62" s="19" t="n">
        <v>41115</v>
      </c>
      <c r="I62" s="13" t="s">
        <v>286</v>
      </c>
    </row>
    <row r="63" customFormat="false" ht="66" hidden="false" customHeight="false" outlineLevel="0" collapsed="false">
      <c r="A63" s="8"/>
      <c r="B63" s="17" t="n">
        <v>9780132683166</v>
      </c>
      <c r="C63" s="8" t="s">
        <v>1902</v>
      </c>
      <c r="D63" s="8" t="s">
        <v>1463</v>
      </c>
      <c r="E63" s="8" t="s">
        <v>499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0132683166</v>
      </c>
      <c r="G63" s="8" t="n">
        <v>66.67</v>
      </c>
      <c r="H63" s="19" t="n">
        <v>41109</v>
      </c>
      <c r="I63" s="13" t="s">
        <v>286</v>
      </c>
    </row>
    <row r="64" customFormat="false" ht="66" hidden="false" customHeight="false" outlineLevel="0" collapsed="false">
      <c r="A64" s="8"/>
      <c r="B64" s="17" t="n">
        <v>9780133068146</v>
      </c>
      <c r="C64" s="8" t="s">
        <v>1903</v>
      </c>
      <c r="D64" s="8" t="s">
        <v>1887</v>
      </c>
      <c r="E64" s="8" t="s">
        <v>499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0133068146</v>
      </c>
      <c r="G64" s="8" t="n">
        <v>104</v>
      </c>
      <c r="H64" s="19" t="n">
        <v>41101</v>
      </c>
      <c r="I64" s="13" t="s">
        <v>286</v>
      </c>
    </row>
    <row r="65" customFormat="false" ht="66" hidden="false" customHeight="false" outlineLevel="0" collapsed="false">
      <c r="A65" s="8"/>
      <c r="B65" s="17" t="n">
        <v>9781409439745</v>
      </c>
      <c r="C65" s="8" t="s">
        <v>1280</v>
      </c>
      <c r="D65" s="8" t="s">
        <v>1904</v>
      </c>
      <c r="E65" s="8" t="s">
        <v>1282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1409439745</v>
      </c>
      <c r="G65" s="8" t="n">
        <v>99.95</v>
      </c>
      <c r="H65" s="19" t="n">
        <v>41000</v>
      </c>
      <c r="I65" s="13" t="s">
        <v>286</v>
      </c>
    </row>
    <row r="66" customFormat="false" ht="66" hidden="false" customHeight="false" outlineLevel="0" collapsed="false">
      <c r="A66" s="8"/>
      <c r="B66" s="17" t="n">
        <v>9781848448674</v>
      </c>
      <c r="C66" s="8" t="s">
        <v>1905</v>
      </c>
      <c r="D66" s="8" t="s">
        <v>1906</v>
      </c>
      <c r="E66" s="8" t="s">
        <v>1275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1848448674</v>
      </c>
      <c r="G66" s="8" t="n">
        <v>199.95</v>
      </c>
      <c r="H66" s="19" t="n">
        <v>41133</v>
      </c>
      <c r="I66" s="13" t="s">
        <v>286</v>
      </c>
    </row>
    <row r="67" customFormat="false" ht="66" hidden="false" customHeight="false" outlineLevel="0" collapsed="false">
      <c r="A67" s="8"/>
      <c r="B67" s="17" t="n">
        <v>9780133068498</v>
      </c>
      <c r="C67" s="8" t="s">
        <v>1907</v>
      </c>
      <c r="D67" s="8" t="s">
        <v>1908</v>
      </c>
      <c r="E67" s="8" t="s">
        <v>499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0133068498</v>
      </c>
      <c r="G67" s="8" t="n">
        <v>146.67</v>
      </c>
      <c r="H67" s="19" t="n">
        <v>41109</v>
      </c>
      <c r="I67" s="13" t="s">
        <v>286</v>
      </c>
    </row>
    <row r="68" customFormat="false" ht="66" hidden="false" customHeight="false" outlineLevel="0" collapsed="false">
      <c r="A68" s="8"/>
      <c r="B68" s="17" t="n">
        <v>9780133053821</v>
      </c>
      <c r="C68" s="8" t="s">
        <v>1465</v>
      </c>
      <c r="D68" s="8" t="s">
        <v>1458</v>
      </c>
      <c r="E68" s="8" t="s">
        <v>499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0133053821</v>
      </c>
      <c r="G68" s="8" t="n">
        <v>104</v>
      </c>
      <c r="H68" s="19" t="n">
        <v>41116</v>
      </c>
      <c r="I68" s="13" t="s">
        <v>286</v>
      </c>
    </row>
    <row r="69" customFormat="false" ht="66" hidden="false" customHeight="false" outlineLevel="0" collapsed="false">
      <c r="A69" s="8"/>
      <c r="B69" s="17" t="n">
        <v>9780132989145</v>
      </c>
      <c r="C69" s="8" t="s">
        <v>1909</v>
      </c>
      <c r="D69" s="8" t="s">
        <v>1908</v>
      </c>
      <c r="E69" s="8" t="s">
        <v>499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0132989145</v>
      </c>
      <c r="G69" s="8" t="n">
        <v>146.67</v>
      </c>
      <c r="H69" s="19" t="n">
        <v>41109</v>
      </c>
      <c r="I69" s="13" t="s">
        <v>286</v>
      </c>
    </row>
    <row r="70" customFormat="false" ht="66" hidden="false" customHeight="false" outlineLevel="0" collapsed="false">
      <c r="A70" s="8"/>
      <c r="B70" s="17" t="n">
        <v>9781111543846</v>
      </c>
      <c r="C70" s="8" t="s">
        <v>1381</v>
      </c>
      <c r="D70" s="8" t="s">
        <v>1382</v>
      </c>
      <c r="E70" s="8" t="s">
        <v>388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1111543846</v>
      </c>
      <c r="G70" s="8" t="n">
        <v>39.95</v>
      </c>
      <c r="H70" s="19" t="n">
        <v>41122</v>
      </c>
      <c r="I70" s="13" t="s">
        <v>286</v>
      </c>
    </row>
    <row r="71" customFormat="false" ht="66" hidden="false" customHeight="false" outlineLevel="0" collapsed="false">
      <c r="A71" s="8"/>
      <c r="B71" s="17" t="n">
        <v>9780230284388</v>
      </c>
      <c r="C71" s="8" t="s">
        <v>1910</v>
      </c>
      <c r="D71" s="8" t="s">
        <v>1911</v>
      </c>
      <c r="E71" s="8" t="s">
        <v>522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0230284388</v>
      </c>
      <c r="G71" s="8" t="n">
        <v>85</v>
      </c>
      <c r="H71" s="19" t="n">
        <v>40923</v>
      </c>
      <c r="I71" s="13" t="s">
        <v>286</v>
      </c>
    </row>
    <row r="72" customFormat="false" ht="66" hidden="false" customHeight="false" outlineLevel="0" collapsed="false">
      <c r="A72" s="8"/>
      <c r="B72" s="17" t="n">
        <v>9780132725491</v>
      </c>
      <c r="C72" s="8" t="s">
        <v>1912</v>
      </c>
      <c r="D72" s="8" t="s">
        <v>498</v>
      </c>
      <c r="E72" s="8" t="s">
        <v>1463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0132725491</v>
      </c>
      <c r="G72" s="8" t="n">
        <v>78.1</v>
      </c>
      <c r="H72" s="19" t="n">
        <v>41053</v>
      </c>
      <c r="I72" s="13" t="s">
        <v>286</v>
      </c>
    </row>
    <row r="73" customFormat="false" ht="66" hidden="false" customHeight="false" outlineLevel="0" collapsed="false">
      <c r="A73" s="8"/>
      <c r="B73" s="17" t="n">
        <v>9780415672580</v>
      </c>
      <c r="C73" s="8" t="s">
        <v>1283</v>
      </c>
      <c r="D73" s="8" t="s">
        <v>1284</v>
      </c>
      <c r="E73" s="8" t="s">
        <v>327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0415672580</v>
      </c>
      <c r="G73" s="8" t="n">
        <v>49.95</v>
      </c>
      <c r="H73" s="19" t="n">
        <v>40920</v>
      </c>
      <c r="I73" s="13" t="s">
        <v>286</v>
      </c>
    </row>
    <row r="74" customFormat="false" ht="66" hidden="false" customHeight="false" outlineLevel="0" collapsed="false">
      <c r="A74" s="8"/>
      <c r="B74" s="17" t="n">
        <v>9780415672368</v>
      </c>
      <c r="C74" s="8" t="s">
        <v>1283</v>
      </c>
      <c r="D74" s="8" t="s">
        <v>1284</v>
      </c>
      <c r="E74" s="8" t="s">
        <v>327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0415672368</v>
      </c>
      <c r="G74" s="8" t="n">
        <v>140</v>
      </c>
      <c r="H74" s="19" t="n">
        <v>40925</v>
      </c>
      <c r="I74" s="13" t="s">
        <v>286</v>
      </c>
    </row>
    <row r="75" customFormat="false" ht="66" hidden="false" customHeight="false" outlineLevel="0" collapsed="false">
      <c r="A75" s="8"/>
      <c r="B75" s="17" t="n">
        <v>9780470560716</v>
      </c>
      <c r="C75" s="8" t="s">
        <v>1466</v>
      </c>
      <c r="D75" s="8" t="s">
        <v>1467</v>
      </c>
      <c r="E75" s="8" t="s">
        <v>347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0470560716</v>
      </c>
      <c r="G75" s="8" t="n">
        <v>70</v>
      </c>
      <c r="H75" s="19" t="n">
        <v>40932</v>
      </c>
      <c r="I75" s="13" t="s">
        <v>286</v>
      </c>
    </row>
    <row r="76" customFormat="false" ht="66" hidden="false" customHeight="false" outlineLevel="0" collapsed="false">
      <c r="A76" s="8"/>
      <c r="B76" s="17" t="n">
        <v>9780131709928</v>
      </c>
      <c r="C76" s="8" t="s">
        <v>1913</v>
      </c>
      <c r="D76" s="8" t="s">
        <v>1914</v>
      </c>
      <c r="E76" s="8" t="s">
        <v>1345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0131709928</v>
      </c>
      <c r="G76" s="8" t="n">
        <v>78</v>
      </c>
      <c r="H76" s="19" t="n">
        <v>40921</v>
      </c>
      <c r="I76" s="13" t="s">
        <v>286</v>
      </c>
    </row>
    <row r="77" customFormat="false" ht="66" hidden="false" customHeight="false" outlineLevel="0" collapsed="false">
      <c r="A77" s="8"/>
      <c r="B77" s="17" t="n">
        <v>9781612099460</v>
      </c>
      <c r="C77" s="8" t="s">
        <v>1915</v>
      </c>
      <c r="D77" s="8" t="s">
        <v>1916</v>
      </c>
      <c r="E77" s="8" t="s">
        <v>330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1612099460</v>
      </c>
      <c r="G77" s="8" t="n">
        <v>165</v>
      </c>
      <c r="H77" s="19" t="n">
        <v>41029</v>
      </c>
      <c r="I77" s="13" t="s">
        <v>286</v>
      </c>
    </row>
    <row r="78" customFormat="false" ht="66" hidden="false" customHeight="false" outlineLevel="0" collapsed="false">
      <c r="A78" s="8"/>
      <c r="B78" s="17" t="n">
        <v>9780133108439</v>
      </c>
      <c r="C78" s="8" t="s">
        <v>1468</v>
      </c>
      <c r="D78" s="8" t="s">
        <v>1469</v>
      </c>
      <c r="E78" s="8" t="s">
        <v>499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0133108439</v>
      </c>
      <c r="G78" s="8" t="n">
        <v>60</v>
      </c>
      <c r="H78" s="19" t="n">
        <v>41069</v>
      </c>
      <c r="I78" s="13" t="s">
        <v>286</v>
      </c>
    </row>
    <row r="79" customFormat="false" ht="66" hidden="false" customHeight="false" outlineLevel="0" collapsed="false">
      <c r="A79" s="8"/>
      <c r="B79" s="17" t="n">
        <v>9780415582070</v>
      </c>
      <c r="C79" s="8" t="s">
        <v>1917</v>
      </c>
      <c r="D79" s="8" t="s">
        <v>1918</v>
      </c>
      <c r="E79" s="8" t="s">
        <v>327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0415582070</v>
      </c>
      <c r="G79" s="8" t="n">
        <v>195</v>
      </c>
      <c r="H79" s="19" t="n">
        <v>41124</v>
      </c>
      <c r="I79" s="13" t="s">
        <v>286</v>
      </c>
    </row>
    <row r="80" customFormat="false" ht="66" hidden="false" customHeight="false" outlineLevel="0" collapsed="false">
      <c r="A80" s="8"/>
      <c r="B80" s="17" t="n">
        <v>9783642278860</v>
      </c>
      <c r="C80" s="8" t="s">
        <v>1919</v>
      </c>
      <c r="D80" s="8" t="s">
        <v>1920</v>
      </c>
      <c r="E80" s="8" t="s">
        <v>319</v>
      </c>
      <c r="F80" s="18" t="str">
        <f aca="false">HYPERLINK(CONCATENATE("http://www.amazon.com/s/ref=nb_sb_noss?url=search-alias%3Daps&amp;field-keywords=",B80))</f>
        <v>http://www.amazon.com/s/ref=nb_sb_noss?url=search-alias%3Daps&amp;field-keywords=9783642278860</v>
      </c>
      <c r="G80" s="8" t="n">
        <v>129</v>
      </c>
      <c r="H80" s="19" t="n">
        <v>41060</v>
      </c>
      <c r="I80" s="13" t="s">
        <v>286</v>
      </c>
    </row>
    <row r="81" customFormat="false" ht="66" hidden="false" customHeight="false" outlineLevel="0" collapsed="false">
      <c r="A81" s="8"/>
      <c r="B81" s="17" t="n">
        <v>9780133075847</v>
      </c>
      <c r="C81" s="8" t="s">
        <v>1921</v>
      </c>
      <c r="D81" s="8" t="s">
        <v>1887</v>
      </c>
      <c r="E81" s="8" t="s">
        <v>499</v>
      </c>
      <c r="F81" s="18" t="str">
        <f aca="false">HYPERLINK(CONCATENATE("http://www.amazon.com/s/ref=nb_sb_noss?url=search-alias%3Daps&amp;field-keywords=",B81))</f>
        <v>http://www.amazon.com/s/ref=nb_sb_noss?url=search-alias%3Daps&amp;field-keywords=9780133075847</v>
      </c>
      <c r="G81" s="8" t="n">
        <v>74.93</v>
      </c>
      <c r="H81" s="19" t="n">
        <v>41054</v>
      </c>
      <c r="I81" s="13" t="s">
        <v>286</v>
      </c>
    </row>
    <row r="82" customFormat="false" ht="66" hidden="false" customHeight="false" outlineLevel="0" collapsed="false">
      <c r="A82" s="8"/>
      <c r="B82" s="17" t="n">
        <v>9780133075830</v>
      </c>
      <c r="C82" s="8" t="s">
        <v>1922</v>
      </c>
      <c r="D82" s="8" t="s">
        <v>1887</v>
      </c>
      <c r="E82" s="8" t="s">
        <v>499</v>
      </c>
      <c r="F82" s="18" t="str">
        <f aca="false">HYPERLINK(CONCATENATE("http://www.amazon.com/s/ref=nb_sb_noss?url=search-alias%3Daps&amp;field-keywords=",B82))</f>
        <v>http://www.amazon.com/s/ref=nb_sb_noss?url=search-alias%3Daps&amp;field-keywords=9780133075830</v>
      </c>
      <c r="G82" s="8" t="n">
        <v>102.47</v>
      </c>
      <c r="H82" s="19" t="n">
        <v>41039</v>
      </c>
      <c r="I82" s="13" t="s">
        <v>286</v>
      </c>
    </row>
    <row r="83" customFormat="false" ht="66" hidden="false" customHeight="false" outlineLevel="0" collapsed="false">
      <c r="A83" s="8"/>
      <c r="B83" s="17" t="n">
        <v>9780133075854</v>
      </c>
      <c r="C83" s="8" t="s">
        <v>1923</v>
      </c>
      <c r="D83" s="8" t="s">
        <v>1887</v>
      </c>
      <c r="E83" s="8" t="s">
        <v>499</v>
      </c>
      <c r="F83" s="18" t="str">
        <f aca="false">HYPERLINK(CONCATENATE("http://www.amazon.com/s/ref=nb_sb_noss?url=search-alias%3Daps&amp;field-keywords=",B83))</f>
        <v>http://www.amazon.com/s/ref=nb_sb_noss?url=search-alias%3Daps&amp;field-keywords=9780133075854</v>
      </c>
      <c r="G83" s="8" t="n">
        <v>99.33</v>
      </c>
      <c r="H83" s="19" t="n">
        <v>41047</v>
      </c>
      <c r="I83" s="13" t="s">
        <v>286</v>
      </c>
    </row>
    <row r="84" customFormat="false" ht="66" hidden="false" customHeight="false" outlineLevel="0" collapsed="false">
      <c r="A84" s="8"/>
      <c r="B84" s="17" t="n">
        <v>9780133075687</v>
      </c>
      <c r="C84" s="8" t="s">
        <v>1924</v>
      </c>
      <c r="D84" s="8" t="s">
        <v>1887</v>
      </c>
      <c r="E84" s="8" t="s">
        <v>499</v>
      </c>
      <c r="F84" s="18" t="str">
        <f aca="false">HYPERLINK(CONCATENATE("http://www.amazon.com/s/ref=nb_sb_noss?url=search-alias%3Daps&amp;field-keywords=",B84))</f>
        <v>http://www.amazon.com/s/ref=nb_sb_noss?url=search-alias%3Daps&amp;field-keywords=9780133075687</v>
      </c>
      <c r="G84" s="8" t="n">
        <v>83.8</v>
      </c>
      <c r="H84" s="19" t="n">
        <v>41025</v>
      </c>
      <c r="I84" s="13" t="s">
        <v>286</v>
      </c>
    </row>
    <row r="85" customFormat="false" ht="66" hidden="false" customHeight="false" outlineLevel="0" collapsed="false">
      <c r="A85" s="8"/>
      <c r="B85" s="17" t="n">
        <v>9780133075861</v>
      </c>
      <c r="C85" s="8" t="s">
        <v>1925</v>
      </c>
      <c r="D85" s="8" t="s">
        <v>1887</v>
      </c>
      <c r="E85" s="8" t="s">
        <v>499</v>
      </c>
      <c r="F85" s="18" t="str">
        <f aca="false">HYPERLINK(CONCATENATE("http://www.amazon.com/s/ref=nb_sb_noss?url=search-alias%3Daps&amp;field-keywords=",B85))</f>
        <v>http://www.amazon.com/s/ref=nb_sb_noss?url=search-alias%3Daps&amp;field-keywords=9780133075861</v>
      </c>
      <c r="G85" s="8" t="n">
        <v>60.07</v>
      </c>
      <c r="H85" s="19" t="n">
        <v>41035</v>
      </c>
      <c r="I85" s="13" t="s">
        <v>286</v>
      </c>
    </row>
    <row r="86" customFormat="false" ht="66" hidden="false" customHeight="false" outlineLevel="0" collapsed="false">
      <c r="A86" s="8"/>
      <c r="B86" s="17" t="n">
        <v>9780133075823</v>
      </c>
      <c r="C86" s="8" t="s">
        <v>1926</v>
      </c>
      <c r="D86" s="8" t="s">
        <v>1887</v>
      </c>
      <c r="E86" s="8" t="s">
        <v>499</v>
      </c>
      <c r="F86" s="18" t="str">
        <f aca="false">HYPERLINK(CONCATENATE("http://www.amazon.com/s/ref=nb_sb_noss?url=search-alias%3Daps&amp;field-keywords=",B86))</f>
        <v>http://www.amazon.com/s/ref=nb_sb_noss?url=search-alias%3Daps&amp;field-keywords=9780133075823</v>
      </c>
      <c r="G86" s="8" t="n">
        <v>80.87</v>
      </c>
      <c r="H86" s="19" t="n">
        <v>41029</v>
      </c>
      <c r="I86" s="13" t="s">
        <v>286</v>
      </c>
    </row>
    <row r="87" customFormat="false" ht="66" hidden="false" customHeight="false" outlineLevel="0" collapsed="false">
      <c r="A87" s="8"/>
      <c r="B87" s="17" t="n">
        <v>9780415698788</v>
      </c>
      <c r="C87" s="8" t="s">
        <v>1285</v>
      </c>
      <c r="D87" s="8" t="s">
        <v>1286</v>
      </c>
      <c r="E87" s="8" t="s">
        <v>327</v>
      </c>
      <c r="F87" s="18" t="str">
        <f aca="false">HYPERLINK(CONCATENATE("http://www.amazon.com/s/ref=nb_sb_noss?url=search-alias%3Daps&amp;field-keywords=",B87))</f>
        <v>http://www.amazon.com/s/ref=nb_sb_noss?url=search-alias%3Daps&amp;field-keywords=9780415698788</v>
      </c>
      <c r="G87" s="8" t="n">
        <v>136</v>
      </c>
      <c r="H87" s="19" t="n">
        <v>41046</v>
      </c>
      <c r="I87" s="13" t="s">
        <v>286</v>
      </c>
    </row>
    <row r="88" customFormat="false" ht="66" hidden="false" customHeight="false" outlineLevel="0" collapsed="false">
      <c r="A88" s="8"/>
      <c r="B88" s="17" t="n">
        <v>9781409420910</v>
      </c>
      <c r="C88" s="8" t="s">
        <v>1927</v>
      </c>
      <c r="D88" s="8" t="s">
        <v>1928</v>
      </c>
      <c r="E88" s="8" t="s">
        <v>1282</v>
      </c>
      <c r="F88" s="18" t="str">
        <f aca="false">HYPERLINK(CONCATENATE("http://www.amazon.com/s/ref=nb_sb_noss?url=search-alias%3Daps&amp;field-keywords=",B88))</f>
        <v>http://www.amazon.com/s/ref=nb_sb_noss?url=search-alias%3Daps&amp;field-keywords=9781409420910</v>
      </c>
      <c r="G88" s="8" t="n">
        <v>124.95</v>
      </c>
      <c r="H88" s="19" t="n">
        <v>40940</v>
      </c>
      <c r="I88" s="13" t="s">
        <v>286</v>
      </c>
    </row>
    <row r="89" customFormat="false" ht="66" hidden="false" customHeight="false" outlineLevel="0" collapsed="false">
      <c r="A89" s="8"/>
      <c r="B89" s="17" t="n">
        <v>9783834928061</v>
      </c>
      <c r="C89" s="8" t="s">
        <v>1929</v>
      </c>
      <c r="D89" s="8" t="s">
        <v>1930</v>
      </c>
      <c r="E89" s="8" t="s">
        <v>319</v>
      </c>
      <c r="F89" s="18" t="str">
        <f aca="false">HYPERLINK(CONCATENATE("http://www.amazon.com/s/ref=nb_sb_noss?url=search-alias%3Daps&amp;field-keywords=",B89))</f>
        <v>http://www.amazon.com/s/ref=nb_sb_noss?url=search-alias%3Daps&amp;field-keywords=9783834928061</v>
      </c>
      <c r="G89" s="8" t="n">
        <v>79.95</v>
      </c>
      <c r="H89" s="19" t="n">
        <v>41118</v>
      </c>
      <c r="I89" s="13" t="s">
        <v>286</v>
      </c>
    </row>
    <row r="90" customFormat="false" ht="66" hidden="false" customHeight="false" outlineLevel="0" collapsed="false">
      <c r="A90" s="8"/>
      <c r="B90" s="17" t="n">
        <v>9780123851963</v>
      </c>
      <c r="C90" s="8" t="s">
        <v>1931</v>
      </c>
      <c r="D90" s="8" t="s">
        <v>1932</v>
      </c>
      <c r="E90" s="8" t="s">
        <v>327</v>
      </c>
      <c r="F90" s="18" t="str">
        <f aca="false">HYPERLINK(CONCATENATE("http://www.amazon.com/s/ref=nb_sb_noss?url=search-alias%3Daps&amp;field-keywords=",B90))</f>
        <v>http://www.amazon.com/s/ref=nb_sb_noss?url=search-alias%3Daps&amp;field-keywords=9780123851963</v>
      </c>
      <c r="G90" s="8" t="n">
        <v>57.95</v>
      </c>
      <c r="H90" s="19" t="n">
        <v>41092</v>
      </c>
      <c r="I90" s="13" t="s">
        <v>286</v>
      </c>
    </row>
    <row r="91" customFormat="false" ht="66" hidden="false" customHeight="false" outlineLevel="0" collapsed="false">
      <c r="A91" s="8"/>
      <c r="B91" s="17" t="n">
        <v>9780415542258</v>
      </c>
      <c r="C91" s="8" t="s">
        <v>1933</v>
      </c>
      <c r="D91" s="8" t="s">
        <v>1934</v>
      </c>
      <c r="E91" s="8" t="s">
        <v>327</v>
      </c>
      <c r="F91" s="18" t="str">
        <f aca="false">HYPERLINK(CONCATENATE("http://www.amazon.com/s/ref=nb_sb_noss?url=search-alias%3Daps&amp;field-keywords=",B91))</f>
        <v>http://www.amazon.com/s/ref=nb_sb_noss?url=search-alias%3Daps&amp;field-keywords=9780415542258</v>
      </c>
      <c r="G91" s="8" t="n">
        <v>42.95</v>
      </c>
      <c r="H91" s="19" t="n">
        <v>40962</v>
      </c>
      <c r="I91" s="13" t="s">
        <v>286</v>
      </c>
    </row>
    <row r="92" customFormat="false" ht="66" hidden="false" customHeight="false" outlineLevel="0" collapsed="false">
      <c r="A92" s="8"/>
      <c r="B92" s="17" t="n">
        <v>9781841504759</v>
      </c>
      <c r="C92" s="8" t="s">
        <v>1935</v>
      </c>
      <c r="D92" s="8" t="s">
        <v>1936</v>
      </c>
      <c r="E92" s="8" t="s">
        <v>1844</v>
      </c>
      <c r="F92" s="18" t="str">
        <f aca="false">HYPERLINK(CONCATENATE("http://www.amazon.com/s/ref=nb_sb_noss?url=search-alias%3Daps&amp;field-keywords=",B92))</f>
        <v>http://www.amazon.com/s/ref=nb_sb_noss?url=search-alias%3Daps&amp;field-keywords=9781841504759</v>
      </c>
      <c r="G92" s="8" t="n">
        <v>40</v>
      </c>
      <c r="H92" s="19" t="n">
        <v>41044</v>
      </c>
      <c r="I92" s="13" t="s">
        <v>286</v>
      </c>
    </row>
    <row r="93" customFormat="false" ht="66" hidden="false" customHeight="false" outlineLevel="0" collapsed="false">
      <c r="A93" s="8"/>
      <c r="B93" s="17" t="n">
        <v>9780415668859</v>
      </c>
      <c r="C93" s="8" t="s">
        <v>1287</v>
      </c>
      <c r="D93" s="8" t="s">
        <v>1288</v>
      </c>
      <c r="E93" s="8" t="s">
        <v>327</v>
      </c>
      <c r="F93" s="18" t="str">
        <f aca="false">HYPERLINK(CONCATENATE("http://www.amazon.com/s/ref=nb_sb_noss?url=search-alias%3Daps&amp;field-keywords=",B93))</f>
        <v>http://www.amazon.com/s/ref=nb_sb_noss?url=search-alias%3Daps&amp;field-keywords=9780415668859</v>
      </c>
      <c r="G93" s="8" t="n">
        <v>152</v>
      </c>
      <c r="H93" s="19" t="n">
        <v>41046</v>
      </c>
      <c r="I93" s="13" t="s">
        <v>286</v>
      </c>
    </row>
    <row r="94" customFormat="false" ht="66" hidden="false" customHeight="false" outlineLevel="0" collapsed="false">
      <c r="A94" s="8"/>
      <c r="B94" s="17" t="n">
        <v>9780415668866</v>
      </c>
      <c r="C94" s="8" t="s">
        <v>1287</v>
      </c>
      <c r="D94" s="8" t="s">
        <v>1288</v>
      </c>
      <c r="E94" s="8" t="s">
        <v>327</v>
      </c>
      <c r="F94" s="18" t="str">
        <f aca="false">HYPERLINK(CONCATENATE("http://www.amazon.com/s/ref=nb_sb_noss?url=search-alias%3Daps&amp;field-keywords=",B94))</f>
        <v>http://www.amazon.com/s/ref=nb_sb_noss?url=search-alias%3Daps&amp;field-keywords=9780415668866</v>
      </c>
      <c r="G94" s="8" t="n">
        <v>49.95</v>
      </c>
      <c r="H94" s="19" t="n">
        <v>41046</v>
      </c>
      <c r="I94" s="13" t="s">
        <v>286</v>
      </c>
    </row>
    <row r="95" customFormat="false" ht="66" hidden="false" customHeight="false" outlineLevel="0" collapsed="false">
      <c r="A95" s="8"/>
      <c r="B95" s="17" t="n">
        <v>9781849714761</v>
      </c>
      <c r="C95" s="8" t="s">
        <v>1937</v>
      </c>
      <c r="D95" s="8" t="s">
        <v>1938</v>
      </c>
      <c r="E95" s="8" t="s">
        <v>327</v>
      </c>
      <c r="F95" s="18" t="str">
        <f aca="false">HYPERLINK(CONCATENATE("http://www.amazon.com/s/ref=nb_sb_noss?url=search-alias%3Daps&amp;field-keywords=",B95))</f>
        <v>http://www.amazon.com/s/ref=nb_sb_noss?url=search-alias%3Daps&amp;field-keywords=9781849714761</v>
      </c>
      <c r="G95" s="8" t="n">
        <v>44.95</v>
      </c>
      <c r="H95" s="19" t="n">
        <v>41122</v>
      </c>
      <c r="I95" s="13" t="s">
        <v>286</v>
      </c>
    </row>
    <row r="96" customFormat="false" ht="66" hidden="false" customHeight="false" outlineLevel="0" collapsed="false">
      <c r="A96" s="8"/>
      <c r="B96" s="17" t="n">
        <v>9781849714754</v>
      </c>
      <c r="C96" s="8" t="s">
        <v>1937</v>
      </c>
      <c r="D96" s="8" t="s">
        <v>1938</v>
      </c>
      <c r="E96" s="8" t="s">
        <v>327</v>
      </c>
      <c r="F96" s="18" t="str">
        <f aca="false">HYPERLINK(CONCATENATE("http://www.amazon.com/s/ref=nb_sb_noss?url=search-alias%3Daps&amp;field-keywords=",B96))</f>
        <v>http://www.amazon.com/s/ref=nb_sb_noss?url=search-alias%3Daps&amp;field-keywords=9781849714754</v>
      </c>
      <c r="G96" s="8" t="n">
        <v>135</v>
      </c>
      <c r="H96" s="19" t="n">
        <v>41122</v>
      </c>
      <c r="I96" s="13" t="s">
        <v>286</v>
      </c>
    </row>
    <row r="97" customFormat="false" ht="66" hidden="false" customHeight="false" outlineLevel="0" collapsed="false">
      <c r="A97" s="8"/>
      <c r="B97" s="17" t="n">
        <v>9781850434504</v>
      </c>
      <c r="C97" s="8" t="s">
        <v>1470</v>
      </c>
      <c r="D97" s="8" t="s">
        <v>1471</v>
      </c>
      <c r="E97" s="8" t="s">
        <v>522</v>
      </c>
      <c r="F97" s="18" t="str">
        <f aca="false">HYPERLINK(CONCATENATE("http://www.amazon.com/s/ref=nb_sb_noss?url=search-alias%3Daps&amp;field-keywords=",B97))</f>
        <v>http://www.amazon.com/s/ref=nb_sb_noss?url=search-alias%3Daps&amp;field-keywords=9781850434504</v>
      </c>
      <c r="G97" s="8" t="n">
        <v>74.95</v>
      </c>
      <c r="H97" s="19" t="n">
        <v>41079</v>
      </c>
      <c r="I97" s="13" t="s">
        <v>286</v>
      </c>
    </row>
    <row r="98" customFormat="false" ht="66" hidden="false" customHeight="false" outlineLevel="0" collapsed="false">
      <c r="A98" s="8"/>
      <c r="B98" s="17" t="n">
        <v>9780415693585</v>
      </c>
      <c r="C98" s="8" t="s">
        <v>1939</v>
      </c>
      <c r="D98" s="8" t="s">
        <v>1940</v>
      </c>
      <c r="E98" s="8" t="s">
        <v>327</v>
      </c>
      <c r="F98" s="18" t="str">
        <f aca="false">HYPERLINK(CONCATENATE("http://www.amazon.com/s/ref=nb_sb_noss?url=search-alias%3Daps&amp;field-keywords=",B98))</f>
        <v>http://www.amazon.com/s/ref=nb_sb_noss?url=search-alias%3Daps&amp;field-keywords=9780415693585</v>
      </c>
      <c r="G98" s="8" t="n">
        <v>136</v>
      </c>
      <c r="H98" s="19" t="n">
        <v>40963</v>
      </c>
      <c r="I98" s="13" t="s">
        <v>286</v>
      </c>
    </row>
    <row r="99" customFormat="false" ht="66" hidden="false" customHeight="false" outlineLevel="0" collapsed="false">
      <c r="A99" s="8"/>
      <c r="B99" s="17" t="n">
        <v>9780415512695</v>
      </c>
      <c r="C99" s="8" t="s">
        <v>1941</v>
      </c>
      <c r="D99" s="8" t="s">
        <v>1942</v>
      </c>
      <c r="E99" s="8" t="s">
        <v>327</v>
      </c>
      <c r="F99" s="18" t="str">
        <f aca="false">HYPERLINK(CONCATENATE("http://www.amazon.com/s/ref=nb_sb_noss?url=search-alias%3Daps&amp;field-keywords=",B99))</f>
        <v>http://www.amazon.com/s/ref=nb_sb_noss?url=search-alias%3Daps&amp;field-keywords=9780415512695</v>
      </c>
      <c r="G99" s="8" t="n">
        <v>44.95</v>
      </c>
      <c r="H99" s="19" t="n">
        <v>40989</v>
      </c>
      <c r="I99" s="13" t="s">
        <v>286</v>
      </c>
    </row>
    <row r="100" customFormat="false" ht="66" hidden="false" customHeight="false" outlineLevel="0" collapsed="false">
      <c r="A100" s="8"/>
      <c r="B100" s="17" t="n">
        <v>9781409422570</v>
      </c>
      <c r="C100" s="8" t="s">
        <v>1943</v>
      </c>
      <c r="D100" s="8" t="s">
        <v>1944</v>
      </c>
      <c r="E100" s="8" t="s">
        <v>1282</v>
      </c>
      <c r="F100" s="18" t="str">
        <f aca="false">HYPERLINK(CONCATENATE("http://www.amazon.com/s/ref=nb_sb_noss?url=search-alias%3Daps&amp;field-keywords=",B100))</f>
        <v>http://www.amazon.com/s/ref=nb_sb_noss?url=search-alias%3Daps&amp;field-keywords=9781409422570</v>
      </c>
      <c r="G100" s="8" t="n">
        <v>99.95</v>
      </c>
      <c r="H100" s="19" t="n">
        <v>41020</v>
      </c>
      <c r="I100" s="13" t="s">
        <v>286</v>
      </c>
    </row>
    <row r="101" customFormat="false" ht="66" hidden="false" customHeight="false" outlineLevel="0" collapsed="false">
      <c r="A101" s="8"/>
      <c r="B101" s="17" t="n">
        <v>9780415674324</v>
      </c>
      <c r="C101" s="8" t="s">
        <v>1472</v>
      </c>
      <c r="D101" s="8" t="s">
        <v>1473</v>
      </c>
      <c r="E101" s="8" t="s">
        <v>327</v>
      </c>
      <c r="F101" s="18" t="str">
        <f aca="false">HYPERLINK(CONCATENATE("http://www.amazon.com/s/ref=nb_sb_noss?url=search-alias%3Daps&amp;field-keywords=",B101))</f>
        <v>http://www.amazon.com/s/ref=nb_sb_noss?url=search-alias%3Daps&amp;field-keywords=9780415674324</v>
      </c>
      <c r="G101" s="8" t="n">
        <v>136</v>
      </c>
      <c r="H101" s="19" t="n">
        <v>41106</v>
      </c>
      <c r="I101" s="13" t="s">
        <v>286</v>
      </c>
    </row>
    <row r="102" customFormat="false" ht="66" hidden="false" customHeight="false" outlineLevel="0" collapsed="false">
      <c r="A102" s="8"/>
      <c r="B102" s="17" t="n">
        <v>9781848608696</v>
      </c>
      <c r="C102" s="8" t="s">
        <v>1474</v>
      </c>
      <c r="D102" s="8" t="s">
        <v>1475</v>
      </c>
      <c r="E102" s="8" t="s">
        <v>1370</v>
      </c>
      <c r="F102" s="18" t="str">
        <f aca="false">HYPERLINK(CONCATENATE("http://www.amazon.com/s/ref=nb_sb_noss?url=search-alias%3Daps&amp;field-keywords=",B102))</f>
        <v>http://www.amazon.com/s/ref=nb_sb_noss?url=search-alias%3Daps&amp;field-keywords=9781848608696</v>
      </c>
      <c r="G102" s="8" t="n">
        <v>140</v>
      </c>
      <c r="H102" s="19" t="n">
        <v>41003</v>
      </c>
      <c r="I102" s="13" t="s">
        <v>286</v>
      </c>
    </row>
    <row r="103" customFormat="false" ht="66" hidden="false" customHeight="false" outlineLevel="0" collapsed="false">
      <c r="A103" s="8"/>
      <c r="B103" s="17" t="n">
        <v>9781848608702</v>
      </c>
      <c r="C103" s="8" t="s">
        <v>1474</v>
      </c>
      <c r="D103" s="8" t="s">
        <v>1475</v>
      </c>
      <c r="E103" s="8" t="s">
        <v>1370</v>
      </c>
      <c r="F103" s="18" t="str">
        <f aca="false">HYPERLINK(CONCATENATE("http://www.amazon.com/s/ref=nb_sb_noss?url=search-alias%3Daps&amp;field-keywords=",B103))</f>
        <v>http://www.amazon.com/s/ref=nb_sb_noss?url=search-alias%3Daps&amp;field-keywords=9781848608702</v>
      </c>
      <c r="G103" s="8" t="n">
        <v>55.95</v>
      </c>
      <c r="H103" s="19" t="n">
        <v>41003</v>
      </c>
      <c r="I103" s="13" t="s">
        <v>286</v>
      </c>
    </row>
    <row r="104" customFormat="false" ht="66" hidden="false" customHeight="false" outlineLevel="0" collapsed="false">
      <c r="A104" s="8"/>
      <c r="B104" s="17" t="n">
        <v>9780415581561</v>
      </c>
      <c r="C104" s="8" t="s">
        <v>1476</v>
      </c>
      <c r="D104" s="8" t="s">
        <v>1477</v>
      </c>
      <c r="E104" s="8" t="s">
        <v>327</v>
      </c>
      <c r="F104" s="18" t="str">
        <f aca="false">HYPERLINK(CONCATENATE("http://www.amazon.com/s/ref=nb_sb_noss?url=search-alias%3Daps&amp;field-keywords=",B104))</f>
        <v>http://www.amazon.com/s/ref=nb_sb_noss?url=search-alias%3Daps&amp;field-keywords=9780415581561</v>
      </c>
      <c r="G104" s="8" t="n">
        <v>45.95</v>
      </c>
      <c r="H104" s="19" t="n">
        <v>40921</v>
      </c>
      <c r="I104" s="13" t="s">
        <v>286</v>
      </c>
    </row>
    <row r="105" customFormat="false" ht="66" hidden="false" customHeight="false" outlineLevel="0" collapsed="false">
      <c r="A105" s="8"/>
      <c r="B105" s="17" t="n">
        <v>9780415581554</v>
      </c>
      <c r="C105" s="8" t="s">
        <v>1476</v>
      </c>
      <c r="D105" s="8" t="s">
        <v>1477</v>
      </c>
      <c r="E105" s="8" t="s">
        <v>327</v>
      </c>
      <c r="F105" s="18" t="str">
        <f aca="false">HYPERLINK(CONCATENATE("http://www.amazon.com/s/ref=nb_sb_noss?url=search-alias%3Daps&amp;field-keywords=",B105))</f>
        <v>http://www.amazon.com/s/ref=nb_sb_noss?url=search-alias%3Daps&amp;field-keywords=9780415581554</v>
      </c>
      <c r="G105" s="8" t="n">
        <v>152</v>
      </c>
      <c r="H105" s="19" t="n">
        <v>40925</v>
      </c>
      <c r="I105" s="13" t="s">
        <v>286</v>
      </c>
    </row>
    <row r="106" customFormat="false" ht="66" hidden="false" customHeight="false" outlineLevel="0" collapsed="false">
      <c r="A106" s="8"/>
      <c r="B106" s="17" t="n">
        <v>9780415615723</v>
      </c>
      <c r="C106" s="8" t="s">
        <v>1945</v>
      </c>
      <c r="D106" s="8" t="s">
        <v>1946</v>
      </c>
      <c r="E106" s="8" t="s">
        <v>327</v>
      </c>
      <c r="F106" s="18" t="str">
        <f aca="false">HYPERLINK(CONCATENATE("http://www.amazon.com/s/ref=nb_sb_noss?url=search-alias%3Daps&amp;field-keywords=",B106))</f>
        <v>http://www.amazon.com/s/ref=nb_sb_noss?url=search-alias%3Daps&amp;field-keywords=9780415615723</v>
      </c>
      <c r="G106" s="8" t="n">
        <v>115</v>
      </c>
      <c r="H106" s="19" t="n">
        <v>40928</v>
      </c>
      <c r="I106" s="13" t="s">
        <v>286</v>
      </c>
    </row>
    <row r="107" customFormat="false" ht="66" hidden="false" customHeight="false" outlineLevel="0" collapsed="false">
      <c r="A107" s="8"/>
      <c r="B107" s="17" t="n">
        <v>9780415615730</v>
      </c>
      <c r="C107" s="8" t="s">
        <v>1945</v>
      </c>
      <c r="D107" s="8" t="s">
        <v>1946</v>
      </c>
      <c r="E107" s="8" t="s">
        <v>327</v>
      </c>
      <c r="F107" s="18" t="str">
        <f aca="false">HYPERLINK(CONCATENATE("http://www.amazon.com/s/ref=nb_sb_noss?url=search-alias%3Daps&amp;field-keywords=",B107))</f>
        <v>http://www.amazon.com/s/ref=nb_sb_noss?url=search-alias%3Daps&amp;field-keywords=9780415615730</v>
      </c>
      <c r="G107" s="8" t="n">
        <v>36.95</v>
      </c>
      <c r="H107" s="19" t="n">
        <v>40928</v>
      </c>
      <c r="I107" s="13" t="s">
        <v>286</v>
      </c>
    </row>
    <row r="108" customFormat="false" ht="66" hidden="false" customHeight="false" outlineLevel="0" collapsed="false">
      <c r="A108" s="8"/>
      <c r="B108" s="17" t="n">
        <v>9780415682855</v>
      </c>
      <c r="C108" s="8" t="s">
        <v>1947</v>
      </c>
      <c r="D108" s="8" t="s">
        <v>1948</v>
      </c>
      <c r="E108" s="8" t="s">
        <v>327</v>
      </c>
      <c r="F108" s="18" t="str">
        <f aca="false">HYPERLINK(CONCATENATE("http://www.amazon.com/s/ref=nb_sb_noss?url=search-alias%3Daps&amp;field-keywords=",B108))</f>
        <v>http://www.amazon.com/s/ref=nb_sb_noss?url=search-alias%3Daps&amp;field-keywords=9780415682855</v>
      </c>
      <c r="G108" s="8" t="n">
        <v>135</v>
      </c>
      <c r="H108" s="19" t="n">
        <v>40995</v>
      </c>
      <c r="I108" s="13" t="s">
        <v>286</v>
      </c>
    </row>
    <row r="109" customFormat="false" ht="66" hidden="false" customHeight="false" outlineLevel="0" collapsed="false">
      <c r="A109" s="8"/>
      <c r="B109" s="17" t="n">
        <v>9780230251083</v>
      </c>
      <c r="C109" s="8" t="s">
        <v>1949</v>
      </c>
      <c r="D109" s="8" t="s">
        <v>1950</v>
      </c>
      <c r="E109" s="8" t="s">
        <v>522</v>
      </c>
      <c r="F109" s="18" t="str">
        <f aca="false">HYPERLINK(CONCATENATE("http://www.amazon.com/s/ref=nb_sb_noss?url=search-alias%3Daps&amp;field-keywords=",B109))</f>
        <v>http://www.amazon.com/s/ref=nb_sb_noss?url=search-alias%3Daps&amp;field-keywords=9780230251083</v>
      </c>
      <c r="G109" s="8" t="n">
        <v>85</v>
      </c>
      <c r="H109" s="19" t="n">
        <v>40923</v>
      </c>
      <c r="I109" s="13" t="s">
        <v>286</v>
      </c>
    </row>
    <row r="110" customFormat="false" ht="66" hidden="false" customHeight="false" outlineLevel="0" collapsed="false">
      <c r="A110" s="8"/>
      <c r="B110" s="17" t="n">
        <v>9783642274039</v>
      </c>
      <c r="C110" s="8" t="s">
        <v>1951</v>
      </c>
      <c r="D110" s="8" t="s">
        <v>1952</v>
      </c>
      <c r="E110" s="8" t="s">
        <v>319</v>
      </c>
      <c r="F110" s="18" t="str">
        <f aca="false">HYPERLINK(CONCATENATE("http://www.amazon.com/s/ref=nb_sb_noss?url=search-alias%3Daps&amp;field-keywords=",B110))</f>
        <v>http://www.amazon.com/s/ref=nb_sb_noss?url=search-alias%3Daps&amp;field-keywords=9783642274039</v>
      </c>
      <c r="G110" s="8" t="n">
        <v>74.95</v>
      </c>
      <c r="H110" s="19" t="n">
        <v>40968</v>
      </c>
      <c r="I110" s="13" t="s">
        <v>286</v>
      </c>
    </row>
    <row r="111" customFormat="false" ht="66" hidden="false" customHeight="false" outlineLevel="0" collapsed="false">
      <c r="A111" s="8"/>
      <c r="B111" s="17" t="n">
        <v>9780132747745</v>
      </c>
      <c r="C111" s="8" t="s">
        <v>1478</v>
      </c>
      <c r="D111" s="8" t="s">
        <v>1479</v>
      </c>
      <c r="E111" s="8" t="s">
        <v>1345</v>
      </c>
      <c r="F111" s="18" t="str">
        <f aca="false">HYPERLINK(CONCATENATE("http://www.amazon.com/s/ref=nb_sb_noss?url=search-alias%3Daps&amp;field-keywords=",B111))</f>
        <v>http://www.amazon.com/s/ref=nb_sb_noss?url=search-alias%3Daps&amp;field-keywords=9780132747745</v>
      </c>
      <c r="G111" s="8" t="n">
        <v>103</v>
      </c>
      <c r="H111" s="19" t="n">
        <v>40924</v>
      </c>
      <c r="I111" s="13" t="s">
        <v>286</v>
      </c>
    </row>
    <row r="112" customFormat="false" ht="66" hidden="false" customHeight="false" outlineLevel="0" collapsed="false">
      <c r="A112" s="8"/>
      <c r="B112" s="17" t="n">
        <v>9780080970400</v>
      </c>
      <c r="C112" s="8" t="s">
        <v>1480</v>
      </c>
      <c r="D112" s="8" t="s">
        <v>1481</v>
      </c>
      <c r="E112" s="8" t="s">
        <v>327</v>
      </c>
      <c r="F112" s="18" t="str">
        <f aca="false">HYPERLINK(CONCATENATE("http://www.amazon.com/s/ref=nb_sb_noss?url=search-alias%3Daps&amp;field-keywords=",B112))</f>
        <v>http://www.amazon.com/s/ref=nb_sb_noss?url=search-alias%3Daps&amp;field-keywords=9780080970400</v>
      </c>
      <c r="G112" s="8" t="n">
        <v>49.95</v>
      </c>
      <c r="H112" s="19" t="n">
        <v>41080</v>
      </c>
      <c r="I112" s="13" t="s">
        <v>286</v>
      </c>
    </row>
    <row r="113" customFormat="false" ht="66" hidden="false" customHeight="false" outlineLevel="0" collapsed="false">
      <c r="A113" s="8"/>
      <c r="B113" s="17" t="n">
        <v>9780415522779</v>
      </c>
      <c r="C113" s="8" t="s">
        <v>1480</v>
      </c>
      <c r="D113" s="8" t="s">
        <v>1482</v>
      </c>
      <c r="E113" s="8" t="s">
        <v>327</v>
      </c>
      <c r="F113" s="18" t="str">
        <f aca="false">HYPERLINK(CONCATENATE("http://www.amazon.com/s/ref=nb_sb_noss?url=search-alias%3Daps&amp;field-keywords=",B113))</f>
        <v>http://www.amazon.com/s/ref=nb_sb_noss?url=search-alias%3Daps&amp;field-keywords=9780415522779</v>
      </c>
      <c r="G113" s="8" t="n">
        <v>152</v>
      </c>
      <c r="H113" s="19" t="n">
        <v>41080</v>
      </c>
      <c r="I113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277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1469155500</v>
      </c>
      <c r="C4" s="8" t="s">
        <v>283</v>
      </c>
      <c r="D4" s="8" t="s">
        <v>284</v>
      </c>
      <c r="E4" s="8" t="s">
        <v>285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1469155500</v>
      </c>
      <c r="G4" s="8" t="n">
        <v>34.99</v>
      </c>
      <c r="H4" s="19" t="n">
        <v>40942</v>
      </c>
      <c r="I4" s="13" t="s">
        <v>286</v>
      </c>
    </row>
    <row r="5" customFormat="false" ht="66" hidden="false" customHeight="false" outlineLevel="0" collapsed="false">
      <c r="A5" s="8"/>
      <c r="B5" s="17" t="n">
        <v>9781467920896</v>
      </c>
      <c r="C5" s="8" t="s">
        <v>287</v>
      </c>
      <c r="D5" s="8" t="s">
        <v>288</v>
      </c>
      <c r="E5" s="8" t="s">
        <v>28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1467920896</v>
      </c>
      <c r="G5" s="8" t="n">
        <v>31.99</v>
      </c>
      <c r="H5" s="19" t="n">
        <v>41009</v>
      </c>
      <c r="I5" s="13" t="s">
        <v>286</v>
      </c>
    </row>
    <row r="6" customFormat="false" ht="66" hidden="false" customHeight="false" outlineLevel="0" collapsed="false">
      <c r="A6" s="8"/>
      <c r="B6" s="17" t="n">
        <v>9789020905557</v>
      </c>
      <c r="C6" s="8" t="s">
        <v>290</v>
      </c>
      <c r="D6" s="8" t="s">
        <v>291</v>
      </c>
      <c r="E6" s="8" t="s">
        <v>292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9020905557</v>
      </c>
      <c r="G6" s="8" t="n">
        <v>75</v>
      </c>
      <c r="H6" s="19" t="n">
        <v>41106</v>
      </c>
      <c r="I6" s="13" t="s">
        <v>286</v>
      </c>
    </row>
    <row r="7" customFormat="false" ht="66" hidden="false" customHeight="false" outlineLevel="0" collapsed="false">
      <c r="A7" s="8"/>
      <c r="B7" s="17" t="n">
        <v>9782840483137</v>
      </c>
      <c r="C7" s="8" t="s">
        <v>293</v>
      </c>
      <c r="D7" s="8" t="s">
        <v>294</v>
      </c>
      <c r="E7" s="8" t="s">
        <v>295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2840483137</v>
      </c>
      <c r="G7" s="8" t="n">
        <v>55</v>
      </c>
      <c r="H7" s="19" t="n">
        <v>40927</v>
      </c>
      <c r="I7" s="13" t="s">
        <v>286</v>
      </c>
    </row>
    <row r="8" customFormat="false" ht="66" hidden="false" customHeight="false" outlineLevel="0" collapsed="false">
      <c r="A8" s="8"/>
      <c r="B8" s="17" t="n">
        <v>9781845534578</v>
      </c>
      <c r="C8" s="8" t="s">
        <v>296</v>
      </c>
      <c r="D8" s="8" t="s">
        <v>297</v>
      </c>
      <c r="E8" s="8" t="s">
        <v>298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845534578</v>
      </c>
      <c r="G8" s="8" t="n">
        <v>45</v>
      </c>
      <c r="H8" s="19" t="n">
        <v>41029</v>
      </c>
      <c r="I8" s="13" t="s">
        <v>286</v>
      </c>
    </row>
    <row r="9" customFormat="false" ht="66" hidden="false" customHeight="false" outlineLevel="0" collapsed="false">
      <c r="A9" s="8"/>
      <c r="B9" s="17" t="n">
        <v>9781742570181</v>
      </c>
      <c r="C9" s="8" t="s">
        <v>299</v>
      </c>
      <c r="D9" s="8" t="s">
        <v>300</v>
      </c>
      <c r="E9" s="8" t="s">
        <v>301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1742570181</v>
      </c>
      <c r="G9" s="8" t="n">
        <v>40</v>
      </c>
      <c r="H9" s="19" t="n">
        <v>41014</v>
      </c>
      <c r="I9" s="13" t="s">
        <v>286</v>
      </c>
    </row>
    <row r="10" customFormat="false" ht="82.5" hidden="false" customHeight="false" outlineLevel="0" collapsed="false">
      <c r="A10" s="8"/>
      <c r="B10" s="17" t="n">
        <v>9780754823773</v>
      </c>
      <c r="C10" s="8" t="s">
        <v>302</v>
      </c>
      <c r="D10" s="8" t="s">
        <v>303</v>
      </c>
      <c r="E10" s="8" t="s">
        <v>304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0754823773</v>
      </c>
      <c r="G10" s="8" t="n">
        <v>30</v>
      </c>
      <c r="H10" s="19" t="n">
        <v>40955</v>
      </c>
      <c r="I10" s="13" t="s">
        <v>286</v>
      </c>
    </row>
    <row r="11" customFormat="false" ht="66" hidden="false" customHeight="false" outlineLevel="0" collapsed="false">
      <c r="A11" s="8"/>
      <c r="B11" s="17" t="n">
        <v>9781590208632</v>
      </c>
      <c r="C11" s="8" t="s">
        <v>305</v>
      </c>
      <c r="D11" s="8" t="s">
        <v>306</v>
      </c>
      <c r="E11" s="8" t="s">
        <v>307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590208632</v>
      </c>
      <c r="G11" s="8" t="n">
        <v>35</v>
      </c>
      <c r="H11" s="19" t="n">
        <v>41151</v>
      </c>
      <c r="I11" s="13" t="s">
        <v>286</v>
      </c>
    </row>
    <row r="12" customFormat="false" ht="66" hidden="false" customHeight="false" outlineLevel="0" collapsed="false">
      <c r="A12" s="8"/>
      <c r="B12" s="17" t="n">
        <v>9780198073895</v>
      </c>
      <c r="C12" s="8" t="s">
        <v>308</v>
      </c>
      <c r="D12" s="8" t="s">
        <v>309</v>
      </c>
      <c r="E12" s="8" t="s">
        <v>310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198073895</v>
      </c>
      <c r="G12" s="8" t="n">
        <v>35</v>
      </c>
      <c r="H12" s="19" t="n">
        <v>41045</v>
      </c>
      <c r="I12" s="13" t="s">
        <v>286</v>
      </c>
    </row>
    <row r="13" customFormat="false" ht="66" hidden="false" customHeight="false" outlineLevel="0" collapsed="false">
      <c r="A13" s="8"/>
      <c r="B13" s="17" t="n">
        <v>9780847836536</v>
      </c>
      <c r="C13" s="8" t="s">
        <v>311</v>
      </c>
      <c r="D13" s="8" t="s">
        <v>312</v>
      </c>
      <c r="E13" s="8" t="s">
        <v>313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847836536</v>
      </c>
      <c r="G13" s="8" t="n">
        <v>39.95</v>
      </c>
      <c r="H13" s="19" t="n">
        <v>40995</v>
      </c>
      <c r="I13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314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841226364</v>
      </c>
      <c r="C4" s="8" t="s">
        <v>315</v>
      </c>
      <c r="D4" s="8" t="s">
        <v>316</v>
      </c>
      <c r="E4" s="8" t="s">
        <v>310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841226364</v>
      </c>
      <c r="G4" s="8" t="n">
        <v>150</v>
      </c>
      <c r="H4" s="19" t="n">
        <v>41016</v>
      </c>
      <c r="I4" s="13" t="s">
        <v>286</v>
      </c>
    </row>
    <row r="5" customFormat="false" ht="66" hidden="false" customHeight="false" outlineLevel="0" collapsed="false">
      <c r="A5" s="8"/>
      <c r="B5" s="17" t="n">
        <v>9781461442769</v>
      </c>
      <c r="C5" s="8" t="s">
        <v>317</v>
      </c>
      <c r="D5" s="8" t="s">
        <v>318</v>
      </c>
      <c r="E5" s="8" t="s">
        <v>31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1461442769</v>
      </c>
      <c r="G5" s="8" t="n">
        <v>49.95</v>
      </c>
      <c r="H5" s="19" t="n">
        <v>41152</v>
      </c>
      <c r="I5" s="13" t="s">
        <v>286</v>
      </c>
    </row>
    <row r="6" customFormat="false" ht="66" hidden="false" customHeight="false" outlineLevel="0" collapsed="false">
      <c r="A6" s="8"/>
      <c r="B6" s="17" t="n">
        <v>9780123848628</v>
      </c>
      <c r="C6" s="8" t="s">
        <v>320</v>
      </c>
      <c r="D6" s="8" t="s">
        <v>321</v>
      </c>
      <c r="E6" s="8" t="s">
        <v>322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0123848628</v>
      </c>
      <c r="G6" s="8" t="n">
        <v>195.95</v>
      </c>
      <c r="H6" s="19" t="n">
        <v>41110</v>
      </c>
      <c r="I6" s="13" t="s">
        <v>286</v>
      </c>
    </row>
    <row r="7" customFormat="false" ht="66" hidden="false" customHeight="false" outlineLevel="0" collapsed="false">
      <c r="A7" s="8"/>
      <c r="B7" s="17" t="n">
        <v>9783642296413</v>
      </c>
      <c r="C7" s="8" t="s">
        <v>323</v>
      </c>
      <c r="D7" s="8" t="s">
        <v>324</v>
      </c>
      <c r="E7" s="8" t="s">
        <v>319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3642296413</v>
      </c>
      <c r="G7" s="8" t="n">
        <v>129</v>
      </c>
      <c r="H7" s="19" t="n">
        <v>41118</v>
      </c>
      <c r="I7" s="13" t="s">
        <v>286</v>
      </c>
    </row>
    <row r="8" customFormat="false" ht="66" hidden="false" customHeight="false" outlineLevel="0" collapsed="false">
      <c r="A8" s="8"/>
      <c r="B8" s="17" t="n">
        <v>9781439849453</v>
      </c>
      <c r="C8" s="8" t="s">
        <v>325</v>
      </c>
      <c r="D8" s="8" t="s">
        <v>326</v>
      </c>
      <c r="E8" s="8" t="s">
        <v>327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439849453</v>
      </c>
      <c r="G8" s="8" t="n">
        <v>149.95</v>
      </c>
      <c r="H8" s="19" t="n">
        <v>41019</v>
      </c>
      <c r="I8" s="13" t="s">
        <v>286</v>
      </c>
    </row>
    <row r="9" customFormat="false" ht="66" hidden="false" customHeight="false" outlineLevel="0" collapsed="false">
      <c r="A9" s="8"/>
      <c r="B9" s="17" t="n">
        <v>9781604561623</v>
      </c>
      <c r="C9" s="8" t="s">
        <v>328</v>
      </c>
      <c r="D9" s="8" t="s">
        <v>329</v>
      </c>
      <c r="E9" s="8" t="s">
        <v>330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1604561623</v>
      </c>
      <c r="G9" s="8" t="n">
        <v>39</v>
      </c>
      <c r="H9" s="19" t="n">
        <v>41059</v>
      </c>
      <c r="I9" s="13" t="s">
        <v>286</v>
      </c>
    </row>
    <row r="10" customFormat="false" ht="66" hidden="false" customHeight="false" outlineLevel="0" collapsed="false">
      <c r="A10" s="8"/>
      <c r="B10" s="17" t="n">
        <v>9783211994474</v>
      </c>
      <c r="C10" s="8" t="s">
        <v>331</v>
      </c>
      <c r="D10" s="8" t="s">
        <v>332</v>
      </c>
      <c r="E10" s="8" t="s">
        <v>319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3211994474</v>
      </c>
      <c r="G10" s="8" t="n">
        <v>189</v>
      </c>
      <c r="H10" s="19" t="n">
        <v>41117</v>
      </c>
      <c r="I10" s="13" t="s">
        <v>286</v>
      </c>
    </row>
    <row r="11" customFormat="false" ht="66" hidden="false" customHeight="false" outlineLevel="0" collapsed="false">
      <c r="A11" s="8"/>
      <c r="B11" s="17" t="n">
        <v>9781461433507</v>
      </c>
      <c r="C11" s="8" t="s">
        <v>333</v>
      </c>
      <c r="D11" s="8" t="s">
        <v>334</v>
      </c>
      <c r="E11" s="8" t="s">
        <v>319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461433507</v>
      </c>
      <c r="G11" s="8" t="n">
        <v>179</v>
      </c>
      <c r="H11" s="19" t="n">
        <v>41060</v>
      </c>
      <c r="I11" s="13" t="s">
        <v>286</v>
      </c>
    </row>
    <row r="12" customFormat="false" ht="66" hidden="false" customHeight="false" outlineLevel="0" collapsed="false">
      <c r="A12" s="8"/>
      <c r="B12" s="17" t="n">
        <v>9780198566182</v>
      </c>
      <c r="C12" s="8" t="s">
        <v>335</v>
      </c>
      <c r="D12" s="8" t="s">
        <v>336</v>
      </c>
      <c r="E12" s="8" t="s">
        <v>310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198566182</v>
      </c>
      <c r="G12" s="8" t="n">
        <v>125</v>
      </c>
      <c r="H12" s="19" t="n">
        <v>41091</v>
      </c>
      <c r="I12" s="13" t="s">
        <v>286</v>
      </c>
    </row>
    <row r="13" customFormat="false" ht="66" hidden="false" customHeight="false" outlineLevel="0" collapsed="false">
      <c r="A13" s="8"/>
      <c r="B13" s="17" t="n">
        <v>9780123884381</v>
      </c>
      <c r="C13" s="8" t="s">
        <v>337</v>
      </c>
      <c r="D13" s="8" t="s">
        <v>338</v>
      </c>
      <c r="E13" s="8" t="s">
        <v>322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123884381</v>
      </c>
      <c r="G13" s="8" t="n">
        <v>119.95</v>
      </c>
      <c r="H13" s="19" t="n">
        <v>41023</v>
      </c>
      <c r="I13" s="13" t="s">
        <v>286</v>
      </c>
    </row>
    <row r="14" customFormat="false" ht="66" hidden="false" customHeight="false" outlineLevel="0" collapsed="false">
      <c r="A14" s="8"/>
      <c r="B14" s="17" t="n">
        <v>9789400729551</v>
      </c>
      <c r="C14" s="8" t="s">
        <v>339</v>
      </c>
      <c r="D14" s="8" t="s">
        <v>340</v>
      </c>
      <c r="E14" s="8" t="s">
        <v>319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9400729551</v>
      </c>
      <c r="G14" s="8" t="n">
        <v>89.95</v>
      </c>
      <c r="H14" s="19" t="n">
        <v>40946</v>
      </c>
      <c r="I14" s="13" t="s">
        <v>286</v>
      </c>
    </row>
    <row r="15" customFormat="false" ht="66" hidden="false" customHeight="false" outlineLevel="0" collapsed="false">
      <c r="A15" s="8"/>
      <c r="B15" s="17" t="n">
        <v>9789400729520</v>
      </c>
      <c r="C15" s="8" t="s">
        <v>339</v>
      </c>
      <c r="D15" s="8" t="s">
        <v>340</v>
      </c>
      <c r="E15" s="8" t="s">
        <v>319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9400729520</v>
      </c>
      <c r="G15" s="8" t="n">
        <v>189</v>
      </c>
      <c r="H15" s="19" t="n">
        <v>40946</v>
      </c>
      <c r="I15" s="13" t="s">
        <v>286</v>
      </c>
    </row>
    <row r="16" customFormat="false" ht="66" hidden="false" customHeight="false" outlineLevel="0" collapsed="false">
      <c r="A16" s="8"/>
      <c r="B16" s="17" t="n">
        <v>9781439853344</v>
      </c>
      <c r="C16" s="8" t="s">
        <v>341</v>
      </c>
      <c r="D16" s="8" t="s">
        <v>342</v>
      </c>
      <c r="E16" s="8" t="s">
        <v>327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1439853344</v>
      </c>
      <c r="G16" s="8" t="n">
        <v>179.95</v>
      </c>
      <c r="H16" s="19" t="n">
        <v>41011</v>
      </c>
      <c r="I16" s="13" t="s">
        <v>286</v>
      </c>
    </row>
    <row r="17" customFormat="false" ht="66" hidden="false" customHeight="false" outlineLevel="0" collapsed="false">
      <c r="A17" s="8"/>
      <c r="B17" s="17" t="n">
        <v>9781439848265</v>
      </c>
      <c r="C17" s="8" t="s">
        <v>343</v>
      </c>
      <c r="D17" s="8" t="s">
        <v>344</v>
      </c>
      <c r="E17" s="8" t="s">
        <v>327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439848265</v>
      </c>
      <c r="G17" s="8" t="n">
        <v>149.95</v>
      </c>
      <c r="H17" s="19" t="n">
        <v>41023</v>
      </c>
      <c r="I17" s="13" t="s">
        <v>286</v>
      </c>
    </row>
    <row r="18" customFormat="false" ht="66" hidden="false" customHeight="false" outlineLevel="0" collapsed="false">
      <c r="A18" s="8"/>
      <c r="B18" s="17" t="n">
        <v>9780813826653</v>
      </c>
      <c r="C18" s="8" t="s">
        <v>345</v>
      </c>
      <c r="D18" s="8" t="s">
        <v>346</v>
      </c>
      <c r="E18" s="8" t="s">
        <v>347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0813826653</v>
      </c>
      <c r="G18" s="8" t="n">
        <v>89.95</v>
      </c>
      <c r="H18" s="19" t="n">
        <v>40946</v>
      </c>
      <c r="I18" s="13" t="s">
        <v>286</v>
      </c>
    </row>
    <row r="19" customFormat="false" ht="66" hidden="false" customHeight="false" outlineLevel="0" collapsed="false">
      <c r="A19" s="8"/>
      <c r="B19" s="17" t="n">
        <v>9781420093414</v>
      </c>
      <c r="C19" s="8" t="s">
        <v>348</v>
      </c>
      <c r="D19" s="8" t="s">
        <v>349</v>
      </c>
      <c r="E19" s="8" t="s">
        <v>327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1420093414</v>
      </c>
      <c r="G19" s="8" t="n">
        <v>169.95</v>
      </c>
      <c r="H19" s="19" t="n">
        <v>40987</v>
      </c>
      <c r="I19" s="13" t="s">
        <v>286</v>
      </c>
    </row>
    <row r="20" customFormat="false" ht="66" hidden="false" customHeight="false" outlineLevel="0" collapsed="false">
      <c r="A20" s="8"/>
      <c r="B20" s="17" t="n">
        <v>9783642227806</v>
      </c>
      <c r="C20" s="8" t="s">
        <v>350</v>
      </c>
      <c r="D20" s="8" t="s">
        <v>351</v>
      </c>
      <c r="E20" s="8" t="s">
        <v>319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3642227806</v>
      </c>
      <c r="G20" s="8" t="n">
        <v>129</v>
      </c>
      <c r="H20" s="19" t="n">
        <v>40918</v>
      </c>
      <c r="I20" s="13" t="s">
        <v>286</v>
      </c>
    </row>
    <row r="21" customFormat="false" ht="66" hidden="false" customHeight="false" outlineLevel="0" collapsed="false">
      <c r="A21" s="8"/>
      <c r="B21" s="17" t="n">
        <v>9781461434795</v>
      </c>
      <c r="C21" s="8" t="s">
        <v>352</v>
      </c>
      <c r="D21" s="8" t="s">
        <v>353</v>
      </c>
      <c r="E21" s="8" t="s">
        <v>319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1461434795</v>
      </c>
      <c r="G21" s="8" t="n">
        <v>79.95</v>
      </c>
      <c r="H21" s="19" t="n">
        <v>41060</v>
      </c>
      <c r="I21" s="13" t="s">
        <v>286</v>
      </c>
    </row>
    <row r="22" customFormat="false" ht="66" hidden="false" customHeight="false" outlineLevel="0" collapsed="false">
      <c r="A22" s="8"/>
      <c r="B22" s="17" t="n">
        <v>9781439815885</v>
      </c>
      <c r="C22" s="8" t="s">
        <v>354</v>
      </c>
      <c r="D22" s="8" t="s">
        <v>355</v>
      </c>
      <c r="E22" s="8" t="s">
        <v>327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1439815885</v>
      </c>
      <c r="G22" s="8" t="n">
        <v>189.95</v>
      </c>
      <c r="H22" s="19" t="n">
        <v>40926</v>
      </c>
      <c r="I22" s="13" t="s">
        <v>286</v>
      </c>
    </row>
    <row r="23" customFormat="false" ht="66" hidden="false" customHeight="false" outlineLevel="0" collapsed="false">
      <c r="A23" s="8"/>
      <c r="B23" s="17" t="n">
        <v>9783642246289</v>
      </c>
      <c r="C23" s="8" t="s">
        <v>356</v>
      </c>
      <c r="D23" s="8" t="s">
        <v>357</v>
      </c>
      <c r="E23" s="8" t="s">
        <v>319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3642246289</v>
      </c>
      <c r="G23" s="8" t="n">
        <v>169</v>
      </c>
      <c r="H23" s="19" t="n">
        <v>41029</v>
      </c>
      <c r="I23" s="13" t="s">
        <v>286</v>
      </c>
    </row>
    <row r="24" customFormat="false" ht="66" hidden="false" customHeight="false" outlineLevel="0" collapsed="false">
      <c r="A24" s="8"/>
      <c r="B24" s="17" t="n">
        <v>9781461432494</v>
      </c>
      <c r="C24" s="8" t="s">
        <v>358</v>
      </c>
      <c r="D24" s="8" t="s">
        <v>359</v>
      </c>
      <c r="E24" s="8" t="s">
        <v>319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1461432494</v>
      </c>
      <c r="G24" s="8" t="n">
        <v>49.95</v>
      </c>
      <c r="H24" s="19" t="n">
        <v>40999</v>
      </c>
      <c r="I24" s="13" t="s">
        <v>286</v>
      </c>
    </row>
    <row r="25" customFormat="false" ht="66" hidden="false" customHeight="false" outlineLevel="0" collapsed="false">
      <c r="A25" s="8"/>
      <c r="B25" s="17" t="n">
        <v>9781613241462</v>
      </c>
      <c r="C25" s="8" t="s">
        <v>360</v>
      </c>
      <c r="D25" s="8" t="s">
        <v>361</v>
      </c>
      <c r="E25" s="8" t="s">
        <v>330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1613241462</v>
      </c>
      <c r="G25" s="8" t="n">
        <v>95</v>
      </c>
      <c r="H25" s="19" t="n">
        <v>40998</v>
      </c>
      <c r="I25" s="13" t="s">
        <v>286</v>
      </c>
    </row>
    <row r="26" customFormat="false" ht="66" hidden="false" customHeight="false" outlineLevel="0" collapsed="false">
      <c r="A26" s="8"/>
      <c r="B26" s="17" t="n">
        <v>9781461420378</v>
      </c>
      <c r="C26" s="8" t="s">
        <v>362</v>
      </c>
      <c r="D26" s="8" t="s">
        <v>363</v>
      </c>
      <c r="E26" s="8" t="s">
        <v>319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1461420378</v>
      </c>
      <c r="G26" s="8" t="n">
        <v>209</v>
      </c>
      <c r="H26" s="19" t="n">
        <v>40964</v>
      </c>
      <c r="I26" s="13" t="s">
        <v>286</v>
      </c>
    </row>
    <row r="27" customFormat="false" ht="66" hidden="false" customHeight="false" outlineLevel="0" collapsed="false">
      <c r="A27" s="8"/>
      <c r="B27" s="17" t="n">
        <v>9789400728516</v>
      </c>
      <c r="C27" s="8" t="s">
        <v>364</v>
      </c>
      <c r="D27" s="8" t="s">
        <v>365</v>
      </c>
      <c r="E27" s="8" t="s">
        <v>319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9400728516</v>
      </c>
      <c r="G27" s="8" t="n">
        <v>229</v>
      </c>
      <c r="H27" s="19" t="n">
        <v>40968</v>
      </c>
      <c r="I27" s="13" t="s">
        <v>286</v>
      </c>
    </row>
    <row r="28" customFormat="false" ht="66" hidden="false" customHeight="false" outlineLevel="0" collapsed="false">
      <c r="A28" s="8"/>
      <c r="B28" s="17" t="n">
        <v>9789400729094</v>
      </c>
      <c r="C28" s="8" t="s">
        <v>364</v>
      </c>
      <c r="D28" s="8" t="s">
        <v>365</v>
      </c>
      <c r="E28" s="8" t="s">
        <v>319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9400729094</v>
      </c>
      <c r="G28" s="8" t="n">
        <v>119</v>
      </c>
      <c r="H28" s="19" t="n">
        <v>40996</v>
      </c>
      <c r="I28" s="13" t="s">
        <v>286</v>
      </c>
    </row>
    <row r="29" customFormat="false" ht="66" hidden="false" customHeight="false" outlineLevel="0" collapsed="false">
      <c r="A29" s="8"/>
      <c r="B29" s="17" t="n">
        <v>9780841226708</v>
      </c>
      <c r="C29" s="8" t="s">
        <v>366</v>
      </c>
      <c r="D29" s="8" t="s">
        <v>367</v>
      </c>
      <c r="E29" s="8" t="s">
        <v>310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0841226708</v>
      </c>
      <c r="G29" s="8" t="n">
        <v>150</v>
      </c>
      <c r="H29" s="19" t="n">
        <v>41016</v>
      </c>
      <c r="I29" s="13" t="s">
        <v>286</v>
      </c>
    </row>
    <row r="30" customFormat="false" ht="66" hidden="false" customHeight="false" outlineLevel="0" collapsed="false">
      <c r="A30" s="8"/>
      <c r="B30" s="17" t="n">
        <v>9783642287404</v>
      </c>
      <c r="C30" s="8" t="s">
        <v>368</v>
      </c>
      <c r="D30" s="8" t="s">
        <v>369</v>
      </c>
      <c r="E30" s="8" t="s">
        <v>319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3642287404</v>
      </c>
      <c r="G30" s="8" t="n">
        <v>129</v>
      </c>
      <c r="H30" s="19" t="n">
        <v>41060</v>
      </c>
      <c r="I30" s="13" t="s">
        <v>286</v>
      </c>
    </row>
    <row r="31" customFormat="false" ht="66" hidden="false" customHeight="false" outlineLevel="0" collapsed="false">
      <c r="A31" s="8"/>
      <c r="B31" s="17" t="n">
        <v>9781461434573</v>
      </c>
      <c r="C31" s="8" t="s">
        <v>370</v>
      </c>
      <c r="D31" s="8" t="s">
        <v>371</v>
      </c>
      <c r="E31" s="8" t="s">
        <v>319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1461434573</v>
      </c>
      <c r="G31" s="8" t="n">
        <v>209</v>
      </c>
      <c r="H31" s="19" t="n">
        <v>41090</v>
      </c>
      <c r="I31" s="13" t="s">
        <v>286</v>
      </c>
    </row>
    <row r="32" customFormat="false" ht="66" hidden="false" customHeight="false" outlineLevel="0" collapsed="false">
      <c r="A32" s="8"/>
      <c r="B32" s="17" t="n">
        <v>9783642194344</v>
      </c>
      <c r="C32" s="8" t="s">
        <v>372</v>
      </c>
      <c r="D32" s="8" t="s">
        <v>373</v>
      </c>
      <c r="E32" s="8" t="s">
        <v>319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3642194344</v>
      </c>
      <c r="G32" s="8" t="n">
        <v>219</v>
      </c>
      <c r="H32" s="19" t="n">
        <v>40996</v>
      </c>
      <c r="I32" s="13" t="s">
        <v>286</v>
      </c>
    </row>
    <row r="33" customFormat="false" ht="66" hidden="false" customHeight="false" outlineLevel="0" collapsed="false">
      <c r="A33" s="8"/>
      <c r="B33" s="17" t="n">
        <v>9780262017817</v>
      </c>
      <c r="C33" s="8" t="s">
        <v>374</v>
      </c>
      <c r="D33" s="8" t="s">
        <v>375</v>
      </c>
      <c r="E33" s="8" t="s">
        <v>376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0262017817</v>
      </c>
      <c r="G33" s="8" t="n">
        <v>44</v>
      </c>
      <c r="H33" s="19" t="n">
        <v>41117</v>
      </c>
      <c r="I33" s="13" t="s">
        <v>286</v>
      </c>
    </row>
    <row r="34" customFormat="false" ht="66" hidden="false" customHeight="false" outlineLevel="0" collapsed="false">
      <c r="A34" s="8"/>
      <c r="B34" s="17" t="n">
        <v>9781439851166</v>
      </c>
      <c r="C34" s="8" t="s">
        <v>377</v>
      </c>
      <c r="D34" s="8" t="s">
        <v>378</v>
      </c>
      <c r="E34" s="8" t="s">
        <v>327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1439851166</v>
      </c>
      <c r="G34" s="8" t="n">
        <v>169.95</v>
      </c>
      <c r="H34" s="19" t="n">
        <v>41003</v>
      </c>
      <c r="I34" s="13" t="s">
        <v>286</v>
      </c>
    </row>
    <row r="35" customFormat="false" ht="66" hidden="false" customHeight="false" outlineLevel="0" collapsed="false">
      <c r="A35" s="8"/>
      <c r="B35" s="17" t="n">
        <v>9781439876787</v>
      </c>
      <c r="C35" s="8" t="s">
        <v>379</v>
      </c>
      <c r="D35" s="8" t="s">
        <v>380</v>
      </c>
      <c r="E35" s="8" t="s">
        <v>327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1439876787</v>
      </c>
      <c r="G35" s="8" t="n">
        <v>199.95</v>
      </c>
      <c r="H35" s="19" t="n">
        <v>41054</v>
      </c>
      <c r="I35" s="13" t="s">
        <v>286</v>
      </c>
    </row>
    <row r="36" customFormat="false" ht="66" hidden="false" customHeight="false" outlineLevel="0" collapsed="false">
      <c r="A36" s="8"/>
      <c r="B36" s="17" t="n">
        <v>9780841226166</v>
      </c>
      <c r="C36" s="8" t="s">
        <v>381</v>
      </c>
      <c r="D36" s="8" t="s">
        <v>382</v>
      </c>
      <c r="E36" s="8" t="s">
        <v>310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0841226166</v>
      </c>
      <c r="G36" s="8" t="n">
        <v>150</v>
      </c>
      <c r="H36" s="19" t="n">
        <v>40982</v>
      </c>
      <c r="I36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383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1617377419</v>
      </c>
      <c r="C4" s="8" t="s">
        <v>384</v>
      </c>
      <c r="D4" s="8" t="s">
        <v>385</v>
      </c>
      <c r="E4" s="8" t="s">
        <v>319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1617377419</v>
      </c>
      <c r="G4" s="8" t="n">
        <v>229</v>
      </c>
      <c r="H4" s="19" t="n">
        <v>41121</v>
      </c>
      <c r="I4" s="13" t="s">
        <v>286</v>
      </c>
    </row>
    <row r="5" customFormat="false" ht="66" hidden="false" customHeight="false" outlineLevel="0" collapsed="false">
      <c r="A5" s="8"/>
      <c r="B5" s="17" t="n">
        <v>9781133104056</v>
      </c>
      <c r="C5" s="8" t="s">
        <v>386</v>
      </c>
      <c r="D5" s="8" t="s">
        <v>387</v>
      </c>
      <c r="E5" s="8" t="s">
        <v>388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1133104056</v>
      </c>
      <c r="G5" s="8" t="n">
        <v>247.95</v>
      </c>
      <c r="H5" s="19" t="n">
        <v>41061</v>
      </c>
      <c r="I5" s="13" t="s">
        <v>286</v>
      </c>
    </row>
    <row r="6" customFormat="false" ht="66" hidden="false" customHeight="false" outlineLevel="0" collapsed="false">
      <c r="A6" s="8"/>
      <c r="B6" s="17" t="n">
        <v>9789400741706</v>
      </c>
      <c r="C6" s="8" t="s">
        <v>389</v>
      </c>
      <c r="D6" s="8" t="s">
        <v>390</v>
      </c>
      <c r="E6" s="8" t="s">
        <v>319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9400741706</v>
      </c>
      <c r="G6" s="8" t="n">
        <v>239</v>
      </c>
      <c r="H6" s="19" t="n">
        <v>41090</v>
      </c>
      <c r="I6" s="13" t="s">
        <v>286</v>
      </c>
    </row>
    <row r="7" customFormat="false" ht="66" hidden="false" customHeight="false" outlineLevel="0" collapsed="false">
      <c r="A7" s="8"/>
      <c r="B7" s="17" t="n">
        <v>9781619421202</v>
      </c>
      <c r="C7" s="8" t="s">
        <v>391</v>
      </c>
      <c r="D7" s="8" t="s">
        <v>392</v>
      </c>
      <c r="E7" s="8" t="s">
        <v>330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1619421202</v>
      </c>
      <c r="G7" s="8" t="n">
        <v>79</v>
      </c>
      <c r="H7" s="19" t="n">
        <v>41090</v>
      </c>
      <c r="I7" s="13" t="s">
        <v>286</v>
      </c>
    </row>
    <row r="8" customFormat="false" ht="66" hidden="false" customHeight="false" outlineLevel="0" collapsed="false">
      <c r="A8" s="8"/>
      <c r="B8" s="17" t="n">
        <v>9781627030465</v>
      </c>
      <c r="C8" s="8" t="s">
        <v>393</v>
      </c>
      <c r="D8" s="8" t="s">
        <v>394</v>
      </c>
      <c r="E8" s="8" t="s">
        <v>319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627030465</v>
      </c>
      <c r="G8" s="8" t="n">
        <v>239</v>
      </c>
      <c r="H8" s="19" t="n">
        <v>41152</v>
      </c>
      <c r="I8" s="13" t="s">
        <v>286</v>
      </c>
    </row>
    <row r="9" customFormat="false" ht="66" hidden="false" customHeight="false" outlineLevel="0" collapsed="false">
      <c r="A9" s="8"/>
      <c r="B9" s="17" t="n">
        <v>9781439897676</v>
      </c>
      <c r="C9" s="8" t="s">
        <v>395</v>
      </c>
      <c r="D9" s="8" t="s">
        <v>396</v>
      </c>
      <c r="E9" s="8" t="s">
        <v>327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1439897676</v>
      </c>
      <c r="G9" s="8" t="n">
        <v>129.95</v>
      </c>
      <c r="H9" s="19" t="n">
        <v>40949</v>
      </c>
      <c r="I9" s="13" t="s">
        <v>286</v>
      </c>
    </row>
    <row r="10" customFormat="false" ht="66" hidden="false" customHeight="false" outlineLevel="0" collapsed="false">
      <c r="A10" s="8"/>
      <c r="B10" s="17" t="n">
        <v>9781461432555</v>
      </c>
      <c r="C10" s="8" t="s">
        <v>397</v>
      </c>
      <c r="D10" s="8" t="s">
        <v>398</v>
      </c>
      <c r="E10" s="8" t="s">
        <v>319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1461432555</v>
      </c>
      <c r="G10" s="8" t="n">
        <v>49.95</v>
      </c>
      <c r="H10" s="19" t="n">
        <v>40975</v>
      </c>
      <c r="I10" s="13" t="s">
        <v>286</v>
      </c>
    </row>
    <row r="11" customFormat="false" ht="66" hidden="false" customHeight="false" outlineLevel="0" collapsed="false">
      <c r="A11" s="8"/>
      <c r="B11" s="17" t="n">
        <v>9781461442769</v>
      </c>
      <c r="C11" s="8" t="s">
        <v>317</v>
      </c>
      <c r="D11" s="8" t="s">
        <v>318</v>
      </c>
      <c r="E11" s="8" t="s">
        <v>319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461442769</v>
      </c>
      <c r="G11" s="8" t="n">
        <v>49.95</v>
      </c>
      <c r="H11" s="19" t="n">
        <v>41152</v>
      </c>
      <c r="I11" s="13" t="s">
        <v>286</v>
      </c>
    </row>
    <row r="12" customFormat="false" ht="66" hidden="false" customHeight="false" outlineLevel="0" collapsed="false">
      <c r="A12" s="8"/>
      <c r="B12" s="17" t="n">
        <v>9780073515601</v>
      </c>
      <c r="C12" s="8" t="s">
        <v>399</v>
      </c>
      <c r="D12" s="8" t="s">
        <v>400</v>
      </c>
      <c r="E12" s="8" t="s">
        <v>401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073515601</v>
      </c>
      <c r="G12" s="8" t="n">
        <v>49.35</v>
      </c>
      <c r="H12" s="19" t="n">
        <v>40947</v>
      </c>
      <c r="I12" s="13" t="s">
        <v>286</v>
      </c>
    </row>
    <row r="13" customFormat="false" ht="66" hidden="false" customHeight="false" outlineLevel="0" collapsed="false">
      <c r="A13" s="8"/>
      <c r="B13" s="17" t="n">
        <v>9781619427099</v>
      </c>
      <c r="C13" s="8" t="s">
        <v>402</v>
      </c>
      <c r="D13" s="8" t="s">
        <v>403</v>
      </c>
      <c r="E13" s="8" t="s">
        <v>330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1619427099</v>
      </c>
      <c r="G13" s="8" t="n">
        <v>140</v>
      </c>
      <c r="H13" s="19" t="n">
        <v>41075</v>
      </c>
      <c r="I13" s="13" t="s">
        <v>286</v>
      </c>
    </row>
    <row r="14" customFormat="false" ht="66" hidden="false" customHeight="false" outlineLevel="0" collapsed="false">
      <c r="A14" s="8"/>
      <c r="B14" s="17" t="n">
        <v>9780813806570</v>
      </c>
      <c r="C14" s="8" t="s">
        <v>404</v>
      </c>
      <c r="D14" s="8" t="s">
        <v>405</v>
      </c>
      <c r="E14" s="8" t="s">
        <v>347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0813806570</v>
      </c>
      <c r="G14" s="8" t="n">
        <v>99.99</v>
      </c>
      <c r="H14" s="19" t="n">
        <v>40946</v>
      </c>
      <c r="I14" s="13" t="s">
        <v>286</v>
      </c>
    </row>
    <row r="15" customFormat="false" ht="66" hidden="false" customHeight="false" outlineLevel="0" collapsed="false">
      <c r="A15" s="8"/>
      <c r="B15" s="17" t="n">
        <v>9781621000426</v>
      </c>
      <c r="C15" s="8" t="s">
        <v>406</v>
      </c>
      <c r="D15" s="8" t="s">
        <v>407</v>
      </c>
      <c r="E15" s="8" t="s">
        <v>330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1621000426</v>
      </c>
      <c r="G15" s="8" t="n">
        <v>185</v>
      </c>
      <c r="H15" s="19" t="n">
        <v>41090</v>
      </c>
      <c r="I15" s="13" t="s">
        <v>286</v>
      </c>
    </row>
    <row r="16" customFormat="false" ht="66" hidden="false" customHeight="false" outlineLevel="0" collapsed="false">
      <c r="A16" s="8"/>
      <c r="B16" s="17" t="n">
        <v>9781614702573</v>
      </c>
      <c r="C16" s="8" t="s">
        <v>408</v>
      </c>
      <c r="D16" s="8" t="s">
        <v>409</v>
      </c>
      <c r="E16" s="8" t="s">
        <v>330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1614702573</v>
      </c>
      <c r="G16" s="8" t="n">
        <v>95</v>
      </c>
      <c r="H16" s="19" t="n">
        <v>40968</v>
      </c>
      <c r="I16" s="13" t="s">
        <v>286</v>
      </c>
    </row>
    <row r="17" customFormat="false" ht="66" hidden="false" customHeight="false" outlineLevel="0" collapsed="false">
      <c r="A17" s="8"/>
      <c r="B17" s="17" t="n">
        <v>9781437709599</v>
      </c>
      <c r="C17" s="8" t="s">
        <v>410</v>
      </c>
      <c r="D17" s="8" t="s">
        <v>411</v>
      </c>
      <c r="E17" s="8" t="s">
        <v>412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437709599</v>
      </c>
      <c r="G17" s="8" t="n">
        <v>139</v>
      </c>
      <c r="H17" s="19" t="n">
        <v>40998</v>
      </c>
      <c r="I17" s="13" t="s">
        <v>286</v>
      </c>
    </row>
    <row r="18" customFormat="false" ht="66" hidden="false" customHeight="false" outlineLevel="0" collapsed="false">
      <c r="A18" s="8"/>
      <c r="B18" s="17" t="n">
        <v>9780415614986</v>
      </c>
      <c r="C18" s="8" t="s">
        <v>413</v>
      </c>
      <c r="D18" s="8" t="s">
        <v>414</v>
      </c>
      <c r="E18" s="8" t="s">
        <v>327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0415614986</v>
      </c>
      <c r="G18" s="8" t="n">
        <v>53.95</v>
      </c>
      <c r="H18" s="19" t="n">
        <v>41113</v>
      </c>
      <c r="I18" s="13" t="s">
        <v>286</v>
      </c>
    </row>
    <row r="19" customFormat="false" ht="66" hidden="false" customHeight="false" outlineLevel="0" collapsed="false">
      <c r="A19" s="8"/>
      <c r="B19" s="17" t="n">
        <v>9780415614979</v>
      </c>
      <c r="C19" s="8" t="s">
        <v>413</v>
      </c>
      <c r="D19" s="8" t="s">
        <v>414</v>
      </c>
      <c r="E19" s="8" t="s">
        <v>327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0415614979</v>
      </c>
      <c r="G19" s="8" t="n">
        <v>160</v>
      </c>
      <c r="H19" s="19" t="n">
        <v>41113</v>
      </c>
      <c r="I19" s="13" t="s">
        <v>286</v>
      </c>
    </row>
    <row r="20" customFormat="false" ht="66" hidden="false" customHeight="false" outlineLevel="0" collapsed="false">
      <c r="A20" s="8"/>
      <c r="B20" s="17" t="n">
        <v>9781439849262</v>
      </c>
      <c r="C20" s="8" t="s">
        <v>415</v>
      </c>
      <c r="D20" s="8" t="s">
        <v>416</v>
      </c>
      <c r="E20" s="8" t="s">
        <v>327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1439849262</v>
      </c>
      <c r="G20" s="8" t="n">
        <v>119.95</v>
      </c>
      <c r="H20" s="19" t="n">
        <v>40988</v>
      </c>
      <c r="I20" s="13" t="s">
        <v>286</v>
      </c>
    </row>
    <row r="21" customFormat="false" ht="66" hidden="false" customHeight="false" outlineLevel="0" collapsed="false">
      <c r="A21" s="8"/>
      <c r="B21" s="17" t="n">
        <v>9781620810903</v>
      </c>
      <c r="C21" s="8" t="s">
        <v>417</v>
      </c>
      <c r="D21" s="8" t="s">
        <v>418</v>
      </c>
      <c r="E21" s="8" t="s">
        <v>330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1620810903</v>
      </c>
      <c r="G21" s="8" t="n">
        <v>140</v>
      </c>
      <c r="H21" s="19" t="n">
        <v>41115</v>
      </c>
      <c r="I21" s="13" t="s">
        <v>286</v>
      </c>
    </row>
    <row r="22" customFormat="false" ht="66" hidden="false" customHeight="false" outlineLevel="0" collapsed="false">
      <c r="A22" s="8"/>
      <c r="B22" s="17" t="n">
        <v>9781439855652</v>
      </c>
      <c r="C22" s="8" t="s">
        <v>419</v>
      </c>
      <c r="D22" s="8" t="s">
        <v>420</v>
      </c>
      <c r="E22" s="8" t="s">
        <v>327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1439855652</v>
      </c>
      <c r="G22" s="8" t="n">
        <v>59.95</v>
      </c>
      <c r="H22" s="19" t="n">
        <v>40955</v>
      </c>
      <c r="I22" s="13" t="s">
        <v>286</v>
      </c>
    </row>
    <row r="23" customFormat="false" ht="66" hidden="false" customHeight="false" outlineLevel="0" collapsed="false">
      <c r="A23" s="8"/>
      <c r="B23" s="17" t="n">
        <v>9780813818399</v>
      </c>
      <c r="C23" s="8" t="s">
        <v>421</v>
      </c>
      <c r="D23" s="8" t="s">
        <v>422</v>
      </c>
      <c r="E23" s="8" t="s">
        <v>347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0813818399</v>
      </c>
      <c r="G23" s="8" t="n">
        <v>199.95</v>
      </c>
      <c r="H23" s="19" t="n">
        <v>41030</v>
      </c>
      <c r="I23" s="13" t="s">
        <v>286</v>
      </c>
    </row>
    <row r="24" customFormat="false" ht="66" hidden="false" customHeight="false" outlineLevel="0" collapsed="false">
      <c r="A24" s="8"/>
      <c r="B24" s="17" t="n">
        <v>9781617798023</v>
      </c>
      <c r="C24" s="8" t="s">
        <v>423</v>
      </c>
      <c r="D24" s="8" t="s">
        <v>394</v>
      </c>
      <c r="E24" s="8" t="s">
        <v>319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1617798023</v>
      </c>
      <c r="G24" s="8" t="n">
        <v>239</v>
      </c>
      <c r="H24" s="19" t="n">
        <v>41090</v>
      </c>
      <c r="I24" s="13" t="s">
        <v>286</v>
      </c>
    </row>
    <row r="25" customFormat="false" ht="66" hidden="false" customHeight="false" outlineLevel="0" collapsed="false">
      <c r="A25" s="8"/>
      <c r="B25" s="17" t="n">
        <v>9781439872116</v>
      </c>
      <c r="C25" s="8" t="s">
        <v>424</v>
      </c>
      <c r="D25" s="8" t="s">
        <v>425</v>
      </c>
      <c r="E25" s="8" t="s">
        <v>327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1439872116</v>
      </c>
      <c r="G25" s="8" t="n">
        <v>139.95</v>
      </c>
      <c r="H25" s="19" t="n">
        <v>41142</v>
      </c>
      <c r="I25" s="13" t="s">
        <v>286</v>
      </c>
    </row>
    <row r="26" customFormat="false" ht="115.5" hidden="false" customHeight="false" outlineLevel="0" collapsed="false">
      <c r="A26" s="8"/>
      <c r="B26" s="17" t="n">
        <v>9781469806471</v>
      </c>
      <c r="C26" s="8" t="s">
        <v>426</v>
      </c>
      <c r="D26" s="8" t="s">
        <v>427</v>
      </c>
      <c r="E26" s="8" t="s">
        <v>428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1469806471</v>
      </c>
      <c r="G26" s="8" t="n">
        <v>422.88</v>
      </c>
      <c r="H26" s="19" t="n">
        <v>41091</v>
      </c>
      <c r="I26" s="13" t="s">
        <v>286</v>
      </c>
    </row>
    <row r="27" customFormat="false" ht="66" hidden="false" customHeight="false" outlineLevel="0" collapsed="false">
      <c r="A27" s="8"/>
      <c r="B27" s="17" t="n">
        <v>9781620812402</v>
      </c>
      <c r="C27" s="8" t="s">
        <v>429</v>
      </c>
      <c r="D27" s="8" t="s">
        <v>430</v>
      </c>
      <c r="E27" s="8" t="s">
        <v>330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1620812402</v>
      </c>
      <c r="G27" s="8" t="n">
        <v>210</v>
      </c>
      <c r="H27" s="19" t="n">
        <v>41136</v>
      </c>
      <c r="I27" s="13" t="s">
        <v>286</v>
      </c>
    </row>
    <row r="28" customFormat="false" ht="66" hidden="false" customHeight="false" outlineLevel="0" collapsed="false">
      <c r="A28" s="8"/>
      <c r="B28" s="17" t="n">
        <v>9781111989682</v>
      </c>
      <c r="C28" s="8" t="s">
        <v>431</v>
      </c>
      <c r="D28" s="8" t="s">
        <v>432</v>
      </c>
      <c r="E28" s="8" t="s">
        <v>388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1111989682</v>
      </c>
      <c r="G28" s="8" t="n">
        <v>219.95</v>
      </c>
      <c r="H28" s="19" t="n">
        <v>41103</v>
      </c>
      <c r="I28" s="13" t="s">
        <v>286</v>
      </c>
    </row>
    <row r="29" customFormat="false" ht="66" hidden="false" customHeight="false" outlineLevel="0" collapsed="false">
      <c r="A29" s="8"/>
      <c r="B29" s="17" t="n">
        <v>9780073402543</v>
      </c>
      <c r="C29" s="8" t="s">
        <v>433</v>
      </c>
      <c r="D29" s="8" t="s">
        <v>434</v>
      </c>
      <c r="E29" s="8" t="s">
        <v>401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0073402543</v>
      </c>
      <c r="G29" s="8" t="n">
        <v>178.95</v>
      </c>
      <c r="H29" s="19" t="n">
        <v>40918</v>
      </c>
      <c r="I29" s="13" t="s">
        <v>286</v>
      </c>
    </row>
    <row r="30" customFormat="false" ht="66" hidden="false" customHeight="false" outlineLevel="0" collapsed="false">
      <c r="A30" s="8"/>
      <c r="B30" s="17" t="n">
        <v>9780078021343</v>
      </c>
      <c r="C30" s="8" t="s">
        <v>435</v>
      </c>
      <c r="D30" s="8" t="s">
        <v>436</v>
      </c>
      <c r="E30" s="8" t="s">
        <v>401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0078021343</v>
      </c>
      <c r="G30" s="8" t="n">
        <v>160.5</v>
      </c>
      <c r="H30" s="19" t="n">
        <v>40926</v>
      </c>
      <c r="I30" s="13" t="s">
        <v>286</v>
      </c>
    </row>
    <row r="31" customFormat="false" ht="66" hidden="false" customHeight="false" outlineLevel="0" collapsed="false">
      <c r="A31" s="8"/>
      <c r="B31" s="17" t="n">
        <v>9780077491574</v>
      </c>
      <c r="C31" s="8" t="s">
        <v>437</v>
      </c>
      <c r="D31" s="8" t="s">
        <v>434</v>
      </c>
      <c r="E31" s="8" t="s">
        <v>401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0077491574</v>
      </c>
      <c r="G31" s="8" t="n">
        <v>125.35</v>
      </c>
      <c r="H31" s="19" t="n">
        <v>40919</v>
      </c>
      <c r="I31" s="13" t="s">
        <v>286</v>
      </c>
    </row>
    <row r="32" customFormat="false" ht="66" hidden="false" customHeight="false" outlineLevel="0" collapsed="false">
      <c r="A32" s="8"/>
      <c r="B32" s="17" t="n">
        <v>9780077597719</v>
      </c>
      <c r="C32" s="8" t="s">
        <v>438</v>
      </c>
      <c r="D32" s="8" t="s">
        <v>434</v>
      </c>
      <c r="E32" s="8" t="s">
        <v>401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0077597719</v>
      </c>
      <c r="G32" s="8" t="n">
        <v>125.35</v>
      </c>
      <c r="H32" s="19" t="n">
        <v>40934</v>
      </c>
      <c r="I32" s="13" t="s">
        <v>286</v>
      </c>
    </row>
    <row r="33" customFormat="false" ht="66" hidden="false" customHeight="false" outlineLevel="0" collapsed="false">
      <c r="A33" s="8"/>
      <c r="B33" s="17" t="n">
        <v>9781619424814</v>
      </c>
      <c r="C33" s="8" t="s">
        <v>439</v>
      </c>
      <c r="D33" s="8" t="s">
        <v>440</v>
      </c>
      <c r="E33" s="8" t="s">
        <v>330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1619424814</v>
      </c>
      <c r="G33" s="8" t="n">
        <v>140</v>
      </c>
      <c r="H33" s="19" t="n">
        <v>41090</v>
      </c>
      <c r="I33" s="13" t="s">
        <v>286</v>
      </c>
    </row>
    <row r="34" customFormat="false" ht="66" hidden="false" customHeight="false" outlineLevel="0" collapsed="false">
      <c r="A34" s="8"/>
      <c r="B34" s="17" t="n">
        <v>9781405157698</v>
      </c>
      <c r="C34" s="8" t="s">
        <v>441</v>
      </c>
      <c r="D34" s="8"/>
      <c r="E34" s="8" t="s">
        <v>347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1405157698</v>
      </c>
      <c r="G34" s="8" t="n">
        <v>49.99</v>
      </c>
      <c r="H34" s="19" t="n">
        <v>41120</v>
      </c>
      <c r="I34" s="13" t="s">
        <v>286</v>
      </c>
    </row>
    <row r="35" customFormat="false" ht="66" hidden="false" customHeight="false" outlineLevel="0" collapsed="false">
      <c r="A35" s="8"/>
      <c r="B35" s="17" t="n">
        <v>9783211994474</v>
      </c>
      <c r="C35" s="8" t="s">
        <v>331</v>
      </c>
      <c r="D35" s="8" t="s">
        <v>332</v>
      </c>
      <c r="E35" s="8" t="s">
        <v>31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3211994474</v>
      </c>
      <c r="G35" s="8" t="n">
        <v>189</v>
      </c>
      <c r="H35" s="19" t="n">
        <v>41117</v>
      </c>
      <c r="I35" s="13" t="s">
        <v>286</v>
      </c>
    </row>
    <row r="36" customFormat="false" ht="66" hidden="false" customHeight="false" outlineLevel="0" collapsed="false">
      <c r="A36" s="8"/>
      <c r="B36" s="17" t="n">
        <v>9781439899298</v>
      </c>
      <c r="C36" s="8" t="s">
        <v>442</v>
      </c>
      <c r="D36" s="8" t="s">
        <v>443</v>
      </c>
      <c r="E36" s="8" t="s">
        <v>327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1439899298</v>
      </c>
      <c r="G36" s="8" t="n">
        <v>179.95</v>
      </c>
      <c r="H36" s="19" t="n">
        <v>41058</v>
      </c>
      <c r="I36" s="13" t="s">
        <v>286</v>
      </c>
    </row>
    <row r="37" customFormat="false" ht="66" hidden="false" customHeight="false" outlineLevel="0" collapsed="false">
      <c r="A37" s="8"/>
      <c r="B37" s="17" t="n">
        <v>9781439844564</v>
      </c>
      <c r="C37" s="8" t="s">
        <v>444</v>
      </c>
      <c r="D37" s="8" t="s">
        <v>445</v>
      </c>
      <c r="E37" s="8" t="s">
        <v>327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1439844564</v>
      </c>
      <c r="G37" s="8" t="n">
        <v>99.95</v>
      </c>
      <c r="H37" s="19" t="n">
        <v>41024</v>
      </c>
      <c r="I37" s="13" t="s">
        <v>286</v>
      </c>
    </row>
    <row r="38" customFormat="false" ht="66" hidden="false" customHeight="false" outlineLevel="0" collapsed="false">
      <c r="A38" s="8"/>
      <c r="B38" s="17" t="n">
        <v>9781621001256</v>
      </c>
      <c r="C38" s="8" t="s">
        <v>446</v>
      </c>
      <c r="D38" s="8" t="s">
        <v>447</v>
      </c>
      <c r="E38" s="8" t="s">
        <v>330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1621001256</v>
      </c>
      <c r="G38" s="8" t="n">
        <v>95</v>
      </c>
      <c r="H38" s="19" t="n">
        <v>40938</v>
      </c>
      <c r="I38" s="13" t="s">
        <v>286</v>
      </c>
    </row>
    <row r="39" customFormat="false" ht="66" hidden="false" customHeight="false" outlineLevel="0" collapsed="false">
      <c r="A39" s="8"/>
      <c r="B39" s="17" t="n">
        <v>9781613240014</v>
      </c>
      <c r="C39" s="8" t="s">
        <v>448</v>
      </c>
      <c r="D39" s="8" t="s">
        <v>449</v>
      </c>
      <c r="E39" s="8" t="s">
        <v>330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1613240014</v>
      </c>
      <c r="G39" s="8" t="n">
        <v>325</v>
      </c>
      <c r="H39" s="19" t="n">
        <v>40998</v>
      </c>
      <c r="I39" s="13" t="s">
        <v>286</v>
      </c>
    </row>
    <row r="40" customFormat="false" ht="66" hidden="false" customHeight="false" outlineLevel="0" collapsed="false">
      <c r="A40" s="8"/>
      <c r="B40" s="17" t="n">
        <v>9780199566341</v>
      </c>
      <c r="C40" s="8" t="s">
        <v>450</v>
      </c>
      <c r="D40" s="8" t="s">
        <v>451</v>
      </c>
      <c r="E40" s="8" t="s">
        <v>310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0199566341</v>
      </c>
      <c r="G40" s="8" t="n">
        <v>79.95</v>
      </c>
      <c r="H40" s="19" t="n">
        <v>40992</v>
      </c>
      <c r="I40" s="13" t="s">
        <v>286</v>
      </c>
    </row>
    <row r="41" customFormat="false" ht="66" hidden="false" customHeight="false" outlineLevel="0" collapsed="false">
      <c r="A41" s="8"/>
      <c r="B41" s="17" t="n">
        <v>9781613247044</v>
      </c>
      <c r="C41" s="8" t="s">
        <v>452</v>
      </c>
      <c r="D41" s="8" t="s">
        <v>453</v>
      </c>
      <c r="E41" s="8" t="s">
        <v>330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1613247044</v>
      </c>
      <c r="G41" s="8" t="n">
        <v>140</v>
      </c>
      <c r="H41" s="19" t="n">
        <v>40998</v>
      </c>
      <c r="I41" s="13" t="s">
        <v>286</v>
      </c>
    </row>
    <row r="42" customFormat="false" ht="66" hidden="false" customHeight="false" outlineLevel="0" collapsed="false">
      <c r="A42" s="8"/>
      <c r="B42" s="17" t="n">
        <v>9781620812242</v>
      </c>
      <c r="C42" s="8" t="s">
        <v>454</v>
      </c>
      <c r="D42" s="8" t="s">
        <v>455</v>
      </c>
      <c r="E42" s="8" t="s">
        <v>330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1620812242</v>
      </c>
      <c r="G42" s="8" t="n">
        <v>85</v>
      </c>
      <c r="H42" s="19" t="n">
        <v>41136</v>
      </c>
      <c r="I42" s="13" t="s">
        <v>286</v>
      </c>
    </row>
    <row r="43" customFormat="false" ht="66" hidden="false" customHeight="false" outlineLevel="0" collapsed="false">
      <c r="A43" s="8"/>
      <c r="B43" s="17" t="n">
        <v>9781614709633</v>
      </c>
      <c r="C43" s="8" t="s">
        <v>456</v>
      </c>
      <c r="D43" s="8" t="s">
        <v>457</v>
      </c>
      <c r="E43" s="8" t="s">
        <v>330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1614709633</v>
      </c>
      <c r="G43" s="8" t="n">
        <v>215</v>
      </c>
      <c r="H43" s="19" t="n">
        <v>40954</v>
      </c>
      <c r="I43" s="13" t="s">
        <v>286</v>
      </c>
    </row>
    <row r="44" customFormat="false" ht="66" hidden="false" customHeight="false" outlineLevel="0" collapsed="false">
      <c r="A44" s="8"/>
      <c r="B44" s="17" t="n">
        <v>9781111989989</v>
      </c>
      <c r="C44" s="8" t="s">
        <v>458</v>
      </c>
      <c r="D44" s="8" t="s">
        <v>459</v>
      </c>
      <c r="E44" s="8" t="s">
        <v>388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1111989989</v>
      </c>
      <c r="G44" s="8" t="n">
        <v>78.95</v>
      </c>
      <c r="H44" s="19" t="n">
        <v>40913</v>
      </c>
      <c r="I44" s="13" t="s">
        <v>286</v>
      </c>
    </row>
    <row r="45" customFormat="false" ht="66" hidden="false" customHeight="false" outlineLevel="0" collapsed="false">
      <c r="A45" s="8"/>
      <c r="B45" s="17" t="n">
        <v>9781111990732</v>
      </c>
      <c r="C45" s="8" t="s">
        <v>460</v>
      </c>
      <c r="D45" s="8" t="s">
        <v>459</v>
      </c>
      <c r="E45" s="8" t="s">
        <v>388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1111990732</v>
      </c>
      <c r="G45" s="8" t="n">
        <v>51.95</v>
      </c>
      <c r="H45" s="19" t="n">
        <v>40970</v>
      </c>
      <c r="I45" s="13" t="s">
        <v>286</v>
      </c>
    </row>
    <row r="46" customFormat="false" ht="66" hidden="false" customHeight="false" outlineLevel="0" collapsed="false">
      <c r="A46" s="8"/>
      <c r="B46" s="17" t="n">
        <v>9781439848265</v>
      </c>
      <c r="C46" s="8" t="s">
        <v>343</v>
      </c>
      <c r="D46" s="8" t="s">
        <v>344</v>
      </c>
      <c r="E46" s="8" t="s">
        <v>327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1439848265</v>
      </c>
      <c r="G46" s="8" t="n">
        <v>149.95</v>
      </c>
      <c r="H46" s="19" t="n">
        <v>41023</v>
      </c>
      <c r="I46" s="13" t="s">
        <v>286</v>
      </c>
    </row>
    <row r="47" customFormat="false" ht="66" hidden="false" customHeight="false" outlineLevel="0" collapsed="false">
      <c r="A47" s="8"/>
      <c r="B47" s="17" t="n">
        <v>9781441947376</v>
      </c>
      <c r="C47" s="8" t="s">
        <v>461</v>
      </c>
      <c r="D47" s="8" t="s">
        <v>462</v>
      </c>
      <c r="E47" s="8" t="s">
        <v>319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1441947376</v>
      </c>
      <c r="G47" s="8" t="n">
        <v>159</v>
      </c>
      <c r="H47" s="19" t="n">
        <v>41121</v>
      </c>
      <c r="I47" s="13" t="s">
        <v>286</v>
      </c>
    </row>
    <row r="48" customFormat="false" ht="66" hidden="false" customHeight="false" outlineLevel="0" collapsed="false">
      <c r="A48" s="8"/>
      <c r="B48" s="17" t="n">
        <v>9781420093414</v>
      </c>
      <c r="C48" s="8" t="s">
        <v>348</v>
      </c>
      <c r="D48" s="8" t="s">
        <v>349</v>
      </c>
      <c r="E48" s="8" t="s">
        <v>327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1420093414</v>
      </c>
      <c r="G48" s="8" t="n">
        <v>169.95</v>
      </c>
      <c r="H48" s="19" t="n">
        <v>40987</v>
      </c>
      <c r="I48" s="13" t="s">
        <v>286</v>
      </c>
    </row>
    <row r="49" customFormat="false" ht="66" hidden="false" customHeight="false" outlineLevel="0" collapsed="false">
      <c r="A49" s="8"/>
      <c r="B49" s="17" t="n">
        <v>9781461438120</v>
      </c>
      <c r="C49" s="8" t="s">
        <v>463</v>
      </c>
      <c r="D49" s="8" t="s">
        <v>464</v>
      </c>
      <c r="E49" s="8" t="s">
        <v>319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1461438120</v>
      </c>
      <c r="G49" s="8" t="n">
        <v>49.95</v>
      </c>
      <c r="H49" s="19" t="n">
        <v>41060</v>
      </c>
      <c r="I49" s="13" t="s">
        <v>286</v>
      </c>
    </row>
    <row r="50" customFormat="false" ht="66" hidden="false" customHeight="false" outlineLevel="0" collapsed="false">
      <c r="A50" s="8"/>
      <c r="B50" s="17" t="n">
        <v>9781620811269</v>
      </c>
      <c r="C50" s="8" t="s">
        <v>465</v>
      </c>
      <c r="D50" s="8" t="s">
        <v>466</v>
      </c>
      <c r="E50" s="8" t="s">
        <v>330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1620811269</v>
      </c>
      <c r="G50" s="8" t="n">
        <v>120</v>
      </c>
      <c r="H50" s="19" t="n">
        <v>41131</v>
      </c>
      <c r="I50" s="13" t="s">
        <v>286</v>
      </c>
    </row>
    <row r="51" customFormat="false" ht="66" hidden="false" customHeight="false" outlineLevel="0" collapsed="false">
      <c r="A51" s="8"/>
      <c r="B51" s="17" t="n">
        <v>9781133604501</v>
      </c>
      <c r="C51" s="8" t="s">
        <v>467</v>
      </c>
      <c r="D51" s="8" t="s">
        <v>468</v>
      </c>
      <c r="E51" s="8" t="s">
        <v>388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1133604501</v>
      </c>
      <c r="G51" s="8" t="n">
        <v>37.95</v>
      </c>
      <c r="H51" s="19" t="n">
        <v>41110</v>
      </c>
      <c r="I51" s="13" t="s">
        <v>286</v>
      </c>
    </row>
    <row r="52" customFormat="false" ht="66" hidden="false" customHeight="false" outlineLevel="0" collapsed="false">
      <c r="A52" s="8"/>
      <c r="B52" s="17" t="n">
        <v>9781420052282</v>
      </c>
      <c r="C52" s="8" t="s">
        <v>469</v>
      </c>
      <c r="D52" s="8" t="s">
        <v>470</v>
      </c>
      <c r="E52" s="8" t="s">
        <v>327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1420052282</v>
      </c>
      <c r="G52" s="8" t="n">
        <v>129.95</v>
      </c>
      <c r="H52" s="19" t="n">
        <v>41151</v>
      </c>
      <c r="I52" s="13" t="s">
        <v>286</v>
      </c>
    </row>
    <row r="53" customFormat="false" ht="66" hidden="false" customHeight="false" outlineLevel="0" collapsed="false">
      <c r="A53" s="8"/>
      <c r="B53" s="17" t="n">
        <v>9781420071108</v>
      </c>
      <c r="C53" s="8" t="s">
        <v>471</v>
      </c>
      <c r="D53" s="8" t="s">
        <v>472</v>
      </c>
      <c r="E53" s="8" t="s">
        <v>327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1420071108</v>
      </c>
      <c r="G53" s="8" t="n">
        <v>129.95</v>
      </c>
      <c r="H53" s="19" t="n">
        <v>40949</v>
      </c>
      <c r="I53" s="13" t="s">
        <v>286</v>
      </c>
    </row>
    <row r="54" customFormat="false" ht="66" hidden="false" customHeight="false" outlineLevel="0" collapsed="false">
      <c r="A54" s="8"/>
      <c r="B54" s="17" t="n">
        <v>9780849339578</v>
      </c>
      <c r="C54" s="8" t="s">
        <v>473</v>
      </c>
      <c r="D54" s="8" t="s">
        <v>474</v>
      </c>
      <c r="E54" s="8" t="s">
        <v>327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0849339578</v>
      </c>
      <c r="G54" s="8" t="n">
        <v>179.95</v>
      </c>
      <c r="H54" s="19" t="n">
        <v>41151</v>
      </c>
      <c r="I54" s="13" t="s">
        <v>286</v>
      </c>
    </row>
    <row r="55" customFormat="false" ht="115.5" hidden="false" customHeight="false" outlineLevel="0" collapsed="false">
      <c r="A55" s="8"/>
      <c r="B55" s="17" t="n">
        <v>9781469806419</v>
      </c>
      <c r="C55" s="8" t="s">
        <v>475</v>
      </c>
      <c r="D55" s="8" t="s">
        <v>427</v>
      </c>
      <c r="E55" s="8" t="s">
        <v>428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1469806419</v>
      </c>
      <c r="G55" s="8" t="n">
        <v>271.26</v>
      </c>
      <c r="H55" s="19" t="n">
        <v>41029</v>
      </c>
      <c r="I55" s="13" t="s">
        <v>286</v>
      </c>
    </row>
    <row r="56" customFormat="false" ht="115.5" hidden="false" customHeight="false" outlineLevel="0" collapsed="false">
      <c r="A56" s="8"/>
      <c r="B56" s="17" t="n">
        <v>9781469806426</v>
      </c>
      <c r="C56" s="8" t="s">
        <v>476</v>
      </c>
      <c r="D56" s="8" t="s">
        <v>427</v>
      </c>
      <c r="E56" s="8" t="s">
        <v>428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1469806426</v>
      </c>
      <c r="G56" s="8" t="n">
        <v>294.47</v>
      </c>
      <c r="H56" s="19" t="n">
        <v>41029</v>
      </c>
      <c r="I56" s="13" t="s">
        <v>286</v>
      </c>
    </row>
    <row r="57" customFormat="false" ht="115.5" hidden="false" customHeight="false" outlineLevel="0" collapsed="false">
      <c r="A57" s="8"/>
      <c r="B57" s="17" t="n">
        <v>9781469806792</v>
      </c>
      <c r="C57" s="8" t="s">
        <v>477</v>
      </c>
      <c r="D57" s="8" t="s">
        <v>427</v>
      </c>
      <c r="E57" s="8" t="s">
        <v>428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1469806792</v>
      </c>
      <c r="G57" s="8" t="n">
        <v>530.91</v>
      </c>
      <c r="H57" s="19" t="n">
        <v>41099</v>
      </c>
      <c r="I57" s="13" t="s">
        <v>286</v>
      </c>
    </row>
    <row r="58" customFormat="false" ht="66" hidden="false" customHeight="false" outlineLevel="0" collapsed="false">
      <c r="A58" s="8"/>
      <c r="B58" s="17" t="n">
        <v>9781437726039</v>
      </c>
      <c r="C58" s="8" t="s">
        <v>478</v>
      </c>
      <c r="D58" s="8" t="s">
        <v>479</v>
      </c>
      <c r="E58" s="8" t="s">
        <v>412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1437726039</v>
      </c>
      <c r="G58" s="8" t="n">
        <v>89.95</v>
      </c>
      <c r="H58" s="19" t="n">
        <v>40988</v>
      </c>
      <c r="I58" s="13" t="s">
        <v>286</v>
      </c>
    </row>
    <row r="59" customFormat="false" ht="66" hidden="false" customHeight="false" outlineLevel="0" collapsed="false">
      <c r="A59" s="8"/>
      <c r="B59" s="17" t="n">
        <v>9781444111859</v>
      </c>
      <c r="C59" s="8" t="s">
        <v>480</v>
      </c>
      <c r="D59" s="8" t="s">
        <v>481</v>
      </c>
      <c r="E59" s="8" t="s">
        <v>310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1444111859</v>
      </c>
      <c r="G59" s="8" t="n">
        <v>37.95</v>
      </c>
      <c r="H59" s="19" t="n">
        <v>41122</v>
      </c>
      <c r="I59" s="13" t="s">
        <v>286</v>
      </c>
    </row>
    <row r="60" customFormat="false" ht="66" hidden="false" customHeight="false" outlineLevel="0" collapsed="false">
      <c r="A60" s="8"/>
      <c r="B60" s="17" t="n">
        <v>9781439837085</v>
      </c>
      <c r="C60" s="8" t="s">
        <v>482</v>
      </c>
      <c r="D60" s="8" t="s">
        <v>483</v>
      </c>
      <c r="E60" s="8" t="s">
        <v>327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1439837085</v>
      </c>
      <c r="G60" s="8" t="n">
        <v>169.95</v>
      </c>
      <c r="H60" s="19" t="n">
        <v>40976</v>
      </c>
      <c r="I60" s="13" t="s">
        <v>286</v>
      </c>
    </row>
    <row r="61" customFormat="false" ht="66" hidden="false" customHeight="false" outlineLevel="0" collapsed="false">
      <c r="A61" s="8"/>
      <c r="B61" s="17" t="n">
        <v>9781111990336</v>
      </c>
      <c r="C61" s="8" t="s">
        <v>484</v>
      </c>
      <c r="D61" s="8" t="s">
        <v>485</v>
      </c>
      <c r="E61" s="8" t="s">
        <v>388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1111990336</v>
      </c>
      <c r="G61" s="8" t="n">
        <v>120.95</v>
      </c>
      <c r="H61" s="19" t="n">
        <v>40909</v>
      </c>
      <c r="I61" s="13" t="s">
        <v>286</v>
      </c>
    </row>
    <row r="62" customFormat="false" ht="66" hidden="false" customHeight="false" outlineLevel="0" collapsed="false">
      <c r="A62" s="8"/>
      <c r="B62" s="17" t="n">
        <v>9781133103356</v>
      </c>
      <c r="C62" s="8" t="s">
        <v>486</v>
      </c>
      <c r="D62" s="8" t="s">
        <v>485</v>
      </c>
      <c r="E62" s="8" t="s">
        <v>388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1133103356</v>
      </c>
      <c r="G62" s="8" t="n">
        <v>51.95</v>
      </c>
      <c r="H62" s="19" t="n">
        <v>40917</v>
      </c>
      <c r="I62" s="13" t="s">
        <v>286</v>
      </c>
    </row>
    <row r="63" customFormat="false" ht="66" hidden="false" customHeight="false" outlineLevel="0" collapsed="false">
      <c r="A63" s="8"/>
      <c r="B63" s="17" t="n">
        <v>9781613248546</v>
      </c>
      <c r="C63" s="8" t="s">
        <v>487</v>
      </c>
      <c r="D63" s="8" t="s">
        <v>488</v>
      </c>
      <c r="E63" s="8" t="s">
        <v>330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1613248546</v>
      </c>
      <c r="G63" s="8" t="n">
        <v>140</v>
      </c>
      <c r="H63" s="19" t="n">
        <v>41090</v>
      </c>
      <c r="I63" s="13" t="s">
        <v>286</v>
      </c>
    </row>
    <row r="64" customFormat="false" ht="66" hidden="false" customHeight="false" outlineLevel="0" collapsed="false">
      <c r="A64" s="8"/>
      <c r="B64" s="17" t="n">
        <v>9781603274845</v>
      </c>
      <c r="C64" s="8" t="s">
        <v>489</v>
      </c>
      <c r="D64" s="8" t="s">
        <v>490</v>
      </c>
      <c r="E64" s="8" t="s">
        <v>319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1603274845</v>
      </c>
      <c r="G64" s="8" t="n">
        <v>279</v>
      </c>
      <c r="H64" s="19" t="n">
        <v>40924</v>
      </c>
      <c r="I64" s="13" t="s">
        <v>286</v>
      </c>
    </row>
    <row r="65" customFormat="false" ht="66" hidden="false" customHeight="false" outlineLevel="0" collapsed="false">
      <c r="A65" s="8"/>
      <c r="B65" s="17" t="n">
        <v>9781111990329</v>
      </c>
      <c r="C65" s="8" t="s">
        <v>491</v>
      </c>
      <c r="D65" s="8" t="s">
        <v>485</v>
      </c>
      <c r="E65" s="8" t="s">
        <v>388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1111990329</v>
      </c>
      <c r="G65" s="8" t="n">
        <v>71.95</v>
      </c>
      <c r="H65" s="19" t="n">
        <v>40953</v>
      </c>
      <c r="I65" s="13" t="s">
        <v>286</v>
      </c>
    </row>
    <row r="66" customFormat="false" ht="66" hidden="false" customHeight="false" outlineLevel="0" collapsed="false">
      <c r="A66" s="8"/>
      <c r="B66" s="17" t="n">
        <v>9781111990015</v>
      </c>
      <c r="C66" s="8" t="s">
        <v>492</v>
      </c>
      <c r="D66" s="8" t="s">
        <v>493</v>
      </c>
      <c r="E66" s="8" t="s">
        <v>388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1111990015</v>
      </c>
      <c r="G66" s="8" t="n">
        <v>100.95</v>
      </c>
      <c r="H66" s="19" t="n">
        <v>40909</v>
      </c>
      <c r="I66" s="13" t="s">
        <v>286</v>
      </c>
    </row>
    <row r="67" customFormat="false" ht="66" hidden="false" customHeight="false" outlineLevel="0" collapsed="false">
      <c r="A67" s="8"/>
      <c r="B67" s="17" t="n">
        <v>9781111990381</v>
      </c>
      <c r="C67" s="8" t="s">
        <v>492</v>
      </c>
      <c r="D67" s="8" t="s">
        <v>493</v>
      </c>
      <c r="E67" s="8" t="s">
        <v>388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1111990381</v>
      </c>
      <c r="G67" s="8" t="n">
        <v>70.95</v>
      </c>
      <c r="H67" s="19" t="n">
        <v>40909</v>
      </c>
      <c r="I67" s="13" t="s">
        <v>286</v>
      </c>
    </row>
    <row r="68" customFormat="false" ht="66" hidden="false" customHeight="false" outlineLevel="0" collapsed="false">
      <c r="A68" s="8"/>
      <c r="B68" s="17" t="n">
        <v>9781111990725</v>
      </c>
      <c r="C68" s="8" t="s">
        <v>494</v>
      </c>
      <c r="D68" s="8" t="s">
        <v>459</v>
      </c>
      <c r="E68" s="8" t="s">
        <v>388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1111990725</v>
      </c>
      <c r="G68" s="8" t="n">
        <v>51.95</v>
      </c>
      <c r="H68" s="19" t="n">
        <v>40913</v>
      </c>
      <c r="I68" s="13" t="s">
        <v>286</v>
      </c>
    </row>
    <row r="69" customFormat="false" ht="66" hidden="false" customHeight="false" outlineLevel="0" collapsed="false">
      <c r="A69" s="8"/>
      <c r="B69" s="17" t="n">
        <v>9781621003519</v>
      </c>
      <c r="C69" s="8" t="s">
        <v>495</v>
      </c>
      <c r="D69" s="8" t="s">
        <v>496</v>
      </c>
      <c r="E69" s="8" t="s">
        <v>330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1621003519</v>
      </c>
      <c r="G69" s="8" t="n">
        <v>95</v>
      </c>
      <c r="H69" s="19" t="n">
        <v>41090</v>
      </c>
      <c r="I69" s="13" t="s">
        <v>286</v>
      </c>
    </row>
    <row r="70" customFormat="false" ht="66" hidden="false" customHeight="false" outlineLevel="0" collapsed="false">
      <c r="A70" s="8"/>
      <c r="B70" s="17" t="n">
        <v>9780132181631</v>
      </c>
      <c r="C70" s="8" t="s">
        <v>497</v>
      </c>
      <c r="D70" s="8" t="s">
        <v>498</v>
      </c>
      <c r="E70" s="8" t="s">
        <v>499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0132181631</v>
      </c>
      <c r="G70" s="8" t="n">
        <v>73.33</v>
      </c>
      <c r="H70" s="19" t="n">
        <v>41151</v>
      </c>
      <c r="I70" s="13" t="s">
        <v>286</v>
      </c>
    </row>
    <row r="71" customFormat="false" ht="66" hidden="false" customHeight="false" outlineLevel="0" collapsed="false">
      <c r="A71" s="8"/>
      <c r="B71" s="17" t="n">
        <v>9780124160033</v>
      </c>
      <c r="C71" s="8" t="s">
        <v>500</v>
      </c>
      <c r="D71" s="8" t="s">
        <v>501</v>
      </c>
      <c r="E71" s="8" t="s">
        <v>322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0124160033</v>
      </c>
      <c r="G71" s="8" t="n">
        <v>171</v>
      </c>
      <c r="H71" s="19" t="n">
        <v>40968</v>
      </c>
      <c r="I71" s="13" t="s">
        <v>286</v>
      </c>
    </row>
    <row r="72" customFormat="false" ht="115.5" hidden="false" customHeight="false" outlineLevel="0" collapsed="false">
      <c r="A72" s="8"/>
      <c r="B72" s="17" t="n">
        <v>9781451170719</v>
      </c>
      <c r="C72" s="8" t="s">
        <v>502</v>
      </c>
      <c r="D72" s="8" t="s">
        <v>503</v>
      </c>
      <c r="E72" s="8" t="s">
        <v>428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1451170719</v>
      </c>
      <c r="G72" s="8" t="n">
        <v>506.32</v>
      </c>
      <c r="H72" s="19" t="n">
        <v>40910</v>
      </c>
      <c r="I72" s="13" t="s">
        <v>286</v>
      </c>
    </row>
    <row r="73" customFormat="false" ht="66" hidden="false" customHeight="false" outlineLevel="0" collapsed="false">
      <c r="A73" s="8"/>
      <c r="B73" s="17" t="n">
        <v>9781461432494</v>
      </c>
      <c r="C73" s="8" t="s">
        <v>358</v>
      </c>
      <c r="D73" s="8" t="s">
        <v>359</v>
      </c>
      <c r="E73" s="8" t="s">
        <v>319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1461432494</v>
      </c>
      <c r="G73" s="8" t="n">
        <v>49.95</v>
      </c>
      <c r="H73" s="19" t="n">
        <v>40999</v>
      </c>
      <c r="I73" s="13" t="s">
        <v>286</v>
      </c>
    </row>
    <row r="74" customFormat="false" ht="66" hidden="false" customHeight="false" outlineLevel="0" collapsed="false">
      <c r="A74" s="8"/>
      <c r="B74" s="17" t="n">
        <v>9781621000617</v>
      </c>
      <c r="C74" s="8" t="s">
        <v>504</v>
      </c>
      <c r="D74" s="8" t="s">
        <v>505</v>
      </c>
      <c r="E74" s="8" t="s">
        <v>330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1621000617</v>
      </c>
      <c r="G74" s="8" t="n">
        <v>165</v>
      </c>
      <c r="H74" s="19" t="n">
        <v>40939</v>
      </c>
      <c r="I74" s="13" t="s">
        <v>286</v>
      </c>
    </row>
    <row r="75" customFormat="false" ht="66" hidden="false" customHeight="false" outlineLevel="0" collapsed="false">
      <c r="A75" s="8"/>
      <c r="B75" s="17" t="n">
        <v>9781405173582</v>
      </c>
      <c r="C75" s="8" t="s">
        <v>506</v>
      </c>
      <c r="D75" s="8" t="s">
        <v>507</v>
      </c>
      <c r="E75" s="8" t="s">
        <v>347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1405173582</v>
      </c>
      <c r="G75" s="8" t="n">
        <v>77.99</v>
      </c>
      <c r="H75" s="19" t="n">
        <v>41030</v>
      </c>
      <c r="I75" s="13" t="s">
        <v>286</v>
      </c>
    </row>
    <row r="76" customFormat="false" ht="66" hidden="false" customHeight="false" outlineLevel="0" collapsed="false">
      <c r="A76" s="8"/>
      <c r="B76" s="17" t="n">
        <v>9781614701101</v>
      </c>
      <c r="C76" s="8" t="s">
        <v>508</v>
      </c>
      <c r="D76" s="8" t="s">
        <v>509</v>
      </c>
      <c r="E76" s="8" t="s">
        <v>330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1614701101</v>
      </c>
      <c r="G76" s="8" t="n">
        <v>185</v>
      </c>
      <c r="H76" s="19" t="n">
        <v>40998</v>
      </c>
      <c r="I76" s="13" t="s">
        <v>286</v>
      </c>
    </row>
    <row r="77" customFormat="false" ht="66" hidden="false" customHeight="false" outlineLevel="0" collapsed="false">
      <c r="A77" s="8"/>
      <c r="B77" s="17" t="n">
        <v>9780691145655</v>
      </c>
      <c r="C77" s="8" t="s">
        <v>510</v>
      </c>
      <c r="D77" s="8" t="s">
        <v>511</v>
      </c>
      <c r="E77" s="8" t="s">
        <v>512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0691145655</v>
      </c>
      <c r="G77" s="8" t="n">
        <v>49.5</v>
      </c>
      <c r="H77" s="19" t="n">
        <v>41112</v>
      </c>
      <c r="I77" s="13" t="s">
        <v>286</v>
      </c>
    </row>
    <row r="78" customFormat="false" ht="66" hidden="false" customHeight="false" outlineLevel="0" collapsed="false">
      <c r="A78" s="8"/>
      <c r="B78" s="17" t="n">
        <v>9781111578923</v>
      </c>
      <c r="C78" s="8" t="s">
        <v>513</v>
      </c>
      <c r="D78" s="8" t="s">
        <v>514</v>
      </c>
      <c r="E78" s="8" t="s">
        <v>388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1111578923</v>
      </c>
      <c r="G78" s="8" t="n">
        <v>84.95</v>
      </c>
      <c r="H78" s="19" t="n">
        <v>40931</v>
      </c>
      <c r="I78" s="13" t="s">
        <v>286</v>
      </c>
    </row>
    <row r="79" customFormat="false" ht="66" hidden="false" customHeight="false" outlineLevel="0" collapsed="false">
      <c r="A79" s="8"/>
      <c r="B79" s="17" t="n">
        <v>9788415419822</v>
      </c>
      <c r="C79" s="8" t="s">
        <v>515</v>
      </c>
      <c r="D79" s="8" t="s">
        <v>516</v>
      </c>
      <c r="E79" s="8" t="s">
        <v>428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8415419822</v>
      </c>
      <c r="G79" s="8" t="n">
        <v>92.95</v>
      </c>
      <c r="H79" s="19" t="n">
        <v>41125</v>
      </c>
      <c r="I79" s="13" t="s">
        <v>286</v>
      </c>
    </row>
    <row r="80" customFormat="false" ht="66" hidden="false" customHeight="false" outlineLevel="0" collapsed="false">
      <c r="A80" s="8"/>
      <c r="B80" s="17" t="n">
        <v>9781285050249</v>
      </c>
      <c r="C80" s="8" t="s">
        <v>517</v>
      </c>
      <c r="D80" s="8" t="s">
        <v>518</v>
      </c>
      <c r="E80" s="8" t="s">
        <v>388</v>
      </c>
      <c r="F80" s="18" t="str">
        <f aca="false">HYPERLINK(CONCATENATE("http://www.amazon.com/s/ref=nb_sb_noss?url=search-alias%3Daps&amp;field-keywords=",B80))</f>
        <v>http://www.amazon.com/s/ref=nb_sb_noss?url=search-alias%3Daps&amp;field-keywords=9781285050249</v>
      </c>
      <c r="G80" s="8" t="n">
        <v>74.95</v>
      </c>
      <c r="H80" s="19" t="n">
        <v>41005</v>
      </c>
      <c r="I80" s="13" t="s">
        <v>286</v>
      </c>
    </row>
    <row r="81" customFormat="false" ht="66" hidden="false" customHeight="false" outlineLevel="0" collapsed="false">
      <c r="A81" s="8"/>
      <c r="B81" s="17" t="n">
        <v>9781451178012</v>
      </c>
      <c r="C81" s="8" t="s">
        <v>519</v>
      </c>
      <c r="D81" s="8" t="s">
        <v>503</v>
      </c>
      <c r="E81" s="8" t="s">
        <v>428</v>
      </c>
      <c r="F81" s="18" t="str">
        <f aca="false">HYPERLINK(CONCATENATE("http://www.amazon.com/s/ref=nb_sb_noss?url=search-alias%3Daps&amp;field-keywords=",B81))</f>
        <v>http://www.amazon.com/s/ref=nb_sb_noss?url=search-alias%3Daps&amp;field-keywords=9781451178012</v>
      </c>
      <c r="G81" s="8" t="n">
        <v>139.45</v>
      </c>
      <c r="H81" s="19" t="n">
        <v>40910</v>
      </c>
      <c r="I81" s="13" t="s">
        <v>286</v>
      </c>
    </row>
    <row r="82" customFormat="false" ht="66" hidden="false" customHeight="false" outlineLevel="0" collapsed="false">
      <c r="A82" s="8"/>
      <c r="B82" s="17" t="n">
        <v>9780230299900</v>
      </c>
      <c r="C82" s="8" t="s">
        <v>520</v>
      </c>
      <c r="D82" s="8" t="s">
        <v>521</v>
      </c>
      <c r="E82" s="8" t="s">
        <v>522</v>
      </c>
      <c r="F82" s="18" t="str">
        <f aca="false">HYPERLINK(CONCATENATE("http://www.amazon.com/s/ref=nb_sb_noss?url=search-alias%3Daps&amp;field-keywords=",B82))</f>
        <v>http://www.amazon.com/s/ref=nb_sb_noss?url=search-alias%3Daps&amp;field-keywords=9780230299900</v>
      </c>
      <c r="G82" s="8" t="n">
        <v>54</v>
      </c>
      <c r="H82" s="19" t="n">
        <v>41065</v>
      </c>
      <c r="I82" s="13" t="s">
        <v>286</v>
      </c>
    </row>
    <row r="83" customFormat="false" ht="66" hidden="false" customHeight="false" outlineLevel="0" collapsed="false">
      <c r="A83" s="8"/>
      <c r="B83" s="17" t="n">
        <v>9780230299894</v>
      </c>
      <c r="C83" s="8" t="s">
        <v>520</v>
      </c>
      <c r="D83" s="8" t="s">
        <v>521</v>
      </c>
      <c r="E83" s="8" t="s">
        <v>522</v>
      </c>
      <c r="F83" s="18" t="str">
        <f aca="false">HYPERLINK(CONCATENATE("http://www.amazon.com/s/ref=nb_sb_noss?url=search-alias%3Daps&amp;field-keywords=",B83))</f>
        <v>http://www.amazon.com/s/ref=nb_sb_noss?url=search-alias%3Daps&amp;field-keywords=9780230299894</v>
      </c>
      <c r="G83" s="8" t="n">
        <v>100</v>
      </c>
      <c r="H83" s="19" t="n">
        <v>41065</v>
      </c>
      <c r="I83" s="13" t="s">
        <v>286</v>
      </c>
    </row>
    <row r="84" customFormat="false" ht="66" hidden="false" customHeight="false" outlineLevel="0" collapsed="false">
      <c r="A84" s="8"/>
      <c r="B84" s="17" t="n">
        <v>9780415578790</v>
      </c>
      <c r="C84" s="8" t="s">
        <v>523</v>
      </c>
      <c r="D84" s="8" t="s">
        <v>524</v>
      </c>
      <c r="E84" s="8" t="s">
        <v>327</v>
      </c>
      <c r="F84" s="18" t="str">
        <f aca="false">HYPERLINK(CONCATENATE("http://www.amazon.com/s/ref=nb_sb_noss?url=search-alias%3Daps&amp;field-keywords=",B84))</f>
        <v>http://www.amazon.com/s/ref=nb_sb_noss?url=search-alias%3Daps&amp;field-keywords=9780415578790</v>
      </c>
      <c r="G84" s="8" t="n">
        <v>69.95</v>
      </c>
      <c r="H84" s="19" t="n">
        <v>41004</v>
      </c>
      <c r="I84" s="13" t="s">
        <v>286</v>
      </c>
    </row>
    <row r="85" customFormat="false" ht="66" hidden="false" customHeight="false" outlineLevel="0" collapsed="false">
      <c r="A85" s="8"/>
      <c r="B85" s="17" t="n">
        <v>9780415578783</v>
      </c>
      <c r="C85" s="8" t="s">
        <v>523</v>
      </c>
      <c r="D85" s="8" t="s">
        <v>525</v>
      </c>
      <c r="E85" s="8" t="s">
        <v>327</v>
      </c>
      <c r="F85" s="18" t="str">
        <f aca="false">HYPERLINK(CONCATENATE("http://www.amazon.com/s/ref=nb_sb_noss?url=search-alias%3Daps&amp;field-keywords=",B85))</f>
        <v>http://www.amazon.com/s/ref=nb_sb_noss?url=search-alias%3Daps&amp;field-keywords=9780415578783</v>
      </c>
      <c r="G85" s="8" t="n">
        <v>180</v>
      </c>
      <c r="H85" s="19" t="n">
        <v>41004</v>
      </c>
      <c r="I85" s="13" t="s">
        <v>286</v>
      </c>
    </row>
    <row r="86" customFormat="false" ht="66" hidden="false" customHeight="false" outlineLevel="0" collapsed="false">
      <c r="A86" s="8"/>
      <c r="B86" s="17" t="n">
        <v>9780078021329</v>
      </c>
      <c r="C86" s="8" t="s">
        <v>526</v>
      </c>
      <c r="D86" s="8" t="s">
        <v>527</v>
      </c>
      <c r="E86" s="8" t="s">
        <v>401</v>
      </c>
      <c r="F86" s="18" t="str">
        <f aca="false">HYPERLINK(CONCATENATE("http://www.amazon.com/s/ref=nb_sb_noss?url=search-alias%3Daps&amp;field-keywords=",B86))</f>
        <v>http://www.amazon.com/s/ref=nb_sb_noss?url=search-alias%3Daps&amp;field-keywords=9780078021329</v>
      </c>
      <c r="G86" s="8" t="n">
        <v>148.75</v>
      </c>
      <c r="H86" s="19" t="n">
        <v>40942</v>
      </c>
      <c r="I86" s="13" t="s">
        <v>286</v>
      </c>
    </row>
    <row r="87" customFormat="false" ht="66" hidden="false" customHeight="false" outlineLevel="0" collapsed="false">
      <c r="A87" s="8"/>
      <c r="B87" s="17" t="n">
        <v>9780073522753</v>
      </c>
      <c r="C87" s="8" t="s">
        <v>528</v>
      </c>
      <c r="D87" s="8" t="s">
        <v>529</v>
      </c>
      <c r="E87" s="8" t="s">
        <v>401</v>
      </c>
      <c r="F87" s="18" t="str">
        <f aca="false">HYPERLINK(CONCATENATE("http://www.amazon.com/s/ref=nb_sb_noss?url=search-alias%3Daps&amp;field-keywords=",B87))</f>
        <v>http://www.amazon.com/s/ref=nb_sb_noss?url=search-alias%3Daps&amp;field-keywords=9780073522753</v>
      </c>
      <c r="G87" s="8" t="n">
        <v>152.65</v>
      </c>
      <c r="H87" s="19" t="n">
        <v>40913</v>
      </c>
      <c r="I87" s="13" t="s">
        <v>286</v>
      </c>
    </row>
    <row r="88" customFormat="false" ht="66" hidden="false" customHeight="false" outlineLevel="0" collapsed="false">
      <c r="A88" s="8"/>
      <c r="B88" s="17" t="n">
        <v>9780077593759</v>
      </c>
      <c r="C88" s="8" t="s">
        <v>530</v>
      </c>
      <c r="D88" s="8" t="s">
        <v>529</v>
      </c>
      <c r="E88" s="8" t="s">
        <v>401</v>
      </c>
      <c r="F88" s="18" t="str">
        <f aca="false">HYPERLINK(CONCATENATE("http://www.amazon.com/s/ref=nb_sb_noss?url=search-alias%3Daps&amp;field-keywords=",B88))</f>
        <v>http://www.amazon.com/s/ref=nb_sb_noss?url=search-alias%3Daps&amp;field-keywords=9780077593759</v>
      </c>
      <c r="G88" s="8" t="n">
        <v>107.25</v>
      </c>
      <c r="H88" s="19" t="n">
        <v>40919</v>
      </c>
      <c r="I88" s="13" t="s">
        <v>286</v>
      </c>
    </row>
    <row r="89" customFormat="false" ht="66" hidden="false" customHeight="false" outlineLevel="0" collapsed="false">
      <c r="A89" s="8"/>
      <c r="B89" s="17" t="n">
        <v>9780321787941</v>
      </c>
      <c r="C89" s="8" t="s">
        <v>531</v>
      </c>
      <c r="D89" s="8" t="s">
        <v>532</v>
      </c>
      <c r="E89" s="8" t="s">
        <v>499</v>
      </c>
      <c r="F89" s="18" t="str">
        <f aca="false">HYPERLINK(CONCATENATE("http://www.amazon.com/s/ref=nb_sb_noss?url=search-alias%3Daps&amp;field-keywords=",B89))</f>
        <v>http://www.amazon.com/s/ref=nb_sb_noss?url=search-alias%3Daps&amp;field-keywords=9780321787941</v>
      </c>
      <c r="G89" s="8" t="n">
        <v>82.33</v>
      </c>
      <c r="H89" s="19" t="n">
        <v>40917</v>
      </c>
      <c r="I89" s="13" t="s">
        <v>286</v>
      </c>
    </row>
    <row r="90" customFormat="false" ht="66" hidden="false" customHeight="false" outlineLevel="0" collapsed="false">
      <c r="A90" s="8"/>
      <c r="B90" s="17" t="n">
        <v>9780321774354</v>
      </c>
      <c r="C90" s="8" t="s">
        <v>531</v>
      </c>
      <c r="D90" s="8" t="s">
        <v>532</v>
      </c>
      <c r="E90" s="8" t="s">
        <v>499</v>
      </c>
      <c r="F90" s="18" t="str">
        <f aca="false">HYPERLINK(CONCATENATE("http://www.amazon.com/s/ref=nb_sb_noss?url=search-alias%3Daps&amp;field-keywords=",B90))</f>
        <v>http://www.amazon.com/s/ref=nb_sb_noss?url=search-alias%3Daps&amp;field-keywords=9780321774354</v>
      </c>
      <c r="G90" s="8" t="n">
        <v>126.6</v>
      </c>
      <c r="H90" s="19" t="n">
        <v>40924</v>
      </c>
      <c r="I90" s="13" t="s">
        <v>286</v>
      </c>
    </row>
    <row r="91" customFormat="false" ht="66" hidden="false" customHeight="false" outlineLevel="0" collapsed="false">
      <c r="A91" s="8"/>
      <c r="B91" s="17" t="n">
        <v>9780321787712</v>
      </c>
      <c r="C91" s="8" t="s">
        <v>533</v>
      </c>
      <c r="D91" s="8" t="s">
        <v>532</v>
      </c>
      <c r="E91" s="8" t="s">
        <v>499</v>
      </c>
      <c r="F91" s="18" t="str">
        <f aca="false">HYPERLINK(CONCATENATE("http://www.amazon.com/s/ref=nb_sb_noss?url=search-alias%3Daps&amp;field-keywords=",B91))</f>
        <v>http://www.amazon.com/s/ref=nb_sb_noss?url=search-alias%3Daps&amp;field-keywords=9780321787712</v>
      </c>
      <c r="G91" s="8" t="n">
        <v>89</v>
      </c>
      <c r="H91" s="19" t="n">
        <v>40920</v>
      </c>
      <c r="I91" s="13" t="s">
        <v>286</v>
      </c>
    </row>
    <row r="92" customFormat="false" ht="66" hidden="false" customHeight="false" outlineLevel="0" collapsed="false">
      <c r="A92" s="8"/>
      <c r="B92" s="17" t="n">
        <v>9780321787743</v>
      </c>
      <c r="C92" s="8" t="s">
        <v>534</v>
      </c>
      <c r="D92" s="8" t="s">
        <v>532</v>
      </c>
      <c r="E92" s="8" t="s">
        <v>499</v>
      </c>
      <c r="F92" s="18" t="str">
        <f aca="false">HYPERLINK(CONCATENATE("http://www.amazon.com/s/ref=nb_sb_noss?url=search-alias%3Daps&amp;field-keywords=",B92))</f>
        <v>http://www.amazon.com/s/ref=nb_sb_noss?url=search-alias%3Daps&amp;field-keywords=9780321787743</v>
      </c>
      <c r="G92" s="8" t="n">
        <v>50</v>
      </c>
      <c r="H92" s="19" t="n">
        <v>40986</v>
      </c>
      <c r="I92" s="13" t="s">
        <v>286</v>
      </c>
    </row>
    <row r="93" customFormat="false" ht="66" hidden="false" customHeight="false" outlineLevel="0" collapsed="false">
      <c r="A93" s="8"/>
      <c r="B93" s="17" t="n">
        <v>9781444333053</v>
      </c>
      <c r="C93" s="8" t="s">
        <v>535</v>
      </c>
      <c r="D93" s="8" t="s">
        <v>536</v>
      </c>
      <c r="E93" s="8" t="s">
        <v>347</v>
      </c>
      <c r="F93" s="18" t="str">
        <f aca="false">HYPERLINK(CONCATENATE("http://www.amazon.com/s/ref=nb_sb_noss?url=search-alias%3Daps&amp;field-keywords=",B93))</f>
        <v>http://www.amazon.com/s/ref=nb_sb_noss?url=search-alias%3Daps&amp;field-keywords=9781444333053</v>
      </c>
      <c r="G93" s="8" t="n">
        <v>75.99</v>
      </c>
      <c r="H93" s="19" t="n">
        <v>40919</v>
      </c>
      <c r="I93" s="13" t="s">
        <v>286</v>
      </c>
    </row>
    <row r="94" customFormat="false" ht="66" hidden="false" customHeight="false" outlineLevel="0" collapsed="false">
      <c r="A94" s="8"/>
      <c r="B94" s="17" t="n">
        <v>9781439849491</v>
      </c>
      <c r="C94" s="8" t="s">
        <v>537</v>
      </c>
      <c r="D94" s="8" t="s">
        <v>538</v>
      </c>
      <c r="E94" s="8" t="s">
        <v>327</v>
      </c>
      <c r="F94" s="18" t="str">
        <f aca="false">HYPERLINK(CONCATENATE("http://www.amazon.com/s/ref=nb_sb_noss?url=search-alias%3Daps&amp;field-keywords=",B94))</f>
        <v>http://www.amazon.com/s/ref=nb_sb_noss?url=search-alias%3Daps&amp;field-keywords=9781439849491</v>
      </c>
      <c r="G94" s="8" t="n">
        <v>99.95</v>
      </c>
      <c r="H94" s="19" t="n">
        <v>41025</v>
      </c>
      <c r="I94" s="13" t="s">
        <v>286</v>
      </c>
    </row>
    <row r="95" customFormat="false" ht="66" hidden="false" customHeight="false" outlineLevel="0" collapsed="false">
      <c r="A95" s="8"/>
      <c r="B95" s="17" t="n">
        <v>9781118400319</v>
      </c>
      <c r="C95" s="8" t="s">
        <v>539</v>
      </c>
      <c r="D95" s="8" t="s">
        <v>540</v>
      </c>
      <c r="E95" s="8" t="s">
        <v>347</v>
      </c>
      <c r="F95" s="18" t="str">
        <f aca="false">HYPERLINK(CONCATENATE("http://www.amazon.com/s/ref=nb_sb_noss?url=search-alias%3Daps&amp;field-keywords=",B95))</f>
        <v>http://www.amazon.com/s/ref=nb_sb_noss?url=search-alias%3Daps&amp;field-keywords=9781118400319</v>
      </c>
      <c r="G95" s="8" t="n">
        <v>95.85</v>
      </c>
      <c r="H95" s="19" t="n">
        <v>40995</v>
      </c>
      <c r="I95" s="13" t="s">
        <v>286</v>
      </c>
    </row>
    <row r="96" customFormat="false" ht="66" hidden="false" customHeight="false" outlineLevel="0" collapsed="false">
      <c r="A96" s="8"/>
      <c r="B96" s="17" t="n">
        <v>9780538494847</v>
      </c>
      <c r="C96" s="8" t="s">
        <v>541</v>
      </c>
      <c r="D96" s="8" t="s">
        <v>518</v>
      </c>
      <c r="E96" s="8" t="s">
        <v>388</v>
      </c>
      <c r="F96" s="18" t="str">
        <f aca="false">HYPERLINK(CONCATENATE("http://www.amazon.com/s/ref=nb_sb_noss?url=search-alias%3Daps&amp;field-keywords=",B96))</f>
        <v>http://www.amazon.com/s/ref=nb_sb_noss?url=search-alias%3Daps&amp;field-keywords=9780538494847</v>
      </c>
      <c r="G96" s="8" t="n">
        <v>82.95</v>
      </c>
      <c r="H96" s="19" t="n">
        <v>40909</v>
      </c>
      <c r="I96" s="13" t="s">
        <v>286</v>
      </c>
    </row>
    <row r="97" customFormat="false" ht="66" hidden="false" customHeight="false" outlineLevel="0" collapsed="false">
      <c r="A97" s="8"/>
      <c r="B97" s="17" t="n">
        <v>9789400729223</v>
      </c>
      <c r="C97" s="8" t="s">
        <v>542</v>
      </c>
      <c r="D97" s="8" t="s">
        <v>543</v>
      </c>
      <c r="E97" s="8" t="s">
        <v>319</v>
      </c>
      <c r="F97" s="18" t="str">
        <f aca="false">HYPERLINK(CONCATENATE("http://www.amazon.com/s/ref=nb_sb_noss?url=search-alias%3Daps&amp;field-keywords=",B97))</f>
        <v>http://www.amazon.com/s/ref=nb_sb_noss?url=search-alias%3Daps&amp;field-keywords=9789400729223</v>
      </c>
      <c r="G97" s="8" t="n">
        <v>209</v>
      </c>
      <c r="H97" s="19" t="n">
        <v>41029</v>
      </c>
      <c r="I97" s="13" t="s">
        <v>286</v>
      </c>
    </row>
    <row r="98" customFormat="false" ht="66" hidden="false" customHeight="false" outlineLevel="0" collapsed="false">
      <c r="A98" s="8"/>
      <c r="B98" s="17" t="n">
        <v>9781439830758</v>
      </c>
      <c r="C98" s="8" t="s">
        <v>544</v>
      </c>
      <c r="D98" s="8" t="s">
        <v>545</v>
      </c>
      <c r="E98" s="8" t="s">
        <v>327</v>
      </c>
      <c r="F98" s="18" t="str">
        <f aca="false">HYPERLINK(CONCATENATE("http://www.amazon.com/s/ref=nb_sb_noss?url=search-alias%3Daps&amp;field-keywords=",B98))</f>
        <v>http://www.amazon.com/s/ref=nb_sb_noss?url=search-alias%3Daps&amp;field-keywords=9781439830758</v>
      </c>
      <c r="G98" s="8" t="n">
        <v>119.95</v>
      </c>
      <c r="H98" s="19" t="n">
        <v>41086</v>
      </c>
      <c r="I98" s="13" t="s">
        <v>286</v>
      </c>
    </row>
    <row r="99" customFormat="false" ht="66" hidden="false" customHeight="false" outlineLevel="0" collapsed="false">
      <c r="A99" s="8"/>
      <c r="B99" s="17" t="n">
        <v>9780123850836</v>
      </c>
      <c r="C99" s="8" t="s">
        <v>546</v>
      </c>
      <c r="D99" s="8" t="s">
        <v>547</v>
      </c>
      <c r="E99" s="8" t="s">
        <v>322</v>
      </c>
      <c r="F99" s="18" t="str">
        <f aca="false">HYPERLINK(CONCATENATE("http://www.amazon.com/s/ref=nb_sb_noss?url=search-alias%3Daps&amp;field-keywords=",B99))</f>
        <v>http://www.amazon.com/s/ref=nb_sb_noss?url=search-alias%3Daps&amp;field-keywords=9780123850836</v>
      </c>
      <c r="G99" s="8" t="n">
        <v>149.95</v>
      </c>
      <c r="H99" s="19" t="n">
        <v>40939</v>
      </c>
      <c r="I99" s="13" t="s">
        <v>286</v>
      </c>
    </row>
    <row r="100" customFormat="false" ht="66" hidden="false" customHeight="false" outlineLevel="0" collapsed="false">
      <c r="A100" s="8"/>
      <c r="B100" s="17" t="n">
        <v>9780199738144</v>
      </c>
      <c r="C100" s="8" t="s">
        <v>548</v>
      </c>
      <c r="D100" s="8" t="s">
        <v>549</v>
      </c>
      <c r="E100" s="8" t="s">
        <v>310</v>
      </c>
      <c r="F100" s="18" t="str">
        <f aca="false">HYPERLINK(CONCATENATE("http://www.amazon.com/s/ref=nb_sb_noss?url=search-alias%3Daps&amp;field-keywords=",B100))</f>
        <v>http://www.amazon.com/s/ref=nb_sb_noss?url=search-alias%3Daps&amp;field-keywords=9780199738144</v>
      </c>
      <c r="G100" s="8" t="n">
        <v>59.95</v>
      </c>
      <c r="H100" s="19" t="n">
        <v>41073</v>
      </c>
      <c r="I100" s="13" t="s">
        <v>286</v>
      </c>
    </row>
    <row r="101" customFormat="false" ht="66" hidden="false" customHeight="false" outlineLevel="0" collapsed="false">
      <c r="A101" s="8"/>
      <c r="B101" s="17" t="n">
        <v>9781439839362</v>
      </c>
      <c r="C101" s="8" t="s">
        <v>550</v>
      </c>
      <c r="D101" s="8" t="s">
        <v>551</v>
      </c>
      <c r="E101" s="8" t="s">
        <v>327</v>
      </c>
      <c r="F101" s="18" t="str">
        <f aca="false">HYPERLINK(CONCATENATE("http://www.amazon.com/s/ref=nb_sb_noss?url=search-alias%3Daps&amp;field-keywords=",B101))</f>
        <v>http://www.amazon.com/s/ref=nb_sb_noss?url=search-alias%3Daps&amp;field-keywords=9781439839362</v>
      </c>
      <c r="G101" s="8" t="n">
        <v>119.95</v>
      </c>
      <c r="H101" s="19" t="n">
        <v>40994</v>
      </c>
      <c r="I101" s="13" t="s">
        <v>286</v>
      </c>
    </row>
    <row r="102" customFormat="false" ht="66" hidden="false" customHeight="false" outlineLevel="0" collapsed="false">
      <c r="A102" s="8"/>
      <c r="B102" s="17" t="n">
        <v>9781617798931</v>
      </c>
      <c r="C102" s="8" t="s">
        <v>552</v>
      </c>
      <c r="D102" s="8" t="s">
        <v>553</v>
      </c>
      <c r="E102" s="8" t="s">
        <v>319</v>
      </c>
      <c r="F102" s="18" t="str">
        <f aca="false">HYPERLINK(CONCATENATE("http://www.amazon.com/s/ref=nb_sb_noss?url=search-alias%3Daps&amp;field-keywords=",B102))</f>
        <v>http://www.amazon.com/s/ref=nb_sb_noss?url=search-alias%3Daps&amp;field-keywords=9781617798931</v>
      </c>
      <c r="G102" s="8" t="n">
        <v>239</v>
      </c>
      <c r="H102" s="19" t="n">
        <v>41121</v>
      </c>
      <c r="I102" s="13" t="s">
        <v>286</v>
      </c>
    </row>
    <row r="103" customFormat="false" ht="66" hidden="false" customHeight="false" outlineLevel="0" collapsed="false">
      <c r="A103" s="8"/>
      <c r="B103" s="17" t="n">
        <v>9783642272325</v>
      </c>
      <c r="C103" s="8" t="s">
        <v>554</v>
      </c>
      <c r="D103" s="8" t="s">
        <v>555</v>
      </c>
      <c r="E103" s="8" t="s">
        <v>319</v>
      </c>
      <c r="F103" s="18" t="str">
        <f aca="false">HYPERLINK(CONCATENATE("http://www.amazon.com/s/ref=nb_sb_noss?url=search-alias%3Daps&amp;field-keywords=",B103))</f>
        <v>http://www.amazon.com/s/ref=nb_sb_noss?url=search-alias%3Daps&amp;field-keywords=9783642272325</v>
      </c>
      <c r="G103" s="8" t="n">
        <v>189</v>
      </c>
      <c r="H103" s="19" t="n">
        <v>40956</v>
      </c>
      <c r="I103" s="13" t="s">
        <v>286</v>
      </c>
    </row>
    <row r="104" customFormat="false" ht="66" hidden="false" customHeight="false" outlineLevel="0" collapsed="false">
      <c r="A104" s="8"/>
      <c r="B104" s="17" t="n">
        <v>9781133364474</v>
      </c>
      <c r="C104" s="8" t="s">
        <v>556</v>
      </c>
      <c r="D104" s="8" t="s">
        <v>514</v>
      </c>
      <c r="E104" s="8" t="s">
        <v>388</v>
      </c>
      <c r="F104" s="18" t="str">
        <f aca="false">HYPERLINK(CONCATENATE("http://www.amazon.com/s/ref=nb_sb_noss?url=search-alias%3Daps&amp;field-keywords=",B104))</f>
        <v>http://www.amazon.com/s/ref=nb_sb_noss?url=search-alias%3Daps&amp;field-keywords=9781133364474</v>
      </c>
      <c r="G104" s="8" t="n">
        <v>191.95</v>
      </c>
      <c r="H104" s="19" t="n">
        <v>40934</v>
      </c>
      <c r="I104" s="13" t="s">
        <v>286</v>
      </c>
    </row>
    <row r="105" customFormat="false" ht="66" hidden="false" customHeight="false" outlineLevel="0" collapsed="false">
      <c r="A105" s="8"/>
      <c r="B105" s="17" t="n">
        <v>9781439854259</v>
      </c>
      <c r="C105" s="8" t="s">
        <v>557</v>
      </c>
      <c r="D105" s="8" t="s">
        <v>547</v>
      </c>
      <c r="E105" s="8" t="s">
        <v>327</v>
      </c>
      <c r="F105" s="18" t="str">
        <f aca="false">HYPERLINK(CONCATENATE("http://www.amazon.com/s/ref=nb_sb_noss?url=search-alias%3Daps&amp;field-keywords=",B105))</f>
        <v>http://www.amazon.com/s/ref=nb_sb_noss?url=search-alias%3Daps&amp;field-keywords=9781439854259</v>
      </c>
      <c r="G105" s="8" t="n">
        <v>169.95</v>
      </c>
      <c r="H105" s="19" t="n">
        <v>41093</v>
      </c>
      <c r="I105" s="13" t="s">
        <v>286</v>
      </c>
    </row>
    <row r="106" customFormat="false" ht="66" hidden="false" customHeight="false" outlineLevel="0" collapsed="false">
      <c r="A106" s="8"/>
      <c r="B106" s="17" t="n">
        <v>9781439836712</v>
      </c>
      <c r="C106" s="8" t="s">
        <v>558</v>
      </c>
      <c r="D106" s="8" t="s">
        <v>559</v>
      </c>
      <c r="E106" s="8" t="s">
        <v>327</v>
      </c>
      <c r="F106" s="18" t="str">
        <f aca="false">HYPERLINK(CONCATENATE("http://www.amazon.com/s/ref=nb_sb_noss?url=search-alias%3Daps&amp;field-keywords=",B106))</f>
        <v>http://www.amazon.com/s/ref=nb_sb_noss?url=search-alias%3Daps&amp;field-keywords=9781439836712</v>
      </c>
      <c r="G106" s="8" t="n">
        <v>149.95</v>
      </c>
      <c r="H106" s="19" t="n">
        <v>41040</v>
      </c>
      <c r="I106" s="13" t="s">
        <v>286</v>
      </c>
    </row>
    <row r="107" customFormat="false" ht="66" hidden="false" customHeight="false" outlineLevel="0" collapsed="false">
      <c r="A107" s="8"/>
      <c r="B107" s="17" t="n">
        <v>9781619427389</v>
      </c>
      <c r="C107" s="8" t="s">
        <v>560</v>
      </c>
      <c r="D107" s="8"/>
      <c r="E107" s="8" t="s">
        <v>330</v>
      </c>
      <c r="F107" s="18" t="str">
        <f aca="false">HYPERLINK(CONCATENATE("http://www.amazon.com/s/ref=nb_sb_noss?url=search-alias%3Daps&amp;field-keywords=",B107))</f>
        <v>http://www.amazon.com/s/ref=nb_sb_noss?url=search-alias%3Daps&amp;field-keywords=9781619427389</v>
      </c>
      <c r="G107" s="8" t="n">
        <v>47</v>
      </c>
      <c r="H107" s="19" t="n">
        <v>41075</v>
      </c>
      <c r="I107" s="13" t="s">
        <v>286</v>
      </c>
    </row>
    <row r="108" customFormat="false" ht="66" hidden="false" customHeight="false" outlineLevel="0" collapsed="false">
      <c r="A108" s="8"/>
      <c r="B108" s="17" t="n">
        <v>9781621007746</v>
      </c>
      <c r="C108" s="8" t="s">
        <v>561</v>
      </c>
      <c r="D108" s="8" t="s">
        <v>562</v>
      </c>
      <c r="E108" s="8" t="s">
        <v>330</v>
      </c>
      <c r="F108" s="18" t="str">
        <f aca="false">HYPERLINK(CONCATENATE("http://www.amazon.com/s/ref=nb_sb_noss?url=search-alias%3Daps&amp;field-keywords=",B108))</f>
        <v>http://www.amazon.com/s/ref=nb_sb_noss?url=search-alias%3Daps&amp;field-keywords=9781621007746</v>
      </c>
      <c r="G108" s="8" t="n">
        <v>140</v>
      </c>
      <c r="H108" s="19" t="n">
        <v>41090</v>
      </c>
      <c r="I108" s="13" t="s">
        <v>286</v>
      </c>
    </row>
    <row r="109" customFormat="false" ht="66" hidden="false" customHeight="false" outlineLevel="0" collapsed="false">
      <c r="A109" s="8"/>
      <c r="B109" s="17" t="n">
        <v>9781439837061</v>
      </c>
      <c r="C109" s="8" t="s">
        <v>563</v>
      </c>
      <c r="D109" s="8" t="s">
        <v>564</v>
      </c>
      <c r="E109" s="8" t="s">
        <v>327</v>
      </c>
      <c r="F109" s="18" t="str">
        <f aca="false">HYPERLINK(CONCATENATE("http://www.amazon.com/s/ref=nb_sb_noss?url=search-alias%3Daps&amp;field-keywords=",B109))</f>
        <v>http://www.amazon.com/s/ref=nb_sb_noss?url=search-alias%3Daps&amp;field-keywords=9781439837061</v>
      </c>
      <c r="G109" s="8" t="n">
        <v>179.95</v>
      </c>
      <c r="H109" s="19" t="n">
        <v>40932</v>
      </c>
      <c r="I109" s="13" t="s">
        <v>286</v>
      </c>
    </row>
    <row r="110" customFormat="false" ht="66" hidden="false" customHeight="false" outlineLevel="0" collapsed="false">
      <c r="A110" s="8"/>
      <c r="B110" s="17" t="n">
        <v>9781621008361</v>
      </c>
      <c r="C110" s="8" t="s">
        <v>565</v>
      </c>
      <c r="D110" s="8" t="s">
        <v>566</v>
      </c>
      <c r="E110" s="8" t="s">
        <v>330</v>
      </c>
      <c r="F110" s="18" t="str">
        <f aca="false">HYPERLINK(CONCATENATE("http://www.amazon.com/s/ref=nb_sb_noss?url=search-alias%3Daps&amp;field-keywords=",B110))</f>
        <v>http://www.amazon.com/s/ref=nb_sb_noss?url=search-alias%3Daps&amp;field-keywords=9781621008361</v>
      </c>
      <c r="G110" s="8" t="n">
        <v>95</v>
      </c>
      <c r="H110" s="19" t="n">
        <v>41090</v>
      </c>
      <c r="I110" s="13" t="s">
        <v>286</v>
      </c>
    </row>
    <row r="111" customFormat="false" ht="66" hidden="false" customHeight="false" outlineLevel="0" collapsed="false">
      <c r="A111" s="8"/>
      <c r="B111" s="17" t="n">
        <v>9781619428669</v>
      </c>
      <c r="C111" s="8" t="s">
        <v>567</v>
      </c>
      <c r="D111" s="8" t="s">
        <v>568</v>
      </c>
      <c r="E111" s="8" t="s">
        <v>330</v>
      </c>
      <c r="F111" s="18" t="str">
        <f aca="false">HYPERLINK(CONCATENATE("http://www.amazon.com/s/ref=nb_sb_noss?url=search-alias%3Daps&amp;field-keywords=",B111))</f>
        <v>http://www.amazon.com/s/ref=nb_sb_noss?url=search-alias%3Daps&amp;field-keywords=9781619428669</v>
      </c>
      <c r="G111" s="8" t="n">
        <v>65</v>
      </c>
      <c r="H111" s="19" t="n">
        <v>41090</v>
      </c>
      <c r="I111" s="13" t="s">
        <v>286</v>
      </c>
    </row>
    <row r="112" customFormat="false" ht="66" hidden="false" customHeight="false" outlineLevel="0" collapsed="false">
      <c r="A112" s="8"/>
      <c r="B112" s="17" t="n">
        <v>9781619420854</v>
      </c>
      <c r="C112" s="8" t="s">
        <v>569</v>
      </c>
      <c r="D112" s="8" t="s">
        <v>570</v>
      </c>
      <c r="E112" s="8" t="s">
        <v>330</v>
      </c>
      <c r="F112" s="18" t="str">
        <f aca="false">HYPERLINK(CONCATENATE("http://www.amazon.com/s/ref=nb_sb_noss?url=search-alias%3Daps&amp;field-keywords=",B112))</f>
        <v>http://www.amazon.com/s/ref=nb_sb_noss?url=search-alias%3Daps&amp;field-keywords=9781619420854</v>
      </c>
      <c r="G112" s="8" t="n">
        <v>95</v>
      </c>
      <c r="H112" s="19" t="n">
        <v>41090</v>
      </c>
      <c r="I112" s="13" t="s">
        <v>286</v>
      </c>
    </row>
    <row r="113" customFormat="false" ht="66" hidden="false" customHeight="false" outlineLevel="0" collapsed="false">
      <c r="A113" s="8"/>
      <c r="B113" s="17" t="n">
        <v>9781111571139</v>
      </c>
      <c r="C113" s="8" t="s">
        <v>571</v>
      </c>
      <c r="D113" s="8" t="s">
        <v>432</v>
      </c>
      <c r="E113" s="8" t="s">
        <v>388</v>
      </c>
      <c r="F113" s="18" t="str">
        <f aca="false">HYPERLINK(CONCATENATE("http://www.amazon.com/s/ref=nb_sb_noss?url=search-alias%3Daps&amp;field-keywords=",B113))</f>
        <v>http://www.amazon.com/s/ref=nb_sb_noss?url=search-alias%3Daps&amp;field-keywords=9781111571139</v>
      </c>
      <c r="G113" s="8" t="n">
        <v>157.95</v>
      </c>
      <c r="H113" s="19" t="n">
        <v>40909</v>
      </c>
      <c r="I113" s="13" t="s">
        <v>286</v>
      </c>
    </row>
    <row r="114" customFormat="false" ht="66" hidden="false" customHeight="false" outlineLevel="0" collapsed="false">
      <c r="A114" s="8"/>
      <c r="B114" s="17" t="n">
        <v>9780077491321</v>
      </c>
      <c r="C114" s="8" t="s">
        <v>572</v>
      </c>
      <c r="D114" s="8" t="s">
        <v>573</v>
      </c>
      <c r="E114" s="8" t="s">
        <v>401</v>
      </c>
      <c r="F114" s="18" t="str">
        <f aca="false">HYPERLINK(CONCATENATE("http://www.amazon.com/s/ref=nb_sb_noss?url=search-alias%3Daps&amp;field-keywords=",B114))</f>
        <v>http://www.amazon.com/s/ref=nb_sb_noss?url=search-alias%3Daps&amp;field-keywords=9780077491321</v>
      </c>
      <c r="G114" s="8" t="n">
        <v>137.05</v>
      </c>
      <c r="H114" s="19" t="n">
        <v>41033</v>
      </c>
      <c r="I114" s="13" t="s">
        <v>286</v>
      </c>
    </row>
    <row r="115" customFormat="false" ht="66" hidden="false" customHeight="false" outlineLevel="0" collapsed="false">
      <c r="A115" s="8"/>
      <c r="B115" s="17" t="n">
        <v>9781619420328</v>
      </c>
      <c r="C115" s="8" t="s">
        <v>574</v>
      </c>
      <c r="D115" s="8" t="s">
        <v>575</v>
      </c>
      <c r="E115" s="8" t="s">
        <v>330</v>
      </c>
      <c r="F115" s="18" t="str">
        <f aca="false">HYPERLINK(CONCATENATE("http://www.amazon.com/s/ref=nb_sb_noss?url=search-alias%3Daps&amp;field-keywords=",B115))</f>
        <v>http://www.amazon.com/s/ref=nb_sb_noss?url=search-alias%3Daps&amp;field-keywords=9781619420328</v>
      </c>
      <c r="G115" s="8" t="n">
        <v>140</v>
      </c>
      <c r="H115" s="19" t="n">
        <v>41090</v>
      </c>
      <c r="I115" s="13" t="s">
        <v>286</v>
      </c>
    </row>
    <row r="116" customFormat="false" ht="66" hidden="false" customHeight="false" outlineLevel="0" collapsed="false">
      <c r="A116" s="8"/>
      <c r="B116" s="17" t="n">
        <v>9781439849514</v>
      </c>
      <c r="C116" s="8" t="s">
        <v>576</v>
      </c>
      <c r="D116" s="8" t="s">
        <v>577</v>
      </c>
      <c r="E116" s="8" t="s">
        <v>327</v>
      </c>
      <c r="F116" s="18" t="str">
        <f aca="false">HYPERLINK(CONCATENATE("http://www.amazon.com/s/ref=nb_sb_noss?url=search-alias%3Daps&amp;field-keywords=",B116))</f>
        <v>http://www.amazon.com/s/ref=nb_sb_noss?url=search-alias%3Daps&amp;field-keywords=9781439849514</v>
      </c>
      <c r="G116" s="8" t="n">
        <v>99.95</v>
      </c>
      <c r="H116" s="19" t="n">
        <v>40961</v>
      </c>
      <c r="I116" s="13" t="s">
        <v>286</v>
      </c>
    </row>
    <row r="117" customFormat="false" ht="66" hidden="false" customHeight="false" outlineLevel="0" collapsed="false">
      <c r="A117" s="8"/>
      <c r="B117" s="17" t="n">
        <v>9781439816097</v>
      </c>
      <c r="C117" s="8" t="s">
        <v>578</v>
      </c>
      <c r="D117" s="8" t="s">
        <v>579</v>
      </c>
      <c r="E117" s="8" t="s">
        <v>327</v>
      </c>
      <c r="F117" s="18" t="str">
        <f aca="false">HYPERLINK(CONCATENATE("http://www.amazon.com/s/ref=nb_sb_noss?url=search-alias%3Daps&amp;field-keywords=",B117))</f>
        <v>http://www.amazon.com/s/ref=nb_sb_noss?url=search-alias%3Daps&amp;field-keywords=9781439816097</v>
      </c>
      <c r="G117" s="8" t="n">
        <v>79.95</v>
      </c>
      <c r="H117" s="19" t="n">
        <v>40952</v>
      </c>
      <c r="I117" s="13" t="s">
        <v>286</v>
      </c>
    </row>
    <row r="118" customFormat="false" ht="66" hidden="false" customHeight="false" outlineLevel="0" collapsed="false">
      <c r="A118" s="8"/>
      <c r="B118" s="17" t="n">
        <v>9781621007036</v>
      </c>
      <c r="C118" s="8" t="s">
        <v>580</v>
      </c>
      <c r="D118" s="8" t="s">
        <v>581</v>
      </c>
      <c r="E118" s="8" t="s">
        <v>330</v>
      </c>
      <c r="F118" s="18" t="str">
        <f aca="false">HYPERLINK(CONCATENATE("http://www.amazon.com/s/ref=nb_sb_noss?url=search-alias%3Daps&amp;field-keywords=",B118))</f>
        <v>http://www.amazon.com/s/ref=nb_sb_noss?url=search-alias%3Daps&amp;field-keywords=9781621007036</v>
      </c>
      <c r="G118" s="8" t="n">
        <v>140</v>
      </c>
      <c r="H118" s="19" t="n">
        <v>40998</v>
      </c>
      <c r="I118" s="13" t="s">
        <v>286</v>
      </c>
    </row>
    <row r="119" customFormat="false" ht="66" hidden="false" customHeight="false" outlineLevel="0" collapsed="false">
      <c r="A119" s="8"/>
      <c r="B119" s="17" t="n">
        <v>9781119946045</v>
      </c>
      <c r="C119" s="8" t="s">
        <v>582</v>
      </c>
      <c r="D119" s="8" t="s">
        <v>583</v>
      </c>
      <c r="E119" s="8" t="s">
        <v>347</v>
      </c>
      <c r="F119" s="18" t="str">
        <f aca="false">HYPERLINK(CONCATENATE("http://www.amazon.com/s/ref=nb_sb_noss?url=search-alias%3Daps&amp;field-keywords=",B119))</f>
        <v>http://www.amazon.com/s/ref=nb_sb_noss?url=search-alias%3Daps&amp;field-keywords=9781119946045</v>
      </c>
      <c r="G119" s="8" t="n">
        <v>169.99</v>
      </c>
      <c r="H119" s="19" t="n">
        <v>41061</v>
      </c>
      <c r="I119" s="13" t="s">
        <v>286</v>
      </c>
    </row>
    <row r="120" customFormat="false" ht="66" hidden="false" customHeight="false" outlineLevel="0" collapsed="false">
      <c r="A120" s="8"/>
      <c r="B120" s="17" t="n">
        <v>9780470959176</v>
      </c>
      <c r="C120" s="8" t="s">
        <v>582</v>
      </c>
      <c r="D120" s="8" t="s">
        <v>584</v>
      </c>
      <c r="E120" s="8" t="s">
        <v>347</v>
      </c>
      <c r="F120" s="18" t="str">
        <f aca="false">HYPERLINK(CONCATENATE("http://www.amazon.com/s/ref=nb_sb_noss?url=search-alias%3Daps&amp;field-keywords=",B120))</f>
        <v>http://www.amazon.com/s/ref=nb_sb_noss?url=search-alias%3Daps&amp;field-keywords=9780470959176</v>
      </c>
      <c r="G120" s="8" t="n">
        <v>169.99</v>
      </c>
      <c r="H120" s="19" t="n">
        <v>41128</v>
      </c>
      <c r="I120" s="13" t="s">
        <v>286</v>
      </c>
    </row>
    <row r="121" customFormat="false" ht="66" hidden="false" customHeight="false" outlineLevel="0" collapsed="false">
      <c r="A121" s="8"/>
      <c r="B121" s="17" t="n">
        <v>9781619420571</v>
      </c>
      <c r="C121" s="8" t="s">
        <v>585</v>
      </c>
      <c r="D121" s="8" t="s">
        <v>586</v>
      </c>
      <c r="E121" s="8" t="s">
        <v>330</v>
      </c>
      <c r="F121" s="18" t="str">
        <f aca="false">HYPERLINK(CONCATENATE("http://www.amazon.com/s/ref=nb_sb_noss?url=search-alias%3Daps&amp;field-keywords=",B121))</f>
        <v>http://www.amazon.com/s/ref=nb_sb_noss?url=search-alias%3Daps&amp;field-keywords=9781619420571</v>
      </c>
      <c r="G121" s="8" t="n">
        <v>140</v>
      </c>
      <c r="H121" s="19" t="n">
        <v>41090</v>
      </c>
      <c r="I121" s="13" t="s">
        <v>286</v>
      </c>
    </row>
    <row r="122" customFormat="false" ht="66" hidden="false" customHeight="false" outlineLevel="0" collapsed="false">
      <c r="A122" s="8"/>
      <c r="B122" s="17" t="n">
        <v>9781133590361</v>
      </c>
      <c r="C122" s="8" t="s">
        <v>587</v>
      </c>
      <c r="D122" s="8" t="s">
        <v>588</v>
      </c>
      <c r="E122" s="8" t="s">
        <v>388</v>
      </c>
      <c r="F122" s="18" t="str">
        <f aca="false">HYPERLINK(CONCATENATE("http://www.amazon.com/s/ref=nb_sb_noss?url=search-alias%3Daps&amp;field-keywords=",B122))</f>
        <v>http://www.amazon.com/s/ref=nb_sb_noss?url=search-alias%3Daps&amp;field-keywords=9781133590361</v>
      </c>
      <c r="G122" s="8" t="n">
        <v>119.95</v>
      </c>
      <c r="H122" s="19" t="n">
        <v>40935</v>
      </c>
      <c r="I122" s="13" t="s">
        <v>286</v>
      </c>
    </row>
    <row r="123" customFormat="false" ht="66" hidden="false" customHeight="false" outlineLevel="0" collapsed="false">
      <c r="A123" s="8"/>
      <c r="B123" s="17" t="n">
        <v>9781111832520</v>
      </c>
      <c r="C123" s="8" t="s">
        <v>589</v>
      </c>
      <c r="D123" s="8" t="s">
        <v>588</v>
      </c>
      <c r="E123" s="8" t="s">
        <v>388</v>
      </c>
      <c r="F123" s="18" t="str">
        <f aca="false">HYPERLINK(CONCATENATE("http://www.amazon.com/s/ref=nb_sb_noss?url=search-alias%3Daps&amp;field-keywords=",B123))</f>
        <v>http://www.amazon.com/s/ref=nb_sb_noss?url=search-alias%3Daps&amp;field-keywords=9781111832520</v>
      </c>
      <c r="G123" s="8" t="n">
        <v>172.95</v>
      </c>
      <c r="H123" s="19" t="n">
        <v>40909</v>
      </c>
      <c r="I123" s="13" t="s">
        <v>286</v>
      </c>
    </row>
    <row r="124" customFormat="false" ht="66" hidden="false" customHeight="false" outlineLevel="0" collapsed="false">
      <c r="A124" s="8"/>
      <c r="B124" s="17" t="n">
        <v>9781619429284</v>
      </c>
      <c r="C124" s="8" t="s">
        <v>590</v>
      </c>
      <c r="D124" s="8" t="s">
        <v>591</v>
      </c>
      <c r="E124" s="8" t="s">
        <v>330</v>
      </c>
      <c r="F124" s="18" t="str">
        <f aca="false">HYPERLINK(CONCATENATE("http://www.amazon.com/s/ref=nb_sb_noss?url=search-alias%3Daps&amp;field-keywords=",B124))</f>
        <v>http://www.amazon.com/s/ref=nb_sb_noss?url=search-alias%3Daps&amp;field-keywords=9781619429284</v>
      </c>
      <c r="G124" s="8" t="n">
        <v>140</v>
      </c>
      <c r="H124" s="19" t="n">
        <v>41095</v>
      </c>
      <c r="I124" s="13" t="s">
        <v>286</v>
      </c>
    </row>
    <row r="125" customFormat="false" ht="66" hidden="false" customHeight="false" outlineLevel="0" collapsed="false">
      <c r="A125" s="8"/>
      <c r="B125" s="17" t="n">
        <v>9781619420618</v>
      </c>
      <c r="C125" s="8" t="s">
        <v>592</v>
      </c>
      <c r="D125" s="8" t="s">
        <v>593</v>
      </c>
      <c r="E125" s="8" t="s">
        <v>330</v>
      </c>
      <c r="F125" s="18" t="str">
        <f aca="false">HYPERLINK(CONCATENATE("http://www.amazon.com/s/ref=nb_sb_noss?url=search-alias%3Daps&amp;field-keywords=",B125))</f>
        <v>http://www.amazon.com/s/ref=nb_sb_noss?url=search-alias%3Daps&amp;field-keywords=9781619420618</v>
      </c>
      <c r="G125" s="8" t="n">
        <v>140</v>
      </c>
      <c r="H125" s="19" t="n">
        <v>41090</v>
      </c>
      <c r="I125" s="13" t="s">
        <v>286</v>
      </c>
    </row>
    <row r="126" customFormat="false" ht="66" hidden="false" customHeight="false" outlineLevel="0" collapsed="false">
      <c r="A126" s="8"/>
      <c r="B126" s="17" t="n">
        <v>9780813811963</v>
      </c>
      <c r="C126" s="8" t="s">
        <v>594</v>
      </c>
      <c r="D126" s="8" t="s">
        <v>595</v>
      </c>
      <c r="E126" s="8" t="s">
        <v>347</v>
      </c>
      <c r="F126" s="18" t="str">
        <f aca="false">HYPERLINK(CONCATENATE("http://www.amazon.com/s/ref=nb_sb_noss?url=search-alias%3Daps&amp;field-keywords=",B126))</f>
        <v>http://www.amazon.com/s/ref=nb_sb_noss?url=search-alias%3Daps&amp;field-keywords=9780813811963</v>
      </c>
      <c r="G126" s="8" t="n">
        <v>54.99</v>
      </c>
      <c r="H126" s="19" t="n">
        <v>40925</v>
      </c>
      <c r="I126" s="13" t="s">
        <v>286</v>
      </c>
    </row>
    <row r="127" customFormat="false" ht="66" hidden="false" customHeight="false" outlineLevel="0" collapsed="false">
      <c r="A127" s="8"/>
      <c r="B127" s="17" t="n">
        <v>9781619423725</v>
      </c>
      <c r="C127" s="8" t="s">
        <v>596</v>
      </c>
      <c r="D127" s="8" t="s">
        <v>597</v>
      </c>
      <c r="E127" s="8" t="s">
        <v>330</v>
      </c>
      <c r="F127" s="18" t="str">
        <f aca="false">HYPERLINK(CONCATENATE("http://www.amazon.com/s/ref=nb_sb_noss?url=search-alias%3Daps&amp;field-keywords=",B127))</f>
        <v>http://www.amazon.com/s/ref=nb_sb_noss?url=search-alias%3Daps&amp;field-keywords=9781619423725</v>
      </c>
      <c r="G127" s="8" t="n">
        <v>95</v>
      </c>
      <c r="H127" s="19" t="n">
        <v>40954</v>
      </c>
      <c r="I127" s="13" t="s">
        <v>286</v>
      </c>
    </row>
    <row r="128" customFormat="false" ht="66" hidden="false" customHeight="false" outlineLevel="0" collapsed="false">
      <c r="A128" s="8"/>
      <c r="B128" s="17" t="n">
        <v>9781451118063</v>
      </c>
      <c r="C128" s="8" t="s">
        <v>598</v>
      </c>
      <c r="D128" s="8" t="s">
        <v>599</v>
      </c>
      <c r="E128" s="8" t="s">
        <v>428</v>
      </c>
      <c r="F128" s="18" t="str">
        <f aca="false">HYPERLINK(CONCATENATE("http://www.amazon.com/s/ref=nb_sb_noss?url=search-alias%3Daps&amp;field-keywords=",B128))</f>
        <v>http://www.amazon.com/s/ref=nb_sb_noss?url=search-alias%3Daps&amp;field-keywords=9781451118063</v>
      </c>
      <c r="G128" s="8" t="n">
        <v>109.95</v>
      </c>
      <c r="H128" s="19" t="n">
        <v>41051</v>
      </c>
      <c r="I128" s="13" t="s">
        <v>286</v>
      </c>
    </row>
    <row r="129" customFormat="false" ht="66" hidden="false" customHeight="false" outlineLevel="0" collapsed="false">
      <c r="A129" s="8"/>
      <c r="B129" s="17" t="n">
        <v>9781582558325</v>
      </c>
      <c r="C129" s="8" t="s">
        <v>600</v>
      </c>
      <c r="D129" s="8" t="s">
        <v>601</v>
      </c>
      <c r="E129" s="8" t="s">
        <v>428</v>
      </c>
      <c r="F129" s="18" t="str">
        <f aca="false">HYPERLINK(CONCATENATE("http://www.amazon.com/s/ref=nb_sb_noss?url=search-alias%3Daps&amp;field-keywords=",B129))</f>
        <v>http://www.amazon.com/s/ref=nb_sb_noss?url=search-alias%3Daps&amp;field-keywords=9781582558325</v>
      </c>
      <c r="G129" s="8" t="n">
        <v>72.95</v>
      </c>
      <c r="H129" s="19" t="n">
        <v>41091</v>
      </c>
      <c r="I129" s="13" t="s">
        <v>286</v>
      </c>
    </row>
    <row r="130" customFormat="false" ht="66" hidden="false" customHeight="false" outlineLevel="0" collapsed="false">
      <c r="A130" s="8"/>
      <c r="B130" s="17" t="n">
        <v>9781619422131</v>
      </c>
      <c r="C130" s="8" t="s">
        <v>602</v>
      </c>
      <c r="D130" s="8" t="s">
        <v>603</v>
      </c>
      <c r="E130" s="8" t="s">
        <v>330</v>
      </c>
      <c r="F130" s="18" t="str">
        <f aca="false">HYPERLINK(CONCATENATE("http://www.amazon.com/s/ref=nb_sb_noss?url=search-alias%3Daps&amp;field-keywords=",B130))</f>
        <v>http://www.amazon.com/s/ref=nb_sb_noss?url=search-alias%3Daps&amp;field-keywords=9781619422131</v>
      </c>
      <c r="G130" s="8" t="n">
        <v>185</v>
      </c>
      <c r="H130" s="19" t="n">
        <v>41090</v>
      </c>
      <c r="I130" s="13" t="s">
        <v>286</v>
      </c>
    </row>
    <row r="131" customFormat="false" ht="66" hidden="false" customHeight="false" outlineLevel="0" collapsed="false">
      <c r="A131" s="8"/>
      <c r="B131" s="17" t="n">
        <v>9780470655887</v>
      </c>
      <c r="C131" s="8" t="s">
        <v>604</v>
      </c>
      <c r="D131" s="8" t="s">
        <v>605</v>
      </c>
      <c r="E131" s="8" t="s">
        <v>347</v>
      </c>
      <c r="F131" s="18" t="str">
        <f aca="false">HYPERLINK(CONCATENATE("http://www.amazon.com/s/ref=nb_sb_noss?url=search-alias%3Daps&amp;field-keywords=",B131))</f>
        <v>http://www.amazon.com/s/ref=nb_sb_noss?url=search-alias%3Daps&amp;field-keywords=9780470655887</v>
      </c>
      <c r="G131" s="8" t="n">
        <v>79.99</v>
      </c>
      <c r="H131" s="19" t="n">
        <v>41037</v>
      </c>
      <c r="I131" s="13" t="s">
        <v>286</v>
      </c>
    </row>
    <row r="132" customFormat="false" ht="66" hidden="false" customHeight="false" outlineLevel="0" collapsed="false">
      <c r="A132" s="8"/>
      <c r="B132" s="17" t="n">
        <v>9781621007524</v>
      </c>
      <c r="C132" s="8" t="s">
        <v>606</v>
      </c>
      <c r="D132" s="8" t="s">
        <v>607</v>
      </c>
      <c r="E132" s="8" t="s">
        <v>330</v>
      </c>
      <c r="F132" s="18" t="str">
        <f aca="false">HYPERLINK(CONCATENATE("http://www.amazon.com/s/ref=nb_sb_noss?url=search-alias%3Daps&amp;field-keywords=",B132))</f>
        <v>http://www.amazon.com/s/ref=nb_sb_noss?url=search-alias%3Daps&amp;field-keywords=9781621007524</v>
      </c>
      <c r="G132" s="8" t="n">
        <v>150</v>
      </c>
      <c r="H132" s="19" t="n">
        <v>41090</v>
      </c>
      <c r="I132" s="13" t="s">
        <v>286</v>
      </c>
    </row>
    <row r="133" customFormat="false" ht="66" hidden="false" customHeight="false" outlineLevel="0" collapsed="false">
      <c r="A133" s="8"/>
      <c r="B133" s="17" t="n">
        <v>9781133587521</v>
      </c>
      <c r="C133" s="8" t="s">
        <v>608</v>
      </c>
      <c r="D133" s="8" t="s">
        <v>468</v>
      </c>
      <c r="E133" s="8" t="s">
        <v>388</v>
      </c>
      <c r="F133" s="18" t="str">
        <f aca="false">HYPERLINK(CONCATENATE("http://www.amazon.com/s/ref=nb_sb_noss?url=search-alias%3Daps&amp;field-keywords=",B133))</f>
        <v>http://www.amazon.com/s/ref=nb_sb_noss?url=search-alias%3Daps&amp;field-keywords=9781133587521</v>
      </c>
      <c r="G133" s="8" t="n">
        <v>211.95</v>
      </c>
      <c r="H133" s="19" t="n">
        <v>41110</v>
      </c>
      <c r="I133" s="13" t="s">
        <v>286</v>
      </c>
    </row>
    <row r="134" customFormat="false" ht="66" hidden="false" customHeight="false" outlineLevel="0" collapsed="false">
      <c r="A134" s="8"/>
      <c r="B134" s="17" t="n">
        <v>9781133606789</v>
      </c>
      <c r="C134" s="8" t="s">
        <v>608</v>
      </c>
      <c r="D134" s="8" t="s">
        <v>468</v>
      </c>
      <c r="E134" s="8" t="s">
        <v>388</v>
      </c>
      <c r="F134" s="18" t="str">
        <f aca="false">HYPERLINK(CONCATENATE("http://www.amazon.com/s/ref=nb_sb_noss?url=search-alias%3Daps&amp;field-keywords=",B134))</f>
        <v>http://www.amazon.com/s/ref=nb_sb_noss?url=search-alias%3Daps&amp;field-keywords=9781133606789</v>
      </c>
      <c r="G134" s="8" t="n">
        <v>147.95</v>
      </c>
      <c r="H134" s="19" t="n">
        <v>41110</v>
      </c>
      <c r="I134" s="13" t="s">
        <v>286</v>
      </c>
    </row>
    <row r="135" customFormat="false" ht="66" hidden="false" customHeight="false" outlineLevel="0" collapsed="false">
      <c r="A135" s="8"/>
      <c r="B135" s="17" t="n">
        <v>9781133604433</v>
      </c>
      <c r="C135" s="8" t="s">
        <v>608</v>
      </c>
      <c r="D135" s="8" t="s">
        <v>468</v>
      </c>
      <c r="E135" s="8" t="s">
        <v>388</v>
      </c>
      <c r="F135" s="18" t="str">
        <f aca="false">HYPERLINK(CONCATENATE("http://www.amazon.com/s/ref=nb_sb_noss?url=search-alias%3Daps&amp;field-keywords=",B135))</f>
        <v>http://www.amazon.com/s/ref=nb_sb_noss?url=search-alias%3Daps&amp;field-keywords=9781133604433</v>
      </c>
      <c r="G135" s="8" t="n">
        <v>79.95</v>
      </c>
      <c r="H135" s="19" t="n">
        <v>41110</v>
      </c>
      <c r="I135" s="13" t="s">
        <v>286</v>
      </c>
    </row>
    <row r="136" customFormat="false" ht="66" hidden="false" customHeight="false" outlineLevel="0" collapsed="false">
      <c r="A136" s="8"/>
      <c r="B136" s="17" t="n">
        <v>9781621009412</v>
      </c>
      <c r="C136" s="8" t="s">
        <v>609</v>
      </c>
      <c r="D136" s="8" t="s">
        <v>610</v>
      </c>
      <c r="E136" s="8" t="s">
        <v>330</v>
      </c>
      <c r="F136" s="18" t="str">
        <f aca="false">HYPERLINK(CONCATENATE("http://www.amazon.com/s/ref=nb_sb_noss?url=search-alias%3Daps&amp;field-keywords=",B136))</f>
        <v>http://www.amazon.com/s/ref=nb_sb_noss?url=search-alias%3Daps&amp;field-keywords=9781621009412</v>
      </c>
      <c r="G136" s="8" t="n">
        <v>95</v>
      </c>
      <c r="H136" s="19" t="n">
        <v>41090</v>
      </c>
      <c r="I136" s="13" t="s">
        <v>286</v>
      </c>
    </row>
    <row r="137" customFormat="false" ht="66" hidden="false" customHeight="false" outlineLevel="0" collapsed="false">
      <c r="A137" s="8"/>
      <c r="B137" s="17" t="n">
        <v>9781118399095</v>
      </c>
      <c r="C137" s="8" t="s">
        <v>611</v>
      </c>
      <c r="D137" s="8" t="s">
        <v>612</v>
      </c>
      <c r="E137" s="8" t="s">
        <v>347</v>
      </c>
      <c r="F137" s="18" t="str">
        <f aca="false">HYPERLINK(CONCATENATE("http://www.amazon.com/s/ref=nb_sb_noss?url=search-alias%3Daps&amp;field-keywords=",B137))</f>
        <v>http://www.amazon.com/s/ref=nb_sb_noss?url=search-alias%3Daps&amp;field-keywords=9781118399095</v>
      </c>
      <c r="G137" s="8" t="n">
        <v>156.15</v>
      </c>
      <c r="H137" s="19" t="n">
        <v>40995</v>
      </c>
      <c r="I137" s="13" t="s">
        <v>286</v>
      </c>
    </row>
    <row r="138" customFormat="false" ht="66" hidden="false" customHeight="false" outlineLevel="0" collapsed="false">
      <c r="A138" s="8"/>
      <c r="B138" s="17" t="n">
        <v>9781118277515</v>
      </c>
      <c r="C138" s="8" t="s">
        <v>613</v>
      </c>
      <c r="D138" s="8" t="s">
        <v>612</v>
      </c>
      <c r="E138" s="8" t="s">
        <v>347</v>
      </c>
      <c r="F138" s="18" t="str">
        <f aca="false">HYPERLINK(CONCATENATE("http://www.amazon.com/s/ref=nb_sb_noss?url=search-alias%3Daps&amp;field-keywords=",B138))</f>
        <v>http://www.amazon.com/s/ref=nb_sb_noss?url=search-alias%3Daps&amp;field-keywords=9781118277515</v>
      </c>
      <c r="G138" s="8" t="n">
        <v>142</v>
      </c>
      <c r="H138" s="19" t="n">
        <v>40911</v>
      </c>
      <c r="I138" s="13" t="s">
        <v>286</v>
      </c>
    </row>
    <row r="139" customFormat="false" ht="66" hidden="false" customHeight="false" outlineLevel="0" collapsed="false">
      <c r="A139" s="8"/>
      <c r="B139" s="17" t="n">
        <v>9781617798870</v>
      </c>
      <c r="C139" s="8" t="s">
        <v>614</v>
      </c>
      <c r="D139" s="8" t="s">
        <v>615</v>
      </c>
      <c r="E139" s="8" t="s">
        <v>319</v>
      </c>
      <c r="F139" s="18" t="str">
        <f aca="false">HYPERLINK(CONCATENATE("http://www.amazon.com/s/ref=nb_sb_noss?url=search-alias%3Daps&amp;field-keywords=",B139))</f>
        <v>http://www.amazon.com/s/ref=nb_sb_noss?url=search-alias%3Daps&amp;field-keywords=9781617798870</v>
      </c>
      <c r="G139" s="8" t="n">
        <v>209</v>
      </c>
      <c r="H139" s="19" t="n">
        <v>41060</v>
      </c>
      <c r="I139" s="13" t="s">
        <v>286</v>
      </c>
    </row>
    <row r="140" customFormat="false" ht="66" hidden="false" customHeight="false" outlineLevel="0" collapsed="false">
      <c r="A140" s="8"/>
      <c r="B140" s="17" t="n">
        <v>9781614709640</v>
      </c>
      <c r="C140" s="8" t="s">
        <v>616</v>
      </c>
      <c r="D140" s="8" t="s">
        <v>617</v>
      </c>
      <c r="E140" s="8" t="s">
        <v>330</v>
      </c>
      <c r="F140" s="18" t="str">
        <f aca="false">HYPERLINK(CONCATENATE("http://www.amazon.com/s/ref=nb_sb_noss?url=search-alias%3Daps&amp;field-keywords=",B140))</f>
        <v>http://www.amazon.com/s/ref=nb_sb_noss?url=search-alias%3Daps&amp;field-keywords=9781614709640</v>
      </c>
      <c r="G140" s="8" t="n">
        <v>95</v>
      </c>
      <c r="H140" s="19" t="n">
        <v>41090</v>
      </c>
      <c r="I140" s="13" t="s">
        <v>286</v>
      </c>
    </row>
    <row r="141" customFormat="false" ht="66" hidden="false" customHeight="false" outlineLevel="0" collapsed="false">
      <c r="A141" s="8"/>
      <c r="B141" s="17" t="n">
        <v>9780123819802</v>
      </c>
      <c r="C141" s="8" t="s">
        <v>618</v>
      </c>
      <c r="D141" s="8" t="s">
        <v>619</v>
      </c>
      <c r="E141" s="8" t="s">
        <v>322</v>
      </c>
      <c r="F141" s="18" t="str">
        <f aca="false">HYPERLINK(CONCATENATE("http://www.amazon.com/s/ref=nb_sb_noss?url=search-alias%3Daps&amp;field-keywords=",B141))</f>
        <v>http://www.amazon.com/s/ref=nb_sb_noss?url=search-alias%3Daps&amp;field-keywords=9780123819802</v>
      </c>
      <c r="G141" s="8" t="n">
        <v>89.95</v>
      </c>
      <c r="H141" s="19" t="n">
        <v>40977</v>
      </c>
      <c r="I141" s="13" t="s">
        <v>286</v>
      </c>
    </row>
    <row r="142" customFormat="false" ht="66" hidden="false" customHeight="false" outlineLevel="0" collapsed="false">
      <c r="A142" s="8"/>
      <c r="B142" s="17" t="n">
        <v>9780073522722</v>
      </c>
      <c r="C142" s="8" t="s">
        <v>620</v>
      </c>
      <c r="D142" s="8" t="s">
        <v>573</v>
      </c>
      <c r="E142" s="8" t="s">
        <v>401</v>
      </c>
      <c r="F142" s="18" t="str">
        <f aca="false">HYPERLINK(CONCATENATE("http://www.amazon.com/s/ref=nb_sb_noss?url=search-alias%3Daps&amp;field-keywords=",B142))</f>
        <v>http://www.amazon.com/s/ref=nb_sb_noss?url=search-alias%3Daps&amp;field-keywords=9780073522722</v>
      </c>
      <c r="G142" s="8" t="n">
        <v>195.65</v>
      </c>
      <c r="H142" s="19" t="n">
        <v>40911</v>
      </c>
      <c r="I142" s="13" t="s">
        <v>286</v>
      </c>
    </row>
    <row r="143" customFormat="false" ht="66" hidden="false" customHeight="false" outlineLevel="0" collapsed="false">
      <c r="A143" s="8"/>
      <c r="B143" s="17" t="n">
        <v>9781405185592</v>
      </c>
      <c r="C143" s="8" t="s">
        <v>621</v>
      </c>
      <c r="D143" s="8" t="s">
        <v>622</v>
      </c>
      <c r="E143" s="8" t="s">
        <v>347</v>
      </c>
      <c r="F143" s="18" t="str">
        <f aca="false">HYPERLINK(CONCATENATE("http://www.amazon.com/s/ref=nb_sb_noss?url=search-alias%3Daps&amp;field-keywords=",B143))</f>
        <v>http://www.amazon.com/s/ref=nb_sb_noss?url=search-alias%3Daps&amp;field-keywords=9781405185592</v>
      </c>
      <c r="G143" s="8" t="n">
        <v>79.99</v>
      </c>
      <c r="H143" s="19" t="n">
        <v>41142</v>
      </c>
      <c r="I143" s="13" t="s">
        <v>286</v>
      </c>
    </row>
    <row r="144" customFormat="false" ht="66" hidden="false" customHeight="false" outlineLevel="0" collapsed="false">
      <c r="A144" s="8"/>
      <c r="B144" s="17" t="n">
        <v>9781619428621</v>
      </c>
      <c r="C144" s="8" t="s">
        <v>623</v>
      </c>
      <c r="D144" s="8" t="s">
        <v>624</v>
      </c>
      <c r="E144" s="8" t="s">
        <v>330</v>
      </c>
      <c r="F144" s="18" t="str">
        <f aca="false">HYPERLINK(CONCATENATE("http://www.amazon.com/s/ref=nb_sb_noss?url=search-alias%3Daps&amp;field-keywords=",B144))</f>
        <v>http://www.amazon.com/s/ref=nb_sb_noss?url=search-alias%3Daps&amp;field-keywords=9781619428621</v>
      </c>
      <c r="G144" s="8" t="n">
        <v>140</v>
      </c>
      <c r="H144" s="19" t="n">
        <v>41090</v>
      </c>
      <c r="I144" s="13" t="s">
        <v>286</v>
      </c>
    </row>
    <row r="145" customFormat="false" ht="66" hidden="false" customHeight="false" outlineLevel="0" collapsed="false">
      <c r="A145" s="8"/>
      <c r="B145" s="17" t="n">
        <v>9780470578704</v>
      </c>
      <c r="C145" s="8" t="s">
        <v>625</v>
      </c>
      <c r="D145" s="8" t="s">
        <v>612</v>
      </c>
      <c r="E145" s="8" t="s">
        <v>347</v>
      </c>
      <c r="F145" s="18" t="str">
        <f aca="false">HYPERLINK(CONCATENATE("http://www.amazon.com/s/ref=nb_sb_noss?url=search-alias%3Daps&amp;field-keywords=",B145))</f>
        <v>http://www.amazon.com/s/ref=nb_sb_noss?url=search-alias%3Daps&amp;field-keywords=9780470578704</v>
      </c>
      <c r="G145" s="8" t="n">
        <v>60.75</v>
      </c>
      <c r="H145" s="19" t="n">
        <v>41151</v>
      </c>
      <c r="I145" s="13" t="s">
        <v>286</v>
      </c>
    </row>
    <row r="146" customFormat="false" ht="66" hidden="false" customHeight="false" outlineLevel="0" collapsed="false">
      <c r="A146" s="8"/>
      <c r="B146" s="17" t="n">
        <v>9781621007586</v>
      </c>
      <c r="C146" s="8" t="s">
        <v>626</v>
      </c>
      <c r="D146" s="8" t="s">
        <v>627</v>
      </c>
      <c r="E146" s="8" t="s">
        <v>330</v>
      </c>
      <c r="F146" s="18" t="str">
        <f aca="false">HYPERLINK(CONCATENATE("http://www.amazon.com/s/ref=nb_sb_noss?url=search-alias%3Daps&amp;field-keywords=",B146))</f>
        <v>http://www.amazon.com/s/ref=nb_sb_noss?url=search-alias%3Daps&amp;field-keywords=9781621007586</v>
      </c>
      <c r="G146" s="8" t="n">
        <v>95</v>
      </c>
      <c r="H146" s="19" t="n">
        <v>41090</v>
      </c>
      <c r="I146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628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841226364</v>
      </c>
      <c r="C4" s="8" t="s">
        <v>315</v>
      </c>
      <c r="D4" s="8" t="s">
        <v>316</v>
      </c>
      <c r="E4" s="8" t="s">
        <v>310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841226364</v>
      </c>
      <c r="G4" s="8" t="n">
        <v>150</v>
      </c>
      <c r="H4" s="19" t="n">
        <v>41016</v>
      </c>
      <c r="I4" s="13" t="s">
        <v>286</v>
      </c>
    </row>
    <row r="5" customFormat="false" ht="66" hidden="false" customHeight="false" outlineLevel="0" collapsed="false">
      <c r="A5" s="8"/>
      <c r="B5" s="17" t="n">
        <v>9783642240751</v>
      </c>
      <c r="C5" s="8" t="s">
        <v>629</v>
      </c>
      <c r="D5" s="8" t="s">
        <v>630</v>
      </c>
      <c r="E5" s="8" t="s">
        <v>31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3642240751</v>
      </c>
      <c r="G5" s="8" t="n">
        <v>229</v>
      </c>
      <c r="H5" s="19" t="n">
        <v>40953</v>
      </c>
      <c r="I5" s="13" t="s">
        <v>286</v>
      </c>
    </row>
    <row r="6" customFormat="false" ht="66" hidden="false" customHeight="false" outlineLevel="0" collapsed="false">
      <c r="A6" s="8"/>
      <c r="B6" s="17" t="n">
        <v>9783642291036</v>
      </c>
      <c r="C6" s="8" t="s">
        <v>631</v>
      </c>
      <c r="D6" s="8" t="s">
        <v>632</v>
      </c>
      <c r="E6" s="8" t="s">
        <v>319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3642291036</v>
      </c>
      <c r="G6" s="8" t="n">
        <v>279</v>
      </c>
      <c r="H6" s="19" t="n">
        <v>41088</v>
      </c>
      <c r="I6" s="13" t="s">
        <v>286</v>
      </c>
    </row>
    <row r="7" customFormat="false" ht="66" hidden="false" customHeight="false" outlineLevel="0" collapsed="false">
      <c r="A7" s="8"/>
      <c r="B7" s="17" t="n">
        <v>9781613245170</v>
      </c>
      <c r="C7" s="8" t="s">
        <v>633</v>
      </c>
      <c r="D7" s="8" t="s">
        <v>634</v>
      </c>
      <c r="E7" s="8" t="s">
        <v>330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1613245170</v>
      </c>
      <c r="G7" s="8" t="n">
        <v>165</v>
      </c>
      <c r="H7" s="19" t="n">
        <v>40968</v>
      </c>
      <c r="I7" s="13" t="s">
        <v>286</v>
      </c>
    </row>
    <row r="8" customFormat="false" ht="82.5" hidden="false" customHeight="false" outlineLevel="0" collapsed="false">
      <c r="A8" s="8"/>
      <c r="B8" s="17" t="n">
        <v>9780415624855</v>
      </c>
      <c r="C8" s="8" t="s">
        <v>635</v>
      </c>
      <c r="D8" s="8" t="s">
        <v>636</v>
      </c>
      <c r="E8" s="8" t="s">
        <v>327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0415624855</v>
      </c>
      <c r="G8" s="8" t="n">
        <v>79.95</v>
      </c>
      <c r="H8" s="19" t="n">
        <v>41075</v>
      </c>
      <c r="I8" s="13" t="s">
        <v>286</v>
      </c>
    </row>
    <row r="9" customFormat="false" ht="66" hidden="false" customHeight="false" outlineLevel="0" collapsed="false">
      <c r="A9" s="8"/>
      <c r="B9" s="17" t="n">
        <v>9789048144105</v>
      </c>
      <c r="C9" s="8" t="s">
        <v>637</v>
      </c>
      <c r="D9" s="8" t="s">
        <v>638</v>
      </c>
      <c r="E9" s="8" t="s">
        <v>319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9048144105</v>
      </c>
      <c r="G9" s="8" t="n">
        <v>469</v>
      </c>
      <c r="H9" s="19" t="n">
        <v>41121</v>
      </c>
      <c r="I9" s="13" t="s">
        <v>286</v>
      </c>
    </row>
    <row r="10" customFormat="false" ht="66" hidden="false" customHeight="false" outlineLevel="0" collapsed="false">
      <c r="A10" s="8"/>
      <c r="B10" s="17" t="n">
        <v>9781107012318</v>
      </c>
      <c r="C10" s="8" t="s">
        <v>639</v>
      </c>
      <c r="D10" s="8" t="s">
        <v>640</v>
      </c>
      <c r="E10" s="8" t="s">
        <v>641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1107012318</v>
      </c>
      <c r="G10" s="8" t="n">
        <v>140</v>
      </c>
      <c r="H10" s="19" t="n">
        <v>41090</v>
      </c>
      <c r="I10" s="13" t="s">
        <v>286</v>
      </c>
    </row>
    <row r="11" customFormat="false" ht="66" hidden="false" customHeight="false" outlineLevel="0" collapsed="false">
      <c r="A11" s="8"/>
      <c r="B11" s="17" t="n">
        <v>9781439821107</v>
      </c>
      <c r="C11" s="8" t="s">
        <v>642</v>
      </c>
      <c r="D11" s="8" t="s">
        <v>643</v>
      </c>
      <c r="E11" s="8" t="s">
        <v>327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439821107</v>
      </c>
      <c r="G11" s="8" t="n">
        <v>149.95</v>
      </c>
      <c r="H11" s="19" t="n">
        <v>40955</v>
      </c>
      <c r="I11" s="13" t="s">
        <v>286</v>
      </c>
    </row>
    <row r="12" customFormat="false" ht="66" hidden="false" customHeight="false" outlineLevel="0" collapsed="false">
      <c r="A12" s="8"/>
      <c r="B12" s="17" t="n">
        <v>9781439849453</v>
      </c>
      <c r="C12" s="8" t="s">
        <v>325</v>
      </c>
      <c r="D12" s="8" t="s">
        <v>326</v>
      </c>
      <c r="E12" s="8" t="s">
        <v>327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1439849453</v>
      </c>
      <c r="G12" s="8" t="n">
        <v>149.95</v>
      </c>
      <c r="H12" s="19" t="n">
        <v>41019</v>
      </c>
      <c r="I12" s="13" t="s">
        <v>286</v>
      </c>
    </row>
    <row r="13" customFormat="false" ht="66" hidden="false" customHeight="false" outlineLevel="0" collapsed="false">
      <c r="A13" s="8"/>
      <c r="B13" s="17" t="n">
        <v>9784431540342</v>
      </c>
      <c r="C13" s="8" t="s">
        <v>644</v>
      </c>
      <c r="D13" s="8" t="s">
        <v>645</v>
      </c>
      <c r="E13" s="8" t="s">
        <v>319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4431540342</v>
      </c>
      <c r="G13" s="8" t="n">
        <v>129</v>
      </c>
      <c r="H13" s="19" t="n">
        <v>41060</v>
      </c>
      <c r="I13" s="13" t="s">
        <v>286</v>
      </c>
    </row>
    <row r="14" customFormat="false" ht="66" hidden="false" customHeight="false" outlineLevel="0" collapsed="false">
      <c r="A14" s="8"/>
      <c r="B14" s="17" t="n">
        <v>9789048155682</v>
      </c>
      <c r="C14" s="8" t="s">
        <v>646</v>
      </c>
      <c r="D14" s="8" t="s">
        <v>647</v>
      </c>
      <c r="E14" s="8" t="s">
        <v>319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9048155682</v>
      </c>
      <c r="G14" s="8" t="n">
        <v>189</v>
      </c>
      <c r="H14" s="19" t="n">
        <v>41121</v>
      </c>
      <c r="I14" s="13" t="s">
        <v>286</v>
      </c>
    </row>
    <row r="15" customFormat="false" ht="66" hidden="false" customHeight="false" outlineLevel="0" collapsed="false">
      <c r="A15" s="8"/>
      <c r="B15" s="17" t="n">
        <v>9783642237218</v>
      </c>
      <c r="C15" s="8" t="s">
        <v>648</v>
      </c>
      <c r="D15" s="8" t="s">
        <v>649</v>
      </c>
      <c r="E15" s="8" t="s">
        <v>319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3642237218</v>
      </c>
      <c r="G15" s="8" t="n">
        <v>49.95</v>
      </c>
      <c r="H15" s="19" t="n">
        <v>40967</v>
      </c>
      <c r="I15" s="13" t="s">
        <v>286</v>
      </c>
    </row>
    <row r="16" customFormat="false" ht="66" hidden="false" customHeight="false" outlineLevel="0" collapsed="false">
      <c r="A16" s="8"/>
      <c r="B16" s="17" t="n">
        <v>9781402056161</v>
      </c>
      <c r="C16" s="8" t="s">
        <v>650</v>
      </c>
      <c r="D16" s="8" t="s">
        <v>651</v>
      </c>
      <c r="E16" s="8" t="s">
        <v>319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1402056161</v>
      </c>
      <c r="G16" s="8" t="n">
        <v>499</v>
      </c>
      <c r="H16" s="19" t="n">
        <v>41089</v>
      </c>
      <c r="I16" s="13" t="s">
        <v>286</v>
      </c>
    </row>
    <row r="17" customFormat="false" ht="66" hidden="false" customHeight="false" outlineLevel="0" collapsed="false">
      <c r="A17" s="8"/>
      <c r="B17" s="17" t="n">
        <v>9781402056178</v>
      </c>
      <c r="C17" s="8" t="s">
        <v>650</v>
      </c>
      <c r="D17" s="8" t="s">
        <v>652</v>
      </c>
      <c r="E17" s="8" t="s">
        <v>319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402056178</v>
      </c>
      <c r="G17" s="8" t="n">
        <v>629</v>
      </c>
      <c r="H17" s="19" t="n">
        <v>41091</v>
      </c>
      <c r="I17" s="13" t="s">
        <v>286</v>
      </c>
    </row>
    <row r="18" customFormat="false" ht="66" hidden="false" customHeight="false" outlineLevel="0" collapsed="false">
      <c r="A18" s="8"/>
      <c r="B18" s="17" t="n">
        <v>9789400738393</v>
      </c>
      <c r="C18" s="8" t="s">
        <v>653</v>
      </c>
      <c r="D18" s="8" t="s">
        <v>654</v>
      </c>
      <c r="E18" s="8" t="s">
        <v>319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9400738393</v>
      </c>
      <c r="G18" s="8" t="n">
        <v>179</v>
      </c>
      <c r="H18" s="19" t="n">
        <v>41121</v>
      </c>
      <c r="I18" s="13" t="s">
        <v>286</v>
      </c>
    </row>
    <row r="19" customFormat="false" ht="66" hidden="false" customHeight="false" outlineLevel="0" collapsed="false">
      <c r="A19" s="8"/>
      <c r="B19" s="17" t="n">
        <v>9781444330120</v>
      </c>
      <c r="C19" s="8" t="s">
        <v>655</v>
      </c>
      <c r="D19" s="8" t="s">
        <v>656</v>
      </c>
      <c r="E19" s="8" t="s">
        <v>347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1444330120</v>
      </c>
      <c r="G19" s="8" t="n">
        <v>199.99</v>
      </c>
      <c r="H19" s="19" t="n">
        <v>41016</v>
      </c>
      <c r="I19" s="13" t="s">
        <v>286</v>
      </c>
    </row>
    <row r="20" customFormat="false" ht="66" hidden="false" customHeight="false" outlineLevel="0" collapsed="false">
      <c r="A20" s="8"/>
      <c r="B20" s="17" t="n">
        <v>9783527324682</v>
      </c>
      <c r="C20" s="8" t="s">
        <v>657</v>
      </c>
      <c r="D20" s="8" t="s">
        <v>658</v>
      </c>
      <c r="E20" s="8" t="s">
        <v>347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3527324682</v>
      </c>
      <c r="G20" s="8" t="n">
        <v>320</v>
      </c>
      <c r="H20" s="19" t="n">
        <v>40926</v>
      </c>
      <c r="I20" s="13" t="s">
        <v>286</v>
      </c>
    </row>
    <row r="21" customFormat="false" ht="66" hidden="false" customHeight="false" outlineLevel="0" collapsed="false">
      <c r="A21" s="8"/>
      <c r="B21" s="17" t="n">
        <v>9781461415862</v>
      </c>
      <c r="C21" s="8" t="s">
        <v>659</v>
      </c>
      <c r="D21" s="8" t="s">
        <v>660</v>
      </c>
      <c r="E21" s="8" t="s">
        <v>319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1461415862</v>
      </c>
      <c r="G21" s="8" t="n">
        <v>279</v>
      </c>
      <c r="H21" s="19" t="n">
        <v>40939</v>
      </c>
      <c r="I21" s="13" t="s">
        <v>286</v>
      </c>
    </row>
    <row r="22" customFormat="false" ht="66" hidden="false" customHeight="false" outlineLevel="0" collapsed="false">
      <c r="A22" s="8"/>
      <c r="B22" s="17" t="n">
        <v>9780123847058</v>
      </c>
      <c r="C22" s="8" t="s">
        <v>661</v>
      </c>
      <c r="D22" s="8" t="s">
        <v>662</v>
      </c>
      <c r="E22" s="8" t="s">
        <v>322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0123847058</v>
      </c>
      <c r="G22" s="8" t="n">
        <v>109.95</v>
      </c>
      <c r="H22" s="19" t="n">
        <v>41122</v>
      </c>
      <c r="I22" s="13" t="s">
        <v>286</v>
      </c>
    </row>
    <row r="23" customFormat="false" ht="66" hidden="false" customHeight="false" outlineLevel="0" collapsed="false">
      <c r="A23" s="8"/>
      <c r="B23" s="17" t="n">
        <v>9781439836835</v>
      </c>
      <c r="C23" s="8" t="s">
        <v>663</v>
      </c>
      <c r="D23" s="8" t="s">
        <v>664</v>
      </c>
      <c r="E23" s="8" t="s">
        <v>327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1439836835</v>
      </c>
      <c r="G23" s="8" t="n">
        <v>259.95</v>
      </c>
      <c r="H23" s="19" t="n">
        <v>40919</v>
      </c>
      <c r="I23" s="13" t="s">
        <v>286</v>
      </c>
    </row>
    <row r="24" customFormat="false" ht="66" hidden="false" customHeight="false" outlineLevel="0" collapsed="false">
      <c r="A24" s="8"/>
      <c r="B24" s="17" t="n">
        <v>9783540882497</v>
      </c>
      <c r="C24" s="8" t="s">
        <v>665</v>
      </c>
      <c r="D24" s="8" t="s">
        <v>666</v>
      </c>
      <c r="E24" s="8" t="s">
        <v>319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3540882497</v>
      </c>
      <c r="G24" s="8" t="n">
        <v>129</v>
      </c>
      <c r="H24" s="19" t="n">
        <v>41149</v>
      </c>
      <c r="I24" s="13" t="s">
        <v>286</v>
      </c>
    </row>
    <row r="25" customFormat="false" ht="66" hidden="false" customHeight="false" outlineLevel="0" collapsed="false">
      <c r="A25" s="8"/>
      <c r="B25" s="17" t="n">
        <v>9781439852224</v>
      </c>
      <c r="C25" s="8" t="s">
        <v>667</v>
      </c>
      <c r="D25" s="8" t="s">
        <v>668</v>
      </c>
      <c r="E25" s="8" t="s">
        <v>327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1439852224</v>
      </c>
      <c r="G25" s="8" t="n">
        <v>149.95</v>
      </c>
      <c r="H25" s="19" t="n">
        <v>41106</v>
      </c>
      <c r="I25" s="13" t="s">
        <v>286</v>
      </c>
    </row>
    <row r="26" customFormat="false" ht="66" hidden="false" customHeight="false" outlineLevel="0" collapsed="false">
      <c r="A26" s="8"/>
      <c r="B26" s="17" t="n">
        <v>9789400718609</v>
      </c>
      <c r="C26" s="8" t="s">
        <v>669</v>
      </c>
      <c r="D26" s="8" t="s">
        <v>670</v>
      </c>
      <c r="E26" s="8" t="s">
        <v>319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9400718609</v>
      </c>
      <c r="G26" s="8" t="n">
        <v>129</v>
      </c>
      <c r="H26" s="19" t="n">
        <v>41120</v>
      </c>
      <c r="I26" s="13" t="s">
        <v>286</v>
      </c>
    </row>
    <row r="27" customFormat="false" ht="66" hidden="false" customHeight="false" outlineLevel="0" collapsed="false">
      <c r="A27" s="8"/>
      <c r="B27" s="17" t="n">
        <v>9789048159420</v>
      </c>
      <c r="C27" s="8" t="s">
        <v>671</v>
      </c>
      <c r="D27" s="8" t="s">
        <v>672</v>
      </c>
      <c r="E27" s="8" t="s">
        <v>319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9048159420</v>
      </c>
      <c r="G27" s="8" t="n">
        <v>139</v>
      </c>
      <c r="H27" s="19" t="n">
        <v>41121</v>
      </c>
      <c r="I27" s="13" t="s">
        <v>286</v>
      </c>
    </row>
    <row r="28" customFormat="false" ht="66" hidden="false" customHeight="false" outlineLevel="0" collapsed="false">
      <c r="A28" s="8"/>
      <c r="B28" s="17" t="n">
        <v>9782817801056</v>
      </c>
      <c r="C28" s="8" t="s">
        <v>673</v>
      </c>
      <c r="D28" s="8" t="s">
        <v>674</v>
      </c>
      <c r="E28" s="8" t="s">
        <v>319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2817801056</v>
      </c>
      <c r="G28" s="8" t="n">
        <v>99</v>
      </c>
      <c r="H28" s="19" t="n">
        <v>41053</v>
      </c>
      <c r="I28" s="13" t="s">
        <v>286</v>
      </c>
    </row>
    <row r="29" customFormat="false" ht="66" hidden="false" customHeight="false" outlineLevel="0" collapsed="false">
      <c r="A29" s="8"/>
      <c r="B29" s="17" t="n">
        <v>9780123869418</v>
      </c>
      <c r="C29" s="8" t="s">
        <v>675</v>
      </c>
      <c r="D29" s="8" t="s">
        <v>676</v>
      </c>
      <c r="E29" s="8" t="s">
        <v>322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0123869418</v>
      </c>
      <c r="G29" s="8" t="n">
        <v>125</v>
      </c>
      <c r="H29" s="19" t="n">
        <v>41150</v>
      </c>
      <c r="I29" s="13" t="s">
        <v>286</v>
      </c>
    </row>
    <row r="30" customFormat="false" ht="66" hidden="false" customHeight="false" outlineLevel="0" collapsed="false">
      <c r="A30" s="8"/>
      <c r="B30" s="17" t="n">
        <v>9788847018501</v>
      </c>
      <c r="C30" s="8" t="s">
        <v>677</v>
      </c>
      <c r="D30" s="8" t="s">
        <v>678</v>
      </c>
      <c r="E30" s="8" t="s">
        <v>319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8847018501</v>
      </c>
      <c r="G30" s="8" t="n">
        <v>49.95</v>
      </c>
      <c r="H30" s="19" t="n">
        <v>41026</v>
      </c>
      <c r="I30" s="13" t="s">
        <v>286</v>
      </c>
    </row>
    <row r="31" customFormat="false" ht="66" hidden="false" customHeight="false" outlineLevel="0" collapsed="false">
      <c r="A31" s="8"/>
      <c r="B31" s="17" t="n">
        <v>9781107404212</v>
      </c>
      <c r="C31" s="8" t="s">
        <v>679</v>
      </c>
      <c r="D31" s="8" t="s">
        <v>680</v>
      </c>
      <c r="E31" s="8" t="s">
        <v>641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1107404212</v>
      </c>
      <c r="G31" s="8" t="n">
        <v>86.99</v>
      </c>
      <c r="H31" s="19" t="n">
        <v>41018</v>
      </c>
      <c r="I31" s="13" t="s">
        <v>286</v>
      </c>
    </row>
    <row r="32" customFormat="false" ht="66" hidden="false" customHeight="false" outlineLevel="0" collapsed="false">
      <c r="A32" s="8"/>
      <c r="B32" s="17" t="n">
        <v>9789400728554</v>
      </c>
      <c r="C32" s="8" t="s">
        <v>681</v>
      </c>
      <c r="D32" s="8" t="s">
        <v>682</v>
      </c>
      <c r="E32" s="8" t="s">
        <v>319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9400728554</v>
      </c>
      <c r="G32" s="8" t="n">
        <v>229</v>
      </c>
      <c r="H32" s="19" t="n">
        <v>40999</v>
      </c>
      <c r="I32" s="13" t="s">
        <v>286</v>
      </c>
    </row>
    <row r="33" customFormat="false" ht="66" hidden="false" customHeight="false" outlineLevel="0" collapsed="false">
      <c r="A33" s="8"/>
      <c r="B33" s="17" t="n">
        <v>9789400724754</v>
      </c>
      <c r="C33" s="8" t="s">
        <v>683</v>
      </c>
      <c r="D33" s="8" t="s">
        <v>684</v>
      </c>
      <c r="E33" s="8" t="s">
        <v>319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9400724754</v>
      </c>
      <c r="G33" s="8" t="n">
        <v>129</v>
      </c>
      <c r="H33" s="19" t="n">
        <v>41026</v>
      </c>
      <c r="I33" s="13" t="s">
        <v>286</v>
      </c>
    </row>
    <row r="34" customFormat="false" ht="66" hidden="false" customHeight="false" outlineLevel="0" collapsed="false">
      <c r="A34" s="8"/>
      <c r="B34" s="17" t="n">
        <v>9783642163296</v>
      </c>
      <c r="C34" s="8" t="s">
        <v>685</v>
      </c>
      <c r="D34" s="8" t="s">
        <v>686</v>
      </c>
      <c r="E34" s="8" t="s">
        <v>319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3642163296</v>
      </c>
      <c r="G34" s="8" t="n">
        <v>139</v>
      </c>
      <c r="H34" s="19" t="n">
        <v>41118</v>
      </c>
      <c r="I34" s="13" t="s">
        <v>286</v>
      </c>
    </row>
    <row r="35" customFormat="false" ht="66" hidden="false" customHeight="false" outlineLevel="0" collapsed="false">
      <c r="A35" s="8"/>
      <c r="B35" s="17" t="n">
        <v>9781848169418</v>
      </c>
      <c r="C35" s="8" t="s">
        <v>687</v>
      </c>
      <c r="D35" s="8" t="s">
        <v>688</v>
      </c>
      <c r="E35" s="8" t="s">
        <v>68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1848169418</v>
      </c>
      <c r="G35" s="8" t="n">
        <v>82</v>
      </c>
      <c r="H35" s="19" t="n">
        <v>40963</v>
      </c>
      <c r="I35" s="13" t="s">
        <v>286</v>
      </c>
    </row>
    <row r="36" customFormat="false" ht="66" hidden="false" customHeight="false" outlineLevel="0" collapsed="false">
      <c r="A36" s="8"/>
      <c r="B36" s="17" t="n">
        <v>9783642083549</v>
      </c>
      <c r="C36" s="8" t="s">
        <v>690</v>
      </c>
      <c r="D36" s="8" t="s">
        <v>691</v>
      </c>
      <c r="E36" s="8" t="s">
        <v>319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3642083549</v>
      </c>
      <c r="G36" s="8" t="n">
        <v>339</v>
      </c>
      <c r="H36" s="19" t="n">
        <v>41121</v>
      </c>
      <c r="I36" s="13" t="s">
        <v>286</v>
      </c>
    </row>
    <row r="37" customFormat="false" ht="66" hidden="false" customHeight="false" outlineLevel="0" collapsed="false">
      <c r="A37" s="8"/>
      <c r="B37" s="17" t="n">
        <v>9781439877456</v>
      </c>
      <c r="C37" s="8" t="s">
        <v>692</v>
      </c>
      <c r="D37" s="8" t="s">
        <v>693</v>
      </c>
      <c r="E37" s="8" t="s">
        <v>327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1439877456</v>
      </c>
      <c r="G37" s="8" t="n">
        <v>129.95</v>
      </c>
      <c r="H37" s="19" t="n">
        <v>40991</v>
      </c>
      <c r="I37" s="13" t="s">
        <v>286</v>
      </c>
    </row>
    <row r="38" customFormat="false" ht="66" hidden="false" customHeight="false" outlineLevel="0" collapsed="false">
      <c r="A38" s="8"/>
      <c r="B38" s="17" t="n">
        <v>9780813821269</v>
      </c>
      <c r="C38" s="8" t="s">
        <v>694</v>
      </c>
      <c r="D38" s="8" t="s">
        <v>695</v>
      </c>
      <c r="E38" s="8" t="s">
        <v>347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0813821269</v>
      </c>
      <c r="G38" s="8" t="n">
        <v>199.95</v>
      </c>
      <c r="H38" s="19" t="n">
        <v>41030</v>
      </c>
      <c r="I38" s="13" t="s">
        <v>286</v>
      </c>
    </row>
    <row r="39" customFormat="false" ht="66" hidden="false" customHeight="false" outlineLevel="0" collapsed="false">
      <c r="A39" s="8"/>
      <c r="B39" s="17" t="n">
        <v>9780813812175</v>
      </c>
      <c r="C39" s="8" t="s">
        <v>696</v>
      </c>
      <c r="D39" s="8" t="s">
        <v>697</v>
      </c>
      <c r="E39" s="8" t="s">
        <v>347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0813812175</v>
      </c>
      <c r="G39" s="8" t="n">
        <v>199.99</v>
      </c>
      <c r="H39" s="19" t="n">
        <v>40911</v>
      </c>
      <c r="I39" s="13" t="s">
        <v>286</v>
      </c>
    </row>
    <row r="40" customFormat="false" ht="66" hidden="false" customHeight="false" outlineLevel="0" collapsed="false">
      <c r="A40" s="8"/>
      <c r="B40" s="17" t="n">
        <v>9781444334425</v>
      </c>
      <c r="C40" s="8" t="s">
        <v>698</v>
      </c>
      <c r="D40" s="8" t="s">
        <v>699</v>
      </c>
      <c r="E40" s="8" t="s">
        <v>347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1444334425</v>
      </c>
      <c r="G40" s="8" t="n">
        <v>199.95</v>
      </c>
      <c r="H40" s="19" t="n">
        <v>41030</v>
      </c>
      <c r="I40" s="13" t="s">
        <v>286</v>
      </c>
    </row>
    <row r="41" customFormat="false" ht="66" hidden="false" customHeight="false" outlineLevel="0" collapsed="false">
      <c r="A41" s="8"/>
      <c r="B41" s="17" t="n">
        <v>9783642234613</v>
      </c>
      <c r="C41" s="8" t="s">
        <v>700</v>
      </c>
      <c r="D41" s="8" t="s">
        <v>701</v>
      </c>
      <c r="E41" s="8" t="s">
        <v>319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3642234613</v>
      </c>
      <c r="G41" s="8" t="n">
        <v>349</v>
      </c>
      <c r="H41" s="19" t="n">
        <v>41013</v>
      </c>
      <c r="I41" s="13" t="s">
        <v>286</v>
      </c>
    </row>
    <row r="42" customFormat="false" ht="66" hidden="false" customHeight="false" outlineLevel="0" collapsed="false">
      <c r="A42" s="8"/>
      <c r="B42" s="17" t="n">
        <v>9781578087471</v>
      </c>
      <c r="C42" s="8" t="s">
        <v>702</v>
      </c>
      <c r="D42" s="8" t="s">
        <v>703</v>
      </c>
      <c r="E42" s="8" t="s">
        <v>327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1578087471</v>
      </c>
      <c r="G42" s="8" t="n">
        <v>79.95</v>
      </c>
      <c r="H42" s="19" t="n">
        <v>40981</v>
      </c>
      <c r="I42" s="13" t="s">
        <v>286</v>
      </c>
    </row>
    <row r="43" customFormat="false" ht="66" hidden="false" customHeight="false" outlineLevel="0" collapsed="false">
      <c r="A43" s="8"/>
      <c r="B43" s="17" t="n">
        <v>9783642139192</v>
      </c>
      <c r="C43" s="8" t="s">
        <v>704</v>
      </c>
      <c r="D43" s="8" t="s">
        <v>705</v>
      </c>
      <c r="E43" s="8" t="s">
        <v>319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3642139192</v>
      </c>
      <c r="G43" s="8" t="n">
        <v>139</v>
      </c>
      <c r="H43" s="19" t="n">
        <v>41152</v>
      </c>
      <c r="I43" s="13" t="s">
        <v>286</v>
      </c>
    </row>
    <row r="44" customFormat="false" ht="66" hidden="false" customHeight="false" outlineLevel="0" collapsed="false">
      <c r="A44" s="8"/>
      <c r="B44" s="17" t="n">
        <v>9783642256134</v>
      </c>
      <c r="C44" s="8" t="s">
        <v>706</v>
      </c>
      <c r="D44" s="8" t="s">
        <v>707</v>
      </c>
      <c r="E44" s="8" t="s">
        <v>319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3642256134</v>
      </c>
      <c r="G44" s="8" t="n">
        <v>129</v>
      </c>
      <c r="H44" s="19" t="n">
        <v>40960</v>
      </c>
      <c r="I44" s="13" t="s">
        <v>286</v>
      </c>
    </row>
    <row r="45" customFormat="false" ht="66" hidden="false" customHeight="false" outlineLevel="0" collapsed="false">
      <c r="A45" s="8"/>
      <c r="B45" s="17" t="n">
        <v>9780813802589</v>
      </c>
      <c r="C45" s="8" t="s">
        <v>708</v>
      </c>
      <c r="D45" s="8" t="s">
        <v>709</v>
      </c>
      <c r="E45" s="8" t="s">
        <v>347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0813802589</v>
      </c>
      <c r="G45" s="8" t="n">
        <v>199.95</v>
      </c>
      <c r="H45" s="19" t="n">
        <v>41030</v>
      </c>
      <c r="I45" s="13" t="s">
        <v>286</v>
      </c>
    </row>
    <row r="46" customFormat="false" ht="66" hidden="false" customHeight="false" outlineLevel="0" collapsed="false">
      <c r="A46" s="8"/>
      <c r="B46" s="17" t="n">
        <v>9781439851166</v>
      </c>
      <c r="C46" s="8" t="s">
        <v>377</v>
      </c>
      <c r="D46" s="8" t="s">
        <v>378</v>
      </c>
      <c r="E46" s="8" t="s">
        <v>327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1439851166</v>
      </c>
      <c r="G46" s="8" t="n">
        <v>169.95</v>
      </c>
      <c r="H46" s="19" t="n">
        <v>41003</v>
      </c>
      <c r="I46" s="13" t="s">
        <v>286</v>
      </c>
    </row>
    <row r="47" customFormat="false" ht="66" hidden="false" customHeight="false" outlineLevel="0" collapsed="false">
      <c r="A47" s="8"/>
      <c r="B47" s="17" t="n">
        <v>9783642288234</v>
      </c>
      <c r="C47" s="8" t="s">
        <v>710</v>
      </c>
      <c r="D47" s="8" t="s">
        <v>711</v>
      </c>
      <c r="E47" s="8" t="s">
        <v>319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3642288234</v>
      </c>
      <c r="G47" s="8" t="n">
        <v>129</v>
      </c>
      <c r="H47" s="19" t="n">
        <v>41061</v>
      </c>
      <c r="I47" s="13" t="s">
        <v>286</v>
      </c>
    </row>
    <row r="48" customFormat="false" ht="82.5" hidden="false" customHeight="false" outlineLevel="0" collapsed="false">
      <c r="A48" s="8"/>
      <c r="B48" s="17" t="n">
        <v>9789400739482</v>
      </c>
      <c r="C48" s="8" t="s">
        <v>712</v>
      </c>
      <c r="D48" s="8" t="s">
        <v>713</v>
      </c>
      <c r="E48" s="8" t="s">
        <v>319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9400739482</v>
      </c>
      <c r="G48" s="8" t="n">
        <v>189.95</v>
      </c>
      <c r="H48" s="19" t="n">
        <v>41029</v>
      </c>
      <c r="I48" s="13" t="s">
        <v>286</v>
      </c>
    </row>
    <row r="49" customFormat="false" ht="82.5" hidden="false" customHeight="false" outlineLevel="0" collapsed="false">
      <c r="A49" s="8"/>
      <c r="B49" s="17" t="n">
        <v>9789400740099</v>
      </c>
      <c r="C49" s="8" t="s">
        <v>712</v>
      </c>
      <c r="D49" s="8" t="s">
        <v>714</v>
      </c>
      <c r="E49" s="8" t="s">
        <v>319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9400740099</v>
      </c>
      <c r="G49" s="8" t="n">
        <v>89.95</v>
      </c>
      <c r="H49" s="19" t="n">
        <v>41057</v>
      </c>
      <c r="I49" s="13" t="s">
        <v>286</v>
      </c>
    </row>
    <row r="50" customFormat="false" ht="66" hidden="false" customHeight="false" outlineLevel="0" collapsed="false">
      <c r="A50" s="8"/>
      <c r="B50" s="17" t="n">
        <v>9784431541165</v>
      </c>
      <c r="C50" s="8" t="s">
        <v>715</v>
      </c>
      <c r="D50" s="8" t="s">
        <v>716</v>
      </c>
      <c r="E50" s="8" t="s">
        <v>319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4431541165</v>
      </c>
      <c r="G50" s="8" t="n">
        <v>129</v>
      </c>
      <c r="H50" s="19" t="n">
        <v>41152</v>
      </c>
      <c r="I50" s="13" t="s">
        <v>286</v>
      </c>
    </row>
    <row r="51" customFormat="false" ht="66" hidden="false" customHeight="false" outlineLevel="0" collapsed="false">
      <c r="A51" s="8"/>
      <c r="B51" s="17" t="n">
        <v>9780415627405</v>
      </c>
      <c r="C51" s="8" t="s">
        <v>717</v>
      </c>
      <c r="D51" s="8" t="s">
        <v>718</v>
      </c>
      <c r="E51" s="8" t="s">
        <v>327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0415627405</v>
      </c>
      <c r="G51" s="8" t="n">
        <v>42.95</v>
      </c>
      <c r="H51" s="19" t="n">
        <v>40997</v>
      </c>
      <c r="I51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719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1619421899</v>
      </c>
      <c r="C4" s="8" t="s">
        <v>720</v>
      </c>
      <c r="D4" s="8" t="s">
        <v>721</v>
      </c>
      <c r="E4" s="8" t="s">
        <v>330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1619421899</v>
      </c>
      <c r="G4" s="8" t="n">
        <v>65</v>
      </c>
      <c r="H4" s="19" t="n">
        <v>41090</v>
      </c>
      <c r="I4" s="13" t="s">
        <v>286</v>
      </c>
    </row>
    <row r="5" customFormat="false" ht="66" hidden="false" customHeight="false" outlineLevel="0" collapsed="false">
      <c r="A5" s="8"/>
      <c r="B5" s="17" t="n">
        <v>9783642283772</v>
      </c>
      <c r="C5" s="8" t="s">
        <v>722</v>
      </c>
      <c r="D5" s="8" t="s">
        <v>723</v>
      </c>
      <c r="E5" s="8" t="s">
        <v>319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3642283772</v>
      </c>
      <c r="G5" s="8" t="n">
        <v>259</v>
      </c>
      <c r="H5" s="19" t="n">
        <v>40960</v>
      </c>
      <c r="I5" s="13" t="s">
        <v>286</v>
      </c>
    </row>
    <row r="6" customFormat="false" ht="66" hidden="false" customHeight="false" outlineLevel="0" collapsed="false">
      <c r="A6" s="8"/>
      <c r="B6" s="17" t="n">
        <v>9789400741850</v>
      </c>
      <c r="C6" s="8" t="s">
        <v>724</v>
      </c>
      <c r="D6" s="8" t="s">
        <v>725</v>
      </c>
      <c r="E6" s="8" t="s">
        <v>319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9400741850</v>
      </c>
      <c r="G6" s="8" t="n">
        <v>259</v>
      </c>
      <c r="H6" s="19" t="n">
        <v>41060</v>
      </c>
      <c r="I6" s="13" t="s">
        <v>286</v>
      </c>
    </row>
    <row r="7" customFormat="false" ht="66" hidden="false" customHeight="false" outlineLevel="0" collapsed="false">
      <c r="A7" s="8"/>
      <c r="B7" s="17" t="n">
        <v>9781617377419</v>
      </c>
      <c r="C7" s="8" t="s">
        <v>384</v>
      </c>
      <c r="D7" s="8" t="s">
        <v>385</v>
      </c>
      <c r="E7" s="8" t="s">
        <v>319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1617377419</v>
      </c>
      <c r="G7" s="8" t="n">
        <v>229</v>
      </c>
      <c r="H7" s="19" t="n">
        <v>41121</v>
      </c>
      <c r="I7" s="13" t="s">
        <v>286</v>
      </c>
    </row>
    <row r="8" customFormat="false" ht="66" hidden="false" customHeight="false" outlineLevel="0" collapsed="false">
      <c r="A8" s="8"/>
      <c r="B8" s="17" t="n">
        <v>9780123965271</v>
      </c>
      <c r="C8" s="8" t="s">
        <v>726</v>
      </c>
      <c r="D8" s="8" t="s">
        <v>727</v>
      </c>
      <c r="E8" s="8" t="s">
        <v>322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0123965271</v>
      </c>
      <c r="G8" s="8" t="n">
        <v>241</v>
      </c>
      <c r="H8" s="19" t="n">
        <v>41122</v>
      </c>
      <c r="I8" s="13" t="s">
        <v>286</v>
      </c>
    </row>
    <row r="9" customFormat="false" ht="66" hidden="false" customHeight="false" outlineLevel="0" collapsed="false">
      <c r="A9" s="8"/>
      <c r="B9" s="17" t="n">
        <v>9781439858448</v>
      </c>
      <c r="C9" s="8" t="s">
        <v>728</v>
      </c>
      <c r="D9" s="8" t="s">
        <v>729</v>
      </c>
      <c r="E9" s="8" t="s">
        <v>327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1439858448</v>
      </c>
      <c r="G9" s="8" t="n">
        <v>229.95</v>
      </c>
      <c r="H9" s="19" t="n">
        <v>40935</v>
      </c>
      <c r="I9" s="13" t="s">
        <v>286</v>
      </c>
    </row>
    <row r="10" customFormat="false" ht="66" hidden="false" customHeight="false" outlineLevel="0" collapsed="false">
      <c r="A10" s="8"/>
      <c r="B10" s="17" t="n">
        <v>9789400741706</v>
      </c>
      <c r="C10" s="8" t="s">
        <v>389</v>
      </c>
      <c r="D10" s="8" t="s">
        <v>390</v>
      </c>
      <c r="E10" s="8" t="s">
        <v>319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9400741706</v>
      </c>
      <c r="G10" s="8" t="n">
        <v>239</v>
      </c>
      <c r="H10" s="19" t="n">
        <v>41090</v>
      </c>
      <c r="I10" s="13" t="s">
        <v>286</v>
      </c>
    </row>
    <row r="11" customFormat="false" ht="66" hidden="false" customHeight="false" outlineLevel="0" collapsed="false">
      <c r="A11" s="8"/>
      <c r="B11" s="17" t="n">
        <v>9780123943170</v>
      </c>
      <c r="C11" s="8" t="s">
        <v>730</v>
      </c>
      <c r="D11" s="8" t="s">
        <v>731</v>
      </c>
      <c r="E11" s="8" t="s">
        <v>322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0123943170</v>
      </c>
      <c r="G11" s="8" t="n">
        <v>193</v>
      </c>
      <c r="H11" s="19" t="n">
        <v>40921</v>
      </c>
      <c r="I11" s="13" t="s">
        <v>286</v>
      </c>
    </row>
    <row r="12" customFormat="false" ht="66" hidden="false" customHeight="false" outlineLevel="0" collapsed="false">
      <c r="A12" s="8"/>
      <c r="B12" s="17" t="n">
        <v>9780123943842</v>
      </c>
      <c r="C12" s="8" t="s">
        <v>730</v>
      </c>
      <c r="D12" s="8" t="s">
        <v>732</v>
      </c>
      <c r="E12" s="8" t="s">
        <v>322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123943842</v>
      </c>
      <c r="G12" s="8" t="n">
        <v>193</v>
      </c>
      <c r="H12" s="19" t="n">
        <v>40998</v>
      </c>
      <c r="I12" s="13" t="s">
        <v>286</v>
      </c>
    </row>
    <row r="13" customFormat="false" ht="66" hidden="false" customHeight="false" outlineLevel="0" collapsed="false">
      <c r="A13" s="8"/>
      <c r="B13" s="17" t="n">
        <v>9781611227314</v>
      </c>
      <c r="C13" s="8" t="s">
        <v>733</v>
      </c>
      <c r="D13" s="8" t="s">
        <v>734</v>
      </c>
      <c r="E13" s="8" t="s">
        <v>330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1611227314</v>
      </c>
      <c r="G13" s="8" t="n">
        <v>165</v>
      </c>
      <c r="H13" s="19" t="n">
        <v>40938</v>
      </c>
      <c r="I13" s="13" t="s">
        <v>286</v>
      </c>
    </row>
    <row r="14" customFormat="false" ht="66" hidden="false" customHeight="false" outlineLevel="0" collapsed="false">
      <c r="A14" s="8"/>
      <c r="B14" s="17" t="n">
        <v>9781621009375</v>
      </c>
      <c r="C14" s="8" t="s">
        <v>733</v>
      </c>
      <c r="D14" s="8" t="s">
        <v>734</v>
      </c>
      <c r="E14" s="8" t="s">
        <v>330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1621009375</v>
      </c>
      <c r="G14" s="8" t="n">
        <v>140</v>
      </c>
      <c r="H14" s="19" t="n">
        <v>41090</v>
      </c>
      <c r="I14" s="13" t="s">
        <v>286</v>
      </c>
    </row>
    <row r="15" customFormat="false" ht="66" hidden="false" customHeight="false" outlineLevel="0" collapsed="false">
      <c r="A15" s="8"/>
      <c r="B15" s="17" t="n">
        <v>9781621009092</v>
      </c>
      <c r="C15" s="8" t="s">
        <v>733</v>
      </c>
      <c r="D15" s="8" t="s">
        <v>734</v>
      </c>
      <c r="E15" s="8" t="s">
        <v>330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1621009092</v>
      </c>
      <c r="G15" s="8" t="n">
        <v>140</v>
      </c>
      <c r="H15" s="19" t="n">
        <v>41090</v>
      </c>
      <c r="I15" s="13" t="s">
        <v>286</v>
      </c>
    </row>
    <row r="16" customFormat="false" ht="66" hidden="false" customHeight="false" outlineLevel="0" collapsed="false">
      <c r="A16" s="8"/>
      <c r="B16" s="17" t="n">
        <v>9781619420083</v>
      </c>
      <c r="C16" s="8" t="s">
        <v>733</v>
      </c>
      <c r="D16" s="8" t="s">
        <v>734</v>
      </c>
      <c r="E16" s="8" t="s">
        <v>330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1619420083</v>
      </c>
      <c r="G16" s="8" t="n">
        <v>140</v>
      </c>
      <c r="H16" s="19" t="n">
        <v>41090</v>
      </c>
      <c r="I16" s="13" t="s">
        <v>286</v>
      </c>
    </row>
    <row r="17" customFormat="false" ht="66" hidden="false" customHeight="false" outlineLevel="0" collapsed="false">
      <c r="A17" s="8"/>
      <c r="B17" s="17" t="n">
        <v>9781621004219</v>
      </c>
      <c r="C17" s="8" t="s">
        <v>733</v>
      </c>
      <c r="D17" s="8" t="s">
        <v>734</v>
      </c>
      <c r="E17" s="8" t="s">
        <v>330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621004219</v>
      </c>
      <c r="G17" s="8" t="n">
        <v>185</v>
      </c>
      <c r="H17" s="19" t="n">
        <v>41090</v>
      </c>
      <c r="I17" s="13" t="s">
        <v>286</v>
      </c>
    </row>
    <row r="18" customFormat="false" ht="66" hidden="false" customHeight="false" outlineLevel="0" collapsed="false">
      <c r="A18" s="8"/>
      <c r="B18" s="17" t="n">
        <v>9780123982643</v>
      </c>
      <c r="C18" s="8" t="s">
        <v>735</v>
      </c>
      <c r="D18" s="8" t="s">
        <v>736</v>
      </c>
      <c r="E18" s="8" t="s">
        <v>322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0123982643</v>
      </c>
      <c r="G18" s="8" t="n">
        <v>161</v>
      </c>
      <c r="H18" s="19" t="n">
        <v>41103</v>
      </c>
      <c r="I18" s="13" t="s">
        <v>286</v>
      </c>
    </row>
    <row r="19" customFormat="false" ht="66" hidden="false" customHeight="false" outlineLevel="0" collapsed="false">
      <c r="A19" s="8"/>
      <c r="B19" s="17" t="n">
        <v>9780123983145</v>
      </c>
      <c r="C19" s="8" t="s">
        <v>737</v>
      </c>
      <c r="D19" s="8" t="s">
        <v>738</v>
      </c>
      <c r="E19" s="8" t="s">
        <v>322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0123983145</v>
      </c>
      <c r="G19" s="8" t="n">
        <v>161</v>
      </c>
      <c r="H19" s="19" t="n">
        <v>41122</v>
      </c>
      <c r="I19" s="13" t="s">
        <v>286</v>
      </c>
    </row>
    <row r="20" customFormat="false" ht="66" hidden="false" customHeight="false" outlineLevel="0" collapsed="false">
      <c r="A20" s="8"/>
      <c r="B20" s="17" t="n">
        <v>9780123864970</v>
      </c>
      <c r="C20" s="8" t="s">
        <v>739</v>
      </c>
      <c r="D20" s="8" t="s">
        <v>740</v>
      </c>
      <c r="E20" s="8" t="s">
        <v>322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0123864970</v>
      </c>
      <c r="G20" s="8" t="n">
        <v>161</v>
      </c>
      <c r="H20" s="19" t="n">
        <v>40935</v>
      </c>
      <c r="I20" s="13" t="s">
        <v>286</v>
      </c>
    </row>
    <row r="21" customFormat="false" ht="66" hidden="false" customHeight="false" outlineLevel="0" collapsed="false">
      <c r="A21" s="8"/>
      <c r="B21" s="17" t="n">
        <v>9781619422278</v>
      </c>
      <c r="C21" s="8" t="s">
        <v>741</v>
      </c>
      <c r="D21" s="8" t="s">
        <v>742</v>
      </c>
      <c r="E21" s="8" t="s">
        <v>330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1619422278</v>
      </c>
      <c r="G21" s="8" t="n">
        <v>95</v>
      </c>
      <c r="H21" s="19" t="n">
        <v>41090</v>
      </c>
      <c r="I21" s="13" t="s">
        <v>286</v>
      </c>
    </row>
    <row r="22" customFormat="false" ht="66" hidden="false" customHeight="false" outlineLevel="0" collapsed="false">
      <c r="A22" s="8"/>
      <c r="B22" s="17" t="n">
        <v>9781461408352</v>
      </c>
      <c r="C22" s="8" t="s">
        <v>743</v>
      </c>
      <c r="D22" s="8" t="s">
        <v>744</v>
      </c>
      <c r="E22" s="8" t="s">
        <v>319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1461408352</v>
      </c>
      <c r="G22" s="8" t="n">
        <v>49.95</v>
      </c>
      <c r="H22" s="19" t="n">
        <v>41152</v>
      </c>
      <c r="I22" s="13" t="s">
        <v>286</v>
      </c>
    </row>
    <row r="23" customFormat="false" ht="66" hidden="false" customHeight="false" outlineLevel="0" collapsed="false">
      <c r="A23" s="8"/>
      <c r="B23" s="17" t="n">
        <v>9781627030465</v>
      </c>
      <c r="C23" s="8" t="s">
        <v>393</v>
      </c>
      <c r="D23" s="8" t="s">
        <v>394</v>
      </c>
      <c r="E23" s="8" t="s">
        <v>319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1627030465</v>
      </c>
      <c r="G23" s="8" t="n">
        <v>239</v>
      </c>
      <c r="H23" s="19" t="n">
        <v>41152</v>
      </c>
      <c r="I23" s="13" t="s">
        <v>286</v>
      </c>
    </row>
    <row r="24" customFormat="false" ht="66" hidden="false" customHeight="false" outlineLevel="0" collapsed="false">
      <c r="A24" s="8"/>
      <c r="B24" s="17" t="n">
        <v>9781441932631</v>
      </c>
      <c r="C24" s="8" t="s">
        <v>745</v>
      </c>
      <c r="D24" s="8" t="s">
        <v>746</v>
      </c>
      <c r="E24" s="8" t="s">
        <v>319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1441932631</v>
      </c>
      <c r="G24" s="8" t="n">
        <v>259</v>
      </c>
      <c r="H24" s="19" t="n">
        <v>41121</v>
      </c>
      <c r="I24" s="13" t="s">
        <v>286</v>
      </c>
    </row>
    <row r="25" customFormat="false" ht="66" hidden="false" customHeight="false" outlineLevel="0" collapsed="false">
      <c r="A25" s="8"/>
      <c r="B25" s="17" t="n">
        <v>9783642305948</v>
      </c>
      <c r="C25" s="8" t="s">
        <v>747</v>
      </c>
      <c r="D25" s="8" t="s">
        <v>748</v>
      </c>
      <c r="E25" s="8" t="s">
        <v>319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3642305948</v>
      </c>
      <c r="G25" s="8" t="n">
        <v>209</v>
      </c>
      <c r="H25" s="19" t="n">
        <v>41152</v>
      </c>
      <c r="I25" s="13" t="s">
        <v>286</v>
      </c>
    </row>
    <row r="26" customFormat="false" ht="66" hidden="false" customHeight="false" outlineLevel="0" collapsed="false">
      <c r="A26" s="8"/>
      <c r="B26" s="17" t="n">
        <v>9781439897676</v>
      </c>
      <c r="C26" s="8" t="s">
        <v>395</v>
      </c>
      <c r="D26" s="8" t="s">
        <v>396</v>
      </c>
      <c r="E26" s="8" t="s">
        <v>327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1439897676</v>
      </c>
      <c r="G26" s="8" t="n">
        <v>129.95</v>
      </c>
      <c r="H26" s="19" t="n">
        <v>40949</v>
      </c>
      <c r="I26" s="13" t="s">
        <v>286</v>
      </c>
    </row>
    <row r="27" customFormat="false" ht="66" hidden="false" customHeight="false" outlineLevel="0" collapsed="false">
      <c r="A27" s="8"/>
      <c r="B27" s="17" t="n">
        <v>9780470661512</v>
      </c>
      <c r="C27" s="8" t="s">
        <v>749</v>
      </c>
      <c r="D27" s="8" t="s">
        <v>750</v>
      </c>
      <c r="E27" s="8" t="s">
        <v>347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0470661512</v>
      </c>
      <c r="G27" s="8" t="n">
        <v>129.95</v>
      </c>
      <c r="H27" s="19" t="n">
        <v>41142</v>
      </c>
      <c r="I27" s="13" t="s">
        <v>286</v>
      </c>
    </row>
    <row r="28" customFormat="false" ht="66" hidden="false" customHeight="false" outlineLevel="0" collapsed="false">
      <c r="A28" s="8"/>
      <c r="B28" s="17" t="n">
        <v>9781617795503</v>
      </c>
      <c r="C28" s="8" t="s">
        <v>751</v>
      </c>
      <c r="D28" s="8" t="s">
        <v>752</v>
      </c>
      <c r="E28" s="8" t="s">
        <v>319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1617795503</v>
      </c>
      <c r="G28" s="8" t="n">
        <v>159</v>
      </c>
      <c r="H28" s="19" t="n">
        <v>40963</v>
      </c>
      <c r="I28" s="13" t="s">
        <v>286</v>
      </c>
    </row>
    <row r="29" customFormat="false" ht="66" hidden="false" customHeight="false" outlineLevel="0" collapsed="false">
      <c r="A29" s="8"/>
      <c r="B29" s="17" t="n">
        <v>9781621005384</v>
      </c>
      <c r="C29" s="8" t="s">
        <v>753</v>
      </c>
      <c r="D29" s="8" t="s">
        <v>754</v>
      </c>
      <c r="E29" s="8" t="s">
        <v>330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1621005384</v>
      </c>
      <c r="G29" s="8" t="n">
        <v>95</v>
      </c>
      <c r="H29" s="19" t="n">
        <v>41090</v>
      </c>
      <c r="I29" s="13" t="s">
        <v>286</v>
      </c>
    </row>
    <row r="30" customFormat="false" ht="66" hidden="false" customHeight="false" outlineLevel="0" collapsed="false">
      <c r="A30" s="8"/>
      <c r="B30" s="17" t="n">
        <v>9781613243121</v>
      </c>
      <c r="C30" s="8" t="s">
        <v>755</v>
      </c>
      <c r="D30" s="8" t="s">
        <v>756</v>
      </c>
      <c r="E30" s="8" t="s">
        <v>330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1613243121</v>
      </c>
      <c r="G30" s="8" t="n">
        <v>47</v>
      </c>
      <c r="H30" s="19" t="n">
        <v>40967</v>
      </c>
      <c r="I30" s="13" t="s">
        <v>286</v>
      </c>
    </row>
    <row r="31" customFormat="false" ht="66" hidden="false" customHeight="false" outlineLevel="0" collapsed="false">
      <c r="A31" s="8"/>
      <c r="B31" s="17" t="n">
        <v>9783642251528</v>
      </c>
      <c r="C31" s="8" t="s">
        <v>757</v>
      </c>
      <c r="D31" s="8" t="s">
        <v>758</v>
      </c>
      <c r="E31" s="8" t="s">
        <v>319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3642251528</v>
      </c>
      <c r="G31" s="8" t="n">
        <v>59.95</v>
      </c>
      <c r="H31" s="19" t="n">
        <v>41032</v>
      </c>
      <c r="I31" s="13" t="s">
        <v>286</v>
      </c>
    </row>
    <row r="32" customFormat="false" ht="66" hidden="false" customHeight="false" outlineLevel="0" collapsed="false">
      <c r="A32" s="8"/>
      <c r="B32" s="17" t="n">
        <v>9781439840146</v>
      </c>
      <c r="C32" s="8" t="s">
        <v>759</v>
      </c>
      <c r="D32" s="8" t="s">
        <v>760</v>
      </c>
      <c r="E32" s="8" t="s">
        <v>327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1439840146</v>
      </c>
      <c r="G32" s="8" t="n">
        <v>99.95</v>
      </c>
      <c r="H32" s="19" t="n">
        <v>40996</v>
      </c>
      <c r="I32" s="13" t="s">
        <v>286</v>
      </c>
    </row>
    <row r="33" customFormat="false" ht="66" hidden="false" customHeight="false" outlineLevel="0" collapsed="false">
      <c r="A33" s="8"/>
      <c r="B33" s="17" t="n">
        <v>9789814313766</v>
      </c>
      <c r="C33" s="8" t="s">
        <v>761</v>
      </c>
      <c r="D33" s="8" t="s">
        <v>762</v>
      </c>
      <c r="E33" s="8" t="s">
        <v>689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9814313766</v>
      </c>
      <c r="G33" s="8" t="n">
        <v>95</v>
      </c>
      <c r="H33" s="19" t="n">
        <v>41059</v>
      </c>
      <c r="I33" s="13" t="s">
        <v>286</v>
      </c>
    </row>
    <row r="34" customFormat="false" ht="66" hidden="false" customHeight="false" outlineLevel="0" collapsed="false">
      <c r="A34" s="8"/>
      <c r="B34" s="17" t="n">
        <v>9789400738720</v>
      </c>
      <c r="C34" s="8" t="s">
        <v>763</v>
      </c>
      <c r="D34" s="8" t="s">
        <v>764</v>
      </c>
      <c r="E34" s="8" t="s">
        <v>319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9400738720</v>
      </c>
      <c r="G34" s="8" t="n">
        <v>129</v>
      </c>
      <c r="H34" s="19" t="n">
        <v>41029</v>
      </c>
      <c r="I34" s="13" t="s">
        <v>286</v>
      </c>
    </row>
    <row r="35" customFormat="false" ht="66" hidden="false" customHeight="false" outlineLevel="0" collapsed="false">
      <c r="A35" s="8"/>
      <c r="B35" s="17" t="n">
        <v>9781461441267</v>
      </c>
      <c r="C35" s="8" t="s">
        <v>765</v>
      </c>
      <c r="D35" s="8" t="s">
        <v>766</v>
      </c>
      <c r="E35" s="8" t="s">
        <v>31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1461441267</v>
      </c>
      <c r="G35" s="8" t="n">
        <v>49.95</v>
      </c>
      <c r="H35" s="19" t="n">
        <v>41019</v>
      </c>
      <c r="I35" s="13" t="s">
        <v>286</v>
      </c>
    </row>
    <row r="36" customFormat="false" ht="66" hidden="false" customHeight="false" outlineLevel="0" collapsed="false">
      <c r="A36" s="8"/>
      <c r="B36" s="17" t="n">
        <v>9780323081931</v>
      </c>
      <c r="C36" s="8" t="s">
        <v>767</v>
      </c>
      <c r="D36" s="8" t="s">
        <v>768</v>
      </c>
      <c r="E36" s="8" t="s">
        <v>412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0323081931</v>
      </c>
      <c r="G36" s="8" t="n">
        <v>36.95</v>
      </c>
      <c r="H36" s="19" t="n">
        <v>41100</v>
      </c>
      <c r="I36" s="13" t="s">
        <v>286</v>
      </c>
    </row>
    <row r="37" customFormat="false" ht="66" hidden="false" customHeight="false" outlineLevel="0" collapsed="false">
      <c r="A37" s="8"/>
      <c r="B37" s="17" t="n">
        <v>9783642302022</v>
      </c>
      <c r="C37" s="8" t="s">
        <v>769</v>
      </c>
      <c r="D37" s="8" t="s">
        <v>770</v>
      </c>
      <c r="E37" s="8" t="s">
        <v>319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3642302022</v>
      </c>
      <c r="G37" s="8" t="n">
        <v>189</v>
      </c>
      <c r="H37" s="19" t="n">
        <v>41121</v>
      </c>
      <c r="I37" s="13" t="s">
        <v>286</v>
      </c>
    </row>
    <row r="38" customFormat="false" ht="66" hidden="false" customHeight="false" outlineLevel="0" collapsed="false">
      <c r="A38" s="8"/>
      <c r="B38" s="17" t="n">
        <v>9783034803847</v>
      </c>
      <c r="C38" s="8" t="s">
        <v>771</v>
      </c>
      <c r="D38" s="8" t="s">
        <v>772</v>
      </c>
      <c r="E38" s="8" t="s">
        <v>319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3034803847</v>
      </c>
      <c r="G38" s="8" t="n">
        <v>39.95</v>
      </c>
      <c r="H38" s="19" t="n">
        <v>41090</v>
      </c>
      <c r="I38" s="13" t="s">
        <v>286</v>
      </c>
    </row>
    <row r="39" customFormat="false" ht="66" hidden="false" customHeight="false" outlineLevel="0" collapsed="false">
      <c r="A39" s="8"/>
      <c r="B39" s="17" t="n">
        <v>9780071637916</v>
      </c>
      <c r="C39" s="8" t="s">
        <v>773</v>
      </c>
      <c r="D39" s="8" t="s">
        <v>774</v>
      </c>
      <c r="E39" s="8" t="s">
        <v>775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0071637916</v>
      </c>
      <c r="G39" s="8" t="n">
        <v>60</v>
      </c>
      <c r="H39" s="19" t="n">
        <v>40956</v>
      </c>
      <c r="I39" s="13" t="s">
        <v>286</v>
      </c>
    </row>
    <row r="40" customFormat="false" ht="66" hidden="false" customHeight="false" outlineLevel="0" collapsed="false">
      <c r="A40" s="8"/>
      <c r="B40" s="17" t="n">
        <v>9781461409229</v>
      </c>
      <c r="C40" s="8" t="s">
        <v>776</v>
      </c>
      <c r="D40" s="8" t="s">
        <v>777</v>
      </c>
      <c r="E40" s="8" t="s">
        <v>319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1461409229</v>
      </c>
      <c r="G40" s="8" t="n">
        <v>99</v>
      </c>
      <c r="H40" s="19" t="n">
        <v>40999</v>
      </c>
      <c r="I40" s="13" t="s">
        <v>286</v>
      </c>
    </row>
    <row r="41" customFormat="false" ht="66" hidden="false" customHeight="false" outlineLevel="0" collapsed="false">
      <c r="A41" s="8"/>
      <c r="B41" s="17" t="n">
        <v>9783827429421</v>
      </c>
      <c r="C41" s="8" t="s">
        <v>778</v>
      </c>
      <c r="D41" s="8" t="s">
        <v>779</v>
      </c>
      <c r="E41" s="8" t="s">
        <v>319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3827429421</v>
      </c>
      <c r="G41" s="8" t="n">
        <v>119</v>
      </c>
      <c r="H41" s="19" t="n">
        <v>41029</v>
      </c>
      <c r="I41" s="13" t="s">
        <v>286</v>
      </c>
    </row>
    <row r="42" customFormat="false" ht="66" hidden="false" customHeight="false" outlineLevel="0" collapsed="false">
      <c r="A42" s="8"/>
      <c r="B42" s="17" t="n">
        <v>9780470146842</v>
      </c>
      <c r="C42" s="8" t="s">
        <v>780</v>
      </c>
      <c r="D42" s="8" t="s">
        <v>781</v>
      </c>
      <c r="E42" s="8" t="s">
        <v>347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0470146842</v>
      </c>
      <c r="G42" s="8" t="n">
        <v>125</v>
      </c>
      <c r="H42" s="19" t="n">
        <v>41135</v>
      </c>
      <c r="I42" s="13" t="s">
        <v>286</v>
      </c>
    </row>
    <row r="43" customFormat="false" ht="66" hidden="false" customHeight="false" outlineLevel="0" collapsed="false">
      <c r="A43" s="8"/>
      <c r="B43" s="17" t="n">
        <v>9781461433804</v>
      </c>
      <c r="C43" s="8" t="s">
        <v>782</v>
      </c>
      <c r="D43" s="8" t="s">
        <v>783</v>
      </c>
      <c r="E43" s="8" t="s">
        <v>319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1461433804</v>
      </c>
      <c r="G43" s="8" t="n">
        <v>189</v>
      </c>
      <c r="H43" s="19" t="n">
        <v>41060</v>
      </c>
      <c r="I43" s="13" t="s">
        <v>286</v>
      </c>
    </row>
    <row r="44" customFormat="false" ht="66" hidden="false" customHeight="false" outlineLevel="0" collapsed="false">
      <c r="A44" s="8"/>
      <c r="B44" s="17" t="n">
        <v>9783827428189</v>
      </c>
      <c r="C44" s="8" t="s">
        <v>784</v>
      </c>
      <c r="D44" s="8" t="s">
        <v>785</v>
      </c>
      <c r="E44" s="8" t="s">
        <v>319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3827428189</v>
      </c>
      <c r="G44" s="8" t="n">
        <v>49.95</v>
      </c>
      <c r="H44" s="19" t="n">
        <v>40934</v>
      </c>
      <c r="I44" s="13" t="s">
        <v>286</v>
      </c>
    </row>
    <row r="45" customFormat="false" ht="66" hidden="false" customHeight="false" outlineLevel="0" collapsed="false">
      <c r="A45" s="8"/>
      <c r="B45" s="17" t="n">
        <v>9781133106296</v>
      </c>
      <c r="C45" s="8" t="s">
        <v>786</v>
      </c>
      <c r="D45" s="8" t="s">
        <v>787</v>
      </c>
      <c r="E45" s="8" t="s">
        <v>388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1133106296</v>
      </c>
      <c r="G45" s="8" t="n">
        <v>319.95</v>
      </c>
      <c r="H45" s="19" t="n">
        <v>40913</v>
      </c>
      <c r="I45" s="13" t="s">
        <v>286</v>
      </c>
    </row>
    <row r="46" customFormat="false" ht="66" hidden="false" customHeight="false" outlineLevel="0" collapsed="false">
      <c r="A46" s="8"/>
      <c r="B46" s="17" t="n">
        <v>9780138004644</v>
      </c>
      <c r="C46" s="8" t="s">
        <v>786</v>
      </c>
      <c r="D46" s="8" t="s">
        <v>788</v>
      </c>
      <c r="E46" s="8" t="s">
        <v>499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0138004644</v>
      </c>
      <c r="G46" s="8" t="n">
        <v>195.4</v>
      </c>
      <c r="H46" s="19" t="n">
        <v>40965</v>
      </c>
      <c r="I46" s="13" t="s">
        <v>286</v>
      </c>
    </row>
    <row r="47" customFormat="false" ht="66" hidden="false" customHeight="false" outlineLevel="0" collapsed="false">
      <c r="A47" s="8"/>
      <c r="B47" s="17" t="n">
        <v>9781133108511</v>
      </c>
      <c r="C47" s="8" t="s">
        <v>786</v>
      </c>
      <c r="D47" s="8" t="s">
        <v>787</v>
      </c>
      <c r="E47" s="8" t="s">
        <v>388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1133108511</v>
      </c>
      <c r="G47" s="8" t="n">
        <v>116.95</v>
      </c>
      <c r="H47" s="19" t="n">
        <v>40967</v>
      </c>
      <c r="I47" s="13" t="s">
        <v>286</v>
      </c>
    </row>
    <row r="48" customFormat="false" ht="66" hidden="false" customHeight="false" outlineLevel="0" collapsed="false">
      <c r="A48" s="8"/>
      <c r="B48" s="17" t="n">
        <v>9781464122811</v>
      </c>
      <c r="C48" s="8" t="s">
        <v>789</v>
      </c>
      <c r="D48" s="8" t="s">
        <v>790</v>
      </c>
      <c r="E48" s="8" t="s">
        <v>791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1464122811</v>
      </c>
      <c r="G48" s="8" t="n">
        <v>120</v>
      </c>
      <c r="H48" s="19" t="n">
        <v>41061</v>
      </c>
      <c r="I48" s="13" t="s">
        <v>286</v>
      </c>
    </row>
    <row r="49" customFormat="false" ht="66" hidden="false" customHeight="false" outlineLevel="0" collapsed="false">
      <c r="A49" s="8"/>
      <c r="B49" s="17" t="n">
        <v>9781464122804</v>
      </c>
      <c r="C49" s="8" t="s">
        <v>789</v>
      </c>
      <c r="D49" s="8" t="s">
        <v>790</v>
      </c>
      <c r="E49" s="8" t="s">
        <v>791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1464122804</v>
      </c>
      <c r="G49" s="8" t="n">
        <v>184.6</v>
      </c>
      <c r="H49" s="19" t="n">
        <v>41061</v>
      </c>
      <c r="I49" s="13" t="s">
        <v>286</v>
      </c>
    </row>
    <row r="50" customFormat="false" ht="66" hidden="false" customHeight="false" outlineLevel="0" collapsed="false">
      <c r="A50" s="8"/>
      <c r="B50" s="17" t="n">
        <v>9781464121494</v>
      </c>
      <c r="C50" s="8" t="s">
        <v>792</v>
      </c>
      <c r="D50" s="8" t="s">
        <v>793</v>
      </c>
      <c r="E50" s="8" t="s">
        <v>791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1464121494</v>
      </c>
      <c r="G50" s="8" t="n">
        <v>296.1</v>
      </c>
      <c r="H50" s="19" t="n">
        <v>40931</v>
      </c>
      <c r="I50" s="13" t="s">
        <v>286</v>
      </c>
    </row>
    <row r="51" customFormat="false" ht="66" hidden="false" customHeight="false" outlineLevel="0" collapsed="false">
      <c r="A51" s="8"/>
      <c r="B51" s="17" t="n">
        <v>9780132787833</v>
      </c>
      <c r="C51" s="8" t="s">
        <v>794</v>
      </c>
      <c r="D51" s="8" t="s">
        <v>788</v>
      </c>
      <c r="E51" s="8" t="s">
        <v>499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0132787833</v>
      </c>
      <c r="G51" s="8" t="n">
        <v>151.47</v>
      </c>
      <c r="H51" s="19" t="n">
        <v>41001</v>
      </c>
      <c r="I51" s="13" t="s">
        <v>286</v>
      </c>
    </row>
    <row r="52" customFormat="false" ht="66" hidden="false" customHeight="false" outlineLevel="0" collapsed="false">
      <c r="A52" s="8"/>
      <c r="B52" s="17" t="n">
        <v>9780470091845</v>
      </c>
      <c r="C52" s="8" t="s">
        <v>795</v>
      </c>
      <c r="D52" s="8" t="s">
        <v>796</v>
      </c>
      <c r="E52" s="8" t="s">
        <v>347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0470091845</v>
      </c>
      <c r="G52" s="8" t="n">
        <v>140</v>
      </c>
      <c r="H52" s="19" t="n">
        <v>40974</v>
      </c>
      <c r="I52" s="13" t="s">
        <v>286</v>
      </c>
    </row>
    <row r="53" customFormat="false" ht="66" hidden="false" customHeight="false" outlineLevel="0" collapsed="false">
      <c r="A53" s="8"/>
      <c r="B53" s="17" t="n">
        <v>9780470091852</v>
      </c>
      <c r="C53" s="8" t="s">
        <v>795</v>
      </c>
      <c r="D53" s="8" t="s">
        <v>796</v>
      </c>
      <c r="E53" s="8" t="s">
        <v>347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0470091852</v>
      </c>
      <c r="G53" s="8" t="n">
        <v>50</v>
      </c>
      <c r="H53" s="19" t="n">
        <v>40974</v>
      </c>
      <c r="I53" s="13" t="s">
        <v>286</v>
      </c>
    </row>
    <row r="54" customFormat="false" ht="66" hidden="false" customHeight="false" outlineLevel="0" collapsed="false">
      <c r="A54" s="8"/>
      <c r="B54" s="17" t="n">
        <v>9781612097008</v>
      </c>
      <c r="C54" s="8" t="s">
        <v>797</v>
      </c>
      <c r="D54" s="8" t="s">
        <v>798</v>
      </c>
      <c r="E54" s="8" t="s">
        <v>330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1612097008</v>
      </c>
      <c r="G54" s="8" t="n">
        <v>155</v>
      </c>
      <c r="H54" s="19" t="n">
        <v>41000</v>
      </c>
      <c r="I54" s="13" t="s">
        <v>286</v>
      </c>
    </row>
    <row r="55" customFormat="false" ht="66" hidden="false" customHeight="false" outlineLevel="0" collapsed="false">
      <c r="A55" s="8"/>
      <c r="B55" s="17" t="n">
        <v>9781620813089</v>
      </c>
      <c r="C55" s="8" t="s">
        <v>799</v>
      </c>
      <c r="D55" s="8" t="s">
        <v>800</v>
      </c>
      <c r="E55" s="8" t="s">
        <v>330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1620813089</v>
      </c>
      <c r="G55" s="8" t="n">
        <v>150</v>
      </c>
      <c r="H55" s="19" t="n">
        <v>41141</v>
      </c>
      <c r="I55" s="13" t="s">
        <v>286</v>
      </c>
    </row>
    <row r="56" customFormat="false" ht="66" hidden="false" customHeight="false" outlineLevel="0" collapsed="false">
      <c r="A56" s="8"/>
      <c r="B56" s="17" t="n">
        <v>9781464121500</v>
      </c>
      <c r="C56" s="8" t="s">
        <v>801</v>
      </c>
      <c r="D56" s="8" t="s">
        <v>790</v>
      </c>
      <c r="E56" s="8" t="s">
        <v>791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1464121500</v>
      </c>
      <c r="G56" s="8" t="n">
        <v>141.3</v>
      </c>
      <c r="H56" s="19" t="n">
        <v>40931</v>
      </c>
      <c r="I56" s="13" t="s">
        <v>286</v>
      </c>
    </row>
    <row r="57" customFormat="false" ht="66" hidden="false" customHeight="false" outlineLevel="0" collapsed="false">
      <c r="A57" s="8"/>
      <c r="B57" s="17" t="n">
        <v>9781464121487</v>
      </c>
      <c r="C57" s="8" t="s">
        <v>801</v>
      </c>
      <c r="D57" s="8" t="s">
        <v>790</v>
      </c>
      <c r="E57" s="8" t="s">
        <v>791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1464121487</v>
      </c>
      <c r="G57" s="8" t="n">
        <v>205.95</v>
      </c>
      <c r="H57" s="19" t="n">
        <v>40931</v>
      </c>
      <c r="I57" s="13" t="s">
        <v>286</v>
      </c>
    </row>
    <row r="58" customFormat="false" ht="66" hidden="false" customHeight="false" outlineLevel="0" collapsed="false">
      <c r="A58" s="8"/>
      <c r="B58" s="17" t="n">
        <v>9783642235238</v>
      </c>
      <c r="C58" s="8" t="s">
        <v>802</v>
      </c>
      <c r="D58" s="8" t="s">
        <v>803</v>
      </c>
      <c r="E58" s="8" t="s">
        <v>319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3642235238</v>
      </c>
      <c r="G58" s="8" t="n">
        <v>209</v>
      </c>
      <c r="H58" s="19" t="n">
        <v>40929</v>
      </c>
      <c r="I58" s="13" t="s">
        <v>286</v>
      </c>
    </row>
    <row r="59" customFormat="false" ht="66" hidden="false" customHeight="false" outlineLevel="0" collapsed="false">
      <c r="A59" s="8"/>
      <c r="B59" s="17" t="n">
        <v>9780471784081</v>
      </c>
      <c r="C59" s="8" t="s">
        <v>804</v>
      </c>
      <c r="D59" s="8" t="s">
        <v>805</v>
      </c>
      <c r="E59" s="8" t="s">
        <v>347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0471784081</v>
      </c>
      <c r="G59" s="8" t="n">
        <v>99.95</v>
      </c>
      <c r="H59" s="19" t="n">
        <v>40967</v>
      </c>
      <c r="I59" s="13" t="s">
        <v>286</v>
      </c>
    </row>
    <row r="60" customFormat="false" ht="66" hidden="false" customHeight="false" outlineLevel="0" collapsed="false">
      <c r="A60" s="8"/>
      <c r="B60" s="17" t="n">
        <v>9780470664827</v>
      </c>
      <c r="C60" s="8" t="s">
        <v>806</v>
      </c>
      <c r="D60" s="8" t="s">
        <v>807</v>
      </c>
      <c r="E60" s="8" t="s">
        <v>347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0470664827</v>
      </c>
      <c r="G60" s="8" t="n">
        <v>195</v>
      </c>
      <c r="H60" s="19" t="n">
        <v>41106</v>
      </c>
      <c r="I60" s="13" t="s">
        <v>286</v>
      </c>
    </row>
    <row r="61" customFormat="false" ht="66" hidden="false" customHeight="false" outlineLevel="0" collapsed="false">
      <c r="A61" s="8"/>
      <c r="B61" s="17" t="n">
        <v>9789400728189</v>
      </c>
      <c r="C61" s="8" t="s">
        <v>808</v>
      </c>
      <c r="D61" s="8" t="s">
        <v>809</v>
      </c>
      <c r="E61" s="8" t="s">
        <v>319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9400728189</v>
      </c>
      <c r="G61" s="8" t="n">
        <v>189</v>
      </c>
      <c r="H61" s="19" t="n">
        <v>40968</v>
      </c>
      <c r="I61" s="13" t="s">
        <v>286</v>
      </c>
    </row>
    <row r="62" customFormat="false" ht="66" hidden="false" customHeight="false" outlineLevel="0" collapsed="false">
      <c r="A62" s="8"/>
      <c r="B62" s="17" t="n">
        <v>9781614707394</v>
      </c>
      <c r="C62" s="8" t="s">
        <v>810</v>
      </c>
      <c r="D62" s="8" t="s">
        <v>811</v>
      </c>
      <c r="E62" s="8" t="s">
        <v>330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1614707394</v>
      </c>
      <c r="G62" s="8" t="n">
        <v>140</v>
      </c>
      <c r="H62" s="19" t="n">
        <v>41090</v>
      </c>
      <c r="I62" s="13" t="s">
        <v>286</v>
      </c>
    </row>
    <row r="63" customFormat="false" ht="66" hidden="false" customHeight="false" outlineLevel="0" collapsed="false">
      <c r="A63" s="8"/>
      <c r="B63" s="17" t="n">
        <v>9781441997548</v>
      </c>
      <c r="C63" s="8" t="s">
        <v>812</v>
      </c>
      <c r="D63" s="8" t="s">
        <v>813</v>
      </c>
      <c r="E63" s="8" t="s">
        <v>319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1441997548</v>
      </c>
      <c r="G63" s="8" t="n">
        <v>239</v>
      </c>
      <c r="H63" s="19" t="n">
        <v>41121</v>
      </c>
      <c r="I63" s="13" t="s">
        <v>286</v>
      </c>
    </row>
    <row r="64" customFormat="false" ht="66" hidden="false" customHeight="false" outlineLevel="0" collapsed="false">
      <c r="A64" s="8"/>
      <c r="B64" s="17" t="n">
        <v>9783642079306</v>
      </c>
      <c r="C64" s="8" t="s">
        <v>814</v>
      </c>
      <c r="D64" s="8" t="s">
        <v>815</v>
      </c>
      <c r="E64" s="8" t="s">
        <v>319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3642079306</v>
      </c>
      <c r="G64" s="8" t="n">
        <v>289</v>
      </c>
      <c r="H64" s="19" t="n">
        <v>41121</v>
      </c>
      <c r="I64" s="13" t="s">
        <v>286</v>
      </c>
    </row>
    <row r="65" customFormat="false" ht="66" hidden="false" customHeight="false" outlineLevel="0" collapsed="false">
      <c r="A65" s="8"/>
      <c r="B65" s="17" t="n">
        <v>9789400721838</v>
      </c>
      <c r="C65" s="8" t="s">
        <v>816</v>
      </c>
      <c r="D65" s="8" t="s">
        <v>817</v>
      </c>
      <c r="E65" s="8" t="s">
        <v>319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9400721838</v>
      </c>
      <c r="G65" s="8" t="n">
        <v>169</v>
      </c>
      <c r="H65" s="19" t="n">
        <v>40910</v>
      </c>
      <c r="I65" s="13" t="s">
        <v>286</v>
      </c>
    </row>
    <row r="66" customFormat="false" ht="66" hidden="false" customHeight="false" outlineLevel="0" collapsed="false">
      <c r="A66" s="8"/>
      <c r="B66" s="17" t="n">
        <v>9780470056714</v>
      </c>
      <c r="C66" s="8" t="s">
        <v>818</v>
      </c>
      <c r="D66" s="8" t="s">
        <v>819</v>
      </c>
      <c r="E66" s="8" t="s">
        <v>347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0470056714</v>
      </c>
      <c r="G66" s="8" t="n">
        <v>99.95</v>
      </c>
      <c r="H66" s="19" t="n">
        <v>41009</v>
      </c>
      <c r="I66" s="13" t="s">
        <v>286</v>
      </c>
    </row>
    <row r="67" customFormat="false" ht="66" hidden="false" customHeight="false" outlineLevel="0" collapsed="false">
      <c r="A67" s="8"/>
      <c r="B67" s="17" t="n">
        <v>9781461439905</v>
      </c>
      <c r="C67" s="8" t="s">
        <v>820</v>
      </c>
      <c r="D67" s="8" t="s">
        <v>821</v>
      </c>
      <c r="E67" s="8" t="s">
        <v>319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1461439905</v>
      </c>
      <c r="G67" s="8" t="n">
        <v>209</v>
      </c>
      <c r="H67" s="19" t="n">
        <v>41117</v>
      </c>
      <c r="I67" s="13" t="s">
        <v>286</v>
      </c>
    </row>
    <row r="68" customFormat="false" ht="66" hidden="false" customHeight="false" outlineLevel="0" collapsed="false">
      <c r="A68" s="8"/>
      <c r="B68" s="17" t="n">
        <v>9781461443155</v>
      </c>
      <c r="C68" s="8" t="s">
        <v>822</v>
      </c>
      <c r="D68" s="8" t="s">
        <v>823</v>
      </c>
      <c r="E68" s="8" t="s">
        <v>319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1461443155</v>
      </c>
      <c r="G68" s="8" t="n">
        <v>189</v>
      </c>
      <c r="H68" s="19" t="n">
        <v>41083</v>
      </c>
      <c r="I68" s="13" t="s">
        <v>286</v>
      </c>
    </row>
    <row r="69" customFormat="false" ht="66" hidden="false" customHeight="false" outlineLevel="0" collapsed="false">
      <c r="A69" s="8"/>
      <c r="B69" s="17" t="n">
        <v>9781621001645</v>
      </c>
      <c r="C69" s="8" t="s">
        <v>824</v>
      </c>
      <c r="D69" s="8" t="s">
        <v>825</v>
      </c>
      <c r="E69" s="8" t="s">
        <v>330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1621001645</v>
      </c>
      <c r="G69" s="8" t="n">
        <v>140</v>
      </c>
      <c r="H69" s="19" t="n">
        <v>40939</v>
      </c>
      <c r="I69" s="13" t="s">
        <v>286</v>
      </c>
    </row>
    <row r="70" customFormat="false" ht="66" hidden="false" customHeight="false" outlineLevel="0" collapsed="false">
      <c r="A70" s="8"/>
      <c r="B70" s="17" t="n">
        <v>9780415680035</v>
      </c>
      <c r="C70" s="8" t="s">
        <v>826</v>
      </c>
      <c r="D70" s="8" t="s">
        <v>827</v>
      </c>
      <c r="E70" s="8" t="s">
        <v>327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0415680035</v>
      </c>
      <c r="G70" s="8" t="n">
        <v>40</v>
      </c>
      <c r="H70" s="19" t="n">
        <v>41015</v>
      </c>
      <c r="I70" s="13" t="s">
        <v>286</v>
      </c>
    </row>
    <row r="71" customFormat="false" ht="66" hidden="false" customHeight="false" outlineLevel="0" collapsed="false">
      <c r="A71" s="8"/>
      <c r="B71" s="17" t="n">
        <v>9780415684163</v>
      </c>
      <c r="C71" s="8" t="s">
        <v>828</v>
      </c>
      <c r="D71" s="8" t="s">
        <v>829</v>
      </c>
      <c r="E71" s="8" t="s">
        <v>327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0415684163</v>
      </c>
      <c r="G71" s="8" t="n">
        <v>40</v>
      </c>
      <c r="H71" s="19" t="n">
        <v>41038</v>
      </c>
      <c r="I71" s="13" t="s">
        <v>286</v>
      </c>
    </row>
    <row r="72" customFormat="false" ht="66" hidden="false" customHeight="false" outlineLevel="0" collapsed="false">
      <c r="A72" s="8"/>
      <c r="B72" s="17" t="n">
        <v>9788847020313</v>
      </c>
      <c r="C72" s="8" t="s">
        <v>830</v>
      </c>
      <c r="D72" s="8" t="s">
        <v>831</v>
      </c>
      <c r="E72" s="8" t="s">
        <v>319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8847020313</v>
      </c>
      <c r="G72" s="8" t="n">
        <v>139</v>
      </c>
      <c r="H72" s="19" t="n">
        <v>41120</v>
      </c>
      <c r="I72" s="13" t="s">
        <v>286</v>
      </c>
    </row>
    <row r="73" customFormat="false" ht="66" hidden="false" customHeight="false" outlineLevel="0" collapsed="false">
      <c r="A73" s="8"/>
      <c r="B73" s="17" t="n">
        <v>9781439850268</v>
      </c>
      <c r="C73" s="8" t="s">
        <v>832</v>
      </c>
      <c r="D73" s="8" t="s">
        <v>833</v>
      </c>
      <c r="E73" s="8" t="s">
        <v>327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1439850268</v>
      </c>
      <c r="G73" s="8" t="n">
        <v>149.95</v>
      </c>
      <c r="H73" s="19" t="n">
        <v>41123</v>
      </c>
      <c r="I73" s="13" t="s">
        <v>286</v>
      </c>
    </row>
    <row r="74" customFormat="false" ht="66" hidden="false" customHeight="false" outlineLevel="0" collapsed="false">
      <c r="A74" s="8"/>
      <c r="B74" s="17" t="n">
        <v>9781447127444</v>
      </c>
      <c r="C74" s="8" t="s">
        <v>834</v>
      </c>
      <c r="D74" s="8" t="s">
        <v>835</v>
      </c>
      <c r="E74" s="8" t="s">
        <v>319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1447127444</v>
      </c>
      <c r="G74" s="8" t="n">
        <v>189</v>
      </c>
      <c r="H74" s="19" t="n">
        <v>41060</v>
      </c>
      <c r="I74" s="13" t="s">
        <v>286</v>
      </c>
    </row>
    <row r="75" customFormat="false" ht="66" hidden="false" customHeight="false" outlineLevel="0" collapsed="false">
      <c r="A75" s="8"/>
      <c r="B75" s="17" t="n">
        <v>9781619423329</v>
      </c>
      <c r="C75" s="8" t="s">
        <v>836</v>
      </c>
      <c r="D75" s="8" t="s">
        <v>837</v>
      </c>
      <c r="E75" s="8" t="s">
        <v>330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1619423329</v>
      </c>
      <c r="G75" s="8" t="n">
        <v>95</v>
      </c>
      <c r="H75" s="19" t="n">
        <v>41090</v>
      </c>
      <c r="I75" s="13" t="s">
        <v>286</v>
      </c>
    </row>
    <row r="76" customFormat="false" ht="66" hidden="false" customHeight="false" outlineLevel="0" collapsed="false">
      <c r="A76" s="8"/>
      <c r="B76" s="17" t="n">
        <v>9781613243138</v>
      </c>
      <c r="C76" s="8" t="s">
        <v>838</v>
      </c>
      <c r="D76" s="8" t="s">
        <v>839</v>
      </c>
      <c r="E76" s="8" t="s">
        <v>330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1613243138</v>
      </c>
      <c r="G76" s="8" t="n">
        <v>140</v>
      </c>
      <c r="H76" s="19" t="n">
        <v>40967</v>
      </c>
      <c r="I76" s="13" t="s">
        <v>286</v>
      </c>
    </row>
    <row r="77" customFormat="false" ht="66" hidden="false" customHeight="false" outlineLevel="0" collapsed="false">
      <c r="A77" s="8"/>
      <c r="B77" s="17" t="n">
        <v>9789400728875</v>
      </c>
      <c r="C77" s="8" t="s">
        <v>838</v>
      </c>
      <c r="D77" s="8" t="s">
        <v>840</v>
      </c>
      <c r="E77" s="8" t="s">
        <v>319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9400728875</v>
      </c>
      <c r="G77" s="8" t="n">
        <v>279</v>
      </c>
      <c r="H77" s="19" t="n">
        <v>41029</v>
      </c>
      <c r="I77" s="13" t="s">
        <v>286</v>
      </c>
    </row>
    <row r="78" customFormat="false" ht="66" hidden="false" customHeight="false" outlineLevel="0" collapsed="false">
      <c r="A78" s="8"/>
      <c r="B78" s="17" t="n">
        <v>9780841200005</v>
      </c>
      <c r="C78" s="8" t="s">
        <v>841</v>
      </c>
      <c r="D78" s="8" t="s">
        <v>842</v>
      </c>
      <c r="E78" s="8" t="s">
        <v>310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0841200005</v>
      </c>
      <c r="G78" s="8" t="n">
        <v>99.95</v>
      </c>
      <c r="H78" s="19" t="n">
        <v>41045</v>
      </c>
      <c r="I78" s="13" t="s">
        <v>286</v>
      </c>
    </row>
    <row r="79" customFormat="false" ht="66" hidden="false" customHeight="false" outlineLevel="0" collapsed="false">
      <c r="A79" s="8"/>
      <c r="B79" s="17" t="n">
        <v>9781617371776</v>
      </c>
      <c r="C79" s="8" t="s">
        <v>843</v>
      </c>
      <c r="D79" s="8" t="s">
        <v>844</v>
      </c>
      <c r="E79" s="8" t="s">
        <v>319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1617371776</v>
      </c>
      <c r="G79" s="8" t="n">
        <v>169</v>
      </c>
      <c r="H79" s="19" t="n">
        <v>41121</v>
      </c>
      <c r="I79" s="13" t="s">
        <v>286</v>
      </c>
    </row>
    <row r="80" customFormat="false" ht="66" hidden="false" customHeight="false" outlineLevel="0" collapsed="false">
      <c r="A80" s="8"/>
      <c r="B80" s="17" t="n">
        <v>9784431540373</v>
      </c>
      <c r="C80" s="8" t="s">
        <v>845</v>
      </c>
      <c r="D80" s="8" t="s">
        <v>846</v>
      </c>
      <c r="E80" s="8" t="s">
        <v>319</v>
      </c>
      <c r="F80" s="18" t="str">
        <f aca="false">HYPERLINK(CONCATENATE("http://www.amazon.com/s/ref=nb_sb_noss?url=search-alias%3Daps&amp;field-keywords=",B80))</f>
        <v>http://www.amazon.com/s/ref=nb_sb_noss?url=search-alias%3Daps&amp;field-keywords=9784431540373</v>
      </c>
      <c r="G80" s="8" t="n">
        <v>189</v>
      </c>
      <c r="H80" s="19" t="n">
        <v>41121</v>
      </c>
      <c r="I80" s="13" t="s">
        <v>286</v>
      </c>
    </row>
    <row r="81" customFormat="false" ht="66" hidden="false" customHeight="false" outlineLevel="0" collapsed="false">
      <c r="A81" s="8"/>
      <c r="B81" s="17" t="n">
        <v>9783709110836</v>
      </c>
      <c r="C81" s="8" t="s">
        <v>847</v>
      </c>
      <c r="D81" s="8" t="s">
        <v>848</v>
      </c>
      <c r="E81" s="8" t="s">
        <v>319</v>
      </c>
      <c r="F81" s="18" t="str">
        <f aca="false">HYPERLINK(CONCATENATE("http://www.amazon.com/s/ref=nb_sb_noss?url=search-alias%3Daps&amp;field-keywords=",B81))</f>
        <v>http://www.amazon.com/s/ref=nb_sb_noss?url=search-alias%3Daps&amp;field-keywords=9783709110836</v>
      </c>
      <c r="G81" s="8" t="n">
        <v>449</v>
      </c>
      <c r="H81" s="19" t="n">
        <v>41046</v>
      </c>
      <c r="I81" s="13" t="s">
        <v>286</v>
      </c>
    </row>
    <row r="82" customFormat="false" ht="66" hidden="false" customHeight="false" outlineLevel="0" collapsed="false">
      <c r="A82" s="8"/>
      <c r="B82" s="17" t="n">
        <v>9781461441359</v>
      </c>
      <c r="C82" s="8" t="s">
        <v>849</v>
      </c>
      <c r="D82" s="8" t="s">
        <v>850</v>
      </c>
      <c r="E82" s="8" t="s">
        <v>319</v>
      </c>
      <c r="F82" s="18" t="str">
        <f aca="false">HYPERLINK(CONCATENATE("http://www.amazon.com/s/ref=nb_sb_noss?url=search-alias%3Daps&amp;field-keywords=",B82))</f>
        <v>http://www.amazon.com/s/ref=nb_sb_noss?url=search-alias%3Daps&amp;field-keywords=9781461441359</v>
      </c>
      <c r="G82" s="8" t="n">
        <v>199</v>
      </c>
      <c r="H82" s="19" t="n">
        <v>41121</v>
      </c>
      <c r="I82" s="13" t="s">
        <v>286</v>
      </c>
    </row>
    <row r="83" customFormat="false" ht="66" hidden="false" customHeight="false" outlineLevel="0" collapsed="false">
      <c r="A83" s="8"/>
      <c r="B83" s="17" t="n">
        <v>9781466517134</v>
      </c>
      <c r="C83" s="8" t="s">
        <v>851</v>
      </c>
      <c r="D83" s="8" t="s">
        <v>852</v>
      </c>
      <c r="E83" s="8" t="s">
        <v>327</v>
      </c>
      <c r="F83" s="18" t="str">
        <f aca="false">HYPERLINK(CONCATENATE("http://www.amazon.com/s/ref=nb_sb_noss?url=search-alias%3Daps&amp;field-keywords=",B83))</f>
        <v>http://www.amazon.com/s/ref=nb_sb_noss?url=search-alias%3Daps&amp;field-keywords=9781466517134</v>
      </c>
      <c r="G83" s="8" t="n">
        <v>89.95</v>
      </c>
      <c r="H83" s="19" t="n">
        <v>41133</v>
      </c>
      <c r="I83" s="13" t="s">
        <v>286</v>
      </c>
    </row>
    <row r="84" customFormat="false" ht="66" hidden="false" customHeight="false" outlineLevel="0" collapsed="false">
      <c r="A84" s="8"/>
      <c r="B84" s="17" t="n">
        <v>9783642070242</v>
      </c>
      <c r="C84" s="8" t="s">
        <v>853</v>
      </c>
      <c r="D84" s="8" t="s">
        <v>854</v>
      </c>
      <c r="E84" s="8" t="s">
        <v>319</v>
      </c>
      <c r="F84" s="18" t="str">
        <f aca="false">HYPERLINK(CONCATENATE("http://www.amazon.com/s/ref=nb_sb_noss?url=search-alias%3Daps&amp;field-keywords=",B84))</f>
        <v>http://www.amazon.com/s/ref=nb_sb_noss?url=search-alias%3Daps&amp;field-keywords=9783642070242</v>
      </c>
      <c r="G84" s="8" t="n">
        <v>109</v>
      </c>
      <c r="H84" s="19" t="n">
        <v>41121</v>
      </c>
      <c r="I84" s="13" t="s">
        <v>286</v>
      </c>
    </row>
    <row r="85" customFormat="false" ht="66" hidden="false" customHeight="false" outlineLevel="0" collapsed="false">
      <c r="A85" s="8"/>
      <c r="B85" s="17" t="n">
        <v>9781611225228</v>
      </c>
      <c r="C85" s="8" t="s">
        <v>855</v>
      </c>
      <c r="D85" s="8" t="s">
        <v>856</v>
      </c>
      <c r="E85" s="8" t="s">
        <v>330</v>
      </c>
      <c r="F85" s="18" t="str">
        <f aca="false">HYPERLINK(CONCATENATE("http://www.amazon.com/s/ref=nb_sb_noss?url=search-alias%3Daps&amp;field-keywords=",B85))</f>
        <v>http://www.amazon.com/s/ref=nb_sb_noss?url=search-alias%3Daps&amp;field-keywords=9781611225228</v>
      </c>
      <c r="G85" s="8" t="n">
        <v>129</v>
      </c>
      <c r="H85" s="19" t="n">
        <v>41000</v>
      </c>
      <c r="I85" s="13" t="s">
        <v>286</v>
      </c>
    </row>
    <row r="86" customFormat="false" ht="66" hidden="false" customHeight="false" outlineLevel="0" collapsed="false">
      <c r="A86" s="8"/>
      <c r="B86" s="17" t="n">
        <v>9781627030281</v>
      </c>
      <c r="C86" s="8" t="s">
        <v>857</v>
      </c>
      <c r="D86" s="8" t="s">
        <v>858</v>
      </c>
      <c r="E86" s="8" t="s">
        <v>319</v>
      </c>
      <c r="F86" s="18" t="str">
        <f aca="false">HYPERLINK(CONCATENATE("http://www.amazon.com/s/ref=nb_sb_noss?url=search-alias%3Daps&amp;field-keywords=",B86))</f>
        <v>http://www.amazon.com/s/ref=nb_sb_noss?url=search-alias%3Daps&amp;field-keywords=9781627030281</v>
      </c>
      <c r="G86" s="8" t="n">
        <v>119</v>
      </c>
      <c r="H86" s="19" t="n">
        <v>41152</v>
      </c>
      <c r="I86" s="13" t="s">
        <v>286</v>
      </c>
    </row>
    <row r="87" customFormat="false" ht="66" hidden="false" customHeight="false" outlineLevel="0" collapsed="false">
      <c r="A87" s="8"/>
      <c r="B87" s="17" t="n">
        <v>9781444144147</v>
      </c>
      <c r="C87" s="8" t="s">
        <v>859</v>
      </c>
      <c r="D87" s="8" t="s">
        <v>860</v>
      </c>
      <c r="E87" s="8" t="s">
        <v>310</v>
      </c>
      <c r="F87" s="18" t="str">
        <f aca="false">HYPERLINK(CONCATENATE("http://www.amazon.com/s/ref=nb_sb_noss?url=search-alias%3Daps&amp;field-keywords=",B87))</f>
        <v>http://www.amazon.com/s/ref=nb_sb_noss?url=search-alias%3Daps&amp;field-keywords=9781444144147</v>
      </c>
      <c r="G87" s="8" t="n">
        <v>65</v>
      </c>
      <c r="H87" s="19" t="n">
        <v>41091</v>
      </c>
      <c r="I87" s="13" t="s">
        <v>286</v>
      </c>
    </row>
    <row r="88" customFormat="false" ht="66" hidden="false" customHeight="false" outlineLevel="0" collapsed="false">
      <c r="A88" s="8"/>
      <c r="B88" s="17" t="n">
        <v>9781617379338</v>
      </c>
      <c r="C88" s="8" t="s">
        <v>861</v>
      </c>
      <c r="D88" s="8" t="s">
        <v>862</v>
      </c>
      <c r="E88" s="8" t="s">
        <v>319</v>
      </c>
      <c r="F88" s="18" t="str">
        <f aca="false">HYPERLINK(CONCATENATE("http://www.amazon.com/s/ref=nb_sb_noss?url=search-alias%3Daps&amp;field-keywords=",B88))</f>
        <v>http://www.amazon.com/s/ref=nb_sb_noss?url=search-alias%3Daps&amp;field-keywords=9781617379338</v>
      </c>
      <c r="G88" s="8" t="n">
        <v>119</v>
      </c>
      <c r="H88" s="19" t="n">
        <v>41121</v>
      </c>
      <c r="I88" s="13" t="s">
        <v>286</v>
      </c>
    </row>
    <row r="89" customFormat="false" ht="66" hidden="false" customHeight="false" outlineLevel="0" collapsed="false">
      <c r="A89" s="8"/>
      <c r="B89" s="17" t="n">
        <v>9781617377228</v>
      </c>
      <c r="C89" s="8" t="s">
        <v>861</v>
      </c>
      <c r="D89" s="8" t="s">
        <v>862</v>
      </c>
      <c r="E89" s="8" t="s">
        <v>319</v>
      </c>
      <c r="F89" s="18" t="str">
        <f aca="false">HYPERLINK(CONCATENATE("http://www.amazon.com/s/ref=nb_sb_noss?url=search-alias%3Daps&amp;field-keywords=",B89))</f>
        <v>http://www.amazon.com/s/ref=nb_sb_noss?url=search-alias%3Daps&amp;field-keywords=9781617377228</v>
      </c>
      <c r="G89" s="8" t="n">
        <v>149</v>
      </c>
      <c r="H89" s="19" t="n">
        <v>41121</v>
      </c>
      <c r="I89" s="13" t="s">
        <v>286</v>
      </c>
    </row>
    <row r="90" customFormat="false" ht="66" hidden="false" customHeight="false" outlineLevel="0" collapsed="false">
      <c r="A90" s="8"/>
      <c r="B90" s="17" t="n">
        <v>9783642290558</v>
      </c>
      <c r="C90" s="8" t="s">
        <v>863</v>
      </c>
      <c r="D90" s="8" t="s">
        <v>864</v>
      </c>
      <c r="E90" s="8" t="s">
        <v>319</v>
      </c>
      <c r="F90" s="18" t="str">
        <f aca="false">HYPERLINK(CONCATENATE("http://www.amazon.com/s/ref=nb_sb_noss?url=search-alias%3Daps&amp;field-keywords=",B90))</f>
        <v>http://www.amazon.com/s/ref=nb_sb_noss?url=search-alias%3Daps&amp;field-keywords=9783642290558</v>
      </c>
      <c r="G90" s="8" t="n">
        <v>209</v>
      </c>
      <c r="H90" s="19" t="n">
        <v>41060</v>
      </c>
      <c r="I90" s="13" t="s">
        <v>286</v>
      </c>
    </row>
    <row r="91" customFormat="false" ht="66" hidden="false" customHeight="false" outlineLevel="0" collapsed="false">
      <c r="A91" s="8"/>
      <c r="B91" s="17" t="n">
        <v>9781441934413</v>
      </c>
      <c r="C91" s="8" t="s">
        <v>865</v>
      </c>
      <c r="D91" s="8" t="s">
        <v>866</v>
      </c>
      <c r="E91" s="8" t="s">
        <v>319</v>
      </c>
      <c r="F91" s="18" t="str">
        <f aca="false">HYPERLINK(CONCATENATE("http://www.amazon.com/s/ref=nb_sb_noss?url=search-alias%3Daps&amp;field-keywords=",B91))</f>
        <v>http://www.amazon.com/s/ref=nb_sb_noss?url=search-alias%3Daps&amp;field-keywords=9781441934413</v>
      </c>
      <c r="G91" s="8" t="n">
        <v>179</v>
      </c>
      <c r="H91" s="19" t="n">
        <v>41121</v>
      </c>
      <c r="I91" s="13" t="s">
        <v>286</v>
      </c>
    </row>
    <row r="92" customFormat="false" ht="66" hidden="false" customHeight="false" outlineLevel="0" collapsed="false">
      <c r="A92" s="8"/>
      <c r="B92" s="17" t="n">
        <v>9780123749208</v>
      </c>
      <c r="C92" s="8" t="s">
        <v>867</v>
      </c>
      <c r="D92" s="8" t="s">
        <v>868</v>
      </c>
      <c r="E92" s="8" t="s">
        <v>322</v>
      </c>
      <c r="F92" s="18" t="str">
        <f aca="false">HYPERLINK(CONCATENATE("http://www.amazon.com/s/ref=nb_sb_noss?url=search-alias%3Daps&amp;field-keywords=",B92))</f>
        <v>http://www.amazon.com/s/ref=nb_sb_noss?url=search-alias%3Daps&amp;field-keywords=9780123749208</v>
      </c>
      <c r="G92" s="8" t="n">
        <v>1995</v>
      </c>
      <c r="H92" s="19" t="n">
        <v>41046</v>
      </c>
      <c r="I92" s="13" t="s">
        <v>286</v>
      </c>
    </row>
    <row r="93" customFormat="false" ht="82.5" hidden="false" customHeight="false" outlineLevel="0" collapsed="false">
      <c r="A93" s="8"/>
      <c r="B93" s="17" t="n">
        <v>9781118012925</v>
      </c>
      <c r="C93" s="8" t="s">
        <v>869</v>
      </c>
      <c r="D93" s="8" t="s">
        <v>870</v>
      </c>
      <c r="E93" s="8" t="s">
        <v>347</v>
      </c>
      <c r="F93" s="18" t="str">
        <f aca="false">HYPERLINK(CONCATENATE("http://www.amazon.com/s/ref=nb_sb_noss?url=search-alias%3Daps&amp;field-keywords=",B93))</f>
        <v>http://www.amazon.com/s/ref=nb_sb_noss?url=search-alias%3Daps&amp;field-keywords=9781118012925</v>
      </c>
      <c r="G93" s="8" t="n">
        <v>225</v>
      </c>
      <c r="H93" s="19" t="n">
        <v>41002</v>
      </c>
      <c r="I93" s="13" t="s">
        <v>286</v>
      </c>
    </row>
    <row r="94" customFormat="false" ht="66" hidden="false" customHeight="false" outlineLevel="0" collapsed="false">
      <c r="A94" s="8"/>
      <c r="B94" s="17" t="n">
        <v>9781118012932</v>
      </c>
      <c r="C94" s="8" t="s">
        <v>871</v>
      </c>
      <c r="D94" s="8" t="s">
        <v>870</v>
      </c>
      <c r="E94" s="8" t="s">
        <v>347</v>
      </c>
      <c r="F94" s="18" t="str">
        <f aca="false">HYPERLINK(CONCATENATE("http://www.amazon.com/s/ref=nb_sb_noss?url=search-alias%3Daps&amp;field-keywords=",B94))</f>
        <v>http://www.amazon.com/s/ref=nb_sb_noss?url=search-alias%3Daps&amp;field-keywords=9781118012932</v>
      </c>
      <c r="G94" s="8" t="n">
        <v>225</v>
      </c>
      <c r="H94" s="19" t="n">
        <v>40919</v>
      </c>
      <c r="I94" s="13" t="s">
        <v>286</v>
      </c>
    </row>
    <row r="95" customFormat="false" ht="66" hidden="false" customHeight="false" outlineLevel="0" collapsed="false">
      <c r="A95" s="8"/>
      <c r="B95" s="17" t="n">
        <v>9780470138182</v>
      </c>
      <c r="C95" s="8" t="s">
        <v>872</v>
      </c>
      <c r="D95" s="8" t="s">
        <v>873</v>
      </c>
      <c r="E95" s="8" t="s">
        <v>347</v>
      </c>
      <c r="F95" s="18" t="str">
        <f aca="false">HYPERLINK(CONCATENATE("http://www.amazon.com/s/ref=nb_sb_noss?url=search-alias%3Daps&amp;field-keywords=",B95))</f>
        <v>http://www.amazon.com/s/ref=nb_sb_noss?url=search-alias%3Daps&amp;field-keywords=9780470138182</v>
      </c>
      <c r="G95" s="8" t="n">
        <v>95</v>
      </c>
      <c r="H95" s="19" t="n">
        <v>40980</v>
      </c>
      <c r="I95" s="13" t="s">
        <v>286</v>
      </c>
    </row>
    <row r="96" customFormat="false" ht="66" hidden="false" customHeight="false" outlineLevel="0" collapsed="false">
      <c r="A96" s="8"/>
      <c r="B96" s="17" t="n">
        <v>9780815341444</v>
      </c>
      <c r="C96" s="8" t="s">
        <v>874</v>
      </c>
      <c r="D96" s="8" t="s">
        <v>875</v>
      </c>
      <c r="E96" s="8" t="s">
        <v>327</v>
      </c>
      <c r="F96" s="18" t="str">
        <f aca="false">HYPERLINK(CONCATENATE("http://www.amazon.com/s/ref=nb_sb_noss?url=search-alias%3Daps&amp;field-keywords=",B96))</f>
        <v>http://www.amazon.com/s/ref=nb_sb_noss?url=search-alias%3Daps&amp;field-keywords=9780815341444</v>
      </c>
      <c r="G96" s="8" t="n">
        <v>90</v>
      </c>
      <c r="H96" s="19" t="n">
        <v>41151</v>
      </c>
      <c r="I96" s="13" t="s">
        <v>286</v>
      </c>
    </row>
    <row r="97" customFormat="false" ht="66" hidden="false" customHeight="false" outlineLevel="0" collapsed="false">
      <c r="A97" s="8"/>
      <c r="B97" s="17" t="n">
        <v>9781588293510</v>
      </c>
      <c r="C97" s="8" t="s">
        <v>876</v>
      </c>
      <c r="D97" s="8" t="s">
        <v>877</v>
      </c>
      <c r="E97" s="8" t="s">
        <v>319</v>
      </c>
      <c r="F97" s="18" t="str">
        <f aca="false">HYPERLINK(CONCATENATE("http://www.amazon.com/s/ref=nb_sb_noss?url=search-alias%3Daps&amp;field-keywords=",B97))</f>
        <v>http://www.amazon.com/s/ref=nb_sb_noss?url=search-alias%3Daps&amp;field-keywords=9781588293510</v>
      </c>
      <c r="G97" s="8" t="n">
        <v>99.5</v>
      </c>
      <c r="H97" s="19" t="n">
        <v>41122</v>
      </c>
      <c r="I97" s="13" t="s">
        <v>286</v>
      </c>
    </row>
    <row r="98" customFormat="false" ht="66" hidden="false" customHeight="false" outlineLevel="0" collapsed="false">
      <c r="A98" s="8"/>
      <c r="B98" s="17" t="n">
        <v>9783642298561</v>
      </c>
      <c r="C98" s="8" t="s">
        <v>878</v>
      </c>
      <c r="D98" s="8" t="s">
        <v>879</v>
      </c>
      <c r="E98" s="8" t="s">
        <v>319</v>
      </c>
      <c r="F98" s="18" t="str">
        <f aca="false">HYPERLINK(CONCATENATE("http://www.amazon.com/s/ref=nb_sb_noss?url=search-alias%3Daps&amp;field-keywords=",B98))</f>
        <v>http://www.amazon.com/s/ref=nb_sb_noss?url=search-alias%3Daps&amp;field-keywords=9783642298561</v>
      </c>
      <c r="G98" s="8" t="n">
        <v>179</v>
      </c>
      <c r="H98" s="19" t="n">
        <v>41149</v>
      </c>
      <c r="I98" s="13" t="s">
        <v>286</v>
      </c>
    </row>
    <row r="99" customFormat="false" ht="66" hidden="false" customHeight="false" outlineLevel="0" collapsed="false">
      <c r="A99" s="8"/>
      <c r="B99" s="17" t="n">
        <v>9781439899335</v>
      </c>
      <c r="C99" s="8" t="s">
        <v>880</v>
      </c>
      <c r="D99" s="8" t="s">
        <v>881</v>
      </c>
      <c r="E99" s="8" t="s">
        <v>327</v>
      </c>
      <c r="F99" s="18" t="str">
        <f aca="false">HYPERLINK(CONCATENATE("http://www.amazon.com/s/ref=nb_sb_noss?url=search-alias%3Daps&amp;field-keywords=",B99))</f>
        <v>http://www.amazon.com/s/ref=nb_sb_noss?url=search-alias%3Daps&amp;field-keywords=9781439899335</v>
      </c>
      <c r="G99" s="8" t="n">
        <v>399</v>
      </c>
      <c r="H99" s="19" t="n">
        <v>40989</v>
      </c>
      <c r="I99" s="13" t="s">
        <v>286</v>
      </c>
    </row>
    <row r="100" customFormat="false" ht="66" hidden="false" customHeight="false" outlineLevel="0" collapsed="false">
      <c r="A100" s="8"/>
      <c r="B100" s="17" t="n">
        <v>9789400741157</v>
      </c>
      <c r="C100" s="8" t="s">
        <v>882</v>
      </c>
      <c r="D100" s="8" t="s">
        <v>883</v>
      </c>
      <c r="E100" s="8" t="s">
        <v>319</v>
      </c>
      <c r="F100" s="18" t="str">
        <f aca="false">HYPERLINK(CONCATENATE("http://www.amazon.com/s/ref=nb_sb_noss?url=search-alias%3Daps&amp;field-keywords=",B100))</f>
        <v>http://www.amazon.com/s/ref=nb_sb_noss?url=search-alias%3Daps&amp;field-keywords=9789400741157</v>
      </c>
      <c r="G100" s="8" t="n">
        <v>279</v>
      </c>
      <c r="H100" s="19" t="n">
        <v>41090</v>
      </c>
      <c r="I100" s="13" t="s">
        <v>286</v>
      </c>
    </row>
    <row r="101" customFormat="false" ht="66" hidden="false" customHeight="false" outlineLevel="0" collapsed="false">
      <c r="A101" s="8"/>
      <c r="B101" s="17" t="n">
        <v>9781620813867</v>
      </c>
      <c r="C101" s="8" t="s">
        <v>884</v>
      </c>
      <c r="D101" s="8" t="s">
        <v>885</v>
      </c>
      <c r="E101" s="8" t="s">
        <v>330</v>
      </c>
      <c r="F101" s="18" t="str">
        <f aca="false">HYPERLINK(CONCATENATE("http://www.amazon.com/s/ref=nb_sb_noss?url=search-alias%3Daps&amp;field-keywords=",B101))</f>
        <v>http://www.amazon.com/s/ref=nb_sb_noss?url=search-alias%3Daps&amp;field-keywords=9781620813867</v>
      </c>
      <c r="G101" s="8" t="n">
        <v>95</v>
      </c>
      <c r="H101" s="19" t="n">
        <v>41151</v>
      </c>
      <c r="I101" s="13" t="s">
        <v>286</v>
      </c>
    </row>
    <row r="102" customFormat="false" ht="66" hidden="false" customHeight="false" outlineLevel="0" collapsed="false">
      <c r="A102" s="8"/>
      <c r="B102" s="17" t="n">
        <v>9781617797873</v>
      </c>
      <c r="C102" s="8" t="s">
        <v>886</v>
      </c>
      <c r="D102" s="8" t="s">
        <v>887</v>
      </c>
      <c r="E102" s="8" t="s">
        <v>319</v>
      </c>
      <c r="F102" s="18" t="str">
        <f aca="false">HYPERLINK(CONCATENATE("http://www.amazon.com/s/ref=nb_sb_noss?url=search-alias%3Daps&amp;field-keywords=",B102))</f>
        <v>http://www.amazon.com/s/ref=nb_sb_noss?url=search-alias%3Daps&amp;field-keywords=9781617797873</v>
      </c>
      <c r="G102" s="8" t="n">
        <v>209</v>
      </c>
      <c r="H102" s="19" t="n">
        <v>41023</v>
      </c>
      <c r="I102" s="13" t="s">
        <v>286</v>
      </c>
    </row>
    <row r="103" customFormat="false" ht="66" hidden="false" customHeight="false" outlineLevel="0" collapsed="false">
      <c r="A103" s="8"/>
      <c r="B103" s="17" t="n">
        <v>9781617798696</v>
      </c>
      <c r="C103" s="8" t="s">
        <v>888</v>
      </c>
      <c r="D103" s="8" t="s">
        <v>889</v>
      </c>
      <c r="E103" s="8" t="s">
        <v>319</v>
      </c>
      <c r="F103" s="18" t="str">
        <f aca="false">HYPERLINK(CONCATENATE("http://www.amazon.com/s/ref=nb_sb_noss?url=search-alias%3Daps&amp;field-keywords=",B103))</f>
        <v>http://www.amazon.com/s/ref=nb_sb_noss?url=search-alias%3Daps&amp;field-keywords=9781617798696</v>
      </c>
      <c r="G103" s="8" t="n">
        <v>119</v>
      </c>
      <c r="H103" s="19" t="n">
        <v>41090</v>
      </c>
      <c r="I103" s="13" t="s">
        <v>286</v>
      </c>
    </row>
    <row r="104" customFormat="false" ht="66" hidden="false" customHeight="false" outlineLevel="0" collapsed="false">
      <c r="A104" s="8"/>
      <c r="B104" s="17" t="n">
        <v>9781848169104</v>
      </c>
      <c r="C104" s="8" t="s">
        <v>890</v>
      </c>
      <c r="D104" s="8" t="s">
        <v>891</v>
      </c>
      <c r="E104" s="8" t="s">
        <v>689</v>
      </c>
      <c r="F104" s="18" t="str">
        <f aca="false">HYPERLINK(CONCATENATE("http://www.amazon.com/s/ref=nb_sb_noss?url=search-alias%3Daps&amp;field-keywords=",B104))</f>
        <v>http://www.amazon.com/s/ref=nb_sb_noss?url=search-alias%3Daps&amp;field-keywords=9781848169104</v>
      </c>
      <c r="G104" s="8" t="n">
        <v>58</v>
      </c>
      <c r="H104" s="19" t="n">
        <v>40983</v>
      </c>
      <c r="I104" s="13" t="s">
        <v>286</v>
      </c>
    </row>
    <row r="105" customFormat="false" ht="66" hidden="false" customHeight="false" outlineLevel="0" collapsed="false">
      <c r="A105" s="8"/>
      <c r="B105" s="17" t="n">
        <v>9781848169098</v>
      </c>
      <c r="C105" s="8" t="s">
        <v>892</v>
      </c>
      <c r="D105" s="8" t="s">
        <v>891</v>
      </c>
      <c r="E105" s="8" t="s">
        <v>689</v>
      </c>
      <c r="F105" s="18" t="str">
        <f aca="false">HYPERLINK(CONCATENATE("http://www.amazon.com/s/ref=nb_sb_noss?url=search-alias%3Daps&amp;field-keywords=",B105))</f>
        <v>http://www.amazon.com/s/ref=nb_sb_noss?url=search-alias%3Daps&amp;field-keywords=9781848169098</v>
      </c>
      <c r="G105" s="8" t="n">
        <v>120</v>
      </c>
      <c r="H105" s="19" t="n">
        <v>41075</v>
      </c>
      <c r="I105" s="13" t="s">
        <v>286</v>
      </c>
    </row>
    <row r="106" customFormat="false" ht="66" hidden="false" customHeight="false" outlineLevel="0" collapsed="false">
      <c r="A106" s="8"/>
      <c r="B106" s="17" t="n">
        <v>9781441959539</v>
      </c>
      <c r="C106" s="8" t="s">
        <v>893</v>
      </c>
      <c r="D106" s="8" t="s">
        <v>894</v>
      </c>
      <c r="E106" s="8" t="s">
        <v>319</v>
      </c>
      <c r="F106" s="18" t="str">
        <f aca="false">HYPERLINK(CONCATENATE("http://www.amazon.com/s/ref=nb_sb_noss?url=search-alias%3Daps&amp;field-keywords=",B106))</f>
        <v>http://www.amazon.com/s/ref=nb_sb_noss?url=search-alias%3Daps&amp;field-keywords=9781441959539</v>
      </c>
      <c r="G106" s="8" t="n">
        <v>209</v>
      </c>
      <c r="H106" s="19" t="n">
        <v>41023</v>
      </c>
      <c r="I106" s="13" t="s">
        <v>286</v>
      </c>
    </row>
    <row r="107" customFormat="false" ht="66" hidden="false" customHeight="false" outlineLevel="0" collapsed="false">
      <c r="A107" s="8"/>
      <c r="B107" s="17" t="n">
        <v>9781617795725</v>
      </c>
      <c r="C107" s="8" t="s">
        <v>895</v>
      </c>
      <c r="D107" s="8" t="s">
        <v>896</v>
      </c>
      <c r="E107" s="8" t="s">
        <v>319</v>
      </c>
      <c r="F107" s="18" t="str">
        <f aca="false">HYPERLINK(CONCATENATE("http://www.amazon.com/s/ref=nb_sb_noss?url=search-alias%3Daps&amp;field-keywords=",B107))</f>
        <v>http://www.amazon.com/s/ref=nb_sb_noss?url=search-alias%3Daps&amp;field-keywords=9781617795725</v>
      </c>
      <c r="G107" s="8" t="n">
        <v>139</v>
      </c>
      <c r="H107" s="19" t="n">
        <v>40968</v>
      </c>
      <c r="I107" s="13" t="s">
        <v>286</v>
      </c>
    </row>
    <row r="108" customFormat="false" ht="66" hidden="false" customHeight="false" outlineLevel="0" collapsed="false">
      <c r="A108" s="8"/>
      <c r="B108" s="17" t="n">
        <v>9789814355070</v>
      </c>
      <c r="C108" s="8" t="s">
        <v>897</v>
      </c>
      <c r="D108" s="8" t="s">
        <v>898</v>
      </c>
      <c r="E108" s="8" t="s">
        <v>689</v>
      </c>
      <c r="F108" s="18" t="str">
        <f aca="false">HYPERLINK(CONCATENATE("http://www.amazon.com/s/ref=nb_sb_noss?url=search-alias%3Daps&amp;field-keywords=",B108))</f>
        <v>http://www.amazon.com/s/ref=nb_sb_noss?url=search-alias%3Daps&amp;field-keywords=9789814355070</v>
      </c>
      <c r="G108" s="8" t="n">
        <v>128</v>
      </c>
      <c r="H108" s="19" t="n">
        <v>41090</v>
      </c>
      <c r="I108" s="13" t="s">
        <v>286</v>
      </c>
    </row>
    <row r="109" customFormat="false" ht="66" hidden="false" customHeight="false" outlineLevel="0" collapsed="false">
      <c r="A109" s="8"/>
      <c r="B109" s="17" t="n">
        <v>9781619421479</v>
      </c>
      <c r="C109" s="8" t="s">
        <v>899</v>
      </c>
      <c r="D109" s="8" t="s">
        <v>900</v>
      </c>
      <c r="E109" s="8" t="s">
        <v>330</v>
      </c>
      <c r="F109" s="18" t="str">
        <f aca="false">HYPERLINK(CONCATENATE("http://www.amazon.com/s/ref=nb_sb_noss?url=search-alias%3Daps&amp;field-keywords=",B109))</f>
        <v>http://www.amazon.com/s/ref=nb_sb_noss?url=search-alias%3Daps&amp;field-keywords=9781619421479</v>
      </c>
      <c r="G109" s="8" t="n">
        <v>140</v>
      </c>
      <c r="H109" s="19" t="n">
        <v>41090</v>
      </c>
      <c r="I109" s="13" t="s">
        <v>286</v>
      </c>
    </row>
    <row r="110" customFormat="false" ht="66" hidden="false" customHeight="false" outlineLevel="0" collapsed="false">
      <c r="A110" s="8"/>
      <c r="B110" s="17" t="n">
        <v>9781461439578</v>
      </c>
      <c r="C110" s="8" t="s">
        <v>901</v>
      </c>
      <c r="D110" s="8" t="s">
        <v>902</v>
      </c>
      <c r="E110" s="8" t="s">
        <v>319</v>
      </c>
      <c r="F110" s="18" t="str">
        <f aca="false">HYPERLINK(CONCATENATE("http://www.amazon.com/s/ref=nb_sb_noss?url=search-alias%3Daps&amp;field-keywords=",B110))</f>
        <v>http://www.amazon.com/s/ref=nb_sb_noss?url=search-alias%3Daps&amp;field-keywords=9781461439578</v>
      </c>
      <c r="G110" s="8" t="n">
        <v>239</v>
      </c>
      <c r="H110" s="19" t="n">
        <v>41090</v>
      </c>
      <c r="I110" s="13" t="s">
        <v>286</v>
      </c>
    </row>
    <row r="111" customFormat="false" ht="66" hidden="false" customHeight="false" outlineLevel="0" collapsed="false">
      <c r="A111" s="8"/>
      <c r="B111" s="17" t="n">
        <v>9783642004193</v>
      </c>
      <c r="C111" s="8" t="s">
        <v>903</v>
      </c>
      <c r="D111" s="8" t="s">
        <v>904</v>
      </c>
      <c r="E111" s="8" t="s">
        <v>319</v>
      </c>
      <c r="F111" s="18" t="str">
        <f aca="false">HYPERLINK(CONCATENATE("http://www.amazon.com/s/ref=nb_sb_noss?url=search-alias%3Daps&amp;field-keywords=",B111))</f>
        <v>http://www.amazon.com/s/ref=nb_sb_noss?url=search-alias%3Daps&amp;field-keywords=9783642004193</v>
      </c>
      <c r="G111" s="8" t="n">
        <v>1700</v>
      </c>
      <c r="H111" s="19" t="n">
        <v>41090</v>
      </c>
      <c r="I111" s="13" t="s">
        <v>286</v>
      </c>
    </row>
    <row r="112" customFormat="false" ht="66" hidden="false" customHeight="false" outlineLevel="0" collapsed="false">
      <c r="A112" s="8"/>
      <c r="B112" s="17" t="n">
        <v>9789400745247</v>
      </c>
      <c r="C112" s="8" t="s">
        <v>905</v>
      </c>
      <c r="D112" s="8" t="s">
        <v>906</v>
      </c>
      <c r="E112" s="8" t="s">
        <v>319</v>
      </c>
      <c r="F112" s="18" t="str">
        <f aca="false">HYPERLINK(CONCATENATE("http://www.amazon.com/s/ref=nb_sb_noss?url=search-alias%3Daps&amp;field-keywords=",B112))</f>
        <v>http://www.amazon.com/s/ref=nb_sb_noss?url=search-alias%3Daps&amp;field-keywords=9789400745247</v>
      </c>
      <c r="G112" s="8" t="n">
        <v>349</v>
      </c>
      <c r="H112" s="19" t="n">
        <v>41121</v>
      </c>
      <c r="I112" s="13" t="s">
        <v>286</v>
      </c>
    </row>
    <row r="113" customFormat="false" ht="66" hidden="false" customHeight="false" outlineLevel="0" collapsed="false">
      <c r="A113" s="8"/>
      <c r="B113" s="17" t="n">
        <v>9783642196232</v>
      </c>
      <c r="C113" s="8" t="s">
        <v>907</v>
      </c>
      <c r="D113" s="8" t="s">
        <v>908</v>
      </c>
      <c r="E113" s="8" t="s">
        <v>319</v>
      </c>
      <c r="F113" s="18" t="str">
        <f aca="false">HYPERLINK(CONCATENATE("http://www.amazon.com/s/ref=nb_sb_noss?url=search-alias%3Daps&amp;field-keywords=",B113))</f>
        <v>http://www.amazon.com/s/ref=nb_sb_noss?url=search-alias%3Daps&amp;field-keywords=9783642196232</v>
      </c>
      <c r="G113" s="8" t="n">
        <v>59.95</v>
      </c>
      <c r="H113" s="19" t="n">
        <v>40958</v>
      </c>
      <c r="I113" s="13" t="s">
        <v>286</v>
      </c>
    </row>
    <row r="114" customFormat="false" ht="66" hidden="false" customHeight="false" outlineLevel="0" collapsed="false">
      <c r="A114" s="8"/>
      <c r="B114" s="17" t="n">
        <v>9781441934246</v>
      </c>
      <c r="C114" s="8" t="s">
        <v>909</v>
      </c>
      <c r="D114" s="8" t="s">
        <v>910</v>
      </c>
      <c r="E114" s="8" t="s">
        <v>319</v>
      </c>
      <c r="F114" s="18" t="str">
        <f aca="false">HYPERLINK(CONCATENATE("http://www.amazon.com/s/ref=nb_sb_noss?url=search-alias%3Daps&amp;field-keywords=",B114))</f>
        <v>http://www.amazon.com/s/ref=nb_sb_noss?url=search-alias%3Daps&amp;field-keywords=9781441934246</v>
      </c>
      <c r="G114" s="8" t="n">
        <v>189</v>
      </c>
      <c r="H114" s="19" t="n">
        <v>40939</v>
      </c>
      <c r="I114" s="13" t="s">
        <v>286</v>
      </c>
    </row>
    <row r="115" customFormat="false" ht="66" hidden="false" customHeight="false" outlineLevel="0" collapsed="false">
      <c r="A115" s="8"/>
      <c r="B115" s="17" t="n">
        <v>9789400745711</v>
      </c>
      <c r="C115" s="8" t="s">
        <v>911</v>
      </c>
      <c r="D115" s="8" t="s">
        <v>912</v>
      </c>
      <c r="E115" s="8" t="s">
        <v>319</v>
      </c>
      <c r="F115" s="18" t="str">
        <f aca="false">HYPERLINK(CONCATENATE("http://www.amazon.com/s/ref=nb_sb_noss?url=search-alias%3Daps&amp;field-keywords=",B115))</f>
        <v>http://www.amazon.com/s/ref=nb_sb_noss?url=search-alias%3Daps&amp;field-keywords=9789400745711</v>
      </c>
      <c r="G115" s="8" t="n">
        <v>209</v>
      </c>
      <c r="H115" s="19" t="n">
        <v>41121</v>
      </c>
      <c r="I115" s="13" t="s">
        <v>286</v>
      </c>
    </row>
    <row r="116" customFormat="false" ht="66" hidden="false" customHeight="false" outlineLevel="0" collapsed="false">
      <c r="A116" s="8"/>
      <c r="B116" s="17" t="n">
        <v>9789400729681</v>
      </c>
      <c r="C116" s="8" t="s">
        <v>913</v>
      </c>
      <c r="D116" s="8" t="s">
        <v>914</v>
      </c>
      <c r="E116" s="8" t="s">
        <v>319</v>
      </c>
      <c r="F116" s="18" t="str">
        <f aca="false">HYPERLINK(CONCATENATE("http://www.amazon.com/s/ref=nb_sb_noss?url=search-alias%3Daps&amp;field-keywords=",B116))</f>
        <v>http://www.amazon.com/s/ref=nb_sb_noss?url=search-alias%3Daps&amp;field-keywords=9789400729681</v>
      </c>
      <c r="G116" s="8" t="n">
        <v>49.95</v>
      </c>
      <c r="H116" s="19" t="n">
        <v>40999</v>
      </c>
      <c r="I116" s="13" t="s">
        <v>286</v>
      </c>
    </row>
    <row r="117" customFormat="false" ht="66" hidden="false" customHeight="false" outlineLevel="0" collapsed="false">
      <c r="A117" s="8"/>
      <c r="B117" s="17" t="n">
        <v>9781461436966</v>
      </c>
      <c r="C117" s="8" t="s">
        <v>915</v>
      </c>
      <c r="D117" s="8" t="s">
        <v>916</v>
      </c>
      <c r="E117" s="8" t="s">
        <v>319</v>
      </c>
      <c r="F117" s="18" t="str">
        <f aca="false">HYPERLINK(CONCATENATE("http://www.amazon.com/s/ref=nb_sb_noss?url=search-alias%3Daps&amp;field-keywords=",B117))</f>
        <v>http://www.amazon.com/s/ref=nb_sb_noss?url=search-alias%3Daps&amp;field-keywords=9781461436966</v>
      </c>
      <c r="G117" s="8" t="n">
        <v>189</v>
      </c>
      <c r="H117" s="19" t="n">
        <v>41152</v>
      </c>
      <c r="I117" s="13" t="s">
        <v>286</v>
      </c>
    </row>
    <row r="118" customFormat="false" ht="66" hidden="false" customHeight="false" outlineLevel="0" collapsed="false">
      <c r="A118" s="8"/>
      <c r="B118" s="17" t="n">
        <v>9781617794476</v>
      </c>
      <c r="C118" s="8" t="s">
        <v>917</v>
      </c>
      <c r="D118" s="8" t="s">
        <v>918</v>
      </c>
      <c r="E118" s="8" t="s">
        <v>319</v>
      </c>
      <c r="F118" s="18" t="str">
        <f aca="false">HYPERLINK(CONCATENATE("http://www.amazon.com/s/ref=nb_sb_noss?url=search-alias%3Daps&amp;field-keywords=",B118))</f>
        <v>http://www.amazon.com/s/ref=nb_sb_noss?url=search-alias%3Daps&amp;field-keywords=9781617794476</v>
      </c>
      <c r="G118" s="8" t="n">
        <v>119</v>
      </c>
      <c r="H118" s="19" t="n">
        <v>40939</v>
      </c>
      <c r="I118" s="13" t="s">
        <v>286</v>
      </c>
    </row>
    <row r="119" customFormat="false" ht="66" hidden="false" customHeight="false" outlineLevel="0" collapsed="false">
      <c r="A119" s="8"/>
      <c r="B119" s="17" t="n">
        <v>9781848168015</v>
      </c>
      <c r="C119" s="8" t="s">
        <v>919</v>
      </c>
      <c r="D119" s="8" t="s">
        <v>920</v>
      </c>
      <c r="E119" s="8" t="s">
        <v>689</v>
      </c>
      <c r="F119" s="18" t="str">
        <f aca="false">HYPERLINK(CONCATENATE("http://www.amazon.com/s/ref=nb_sb_noss?url=search-alias%3Daps&amp;field-keywords=",B119))</f>
        <v>http://www.amazon.com/s/ref=nb_sb_noss?url=search-alias%3Daps&amp;field-keywords=9781848168015</v>
      </c>
      <c r="G119" s="8" t="n">
        <v>85</v>
      </c>
      <c r="H119" s="19" t="n">
        <v>41030</v>
      </c>
      <c r="I119" s="13" t="s">
        <v>286</v>
      </c>
    </row>
    <row r="120" customFormat="false" ht="66" hidden="false" customHeight="false" outlineLevel="0" collapsed="false">
      <c r="A120" s="8"/>
      <c r="B120" s="17" t="n">
        <v>9781613247044</v>
      </c>
      <c r="C120" s="8" t="s">
        <v>452</v>
      </c>
      <c r="D120" s="8" t="s">
        <v>453</v>
      </c>
      <c r="E120" s="8" t="s">
        <v>330</v>
      </c>
      <c r="F120" s="18" t="str">
        <f aca="false">HYPERLINK(CONCATENATE("http://www.amazon.com/s/ref=nb_sb_noss?url=search-alias%3Daps&amp;field-keywords=",B120))</f>
        <v>http://www.amazon.com/s/ref=nb_sb_noss?url=search-alias%3Daps&amp;field-keywords=9781613247044</v>
      </c>
      <c r="G120" s="8" t="n">
        <v>140</v>
      </c>
      <c r="H120" s="19" t="n">
        <v>40998</v>
      </c>
      <c r="I120" s="13" t="s">
        <v>286</v>
      </c>
    </row>
    <row r="121" customFormat="false" ht="66" hidden="false" customHeight="false" outlineLevel="0" collapsed="false">
      <c r="A121" s="8"/>
      <c r="B121" s="17" t="n">
        <v>9781107406551</v>
      </c>
      <c r="C121" s="8" t="s">
        <v>921</v>
      </c>
      <c r="D121" s="8" t="s">
        <v>922</v>
      </c>
      <c r="E121" s="8" t="s">
        <v>641</v>
      </c>
      <c r="F121" s="18" t="str">
        <f aca="false">HYPERLINK(CONCATENATE("http://www.amazon.com/s/ref=nb_sb_noss?url=search-alias%3Daps&amp;field-keywords=",B121))</f>
        <v>http://www.amazon.com/s/ref=nb_sb_noss?url=search-alias%3Daps&amp;field-keywords=9781107406551</v>
      </c>
      <c r="G121" s="8" t="n">
        <v>85</v>
      </c>
      <c r="H121" s="19" t="n">
        <v>41137</v>
      </c>
      <c r="I121" s="13" t="s">
        <v>286</v>
      </c>
    </row>
    <row r="122" customFormat="false" ht="66" hidden="false" customHeight="false" outlineLevel="0" collapsed="false">
      <c r="A122" s="8"/>
      <c r="B122" s="17" t="n">
        <v>9780470618318</v>
      </c>
      <c r="C122" s="8" t="s">
        <v>923</v>
      </c>
      <c r="D122" s="8" t="s">
        <v>924</v>
      </c>
      <c r="E122" s="8" t="s">
        <v>347</v>
      </c>
      <c r="F122" s="18" t="str">
        <f aca="false">HYPERLINK(CONCATENATE("http://www.amazon.com/s/ref=nb_sb_noss?url=search-alias%3Daps&amp;field-keywords=",B122))</f>
        <v>http://www.amazon.com/s/ref=nb_sb_noss?url=search-alias%3Daps&amp;field-keywords=9780470618318</v>
      </c>
      <c r="G122" s="8" t="n">
        <v>149.95</v>
      </c>
      <c r="H122" s="19" t="n">
        <v>40946</v>
      </c>
      <c r="I122" s="13" t="s">
        <v>286</v>
      </c>
    </row>
    <row r="123" customFormat="false" ht="66" hidden="false" customHeight="false" outlineLevel="0" collapsed="false">
      <c r="A123" s="8"/>
      <c r="B123" s="17" t="n">
        <v>9781588298850</v>
      </c>
      <c r="C123" s="8" t="s">
        <v>925</v>
      </c>
      <c r="D123" s="8" t="s">
        <v>926</v>
      </c>
      <c r="E123" s="8" t="s">
        <v>319</v>
      </c>
      <c r="F123" s="18" t="str">
        <f aca="false">HYPERLINK(CONCATENATE("http://www.amazon.com/s/ref=nb_sb_noss?url=search-alias%3Daps&amp;field-keywords=",B123))</f>
        <v>http://www.amazon.com/s/ref=nb_sb_noss?url=search-alias%3Daps&amp;field-keywords=9781588298850</v>
      </c>
      <c r="G123" s="8" t="n">
        <v>99.5</v>
      </c>
      <c r="H123" s="19" t="n">
        <v>41150</v>
      </c>
      <c r="I123" s="13" t="s">
        <v>286</v>
      </c>
    </row>
    <row r="124" customFormat="false" ht="66" hidden="false" customHeight="false" outlineLevel="0" collapsed="false">
      <c r="A124" s="8"/>
      <c r="B124" s="17" t="n">
        <v>9783642233760</v>
      </c>
      <c r="C124" s="8" t="s">
        <v>927</v>
      </c>
      <c r="D124" s="8" t="s">
        <v>928</v>
      </c>
      <c r="E124" s="8" t="s">
        <v>319</v>
      </c>
      <c r="F124" s="18" t="str">
        <f aca="false">HYPERLINK(CONCATENATE("http://www.amazon.com/s/ref=nb_sb_noss?url=search-alias%3Daps&amp;field-keywords=",B124))</f>
        <v>http://www.amazon.com/s/ref=nb_sb_noss?url=search-alias%3Daps&amp;field-keywords=9783642233760</v>
      </c>
      <c r="G124" s="8" t="n">
        <v>309</v>
      </c>
      <c r="H124" s="19" t="n">
        <v>40939</v>
      </c>
      <c r="I124" s="13" t="s">
        <v>286</v>
      </c>
    </row>
    <row r="125" customFormat="false" ht="66" hidden="false" customHeight="false" outlineLevel="0" collapsed="false">
      <c r="A125" s="8"/>
      <c r="B125" s="17" t="n">
        <v>9780813808741</v>
      </c>
      <c r="C125" s="8" t="s">
        <v>929</v>
      </c>
      <c r="D125" s="8" t="s">
        <v>930</v>
      </c>
      <c r="E125" s="8" t="s">
        <v>347</v>
      </c>
      <c r="F125" s="18" t="str">
        <f aca="false">HYPERLINK(CONCATENATE("http://www.amazon.com/s/ref=nb_sb_noss?url=search-alias%3Daps&amp;field-keywords=",B125))</f>
        <v>http://www.amazon.com/s/ref=nb_sb_noss?url=search-alias%3Daps&amp;field-keywords=9780813808741</v>
      </c>
      <c r="G125" s="8" t="n">
        <v>299.95</v>
      </c>
      <c r="H125" s="19" t="n">
        <v>41073</v>
      </c>
      <c r="I125" s="13" t="s">
        <v>286</v>
      </c>
    </row>
    <row r="126" customFormat="false" ht="66" hidden="false" customHeight="false" outlineLevel="0" collapsed="false">
      <c r="A126" s="8"/>
      <c r="B126" s="17" t="n">
        <v>9781118400401</v>
      </c>
      <c r="C126" s="8" t="s">
        <v>931</v>
      </c>
      <c r="D126" s="8" t="s">
        <v>932</v>
      </c>
      <c r="E126" s="8" t="s">
        <v>347</v>
      </c>
      <c r="F126" s="18" t="str">
        <f aca="false">HYPERLINK(CONCATENATE("http://www.amazon.com/s/ref=nb_sb_noss?url=search-alias%3Daps&amp;field-keywords=",B126))</f>
        <v>http://www.amazon.com/s/ref=nb_sb_noss?url=search-alias%3Daps&amp;field-keywords=9781118400401</v>
      </c>
      <c r="G126" s="8" t="n">
        <v>121.45</v>
      </c>
      <c r="H126" s="19" t="n">
        <v>40995</v>
      </c>
      <c r="I126" s="13" t="s">
        <v>286</v>
      </c>
    </row>
    <row r="127" customFormat="false" ht="66" hidden="false" customHeight="false" outlineLevel="0" collapsed="false">
      <c r="A127" s="8"/>
      <c r="B127" s="17" t="n">
        <v>9783642274251</v>
      </c>
      <c r="C127" s="8" t="s">
        <v>933</v>
      </c>
      <c r="D127" s="8" t="s">
        <v>934</v>
      </c>
      <c r="E127" s="8" t="s">
        <v>319</v>
      </c>
      <c r="F127" s="18" t="str">
        <f aca="false">HYPERLINK(CONCATENATE("http://www.amazon.com/s/ref=nb_sb_noss?url=search-alias%3Daps&amp;field-keywords=",B127))</f>
        <v>http://www.amazon.com/s/ref=nb_sb_noss?url=search-alias%3Daps&amp;field-keywords=9783642274251</v>
      </c>
      <c r="G127" s="8" t="n">
        <v>239</v>
      </c>
      <c r="H127" s="19" t="n">
        <v>41118</v>
      </c>
      <c r="I127" s="13" t="s">
        <v>286</v>
      </c>
    </row>
    <row r="128" customFormat="false" ht="66" hidden="false" customHeight="false" outlineLevel="0" collapsed="false">
      <c r="A128" s="8"/>
      <c r="B128" s="17" t="n">
        <v>9781461434795</v>
      </c>
      <c r="C128" s="8" t="s">
        <v>352</v>
      </c>
      <c r="D128" s="8" t="s">
        <v>353</v>
      </c>
      <c r="E128" s="8" t="s">
        <v>319</v>
      </c>
      <c r="F128" s="18" t="str">
        <f aca="false">HYPERLINK(CONCATENATE("http://www.amazon.com/s/ref=nb_sb_noss?url=search-alias%3Daps&amp;field-keywords=",B128))</f>
        <v>http://www.amazon.com/s/ref=nb_sb_noss?url=search-alias%3Daps&amp;field-keywords=9781461434795</v>
      </c>
      <c r="G128" s="8" t="n">
        <v>79.95</v>
      </c>
      <c r="H128" s="19" t="n">
        <v>41060</v>
      </c>
      <c r="I128" s="13" t="s">
        <v>286</v>
      </c>
    </row>
    <row r="129" customFormat="false" ht="66" hidden="false" customHeight="false" outlineLevel="0" collapsed="false">
      <c r="A129" s="8"/>
      <c r="B129" s="17" t="n">
        <v>9780470547847</v>
      </c>
      <c r="C129" s="8" t="s">
        <v>935</v>
      </c>
      <c r="D129" s="8" t="s">
        <v>932</v>
      </c>
      <c r="E129" s="8" t="s">
        <v>347</v>
      </c>
      <c r="F129" s="18" t="str">
        <f aca="false">HYPERLINK(CONCATENATE("http://www.amazon.com/s/ref=nb_sb_noss?url=search-alias%3Daps&amp;field-keywords=",B129))</f>
        <v>http://www.amazon.com/s/ref=nb_sb_noss?url=search-alias%3Daps&amp;field-keywords=9780470547847</v>
      </c>
      <c r="G129" s="8" t="n">
        <v>258.45</v>
      </c>
      <c r="H129" s="19" t="n">
        <v>40919</v>
      </c>
      <c r="I129" s="13" t="s">
        <v>286</v>
      </c>
    </row>
    <row r="130" customFormat="false" ht="66" hidden="false" customHeight="false" outlineLevel="0" collapsed="false">
      <c r="A130" s="8"/>
      <c r="B130" s="17" t="n">
        <v>9781118218273</v>
      </c>
      <c r="C130" s="8" t="s">
        <v>935</v>
      </c>
      <c r="D130" s="8" t="s">
        <v>936</v>
      </c>
      <c r="E130" s="8" t="s">
        <v>347</v>
      </c>
      <c r="F130" s="18" t="str">
        <f aca="false">HYPERLINK(CONCATENATE("http://www.amazon.com/s/ref=nb_sb_noss?url=search-alias%3Daps&amp;field-keywords=",B130))</f>
        <v>http://www.amazon.com/s/ref=nb_sb_noss?url=search-alias%3Daps&amp;field-keywords=9781118218273</v>
      </c>
      <c r="G130" s="8" t="n">
        <v>92.3</v>
      </c>
      <c r="H130" s="19" t="n">
        <v>40926</v>
      </c>
      <c r="I130" s="13" t="s">
        <v>286</v>
      </c>
    </row>
    <row r="131" customFormat="false" ht="66" hidden="false" customHeight="false" outlineLevel="0" collapsed="false">
      <c r="A131" s="8"/>
      <c r="B131" s="17" t="n">
        <v>9781118129180</v>
      </c>
      <c r="C131" s="8" t="s">
        <v>935</v>
      </c>
      <c r="D131" s="8" t="s">
        <v>932</v>
      </c>
      <c r="E131" s="8" t="s">
        <v>347</v>
      </c>
      <c r="F131" s="18" t="str">
        <f aca="false">HYPERLINK(CONCATENATE("http://www.amazon.com/s/ref=nb_sb_noss?url=search-alias%3Daps&amp;field-keywords=",B131))</f>
        <v>http://www.amazon.com/s/ref=nb_sb_noss?url=search-alias%3Daps&amp;field-keywords=9781118129180</v>
      </c>
      <c r="G131" s="8" t="n">
        <v>168</v>
      </c>
      <c r="H131" s="19" t="n">
        <v>41030</v>
      </c>
      <c r="I131" s="13" t="s">
        <v>286</v>
      </c>
    </row>
    <row r="132" customFormat="false" ht="66" hidden="false" customHeight="false" outlineLevel="0" collapsed="false">
      <c r="A132" s="8"/>
      <c r="B132" s="17" t="n">
        <v>9781118165072</v>
      </c>
      <c r="C132" s="8" t="s">
        <v>937</v>
      </c>
      <c r="D132" s="8" t="s">
        <v>932</v>
      </c>
      <c r="E132" s="8" t="s">
        <v>347</v>
      </c>
      <c r="F132" s="18" t="str">
        <f aca="false">HYPERLINK(CONCATENATE("http://www.amazon.com/s/ref=nb_sb_noss?url=search-alias%3Daps&amp;field-keywords=",B132))</f>
        <v>http://www.amazon.com/s/ref=nb_sb_noss?url=search-alias%3Daps&amp;field-keywords=9781118165072</v>
      </c>
      <c r="G132" s="8" t="n">
        <v>87.5</v>
      </c>
      <c r="H132" s="19" t="n">
        <v>40987</v>
      </c>
      <c r="I132" s="13" t="s">
        <v>286</v>
      </c>
    </row>
    <row r="133" customFormat="false" ht="66" hidden="false" customHeight="false" outlineLevel="0" collapsed="false">
      <c r="A133" s="8"/>
      <c r="B133" s="17" t="n">
        <v>9781118400395</v>
      </c>
      <c r="C133" s="8" t="s">
        <v>938</v>
      </c>
      <c r="D133" s="8" t="s">
        <v>932</v>
      </c>
      <c r="E133" s="8" t="s">
        <v>347</v>
      </c>
      <c r="F133" s="18" t="str">
        <f aca="false">HYPERLINK(CONCATENATE("http://www.amazon.com/s/ref=nb_sb_noss?url=search-alias%3Daps&amp;field-keywords=",B133))</f>
        <v>http://www.amazon.com/s/ref=nb_sb_noss?url=search-alias%3Daps&amp;field-keywords=9781118400395</v>
      </c>
      <c r="G133" s="8" t="n">
        <v>121.45</v>
      </c>
      <c r="H133" s="19" t="n">
        <v>40995</v>
      </c>
      <c r="I133" s="13" t="s">
        <v>286</v>
      </c>
    </row>
    <row r="134" customFormat="false" ht="66" hidden="false" customHeight="false" outlineLevel="0" collapsed="false">
      <c r="A134" s="8"/>
      <c r="B134" s="17" t="n">
        <v>9789400747159</v>
      </c>
      <c r="C134" s="8" t="s">
        <v>939</v>
      </c>
      <c r="D134" s="8" t="s">
        <v>940</v>
      </c>
      <c r="E134" s="8" t="s">
        <v>319</v>
      </c>
      <c r="F134" s="18" t="str">
        <f aca="false">HYPERLINK(CONCATENATE("http://www.amazon.com/s/ref=nb_sb_noss?url=search-alias%3Daps&amp;field-keywords=",B134))</f>
        <v>http://www.amazon.com/s/ref=nb_sb_noss?url=search-alias%3Daps&amp;field-keywords=9789400747159</v>
      </c>
      <c r="G134" s="8" t="n">
        <v>209</v>
      </c>
      <c r="H134" s="19" t="n">
        <v>41152</v>
      </c>
      <c r="I134" s="13" t="s">
        <v>286</v>
      </c>
    </row>
    <row r="135" customFormat="false" ht="66" hidden="false" customHeight="false" outlineLevel="0" collapsed="false">
      <c r="A135" s="8"/>
      <c r="B135" s="17" t="n">
        <v>9783642303371</v>
      </c>
      <c r="C135" s="8" t="s">
        <v>941</v>
      </c>
      <c r="D135" s="8" t="s">
        <v>942</v>
      </c>
      <c r="E135" s="8" t="s">
        <v>319</v>
      </c>
      <c r="F135" s="18" t="str">
        <f aca="false">HYPERLINK(CONCATENATE("http://www.amazon.com/s/ref=nb_sb_noss?url=search-alias%3Daps&amp;field-keywords=",B135))</f>
        <v>http://www.amazon.com/s/ref=nb_sb_noss?url=search-alias%3Daps&amp;field-keywords=9783642303371</v>
      </c>
      <c r="G135" s="8" t="n">
        <v>189</v>
      </c>
      <c r="H135" s="19" t="n">
        <v>41090</v>
      </c>
      <c r="I135" s="13" t="s">
        <v>286</v>
      </c>
    </row>
    <row r="136" customFormat="false" ht="66" hidden="false" customHeight="false" outlineLevel="0" collapsed="false">
      <c r="A136" s="8"/>
      <c r="B136" s="17" t="n">
        <v>9783642283499</v>
      </c>
      <c r="C136" s="8" t="s">
        <v>943</v>
      </c>
      <c r="D136" s="8" t="s">
        <v>944</v>
      </c>
      <c r="E136" s="8" t="s">
        <v>319</v>
      </c>
      <c r="F136" s="18" t="str">
        <f aca="false">HYPERLINK(CONCATENATE("http://www.amazon.com/s/ref=nb_sb_noss?url=search-alias%3Daps&amp;field-keywords=",B136))</f>
        <v>http://www.amazon.com/s/ref=nb_sb_noss?url=search-alias%3Daps&amp;field-keywords=9783642283499</v>
      </c>
      <c r="G136" s="8" t="n">
        <v>309</v>
      </c>
      <c r="H136" s="19" t="n">
        <v>40999</v>
      </c>
      <c r="I136" s="13" t="s">
        <v>286</v>
      </c>
    </row>
    <row r="137" customFormat="false" ht="66" hidden="false" customHeight="false" outlineLevel="0" collapsed="false">
      <c r="A137" s="8"/>
      <c r="B137" s="17" t="n">
        <v>9781461409199</v>
      </c>
      <c r="C137" s="8" t="s">
        <v>945</v>
      </c>
      <c r="D137" s="8" t="s">
        <v>946</v>
      </c>
      <c r="E137" s="8" t="s">
        <v>319</v>
      </c>
      <c r="F137" s="18" t="str">
        <f aca="false">HYPERLINK(CONCATENATE("http://www.amazon.com/s/ref=nb_sb_noss?url=search-alias%3Daps&amp;field-keywords=",B137))</f>
        <v>http://www.amazon.com/s/ref=nb_sb_noss?url=search-alias%3Daps&amp;field-keywords=9781461409199</v>
      </c>
      <c r="G137" s="8" t="n">
        <v>209</v>
      </c>
      <c r="H137" s="19" t="n">
        <v>41121</v>
      </c>
      <c r="I137" s="13" t="s">
        <v>286</v>
      </c>
    </row>
    <row r="138" customFormat="false" ht="66" hidden="false" customHeight="false" outlineLevel="0" collapsed="false">
      <c r="A138" s="8"/>
      <c r="B138" s="17" t="n">
        <v>9781619425415</v>
      </c>
      <c r="C138" s="8" t="s">
        <v>947</v>
      </c>
      <c r="D138" s="8" t="s">
        <v>948</v>
      </c>
      <c r="E138" s="8" t="s">
        <v>330</v>
      </c>
      <c r="F138" s="18" t="str">
        <f aca="false">HYPERLINK(CONCATENATE("http://www.amazon.com/s/ref=nb_sb_noss?url=search-alias%3Daps&amp;field-keywords=",B138))</f>
        <v>http://www.amazon.com/s/ref=nb_sb_noss?url=search-alias%3Daps&amp;field-keywords=9781619425415</v>
      </c>
      <c r="G138" s="8" t="n">
        <v>165</v>
      </c>
      <c r="H138" s="19" t="n">
        <v>40973</v>
      </c>
      <c r="I138" s="13" t="s">
        <v>286</v>
      </c>
    </row>
    <row r="139" customFormat="false" ht="66" hidden="false" customHeight="false" outlineLevel="0" collapsed="false">
      <c r="A139" s="8"/>
      <c r="B139" s="17" t="n">
        <v>9789400747647</v>
      </c>
      <c r="C139" s="8" t="s">
        <v>949</v>
      </c>
      <c r="D139" s="8" t="s">
        <v>950</v>
      </c>
      <c r="E139" s="8" t="s">
        <v>319</v>
      </c>
      <c r="F139" s="18" t="str">
        <f aca="false">HYPERLINK(CONCATENATE("http://www.amazon.com/s/ref=nb_sb_noss?url=search-alias%3Daps&amp;field-keywords=",B139))</f>
        <v>http://www.amazon.com/s/ref=nb_sb_noss?url=search-alias%3Daps&amp;field-keywords=9789400747647</v>
      </c>
      <c r="G139" s="8" t="n">
        <v>189</v>
      </c>
      <c r="H139" s="19" t="n">
        <v>41152</v>
      </c>
      <c r="I139" s="13" t="s">
        <v>286</v>
      </c>
    </row>
    <row r="140" customFormat="false" ht="66" hidden="false" customHeight="false" outlineLevel="0" collapsed="false">
      <c r="A140" s="8"/>
      <c r="B140" s="17" t="n">
        <v>9781420088328</v>
      </c>
      <c r="C140" s="8" t="s">
        <v>951</v>
      </c>
      <c r="D140" s="8" t="s">
        <v>952</v>
      </c>
      <c r="E140" s="8" t="s">
        <v>327</v>
      </c>
      <c r="F140" s="18" t="str">
        <f aca="false">HYPERLINK(CONCATENATE("http://www.amazon.com/s/ref=nb_sb_noss?url=search-alias%3Daps&amp;field-keywords=",B140))</f>
        <v>http://www.amazon.com/s/ref=nb_sb_noss?url=search-alias%3Daps&amp;field-keywords=9781420088328</v>
      </c>
      <c r="G140" s="8" t="n">
        <v>249.95</v>
      </c>
      <c r="H140" s="19" t="n">
        <v>41092</v>
      </c>
      <c r="I140" s="13" t="s">
        <v>286</v>
      </c>
    </row>
    <row r="141" customFormat="false" ht="66" hidden="false" customHeight="false" outlineLevel="0" collapsed="false">
      <c r="A141" s="8"/>
      <c r="B141" s="17" t="n">
        <v>9789048138333</v>
      </c>
      <c r="C141" s="8" t="s">
        <v>953</v>
      </c>
      <c r="D141" s="8" t="s">
        <v>954</v>
      </c>
      <c r="E141" s="8" t="s">
        <v>319</v>
      </c>
      <c r="F141" s="18" t="str">
        <f aca="false">HYPERLINK(CONCATENATE("http://www.amazon.com/s/ref=nb_sb_noss?url=search-alias%3Daps&amp;field-keywords=",B141))</f>
        <v>http://www.amazon.com/s/ref=nb_sb_noss?url=search-alias%3Daps&amp;field-keywords=9789048138333</v>
      </c>
      <c r="G141" s="8" t="n">
        <v>679</v>
      </c>
      <c r="H141" s="19" t="n">
        <v>41019</v>
      </c>
      <c r="I141" s="13" t="s">
        <v>286</v>
      </c>
    </row>
    <row r="142" customFormat="false" ht="66" hidden="false" customHeight="false" outlineLevel="0" collapsed="false">
      <c r="A142" s="8"/>
      <c r="B142" s="17" t="n">
        <v>9789048138562</v>
      </c>
      <c r="C142" s="8" t="s">
        <v>953</v>
      </c>
      <c r="D142" s="8" t="s">
        <v>954</v>
      </c>
      <c r="E142" s="8" t="s">
        <v>319</v>
      </c>
      <c r="F142" s="18" t="str">
        <f aca="false">HYPERLINK(CONCATENATE("http://www.amazon.com/s/ref=nb_sb_noss?url=search-alias%3Daps&amp;field-keywords=",B142))</f>
        <v>http://www.amazon.com/s/ref=nb_sb_noss?url=search-alias%3Daps&amp;field-keywords=9789048138562</v>
      </c>
      <c r="G142" s="8" t="n">
        <v>849</v>
      </c>
      <c r="H142" s="19" t="n">
        <v>41075</v>
      </c>
      <c r="I142" s="13" t="s">
        <v>286</v>
      </c>
    </row>
    <row r="143" customFormat="false" ht="66" hidden="false" customHeight="false" outlineLevel="0" collapsed="false">
      <c r="A143" s="8"/>
      <c r="B143" s="17" t="n">
        <v>9789814335492</v>
      </c>
      <c r="C143" s="8" t="s">
        <v>955</v>
      </c>
      <c r="D143" s="8" t="s">
        <v>956</v>
      </c>
      <c r="E143" s="8" t="s">
        <v>689</v>
      </c>
      <c r="F143" s="18" t="str">
        <f aca="false">HYPERLINK(CONCATENATE("http://www.amazon.com/s/ref=nb_sb_noss?url=search-alias%3Daps&amp;field-keywords=",B143))</f>
        <v>http://www.amazon.com/s/ref=nb_sb_noss?url=search-alias%3Daps&amp;field-keywords=9789814335492</v>
      </c>
      <c r="G143" s="8" t="n">
        <v>1480</v>
      </c>
      <c r="H143" s="19" t="n">
        <v>41090</v>
      </c>
      <c r="I143" s="13" t="s">
        <v>286</v>
      </c>
    </row>
    <row r="144" customFormat="false" ht="66" hidden="false" customHeight="false" outlineLevel="0" collapsed="false">
      <c r="A144" s="8"/>
      <c r="B144" s="17" t="n">
        <v>9789814397599</v>
      </c>
      <c r="C144" s="8" t="s">
        <v>957</v>
      </c>
      <c r="D144" s="8" t="s">
        <v>958</v>
      </c>
      <c r="E144" s="8" t="s">
        <v>689</v>
      </c>
      <c r="F144" s="18" t="str">
        <f aca="false">HYPERLINK(CONCATENATE("http://www.amazon.com/s/ref=nb_sb_noss?url=search-alias%3Daps&amp;field-keywords=",B144))</f>
        <v>http://www.amazon.com/s/ref=nb_sb_noss?url=search-alias%3Daps&amp;field-keywords=9789814397599</v>
      </c>
      <c r="G144" s="8" t="n">
        <v>1480</v>
      </c>
      <c r="H144" s="19" t="n">
        <v>41090</v>
      </c>
      <c r="I144" s="13" t="s">
        <v>286</v>
      </c>
    </row>
    <row r="145" customFormat="false" ht="66" hidden="false" customHeight="false" outlineLevel="0" collapsed="false">
      <c r="A145" s="8"/>
      <c r="B145" s="17" t="n">
        <v>9780123859426</v>
      </c>
      <c r="C145" s="8" t="s">
        <v>959</v>
      </c>
      <c r="D145" s="8" t="s">
        <v>960</v>
      </c>
      <c r="E145" s="8" t="s">
        <v>322</v>
      </c>
      <c r="F145" s="18" t="str">
        <f aca="false">HYPERLINK(CONCATENATE("http://www.amazon.com/s/ref=nb_sb_noss?url=search-alias%3Daps&amp;field-keywords=",B145))</f>
        <v>http://www.amazon.com/s/ref=nb_sb_noss?url=search-alias%3Daps&amp;field-keywords=9780123859426</v>
      </c>
      <c r="G145" s="8" t="n">
        <v>549.95</v>
      </c>
      <c r="H145" s="19" t="n">
        <v>41075</v>
      </c>
      <c r="I145" s="13" t="s">
        <v>286</v>
      </c>
    </row>
    <row r="146" customFormat="false" ht="66" hidden="false" customHeight="false" outlineLevel="0" collapsed="false">
      <c r="A146" s="8"/>
      <c r="B146" s="17" t="n">
        <v>9780071765763</v>
      </c>
      <c r="C146" s="8" t="s">
        <v>961</v>
      </c>
      <c r="D146" s="8" t="s">
        <v>962</v>
      </c>
      <c r="E146" s="8" t="s">
        <v>775</v>
      </c>
      <c r="F146" s="18" t="str">
        <f aca="false">HYPERLINK(CONCATENATE("http://www.amazon.com/s/ref=nb_sb_noss?url=search-alias%3Daps&amp;field-keywords=",B146))</f>
        <v>http://www.amazon.com/s/ref=nb_sb_noss?url=search-alias%3Daps&amp;field-keywords=9780071765763</v>
      </c>
      <c r="G146" s="8" t="n">
        <v>60</v>
      </c>
      <c r="H146" s="19" t="n">
        <v>40946</v>
      </c>
      <c r="I146" s="13" t="s">
        <v>286</v>
      </c>
    </row>
    <row r="147" customFormat="false" ht="66" hidden="false" customHeight="false" outlineLevel="0" collapsed="false">
      <c r="A147" s="8"/>
      <c r="B147" s="17" t="n">
        <v>9780123877864</v>
      </c>
      <c r="C147" s="8" t="s">
        <v>963</v>
      </c>
      <c r="D147" s="8" t="s">
        <v>964</v>
      </c>
      <c r="E147" s="8" t="s">
        <v>322</v>
      </c>
      <c r="F147" s="18" t="str">
        <f aca="false">HYPERLINK(CONCATENATE("http://www.amazon.com/s/ref=nb_sb_noss?url=search-alias%3Daps&amp;field-keywords=",B147))</f>
        <v>http://www.amazon.com/s/ref=nb_sb_noss?url=search-alias%3Daps&amp;field-keywords=9780123877864</v>
      </c>
      <c r="G147" s="8" t="n">
        <v>198</v>
      </c>
      <c r="H147" s="19" t="n">
        <v>40998</v>
      </c>
      <c r="I147" s="13" t="s">
        <v>286</v>
      </c>
    </row>
    <row r="148" customFormat="false" ht="66" hidden="false" customHeight="false" outlineLevel="0" collapsed="false">
      <c r="A148" s="8"/>
      <c r="B148" s="17" t="n">
        <v>9783642272530</v>
      </c>
      <c r="C148" s="8" t="s">
        <v>965</v>
      </c>
      <c r="D148" s="8" t="s">
        <v>966</v>
      </c>
      <c r="E148" s="8" t="s">
        <v>319</v>
      </c>
      <c r="F148" s="18" t="str">
        <f aca="false">HYPERLINK(CONCATENATE("http://www.amazon.com/s/ref=nb_sb_noss?url=search-alias%3Daps&amp;field-keywords=",B148))</f>
        <v>http://www.amazon.com/s/ref=nb_sb_noss?url=search-alias%3Daps&amp;field-keywords=9783642272530</v>
      </c>
      <c r="G148" s="8" t="n">
        <v>129</v>
      </c>
      <c r="H148" s="19" t="n">
        <v>40996</v>
      </c>
      <c r="I148" s="13" t="s">
        <v>286</v>
      </c>
    </row>
    <row r="149" customFormat="false" ht="66" hidden="false" customHeight="false" outlineLevel="0" collapsed="false">
      <c r="A149" s="8"/>
      <c r="B149" s="17" t="n">
        <v>9780470408216</v>
      </c>
      <c r="C149" s="8" t="s">
        <v>967</v>
      </c>
      <c r="D149" s="8" t="s">
        <v>968</v>
      </c>
      <c r="E149" s="8" t="s">
        <v>347</v>
      </c>
      <c r="F149" s="18" t="str">
        <f aca="false">HYPERLINK(CONCATENATE("http://www.amazon.com/s/ref=nb_sb_noss?url=search-alias%3Daps&amp;field-keywords=",B149))</f>
        <v>http://www.amazon.com/s/ref=nb_sb_noss?url=search-alias%3Daps&amp;field-keywords=9780470408216</v>
      </c>
      <c r="G149" s="8" t="n">
        <v>135</v>
      </c>
      <c r="H149" s="19" t="n">
        <v>40919</v>
      </c>
      <c r="I149" s="13" t="s">
        <v>286</v>
      </c>
    </row>
    <row r="150" customFormat="false" ht="66" hidden="false" customHeight="false" outlineLevel="0" collapsed="false">
      <c r="A150" s="8"/>
      <c r="B150" s="17" t="n">
        <v>9781848166394</v>
      </c>
      <c r="C150" s="8" t="s">
        <v>969</v>
      </c>
      <c r="D150" s="8" t="s">
        <v>970</v>
      </c>
      <c r="E150" s="8" t="s">
        <v>689</v>
      </c>
      <c r="F150" s="18" t="str">
        <f aca="false">HYPERLINK(CONCATENATE("http://www.amazon.com/s/ref=nb_sb_noss?url=search-alias%3Daps&amp;field-keywords=",B150))</f>
        <v>http://www.amazon.com/s/ref=nb_sb_noss?url=search-alias%3Daps&amp;field-keywords=9781848166394</v>
      </c>
      <c r="G150" s="8" t="n">
        <v>80</v>
      </c>
      <c r="H150" s="19" t="n">
        <v>41000</v>
      </c>
      <c r="I150" s="13" t="s">
        <v>286</v>
      </c>
    </row>
    <row r="151" customFormat="false" ht="66" hidden="false" customHeight="false" outlineLevel="0" collapsed="false">
      <c r="A151" s="8"/>
      <c r="B151" s="17" t="n">
        <v>9781617795879</v>
      </c>
      <c r="C151" s="8" t="s">
        <v>971</v>
      </c>
      <c r="D151" s="8" t="s">
        <v>972</v>
      </c>
      <c r="E151" s="8" t="s">
        <v>319</v>
      </c>
      <c r="F151" s="18" t="str">
        <f aca="false">HYPERLINK(CONCATENATE("http://www.amazon.com/s/ref=nb_sb_noss?url=search-alias%3Daps&amp;field-keywords=",B151))</f>
        <v>http://www.amazon.com/s/ref=nb_sb_noss?url=search-alias%3Daps&amp;field-keywords=9781617795879</v>
      </c>
      <c r="G151" s="8" t="n">
        <v>139</v>
      </c>
      <c r="H151" s="19" t="n">
        <v>40949</v>
      </c>
      <c r="I151" s="13" t="s">
        <v>286</v>
      </c>
    </row>
    <row r="152" customFormat="false" ht="66" hidden="false" customHeight="false" outlineLevel="0" collapsed="false">
      <c r="A152" s="8"/>
      <c r="B152" s="17" t="n">
        <v>9783642257124</v>
      </c>
      <c r="C152" s="8" t="s">
        <v>973</v>
      </c>
      <c r="D152" s="8" t="s">
        <v>974</v>
      </c>
      <c r="E152" s="8" t="s">
        <v>319</v>
      </c>
      <c r="F152" s="18" t="str">
        <f aca="false">HYPERLINK(CONCATENATE("http://www.amazon.com/s/ref=nb_sb_noss?url=search-alias%3Daps&amp;field-keywords=",B152))</f>
        <v>http://www.amazon.com/s/ref=nb_sb_noss?url=search-alias%3Daps&amp;field-keywords=9783642257124</v>
      </c>
      <c r="G152" s="8" t="n">
        <v>49.95</v>
      </c>
      <c r="H152" s="19" t="n">
        <v>41012</v>
      </c>
      <c r="I152" s="13" t="s">
        <v>286</v>
      </c>
    </row>
    <row r="153" customFormat="false" ht="66" hidden="false" customHeight="false" outlineLevel="0" collapsed="false">
      <c r="A153" s="8"/>
      <c r="B153" s="17" t="n">
        <v>9781614704416</v>
      </c>
      <c r="C153" s="8" t="s">
        <v>975</v>
      </c>
      <c r="D153" s="8" t="s">
        <v>976</v>
      </c>
      <c r="E153" s="8" t="s">
        <v>330</v>
      </c>
      <c r="F153" s="18" t="str">
        <f aca="false">HYPERLINK(CONCATENATE("http://www.amazon.com/s/ref=nb_sb_noss?url=search-alias%3Daps&amp;field-keywords=",B153))</f>
        <v>http://www.amazon.com/s/ref=nb_sb_noss?url=search-alias%3Daps&amp;field-keywords=9781614704416</v>
      </c>
      <c r="G153" s="8" t="n">
        <v>140</v>
      </c>
      <c r="H153" s="19" t="n">
        <v>41090</v>
      </c>
      <c r="I153" s="13" t="s">
        <v>286</v>
      </c>
    </row>
    <row r="154" customFormat="false" ht="66" hidden="false" customHeight="false" outlineLevel="0" collapsed="false">
      <c r="A154" s="8"/>
      <c r="B154" s="17" t="n">
        <v>9780123854735</v>
      </c>
      <c r="C154" s="8" t="s">
        <v>977</v>
      </c>
      <c r="D154" s="8" t="s">
        <v>978</v>
      </c>
      <c r="E154" s="8" t="s">
        <v>322</v>
      </c>
      <c r="F154" s="18" t="str">
        <f aca="false">HYPERLINK(CONCATENATE("http://www.amazon.com/s/ref=nb_sb_noss?url=search-alias%3Daps&amp;field-keywords=",B154))</f>
        <v>http://www.amazon.com/s/ref=nb_sb_noss?url=search-alias%3Daps&amp;field-keywords=9780123854735</v>
      </c>
      <c r="G154" s="8" t="n">
        <v>99.95</v>
      </c>
      <c r="H154" s="19" t="n">
        <v>41122</v>
      </c>
      <c r="I154" s="13" t="s">
        <v>286</v>
      </c>
    </row>
    <row r="155" customFormat="false" ht="66" hidden="false" customHeight="false" outlineLevel="0" collapsed="false">
      <c r="A155" s="8"/>
      <c r="B155" s="17" t="n">
        <v>9781619428423</v>
      </c>
      <c r="C155" s="8" t="s">
        <v>979</v>
      </c>
      <c r="D155" s="8" t="s">
        <v>980</v>
      </c>
      <c r="E155" s="8" t="s">
        <v>330</v>
      </c>
      <c r="F155" s="18" t="str">
        <f aca="false">HYPERLINK(CONCATENATE("http://www.amazon.com/s/ref=nb_sb_noss?url=search-alias%3Daps&amp;field-keywords=",B155))</f>
        <v>http://www.amazon.com/s/ref=nb_sb_noss?url=search-alias%3Daps&amp;field-keywords=9781619428423</v>
      </c>
      <c r="G155" s="8" t="n">
        <v>140</v>
      </c>
      <c r="H155" s="19" t="n">
        <v>41090</v>
      </c>
      <c r="I155" s="13" t="s">
        <v>286</v>
      </c>
    </row>
    <row r="156" customFormat="false" ht="66" hidden="false" customHeight="false" outlineLevel="0" collapsed="false">
      <c r="A156" s="8"/>
      <c r="B156" s="17" t="n">
        <v>9783642243325</v>
      </c>
      <c r="C156" s="8" t="s">
        <v>981</v>
      </c>
      <c r="D156" s="8" t="s">
        <v>982</v>
      </c>
      <c r="E156" s="8" t="s">
        <v>319</v>
      </c>
      <c r="F156" s="18" t="str">
        <f aca="false">HYPERLINK(CONCATENATE("http://www.amazon.com/s/ref=nb_sb_noss?url=search-alias%3Daps&amp;field-keywords=",B156))</f>
        <v>http://www.amazon.com/s/ref=nb_sb_noss?url=search-alias%3Daps&amp;field-keywords=9783642243325</v>
      </c>
      <c r="G156" s="8" t="n">
        <v>29.95</v>
      </c>
      <c r="H156" s="19" t="n">
        <v>41017</v>
      </c>
      <c r="I156" s="13" t="s">
        <v>286</v>
      </c>
    </row>
    <row r="157" customFormat="false" ht="66" hidden="false" customHeight="false" outlineLevel="0" collapsed="false">
      <c r="A157" s="8"/>
      <c r="B157" s="17" t="n">
        <v>9789400715479</v>
      </c>
      <c r="C157" s="8" t="s">
        <v>983</v>
      </c>
      <c r="D157" s="8" t="s">
        <v>984</v>
      </c>
      <c r="E157" s="8" t="s">
        <v>319</v>
      </c>
      <c r="F157" s="18" t="str">
        <f aca="false">HYPERLINK(CONCATENATE("http://www.amazon.com/s/ref=nb_sb_noss?url=search-alias%3Daps&amp;field-keywords=",B157))</f>
        <v>http://www.amazon.com/s/ref=nb_sb_noss?url=search-alias%3Daps&amp;field-keywords=9789400715479</v>
      </c>
      <c r="G157" s="8" t="n">
        <v>189</v>
      </c>
      <c r="H157" s="19" t="n">
        <v>41118</v>
      </c>
      <c r="I157" s="13" t="s">
        <v>286</v>
      </c>
    </row>
    <row r="158" customFormat="false" ht="66" hidden="false" customHeight="false" outlineLevel="0" collapsed="false">
      <c r="A158" s="8"/>
      <c r="B158" s="17" t="n">
        <v>9781441934505</v>
      </c>
      <c r="C158" s="8" t="s">
        <v>985</v>
      </c>
      <c r="D158" s="8" t="s">
        <v>986</v>
      </c>
      <c r="E158" s="8" t="s">
        <v>319</v>
      </c>
      <c r="F158" s="18" t="str">
        <f aca="false">HYPERLINK(CONCATENATE("http://www.amazon.com/s/ref=nb_sb_noss?url=search-alias%3Daps&amp;field-keywords=",B158))</f>
        <v>http://www.amazon.com/s/ref=nb_sb_noss?url=search-alias%3Daps&amp;field-keywords=9781441934505</v>
      </c>
      <c r="G158" s="8" t="n">
        <v>275</v>
      </c>
      <c r="H158" s="19" t="n">
        <v>41121</v>
      </c>
      <c r="I158" s="13" t="s">
        <v>286</v>
      </c>
    </row>
    <row r="159" customFormat="false" ht="66" hidden="false" customHeight="false" outlineLevel="0" collapsed="false">
      <c r="A159" s="8"/>
      <c r="B159" s="17" t="n">
        <v>9789400721715</v>
      </c>
      <c r="C159" s="8" t="s">
        <v>987</v>
      </c>
      <c r="D159" s="8" t="s">
        <v>988</v>
      </c>
      <c r="E159" s="8" t="s">
        <v>319</v>
      </c>
      <c r="F159" s="18" t="str">
        <f aca="false">HYPERLINK(CONCATENATE("http://www.amazon.com/s/ref=nb_sb_noss?url=search-alias%3Daps&amp;field-keywords=",B159))</f>
        <v>http://www.amazon.com/s/ref=nb_sb_noss?url=search-alias%3Daps&amp;field-keywords=9789400721715</v>
      </c>
      <c r="G159" s="8" t="n">
        <v>209</v>
      </c>
      <c r="H159" s="19" t="n">
        <v>40910</v>
      </c>
      <c r="I159" s="13" t="s">
        <v>286</v>
      </c>
    </row>
    <row r="160" customFormat="false" ht="66" hidden="false" customHeight="false" outlineLevel="0" collapsed="false">
      <c r="A160" s="8"/>
      <c r="B160" s="17" t="n">
        <v>9781617799266</v>
      </c>
      <c r="C160" s="8" t="s">
        <v>989</v>
      </c>
      <c r="D160" s="8" t="s">
        <v>924</v>
      </c>
      <c r="E160" s="8" t="s">
        <v>319</v>
      </c>
      <c r="F160" s="18" t="str">
        <f aca="false">HYPERLINK(CONCATENATE("http://www.amazon.com/s/ref=nb_sb_noss?url=search-alias%3Daps&amp;field-keywords=",B160))</f>
        <v>http://www.amazon.com/s/ref=nb_sb_noss?url=search-alias%3Daps&amp;field-keywords=9781617799266</v>
      </c>
      <c r="G160" s="8" t="n">
        <v>139</v>
      </c>
      <c r="H160" s="19" t="n">
        <v>41090</v>
      </c>
      <c r="I160" s="13" t="s">
        <v>286</v>
      </c>
    </row>
    <row r="161" customFormat="false" ht="66" hidden="false" customHeight="false" outlineLevel="0" collapsed="false">
      <c r="A161" s="8"/>
      <c r="B161" s="17" t="n">
        <v>9781461437031</v>
      </c>
      <c r="C161" s="8" t="s">
        <v>989</v>
      </c>
      <c r="D161" s="8" t="s">
        <v>924</v>
      </c>
      <c r="E161" s="8" t="s">
        <v>319</v>
      </c>
      <c r="F161" s="18" t="str">
        <f aca="false">HYPERLINK(CONCATENATE("http://www.amazon.com/s/ref=nb_sb_noss?url=search-alias%3Daps&amp;field-keywords=",B161))</f>
        <v>http://www.amazon.com/s/ref=nb_sb_noss?url=search-alias%3Daps&amp;field-keywords=9781461437031</v>
      </c>
      <c r="G161" s="8" t="n">
        <v>139</v>
      </c>
      <c r="H161" s="19" t="n">
        <v>41121</v>
      </c>
      <c r="I161" s="13" t="s">
        <v>286</v>
      </c>
    </row>
    <row r="162" customFormat="false" ht="66" hidden="false" customHeight="false" outlineLevel="0" collapsed="false">
      <c r="A162" s="8"/>
      <c r="B162" s="17" t="n">
        <v>9780815344254</v>
      </c>
      <c r="C162" s="8" t="s">
        <v>990</v>
      </c>
      <c r="D162" s="8" t="s">
        <v>991</v>
      </c>
      <c r="E162" s="8" t="s">
        <v>327</v>
      </c>
      <c r="F162" s="18" t="str">
        <f aca="false">HYPERLINK(CONCATENATE("http://www.amazon.com/s/ref=nb_sb_noss?url=search-alias%3Daps&amp;field-keywords=",B162))</f>
        <v>http://www.amazon.com/s/ref=nb_sb_noss?url=search-alias%3Daps&amp;field-keywords=9780815344254</v>
      </c>
      <c r="G162" s="8" t="n">
        <v>90</v>
      </c>
      <c r="H162" s="19" t="n">
        <v>41136</v>
      </c>
      <c r="I162" s="13" t="s">
        <v>286</v>
      </c>
    </row>
    <row r="163" customFormat="false" ht="66" hidden="false" customHeight="false" outlineLevel="0" collapsed="false">
      <c r="A163" s="8"/>
      <c r="B163" s="17" t="n">
        <v>9781133109105</v>
      </c>
      <c r="C163" s="8" t="s">
        <v>992</v>
      </c>
      <c r="D163" s="8" t="s">
        <v>993</v>
      </c>
      <c r="E163" s="8" t="s">
        <v>388</v>
      </c>
      <c r="F163" s="18" t="str">
        <f aca="false">HYPERLINK(CONCATENATE("http://www.amazon.com/s/ref=nb_sb_noss?url=search-alias%3Daps&amp;field-keywords=",B163))</f>
        <v>http://www.amazon.com/s/ref=nb_sb_noss?url=search-alias%3Daps&amp;field-keywords=9781133109105</v>
      </c>
      <c r="G163" s="8" t="n">
        <v>116.95</v>
      </c>
      <c r="H163" s="19" t="n">
        <v>40909</v>
      </c>
      <c r="I163" s="13" t="s">
        <v>286</v>
      </c>
    </row>
    <row r="164" customFormat="false" ht="66" hidden="false" customHeight="false" outlineLevel="0" collapsed="false">
      <c r="A164" s="8"/>
      <c r="B164" s="17" t="n">
        <v>9781133109822</v>
      </c>
      <c r="C164" s="8" t="s">
        <v>994</v>
      </c>
      <c r="D164" s="8" t="s">
        <v>993</v>
      </c>
      <c r="E164" s="8" t="s">
        <v>388</v>
      </c>
      <c r="F164" s="18" t="str">
        <f aca="false">HYPERLINK(CONCATENATE("http://www.amazon.com/s/ref=nb_sb_noss?url=search-alias%3Daps&amp;field-keywords=",B164))</f>
        <v>http://www.amazon.com/s/ref=nb_sb_noss?url=search-alias%3Daps&amp;field-keywords=9781133109822</v>
      </c>
      <c r="G164" s="8" t="n">
        <v>169.95</v>
      </c>
      <c r="H164" s="19" t="n">
        <v>40962</v>
      </c>
      <c r="I164" s="13" t="s">
        <v>286</v>
      </c>
    </row>
    <row r="165" customFormat="false" ht="66" hidden="false" customHeight="false" outlineLevel="0" collapsed="false">
      <c r="A165" s="8"/>
      <c r="B165" s="17" t="n">
        <v>9781133105084</v>
      </c>
      <c r="C165" s="8" t="s">
        <v>995</v>
      </c>
      <c r="D165" s="8" t="s">
        <v>993</v>
      </c>
      <c r="E165" s="8" t="s">
        <v>388</v>
      </c>
      <c r="F165" s="18" t="str">
        <f aca="false">HYPERLINK(CONCATENATE("http://www.amazon.com/s/ref=nb_sb_noss?url=search-alias%3Daps&amp;field-keywords=",B165))</f>
        <v>http://www.amazon.com/s/ref=nb_sb_noss?url=search-alias%3Daps&amp;field-keywords=9781133105084</v>
      </c>
      <c r="G165" s="8" t="n">
        <v>263.95</v>
      </c>
      <c r="H165" s="19" t="n">
        <v>40909</v>
      </c>
      <c r="I165" s="13" t="s">
        <v>286</v>
      </c>
    </row>
    <row r="166" customFormat="false" ht="66" hidden="false" customHeight="false" outlineLevel="0" collapsed="false">
      <c r="A166" s="8"/>
      <c r="B166" s="17" t="n">
        <v>9781133105411</v>
      </c>
      <c r="C166" s="8" t="s">
        <v>995</v>
      </c>
      <c r="D166" s="8" t="s">
        <v>996</v>
      </c>
      <c r="E166" s="8" t="s">
        <v>388</v>
      </c>
      <c r="F166" s="18" t="str">
        <f aca="false">HYPERLINK(CONCATENATE("http://www.amazon.com/s/ref=nb_sb_noss?url=search-alias%3Daps&amp;field-keywords=",B166))</f>
        <v>http://www.amazon.com/s/ref=nb_sb_noss?url=search-alias%3Daps&amp;field-keywords=9781133105411</v>
      </c>
      <c r="G166" s="8" t="n">
        <v>116.95</v>
      </c>
      <c r="H166" s="19" t="n">
        <v>40909</v>
      </c>
      <c r="I166" s="13" t="s">
        <v>286</v>
      </c>
    </row>
    <row r="167" customFormat="false" ht="66" hidden="false" customHeight="false" outlineLevel="0" collapsed="false">
      <c r="A167" s="8"/>
      <c r="B167" s="17" t="n">
        <v>9789814365710</v>
      </c>
      <c r="C167" s="8" t="s">
        <v>997</v>
      </c>
      <c r="D167" s="8" t="s">
        <v>998</v>
      </c>
      <c r="E167" s="8" t="s">
        <v>689</v>
      </c>
      <c r="F167" s="18" t="str">
        <f aca="false">HYPERLINK(CONCATENATE("http://www.amazon.com/s/ref=nb_sb_noss?url=search-alias%3Daps&amp;field-keywords=",B167))</f>
        <v>http://www.amazon.com/s/ref=nb_sb_noss?url=search-alias%3Daps&amp;field-keywords=9789814365710</v>
      </c>
      <c r="G167" s="8" t="n">
        <v>120</v>
      </c>
      <c r="H167" s="19" t="n">
        <v>40967</v>
      </c>
      <c r="I167" s="13" t="s">
        <v>286</v>
      </c>
    </row>
    <row r="168" customFormat="false" ht="66" hidden="false" customHeight="false" outlineLevel="0" collapsed="false">
      <c r="A168" s="8"/>
      <c r="B168" s="17" t="n">
        <v>9789814365727</v>
      </c>
      <c r="C168" s="8" t="s">
        <v>997</v>
      </c>
      <c r="D168" s="8" t="s">
        <v>998</v>
      </c>
      <c r="E168" s="8" t="s">
        <v>689</v>
      </c>
      <c r="F168" s="18" t="str">
        <f aca="false">HYPERLINK(CONCATENATE("http://www.amazon.com/s/ref=nb_sb_noss?url=search-alias%3Daps&amp;field-keywords=",B168))</f>
        <v>http://www.amazon.com/s/ref=nb_sb_noss?url=search-alias%3Daps&amp;field-keywords=9789814365727</v>
      </c>
      <c r="G168" s="8" t="n">
        <v>60</v>
      </c>
      <c r="H168" s="19" t="n">
        <v>41059</v>
      </c>
      <c r="I168" s="13" t="s">
        <v>286</v>
      </c>
    </row>
    <row r="169" customFormat="false" ht="66" hidden="false" customHeight="false" outlineLevel="0" collapsed="false">
      <c r="A169" s="8"/>
      <c r="B169" s="17" t="n">
        <v>9781133109761</v>
      </c>
      <c r="C169" s="8" t="s">
        <v>999</v>
      </c>
      <c r="D169" s="8" t="s">
        <v>993</v>
      </c>
      <c r="E169" s="8" t="s">
        <v>388</v>
      </c>
      <c r="F169" s="18" t="str">
        <f aca="false">HYPERLINK(CONCATENATE("http://www.amazon.com/s/ref=nb_sb_noss?url=search-alias%3Daps&amp;field-keywords=",B169))</f>
        <v>http://www.amazon.com/s/ref=nb_sb_noss?url=search-alias%3Daps&amp;field-keywords=9781133109761</v>
      </c>
      <c r="G169" s="8" t="n">
        <v>224.95</v>
      </c>
      <c r="H169" s="19" t="n">
        <v>40909</v>
      </c>
      <c r="I169" s="13" t="s">
        <v>286</v>
      </c>
    </row>
    <row r="170" customFormat="false" ht="66" hidden="false" customHeight="false" outlineLevel="0" collapsed="false">
      <c r="A170" s="8"/>
      <c r="B170" s="17" t="n">
        <v>9781461440628</v>
      </c>
      <c r="C170" s="8" t="s">
        <v>1000</v>
      </c>
      <c r="D170" s="8" t="s">
        <v>1001</v>
      </c>
      <c r="E170" s="8" t="s">
        <v>319</v>
      </c>
      <c r="F170" s="18" t="str">
        <f aca="false">HYPERLINK(CONCATENATE("http://www.amazon.com/s/ref=nb_sb_noss?url=search-alias%3Daps&amp;field-keywords=",B170))</f>
        <v>http://www.amazon.com/s/ref=nb_sb_noss?url=search-alias%3Daps&amp;field-keywords=9781461440628</v>
      </c>
      <c r="G170" s="8" t="n">
        <v>239</v>
      </c>
      <c r="H170" s="19" t="n">
        <v>41152</v>
      </c>
      <c r="I170" s="13" t="s">
        <v>286</v>
      </c>
    </row>
    <row r="171" customFormat="false" ht="66" hidden="false" customHeight="false" outlineLevel="0" collapsed="false">
      <c r="A171" s="8"/>
      <c r="B171" s="17" t="n">
        <v>9781621003366</v>
      </c>
      <c r="C171" s="8" t="s">
        <v>1002</v>
      </c>
      <c r="D171" s="8" t="s">
        <v>1003</v>
      </c>
      <c r="E171" s="8" t="s">
        <v>330</v>
      </c>
      <c r="F171" s="18" t="str">
        <f aca="false">HYPERLINK(CONCATENATE("http://www.amazon.com/s/ref=nb_sb_noss?url=search-alias%3Daps&amp;field-keywords=",B171))</f>
        <v>http://www.amazon.com/s/ref=nb_sb_noss?url=search-alias%3Daps&amp;field-keywords=9781621003366</v>
      </c>
      <c r="G171" s="8" t="n">
        <v>95</v>
      </c>
      <c r="H171" s="19" t="n">
        <v>41090</v>
      </c>
      <c r="I171" s="13" t="s">
        <v>286</v>
      </c>
    </row>
    <row r="172" customFormat="false" ht="66" hidden="false" customHeight="false" outlineLevel="0" collapsed="false">
      <c r="A172" s="8"/>
      <c r="B172" s="17" t="n">
        <v>9783827428868</v>
      </c>
      <c r="C172" s="8" t="s">
        <v>1004</v>
      </c>
      <c r="D172" s="8" t="s">
        <v>1005</v>
      </c>
      <c r="E172" s="8" t="s">
        <v>319</v>
      </c>
      <c r="F172" s="18" t="str">
        <f aca="false">HYPERLINK(CONCATENATE("http://www.amazon.com/s/ref=nb_sb_noss?url=search-alias%3Daps&amp;field-keywords=",B172))</f>
        <v>http://www.amazon.com/s/ref=nb_sb_noss?url=search-alias%3Daps&amp;field-keywords=9783827428868</v>
      </c>
      <c r="G172" s="8" t="n">
        <v>39.95</v>
      </c>
      <c r="H172" s="19" t="n">
        <v>41120</v>
      </c>
      <c r="I172" s="13" t="s">
        <v>286</v>
      </c>
    </row>
    <row r="173" customFormat="false" ht="66" hidden="false" customHeight="false" outlineLevel="0" collapsed="false">
      <c r="A173" s="8"/>
      <c r="B173" s="17" t="n">
        <v>9781133106029</v>
      </c>
      <c r="C173" s="8" t="s">
        <v>1006</v>
      </c>
      <c r="D173" s="8" t="s">
        <v>993</v>
      </c>
      <c r="E173" s="8" t="s">
        <v>388</v>
      </c>
      <c r="F173" s="18" t="str">
        <f aca="false">HYPERLINK(CONCATENATE("http://www.amazon.com/s/ref=nb_sb_noss?url=search-alias%3Daps&amp;field-keywords=",B173))</f>
        <v>http://www.amazon.com/s/ref=nb_sb_noss?url=search-alias%3Daps&amp;field-keywords=9781133106029</v>
      </c>
      <c r="G173" s="8" t="n">
        <v>164.95</v>
      </c>
      <c r="H173" s="19" t="n">
        <v>40909</v>
      </c>
      <c r="I173" s="13" t="s">
        <v>286</v>
      </c>
    </row>
    <row r="174" customFormat="false" ht="66" hidden="false" customHeight="false" outlineLevel="0" collapsed="false">
      <c r="A174" s="8"/>
      <c r="B174" s="17" t="n">
        <v>9781461423553</v>
      </c>
      <c r="C174" s="8" t="s">
        <v>1007</v>
      </c>
      <c r="D174" s="8" t="s">
        <v>1008</v>
      </c>
      <c r="E174" s="8" t="s">
        <v>319</v>
      </c>
      <c r="F174" s="18" t="str">
        <f aca="false">HYPERLINK(CONCATENATE("http://www.amazon.com/s/ref=nb_sb_noss?url=search-alias%3Daps&amp;field-keywords=",B174))</f>
        <v>http://www.amazon.com/s/ref=nb_sb_noss?url=search-alias%3Daps&amp;field-keywords=9781461423553</v>
      </c>
      <c r="G174" s="8" t="n">
        <v>279</v>
      </c>
      <c r="H174" s="19" t="n">
        <v>41061</v>
      </c>
      <c r="I174" s="13" t="s">
        <v>286</v>
      </c>
    </row>
    <row r="175" customFormat="false" ht="66" hidden="false" customHeight="false" outlineLevel="0" collapsed="false">
      <c r="A175" s="8"/>
      <c r="B175" s="17" t="n">
        <v>9783034804011</v>
      </c>
      <c r="C175" s="8" t="s">
        <v>1009</v>
      </c>
      <c r="D175" s="8" t="s">
        <v>1010</v>
      </c>
      <c r="E175" s="8" t="s">
        <v>319</v>
      </c>
      <c r="F175" s="18" t="str">
        <f aca="false">HYPERLINK(CONCATENATE("http://www.amazon.com/s/ref=nb_sb_noss?url=search-alias%3Daps&amp;field-keywords=",B175))</f>
        <v>http://www.amazon.com/s/ref=nb_sb_noss?url=search-alias%3Daps&amp;field-keywords=9783034804011</v>
      </c>
      <c r="G175" s="8" t="n">
        <v>49.95</v>
      </c>
      <c r="H175" s="19" t="n">
        <v>40990</v>
      </c>
      <c r="I175" s="13" t="s">
        <v>286</v>
      </c>
    </row>
    <row r="176" customFormat="false" ht="66" hidden="false" customHeight="false" outlineLevel="0" collapsed="false">
      <c r="A176" s="8"/>
      <c r="B176" s="17" t="n">
        <v>9782817802961</v>
      </c>
      <c r="C176" s="8" t="s">
        <v>1011</v>
      </c>
      <c r="D176" s="8" t="s">
        <v>1012</v>
      </c>
      <c r="E176" s="8" t="s">
        <v>319</v>
      </c>
      <c r="F176" s="18" t="str">
        <f aca="false">HYPERLINK(CONCATENATE("http://www.amazon.com/s/ref=nb_sb_noss?url=search-alias%3Daps&amp;field-keywords=",B176))</f>
        <v>http://www.amazon.com/s/ref=nb_sb_noss?url=search-alias%3Daps&amp;field-keywords=9782817802961</v>
      </c>
      <c r="G176" s="8" t="n">
        <v>89.95</v>
      </c>
      <c r="H176" s="19" t="n">
        <v>41089</v>
      </c>
      <c r="I176" s="13" t="s">
        <v>286</v>
      </c>
    </row>
    <row r="177" customFormat="false" ht="66" hidden="false" customHeight="false" outlineLevel="0" collapsed="false">
      <c r="A177" s="8"/>
      <c r="B177" s="17" t="n">
        <v>9781620813669</v>
      </c>
      <c r="C177" s="8" t="s">
        <v>1013</v>
      </c>
      <c r="D177" s="8" t="s">
        <v>1014</v>
      </c>
      <c r="E177" s="8" t="s">
        <v>330</v>
      </c>
      <c r="F177" s="18" t="str">
        <f aca="false">HYPERLINK(CONCATENATE("http://www.amazon.com/s/ref=nb_sb_noss?url=search-alias%3Daps&amp;field-keywords=",B177))</f>
        <v>http://www.amazon.com/s/ref=nb_sb_noss?url=search-alias%3Daps&amp;field-keywords=9781620813669</v>
      </c>
      <c r="G177" s="8" t="n">
        <v>150</v>
      </c>
      <c r="H177" s="19" t="n">
        <v>41151</v>
      </c>
      <c r="I177" s="13" t="s">
        <v>286</v>
      </c>
    </row>
    <row r="178" customFormat="false" ht="66" hidden="false" customHeight="false" outlineLevel="0" collapsed="false">
      <c r="A178" s="8"/>
      <c r="B178" s="17" t="n">
        <v>9780521207997</v>
      </c>
      <c r="C178" s="8" t="s">
        <v>1015</v>
      </c>
      <c r="D178" s="8" t="s">
        <v>1016</v>
      </c>
      <c r="E178" s="8" t="s">
        <v>641</v>
      </c>
      <c r="F178" s="18" t="str">
        <f aca="false">HYPERLINK(CONCATENATE("http://www.amazon.com/s/ref=nb_sb_noss?url=search-alias%3Daps&amp;field-keywords=",B178))</f>
        <v>http://www.amazon.com/s/ref=nb_sb_noss?url=search-alias%3Daps&amp;field-keywords=9780521207997</v>
      </c>
      <c r="G178" s="8" t="n">
        <v>50</v>
      </c>
      <c r="H178" s="19" t="n">
        <v>40934</v>
      </c>
      <c r="I178" s="13" t="s">
        <v>286</v>
      </c>
    </row>
    <row r="179" customFormat="false" ht="66" hidden="false" customHeight="false" outlineLevel="0" collapsed="false">
      <c r="A179" s="8"/>
      <c r="B179" s="17" t="n">
        <v>9781617795992</v>
      </c>
      <c r="C179" s="8" t="s">
        <v>1017</v>
      </c>
      <c r="D179" s="8" t="s">
        <v>1018</v>
      </c>
      <c r="E179" s="8" t="s">
        <v>319</v>
      </c>
      <c r="F179" s="18" t="str">
        <f aca="false">HYPERLINK(CONCATENATE("http://www.amazon.com/s/ref=nb_sb_noss?url=search-alias%3Daps&amp;field-keywords=",B179))</f>
        <v>http://www.amazon.com/s/ref=nb_sb_noss?url=search-alias%3Daps&amp;field-keywords=9781617795992</v>
      </c>
      <c r="G179" s="8" t="n">
        <v>159</v>
      </c>
      <c r="H179" s="19" t="n">
        <v>40985</v>
      </c>
      <c r="I179" s="13" t="s">
        <v>286</v>
      </c>
    </row>
    <row r="180" customFormat="false" ht="66" hidden="false" customHeight="false" outlineLevel="0" collapsed="false">
      <c r="A180" s="8"/>
      <c r="B180" s="17" t="n">
        <v>9781617799587</v>
      </c>
      <c r="C180" s="8" t="s">
        <v>1019</v>
      </c>
      <c r="D180" s="8" t="s">
        <v>1020</v>
      </c>
      <c r="E180" s="8" t="s">
        <v>319</v>
      </c>
      <c r="F180" s="18" t="str">
        <f aca="false">HYPERLINK(CONCATENATE("http://www.amazon.com/s/ref=nb_sb_noss?url=search-alias%3Daps&amp;field-keywords=",B180))</f>
        <v>http://www.amazon.com/s/ref=nb_sb_noss?url=search-alias%3Daps&amp;field-keywords=9781617799587</v>
      </c>
      <c r="G180" s="8" t="n">
        <v>139</v>
      </c>
      <c r="H180" s="19" t="n">
        <v>41121</v>
      </c>
      <c r="I180" s="13" t="s">
        <v>286</v>
      </c>
    </row>
    <row r="181" customFormat="false" ht="66" hidden="false" customHeight="false" outlineLevel="0" collapsed="false">
      <c r="A181" s="8"/>
      <c r="B181" s="17" t="n">
        <v>9783642286773</v>
      </c>
      <c r="C181" s="8" t="s">
        <v>1021</v>
      </c>
      <c r="D181" s="8" t="s">
        <v>1022</v>
      </c>
      <c r="E181" s="8" t="s">
        <v>319</v>
      </c>
      <c r="F181" s="18" t="str">
        <f aca="false">HYPERLINK(CONCATENATE("http://www.amazon.com/s/ref=nb_sb_noss?url=search-alias%3Daps&amp;field-keywords=",B181))</f>
        <v>http://www.amazon.com/s/ref=nb_sb_noss?url=search-alias%3Daps&amp;field-keywords=9783642286773</v>
      </c>
      <c r="G181" s="8" t="n">
        <v>239</v>
      </c>
      <c r="H181" s="19" t="n">
        <v>41060</v>
      </c>
      <c r="I181" s="13" t="s">
        <v>286</v>
      </c>
    </row>
    <row r="182" customFormat="false" ht="66" hidden="false" customHeight="false" outlineLevel="0" collapsed="false">
      <c r="A182" s="8"/>
      <c r="B182" s="17" t="n">
        <v>9789814390897</v>
      </c>
      <c r="C182" s="8" t="s">
        <v>1023</v>
      </c>
      <c r="D182" s="8" t="s">
        <v>1024</v>
      </c>
      <c r="E182" s="8" t="s">
        <v>689</v>
      </c>
      <c r="F182" s="18" t="str">
        <f aca="false">HYPERLINK(CONCATENATE("http://www.amazon.com/s/ref=nb_sb_noss?url=search-alias%3Daps&amp;field-keywords=",B182))</f>
        <v>http://www.amazon.com/s/ref=nb_sb_noss?url=search-alias%3Daps&amp;field-keywords=9789814390897</v>
      </c>
      <c r="G182" s="8" t="n">
        <v>49</v>
      </c>
      <c r="H182" s="19" t="n">
        <v>41060</v>
      </c>
      <c r="I182" s="13" t="s">
        <v>286</v>
      </c>
    </row>
    <row r="183" customFormat="false" ht="66" hidden="false" customHeight="false" outlineLevel="0" collapsed="false">
      <c r="A183" s="8"/>
      <c r="B183" s="17" t="n">
        <v>9783642225130</v>
      </c>
      <c r="C183" s="8" t="s">
        <v>1025</v>
      </c>
      <c r="D183" s="8" t="s">
        <v>1026</v>
      </c>
      <c r="E183" s="8" t="s">
        <v>319</v>
      </c>
      <c r="F183" s="18" t="str">
        <f aca="false">HYPERLINK(CONCATENATE("http://www.amazon.com/s/ref=nb_sb_noss?url=search-alias%3Daps&amp;field-keywords=",B183))</f>
        <v>http://www.amazon.com/s/ref=nb_sb_noss?url=search-alias%3Daps&amp;field-keywords=9783642225130</v>
      </c>
      <c r="G183" s="8" t="n">
        <v>209</v>
      </c>
      <c r="H183" s="19" t="n">
        <v>40939</v>
      </c>
      <c r="I183" s="13" t="s">
        <v>286</v>
      </c>
    </row>
    <row r="184" customFormat="false" ht="66" hidden="false" customHeight="false" outlineLevel="0" collapsed="false">
      <c r="A184" s="8"/>
      <c r="B184" s="17" t="n">
        <v>9781461439660</v>
      </c>
      <c r="C184" s="8" t="s">
        <v>1027</v>
      </c>
      <c r="D184" s="8" t="s">
        <v>1028</v>
      </c>
      <c r="E184" s="8" t="s">
        <v>319</v>
      </c>
      <c r="F184" s="18" t="str">
        <f aca="false">HYPERLINK(CONCATENATE("http://www.amazon.com/s/ref=nb_sb_noss?url=search-alias%3Daps&amp;field-keywords=",B184))</f>
        <v>http://www.amazon.com/s/ref=nb_sb_noss?url=search-alias%3Daps&amp;field-keywords=9781461439660</v>
      </c>
      <c r="G184" s="8" t="n">
        <v>189</v>
      </c>
      <c r="H184" s="19" t="n">
        <v>41152</v>
      </c>
      <c r="I184" s="13" t="s">
        <v>286</v>
      </c>
    </row>
    <row r="185" customFormat="false" ht="66" hidden="false" customHeight="false" outlineLevel="0" collapsed="false">
      <c r="A185" s="8"/>
      <c r="B185" s="17" t="n">
        <v>9781608315727</v>
      </c>
      <c r="C185" s="8" t="s">
        <v>1029</v>
      </c>
      <c r="D185" s="8" t="s">
        <v>1030</v>
      </c>
      <c r="E185" s="8" t="s">
        <v>428</v>
      </c>
      <c r="F185" s="18" t="str">
        <f aca="false">HYPERLINK(CONCATENATE("http://www.amazon.com/s/ref=nb_sb_noss?url=search-alias%3Daps&amp;field-keywords=",B185))</f>
        <v>http://www.amazon.com/s/ref=nb_sb_noss?url=search-alias%3Daps&amp;field-keywords=9781608315727</v>
      </c>
      <c r="G185" s="8" t="n">
        <v>79.95</v>
      </c>
      <c r="H185" s="19" t="n">
        <v>40997</v>
      </c>
      <c r="I185" s="13" t="s">
        <v>286</v>
      </c>
    </row>
    <row r="186" customFormat="false" ht="66" hidden="false" customHeight="false" outlineLevel="0" collapsed="false">
      <c r="A186" s="8"/>
      <c r="B186" s="17" t="n">
        <v>9781621007890</v>
      </c>
      <c r="C186" s="8" t="s">
        <v>1031</v>
      </c>
      <c r="D186" s="8" t="s">
        <v>1032</v>
      </c>
      <c r="E186" s="8" t="s">
        <v>330</v>
      </c>
      <c r="F186" s="18" t="str">
        <f aca="false">HYPERLINK(CONCATENATE("http://www.amazon.com/s/ref=nb_sb_noss?url=search-alias%3Daps&amp;field-keywords=",B186))</f>
        <v>http://www.amazon.com/s/ref=nb_sb_noss?url=search-alias%3Daps&amp;field-keywords=9781621007890</v>
      </c>
      <c r="G186" s="8" t="n">
        <v>95</v>
      </c>
      <c r="H186" s="19" t="n">
        <v>41090</v>
      </c>
      <c r="I186" s="13" t="s">
        <v>286</v>
      </c>
    </row>
    <row r="187" customFormat="false" ht="66" hidden="false" customHeight="false" outlineLevel="0" collapsed="false">
      <c r="A187" s="8"/>
      <c r="B187" s="17" t="n">
        <v>9780521113762</v>
      </c>
      <c r="C187" s="8" t="s">
        <v>1033</v>
      </c>
      <c r="D187" s="8" t="s">
        <v>1034</v>
      </c>
      <c r="E187" s="8" t="s">
        <v>641</v>
      </c>
      <c r="F187" s="18" t="str">
        <f aca="false">HYPERLINK(CONCATENATE("http://www.amazon.com/s/ref=nb_sb_noss?url=search-alias%3Daps&amp;field-keywords=",B187))</f>
        <v>http://www.amazon.com/s/ref=nb_sb_noss?url=search-alias%3Daps&amp;field-keywords=9780521113762</v>
      </c>
      <c r="G187" s="8" t="n">
        <v>150</v>
      </c>
      <c r="H187" s="19" t="n">
        <v>40966</v>
      </c>
      <c r="I187" s="13" t="s">
        <v>286</v>
      </c>
    </row>
    <row r="188" customFormat="false" ht="66" hidden="false" customHeight="false" outlineLevel="0" collapsed="false">
      <c r="A188" s="8"/>
      <c r="B188" s="17" t="n">
        <v>9780521130691</v>
      </c>
      <c r="C188" s="8" t="s">
        <v>1033</v>
      </c>
      <c r="D188" s="8" t="s">
        <v>1034</v>
      </c>
      <c r="E188" s="8" t="s">
        <v>641</v>
      </c>
      <c r="F188" s="18" t="str">
        <f aca="false">HYPERLINK(CONCATENATE("http://www.amazon.com/s/ref=nb_sb_noss?url=search-alias%3Daps&amp;field-keywords=",B188))</f>
        <v>http://www.amazon.com/s/ref=nb_sb_noss?url=search-alias%3Daps&amp;field-keywords=9780521130691</v>
      </c>
      <c r="G188" s="8" t="n">
        <v>80</v>
      </c>
      <c r="H188" s="19" t="n">
        <v>40966</v>
      </c>
      <c r="I188" s="13" t="s">
        <v>286</v>
      </c>
    </row>
    <row r="189" customFormat="false" ht="66" hidden="false" customHeight="false" outlineLevel="0" collapsed="false">
      <c r="A189" s="8"/>
      <c r="B189" s="17" t="n">
        <v>9780470654514</v>
      </c>
      <c r="C189" s="8" t="s">
        <v>1035</v>
      </c>
      <c r="D189" s="8" t="s">
        <v>1036</v>
      </c>
      <c r="E189" s="8" t="s">
        <v>347</v>
      </c>
      <c r="F189" s="18" t="str">
        <f aca="false">HYPERLINK(CONCATENATE("http://www.amazon.com/s/ref=nb_sb_noss?url=search-alias%3Daps&amp;field-keywords=",B189))</f>
        <v>http://www.amazon.com/s/ref=nb_sb_noss?url=search-alias%3Daps&amp;field-keywords=9780470654514</v>
      </c>
      <c r="G189" s="8" t="n">
        <v>42.95</v>
      </c>
      <c r="H189" s="19" t="n">
        <v>40960</v>
      </c>
      <c r="I189" s="13" t="s">
        <v>286</v>
      </c>
    </row>
    <row r="190" customFormat="false" ht="66" hidden="false" customHeight="false" outlineLevel="0" collapsed="false">
      <c r="A190" s="8"/>
      <c r="B190" s="17" t="n">
        <v>9781461439110</v>
      </c>
      <c r="C190" s="8" t="s">
        <v>1037</v>
      </c>
      <c r="D190" s="8" t="s">
        <v>1038</v>
      </c>
      <c r="E190" s="8" t="s">
        <v>319</v>
      </c>
      <c r="F190" s="18" t="str">
        <f aca="false">HYPERLINK(CONCATENATE("http://www.amazon.com/s/ref=nb_sb_noss?url=search-alias%3Daps&amp;field-keywords=",B190))</f>
        <v>http://www.amazon.com/s/ref=nb_sb_noss?url=search-alias%3Daps&amp;field-keywords=9781461439110</v>
      </c>
      <c r="G190" s="8" t="n">
        <v>189</v>
      </c>
      <c r="H190" s="19" t="n">
        <v>41152</v>
      </c>
      <c r="I190" s="13" t="s">
        <v>286</v>
      </c>
    </row>
    <row r="191" customFormat="false" ht="66" hidden="false" customHeight="false" outlineLevel="0" collapsed="false">
      <c r="A191" s="8"/>
      <c r="B191" s="17" t="n">
        <v>9781461433255</v>
      </c>
      <c r="C191" s="8" t="s">
        <v>1039</v>
      </c>
      <c r="D191" s="8" t="s">
        <v>1040</v>
      </c>
      <c r="E191" s="8" t="s">
        <v>319</v>
      </c>
      <c r="F191" s="18" t="str">
        <f aca="false">HYPERLINK(CONCATENATE("http://www.amazon.com/s/ref=nb_sb_noss?url=search-alias%3Daps&amp;field-keywords=",B191))</f>
        <v>http://www.amazon.com/s/ref=nb_sb_noss?url=search-alias%3Daps&amp;field-keywords=9781461433255</v>
      </c>
      <c r="G191" s="8" t="n">
        <v>39.95</v>
      </c>
      <c r="H191" s="19" t="n">
        <v>41019</v>
      </c>
      <c r="I191" s="13" t="s">
        <v>286</v>
      </c>
    </row>
    <row r="192" customFormat="false" ht="66" hidden="false" customHeight="false" outlineLevel="0" collapsed="false">
      <c r="A192" s="8"/>
      <c r="B192" s="17" t="n">
        <v>9783642161049</v>
      </c>
      <c r="C192" s="8" t="s">
        <v>1041</v>
      </c>
      <c r="D192" s="8" t="s">
        <v>1042</v>
      </c>
      <c r="E192" s="8" t="s">
        <v>319</v>
      </c>
      <c r="F192" s="18" t="str">
        <f aca="false">HYPERLINK(CONCATENATE("http://www.amazon.com/s/ref=nb_sb_noss?url=search-alias%3Daps&amp;field-keywords=",B192))</f>
        <v>http://www.amazon.com/s/ref=nb_sb_noss?url=search-alias%3Daps&amp;field-keywords=9783642161049</v>
      </c>
      <c r="G192" s="8" t="n">
        <v>169</v>
      </c>
      <c r="H192" s="19" t="n">
        <v>41119</v>
      </c>
      <c r="I192" s="13" t="s">
        <v>286</v>
      </c>
    </row>
    <row r="193" customFormat="false" ht="66" hidden="false" customHeight="false" outlineLevel="0" collapsed="false">
      <c r="A193" s="8"/>
      <c r="B193" s="17" t="n">
        <v>9781627030229</v>
      </c>
      <c r="C193" s="8" t="s">
        <v>1043</v>
      </c>
      <c r="D193" s="8" t="s">
        <v>1044</v>
      </c>
      <c r="E193" s="8" t="s">
        <v>319</v>
      </c>
      <c r="F193" s="18" t="str">
        <f aca="false">HYPERLINK(CONCATENATE("http://www.amazon.com/s/ref=nb_sb_noss?url=search-alias%3Daps&amp;field-keywords=",B193))</f>
        <v>http://www.amazon.com/s/ref=nb_sb_noss?url=search-alias%3Daps&amp;field-keywords=9781627030229</v>
      </c>
      <c r="G193" s="8" t="n">
        <v>139</v>
      </c>
      <c r="H193" s="19" t="n">
        <v>41152</v>
      </c>
      <c r="I193" s="13" t="s">
        <v>286</v>
      </c>
    </row>
    <row r="194" customFormat="false" ht="66" hidden="false" customHeight="false" outlineLevel="0" collapsed="false">
      <c r="A194" s="8"/>
      <c r="B194" s="17" t="n">
        <v>9781613246696</v>
      </c>
      <c r="C194" s="8" t="s">
        <v>1045</v>
      </c>
      <c r="D194" s="8" t="s">
        <v>1046</v>
      </c>
      <c r="E194" s="8" t="s">
        <v>330</v>
      </c>
      <c r="F194" s="18" t="str">
        <f aca="false">HYPERLINK(CONCATENATE("http://www.amazon.com/s/ref=nb_sb_noss?url=search-alias%3Daps&amp;field-keywords=",B194))</f>
        <v>http://www.amazon.com/s/ref=nb_sb_noss?url=search-alias%3Daps&amp;field-keywords=9781613246696</v>
      </c>
      <c r="G194" s="8" t="n">
        <v>215</v>
      </c>
      <c r="H194" s="19" t="n">
        <v>41090</v>
      </c>
      <c r="I194" s="13" t="s">
        <v>286</v>
      </c>
    </row>
    <row r="195" customFormat="false" ht="66" hidden="false" customHeight="false" outlineLevel="0" collapsed="false">
      <c r="A195" s="8"/>
      <c r="B195" s="17" t="n">
        <v>9783642303272</v>
      </c>
      <c r="C195" s="8" t="s">
        <v>1047</v>
      </c>
      <c r="D195" s="8" t="s">
        <v>1048</v>
      </c>
      <c r="E195" s="8" t="s">
        <v>319</v>
      </c>
      <c r="F195" s="18" t="str">
        <f aca="false">HYPERLINK(CONCATENATE("http://www.amazon.com/s/ref=nb_sb_noss?url=search-alias%3Daps&amp;field-keywords=",B195))</f>
        <v>http://www.amazon.com/s/ref=nb_sb_noss?url=search-alias%3Daps&amp;field-keywords=9783642303272</v>
      </c>
      <c r="G195" s="8" t="n">
        <v>129</v>
      </c>
      <c r="H195" s="19" t="n">
        <v>41118</v>
      </c>
      <c r="I195" s="13" t="s">
        <v>286</v>
      </c>
    </row>
    <row r="196" customFormat="false" ht="66" hidden="false" customHeight="false" outlineLevel="0" collapsed="false">
      <c r="A196" s="8"/>
      <c r="B196" s="17" t="n">
        <v>9780123864871</v>
      </c>
      <c r="C196" s="8" t="s">
        <v>1049</v>
      </c>
      <c r="D196" s="8" t="s">
        <v>1050</v>
      </c>
      <c r="E196" s="8" t="s">
        <v>322</v>
      </c>
      <c r="F196" s="18" t="str">
        <f aca="false">HYPERLINK(CONCATENATE("http://www.amazon.com/s/ref=nb_sb_noss?url=search-alias%3Daps&amp;field-keywords=",B196))</f>
        <v>http://www.amazon.com/s/ref=nb_sb_noss?url=search-alias%3Daps&amp;field-keywords=9780123864871</v>
      </c>
      <c r="G196" s="8" t="n">
        <v>161</v>
      </c>
      <c r="H196" s="19" t="n">
        <v>40955</v>
      </c>
      <c r="I196" s="13" t="s">
        <v>286</v>
      </c>
    </row>
    <row r="197" customFormat="false" ht="66" hidden="false" customHeight="false" outlineLevel="0" collapsed="false">
      <c r="A197" s="8"/>
      <c r="B197" s="17" t="n">
        <v>9781118104514</v>
      </c>
      <c r="C197" s="8" t="s">
        <v>1051</v>
      </c>
      <c r="D197" s="8" t="s">
        <v>1052</v>
      </c>
      <c r="E197" s="8" t="s">
        <v>347</v>
      </c>
      <c r="F197" s="18" t="str">
        <f aca="false">HYPERLINK(CONCATENATE("http://www.amazon.com/s/ref=nb_sb_noss?url=search-alias%3Daps&amp;field-keywords=",B197))</f>
        <v>http://www.amazon.com/s/ref=nb_sb_noss?url=search-alias%3Daps&amp;field-keywords=9781118104514</v>
      </c>
      <c r="G197" s="8" t="n">
        <v>139.95</v>
      </c>
      <c r="H197" s="19" t="n">
        <v>41121</v>
      </c>
      <c r="I197" s="13" t="s">
        <v>286</v>
      </c>
    </row>
    <row r="198" customFormat="false" ht="66" hidden="false" customHeight="false" outlineLevel="0" collapsed="false">
      <c r="A198" s="8"/>
      <c r="B198" s="17" t="n">
        <v>9781588299277</v>
      </c>
      <c r="C198" s="8" t="s">
        <v>1053</v>
      </c>
      <c r="D198" s="8" t="s">
        <v>1054</v>
      </c>
      <c r="E198" s="8" t="s">
        <v>319</v>
      </c>
      <c r="F198" s="18" t="str">
        <f aca="false">HYPERLINK(CONCATENATE("http://www.amazon.com/s/ref=nb_sb_noss?url=search-alias%3Daps&amp;field-keywords=",B198))</f>
        <v>http://www.amazon.com/s/ref=nb_sb_noss?url=search-alias%3Daps&amp;field-keywords=9781588299277</v>
      </c>
      <c r="G198" s="8" t="n">
        <v>99.5</v>
      </c>
      <c r="H198" s="19" t="n">
        <v>41122</v>
      </c>
      <c r="I198" s="13" t="s">
        <v>286</v>
      </c>
    </row>
    <row r="199" customFormat="false" ht="66" hidden="false" customHeight="false" outlineLevel="0" collapsed="false">
      <c r="A199" s="8"/>
      <c r="B199" s="17" t="n">
        <v>9783642273834</v>
      </c>
      <c r="C199" s="8" t="s">
        <v>1055</v>
      </c>
      <c r="D199" s="8" t="s">
        <v>1056</v>
      </c>
      <c r="E199" s="8" t="s">
        <v>319</v>
      </c>
      <c r="F199" s="18" t="str">
        <f aca="false">HYPERLINK(CONCATENATE("http://www.amazon.com/s/ref=nb_sb_noss?url=search-alias%3Daps&amp;field-keywords=",B199))</f>
        <v>http://www.amazon.com/s/ref=nb_sb_noss?url=search-alias%3Daps&amp;field-keywords=9783642273834</v>
      </c>
      <c r="G199" s="8" t="n">
        <v>189</v>
      </c>
      <c r="H199" s="19" t="n">
        <v>40960</v>
      </c>
      <c r="I199" s="13" t="s">
        <v>286</v>
      </c>
    </row>
    <row r="200" customFormat="false" ht="66" hidden="false" customHeight="false" outlineLevel="0" collapsed="false">
      <c r="A200" s="8"/>
      <c r="B200" s="17" t="n">
        <v>9789814335355</v>
      </c>
      <c r="C200" s="8" t="s">
        <v>1057</v>
      </c>
      <c r="D200" s="8" t="s">
        <v>1058</v>
      </c>
      <c r="E200" s="8" t="s">
        <v>689</v>
      </c>
      <c r="F200" s="18" t="str">
        <f aca="false">HYPERLINK(CONCATENATE("http://www.amazon.com/s/ref=nb_sb_noss?url=search-alias%3Daps&amp;field-keywords=",B200))</f>
        <v>http://www.amazon.com/s/ref=nb_sb_noss?url=search-alias%3Daps&amp;field-keywords=9789814335355</v>
      </c>
      <c r="G200" s="8" t="n">
        <v>140</v>
      </c>
      <c r="H200" s="19" t="n">
        <v>41090</v>
      </c>
      <c r="I200" s="13" t="s">
        <v>286</v>
      </c>
    </row>
    <row r="201" customFormat="false" ht="66" hidden="false" customHeight="false" outlineLevel="0" collapsed="false">
      <c r="A201" s="8"/>
      <c r="B201" s="17" t="n">
        <v>9781617795039</v>
      </c>
      <c r="C201" s="8" t="s">
        <v>1059</v>
      </c>
      <c r="D201" s="8" t="s">
        <v>1060</v>
      </c>
      <c r="E201" s="8" t="s">
        <v>319</v>
      </c>
      <c r="F201" s="18" t="str">
        <f aca="false">HYPERLINK(CONCATENATE("http://www.amazon.com/s/ref=nb_sb_noss?url=search-alias%3Daps&amp;field-keywords=",B201))</f>
        <v>http://www.amazon.com/s/ref=nb_sb_noss?url=search-alias%3Daps&amp;field-keywords=9781617795039</v>
      </c>
      <c r="G201" s="8" t="n">
        <v>139</v>
      </c>
      <c r="H201" s="19" t="n">
        <v>40912</v>
      </c>
      <c r="I201" s="13" t="s">
        <v>286</v>
      </c>
    </row>
    <row r="202" customFormat="false" ht="66" hidden="false" customHeight="false" outlineLevel="0" collapsed="false">
      <c r="A202" s="8"/>
      <c r="B202" s="17" t="n">
        <v>9781439880029</v>
      </c>
      <c r="C202" s="8" t="s">
        <v>1061</v>
      </c>
      <c r="D202" s="8" t="s">
        <v>1062</v>
      </c>
      <c r="E202" s="8" t="s">
        <v>327</v>
      </c>
      <c r="F202" s="18" t="str">
        <f aca="false">HYPERLINK(CONCATENATE("http://www.amazon.com/s/ref=nb_sb_noss?url=search-alias%3Daps&amp;field-keywords=",B202))</f>
        <v>http://www.amazon.com/s/ref=nb_sb_noss?url=search-alias%3Daps&amp;field-keywords=9781439880029</v>
      </c>
      <c r="G202" s="8" t="n">
        <v>149.95</v>
      </c>
      <c r="H202" s="19" t="n">
        <v>41072</v>
      </c>
      <c r="I202" s="13" t="s">
        <v>286</v>
      </c>
    </row>
    <row r="203" customFormat="false" ht="66" hidden="false" customHeight="false" outlineLevel="0" collapsed="false">
      <c r="A203" s="8"/>
      <c r="B203" s="17" t="n">
        <v>9781613240038</v>
      </c>
      <c r="C203" s="8" t="s">
        <v>1063</v>
      </c>
      <c r="D203" s="8" t="s">
        <v>1064</v>
      </c>
      <c r="E203" s="8" t="s">
        <v>330</v>
      </c>
      <c r="F203" s="18" t="str">
        <f aca="false">HYPERLINK(CONCATENATE("http://www.amazon.com/s/ref=nb_sb_noss?url=search-alias%3Daps&amp;field-keywords=",B203))</f>
        <v>http://www.amazon.com/s/ref=nb_sb_noss?url=search-alias%3Daps&amp;field-keywords=9781613240038</v>
      </c>
      <c r="G203" s="8" t="n">
        <v>129</v>
      </c>
      <c r="H203" s="19" t="n">
        <v>40998</v>
      </c>
      <c r="I203" s="13" t="s">
        <v>286</v>
      </c>
    </row>
    <row r="204" customFormat="false" ht="66" hidden="false" customHeight="false" outlineLevel="0" collapsed="false">
      <c r="A204" s="8"/>
      <c r="B204" s="17" t="n">
        <v>9780470616185</v>
      </c>
      <c r="C204" s="8" t="s">
        <v>1065</v>
      </c>
      <c r="D204" s="8" t="s">
        <v>1066</v>
      </c>
      <c r="E204" s="8" t="s">
        <v>347</v>
      </c>
      <c r="F204" s="18" t="str">
        <f aca="false">HYPERLINK(CONCATENATE("http://www.amazon.com/s/ref=nb_sb_noss?url=search-alias%3Daps&amp;field-keywords=",B204))</f>
        <v>http://www.amazon.com/s/ref=nb_sb_noss?url=search-alias%3Daps&amp;field-keywords=9780470616185</v>
      </c>
      <c r="G204" s="8" t="n">
        <v>149.95</v>
      </c>
      <c r="H204" s="19" t="n">
        <v>41149</v>
      </c>
      <c r="I204" s="13" t="s">
        <v>286</v>
      </c>
    </row>
    <row r="205" customFormat="false" ht="66" hidden="false" customHeight="false" outlineLevel="0" collapsed="false">
      <c r="A205" s="8"/>
      <c r="B205" s="17" t="n">
        <v>9780123785947</v>
      </c>
      <c r="C205" s="8" t="s">
        <v>1067</v>
      </c>
      <c r="D205" s="8" t="s">
        <v>1068</v>
      </c>
      <c r="E205" s="8" t="s">
        <v>322</v>
      </c>
      <c r="F205" s="18" t="str">
        <f aca="false">HYPERLINK(CONCATENATE("http://www.amazon.com/s/ref=nb_sb_noss?url=search-alias%3Daps&amp;field-keywords=",B205))</f>
        <v>http://www.amazon.com/s/ref=nb_sb_noss?url=search-alias%3Daps&amp;field-keywords=9780123785947</v>
      </c>
      <c r="G205" s="8" t="n">
        <v>135</v>
      </c>
      <c r="H205" s="19" t="n">
        <v>40952</v>
      </c>
      <c r="I205" s="13" t="s">
        <v>286</v>
      </c>
    </row>
    <row r="206" customFormat="false" ht="66" hidden="false" customHeight="false" outlineLevel="0" collapsed="false">
      <c r="A206" s="8"/>
      <c r="B206" s="17" t="n">
        <v>9789048160693</v>
      </c>
      <c r="C206" s="8" t="s">
        <v>1069</v>
      </c>
      <c r="D206" s="8" t="s">
        <v>1070</v>
      </c>
      <c r="E206" s="8" t="s">
        <v>319</v>
      </c>
      <c r="F206" s="18" t="str">
        <f aca="false">HYPERLINK(CONCATENATE("http://www.amazon.com/s/ref=nb_sb_noss?url=search-alias%3Daps&amp;field-keywords=",B206))</f>
        <v>http://www.amazon.com/s/ref=nb_sb_noss?url=search-alias%3Daps&amp;field-keywords=9789048160693</v>
      </c>
      <c r="G206" s="8" t="n">
        <v>235</v>
      </c>
      <c r="H206" s="19" t="n">
        <v>41121</v>
      </c>
      <c r="I206" s="13" t="s">
        <v>286</v>
      </c>
    </row>
    <row r="207" customFormat="false" ht="66" hidden="false" customHeight="false" outlineLevel="0" collapsed="false">
      <c r="A207" s="8"/>
      <c r="B207" s="17" t="n">
        <v>9783642229152</v>
      </c>
      <c r="C207" s="8" t="s">
        <v>1071</v>
      </c>
      <c r="D207" s="8" t="s">
        <v>1072</v>
      </c>
      <c r="E207" s="8" t="s">
        <v>319</v>
      </c>
      <c r="F207" s="18" t="str">
        <f aca="false">HYPERLINK(CONCATENATE("http://www.amazon.com/s/ref=nb_sb_noss?url=search-alias%3Daps&amp;field-keywords=",B207))</f>
        <v>http://www.amazon.com/s/ref=nb_sb_noss?url=search-alias%3Daps&amp;field-keywords=9783642229152</v>
      </c>
      <c r="G207" s="8" t="n">
        <v>199</v>
      </c>
      <c r="H207" s="19" t="n">
        <v>40939</v>
      </c>
      <c r="I207" s="13" t="s">
        <v>286</v>
      </c>
    </row>
    <row r="208" customFormat="false" ht="66" hidden="false" customHeight="false" outlineLevel="0" collapsed="false">
      <c r="A208" s="8"/>
      <c r="B208" s="17" t="n">
        <v>9783642246845</v>
      </c>
      <c r="C208" s="8" t="s">
        <v>1073</v>
      </c>
      <c r="D208" s="8" t="s">
        <v>1074</v>
      </c>
      <c r="E208" s="8" t="s">
        <v>319</v>
      </c>
      <c r="F208" s="18" t="str">
        <f aca="false">HYPERLINK(CONCATENATE("http://www.amazon.com/s/ref=nb_sb_noss?url=search-alias%3Daps&amp;field-keywords=",B208))</f>
        <v>http://www.amazon.com/s/ref=nb_sb_noss?url=search-alias%3Daps&amp;field-keywords=9783642246845</v>
      </c>
      <c r="G208" s="8" t="n">
        <v>169</v>
      </c>
      <c r="H208" s="19" t="n">
        <v>41057</v>
      </c>
      <c r="I208" s="13" t="s">
        <v>286</v>
      </c>
    </row>
    <row r="209" customFormat="false" ht="66" hidden="false" customHeight="false" outlineLevel="0" collapsed="false">
      <c r="A209" s="8"/>
      <c r="B209" s="17" t="n">
        <v>9781617795121</v>
      </c>
      <c r="C209" s="8" t="s">
        <v>1075</v>
      </c>
      <c r="D209" s="8" t="s">
        <v>1076</v>
      </c>
      <c r="E209" s="8" t="s">
        <v>319</v>
      </c>
      <c r="F209" s="18" t="str">
        <f aca="false">HYPERLINK(CONCATENATE("http://www.amazon.com/s/ref=nb_sb_noss?url=search-alias%3Daps&amp;field-keywords=",B209))</f>
        <v>http://www.amazon.com/s/ref=nb_sb_noss?url=search-alias%3Daps&amp;field-keywords=9781617795121</v>
      </c>
      <c r="G209" s="8" t="n">
        <v>139</v>
      </c>
      <c r="H209" s="19" t="n">
        <v>40968</v>
      </c>
      <c r="I209" s="13" t="s">
        <v>286</v>
      </c>
    </row>
    <row r="210" customFormat="false" ht="66" hidden="false" customHeight="false" outlineLevel="0" collapsed="false">
      <c r="A210" s="8"/>
      <c r="B210" s="17" t="n">
        <v>9784431539230</v>
      </c>
      <c r="C210" s="8" t="s">
        <v>1077</v>
      </c>
      <c r="D210" s="8" t="s">
        <v>1078</v>
      </c>
      <c r="E210" s="8" t="s">
        <v>319</v>
      </c>
      <c r="F210" s="18" t="str">
        <f aca="false">HYPERLINK(CONCATENATE("http://www.amazon.com/s/ref=nb_sb_noss?url=search-alias%3Daps&amp;field-keywords=",B210))</f>
        <v>http://www.amazon.com/s/ref=nb_sb_noss?url=search-alias%3Daps&amp;field-keywords=9784431539230</v>
      </c>
      <c r="G210" s="8" t="n">
        <v>139</v>
      </c>
      <c r="H210" s="19" t="n">
        <v>41051</v>
      </c>
      <c r="I210" s="13" t="s">
        <v>286</v>
      </c>
    </row>
    <row r="211" customFormat="false" ht="66" hidden="false" customHeight="false" outlineLevel="0" collapsed="false">
      <c r="A211" s="8"/>
      <c r="B211" s="17" t="n">
        <v>9783642295423</v>
      </c>
      <c r="C211" s="8" t="s">
        <v>1079</v>
      </c>
      <c r="D211" s="8" t="s">
        <v>1080</v>
      </c>
      <c r="E211" s="8" t="s">
        <v>319</v>
      </c>
      <c r="F211" s="18" t="str">
        <f aca="false">HYPERLINK(CONCATENATE("http://www.amazon.com/s/ref=nb_sb_noss?url=search-alias%3Daps&amp;field-keywords=",B211))</f>
        <v>http://www.amazon.com/s/ref=nb_sb_noss?url=search-alias%3Daps&amp;field-keywords=9783642295423</v>
      </c>
      <c r="G211" s="8" t="n">
        <v>49.95</v>
      </c>
      <c r="H211" s="19" t="n">
        <v>41088</v>
      </c>
      <c r="I211" s="13" t="s">
        <v>286</v>
      </c>
    </row>
    <row r="212" customFormat="false" ht="66" hidden="false" customHeight="false" outlineLevel="0" collapsed="false">
      <c r="A212" s="8"/>
      <c r="B212" s="17" t="n">
        <v>9781118101179</v>
      </c>
      <c r="C212" s="8" t="s">
        <v>1081</v>
      </c>
      <c r="D212" s="8" t="s">
        <v>1082</v>
      </c>
      <c r="E212" s="8" t="s">
        <v>347</v>
      </c>
      <c r="F212" s="18" t="str">
        <f aca="false">HYPERLINK(CONCATENATE("http://www.amazon.com/s/ref=nb_sb_noss?url=search-alias%3Daps&amp;field-keywords=",B212))</f>
        <v>http://www.amazon.com/s/ref=nb_sb_noss?url=search-alias%3Daps&amp;field-keywords=9781118101179</v>
      </c>
      <c r="G212" s="8" t="n">
        <v>125</v>
      </c>
      <c r="H212" s="19" t="n">
        <v>41093</v>
      </c>
      <c r="I212" s="13" t="s">
        <v>286</v>
      </c>
    </row>
    <row r="213" customFormat="false" ht="66" hidden="false" customHeight="false" outlineLevel="0" collapsed="false">
      <c r="A213" s="8"/>
      <c r="B213" s="17" t="n">
        <v>9781619422292</v>
      </c>
      <c r="C213" s="8" t="s">
        <v>1083</v>
      </c>
      <c r="D213" s="8" t="s">
        <v>1084</v>
      </c>
      <c r="E213" s="8" t="s">
        <v>330</v>
      </c>
      <c r="F213" s="18" t="str">
        <f aca="false">HYPERLINK(CONCATENATE("http://www.amazon.com/s/ref=nb_sb_noss?url=search-alias%3Daps&amp;field-keywords=",B213))</f>
        <v>http://www.amazon.com/s/ref=nb_sb_noss?url=search-alias%3Daps&amp;field-keywords=9781619422292</v>
      </c>
      <c r="G213" s="8" t="n">
        <v>140</v>
      </c>
      <c r="H213" s="19" t="n">
        <v>41090</v>
      </c>
      <c r="I213" s="13" t="s">
        <v>286</v>
      </c>
    </row>
    <row r="214" customFormat="false" ht="66" hidden="false" customHeight="false" outlineLevel="0" collapsed="false">
      <c r="A214" s="8"/>
      <c r="B214" s="17" t="n">
        <v>9783642289163</v>
      </c>
      <c r="C214" s="8" t="s">
        <v>1085</v>
      </c>
      <c r="D214" s="8" t="s">
        <v>1086</v>
      </c>
      <c r="E214" s="8" t="s">
        <v>319</v>
      </c>
      <c r="F214" s="18" t="str">
        <f aca="false">HYPERLINK(CONCATENATE("http://www.amazon.com/s/ref=nb_sb_noss?url=search-alias%3Daps&amp;field-keywords=",B214))</f>
        <v>http://www.amazon.com/s/ref=nb_sb_noss?url=search-alias%3Daps&amp;field-keywords=9783642289163</v>
      </c>
      <c r="G214" s="8" t="n">
        <v>259</v>
      </c>
      <c r="H214" s="19" t="n">
        <v>41029</v>
      </c>
      <c r="I214" s="13" t="s">
        <v>286</v>
      </c>
    </row>
    <row r="215" customFormat="false" ht="66" hidden="false" customHeight="false" outlineLevel="0" collapsed="false">
      <c r="A215" s="8"/>
      <c r="B215" s="17" t="n">
        <v>9781441934086</v>
      </c>
      <c r="C215" s="8" t="s">
        <v>1087</v>
      </c>
      <c r="D215" s="8" t="s">
        <v>1088</v>
      </c>
      <c r="E215" s="8" t="s">
        <v>319</v>
      </c>
      <c r="F215" s="18" t="str">
        <f aca="false">HYPERLINK(CONCATENATE("http://www.amazon.com/s/ref=nb_sb_noss?url=search-alias%3Daps&amp;field-keywords=",B215))</f>
        <v>http://www.amazon.com/s/ref=nb_sb_noss?url=search-alias%3Daps&amp;field-keywords=9781441934086</v>
      </c>
      <c r="G215" s="8" t="n">
        <v>169</v>
      </c>
      <c r="H215" s="19" t="n">
        <v>41121</v>
      </c>
      <c r="I215" s="13" t="s">
        <v>286</v>
      </c>
    </row>
    <row r="216" customFormat="false" ht="66" hidden="false" customHeight="false" outlineLevel="0" collapsed="false">
      <c r="A216" s="8"/>
      <c r="B216" s="17" t="n">
        <v>9789400727731</v>
      </c>
      <c r="C216" s="8" t="s">
        <v>1089</v>
      </c>
      <c r="D216" s="8" t="s">
        <v>1090</v>
      </c>
      <c r="E216" s="8" t="s">
        <v>319</v>
      </c>
      <c r="F216" s="18" t="str">
        <f aca="false">HYPERLINK(CONCATENATE("http://www.amazon.com/s/ref=nb_sb_noss?url=search-alias%3Daps&amp;field-keywords=",B216))</f>
        <v>http://www.amazon.com/s/ref=nb_sb_noss?url=search-alias%3Daps&amp;field-keywords=9789400727731</v>
      </c>
      <c r="G216" s="8" t="n">
        <v>209</v>
      </c>
      <c r="H216" s="19" t="n">
        <v>40968</v>
      </c>
      <c r="I216" s="13" t="s">
        <v>286</v>
      </c>
    </row>
    <row r="217" customFormat="false" ht="66" hidden="false" customHeight="false" outlineLevel="0" collapsed="false">
      <c r="A217" s="8"/>
      <c r="B217" s="17" t="n">
        <v>9781461420378</v>
      </c>
      <c r="C217" s="8" t="s">
        <v>362</v>
      </c>
      <c r="D217" s="8" t="s">
        <v>363</v>
      </c>
      <c r="E217" s="8" t="s">
        <v>319</v>
      </c>
      <c r="F217" s="18" t="str">
        <f aca="false">HYPERLINK(CONCATENATE("http://www.amazon.com/s/ref=nb_sb_noss?url=search-alias%3Daps&amp;field-keywords=",B217))</f>
        <v>http://www.amazon.com/s/ref=nb_sb_noss?url=search-alias%3Daps&amp;field-keywords=9781461420378</v>
      </c>
      <c r="G217" s="8" t="n">
        <v>209</v>
      </c>
      <c r="H217" s="19" t="n">
        <v>40964</v>
      </c>
      <c r="I217" s="13" t="s">
        <v>286</v>
      </c>
    </row>
    <row r="218" customFormat="false" ht="66" hidden="false" customHeight="false" outlineLevel="0" collapsed="false">
      <c r="A218" s="8"/>
      <c r="B218" s="17" t="n">
        <v>9780415578783</v>
      </c>
      <c r="C218" s="8" t="s">
        <v>523</v>
      </c>
      <c r="D218" s="8" t="s">
        <v>525</v>
      </c>
      <c r="E218" s="8" t="s">
        <v>327</v>
      </c>
      <c r="F218" s="18" t="str">
        <f aca="false">HYPERLINK(CONCATENATE("http://www.amazon.com/s/ref=nb_sb_noss?url=search-alias%3Daps&amp;field-keywords=",B218))</f>
        <v>http://www.amazon.com/s/ref=nb_sb_noss?url=search-alias%3Daps&amp;field-keywords=9780415578783</v>
      </c>
      <c r="G218" s="8" t="n">
        <v>180</v>
      </c>
      <c r="H218" s="19" t="n">
        <v>41004</v>
      </c>
      <c r="I218" s="13" t="s">
        <v>286</v>
      </c>
    </row>
    <row r="219" customFormat="false" ht="66" hidden="false" customHeight="false" outlineLevel="0" collapsed="false">
      <c r="A219" s="8"/>
      <c r="B219" s="17" t="n">
        <v>9789400729223</v>
      </c>
      <c r="C219" s="8" t="s">
        <v>542</v>
      </c>
      <c r="D219" s="8" t="s">
        <v>543</v>
      </c>
      <c r="E219" s="8" t="s">
        <v>319</v>
      </c>
      <c r="F219" s="18" t="str">
        <f aca="false">HYPERLINK(CONCATENATE("http://www.amazon.com/s/ref=nb_sb_noss?url=search-alias%3Daps&amp;field-keywords=",B219))</f>
        <v>http://www.amazon.com/s/ref=nb_sb_noss?url=search-alias%3Daps&amp;field-keywords=9789400729223</v>
      </c>
      <c r="G219" s="8" t="n">
        <v>209</v>
      </c>
      <c r="H219" s="19" t="n">
        <v>41029</v>
      </c>
      <c r="I219" s="13" t="s">
        <v>286</v>
      </c>
    </row>
    <row r="220" customFormat="false" ht="66" hidden="false" customHeight="false" outlineLevel="0" collapsed="false">
      <c r="A220" s="8"/>
      <c r="B220" s="17" t="n">
        <v>9781620811559</v>
      </c>
      <c r="C220" s="8" t="s">
        <v>1091</v>
      </c>
      <c r="D220" s="8" t="s">
        <v>1064</v>
      </c>
      <c r="E220" s="8" t="s">
        <v>330</v>
      </c>
      <c r="F220" s="18" t="str">
        <f aca="false">HYPERLINK(CONCATENATE("http://www.amazon.com/s/ref=nb_sb_noss?url=search-alias%3Daps&amp;field-keywords=",B220))</f>
        <v>http://www.amazon.com/s/ref=nb_sb_noss?url=search-alias%3Daps&amp;field-keywords=9781620811559</v>
      </c>
      <c r="G220" s="8" t="n">
        <v>150</v>
      </c>
      <c r="H220" s="19" t="n">
        <v>41131</v>
      </c>
      <c r="I220" s="13" t="s">
        <v>286</v>
      </c>
    </row>
    <row r="221" customFormat="false" ht="82.5" hidden="false" customHeight="false" outlineLevel="0" collapsed="false">
      <c r="A221" s="8"/>
      <c r="B221" s="17" t="n">
        <v>9781620811597</v>
      </c>
      <c r="C221" s="8" t="s">
        <v>1092</v>
      </c>
      <c r="D221" s="8" t="s">
        <v>1064</v>
      </c>
      <c r="E221" s="8" t="s">
        <v>330</v>
      </c>
      <c r="F221" s="18" t="str">
        <f aca="false">HYPERLINK(CONCATENATE("http://www.amazon.com/s/ref=nb_sb_noss?url=search-alias%3Daps&amp;field-keywords=",B221))</f>
        <v>http://www.amazon.com/s/ref=nb_sb_noss?url=search-alias%3Daps&amp;field-keywords=9781620811597</v>
      </c>
      <c r="G221" s="8" t="n">
        <v>150</v>
      </c>
      <c r="H221" s="19" t="n">
        <v>41131</v>
      </c>
      <c r="I221" s="13" t="s">
        <v>286</v>
      </c>
    </row>
    <row r="222" customFormat="false" ht="66" hidden="false" customHeight="false" outlineLevel="0" collapsed="false">
      <c r="A222" s="8"/>
      <c r="B222" s="17" t="n">
        <v>9781848163157</v>
      </c>
      <c r="C222" s="8" t="s">
        <v>1093</v>
      </c>
      <c r="D222" s="8" t="s">
        <v>1094</v>
      </c>
      <c r="E222" s="8" t="s">
        <v>689</v>
      </c>
      <c r="F222" s="18" t="str">
        <f aca="false">HYPERLINK(CONCATENATE("http://www.amazon.com/s/ref=nb_sb_noss?url=search-alias%3Daps&amp;field-keywords=",B222))</f>
        <v>http://www.amazon.com/s/ref=nb_sb_noss?url=search-alias%3Daps&amp;field-keywords=9781848163157</v>
      </c>
      <c r="G222" s="8" t="n">
        <v>99</v>
      </c>
      <c r="H222" s="19" t="n">
        <v>41151</v>
      </c>
      <c r="I222" s="13" t="s">
        <v>286</v>
      </c>
    </row>
    <row r="223" customFormat="false" ht="66" hidden="false" customHeight="false" outlineLevel="0" collapsed="false">
      <c r="A223" s="8"/>
      <c r="B223" s="17" t="n">
        <v>9780841226838</v>
      </c>
      <c r="C223" s="8" t="s">
        <v>1095</v>
      </c>
      <c r="D223" s="8" t="s">
        <v>1096</v>
      </c>
      <c r="E223" s="8" t="s">
        <v>310</v>
      </c>
      <c r="F223" s="18" t="str">
        <f aca="false">HYPERLINK(CONCATENATE("http://www.amazon.com/s/ref=nb_sb_noss?url=search-alias%3Daps&amp;field-keywords=",B223))</f>
        <v>http://www.amazon.com/s/ref=nb_sb_noss?url=search-alias%3Daps&amp;field-keywords=9780841226838</v>
      </c>
      <c r="G223" s="8" t="n">
        <v>175</v>
      </c>
      <c r="H223" s="19" t="n">
        <v>41016</v>
      </c>
      <c r="I223" s="13" t="s">
        <v>286</v>
      </c>
    </row>
    <row r="224" customFormat="false" ht="66" hidden="false" customHeight="false" outlineLevel="0" collapsed="false">
      <c r="A224" s="8"/>
      <c r="B224" s="17" t="n">
        <v>9780387774992</v>
      </c>
      <c r="C224" s="8" t="s">
        <v>1097</v>
      </c>
      <c r="D224" s="8" t="s">
        <v>1098</v>
      </c>
      <c r="E224" s="8" t="s">
        <v>319</v>
      </c>
      <c r="F224" s="18" t="str">
        <f aca="false">HYPERLINK(CONCATENATE("http://www.amazon.com/s/ref=nb_sb_noss?url=search-alias%3Daps&amp;field-keywords=",B224))</f>
        <v>http://www.amazon.com/s/ref=nb_sb_noss?url=search-alias%3Daps&amp;field-keywords=9780387774992</v>
      </c>
      <c r="G224" s="8" t="n">
        <v>689</v>
      </c>
      <c r="H224" s="19" t="n">
        <v>41121</v>
      </c>
      <c r="I224" s="13" t="s">
        <v>286</v>
      </c>
    </row>
    <row r="225" customFormat="false" ht="66" hidden="false" customHeight="false" outlineLevel="0" collapsed="false">
      <c r="A225" s="8"/>
      <c r="B225" s="17" t="n">
        <v>9783642290190</v>
      </c>
      <c r="C225" s="8" t="s">
        <v>1099</v>
      </c>
      <c r="D225" s="8" t="s">
        <v>1100</v>
      </c>
      <c r="E225" s="8" t="s">
        <v>319</v>
      </c>
      <c r="F225" s="18" t="str">
        <f aca="false">HYPERLINK(CONCATENATE("http://www.amazon.com/s/ref=nb_sb_noss?url=search-alias%3Daps&amp;field-keywords=",B225))</f>
        <v>http://www.amazon.com/s/ref=nb_sb_noss?url=search-alias%3Daps&amp;field-keywords=9783642290190</v>
      </c>
      <c r="G225" s="8" t="n">
        <v>189</v>
      </c>
      <c r="H225" s="19" t="n">
        <v>41017</v>
      </c>
      <c r="I225" s="13" t="s">
        <v>286</v>
      </c>
    </row>
    <row r="226" customFormat="false" ht="66" hidden="false" customHeight="false" outlineLevel="0" collapsed="false">
      <c r="A226" s="8"/>
      <c r="B226" s="17" t="n">
        <v>9783642271380</v>
      </c>
      <c r="C226" s="8" t="s">
        <v>1101</v>
      </c>
      <c r="D226" s="8" t="s">
        <v>1102</v>
      </c>
      <c r="E226" s="8" t="s">
        <v>319</v>
      </c>
      <c r="F226" s="18" t="str">
        <f aca="false">HYPERLINK(CONCATENATE("http://www.amazon.com/s/ref=nb_sb_noss?url=search-alias%3Daps&amp;field-keywords=",B226))</f>
        <v>http://www.amazon.com/s/ref=nb_sb_noss?url=search-alias%3Daps&amp;field-keywords=9783642271380</v>
      </c>
      <c r="G226" s="8" t="n">
        <v>259</v>
      </c>
      <c r="H226" s="19" t="n">
        <v>40939</v>
      </c>
      <c r="I226" s="13" t="s">
        <v>286</v>
      </c>
    </row>
    <row r="227" customFormat="false" ht="82.5" hidden="false" customHeight="false" outlineLevel="0" collapsed="false">
      <c r="A227" s="8"/>
      <c r="B227" s="17" t="n">
        <v>9780123854810</v>
      </c>
      <c r="C227" s="8" t="s">
        <v>1103</v>
      </c>
      <c r="D227" s="8" t="s">
        <v>1104</v>
      </c>
      <c r="E227" s="8" t="s">
        <v>322</v>
      </c>
      <c r="F227" s="18" t="str">
        <f aca="false">HYPERLINK(CONCATENATE("http://www.amazon.com/s/ref=nb_sb_noss?url=search-alias%3Daps&amp;field-keywords=",B227))</f>
        <v>http://www.amazon.com/s/ref=nb_sb_noss?url=search-alias%3Daps&amp;field-keywords=9780123854810</v>
      </c>
      <c r="G227" s="8" t="n">
        <v>124.95</v>
      </c>
      <c r="H227" s="19" t="n">
        <v>40909</v>
      </c>
      <c r="I227" s="13" t="s">
        <v>286</v>
      </c>
    </row>
    <row r="228" customFormat="false" ht="66" hidden="false" customHeight="false" outlineLevel="0" collapsed="false">
      <c r="A228" s="8"/>
      <c r="B228" s="17" t="n">
        <v>9783642061172</v>
      </c>
      <c r="C228" s="8" t="s">
        <v>1105</v>
      </c>
      <c r="D228" s="8" t="s">
        <v>1106</v>
      </c>
      <c r="E228" s="8" t="s">
        <v>319</v>
      </c>
      <c r="F228" s="18" t="str">
        <f aca="false">HYPERLINK(CONCATENATE("http://www.amazon.com/s/ref=nb_sb_noss?url=search-alias%3Daps&amp;field-keywords=",B228))</f>
        <v>http://www.amazon.com/s/ref=nb_sb_noss?url=search-alias%3Daps&amp;field-keywords=9783642061172</v>
      </c>
      <c r="G228" s="8" t="n">
        <v>289</v>
      </c>
      <c r="H228" s="19" t="n">
        <v>41121</v>
      </c>
      <c r="I228" s="13" t="s">
        <v>286</v>
      </c>
    </row>
    <row r="229" customFormat="false" ht="66" hidden="false" customHeight="false" outlineLevel="0" collapsed="false">
      <c r="A229" s="8"/>
      <c r="B229" s="17" t="n">
        <v>9781619421233</v>
      </c>
      <c r="C229" s="8" t="s">
        <v>1107</v>
      </c>
      <c r="D229" s="8" t="s">
        <v>1108</v>
      </c>
      <c r="E229" s="8" t="s">
        <v>330</v>
      </c>
      <c r="F229" s="18" t="str">
        <f aca="false">HYPERLINK(CONCATENATE("http://www.amazon.com/s/ref=nb_sb_noss?url=search-alias%3Daps&amp;field-keywords=",B229))</f>
        <v>http://www.amazon.com/s/ref=nb_sb_noss?url=search-alias%3Daps&amp;field-keywords=9781619421233</v>
      </c>
      <c r="G229" s="8" t="n">
        <v>140</v>
      </c>
      <c r="H229" s="19" t="n">
        <v>41090</v>
      </c>
      <c r="I229" s="13" t="s">
        <v>286</v>
      </c>
    </row>
    <row r="230" customFormat="false" ht="66" hidden="false" customHeight="false" outlineLevel="0" collapsed="false">
      <c r="A230" s="8"/>
      <c r="B230" s="17" t="n">
        <v>9789400730113</v>
      </c>
      <c r="C230" s="8" t="s">
        <v>1109</v>
      </c>
      <c r="D230" s="8" t="s">
        <v>1110</v>
      </c>
      <c r="E230" s="8" t="s">
        <v>319</v>
      </c>
      <c r="F230" s="18" t="str">
        <f aca="false">HYPERLINK(CONCATENATE("http://www.amazon.com/s/ref=nb_sb_noss?url=search-alias%3Daps&amp;field-keywords=",B230))</f>
        <v>http://www.amazon.com/s/ref=nb_sb_noss?url=search-alias%3Daps&amp;field-keywords=9789400730113</v>
      </c>
      <c r="G230" s="8" t="n">
        <v>189</v>
      </c>
      <c r="H230" s="19" t="n">
        <v>40977</v>
      </c>
      <c r="I230" s="13" t="s">
        <v>286</v>
      </c>
    </row>
    <row r="231" customFormat="false" ht="66" hidden="false" customHeight="false" outlineLevel="0" collapsed="false">
      <c r="A231" s="8"/>
      <c r="B231" s="17" t="n">
        <v>9789400730144</v>
      </c>
      <c r="C231" s="8" t="s">
        <v>1111</v>
      </c>
      <c r="D231" s="8" t="s">
        <v>1110</v>
      </c>
      <c r="E231" s="8" t="s">
        <v>319</v>
      </c>
      <c r="F231" s="18" t="str">
        <f aca="false">HYPERLINK(CONCATENATE("http://www.amazon.com/s/ref=nb_sb_noss?url=search-alias%3Daps&amp;field-keywords=",B231))</f>
        <v>http://www.amazon.com/s/ref=nb_sb_noss?url=search-alias%3Daps&amp;field-keywords=9789400730144</v>
      </c>
      <c r="G231" s="8" t="n">
        <v>239</v>
      </c>
      <c r="H231" s="19" t="n">
        <v>40968</v>
      </c>
      <c r="I231" s="13" t="s">
        <v>286</v>
      </c>
    </row>
    <row r="232" customFormat="false" ht="66" hidden="false" customHeight="false" outlineLevel="0" collapsed="false">
      <c r="A232" s="8"/>
      <c r="B232" s="17" t="n">
        <v>9781439840887</v>
      </c>
      <c r="C232" s="8" t="s">
        <v>1112</v>
      </c>
      <c r="D232" s="8" t="s">
        <v>1113</v>
      </c>
      <c r="E232" s="8" t="s">
        <v>327</v>
      </c>
      <c r="F232" s="18" t="str">
        <f aca="false">HYPERLINK(CONCATENATE("http://www.amazon.com/s/ref=nb_sb_noss?url=search-alias%3Daps&amp;field-keywords=",B232))</f>
        <v>http://www.amazon.com/s/ref=nb_sb_noss?url=search-alias%3Daps&amp;field-keywords=9781439840887</v>
      </c>
      <c r="G232" s="8" t="n">
        <v>560</v>
      </c>
      <c r="H232" s="19" t="n">
        <v>41093</v>
      </c>
      <c r="I232" s="13" t="s">
        <v>286</v>
      </c>
    </row>
    <row r="233" customFormat="false" ht="66" hidden="false" customHeight="false" outlineLevel="0" collapsed="false">
      <c r="A233" s="8"/>
      <c r="B233" s="17" t="n">
        <v>9789048154692</v>
      </c>
      <c r="C233" s="8" t="s">
        <v>1114</v>
      </c>
      <c r="D233" s="8" t="s">
        <v>1115</v>
      </c>
      <c r="E233" s="8" t="s">
        <v>319</v>
      </c>
      <c r="F233" s="18" t="str">
        <f aca="false">HYPERLINK(CONCATENATE("http://www.amazon.com/s/ref=nb_sb_noss?url=search-alias%3Daps&amp;field-keywords=",B233))</f>
        <v>http://www.amazon.com/s/ref=nb_sb_noss?url=search-alias%3Daps&amp;field-keywords=9789048154692</v>
      </c>
      <c r="G233" s="8" t="n">
        <v>199</v>
      </c>
      <c r="H233" s="19" t="n">
        <v>41121</v>
      </c>
      <c r="I233" s="13" t="s">
        <v>286</v>
      </c>
    </row>
    <row r="234" customFormat="false" ht="66" hidden="false" customHeight="false" outlineLevel="0" collapsed="false">
      <c r="A234" s="8"/>
      <c r="B234" s="17" t="n">
        <v>9782817803319</v>
      </c>
      <c r="C234" s="8" t="s">
        <v>1116</v>
      </c>
      <c r="D234" s="8" t="s">
        <v>1117</v>
      </c>
      <c r="E234" s="8" t="s">
        <v>319</v>
      </c>
      <c r="F234" s="18" t="str">
        <f aca="false">HYPERLINK(CONCATENATE("http://www.amazon.com/s/ref=nb_sb_noss?url=search-alias%3Daps&amp;field-keywords=",B234))</f>
        <v>http://www.amazon.com/s/ref=nb_sb_noss?url=search-alias%3Daps&amp;field-keywords=9782817803319</v>
      </c>
      <c r="G234" s="8" t="n">
        <v>129</v>
      </c>
      <c r="H234" s="19" t="n">
        <v>41151</v>
      </c>
      <c r="I234" s="13" t="s">
        <v>286</v>
      </c>
    </row>
    <row r="235" customFormat="false" ht="66" hidden="false" customHeight="false" outlineLevel="0" collapsed="false">
      <c r="A235" s="8"/>
      <c r="B235" s="17" t="n">
        <v>9783642258282</v>
      </c>
      <c r="C235" s="8" t="s">
        <v>1118</v>
      </c>
      <c r="D235" s="8" t="s">
        <v>1119</v>
      </c>
      <c r="E235" s="8" t="s">
        <v>319</v>
      </c>
      <c r="F235" s="18" t="str">
        <f aca="false">HYPERLINK(CONCATENATE("http://www.amazon.com/s/ref=nb_sb_noss?url=search-alias%3Daps&amp;field-keywords=",B235))</f>
        <v>http://www.amazon.com/s/ref=nb_sb_noss?url=search-alias%3Daps&amp;field-keywords=9783642258282</v>
      </c>
      <c r="G235" s="8" t="n">
        <v>189</v>
      </c>
      <c r="H235" s="19" t="n">
        <v>41029</v>
      </c>
      <c r="I235" s="13" t="s">
        <v>286</v>
      </c>
    </row>
    <row r="236" customFormat="false" ht="66" hidden="false" customHeight="false" outlineLevel="0" collapsed="false">
      <c r="A236" s="8"/>
      <c r="B236" s="17" t="n">
        <v>9781848163843</v>
      </c>
      <c r="C236" s="8" t="s">
        <v>1120</v>
      </c>
      <c r="D236" s="8" t="s">
        <v>1121</v>
      </c>
      <c r="E236" s="8" t="s">
        <v>689</v>
      </c>
      <c r="F236" s="18" t="str">
        <f aca="false">HYPERLINK(CONCATENATE("http://www.amazon.com/s/ref=nb_sb_noss?url=search-alias%3Daps&amp;field-keywords=",B236))</f>
        <v>http://www.amazon.com/s/ref=nb_sb_noss?url=search-alias%3Daps&amp;field-keywords=9781848163843</v>
      </c>
      <c r="G236" s="8" t="n">
        <v>124</v>
      </c>
      <c r="H236" s="19" t="n">
        <v>41151</v>
      </c>
      <c r="I236" s="13" t="s">
        <v>286</v>
      </c>
    </row>
    <row r="237" customFormat="false" ht="66" hidden="false" customHeight="false" outlineLevel="0" collapsed="false">
      <c r="A237" s="8"/>
      <c r="B237" s="17" t="n">
        <v>9783642291180</v>
      </c>
      <c r="C237" s="8" t="s">
        <v>1122</v>
      </c>
      <c r="D237" s="8" t="s">
        <v>1123</v>
      </c>
      <c r="E237" s="8" t="s">
        <v>319</v>
      </c>
      <c r="F237" s="18" t="str">
        <f aca="false">HYPERLINK(CONCATENATE("http://www.amazon.com/s/ref=nb_sb_noss?url=search-alias%3Daps&amp;field-keywords=",B237))</f>
        <v>http://www.amazon.com/s/ref=nb_sb_noss?url=search-alias%3Daps&amp;field-keywords=9783642291180</v>
      </c>
      <c r="G237" s="8" t="n">
        <v>209</v>
      </c>
      <c r="H237" s="19" t="n">
        <v>41060</v>
      </c>
      <c r="I237" s="13" t="s">
        <v>286</v>
      </c>
    </row>
    <row r="238" customFormat="false" ht="66" hidden="false" customHeight="false" outlineLevel="0" collapsed="false">
      <c r="A238" s="8"/>
      <c r="B238" s="17" t="n">
        <v>9783642291098</v>
      </c>
      <c r="C238" s="8" t="s">
        <v>1124</v>
      </c>
      <c r="D238" s="8" t="s">
        <v>1123</v>
      </c>
      <c r="E238" s="8" t="s">
        <v>319</v>
      </c>
      <c r="F238" s="18" t="str">
        <f aca="false">HYPERLINK(CONCATENATE("http://www.amazon.com/s/ref=nb_sb_noss?url=search-alias%3Daps&amp;field-keywords=",B238))</f>
        <v>http://www.amazon.com/s/ref=nb_sb_noss?url=search-alias%3Daps&amp;field-keywords=9783642291098</v>
      </c>
      <c r="G238" s="8" t="n">
        <v>209</v>
      </c>
      <c r="H238" s="19" t="n">
        <v>41060</v>
      </c>
      <c r="I238" s="13" t="s">
        <v>286</v>
      </c>
    </row>
    <row r="239" customFormat="false" ht="66" hidden="false" customHeight="false" outlineLevel="0" collapsed="false">
      <c r="A239" s="8"/>
      <c r="B239" s="17" t="n">
        <v>9783642276026</v>
      </c>
      <c r="C239" s="8" t="s">
        <v>1125</v>
      </c>
      <c r="D239" s="8" t="s">
        <v>1126</v>
      </c>
      <c r="E239" s="8" t="s">
        <v>319</v>
      </c>
      <c r="F239" s="18" t="str">
        <f aca="false">HYPERLINK(CONCATENATE("http://www.amazon.com/s/ref=nb_sb_noss?url=search-alias%3Daps&amp;field-keywords=",B239))</f>
        <v>http://www.amazon.com/s/ref=nb_sb_noss?url=search-alias%3Daps&amp;field-keywords=9783642276026</v>
      </c>
      <c r="G239" s="8" t="n">
        <v>189</v>
      </c>
      <c r="H239" s="19" t="n">
        <v>41090</v>
      </c>
      <c r="I239" s="13" t="s">
        <v>286</v>
      </c>
    </row>
    <row r="240" customFormat="false" ht="66" hidden="false" customHeight="false" outlineLevel="0" collapsed="false">
      <c r="A240" s="8"/>
      <c r="B240" s="17" t="n">
        <v>9781617798085</v>
      </c>
      <c r="C240" s="8" t="s">
        <v>1127</v>
      </c>
      <c r="D240" s="8" t="s">
        <v>1128</v>
      </c>
      <c r="E240" s="8" t="s">
        <v>319</v>
      </c>
      <c r="F240" s="18" t="str">
        <f aca="false">HYPERLINK(CONCATENATE("http://www.amazon.com/s/ref=nb_sb_noss?url=search-alias%3Daps&amp;field-keywords=",B240))</f>
        <v>http://www.amazon.com/s/ref=nb_sb_noss?url=search-alias%3Daps&amp;field-keywords=9781617798085</v>
      </c>
      <c r="G240" s="8" t="n">
        <v>119</v>
      </c>
      <c r="H240" s="19" t="n">
        <v>41060</v>
      </c>
      <c r="I240" s="13" t="s">
        <v>286</v>
      </c>
    </row>
    <row r="241" customFormat="false" ht="66" hidden="false" customHeight="false" outlineLevel="0" collapsed="false">
      <c r="A241" s="8"/>
      <c r="B241" s="17" t="n">
        <v>9789400744400</v>
      </c>
      <c r="C241" s="8" t="s">
        <v>1129</v>
      </c>
      <c r="D241" s="8" t="s">
        <v>1130</v>
      </c>
      <c r="E241" s="8" t="s">
        <v>319</v>
      </c>
      <c r="F241" s="18" t="str">
        <f aca="false">HYPERLINK(CONCATENATE("http://www.amazon.com/s/ref=nb_sb_noss?url=search-alias%3Daps&amp;field-keywords=",B241))</f>
        <v>http://www.amazon.com/s/ref=nb_sb_noss?url=search-alias%3Daps&amp;field-keywords=9789400744400</v>
      </c>
      <c r="G241" s="8" t="n">
        <v>49.95</v>
      </c>
      <c r="H241" s="19" t="n">
        <v>41020</v>
      </c>
      <c r="I241" s="13" t="s">
        <v>286</v>
      </c>
    </row>
    <row r="242" customFormat="false" ht="66" hidden="false" customHeight="false" outlineLevel="0" collapsed="false">
      <c r="A242" s="8"/>
      <c r="B242" s="17" t="n">
        <v>9783642292675</v>
      </c>
      <c r="C242" s="8" t="s">
        <v>1131</v>
      </c>
      <c r="D242" s="8" t="s">
        <v>1132</v>
      </c>
      <c r="E242" s="8" t="s">
        <v>319</v>
      </c>
      <c r="F242" s="18" t="str">
        <f aca="false">HYPERLINK(CONCATENATE("http://www.amazon.com/s/ref=nb_sb_noss?url=search-alias%3Daps&amp;field-keywords=",B242))</f>
        <v>http://www.amazon.com/s/ref=nb_sb_noss?url=search-alias%3Daps&amp;field-keywords=9783642292675</v>
      </c>
      <c r="G242" s="8" t="n">
        <v>179</v>
      </c>
      <c r="H242" s="19" t="n">
        <v>41152</v>
      </c>
      <c r="I242" s="13" t="s">
        <v>286</v>
      </c>
    </row>
    <row r="243" customFormat="false" ht="66" hidden="false" customHeight="false" outlineLevel="0" collapsed="false">
      <c r="A243" s="8"/>
      <c r="B243" s="17" t="n">
        <v>9784431540106</v>
      </c>
      <c r="C243" s="8" t="s">
        <v>1133</v>
      </c>
      <c r="D243" s="8" t="s">
        <v>1134</v>
      </c>
      <c r="E243" s="8" t="s">
        <v>319</v>
      </c>
      <c r="F243" s="18" t="str">
        <f aca="false">HYPERLINK(CONCATENATE("http://www.amazon.com/s/ref=nb_sb_noss?url=search-alias%3Daps&amp;field-keywords=",B243))</f>
        <v>http://www.amazon.com/s/ref=nb_sb_noss?url=search-alias%3Daps&amp;field-keywords=9784431540106</v>
      </c>
      <c r="G243" s="8" t="n">
        <v>189</v>
      </c>
      <c r="H243" s="19" t="n">
        <v>40998</v>
      </c>
      <c r="I243" s="13" t="s">
        <v>286</v>
      </c>
    </row>
    <row r="244" customFormat="false" ht="66" hidden="false" customHeight="false" outlineLevel="0" collapsed="false">
      <c r="A244" s="8"/>
      <c r="B244" s="17" t="n">
        <v>9781613248805</v>
      </c>
      <c r="C244" s="8" t="s">
        <v>1135</v>
      </c>
      <c r="D244" s="8" t="s">
        <v>1136</v>
      </c>
      <c r="E244" s="8" t="s">
        <v>330</v>
      </c>
      <c r="F244" s="18" t="str">
        <f aca="false">HYPERLINK(CONCATENATE("http://www.amazon.com/s/ref=nb_sb_noss?url=search-alias%3Daps&amp;field-keywords=",B244))</f>
        <v>http://www.amazon.com/s/ref=nb_sb_noss?url=search-alias%3Daps&amp;field-keywords=9781613248805</v>
      </c>
      <c r="G244" s="8" t="n">
        <v>95</v>
      </c>
      <c r="H244" s="19" t="n">
        <v>40998</v>
      </c>
      <c r="I244" s="13" t="s">
        <v>286</v>
      </c>
    </row>
    <row r="245" customFormat="false" ht="66" hidden="false" customHeight="false" outlineLevel="0" collapsed="false">
      <c r="A245" s="8"/>
      <c r="B245" s="17" t="n">
        <v>9780470027936</v>
      </c>
      <c r="C245" s="8" t="s">
        <v>1137</v>
      </c>
      <c r="D245" s="8" t="s">
        <v>1138</v>
      </c>
      <c r="E245" s="8" t="s">
        <v>347</v>
      </c>
      <c r="F245" s="18" t="str">
        <f aca="false">HYPERLINK(CONCATENATE("http://www.amazon.com/s/ref=nb_sb_noss?url=search-alias%3Daps&amp;field-keywords=",B245))</f>
        <v>http://www.amazon.com/s/ref=nb_sb_noss?url=search-alias%3Daps&amp;field-keywords=9780470027936</v>
      </c>
      <c r="G245" s="8" t="n">
        <v>140</v>
      </c>
      <c r="H245" s="19" t="n">
        <v>41151</v>
      </c>
      <c r="I245" s="13" t="s">
        <v>286</v>
      </c>
    </row>
    <row r="246" customFormat="false" ht="66" hidden="false" customHeight="false" outlineLevel="0" collapsed="false">
      <c r="A246" s="8"/>
      <c r="B246" s="17" t="n">
        <v>9781464110863</v>
      </c>
      <c r="C246" s="8" t="s">
        <v>1139</v>
      </c>
      <c r="D246" s="8" t="s">
        <v>1140</v>
      </c>
      <c r="E246" s="8" t="s">
        <v>791</v>
      </c>
      <c r="F246" s="18" t="str">
        <f aca="false">HYPERLINK(CONCATENATE("http://www.amazon.com/s/ref=nb_sb_noss?url=search-alias%3Daps&amp;field-keywords=",B246))</f>
        <v>http://www.amazon.com/s/ref=nb_sb_noss?url=search-alias%3Daps&amp;field-keywords=9781464110863</v>
      </c>
      <c r="G246" s="8" t="n">
        <v>227.2</v>
      </c>
      <c r="H246" s="19" t="n">
        <v>40909</v>
      </c>
      <c r="I246" s="13" t="s">
        <v>286</v>
      </c>
    </row>
    <row r="247" customFormat="false" ht="66" hidden="false" customHeight="false" outlineLevel="0" collapsed="false">
      <c r="A247" s="8"/>
      <c r="B247" s="17" t="n">
        <v>9781464121463</v>
      </c>
      <c r="C247" s="8" t="s">
        <v>1141</v>
      </c>
      <c r="D247" s="8" t="s">
        <v>1140</v>
      </c>
      <c r="E247" s="8" t="s">
        <v>791</v>
      </c>
      <c r="F247" s="18" t="str">
        <f aca="false">HYPERLINK(CONCATENATE("http://www.amazon.com/s/ref=nb_sb_noss?url=search-alias%3Daps&amp;field-keywords=",B247))</f>
        <v>http://www.amazon.com/s/ref=nb_sb_noss?url=search-alias%3Daps&amp;field-keywords=9781464121463</v>
      </c>
      <c r="G247" s="8" t="n">
        <v>207.35</v>
      </c>
      <c r="H247" s="19" t="n">
        <v>40931</v>
      </c>
      <c r="I247" s="13" t="s">
        <v>286</v>
      </c>
    </row>
    <row r="248" customFormat="false" ht="66" hidden="false" customHeight="false" outlineLevel="0" collapsed="false">
      <c r="A248" s="8"/>
      <c r="B248" s="17" t="n">
        <v>9781464121470</v>
      </c>
      <c r="C248" s="8" t="s">
        <v>1141</v>
      </c>
      <c r="D248" s="8" t="s">
        <v>1140</v>
      </c>
      <c r="E248" s="8" t="s">
        <v>791</v>
      </c>
      <c r="F248" s="18" t="str">
        <f aca="false">HYPERLINK(CONCATENATE("http://www.amazon.com/s/ref=nb_sb_noss?url=search-alias%3Daps&amp;field-keywords=",B248))</f>
        <v>http://www.amazon.com/s/ref=nb_sb_noss?url=search-alias%3Daps&amp;field-keywords=9781464121470</v>
      </c>
      <c r="G248" s="8" t="n">
        <v>296.1</v>
      </c>
      <c r="H248" s="19" t="n">
        <v>40931</v>
      </c>
      <c r="I248" s="13" t="s">
        <v>286</v>
      </c>
    </row>
    <row r="249" customFormat="false" ht="66" hidden="false" customHeight="false" outlineLevel="0" collapsed="false">
      <c r="A249" s="8"/>
      <c r="B249" s="17" t="n">
        <v>9781612097749</v>
      </c>
      <c r="C249" s="8" t="s">
        <v>1142</v>
      </c>
      <c r="D249" s="8" t="s">
        <v>1143</v>
      </c>
      <c r="E249" s="8" t="s">
        <v>330</v>
      </c>
      <c r="F249" s="18" t="str">
        <f aca="false">HYPERLINK(CONCATENATE("http://www.amazon.com/s/ref=nb_sb_noss?url=search-alias%3Daps&amp;field-keywords=",B249))</f>
        <v>http://www.amazon.com/s/ref=nb_sb_noss?url=search-alias%3Daps&amp;field-keywords=9781612097749</v>
      </c>
      <c r="G249" s="8" t="n">
        <v>245</v>
      </c>
      <c r="H249" s="19" t="n">
        <v>40968</v>
      </c>
      <c r="I249" s="13" t="s">
        <v>286</v>
      </c>
    </row>
    <row r="250" customFormat="false" ht="66" hidden="false" customHeight="false" outlineLevel="0" collapsed="false">
      <c r="A250" s="8"/>
      <c r="B250" s="17" t="n">
        <v>9781617371042</v>
      </c>
      <c r="C250" s="8" t="s">
        <v>1144</v>
      </c>
      <c r="D250" s="8" t="s">
        <v>1145</v>
      </c>
      <c r="E250" s="8" t="s">
        <v>319</v>
      </c>
      <c r="F250" s="18" t="str">
        <f aca="false">HYPERLINK(CONCATENATE("http://www.amazon.com/s/ref=nb_sb_noss?url=search-alias%3Daps&amp;field-keywords=",B250))</f>
        <v>http://www.amazon.com/s/ref=nb_sb_noss?url=search-alias%3Daps&amp;field-keywords=9781617371042</v>
      </c>
      <c r="G250" s="8" t="n">
        <v>140</v>
      </c>
      <c r="H250" s="19" t="n">
        <v>41121</v>
      </c>
      <c r="I250" s="13" t="s">
        <v>286</v>
      </c>
    </row>
    <row r="251" customFormat="false" ht="66" hidden="false" customHeight="false" outlineLevel="0" collapsed="false">
      <c r="A251" s="8"/>
      <c r="B251" s="17" t="n">
        <v>9783709108840</v>
      </c>
      <c r="C251" s="8" t="s">
        <v>1146</v>
      </c>
      <c r="D251" s="8" t="s">
        <v>1147</v>
      </c>
      <c r="E251" s="8" t="s">
        <v>319</v>
      </c>
      <c r="F251" s="18" t="str">
        <f aca="false">HYPERLINK(CONCATENATE("http://www.amazon.com/s/ref=nb_sb_noss?url=search-alias%3Daps&amp;field-keywords=",B251))</f>
        <v>http://www.amazon.com/s/ref=nb_sb_noss?url=search-alias%3Daps&amp;field-keywords=9783709108840</v>
      </c>
      <c r="G251" s="8" t="n">
        <v>239</v>
      </c>
      <c r="H251" s="19" t="n">
        <v>41119</v>
      </c>
      <c r="I251" s="13" t="s">
        <v>286</v>
      </c>
    </row>
    <row r="252" customFormat="false" ht="66" hidden="false" customHeight="false" outlineLevel="0" collapsed="false">
      <c r="A252" s="8"/>
      <c r="B252" s="17" t="n">
        <v>9781617798207</v>
      </c>
      <c r="C252" s="8" t="s">
        <v>1148</v>
      </c>
      <c r="D252" s="8" t="s">
        <v>1149</v>
      </c>
      <c r="E252" s="8" t="s">
        <v>319</v>
      </c>
      <c r="F252" s="18" t="str">
        <f aca="false">HYPERLINK(CONCATENATE("http://www.amazon.com/s/ref=nb_sb_noss?url=search-alias%3Daps&amp;field-keywords=",B252))</f>
        <v>http://www.amazon.com/s/ref=nb_sb_noss?url=search-alias%3Daps&amp;field-keywords=9781617798207</v>
      </c>
      <c r="G252" s="8" t="n">
        <v>159</v>
      </c>
      <c r="H252" s="19" t="n">
        <v>41060</v>
      </c>
      <c r="I252" s="13" t="s">
        <v>286</v>
      </c>
    </row>
    <row r="253" customFormat="false" ht="66" hidden="false" customHeight="false" outlineLevel="0" collapsed="false">
      <c r="A253" s="8"/>
      <c r="B253" s="17" t="n">
        <v>9781441942081</v>
      </c>
      <c r="C253" s="8" t="s">
        <v>1150</v>
      </c>
      <c r="D253" s="8" t="s">
        <v>1151</v>
      </c>
      <c r="E253" s="8" t="s">
        <v>319</v>
      </c>
      <c r="F253" s="18" t="str">
        <f aca="false">HYPERLINK(CONCATENATE("http://www.amazon.com/s/ref=nb_sb_noss?url=search-alias%3Daps&amp;field-keywords=",B253))</f>
        <v>http://www.amazon.com/s/ref=nb_sb_noss?url=search-alias%3Daps&amp;field-keywords=9781441942081</v>
      </c>
      <c r="G253" s="8" t="n">
        <v>209</v>
      </c>
      <c r="H253" s="19" t="n">
        <v>41121</v>
      </c>
      <c r="I253" s="13" t="s">
        <v>286</v>
      </c>
    </row>
    <row r="254" customFormat="false" ht="66" hidden="false" customHeight="false" outlineLevel="0" collapsed="false">
      <c r="A254" s="8"/>
      <c r="B254" s="17" t="n">
        <v>9781441934192</v>
      </c>
      <c r="C254" s="8" t="s">
        <v>1152</v>
      </c>
      <c r="D254" s="8" t="s">
        <v>1153</v>
      </c>
      <c r="E254" s="8" t="s">
        <v>319</v>
      </c>
      <c r="F254" s="18" t="str">
        <f aca="false">HYPERLINK(CONCATENATE("http://www.amazon.com/s/ref=nb_sb_noss?url=search-alias%3Daps&amp;field-keywords=",B254))</f>
        <v>http://www.amazon.com/s/ref=nb_sb_noss?url=search-alias%3Daps&amp;field-keywords=9781441934192</v>
      </c>
      <c r="G254" s="8" t="n">
        <v>219</v>
      </c>
      <c r="H254" s="19" t="n">
        <v>41121</v>
      </c>
      <c r="I254" s="13" t="s">
        <v>286</v>
      </c>
    </row>
    <row r="255" customFormat="false" ht="66" hidden="false" customHeight="false" outlineLevel="0" collapsed="false">
      <c r="A255" s="8"/>
      <c r="B255" s="17" t="n">
        <v>9780136156222</v>
      </c>
      <c r="C255" s="8" t="s">
        <v>1154</v>
      </c>
      <c r="D255" s="8" t="s">
        <v>1155</v>
      </c>
      <c r="E255" s="8" t="s">
        <v>499</v>
      </c>
      <c r="F255" s="18" t="str">
        <f aca="false">HYPERLINK(CONCATENATE("http://www.amazon.com/s/ref=nb_sb_noss?url=search-alias%3Daps&amp;field-keywords=",B255))</f>
        <v>http://www.amazon.com/s/ref=nb_sb_noss?url=search-alias%3Daps&amp;field-keywords=9780136156222</v>
      </c>
      <c r="G255" s="8" t="n">
        <v>113.33</v>
      </c>
      <c r="H255" s="19" t="n">
        <v>41151</v>
      </c>
      <c r="I255" s="13" t="s">
        <v>286</v>
      </c>
    </row>
    <row r="256" customFormat="false" ht="66" hidden="false" customHeight="false" outlineLevel="0" collapsed="false">
      <c r="A256" s="8"/>
      <c r="B256" s="17" t="n">
        <v>9781627030649</v>
      </c>
      <c r="C256" s="8" t="s">
        <v>1156</v>
      </c>
      <c r="D256" s="8" t="s">
        <v>1157</v>
      </c>
      <c r="E256" s="8" t="s">
        <v>319</v>
      </c>
      <c r="F256" s="18" t="str">
        <f aca="false">HYPERLINK(CONCATENATE("http://www.amazon.com/s/ref=nb_sb_noss?url=search-alias%3Daps&amp;field-keywords=",B256))</f>
        <v>http://www.amazon.com/s/ref=nb_sb_noss?url=search-alias%3Daps&amp;field-keywords=9781627030649</v>
      </c>
      <c r="G256" s="8" t="n">
        <v>139</v>
      </c>
      <c r="H256" s="19" t="n">
        <v>41152</v>
      </c>
      <c r="I256" s="13" t="s">
        <v>286</v>
      </c>
    </row>
    <row r="257" customFormat="false" ht="66" hidden="false" customHeight="false" outlineLevel="0" collapsed="false">
      <c r="A257" s="8"/>
      <c r="B257" s="17" t="n">
        <v>9781617794971</v>
      </c>
      <c r="C257" s="8" t="s">
        <v>1158</v>
      </c>
      <c r="D257" s="8" t="s">
        <v>1159</v>
      </c>
      <c r="E257" s="8" t="s">
        <v>319</v>
      </c>
      <c r="F257" s="18" t="str">
        <f aca="false">HYPERLINK(CONCATENATE("http://www.amazon.com/s/ref=nb_sb_noss?url=search-alias%3Daps&amp;field-keywords=",B257))</f>
        <v>http://www.amazon.com/s/ref=nb_sb_noss?url=search-alias%3Daps&amp;field-keywords=9781617794971</v>
      </c>
      <c r="G257" s="8" t="n">
        <v>139</v>
      </c>
      <c r="H257" s="19" t="n">
        <v>40927</v>
      </c>
      <c r="I257" s="13" t="s">
        <v>286</v>
      </c>
    </row>
    <row r="258" customFormat="false" ht="66" hidden="false" customHeight="false" outlineLevel="0" collapsed="false">
      <c r="A258" s="8"/>
      <c r="B258" s="17" t="n">
        <v>9781461430292</v>
      </c>
      <c r="C258" s="8" t="s">
        <v>1160</v>
      </c>
      <c r="D258" s="8" t="s">
        <v>1161</v>
      </c>
      <c r="E258" s="8" t="s">
        <v>319</v>
      </c>
      <c r="F258" s="18" t="str">
        <f aca="false">HYPERLINK(CONCATENATE("http://www.amazon.com/s/ref=nb_sb_noss?url=search-alias%3Daps&amp;field-keywords=",B258))</f>
        <v>http://www.amazon.com/s/ref=nb_sb_noss?url=search-alias%3Daps&amp;field-keywords=9781461430292</v>
      </c>
      <c r="G258" s="8" t="n">
        <v>29.95</v>
      </c>
      <c r="H258" s="19" t="n">
        <v>41060</v>
      </c>
      <c r="I258" s="13" t="s">
        <v>286</v>
      </c>
    </row>
    <row r="259" customFormat="false" ht="66" hidden="false" customHeight="false" outlineLevel="0" collapsed="false">
      <c r="A259" s="8"/>
      <c r="B259" s="17" t="n">
        <v>9783642273452</v>
      </c>
      <c r="C259" s="8" t="s">
        <v>1162</v>
      </c>
      <c r="D259" s="8" t="s">
        <v>1163</v>
      </c>
      <c r="E259" s="8" t="s">
        <v>319</v>
      </c>
      <c r="F259" s="18" t="str">
        <f aca="false">HYPERLINK(CONCATENATE("http://www.amazon.com/s/ref=nb_sb_noss?url=search-alias%3Daps&amp;field-keywords=",B259))</f>
        <v>http://www.amazon.com/s/ref=nb_sb_noss?url=search-alias%3Daps&amp;field-keywords=9783642273452</v>
      </c>
      <c r="G259" s="8" t="n">
        <v>259</v>
      </c>
      <c r="H259" s="19" t="n">
        <v>40924</v>
      </c>
      <c r="I259" s="13" t="s">
        <v>286</v>
      </c>
    </row>
    <row r="260" customFormat="false" ht="66" hidden="false" customHeight="false" outlineLevel="0" collapsed="false">
      <c r="A260" s="8"/>
      <c r="B260" s="17" t="n">
        <v>9781926895130</v>
      </c>
      <c r="C260" s="8" t="s">
        <v>1164</v>
      </c>
      <c r="D260" s="8" t="s">
        <v>1165</v>
      </c>
      <c r="E260" s="8" t="s">
        <v>327</v>
      </c>
      <c r="F260" s="18" t="str">
        <f aca="false">HYPERLINK(CONCATENATE("http://www.amazon.com/s/ref=nb_sb_noss?url=search-alias%3Daps&amp;field-keywords=",B260))</f>
        <v>http://www.amazon.com/s/ref=nb_sb_noss?url=search-alias%3Daps&amp;field-keywords=9781926895130</v>
      </c>
      <c r="G260" s="8" t="n">
        <v>129.95</v>
      </c>
      <c r="H260" s="19" t="n">
        <v>41091</v>
      </c>
      <c r="I260" s="13" t="s">
        <v>286</v>
      </c>
    </row>
    <row r="261" customFormat="false" ht="66" hidden="false" customHeight="false" outlineLevel="0" collapsed="false">
      <c r="A261" s="8"/>
      <c r="B261" s="17" t="n">
        <v>9781617798849</v>
      </c>
      <c r="C261" s="8" t="s">
        <v>1166</v>
      </c>
      <c r="D261" s="8" t="s">
        <v>1167</v>
      </c>
      <c r="E261" s="8" t="s">
        <v>319</v>
      </c>
      <c r="F261" s="18" t="str">
        <f aca="false">HYPERLINK(CONCATENATE("http://www.amazon.com/s/ref=nb_sb_noss?url=search-alias%3Daps&amp;field-keywords=",B261))</f>
        <v>http://www.amazon.com/s/ref=nb_sb_noss?url=search-alias%3Daps&amp;field-keywords=9781617798849</v>
      </c>
      <c r="G261" s="8" t="n">
        <v>139</v>
      </c>
      <c r="H261" s="19" t="n">
        <v>41090</v>
      </c>
      <c r="I261" s="13" t="s">
        <v>286</v>
      </c>
    </row>
    <row r="262" customFormat="false" ht="66" hidden="false" customHeight="false" outlineLevel="0" collapsed="false">
      <c r="A262" s="8"/>
      <c r="B262" s="17" t="n">
        <v>9789400725638</v>
      </c>
      <c r="C262" s="8" t="s">
        <v>1168</v>
      </c>
      <c r="D262" s="8" t="s">
        <v>1169</v>
      </c>
      <c r="E262" s="8" t="s">
        <v>319</v>
      </c>
      <c r="F262" s="18" t="str">
        <f aca="false">HYPERLINK(CONCATENATE("http://www.amazon.com/s/ref=nb_sb_noss?url=search-alias%3Daps&amp;field-keywords=",B262))</f>
        <v>http://www.amazon.com/s/ref=nb_sb_noss?url=search-alias%3Daps&amp;field-keywords=9789400725638</v>
      </c>
      <c r="G262" s="8" t="n">
        <v>199</v>
      </c>
      <c r="H262" s="19" t="n">
        <v>40911</v>
      </c>
      <c r="I262" s="13" t="s">
        <v>286</v>
      </c>
    </row>
    <row r="263" customFormat="false" ht="66" hidden="false" customHeight="false" outlineLevel="0" collapsed="false">
      <c r="A263" s="8"/>
      <c r="B263" s="17" t="n">
        <v>9781619427952</v>
      </c>
      <c r="C263" s="8" t="s">
        <v>1170</v>
      </c>
      <c r="D263" s="8" t="s">
        <v>1171</v>
      </c>
      <c r="E263" s="8" t="s">
        <v>330</v>
      </c>
      <c r="F263" s="18" t="str">
        <f aca="false">HYPERLINK(CONCATENATE("http://www.amazon.com/s/ref=nb_sb_noss?url=search-alias%3Daps&amp;field-keywords=",B263))</f>
        <v>http://www.amazon.com/s/ref=nb_sb_noss?url=search-alias%3Daps&amp;field-keywords=9781619427952</v>
      </c>
      <c r="G263" s="8" t="n">
        <v>150</v>
      </c>
      <c r="H263" s="19" t="n">
        <v>41090</v>
      </c>
      <c r="I263" s="13" t="s">
        <v>286</v>
      </c>
    </row>
    <row r="264" customFormat="false" ht="66" hidden="false" customHeight="false" outlineLevel="0" collapsed="false">
      <c r="A264" s="8"/>
      <c r="B264" s="17" t="n">
        <v>9780470582305</v>
      </c>
      <c r="C264" s="8" t="s">
        <v>1172</v>
      </c>
      <c r="D264" s="8" t="s">
        <v>1173</v>
      </c>
      <c r="E264" s="8" t="s">
        <v>347</v>
      </c>
      <c r="F264" s="18" t="str">
        <f aca="false">HYPERLINK(CONCATENATE("http://www.amazon.com/s/ref=nb_sb_noss?url=search-alias%3Daps&amp;field-keywords=",B264))</f>
        <v>http://www.amazon.com/s/ref=nb_sb_noss?url=search-alias%3Daps&amp;field-keywords=9780470582305</v>
      </c>
      <c r="G264" s="8" t="n">
        <v>135</v>
      </c>
      <c r="H264" s="19" t="n">
        <v>40926</v>
      </c>
      <c r="I264" s="13" t="s">
        <v>286</v>
      </c>
    </row>
    <row r="265" customFormat="false" ht="66" hidden="false" customHeight="false" outlineLevel="0" collapsed="false">
      <c r="A265" s="8"/>
      <c r="B265" s="17" t="n">
        <v>9781619421332</v>
      </c>
      <c r="C265" s="8" t="s">
        <v>1174</v>
      </c>
      <c r="D265" s="8" t="s">
        <v>1175</v>
      </c>
      <c r="E265" s="8" t="s">
        <v>330</v>
      </c>
      <c r="F265" s="18" t="str">
        <f aca="false">HYPERLINK(CONCATENATE("http://www.amazon.com/s/ref=nb_sb_noss?url=search-alias%3Daps&amp;field-keywords=",B265))</f>
        <v>http://www.amazon.com/s/ref=nb_sb_noss?url=search-alias%3Daps&amp;field-keywords=9781619421332</v>
      </c>
      <c r="G265" s="8" t="n">
        <v>75</v>
      </c>
      <c r="H265" s="19" t="n">
        <v>41090</v>
      </c>
      <c r="I265" s="13" t="s">
        <v>286</v>
      </c>
    </row>
    <row r="266" customFormat="false" ht="66" hidden="false" customHeight="false" outlineLevel="0" collapsed="false">
      <c r="A266" s="8"/>
      <c r="B266" s="17" t="n">
        <v>9789814299411</v>
      </c>
      <c r="C266" s="8" t="s">
        <v>1176</v>
      </c>
      <c r="D266" s="8" t="s">
        <v>1177</v>
      </c>
      <c r="E266" s="8" t="s">
        <v>689</v>
      </c>
      <c r="F266" s="18" t="str">
        <f aca="false">HYPERLINK(CONCATENATE("http://www.amazon.com/s/ref=nb_sb_noss?url=search-alias%3Daps&amp;field-keywords=",B266))</f>
        <v>http://www.amazon.com/s/ref=nb_sb_noss?url=search-alias%3Daps&amp;field-keywords=9789814299411</v>
      </c>
      <c r="G266" s="8" t="n">
        <v>122</v>
      </c>
      <c r="H266" s="19" t="n">
        <v>41090</v>
      </c>
      <c r="I266" s="13" t="s">
        <v>286</v>
      </c>
    </row>
    <row r="267" customFormat="false" ht="66" hidden="false" customHeight="false" outlineLevel="0" collapsed="false">
      <c r="A267" s="8"/>
      <c r="B267" s="17" t="n">
        <v>9781617799082</v>
      </c>
      <c r="C267" s="8" t="s">
        <v>1178</v>
      </c>
      <c r="D267" s="8" t="s">
        <v>1179</v>
      </c>
      <c r="E267" s="8" t="s">
        <v>319</v>
      </c>
      <c r="F267" s="18" t="str">
        <f aca="false">HYPERLINK(CONCATENATE("http://www.amazon.com/s/ref=nb_sb_noss?url=search-alias%3Daps&amp;field-keywords=",B267))</f>
        <v>http://www.amazon.com/s/ref=nb_sb_noss?url=search-alias%3Daps&amp;field-keywords=9781617799082</v>
      </c>
      <c r="G267" s="8" t="n">
        <v>119</v>
      </c>
      <c r="H267" s="19" t="n">
        <v>41090</v>
      </c>
      <c r="I267" s="13" t="s">
        <v>286</v>
      </c>
    </row>
    <row r="268" customFormat="false" ht="66" hidden="false" customHeight="false" outlineLevel="0" collapsed="false">
      <c r="A268" s="8"/>
      <c r="B268" s="17" t="n">
        <v>9783642230431</v>
      </c>
      <c r="C268" s="8" t="s">
        <v>1180</v>
      </c>
      <c r="D268" s="8" t="s">
        <v>1181</v>
      </c>
      <c r="E268" s="8" t="s">
        <v>319</v>
      </c>
      <c r="F268" s="18" t="str">
        <f aca="false">HYPERLINK(CONCATENATE("http://www.amazon.com/s/ref=nb_sb_noss?url=search-alias%3Daps&amp;field-keywords=",B268))</f>
        <v>http://www.amazon.com/s/ref=nb_sb_noss?url=search-alias%3Daps&amp;field-keywords=9783642230431</v>
      </c>
      <c r="G268" s="8" t="n">
        <v>209</v>
      </c>
      <c r="H268" s="19" t="n">
        <v>40927</v>
      </c>
      <c r="I268" s="13" t="s">
        <v>286</v>
      </c>
    </row>
    <row r="269" customFormat="false" ht="66" hidden="false" customHeight="false" outlineLevel="0" collapsed="false">
      <c r="A269" s="8"/>
      <c r="B269" s="17" t="n">
        <v>9781617797699</v>
      </c>
      <c r="C269" s="8" t="s">
        <v>1182</v>
      </c>
      <c r="D269" s="8" t="s">
        <v>1183</v>
      </c>
      <c r="E269" s="8" t="s">
        <v>319</v>
      </c>
      <c r="F269" s="18" t="str">
        <f aca="false">HYPERLINK(CONCATENATE("http://www.amazon.com/s/ref=nb_sb_noss?url=search-alias%3Daps&amp;field-keywords=",B269))</f>
        <v>http://www.amazon.com/s/ref=nb_sb_noss?url=search-alias%3Daps&amp;field-keywords=9781617797699</v>
      </c>
      <c r="G269" s="8" t="n">
        <v>119</v>
      </c>
      <c r="H269" s="19" t="n">
        <v>40999</v>
      </c>
      <c r="I269" s="13" t="s">
        <v>286</v>
      </c>
    </row>
    <row r="270" customFormat="false" ht="66" hidden="false" customHeight="false" outlineLevel="0" collapsed="false">
      <c r="A270" s="8"/>
      <c r="B270" s="17" t="n">
        <v>9781621002598</v>
      </c>
      <c r="C270" s="8" t="s">
        <v>1184</v>
      </c>
      <c r="D270" s="8" t="s">
        <v>839</v>
      </c>
      <c r="E270" s="8" t="s">
        <v>330</v>
      </c>
      <c r="F270" s="18" t="str">
        <f aca="false">HYPERLINK(CONCATENATE("http://www.amazon.com/s/ref=nb_sb_noss?url=search-alias%3Daps&amp;field-keywords=",B270))</f>
        <v>http://www.amazon.com/s/ref=nb_sb_noss?url=search-alias%3Daps&amp;field-keywords=9781621002598</v>
      </c>
      <c r="G270" s="8" t="n">
        <v>75</v>
      </c>
      <c r="H270" s="19" t="n">
        <v>41090</v>
      </c>
      <c r="I270" s="13" t="s">
        <v>286</v>
      </c>
    </row>
    <row r="271" customFormat="false" ht="66" hidden="false" customHeight="false" outlineLevel="0" collapsed="false">
      <c r="A271" s="8"/>
      <c r="B271" s="17" t="n">
        <v>9783642225161</v>
      </c>
      <c r="C271" s="8" t="s">
        <v>1185</v>
      </c>
      <c r="D271" s="8" t="s">
        <v>1186</v>
      </c>
      <c r="E271" s="8" t="s">
        <v>319</v>
      </c>
      <c r="F271" s="18" t="str">
        <f aca="false">HYPERLINK(CONCATENATE("http://www.amazon.com/s/ref=nb_sb_noss?url=search-alias%3Daps&amp;field-keywords=",B271))</f>
        <v>http://www.amazon.com/s/ref=nb_sb_noss?url=search-alias%3Daps&amp;field-keywords=9783642225161</v>
      </c>
      <c r="G271" s="8" t="n">
        <v>209</v>
      </c>
      <c r="H271" s="19" t="n">
        <v>40939</v>
      </c>
      <c r="I271" s="13" t="s">
        <v>286</v>
      </c>
    </row>
    <row r="272" customFormat="false" ht="66" hidden="false" customHeight="false" outlineLevel="0" collapsed="false">
      <c r="A272" s="8"/>
      <c r="B272" s="17" t="n">
        <v>9783642292552</v>
      </c>
      <c r="C272" s="8" t="s">
        <v>1187</v>
      </c>
      <c r="D272" s="8" t="s">
        <v>1188</v>
      </c>
      <c r="E272" s="8" t="s">
        <v>319</v>
      </c>
      <c r="F272" s="18" t="str">
        <f aca="false">HYPERLINK(CONCATENATE("http://www.amazon.com/s/ref=nb_sb_noss?url=search-alias%3Daps&amp;field-keywords=",B272))</f>
        <v>http://www.amazon.com/s/ref=nb_sb_noss?url=search-alias%3Daps&amp;field-keywords=9783642292552</v>
      </c>
      <c r="G272" s="8" t="n">
        <v>139</v>
      </c>
      <c r="H272" s="19" t="n">
        <v>41070</v>
      </c>
      <c r="I272" s="13" t="s">
        <v>286</v>
      </c>
    </row>
    <row r="273" customFormat="false" ht="66" hidden="false" customHeight="false" outlineLevel="0" collapsed="false">
      <c r="A273" s="8"/>
      <c r="B273" s="17" t="n">
        <v>9781617795442</v>
      </c>
      <c r="C273" s="8" t="s">
        <v>1189</v>
      </c>
      <c r="D273" s="8" t="s">
        <v>1190</v>
      </c>
      <c r="E273" s="8" t="s">
        <v>319</v>
      </c>
      <c r="F273" s="18" t="str">
        <f aca="false">HYPERLINK(CONCATENATE("http://www.amazon.com/s/ref=nb_sb_noss?url=search-alias%3Daps&amp;field-keywords=",B273))</f>
        <v>http://www.amazon.com/s/ref=nb_sb_noss?url=search-alias%3Daps&amp;field-keywords=9781617795442</v>
      </c>
      <c r="G273" s="8" t="n">
        <v>139</v>
      </c>
      <c r="H273" s="19" t="n">
        <v>40968</v>
      </c>
      <c r="I273" s="13" t="s">
        <v>286</v>
      </c>
    </row>
    <row r="274" customFormat="false" ht="66" hidden="false" customHeight="false" outlineLevel="0" collapsed="false">
      <c r="A274" s="8"/>
      <c r="B274" s="17" t="n">
        <v>9783642257391</v>
      </c>
      <c r="C274" s="8" t="s">
        <v>1191</v>
      </c>
      <c r="D274" s="8" t="s">
        <v>1192</v>
      </c>
      <c r="E274" s="8" t="s">
        <v>319</v>
      </c>
      <c r="F274" s="18" t="str">
        <f aca="false">HYPERLINK(CONCATENATE("http://www.amazon.com/s/ref=nb_sb_noss?url=search-alias%3Daps&amp;field-keywords=",B274))</f>
        <v>http://www.amazon.com/s/ref=nb_sb_noss?url=search-alias%3Daps&amp;field-keywords=9783642257391</v>
      </c>
      <c r="G274" s="8" t="n">
        <v>189</v>
      </c>
      <c r="H274" s="19" t="n">
        <v>41060</v>
      </c>
      <c r="I274" s="13" t="s">
        <v>286</v>
      </c>
    </row>
    <row r="275" customFormat="false" ht="66" hidden="false" customHeight="false" outlineLevel="0" collapsed="false">
      <c r="A275" s="8"/>
      <c r="B275" s="17" t="n">
        <v>9783642286865</v>
      </c>
      <c r="C275" s="8" t="s">
        <v>1193</v>
      </c>
      <c r="D275" s="8" t="s">
        <v>1194</v>
      </c>
      <c r="E275" s="8" t="s">
        <v>319</v>
      </c>
      <c r="F275" s="18" t="str">
        <f aca="false">HYPERLINK(CONCATENATE("http://www.amazon.com/s/ref=nb_sb_noss?url=search-alias%3Daps&amp;field-keywords=",B275))</f>
        <v>http://www.amazon.com/s/ref=nb_sb_noss?url=search-alias%3Daps&amp;field-keywords=9783642286865</v>
      </c>
      <c r="G275" s="8" t="n">
        <v>189</v>
      </c>
      <c r="H275" s="19" t="n">
        <v>41090</v>
      </c>
      <c r="I275" s="13" t="s">
        <v>286</v>
      </c>
    </row>
    <row r="276" customFormat="false" ht="66" hidden="false" customHeight="false" outlineLevel="0" collapsed="false">
      <c r="A276" s="8"/>
      <c r="B276" s="17" t="n">
        <v>9781621009429</v>
      </c>
      <c r="C276" s="8" t="s">
        <v>1195</v>
      </c>
      <c r="D276" s="8" t="s">
        <v>1196</v>
      </c>
      <c r="E276" s="8" t="s">
        <v>330</v>
      </c>
      <c r="F276" s="18" t="str">
        <f aca="false">HYPERLINK(CONCATENATE("http://www.amazon.com/s/ref=nb_sb_noss?url=search-alias%3Daps&amp;field-keywords=",B276))</f>
        <v>http://www.amazon.com/s/ref=nb_sb_noss?url=search-alias%3Daps&amp;field-keywords=9781621009429</v>
      </c>
      <c r="G276" s="8" t="n">
        <v>150</v>
      </c>
      <c r="H276" s="19" t="n">
        <v>41090</v>
      </c>
      <c r="I276" s="13" t="s">
        <v>286</v>
      </c>
    </row>
    <row r="277" customFormat="false" ht="66" hidden="false" customHeight="false" outlineLevel="0" collapsed="false">
      <c r="A277" s="8"/>
      <c r="B277" s="17" t="n">
        <v>9783642230462</v>
      </c>
      <c r="C277" s="8" t="s">
        <v>1197</v>
      </c>
      <c r="D277" s="8" t="s">
        <v>1198</v>
      </c>
      <c r="E277" s="8" t="s">
        <v>319</v>
      </c>
      <c r="F277" s="18" t="str">
        <f aca="false">HYPERLINK(CONCATENATE("http://www.amazon.com/s/ref=nb_sb_noss?url=search-alias%3Daps&amp;field-keywords=",B277))</f>
        <v>http://www.amazon.com/s/ref=nb_sb_noss?url=search-alias%3Daps&amp;field-keywords=9783642230462</v>
      </c>
      <c r="G277" s="8" t="n">
        <v>189</v>
      </c>
      <c r="H277" s="19" t="n">
        <v>40968</v>
      </c>
      <c r="I277" s="13" t="s">
        <v>286</v>
      </c>
    </row>
    <row r="278" customFormat="false" ht="66" hidden="false" customHeight="false" outlineLevel="0" collapsed="false">
      <c r="A278" s="8"/>
      <c r="B278" s="17" t="n">
        <v>9789400747487</v>
      </c>
      <c r="C278" s="8" t="s">
        <v>1199</v>
      </c>
      <c r="D278" s="8" t="s">
        <v>1200</v>
      </c>
      <c r="E278" s="8" t="s">
        <v>319</v>
      </c>
      <c r="F278" s="18" t="str">
        <f aca="false">HYPERLINK(CONCATENATE("http://www.amazon.com/s/ref=nb_sb_noss?url=search-alias%3Daps&amp;field-keywords=",B278))</f>
        <v>http://www.amazon.com/s/ref=nb_sb_noss?url=search-alias%3Daps&amp;field-keywords=9789400747487</v>
      </c>
      <c r="G278" s="8" t="n">
        <v>239</v>
      </c>
      <c r="H278" s="19" t="n">
        <v>41152</v>
      </c>
      <c r="I278" s="13" t="s">
        <v>286</v>
      </c>
    </row>
    <row r="279" customFormat="false" ht="66" hidden="false" customHeight="false" outlineLevel="0" collapsed="false">
      <c r="A279" s="8"/>
      <c r="B279" s="17" t="n">
        <v>9781848168404</v>
      </c>
      <c r="C279" s="8" t="s">
        <v>1201</v>
      </c>
      <c r="D279" s="8" t="s">
        <v>1202</v>
      </c>
      <c r="E279" s="8" t="s">
        <v>689</v>
      </c>
      <c r="F279" s="18" t="str">
        <f aca="false">HYPERLINK(CONCATENATE("http://www.amazon.com/s/ref=nb_sb_noss?url=search-alias%3Daps&amp;field-keywords=",B279))</f>
        <v>http://www.amazon.com/s/ref=nb_sb_noss?url=search-alias%3Daps&amp;field-keywords=9781848168404</v>
      </c>
      <c r="G279" s="8" t="n">
        <v>148</v>
      </c>
      <c r="H279" s="19" t="n">
        <v>40939</v>
      </c>
      <c r="I279" s="13" t="s">
        <v>286</v>
      </c>
    </row>
    <row r="280" customFormat="false" ht="66" hidden="false" customHeight="false" outlineLevel="0" collapsed="false">
      <c r="A280" s="8"/>
      <c r="B280" s="17" t="n">
        <v>9783642222351</v>
      </c>
      <c r="C280" s="8" t="s">
        <v>1203</v>
      </c>
      <c r="D280" s="8" t="s">
        <v>1204</v>
      </c>
      <c r="E280" s="8" t="s">
        <v>319</v>
      </c>
      <c r="F280" s="18" t="str">
        <f aca="false">HYPERLINK(CONCATENATE("http://www.amazon.com/s/ref=nb_sb_noss?url=search-alias%3Daps&amp;field-keywords=",B280))</f>
        <v>http://www.amazon.com/s/ref=nb_sb_noss?url=search-alias%3Daps&amp;field-keywords=9783642222351</v>
      </c>
      <c r="G280" s="8" t="n">
        <v>129</v>
      </c>
      <c r="H280" s="19" t="n">
        <v>40936</v>
      </c>
      <c r="I280" s="13" t="s">
        <v>286</v>
      </c>
    </row>
    <row r="281" customFormat="false" ht="66" hidden="false" customHeight="false" outlineLevel="0" collapsed="false">
      <c r="A281" s="8"/>
      <c r="B281" s="17" t="n">
        <v>9781621002314</v>
      </c>
      <c r="C281" s="8" t="s">
        <v>1205</v>
      </c>
      <c r="D281" s="8" t="s">
        <v>1206</v>
      </c>
      <c r="E281" s="8" t="s">
        <v>330</v>
      </c>
      <c r="F281" s="18" t="str">
        <f aca="false">HYPERLINK(CONCATENATE("http://www.amazon.com/s/ref=nb_sb_noss?url=search-alias%3Daps&amp;field-keywords=",B281))</f>
        <v>http://www.amazon.com/s/ref=nb_sb_noss?url=search-alias%3Daps&amp;field-keywords=9781621002314</v>
      </c>
      <c r="G281" s="8" t="n">
        <v>95</v>
      </c>
      <c r="H281" s="19" t="n">
        <v>41090</v>
      </c>
      <c r="I281" s="13" t="s">
        <v>286</v>
      </c>
    </row>
    <row r="282" customFormat="false" ht="66" hidden="false" customHeight="false" outlineLevel="0" collapsed="false">
      <c r="A282" s="8"/>
      <c r="B282" s="17" t="n">
        <v>9789400725577</v>
      </c>
      <c r="C282" s="8" t="s">
        <v>1207</v>
      </c>
      <c r="D282" s="8" t="s">
        <v>1208</v>
      </c>
      <c r="E282" s="8" t="s">
        <v>319</v>
      </c>
      <c r="F282" s="18" t="str">
        <f aca="false">HYPERLINK(CONCATENATE("http://www.amazon.com/s/ref=nb_sb_noss?url=search-alias%3Daps&amp;field-keywords=",B282))</f>
        <v>http://www.amazon.com/s/ref=nb_sb_noss?url=search-alias%3Daps&amp;field-keywords=9789400725577</v>
      </c>
      <c r="G282" s="8" t="n">
        <v>189</v>
      </c>
      <c r="H282" s="19" t="n">
        <v>40910</v>
      </c>
      <c r="I282" s="13" t="s">
        <v>286</v>
      </c>
    </row>
    <row r="283" customFormat="false" ht="66" hidden="false" customHeight="false" outlineLevel="0" collapsed="false">
      <c r="A283" s="8"/>
      <c r="B283" s="17" t="n">
        <v>9781627030311</v>
      </c>
      <c r="C283" s="8" t="s">
        <v>1209</v>
      </c>
      <c r="D283" s="8" t="s">
        <v>1210</v>
      </c>
      <c r="E283" s="8" t="s">
        <v>319</v>
      </c>
      <c r="F283" s="18" t="str">
        <f aca="false">HYPERLINK(CONCATENATE("http://www.amazon.com/s/ref=nb_sb_noss?url=search-alias%3Daps&amp;field-keywords=",B283))</f>
        <v>http://www.amazon.com/s/ref=nb_sb_noss?url=search-alias%3Daps&amp;field-keywords=9781627030311</v>
      </c>
      <c r="G283" s="8" t="n">
        <v>119</v>
      </c>
      <c r="H283" s="19" t="n">
        <v>41152</v>
      </c>
      <c r="I283" s="13" t="s">
        <v>286</v>
      </c>
    </row>
    <row r="284" customFormat="false" ht="66" hidden="false" customHeight="false" outlineLevel="0" collapsed="false">
      <c r="A284" s="8"/>
      <c r="B284" s="17" t="n">
        <v>9781461420316</v>
      </c>
      <c r="C284" s="8" t="s">
        <v>1211</v>
      </c>
      <c r="D284" s="8" t="s">
        <v>1212</v>
      </c>
      <c r="E284" s="8" t="s">
        <v>319</v>
      </c>
      <c r="F284" s="18" t="str">
        <f aca="false">HYPERLINK(CONCATENATE("http://www.amazon.com/s/ref=nb_sb_noss?url=search-alias%3Daps&amp;field-keywords=",B284))</f>
        <v>http://www.amazon.com/s/ref=nb_sb_noss?url=search-alias%3Daps&amp;field-keywords=9781461420316</v>
      </c>
      <c r="G284" s="8" t="n">
        <v>199</v>
      </c>
      <c r="H284" s="19" t="n">
        <v>40949</v>
      </c>
      <c r="I284" s="13" t="s">
        <v>286</v>
      </c>
    </row>
    <row r="285" customFormat="false" ht="66" hidden="false" customHeight="false" outlineLevel="0" collapsed="false">
      <c r="A285" s="8"/>
      <c r="B285" s="17" t="n">
        <v>9780123983121</v>
      </c>
      <c r="C285" s="8" t="s">
        <v>1213</v>
      </c>
      <c r="D285" s="8" t="s">
        <v>1214</v>
      </c>
      <c r="E285" s="8" t="s">
        <v>322</v>
      </c>
      <c r="F285" s="18" t="str">
        <f aca="false">HYPERLINK(CONCATENATE("http://www.amazon.com/s/ref=nb_sb_noss?url=search-alias%3Daps&amp;field-keywords=",B285))</f>
        <v>http://www.amazon.com/s/ref=nb_sb_noss?url=search-alias%3Daps&amp;field-keywords=9780123983121</v>
      </c>
      <c r="G285" s="8" t="n">
        <v>161</v>
      </c>
      <c r="H285" s="19" t="n">
        <v>41061</v>
      </c>
      <c r="I285" s="13" t="s">
        <v>286</v>
      </c>
    </row>
    <row r="286" customFormat="false" ht="66" hidden="false" customHeight="false" outlineLevel="0" collapsed="false">
      <c r="A286" s="8"/>
      <c r="B286" s="17" t="n">
        <v>9789400741379</v>
      </c>
      <c r="C286" s="8" t="s">
        <v>1215</v>
      </c>
      <c r="D286" s="8" t="s">
        <v>1216</v>
      </c>
      <c r="E286" s="8" t="s">
        <v>319</v>
      </c>
      <c r="F286" s="18" t="str">
        <f aca="false">HYPERLINK(CONCATENATE("http://www.amazon.com/s/ref=nb_sb_noss?url=search-alias%3Daps&amp;field-keywords=",B286))</f>
        <v>http://www.amazon.com/s/ref=nb_sb_noss?url=search-alias%3Daps&amp;field-keywords=9789400741379</v>
      </c>
      <c r="G286" s="8" t="n">
        <v>209</v>
      </c>
      <c r="H286" s="19" t="n">
        <v>41060</v>
      </c>
      <c r="I286" s="13" t="s">
        <v>286</v>
      </c>
    </row>
    <row r="287" customFormat="false" ht="66" hidden="false" customHeight="false" outlineLevel="0" collapsed="false">
      <c r="A287" s="8"/>
      <c r="B287" s="17" t="n">
        <v>9789400744493</v>
      </c>
      <c r="C287" s="8" t="s">
        <v>1217</v>
      </c>
      <c r="D287" s="8" t="s">
        <v>1218</v>
      </c>
      <c r="E287" s="8" t="s">
        <v>319</v>
      </c>
      <c r="F287" s="18" t="str">
        <f aca="false">HYPERLINK(CONCATENATE("http://www.amazon.com/s/ref=nb_sb_noss?url=search-alias%3Daps&amp;field-keywords=",B287))</f>
        <v>http://www.amazon.com/s/ref=nb_sb_noss?url=search-alias%3Daps&amp;field-keywords=9789400744493</v>
      </c>
      <c r="G287" s="8" t="n">
        <v>199</v>
      </c>
      <c r="H287" s="19" t="n">
        <v>41090</v>
      </c>
      <c r="I287" s="13" t="s">
        <v>286</v>
      </c>
    </row>
    <row r="288" customFormat="false" ht="66" hidden="false" customHeight="false" outlineLevel="0" collapsed="false">
      <c r="A288" s="8"/>
      <c r="B288" s="17" t="n">
        <v>9789048138371</v>
      </c>
      <c r="C288" s="8" t="s">
        <v>1219</v>
      </c>
      <c r="D288" s="8" t="s">
        <v>1220</v>
      </c>
      <c r="E288" s="8" t="s">
        <v>319</v>
      </c>
      <c r="F288" s="18" t="str">
        <f aca="false">HYPERLINK(CONCATENATE("http://www.amazon.com/s/ref=nb_sb_noss?url=search-alias%3Daps&amp;field-keywords=",B288))</f>
        <v>http://www.amazon.com/s/ref=nb_sb_noss?url=search-alias%3Daps&amp;field-keywords=9789048138371</v>
      </c>
      <c r="G288" s="8" t="n">
        <v>179</v>
      </c>
      <c r="H288" s="19" t="n">
        <v>41118</v>
      </c>
      <c r="I288" s="13" t="s">
        <v>286</v>
      </c>
    </row>
    <row r="289" customFormat="false" ht="66" hidden="false" customHeight="false" outlineLevel="0" collapsed="false">
      <c r="A289" s="8"/>
      <c r="B289" s="17" t="n">
        <v>9781441957764</v>
      </c>
      <c r="C289" s="8" t="s">
        <v>1221</v>
      </c>
      <c r="D289" s="8" t="s">
        <v>1222</v>
      </c>
      <c r="E289" s="8" t="s">
        <v>319</v>
      </c>
      <c r="F289" s="18" t="str">
        <f aca="false">HYPERLINK(CONCATENATE("http://www.amazon.com/s/ref=nb_sb_noss?url=search-alias%3Daps&amp;field-keywords=",B289))</f>
        <v>http://www.amazon.com/s/ref=nb_sb_noss?url=search-alias%3Daps&amp;field-keywords=9781441957764</v>
      </c>
      <c r="G289" s="8" t="n">
        <v>189</v>
      </c>
      <c r="H289" s="19" t="n">
        <v>41087</v>
      </c>
      <c r="I289" s="13" t="s">
        <v>286</v>
      </c>
    </row>
    <row r="290" customFormat="false" ht="66" hidden="false" customHeight="false" outlineLevel="0" collapsed="false">
      <c r="A290" s="8"/>
      <c r="B290" s="17" t="n">
        <v>9781848168633</v>
      </c>
      <c r="C290" s="8" t="s">
        <v>1223</v>
      </c>
      <c r="D290" s="8" t="s">
        <v>1224</v>
      </c>
      <c r="E290" s="8" t="s">
        <v>689</v>
      </c>
      <c r="F290" s="18" t="str">
        <f aca="false">HYPERLINK(CONCATENATE("http://www.amazon.com/s/ref=nb_sb_noss?url=search-alias%3Daps&amp;field-keywords=",B290))</f>
        <v>http://www.amazon.com/s/ref=nb_sb_noss?url=search-alias%3Daps&amp;field-keywords=9781848168633</v>
      </c>
      <c r="G290" s="8" t="n">
        <v>48</v>
      </c>
      <c r="H290" s="19" t="n">
        <v>41090</v>
      </c>
      <c r="I290" s="13" t="s">
        <v>286</v>
      </c>
    </row>
    <row r="291" customFormat="false" ht="66" hidden="false" customHeight="false" outlineLevel="0" collapsed="false">
      <c r="A291" s="8"/>
      <c r="B291" s="17" t="n">
        <v>9781848168626</v>
      </c>
      <c r="C291" s="8" t="s">
        <v>1223</v>
      </c>
      <c r="D291" s="8" t="s">
        <v>1224</v>
      </c>
      <c r="E291" s="8" t="s">
        <v>689</v>
      </c>
      <c r="F291" s="18" t="str">
        <f aca="false">HYPERLINK(CONCATENATE("http://www.amazon.com/s/ref=nb_sb_noss?url=search-alias%3Daps&amp;field-keywords=",B291))</f>
        <v>http://www.amazon.com/s/ref=nb_sb_noss?url=search-alias%3Daps&amp;field-keywords=9781848168626</v>
      </c>
      <c r="G291" s="8" t="n">
        <v>92</v>
      </c>
      <c r="H291" s="19" t="n">
        <v>41090</v>
      </c>
      <c r="I291" s="13" t="s">
        <v>286</v>
      </c>
    </row>
    <row r="292" customFormat="false" ht="82.5" hidden="false" customHeight="false" outlineLevel="0" collapsed="false">
      <c r="A292" s="8"/>
      <c r="B292" s="17" t="n">
        <v>9783642234323</v>
      </c>
      <c r="C292" s="8" t="s">
        <v>1225</v>
      </c>
      <c r="D292" s="8" t="s">
        <v>1226</v>
      </c>
      <c r="E292" s="8" t="s">
        <v>319</v>
      </c>
      <c r="F292" s="18" t="str">
        <f aca="false">HYPERLINK(CONCATENATE("http://www.amazon.com/s/ref=nb_sb_noss?url=search-alias%3Daps&amp;field-keywords=",B292))</f>
        <v>http://www.amazon.com/s/ref=nb_sb_noss?url=search-alias%3Daps&amp;field-keywords=9783642234323</v>
      </c>
      <c r="G292" s="8" t="n">
        <v>109</v>
      </c>
      <c r="H292" s="19" t="n">
        <v>40939</v>
      </c>
      <c r="I292" s="13" t="s">
        <v>286</v>
      </c>
    </row>
    <row r="293" customFormat="false" ht="66" hidden="false" customHeight="false" outlineLevel="0" collapsed="false">
      <c r="A293" s="8"/>
      <c r="B293" s="17" t="n">
        <v>9780470187821</v>
      </c>
      <c r="C293" s="8" t="s">
        <v>1227</v>
      </c>
      <c r="D293" s="8" t="s">
        <v>1228</v>
      </c>
      <c r="E293" s="8" t="s">
        <v>347</v>
      </c>
      <c r="F293" s="18" t="str">
        <f aca="false">HYPERLINK(CONCATENATE("http://www.amazon.com/s/ref=nb_sb_noss?url=search-alias%3Daps&amp;field-keywords=",B293))</f>
        <v>http://www.amazon.com/s/ref=nb_sb_noss?url=search-alias%3Daps&amp;field-keywords=9780470187821</v>
      </c>
      <c r="G293" s="8" t="n">
        <v>79.95</v>
      </c>
      <c r="H293" s="19" t="n">
        <v>41120</v>
      </c>
      <c r="I293" s="13" t="s">
        <v>286</v>
      </c>
    </row>
    <row r="294" customFormat="false" ht="66" hidden="false" customHeight="false" outlineLevel="0" collapsed="false">
      <c r="A294" s="8"/>
      <c r="B294" s="17" t="n">
        <v>9780470592045</v>
      </c>
      <c r="C294" s="8" t="s">
        <v>1229</v>
      </c>
      <c r="D294" s="8" t="s">
        <v>1230</v>
      </c>
      <c r="E294" s="8" t="s">
        <v>347</v>
      </c>
      <c r="F294" s="18" t="str">
        <f aca="false">HYPERLINK(CONCATENATE("http://www.amazon.com/s/ref=nb_sb_noss?url=search-alias%3Daps&amp;field-keywords=",B294))</f>
        <v>http://www.amazon.com/s/ref=nb_sb_noss?url=search-alias%3Daps&amp;field-keywords=9780470592045</v>
      </c>
      <c r="G294" s="8" t="n">
        <v>125</v>
      </c>
      <c r="H294" s="19" t="n">
        <v>41079</v>
      </c>
      <c r="I294" s="13" t="s">
        <v>286</v>
      </c>
    </row>
    <row r="295" customFormat="false" ht="66" hidden="false" customHeight="false" outlineLevel="0" collapsed="false">
      <c r="A295" s="8"/>
      <c r="B295" s="17" t="n">
        <v>9781621004929</v>
      </c>
      <c r="C295" s="8" t="s">
        <v>1231</v>
      </c>
      <c r="D295" s="8" t="s">
        <v>1232</v>
      </c>
      <c r="E295" s="8" t="s">
        <v>330</v>
      </c>
      <c r="F295" s="18" t="str">
        <f aca="false">HYPERLINK(CONCATENATE("http://www.amazon.com/s/ref=nb_sb_noss?url=search-alias%3Daps&amp;field-keywords=",B295))</f>
        <v>http://www.amazon.com/s/ref=nb_sb_noss?url=search-alias%3Daps&amp;field-keywords=9781621004929</v>
      </c>
      <c r="G295" s="8" t="n">
        <v>140</v>
      </c>
      <c r="H295" s="19" t="n">
        <v>41090</v>
      </c>
      <c r="I295" s="13" t="s">
        <v>286</v>
      </c>
    </row>
    <row r="296" customFormat="false" ht="66" hidden="false" customHeight="false" outlineLevel="0" collapsed="false">
      <c r="A296" s="8"/>
      <c r="B296" s="17" t="n">
        <v>9784431541349</v>
      </c>
      <c r="C296" s="8" t="s">
        <v>1233</v>
      </c>
      <c r="D296" s="8" t="s">
        <v>1234</v>
      </c>
      <c r="E296" s="8" t="s">
        <v>319</v>
      </c>
      <c r="F296" s="18" t="str">
        <f aca="false">HYPERLINK(CONCATENATE("http://www.amazon.com/s/ref=nb_sb_noss?url=search-alias%3Daps&amp;field-keywords=",B296))</f>
        <v>http://www.amazon.com/s/ref=nb_sb_noss?url=search-alias%3Daps&amp;field-keywords=9784431541349</v>
      </c>
      <c r="G296" s="8" t="n">
        <v>99</v>
      </c>
      <c r="H296" s="19" t="n">
        <v>41090</v>
      </c>
      <c r="I296" s="13" t="s">
        <v>286</v>
      </c>
    </row>
    <row r="297" customFormat="false" ht="66" hidden="false" customHeight="false" outlineLevel="0" collapsed="false">
      <c r="A297" s="8"/>
      <c r="B297" s="17" t="n">
        <v>9781466551442</v>
      </c>
      <c r="C297" s="8" t="s">
        <v>1235</v>
      </c>
      <c r="D297" s="8" t="s">
        <v>1236</v>
      </c>
      <c r="E297" s="8" t="s">
        <v>327</v>
      </c>
      <c r="F297" s="18" t="str">
        <f aca="false">HYPERLINK(CONCATENATE("http://www.amazon.com/s/ref=nb_sb_noss?url=search-alias%3Daps&amp;field-keywords=",B297))</f>
        <v>http://www.amazon.com/s/ref=nb_sb_noss?url=search-alias%3Daps&amp;field-keywords=9781466551442</v>
      </c>
      <c r="G297" s="8" t="n">
        <v>99.95</v>
      </c>
      <c r="H297" s="19" t="n">
        <v>41014</v>
      </c>
      <c r="I297" s="13" t="s">
        <v>286</v>
      </c>
    </row>
    <row r="298" customFormat="false" ht="66" hidden="false" customHeight="false" outlineLevel="0" collapsed="false">
      <c r="A298" s="8"/>
      <c r="B298" s="17" t="n">
        <v>9781617799204</v>
      </c>
      <c r="C298" s="8" t="s">
        <v>1237</v>
      </c>
      <c r="D298" s="8" t="s">
        <v>1238</v>
      </c>
      <c r="E298" s="8" t="s">
        <v>319</v>
      </c>
      <c r="F298" s="18" t="str">
        <f aca="false">HYPERLINK(CONCATENATE("http://www.amazon.com/s/ref=nb_sb_noss?url=search-alias%3Daps&amp;field-keywords=",B298))</f>
        <v>http://www.amazon.com/s/ref=nb_sb_noss?url=search-alias%3Daps&amp;field-keywords=9781617799204</v>
      </c>
      <c r="G298" s="8" t="n">
        <v>139</v>
      </c>
      <c r="H298" s="19" t="n">
        <v>41121</v>
      </c>
      <c r="I298" s="13" t="s">
        <v>286</v>
      </c>
    </row>
    <row r="299" customFormat="false" ht="66" hidden="false" customHeight="false" outlineLevel="0" collapsed="false">
      <c r="A299" s="8"/>
      <c r="B299" s="17" t="n">
        <v>9780199645480</v>
      </c>
      <c r="C299" s="8" t="s">
        <v>1239</v>
      </c>
      <c r="D299" s="8" t="s">
        <v>1240</v>
      </c>
      <c r="E299" s="8" t="s">
        <v>310</v>
      </c>
      <c r="F299" s="18" t="str">
        <f aca="false">HYPERLINK(CONCATENATE("http://www.amazon.com/s/ref=nb_sb_noss?url=search-alias%3Daps&amp;field-keywords=",B299))</f>
        <v>http://www.amazon.com/s/ref=nb_sb_noss?url=search-alias%3Daps&amp;field-keywords=9780199645480</v>
      </c>
      <c r="G299" s="8" t="n">
        <v>69.95</v>
      </c>
      <c r="H299" s="19" t="n">
        <v>41075</v>
      </c>
      <c r="I299" s="13" t="s">
        <v>286</v>
      </c>
    </row>
    <row r="300" customFormat="false" ht="66" hidden="false" customHeight="false" outlineLevel="0" collapsed="false">
      <c r="A300" s="8"/>
      <c r="B300" s="17" t="n">
        <v>9781619420878</v>
      </c>
      <c r="C300" s="8" t="s">
        <v>1241</v>
      </c>
      <c r="D300" s="8" t="s">
        <v>1242</v>
      </c>
      <c r="E300" s="8" t="s">
        <v>330</v>
      </c>
      <c r="F300" s="18" t="str">
        <f aca="false">HYPERLINK(CONCATENATE("http://www.amazon.com/s/ref=nb_sb_noss?url=search-alias%3Daps&amp;field-keywords=",B300))</f>
        <v>http://www.amazon.com/s/ref=nb_sb_noss?url=search-alias%3Daps&amp;field-keywords=9781619420878</v>
      </c>
      <c r="G300" s="8" t="n">
        <v>140</v>
      </c>
      <c r="H300" s="19" t="n">
        <v>41090</v>
      </c>
      <c r="I300" s="13" t="s">
        <v>286</v>
      </c>
    </row>
    <row r="301" customFormat="false" ht="66" hidden="false" customHeight="false" outlineLevel="0" collapsed="false">
      <c r="A301" s="8"/>
      <c r="B301" s="17" t="n">
        <v>9783642276057</v>
      </c>
      <c r="C301" s="8" t="s">
        <v>1243</v>
      </c>
      <c r="D301" s="8" t="s">
        <v>1244</v>
      </c>
      <c r="E301" s="8" t="s">
        <v>319</v>
      </c>
      <c r="F301" s="18" t="str">
        <f aca="false">HYPERLINK(CONCATENATE("http://www.amazon.com/s/ref=nb_sb_noss?url=search-alias%3Daps&amp;field-keywords=",B301))</f>
        <v>http://www.amazon.com/s/ref=nb_sb_noss?url=search-alias%3Daps&amp;field-keywords=9783642276057</v>
      </c>
      <c r="G301" s="8" t="n">
        <v>279</v>
      </c>
      <c r="H301" s="19" t="n">
        <v>41088</v>
      </c>
      <c r="I301" s="13" t="s">
        <v>286</v>
      </c>
    </row>
    <row r="302" customFormat="false" ht="66" hidden="false" customHeight="false" outlineLevel="0" collapsed="false">
      <c r="A302" s="8"/>
      <c r="B302" s="17" t="n">
        <v>9781627030762</v>
      </c>
      <c r="C302" s="8" t="s">
        <v>1245</v>
      </c>
      <c r="D302" s="8" t="s">
        <v>1246</v>
      </c>
      <c r="E302" s="8" t="s">
        <v>319</v>
      </c>
      <c r="F302" s="18" t="str">
        <f aca="false">HYPERLINK(CONCATENATE("http://www.amazon.com/s/ref=nb_sb_noss?url=search-alias%3Daps&amp;field-keywords=",B302))</f>
        <v>http://www.amazon.com/s/ref=nb_sb_noss?url=search-alias%3Daps&amp;field-keywords=9781627030762</v>
      </c>
      <c r="G302" s="8" t="n">
        <v>139</v>
      </c>
      <c r="H302" s="19" t="n">
        <v>41152</v>
      </c>
      <c r="I302" s="13" t="s">
        <v>286</v>
      </c>
    </row>
    <row r="303" customFormat="false" ht="66" hidden="false" customHeight="false" outlineLevel="0" collapsed="false">
      <c r="A303" s="8"/>
      <c r="B303" s="17" t="n">
        <v>9781619423190</v>
      </c>
      <c r="C303" s="8" t="s">
        <v>1247</v>
      </c>
      <c r="D303" s="8" t="s">
        <v>1248</v>
      </c>
      <c r="E303" s="8" t="s">
        <v>330</v>
      </c>
      <c r="F303" s="18" t="str">
        <f aca="false">HYPERLINK(CONCATENATE("http://www.amazon.com/s/ref=nb_sb_noss?url=search-alias%3Daps&amp;field-keywords=",B303))</f>
        <v>http://www.amazon.com/s/ref=nb_sb_noss?url=search-alias%3Daps&amp;field-keywords=9781619423190</v>
      </c>
      <c r="G303" s="8" t="n">
        <v>95</v>
      </c>
      <c r="H303" s="19" t="n">
        <v>41090</v>
      </c>
      <c r="I303" s="13" t="s">
        <v>286</v>
      </c>
    </row>
    <row r="304" customFormat="false" ht="66" hidden="false" customHeight="false" outlineLevel="0" collapsed="false">
      <c r="A304" s="8"/>
      <c r="B304" s="17" t="n">
        <v>9781621004455</v>
      </c>
      <c r="C304" s="8" t="s">
        <v>1249</v>
      </c>
      <c r="D304" s="8" t="s">
        <v>1250</v>
      </c>
      <c r="E304" s="8" t="s">
        <v>330</v>
      </c>
      <c r="F304" s="18" t="str">
        <f aca="false">HYPERLINK(CONCATENATE("http://www.amazon.com/s/ref=nb_sb_noss?url=search-alias%3Daps&amp;field-keywords=",B304))</f>
        <v>http://www.amazon.com/s/ref=nb_sb_noss?url=search-alias%3Daps&amp;field-keywords=9781621004455</v>
      </c>
      <c r="G304" s="8" t="n">
        <v>95</v>
      </c>
      <c r="H304" s="19" t="n">
        <v>41090</v>
      </c>
      <c r="I304" s="13" t="s">
        <v>286</v>
      </c>
    </row>
    <row r="305" customFormat="false" ht="66" hidden="false" customHeight="false" outlineLevel="0" collapsed="false">
      <c r="A305" s="8"/>
      <c r="B305" s="17" t="n">
        <v>9781621001416</v>
      </c>
      <c r="C305" s="8" t="s">
        <v>1251</v>
      </c>
      <c r="D305" s="8" t="s">
        <v>1252</v>
      </c>
      <c r="E305" s="8" t="s">
        <v>330</v>
      </c>
      <c r="F305" s="18" t="str">
        <f aca="false">HYPERLINK(CONCATENATE("http://www.amazon.com/s/ref=nb_sb_noss?url=search-alias%3Daps&amp;field-keywords=",B305))</f>
        <v>http://www.amazon.com/s/ref=nb_sb_noss?url=search-alias%3Daps&amp;field-keywords=9781621001416</v>
      </c>
      <c r="G305" s="8" t="n">
        <v>140</v>
      </c>
      <c r="H305" s="19" t="n">
        <v>41090</v>
      </c>
      <c r="I305" s="13" t="s">
        <v>286</v>
      </c>
    </row>
    <row r="306" customFormat="false" ht="66" hidden="false" customHeight="false" outlineLevel="0" collapsed="false">
      <c r="A306" s="8"/>
      <c r="B306" s="17" t="n">
        <v>9781617794544</v>
      </c>
      <c r="C306" s="8" t="s">
        <v>1253</v>
      </c>
      <c r="D306" s="8" t="s">
        <v>1254</v>
      </c>
      <c r="E306" s="8" t="s">
        <v>319</v>
      </c>
      <c r="F306" s="18" t="str">
        <f aca="false">HYPERLINK(CONCATENATE("http://www.amazon.com/s/ref=nb_sb_noss?url=search-alias%3Daps&amp;field-keywords=",B306))</f>
        <v>http://www.amazon.com/s/ref=nb_sb_noss?url=search-alias%3Daps&amp;field-keywords=9781617794544</v>
      </c>
      <c r="G306" s="8" t="n">
        <v>139</v>
      </c>
      <c r="H306" s="19" t="n">
        <v>40939</v>
      </c>
      <c r="I306" s="13" t="s">
        <v>286</v>
      </c>
    </row>
    <row r="307" customFormat="false" ht="66" hidden="false" customHeight="false" outlineLevel="0" collapsed="false">
      <c r="A307" s="8"/>
      <c r="B307" s="17" t="n">
        <v>9781617794735</v>
      </c>
      <c r="C307" s="8" t="s">
        <v>1255</v>
      </c>
      <c r="D307" s="8" t="s">
        <v>1256</v>
      </c>
      <c r="E307" s="8" t="s">
        <v>319</v>
      </c>
      <c r="F307" s="18" t="str">
        <f aca="false">HYPERLINK(CONCATENATE("http://www.amazon.com/s/ref=nb_sb_noss?url=search-alias%3Daps&amp;field-keywords=",B307))</f>
        <v>http://www.amazon.com/s/ref=nb_sb_noss?url=search-alias%3Daps&amp;field-keywords=9781617794735</v>
      </c>
      <c r="G307" s="8" t="n">
        <v>159</v>
      </c>
      <c r="H307" s="19" t="n">
        <v>40953</v>
      </c>
      <c r="I307" s="13" t="s">
        <v>286</v>
      </c>
    </row>
    <row r="308" customFormat="false" ht="66" hidden="false" customHeight="false" outlineLevel="0" collapsed="false">
      <c r="A308" s="8"/>
      <c r="B308" s="17" t="n">
        <v>9781441934420</v>
      </c>
      <c r="C308" s="8" t="s">
        <v>1257</v>
      </c>
      <c r="D308" s="8" t="s">
        <v>1258</v>
      </c>
      <c r="E308" s="8" t="s">
        <v>319</v>
      </c>
      <c r="F308" s="18" t="str">
        <f aca="false">HYPERLINK(CONCATENATE("http://www.amazon.com/s/ref=nb_sb_noss?url=search-alias%3Daps&amp;field-keywords=",B308))</f>
        <v>http://www.amazon.com/s/ref=nb_sb_noss?url=search-alias%3Daps&amp;field-keywords=9781441934420</v>
      </c>
      <c r="G308" s="8" t="n">
        <v>189</v>
      </c>
      <c r="H308" s="19" t="n">
        <v>41121</v>
      </c>
      <c r="I308" s="13" t="s">
        <v>286</v>
      </c>
    </row>
    <row r="309" customFormat="false" ht="66" hidden="false" customHeight="false" outlineLevel="0" collapsed="false">
      <c r="A309" s="8"/>
      <c r="B309" s="17" t="n">
        <v>9780199767090</v>
      </c>
      <c r="C309" s="8" t="s">
        <v>1259</v>
      </c>
      <c r="D309" s="8" t="s">
        <v>1260</v>
      </c>
      <c r="E309" s="8" t="s">
        <v>310</v>
      </c>
      <c r="F309" s="18" t="str">
        <f aca="false">HYPERLINK(CONCATENATE("http://www.amazon.com/s/ref=nb_sb_noss?url=search-alias%3Daps&amp;field-keywords=",B309))</f>
        <v>http://www.amazon.com/s/ref=nb_sb_noss?url=search-alias%3Daps&amp;field-keywords=9780199767090</v>
      </c>
      <c r="G309" s="8" t="n">
        <v>75</v>
      </c>
      <c r="H309" s="19" t="n">
        <v>41001</v>
      </c>
      <c r="I309" s="13" t="s">
        <v>286</v>
      </c>
    </row>
    <row r="310" customFormat="false" ht="66" hidden="false" customHeight="false" outlineLevel="0" collapsed="false">
      <c r="A310" s="8"/>
      <c r="B310" s="17" t="n">
        <v>9780123819802</v>
      </c>
      <c r="C310" s="8" t="s">
        <v>618</v>
      </c>
      <c r="D310" s="8" t="s">
        <v>1261</v>
      </c>
      <c r="E310" s="8" t="s">
        <v>322</v>
      </c>
      <c r="F310" s="18" t="str">
        <f aca="false">HYPERLINK(CONCATENATE("http://www.amazon.com/s/ref=nb_sb_noss?url=search-alias%3Daps&amp;field-keywords=",B310))</f>
        <v>http://www.amazon.com/s/ref=nb_sb_noss?url=search-alias%3Daps&amp;field-keywords=9780123819802</v>
      </c>
      <c r="G310" s="8" t="n">
        <v>89.95</v>
      </c>
      <c r="H310" s="19" t="n">
        <v>40977</v>
      </c>
      <c r="I310" s="13" t="s">
        <v>286</v>
      </c>
    </row>
    <row r="311" customFormat="false" ht="66" hidden="false" customHeight="false" outlineLevel="0" collapsed="false">
      <c r="A311" s="8"/>
      <c r="B311" s="17" t="n">
        <v>9781621002307</v>
      </c>
      <c r="C311" s="8" t="s">
        <v>1262</v>
      </c>
      <c r="D311" s="8" t="s">
        <v>1263</v>
      </c>
      <c r="E311" s="8" t="s">
        <v>330</v>
      </c>
      <c r="F311" s="18" t="str">
        <f aca="false">HYPERLINK(CONCATENATE("http://www.amazon.com/s/ref=nb_sb_noss?url=search-alias%3Daps&amp;field-keywords=",B311))</f>
        <v>http://www.amazon.com/s/ref=nb_sb_noss?url=search-alias%3Daps&amp;field-keywords=9781621002307</v>
      </c>
      <c r="G311" s="8" t="n">
        <v>95</v>
      </c>
      <c r="H311" s="19" t="n">
        <v>40998</v>
      </c>
      <c r="I311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264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415620727</v>
      </c>
      <c r="C4" s="8" t="s">
        <v>1265</v>
      </c>
      <c r="D4" s="8" t="s">
        <v>1266</v>
      </c>
      <c r="E4" s="8" t="s">
        <v>327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415620727</v>
      </c>
      <c r="G4" s="8" t="n">
        <v>136</v>
      </c>
      <c r="H4" s="19" t="n">
        <v>40991</v>
      </c>
      <c r="I4" s="13" t="s">
        <v>286</v>
      </c>
    </row>
    <row r="5" customFormat="false" ht="66" hidden="false" customHeight="false" outlineLevel="0" collapsed="false">
      <c r="A5" s="8"/>
      <c r="B5" s="17" t="n">
        <v>9780719066139</v>
      </c>
      <c r="C5" s="8" t="s">
        <v>1267</v>
      </c>
      <c r="D5" s="8" t="s">
        <v>1268</v>
      </c>
      <c r="E5" s="8" t="s">
        <v>522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0719066139</v>
      </c>
      <c r="G5" s="8" t="n">
        <v>110</v>
      </c>
      <c r="H5" s="19" t="n">
        <v>40981</v>
      </c>
      <c r="I5" s="13" t="s">
        <v>286</v>
      </c>
    </row>
    <row r="6" customFormat="false" ht="66" hidden="false" customHeight="false" outlineLevel="0" collapsed="false">
      <c r="A6" s="8"/>
      <c r="B6" s="17" t="n">
        <v>9780415619868</v>
      </c>
      <c r="C6" s="8" t="s">
        <v>1269</v>
      </c>
      <c r="D6" s="8" t="s">
        <v>1270</v>
      </c>
      <c r="E6" s="8" t="s">
        <v>327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0415619868</v>
      </c>
      <c r="G6" s="8" t="n">
        <v>42.95</v>
      </c>
      <c r="H6" s="19" t="n">
        <v>40983</v>
      </c>
      <c r="I6" s="13" t="s">
        <v>286</v>
      </c>
    </row>
    <row r="7" customFormat="false" ht="66" hidden="false" customHeight="false" outlineLevel="0" collapsed="false">
      <c r="A7" s="8"/>
      <c r="B7" s="17" t="n">
        <v>9780719084676</v>
      </c>
      <c r="C7" s="8" t="s">
        <v>1271</v>
      </c>
      <c r="D7" s="8" t="s">
        <v>1272</v>
      </c>
      <c r="E7" s="8" t="s">
        <v>522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0719084676</v>
      </c>
      <c r="G7" s="8" t="n">
        <v>100</v>
      </c>
      <c r="H7" s="19" t="n">
        <v>41142</v>
      </c>
      <c r="I7" s="13" t="s">
        <v>286</v>
      </c>
    </row>
    <row r="8" customFormat="false" ht="66" hidden="false" customHeight="false" outlineLevel="0" collapsed="false">
      <c r="A8" s="8"/>
      <c r="B8" s="17" t="n">
        <v>9781848444041</v>
      </c>
      <c r="C8" s="8" t="s">
        <v>1273</v>
      </c>
      <c r="D8" s="8" t="s">
        <v>1274</v>
      </c>
      <c r="E8" s="8" t="s">
        <v>1275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848444041</v>
      </c>
      <c r="G8" s="8" t="n">
        <v>260</v>
      </c>
      <c r="H8" s="19" t="n">
        <v>40938</v>
      </c>
      <c r="I8" s="13" t="s">
        <v>286</v>
      </c>
    </row>
    <row r="9" customFormat="false" ht="66" hidden="false" customHeight="false" outlineLevel="0" collapsed="false">
      <c r="A9" s="8"/>
      <c r="B9" s="17" t="n">
        <v>9780415668842</v>
      </c>
      <c r="C9" s="8" t="s">
        <v>1276</v>
      </c>
      <c r="D9" s="8" t="s">
        <v>1277</v>
      </c>
      <c r="E9" s="8" t="s">
        <v>327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0415668842</v>
      </c>
      <c r="G9" s="8" t="n">
        <v>138</v>
      </c>
      <c r="H9" s="19" t="n">
        <v>41002</v>
      </c>
      <c r="I9" s="13" t="s">
        <v>286</v>
      </c>
    </row>
    <row r="10" customFormat="false" ht="66" hidden="false" customHeight="false" outlineLevel="0" collapsed="false">
      <c r="A10" s="8"/>
      <c r="B10" s="17" t="n">
        <v>9780415533591</v>
      </c>
      <c r="C10" s="8" t="s">
        <v>1278</v>
      </c>
      <c r="D10" s="8" t="s">
        <v>1279</v>
      </c>
      <c r="E10" s="8" t="s">
        <v>327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0415533591</v>
      </c>
      <c r="G10" s="8" t="n">
        <v>42.95</v>
      </c>
      <c r="H10" s="19" t="n">
        <v>41011</v>
      </c>
      <c r="I10" s="13" t="s">
        <v>286</v>
      </c>
    </row>
    <row r="11" customFormat="false" ht="66" hidden="false" customHeight="false" outlineLevel="0" collapsed="false">
      <c r="A11" s="8"/>
      <c r="B11" s="17" t="n">
        <v>9781409439745</v>
      </c>
      <c r="C11" s="8" t="s">
        <v>1280</v>
      </c>
      <c r="D11" s="8" t="s">
        <v>1281</v>
      </c>
      <c r="E11" s="8" t="s">
        <v>1282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409439745</v>
      </c>
      <c r="G11" s="8" t="n">
        <v>99.95</v>
      </c>
      <c r="H11" s="19" t="n">
        <v>41000</v>
      </c>
      <c r="I11" s="13" t="s">
        <v>286</v>
      </c>
    </row>
    <row r="12" customFormat="false" ht="66" hidden="false" customHeight="false" outlineLevel="0" collapsed="false">
      <c r="A12" s="8"/>
      <c r="B12" s="17" t="n">
        <v>9780415672580</v>
      </c>
      <c r="C12" s="8" t="s">
        <v>1283</v>
      </c>
      <c r="D12" s="8" t="s">
        <v>1284</v>
      </c>
      <c r="E12" s="8" t="s">
        <v>327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415672580</v>
      </c>
      <c r="G12" s="8" t="n">
        <v>49.95</v>
      </c>
      <c r="H12" s="19" t="n">
        <v>40920</v>
      </c>
      <c r="I12" s="13" t="s">
        <v>286</v>
      </c>
    </row>
    <row r="13" customFormat="false" ht="66" hidden="false" customHeight="false" outlineLevel="0" collapsed="false">
      <c r="A13" s="8"/>
      <c r="B13" s="17" t="n">
        <v>9780415672368</v>
      </c>
      <c r="C13" s="8" t="s">
        <v>1283</v>
      </c>
      <c r="D13" s="8" t="s">
        <v>1284</v>
      </c>
      <c r="E13" s="8" t="s">
        <v>327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415672368</v>
      </c>
      <c r="G13" s="8" t="n">
        <v>140</v>
      </c>
      <c r="H13" s="19" t="n">
        <v>40925</v>
      </c>
      <c r="I13" s="13" t="s">
        <v>286</v>
      </c>
    </row>
    <row r="14" customFormat="false" ht="66" hidden="false" customHeight="false" outlineLevel="0" collapsed="false">
      <c r="A14" s="8"/>
      <c r="B14" s="17" t="n">
        <v>9780415698788</v>
      </c>
      <c r="C14" s="8" t="s">
        <v>1285</v>
      </c>
      <c r="D14" s="8" t="s">
        <v>1286</v>
      </c>
      <c r="E14" s="8" t="s">
        <v>327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0415698788</v>
      </c>
      <c r="G14" s="8" t="n">
        <v>136</v>
      </c>
      <c r="H14" s="19" t="n">
        <v>41046</v>
      </c>
      <c r="I14" s="13" t="s">
        <v>286</v>
      </c>
    </row>
    <row r="15" customFormat="false" ht="66" hidden="false" customHeight="false" outlineLevel="0" collapsed="false">
      <c r="A15" s="8"/>
      <c r="B15" s="17" t="n">
        <v>9780415668859</v>
      </c>
      <c r="C15" s="8" t="s">
        <v>1287</v>
      </c>
      <c r="D15" s="8" t="s">
        <v>1288</v>
      </c>
      <c r="E15" s="8" t="s">
        <v>327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0415668859</v>
      </c>
      <c r="G15" s="8" t="n">
        <v>152</v>
      </c>
      <c r="H15" s="19" t="n">
        <v>41046</v>
      </c>
      <c r="I15" s="13" t="s">
        <v>286</v>
      </c>
    </row>
    <row r="16" customFormat="false" ht="66" hidden="false" customHeight="false" outlineLevel="0" collapsed="false">
      <c r="A16" s="8"/>
      <c r="B16" s="17" t="n">
        <v>9780415668866</v>
      </c>
      <c r="C16" s="8" t="s">
        <v>1287</v>
      </c>
      <c r="D16" s="8" t="s">
        <v>1288</v>
      </c>
      <c r="E16" s="8" t="s">
        <v>327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0415668866</v>
      </c>
      <c r="G16" s="8" t="n">
        <v>49.95</v>
      </c>
      <c r="H16" s="19" t="n">
        <v>41046</v>
      </c>
      <c r="I16" s="13" t="s">
        <v>286</v>
      </c>
    </row>
    <row r="17" customFormat="false" ht="66" hidden="false" customHeight="false" outlineLevel="0" collapsed="false">
      <c r="A17" s="8"/>
      <c r="B17" s="17" t="n">
        <v>9780719080999</v>
      </c>
      <c r="C17" s="8" t="s">
        <v>1289</v>
      </c>
      <c r="D17" s="8" t="s">
        <v>1290</v>
      </c>
      <c r="E17" s="8" t="s">
        <v>522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0719080999</v>
      </c>
      <c r="G17" s="8" t="n">
        <v>34.95</v>
      </c>
      <c r="H17" s="19" t="n">
        <v>41120</v>
      </c>
      <c r="I17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291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841226364</v>
      </c>
      <c r="C4" s="8" t="s">
        <v>315</v>
      </c>
      <c r="D4" s="8" t="s">
        <v>316</v>
      </c>
      <c r="E4" s="8" t="s">
        <v>310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841226364</v>
      </c>
      <c r="G4" s="8" t="n">
        <v>150</v>
      </c>
      <c r="H4" s="19" t="n">
        <v>41016</v>
      </c>
      <c r="I4" s="13" t="s">
        <v>286</v>
      </c>
    </row>
    <row r="5" customFormat="false" ht="66" hidden="false" customHeight="false" outlineLevel="0" collapsed="false">
      <c r="A5" s="8"/>
      <c r="B5" s="17" t="n">
        <v>9781619421202</v>
      </c>
      <c r="C5" s="8" t="s">
        <v>391</v>
      </c>
      <c r="D5" s="8" t="s">
        <v>392</v>
      </c>
      <c r="E5" s="8" t="s">
        <v>330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1619421202</v>
      </c>
      <c r="G5" s="8" t="n">
        <v>79</v>
      </c>
      <c r="H5" s="19" t="n">
        <v>41090</v>
      </c>
      <c r="I5" s="13" t="s">
        <v>286</v>
      </c>
    </row>
    <row r="6" customFormat="false" ht="66" hidden="false" customHeight="false" outlineLevel="0" collapsed="false">
      <c r="A6" s="8"/>
      <c r="B6" s="17" t="n">
        <v>9781439851524</v>
      </c>
      <c r="C6" s="8" t="s">
        <v>1292</v>
      </c>
      <c r="D6" s="8" t="s">
        <v>1293</v>
      </c>
      <c r="E6" s="8" t="s">
        <v>327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1439851524</v>
      </c>
      <c r="G6" s="8" t="n">
        <v>179.95</v>
      </c>
      <c r="H6" s="19" t="n">
        <v>41065</v>
      </c>
      <c r="I6" s="13" t="s">
        <v>286</v>
      </c>
    </row>
    <row r="7" customFormat="false" ht="66" hidden="false" customHeight="false" outlineLevel="0" collapsed="false">
      <c r="A7" s="8"/>
      <c r="B7" s="17" t="n">
        <v>9781619420977</v>
      </c>
      <c r="C7" s="8" t="s">
        <v>1294</v>
      </c>
      <c r="D7" s="8" t="s">
        <v>1295</v>
      </c>
      <c r="E7" s="8" t="s">
        <v>330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1619420977</v>
      </c>
      <c r="G7" s="8" t="n">
        <v>95</v>
      </c>
      <c r="H7" s="19" t="n">
        <v>40938</v>
      </c>
      <c r="I7" s="13" t="s">
        <v>286</v>
      </c>
    </row>
    <row r="8" customFormat="false" ht="66" hidden="false" customHeight="false" outlineLevel="0" collapsed="false">
      <c r="A8" s="8"/>
      <c r="B8" s="17" t="n">
        <v>9781461432555</v>
      </c>
      <c r="C8" s="8" t="s">
        <v>397</v>
      </c>
      <c r="D8" s="8" t="s">
        <v>398</v>
      </c>
      <c r="E8" s="8" t="s">
        <v>319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1461432555</v>
      </c>
      <c r="G8" s="8" t="n">
        <v>49.95</v>
      </c>
      <c r="H8" s="19" t="n">
        <v>40975</v>
      </c>
      <c r="I8" s="13" t="s">
        <v>286</v>
      </c>
    </row>
    <row r="9" customFormat="false" ht="66" hidden="false" customHeight="false" outlineLevel="0" collapsed="false">
      <c r="A9" s="8"/>
      <c r="B9" s="17" t="n">
        <v>9781461442769</v>
      </c>
      <c r="C9" s="8" t="s">
        <v>317</v>
      </c>
      <c r="D9" s="8" t="s">
        <v>318</v>
      </c>
      <c r="E9" s="8" t="s">
        <v>319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1461442769</v>
      </c>
      <c r="G9" s="8" t="n">
        <v>49.95</v>
      </c>
      <c r="H9" s="19" t="n">
        <v>41152</v>
      </c>
      <c r="I9" s="13" t="s">
        <v>286</v>
      </c>
    </row>
    <row r="10" customFormat="false" ht="66" hidden="false" customHeight="false" outlineLevel="0" collapsed="false">
      <c r="A10" s="8"/>
      <c r="B10" s="17" t="n">
        <v>9789814313766</v>
      </c>
      <c r="C10" s="8" t="s">
        <v>761</v>
      </c>
      <c r="D10" s="8" t="s">
        <v>762</v>
      </c>
      <c r="E10" s="8" t="s">
        <v>689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9814313766</v>
      </c>
      <c r="G10" s="8" t="n">
        <v>95</v>
      </c>
      <c r="H10" s="19" t="n">
        <v>41059</v>
      </c>
      <c r="I10" s="13" t="s">
        <v>286</v>
      </c>
    </row>
    <row r="11" customFormat="false" ht="66" hidden="false" customHeight="false" outlineLevel="0" collapsed="false">
      <c r="A11" s="8"/>
      <c r="B11" s="17" t="n">
        <v>9781418063030</v>
      </c>
      <c r="C11" s="8" t="s">
        <v>1296</v>
      </c>
      <c r="D11" s="8" t="s">
        <v>1297</v>
      </c>
      <c r="E11" s="8" t="s">
        <v>388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1418063030</v>
      </c>
      <c r="G11" s="8" t="n">
        <v>278.95</v>
      </c>
      <c r="H11" s="19" t="n">
        <v>41085</v>
      </c>
      <c r="I11" s="13" t="s">
        <v>286</v>
      </c>
    </row>
    <row r="12" customFormat="false" ht="66" hidden="false" customHeight="false" outlineLevel="0" collapsed="false">
      <c r="A12" s="8"/>
      <c r="B12" s="17" t="n">
        <v>9781613245170</v>
      </c>
      <c r="C12" s="8" t="s">
        <v>633</v>
      </c>
      <c r="D12" s="8" t="s">
        <v>634</v>
      </c>
      <c r="E12" s="8" t="s">
        <v>330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1613245170</v>
      </c>
      <c r="G12" s="8" t="n">
        <v>165</v>
      </c>
      <c r="H12" s="19" t="n">
        <v>40968</v>
      </c>
      <c r="I12" s="13" t="s">
        <v>286</v>
      </c>
    </row>
    <row r="13" customFormat="false" ht="66" hidden="false" customHeight="false" outlineLevel="0" collapsed="false">
      <c r="A13" s="8"/>
      <c r="B13" s="17" t="n">
        <v>9781621000426</v>
      </c>
      <c r="C13" s="8" t="s">
        <v>406</v>
      </c>
      <c r="D13" s="8" t="s">
        <v>407</v>
      </c>
      <c r="E13" s="8" t="s">
        <v>330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1621000426</v>
      </c>
      <c r="G13" s="8" t="n">
        <v>185</v>
      </c>
      <c r="H13" s="19" t="n">
        <v>41090</v>
      </c>
      <c r="I13" s="13" t="s">
        <v>286</v>
      </c>
    </row>
    <row r="14" customFormat="false" ht="66" hidden="false" customHeight="false" outlineLevel="0" collapsed="false">
      <c r="A14" s="8"/>
      <c r="B14" s="17" t="n">
        <v>9783034802659</v>
      </c>
      <c r="C14" s="8" t="s">
        <v>1298</v>
      </c>
      <c r="D14" s="8" t="s">
        <v>772</v>
      </c>
      <c r="E14" s="8" t="s">
        <v>319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3034802659</v>
      </c>
      <c r="G14" s="8" t="n">
        <v>39.95</v>
      </c>
      <c r="H14" s="19" t="n">
        <v>40996</v>
      </c>
      <c r="I14" s="13" t="s">
        <v>286</v>
      </c>
    </row>
    <row r="15" customFormat="false" ht="66" hidden="false" customHeight="false" outlineLevel="0" collapsed="false">
      <c r="A15" s="8"/>
      <c r="B15" s="17" t="n">
        <v>9781439844946</v>
      </c>
      <c r="C15" s="8" t="s">
        <v>1299</v>
      </c>
      <c r="D15" s="8" t="s">
        <v>1300</v>
      </c>
      <c r="E15" s="8" t="s">
        <v>327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1439844946</v>
      </c>
      <c r="G15" s="8" t="n">
        <v>169.95</v>
      </c>
      <c r="H15" s="19" t="n">
        <v>41054</v>
      </c>
      <c r="I15" s="13" t="s">
        <v>286</v>
      </c>
    </row>
    <row r="16" customFormat="false" ht="66" hidden="false" customHeight="false" outlineLevel="0" collapsed="false">
      <c r="A16" s="8"/>
      <c r="B16" s="17" t="n">
        <v>9781620810712</v>
      </c>
      <c r="C16" s="8" t="s">
        <v>1301</v>
      </c>
      <c r="D16" s="8" t="s">
        <v>1302</v>
      </c>
      <c r="E16" s="8" t="s">
        <v>330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1620810712</v>
      </c>
      <c r="G16" s="8" t="n">
        <v>165</v>
      </c>
      <c r="H16" s="19" t="n">
        <v>41115</v>
      </c>
      <c r="I16" s="13" t="s">
        <v>286</v>
      </c>
    </row>
    <row r="17" customFormat="false" ht="66" hidden="false" customHeight="false" outlineLevel="0" collapsed="false">
      <c r="A17" s="8"/>
      <c r="B17" s="17" t="n">
        <v>9781578087877</v>
      </c>
      <c r="C17" s="8" t="s">
        <v>1303</v>
      </c>
      <c r="D17" s="8" t="s">
        <v>1304</v>
      </c>
      <c r="E17" s="8" t="s">
        <v>327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578087877</v>
      </c>
      <c r="G17" s="8" t="n">
        <v>139.95</v>
      </c>
      <c r="H17" s="19" t="n">
        <v>40976</v>
      </c>
      <c r="I17" s="13" t="s">
        <v>286</v>
      </c>
    </row>
    <row r="18" customFormat="false" ht="66" hidden="false" customHeight="false" outlineLevel="0" collapsed="false">
      <c r="A18" s="8"/>
      <c r="B18" s="17" t="n">
        <v>9780857850416</v>
      </c>
      <c r="C18" s="8" t="s">
        <v>1305</v>
      </c>
      <c r="D18" s="8" t="s">
        <v>1306</v>
      </c>
      <c r="E18" s="8" t="s">
        <v>522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0857850416</v>
      </c>
      <c r="G18" s="8" t="n">
        <v>99.95</v>
      </c>
      <c r="H18" s="19" t="n">
        <v>41065</v>
      </c>
      <c r="I18" s="13" t="s">
        <v>286</v>
      </c>
    </row>
    <row r="19" customFormat="false" ht="66" hidden="false" customHeight="false" outlineLevel="0" collapsed="false">
      <c r="A19" s="8"/>
      <c r="B19" s="17" t="n">
        <v>9781439855652</v>
      </c>
      <c r="C19" s="8" t="s">
        <v>419</v>
      </c>
      <c r="D19" s="8" t="s">
        <v>420</v>
      </c>
      <c r="E19" s="8" t="s">
        <v>327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1439855652</v>
      </c>
      <c r="G19" s="8" t="n">
        <v>59.95</v>
      </c>
      <c r="H19" s="19" t="n">
        <v>40955</v>
      </c>
      <c r="I19" s="13" t="s">
        <v>286</v>
      </c>
    </row>
    <row r="20" customFormat="false" ht="66" hidden="false" customHeight="false" outlineLevel="0" collapsed="false">
      <c r="A20" s="8"/>
      <c r="B20" s="17" t="n">
        <v>9780123848628</v>
      </c>
      <c r="C20" s="8" t="s">
        <v>320</v>
      </c>
      <c r="D20" s="8" t="s">
        <v>321</v>
      </c>
      <c r="E20" s="8" t="s">
        <v>322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0123848628</v>
      </c>
      <c r="G20" s="8" t="n">
        <v>195.95</v>
      </c>
      <c r="H20" s="19" t="n">
        <v>41110</v>
      </c>
      <c r="I20" s="13" t="s">
        <v>286</v>
      </c>
    </row>
    <row r="21" customFormat="false" ht="66" hidden="false" customHeight="false" outlineLevel="0" collapsed="false">
      <c r="A21" s="8"/>
      <c r="B21" s="17" t="n">
        <v>9783642296413</v>
      </c>
      <c r="C21" s="8" t="s">
        <v>323</v>
      </c>
      <c r="D21" s="8" t="s">
        <v>324</v>
      </c>
      <c r="E21" s="8" t="s">
        <v>319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3642296413</v>
      </c>
      <c r="G21" s="8" t="n">
        <v>129</v>
      </c>
      <c r="H21" s="19" t="n">
        <v>41118</v>
      </c>
      <c r="I21" s="13" t="s">
        <v>286</v>
      </c>
    </row>
    <row r="22" customFormat="false" ht="66" hidden="false" customHeight="false" outlineLevel="0" collapsed="false">
      <c r="A22" s="8"/>
      <c r="B22" s="17" t="n">
        <v>9781617798023</v>
      </c>
      <c r="C22" s="8" t="s">
        <v>423</v>
      </c>
      <c r="D22" s="8" t="s">
        <v>394</v>
      </c>
      <c r="E22" s="8" t="s">
        <v>319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1617798023</v>
      </c>
      <c r="G22" s="8" t="n">
        <v>239</v>
      </c>
      <c r="H22" s="19" t="n">
        <v>41090</v>
      </c>
      <c r="I22" s="13" t="s">
        <v>286</v>
      </c>
    </row>
    <row r="23" customFormat="false" ht="66" hidden="false" customHeight="false" outlineLevel="0" collapsed="false">
      <c r="A23" s="8"/>
      <c r="B23" s="17" t="n">
        <v>9781849714181</v>
      </c>
      <c r="C23" s="8" t="s">
        <v>1307</v>
      </c>
      <c r="D23" s="8" t="s">
        <v>1308</v>
      </c>
      <c r="E23" s="8" t="s">
        <v>327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1849714181</v>
      </c>
      <c r="G23" s="8" t="n">
        <v>99.95</v>
      </c>
      <c r="H23" s="19" t="n">
        <v>40967</v>
      </c>
      <c r="I23" s="13" t="s">
        <v>286</v>
      </c>
    </row>
    <row r="24" customFormat="false" ht="66" hidden="false" customHeight="false" outlineLevel="0" collapsed="false">
      <c r="A24" s="8"/>
      <c r="B24" s="17" t="n">
        <v>9781614705758</v>
      </c>
      <c r="C24" s="8" t="s">
        <v>1309</v>
      </c>
      <c r="D24" s="8" t="s">
        <v>1310</v>
      </c>
      <c r="E24" s="8" t="s">
        <v>330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1614705758</v>
      </c>
      <c r="G24" s="8" t="n">
        <v>75</v>
      </c>
      <c r="H24" s="19" t="n">
        <v>40998</v>
      </c>
      <c r="I24" s="13" t="s">
        <v>286</v>
      </c>
    </row>
    <row r="25" customFormat="false" ht="66" hidden="false" customHeight="false" outlineLevel="0" collapsed="false">
      <c r="A25" s="8"/>
      <c r="B25" s="17" t="n">
        <v>9781439876930</v>
      </c>
      <c r="C25" s="8" t="s">
        <v>1311</v>
      </c>
      <c r="D25" s="8" t="s">
        <v>1312</v>
      </c>
      <c r="E25" s="8" t="s">
        <v>327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1439876930</v>
      </c>
      <c r="G25" s="8" t="n">
        <v>179.95</v>
      </c>
      <c r="H25" s="19" t="n">
        <v>41004</v>
      </c>
      <c r="I25" s="13" t="s">
        <v>286</v>
      </c>
    </row>
    <row r="26" customFormat="false" ht="66" hidden="false" customHeight="false" outlineLevel="0" collapsed="false">
      <c r="A26" s="8"/>
      <c r="B26" s="17" t="n">
        <v>9783642290558</v>
      </c>
      <c r="C26" s="8" t="s">
        <v>863</v>
      </c>
      <c r="D26" s="8" t="s">
        <v>864</v>
      </c>
      <c r="E26" s="8" t="s">
        <v>319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3642290558</v>
      </c>
      <c r="G26" s="8" t="n">
        <v>209</v>
      </c>
      <c r="H26" s="19" t="n">
        <v>41060</v>
      </c>
      <c r="I26" s="13" t="s">
        <v>286</v>
      </c>
    </row>
    <row r="27" customFormat="false" ht="66" hidden="false" customHeight="false" outlineLevel="0" collapsed="false">
      <c r="A27" s="8"/>
      <c r="B27" s="17" t="n">
        <v>9780415520720</v>
      </c>
      <c r="C27" s="8" t="s">
        <v>1313</v>
      </c>
      <c r="D27" s="8" t="s">
        <v>1314</v>
      </c>
      <c r="E27" s="8" t="s">
        <v>327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0415520720</v>
      </c>
      <c r="G27" s="8" t="n">
        <v>53.95</v>
      </c>
      <c r="H27" s="19" t="n">
        <v>41122</v>
      </c>
      <c r="I27" s="13" t="s">
        <v>286</v>
      </c>
    </row>
    <row r="28" customFormat="false" ht="66" hidden="false" customHeight="false" outlineLevel="0" collapsed="false">
      <c r="A28" s="8"/>
      <c r="B28" s="17" t="n">
        <v>9780415520713</v>
      </c>
      <c r="C28" s="8" t="s">
        <v>1313</v>
      </c>
      <c r="D28" s="8" t="s">
        <v>1314</v>
      </c>
      <c r="E28" s="8" t="s">
        <v>327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0415520713</v>
      </c>
      <c r="G28" s="8" t="n">
        <v>160</v>
      </c>
      <c r="H28" s="19" t="n">
        <v>41122</v>
      </c>
      <c r="I28" s="13" t="s">
        <v>286</v>
      </c>
    </row>
    <row r="29" customFormat="false" ht="66" hidden="false" customHeight="false" outlineLevel="0" collapsed="false">
      <c r="A29" s="8"/>
      <c r="B29" s="17" t="n">
        <v>9781439821107</v>
      </c>
      <c r="C29" s="8" t="s">
        <v>642</v>
      </c>
      <c r="D29" s="8" t="s">
        <v>643</v>
      </c>
      <c r="E29" s="8" t="s">
        <v>327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1439821107</v>
      </c>
      <c r="G29" s="8" t="n">
        <v>149.95</v>
      </c>
      <c r="H29" s="19" t="n">
        <v>40955</v>
      </c>
      <c r="I29" s="13" t="s">
        <v>286</v>
      </c>
    </row>
    <row r="30" customFormat="false" ht="66" hidden="false" customHeight="false" outlineLevel="0" collapsed="false">
      <c r="A30" s="8"/>
      <c r="B30" s="17" t="n">
        <v>9780195446418</v>
      </c>
      <c r="C30" s="8" t="s">
        <v>1315</v>
      </c>
      <c r="D30" s="8" t="s">
        <v>1316</v>
      </c>
      <c r="E30" s="8" t="s">
        <v>310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0195446418</v>
      </c>
      <c r="G30" s="8" t="n">
        <v>78.95</v>
      </c>
      <c r="H30" s="19" t="n">
        <v>41122</v>
      </c>
      <c r="I30" s="13" t="s">
        <v>286</v>
      </c>
    </row>
    <row r="31" customFormat="false" ht="66" hidden="false" customHeight="false" outlineLevel="0" collapsed="false">
      <c r="A31" s="8"/>
      <c r="B31" s="17" t="n">
        <v>9781439849453</v>
      </c>
      <c r="C31" s="8" t="s">
        <v>325</v>
      </c>
      <c r="D31" s="8" t="s">
        <v>326</v>
      </c>
      <c r="E31" s="8" t="s">
        <v>327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1439849453</v>
      </c>
      <c r="G31" s="8" t="n">
        <v>149.95</v>
      </c>
      <c r="H31" s="19" t="n">
        <v>41019</v>
      </c>
      <c r="I31" s="13" t="s">
        <v>286</v>
      </c>
    </row>
    <row r="32" customFormat="false" ht="66" hidden="false" customHeight="false" outlineLevel="0" collapsed="false">
      <c r="A32" s="8"/>
      <c r="B32" s="17" t="n">
        <v>9781604561623</v>
      </c>
      <c r="C32" s="8" t="s">
        <v>328</v>
      </c>
      <c r="D32" s="8" t="s">
        <v>329</v>
      </c>
      <c r="E32" s="8" t="s">
        <v>330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1604561623</v>
      </c>
      <c r="G32" s="8" t="n">
        <v>39</v>
      </c>
      <c r="H32" s="19" t="n">
        <v>41059</v>
      </c>
      <c r="I32" s="13" t="s">
        <v>286</v>
      </c>
    </row>
    <row r="33" customFormat="false" ht="66" hidden="false" customHeight="false" outlineLevel="0" collapsed="false">
      <c r="A33" s="8"/>
      <c r="B33" s="17" t="n">
        <v>9783211994474</v>
      </c>
      <c r="C33" s="8" t="s">
        <v>331</v>
      </c>
      <c r="D33" s="8" t="s">
        <v>332</v>
      </c>
      <c r="E33" s="8" t="s">
        <v>319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3211994474</v>
      </c>
      <c r="G33" s="8" t="n">
        <v>189</v>
      </c>
      <c r="H33" s="19" t="n">
        <v>41117</v>
      </c>
      <c r="I33" s="13" t="s">
        <v>286</v>
      </c>
    </row>
    <row r="34" customFormat="false" ht="66" hidden="false" customHeight="false" outlineLevel="0" collapsed="false">
      <c r="A34" s="8"/>
      <c r="B34" s="17" t="n">
        <v>9781439899298</v>
      </c>
      <c r="C34" s="8" t="s">
        <v>442</v>
      </c>
      <c r="D34" s="8" t="s">
        <v>443</v>
      </c>
      <c r="E34" s="8" t="s">
        <v>327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1439899298</v>
      </c>
      <c r="G34" s="8" t="n">
        <v>179.95</v>
      </c>
      <c r="H34" s="19" t="n">
        <v>41073</v>
      </c>
      <c r="I34" s="13" t="s">
        <v>286</v>
      </c>
    </row>
    <row r="35" customFormat="false" ht="66" hidden="false" customHeight="false" outlineLevel="0" collapsed="false">
      <c r="A35" s="8"/>
      <c r="B35" s="17" t="n">
        <v>9781441933805</v>
      </c>
      <c r="C35" s="8" t="s">
        <v>1317</v>
      </c>
      <c r="D35" s="8" t="s">
        <v>1318</v>
      </c>
      <c r="E35" s="8" t="s">
        <v>319</v>
      </c>
      <c r="F35" s="18" t="str">
        <f aca="false">HYPERLINK(CONCATENATE("http://www.amazon.com/s/ref=nb_sb_noss?url=search-alias%3Daps&amp;field-keywords=",B35))</f>
        <v>http://www.amazon.com/s/ref=nb_sb_noss?url=search-alias%3Daps&amp;field-keywords=9781441933805</v>
      </c>
      <c r="G35" s="8" t="n">
        <v>159</v>
      </c>
      <c r="H35" s="19" t="n">
        <v>41121</v>
      </c>
      <c r="I35" s="13" t="s">
        <v>286</v>
      </c>
    </row>
    <row r="36" customFormat="false" ht="82.5" hidden="false" customHeight="false" outlineLevel="0" collapsed="false">
      <c r="A36" s="8"/>
      <c r="B36" s="17" t="n">
        <v>9789004207370</v>
      </c>
      <c r="C36" s="8" t="s">
        <v>1319</v>
      </c>
      <c r="D36" s="8" t="s">
        <v>1320</v>
      </c>
      <c r="E36" s="8" t="s">
        <v>327</v>
      </c>
      <c r="F36" s="18" t="str">
        <f aca="false">HYPERLINK(CONCATENATE("http://www.amazon.com/s/ref=nb_sb_noss?url=search-alias%3Daps&amp;field-keywords=",B36))</f>
        <v>http://www.amazon.com/s/ref=nb_sb_noss?url=search-alias%3Daps&amp;field-keywords=9789004207370</v>
      </c>
      <c r="G36" s="8" t="n">
        <v>119.95</v>
      </c>
      <c r="H36" s="19" t="n">
        <v>41143</v>
      </c>
      <c r="I36" s="13" t="s">
        <v>286</v>
      </c>
    </row>
    <row r="37" customFormat="false" ht="66" hidden="false" customHeight="false" outlineLevel="0" collapsed="false">
      <c r="A37" s="8"/>
      <c r="B37" s="17" t="n">
        <v>9781461433507</v>
      </c>
      <c r="C37" s="8" t="s">
        <v>333</v>
      </c>
      <c r="D37" s="8" t="s">
        <v>334</v>
      </c>
      <c r="E37" s="8" t="s">
        <v>319</v>
      </c>
      <c r="F37" s="18" t="str">
        <f aca="false">HYPERLINK(CONCATENATE("http://www.amazon.com/s/ref=nb_sb_noss?url=search-alias%3Daps&amp;field-keywords=",B37))</f>
        <v>http://www.amazon.com/s/ref=nb_sb_noss?url=search-alias%3Daps&amp;field-keywords=9781461433507</v>
      </c>
      <c r="G37" s="8" t="n">
        <v>179</v>
      </c>
      <c r="H37" s="19" t="n">
        <v>41060</v>
      </c>
      <c r="I37" s="13" t="s">
        <v>286</v>
      </c>
    </row>
    <row r="38" customFormat="false" ht="66" hidden="false" customHeight="false" outlineLevel="0" collapsed="false">
      <c r="A38" s="8"/>
      <c r="B38" s="17" t="n">
        <v>9781621001256</v>
      </c>
      <c r="C38" s="8" t="s">
        <v>446</v>
      </c>
      <c r="D38" s="8" t="s">
        <v>447</v>
      </c>
      <c r="E38" s="8" t="s">
        <v>330</v>
      </c>
      <c r="F38" s="18" t="str">
        <f aca="false">HYPERLINK(CONCATENATE("http://www.amazon.com/s/ref=nb_sb_noss?url=search-alias%3Daps&amp;field-keywords=",B38))</f>
        <v>http://www.amazon.com/s/ref=nb_sb_noss?url=search-alias%3Daps&amp;field-keywords=9781621001256</v>
      </c>
      <c r="G38" s="8" t="n">
        <v>95</v>
      </c>
      <c r="H38" s="19" t="n">
        <v>40938</v>
      </c>
      <c r="I38" s="13" t="s">
        <v>286</v>
      </c>
    </row>
    <row r="39" customFormat="false" ht="66" hidden="false" customHeight="false" outlineLevel="0" collapsed="false">
      <c r="A39" s="8"/>
      <c r="B39" s="17" t="n">
        <v>9780198566182</v>
      </c>
      <c r="C39" s="8" t="s">
        <v>335</v>
      </c>
      <c r="D39" s="8" t="s">
        <v>336</v>
      </c>
      <c r="E39" s="8" t="s">
        <v>310</v>
      </c>
      <c r="F39" s="18" t="str">
        <f aca="false">HYPERLINK(CONCATENATE("http://www.amazon.com/s/ref=nb_sb_noss?url=search-alias%3Daps&amp;field-keywords=",B39))</f>
        <v>http://www.amazon.com/s/ref=nb_sb_noss?url=search-alias%3Daps&amp;field-keywords=9780198566182</v>
      </c>
      <c r="G39" s="8" t="n">
        <v>125</v>
      </c>
      <c r="H39" s="19" t="n">
        <v>41091</v>
      </c>
      <c r="I39" s="13" t="s">
        <v>286</v>
      </c>
    </row>
    <row r="40" customFormat="false" ht="66" hidden="false" customHeight="false" outlineLevel="0" collapsed="false">
      <c r="A40" s="8"/>
      <c r="B40" s="17" t="n">
        <v>9780198566199</v>
      </c>
      <c r="C40" s="8" t="s">
        <v>335</v>
      </c>
      <c r="D40" s="8" t="s">
        <v>336</v>
      </c>
      <c r="E40" s="8" t="s">
        <v>310</v>
      </c>
      <c r="F40" s="18" t="str">
        <f aca="false">HYPERLINK(CONCATENATE("http://www.amazon.com/s/ref=nb_sb_noss?url=search-alias%3Daps&amp;field-keywords=",B40))</f>
        <v>http://www.amazon.com/s/ref=nb_sb_noss?url=search-alias%3Daps&amp;field-keywords=9780198566199</v>
      </c>
      <c r="G40" s="8" t="n">
        <v>59.99</v>
      </c>
      <c r="H40" s="19" t="n">
        <v>41091</v>
      </c>
      <c r="I40" s="13" t="s">
        <v>286</v>
      </c>
    </row>
    <row r="41" customFormat="false" ht="66" hidden="false" customHeight="false" outlineLevel="0" collapsed="false">
      <c r="A41" s="8"/>
      <c r="B41" s="17" t="n">
        <v>9780123884381</v>
      </c>
      <c r="C41" s="8" t="s">
        <v>337</v>
      </c>
      <c r="D41" s="8" t="s">
        <v>338</v>
      </c>
      <c r="E41" s="8" t="s">
        <v>322</v>
      </c>
      <c r="F41" s="18" t="str">
        <f aca="false">HYPERLINK(CONCATENATE("http://www.amazon.com/s/ref=nb_sb_noss?url=search-alias%3Daps&amp;field-keywords=",B41))</f>
        <v>http://www.amazon.com/s/ref=nb_sb_noss?url=search-alias%3Daps&amp;field-keywords=9780123884381</v>
      </c>
      <c r="G41" s="8" t="n">
        <v>119.95</v>
      </c>
      <c r="H41" s="19" t="n">
        <v>41023</v>
      </c>
      <c r="I41" s="13" t="s">
        <v>286</v>
      </c>
    </row>
    <row r="42" customFormat="false" ht="66" hidden="false" customHeight="false" outlineLevel="0" collapsed="false">
      <c r="A42" s="8"/>
      <c r="B42" s="17" t="n">
        <v>9781614705697</v>
      </c>
      <c r="C42" s="8" t="s">
        <v>1321</v>
      </c>
      <c r="D42" s="8" t="s">
        <v>1322</v>
      </c>
      <c r="E42" s="8" t="s">
        <v>330</v>
      </c>
      <c r="F42" s="18" t="str">
        <f aca="false">HYPERLINK(CONCATENATE("http://www.amazon.com/s/ref=nb_sb_noss?url=search-alias%3Daps&amp;field-keywords=",B42))</f>
        <v>http://www.amazon.com/s/ref=nb_sb_noss?url=search-alias%3Daps&amp;field-keywords=9781614705697</v>
      </c>
      <c r="G42" s="8" t="n">
        <v>249</v>
      </c>
      <c r="H42" s="19" t="n">
        <v>41090</v>
      </c>
      <c r="I42" s="13" t="s">
        <v>286</v>
      </c>
    </row>
    <row r="43" customFormat="false" ht="66" hidden="false" customHeight="false" outlineLevel="0" collapsed="false">
      <c r="A43" s="8"/>
      <c r="B43" s="17" t="n">
        <v>9789400729551</v>
      </c>
      <c r="C43" s="8" t="s">
        <v>339</v>
      </c>
      <c r="D43" s="8" t="s">
        <v>340</v>
      </c>
      <c r="E43" s="8" t="s">
        <v>319</v>
      </c>
      <c r="F43" s="18" t="str">
        <f aca="false">HYPERLINK(CONCATENATE("http://www.amazon.com/s/ref=nb_sb_noss?url=search-alias%3Daps&amp;field-keywords=",B43))</f>
        <v>http://www.amazon.com/s/ref=nb_sb_noss?url=search-alias%3Daps&amp;field-keywords=9789400729551</v>
      </c>
      <c r="G43" s="8" t="n">
        <v>89.95</v>
      </c>
      <c r="H43" s="19" t="n">
        <v>40946</v>
      </c>
      <c r="I43" s="13" t="s">
        <v>286</v>
      </c>
    </row>
    <row r="44" customFormat="false" ht="66" hidden="false" customHeight="false" outlineLevel="0" collapsed="false">
      <c r="A44" s="8"/>
      <c r="B44" s="17" t="n">
        <v>9789400729520</v>
      </c>
      <c r="C44" s="8" t="s">
        <v>339</v>
      </c>
      <c r="D44" s="8" t="s">
        <v>340</v>
      </c>
      <c r="E44" s="8" t="s">
        <v>319</v>
      </c>
      <c r="F44" s="18" t="str">
        <f aca="false">HYPERLINK(CONCATENATE("http://www.amazon.com/s/ref=nb_sb_noss?url=search-alias%3Daps&amp;field-keywords=",B44))</f>
        <v>http://www.amazon.com/s/ref=nb_sb_noss?url=search-alias%3Daps&amp;field-keywords=9789400729520</v>
      </c>
      <c r="G44" s="8" t="n">
        <v>189</v>
      </c>
      <c r="H44" s="19" t="n">
        <v>40946</v>
      </c>
      <c r="I44" s="13" t="s">
        <v>286</v>
      </c>
    </row>
    <row r="45" customFormat="false" ht="66" hidden="false" customHeight="false" outlineLevel="0" collapsed="false">
      <c r="A45" s="8"/>
      <c r="B45" s="17" t="n">
        <v>9781444121490</v>
      </c>
      <c r="C45" s="8" t="s">
        <v>1323</v>
      </c>
      <c r="D45" s="8" t="s">
        <v>1324</v>
      </c>
      <c r="E45" s="8" t="s">
        <v>310</v>
      </c>
      <c r="F45" s="18" t="str">
        <f aca="false">HYPERLINK(CONCATENATE("http://www.amazon.com/s/ref=nb_sb_noss?url=search-alias%3Daps&amp;field-keywords=",B45))</f>
        <v>http://www.amazon.com/s/ref=nb_sb_noss?url=search-alias%3Daps&amp;field-keywords=9781444121490</v>
      </c>
      <c r="G45" s="8" t="n">
        <v>45</v>
      </c>
      <c r="H45" s="19" t="n">
        <v>41030</v>
      </c>
      <c r="I45" s="13" t="s">
        <v>286</v>
      </c>
    </row>
    <row r="46" customFormat="false" ht="66" hidden="false" customHeight="false" outlineLevel="0" collapsed="false">
      <c r="A46" s="8"/>
      <c r="B46" s="17" t="n">
        <v>9780125321105</v>
      </c>
      <c r="C46" s="8" t="s">
        <v>1325</v>
      </c>
      <c r="D46" s="8" t="s">
        <v>1326</v>
      </c>
      <c r="E46" s="8" t="s">
        <v>322</v>
      </c>
      <c r="F46" s="18" t="str">
        <f aca="false">HYPERLINK(CONCATENATE("http://www.amazon.com/s/ref=nb_sb_noss?url=search-alias%3Daps&amp;field-keywords=",B46))</f>
        <v>http://www.amazon.com/s/ref=nb_sb_noss?url=search-alias%3Daps&amp;field-keywords=9780125321105</v>
      </c>
      <c r="G46" s="8" t="n">
        <v>59.95</v>
      </c>
      <c r="H46" s="19" t="n">
        <v>41151</v>
      </c>
      <c r="I46" s="13" t="s">
        <v>286</v>
      </c>
    </row>
    <row r="47" customFormat="false" ht="66" hidden="false" customHeight="false" outlineLevel="0" collapsed="false">
      <c r="A47" s="8"/>
      <c r="B47" s="17" t="n">
        <v>9780415501026</v>
      </c>
      <c r="C47" s="8" t="s">
        <v>1327</v>
      </c>
      <c r="D47" s="8" t="s">
        <v>1328</v>
      </c>
      <c r="E47" s="8" t="s">
        <v>327</v>
      </c>
      <c r="F47" s="18" t="str">
        <f aca="false">HYPERLINK(CONCATENATE("http://www.amazon.com/s/ref=nb_sb_noss?url=search-alias%3Daps&amp;field-keywords=",B47))</f>
        <v>http://www.amazon.com/s/ref=nb_sb_noss?url=search-alias%3Daps&amp;field-keywords=9780415501026</v>
      </c>
      <c r="G47" s="8" t="n">
        <v>135</v>
      </c>
      <c r="H47" s="19" t="n">
        <v>41096</v>
      </c>
      <c r="I47" s="13" t="s">
        <v>286</v>
      </c>
    </row>
    <row r="48" customFormat="false" ht="66" hidden="false" customHeight="false" outlineLevel="0" collapsed="false">
      <c r="A48" s="8"/>
      <c r="B48" s="17" t="n">
        <v>9781621008415</v>
      </c>
      <c r="C48" s="8" t="s">
        <v>1329</v>
      </c>
      <c r="D48" s="8" t="s">
        <v>1330</v>
      </c>
      <c r="E48" s="8" t="s">
        <v>330</v>
      </c>
      <c r="F48" s="18" t="str">
        <f aca="false">HYPERLINK(CONCATENATE("http://www.amazon.com/s/ref=nb_sb_noss?url=search-alias%3Daps&amp;field-keywords=",B48))</f>
        <v>http://www.amazon.com/s/ref=nb_sb_noss?url=search-alias%3Daps&amp;field-keywords=9781621008415</v>
      </c>
      <c r="G48" s="8" t="n">
        <v>95</v>
      </c>
      <c r="H48" s="19" t="n">
        <v>41090</v>
      </c>
      <c r="I48" s="13" t="s">
        <v>286</v>
      </c>
    </row>
    <row r="49" customFormat="false" ht="66" hidden="false" customHeight="false" outlineLevel="0" collapsed="false">
      <c r="A49" s="8"/>
      <c r="B49" s="17" t="n">
        <v>9781439839508</v>
      </c>
      <c r="C49" s="8" t="s">
        <v>1331</v>
      </c>
      <c r="D49" s="8" t="s">
        <v>1332</v>
      </c>
      <c r="E49" s="8" t="s">
        <v>327</v>
      </c>
      <c r="F49" s="18" t="str">
        <f aca="false">HYPERLINK(CONCATENATE("http://www.amazon.com/s/ref=nb_sb_noss?url=search-alias%3Daps&amp;field-keywords=",B49))</f>
        <v>http://www.amazon.com/s/ref=nb_sb_noss?url=search-alias%3Daps&amp;field-keywords=9781439839508</v>
      </c>
      <c r="G49" s="8" t="n">
        <v>99.95</v>
      </c>
      <c r="H49" s="19" t="n">
        <v>40954</v>
      </c>
      <c r="I49" s="13" t="s">
        <v>286</v>
      </c>
    </row>
    <row r="50" customFormat="false" ht="66" hidden="false" customHeight="false" outlineLevel="0" collapsed="false">
      <c r="A50" s="8"/>
      <c r="B50" s="17" t="n">
        <v>9781439853344</v>
      </c>
      <c r="C50" s="8" t="s">
        <v>341</v>
      </c>
      <c r="D50" s="8" t="s">
        <v>342</v>
      </c>
      <c r="E50" s="8" t="s">
        <v>327</v>
      </c>
      <c r="F50" s="18" t="str">
        <f aca="false">HYPERLINK(CONCATENATE("http://www.amazon.com/s/ref=nb_sb_noss?url=search-alias%3Daps&amp;field-keywords=",B50))</f>
        <v>http://www.amazon.com/s/ref=nb_sb_noss?url=search-alias%3Daps&amp;field-keywords=9781439853344</v>
      </c>
      <c r="G50" s="8" t="n">
        <v>179.95</v>
      </c>
      <c r="H50" s="19" t="n">
        <v>41011</v>
      </c>
      <c r="I50" s="13" t="s">
        <v>286</v>
      </c>
    </row>
    <row r="51" customFormat="false" ht="66" hidden="false" customHeight="false" outlineLevel="0" collapsed="false">
      <c r="A51" s="8"/>
      <c r="B51" s="17" t="n">
        <v>9781439848265</v>
      </c>
      <c r="C51" s="8" t="s">
        <v>343</v>
      </c>
      <c r="D51" s="8" t="s">
        <v>344</v>
      </c>
      <c r="E51" s="8" t="s">
        <v>327</v>
      </c>
      <c r="F51" s="18" t="str">
        <f aca="false">HYPERLINK(CONCATENATE("http://www.amazon.com/s/ref=nb_sb_noss?url=search-alias%3Daps&amp;field-keywords=",B51))</f>
        <v>http://www.amazon.com/s/ref=nb_sb_noss?url=search-alias%3Daps&amp;field-keywords=9781439848265</v>
      </c>
      <c r="G51" s="8" t="n">
        <v>149.95</v>
      </c>
      <c r="H51" s="19" t="n">
        <v>41023</v>
      </c>
      <c r="I51" s="13" t="s">
        <v>286</v>
      </c>
    </row>
    <row r="52" customFormat="false" ht="66" hidden="false" customHeight="false" outlineLevel="0" collapsed="false">
      <c r="A52" s="8"/>
      <c r="B52" s="17" t="n">
        <v>9781847889089</v>
      </c>
      <c r="C52" s="8" t="s">
        <v>1333</v>
      </c>
      <c r="D52" s="8" t="s">
        <v>1334</v>
      </c>
      <c r="E52" s="8" t="s">
        <v>522</v>
      </c>
      <c r="F52" s="18" t="str">
        <f aca="false">HYPERLINK(CONCATENATE("http://www.amazon.com/s/ref=nb_sb_noss?url=search-alias%3Daps&amp;field-keywords=",B52))</f>
        <v>http://www.amazon.com/s/ref=nb_sb_noss?url=search-alias%3Daps&amp;field-keywords=9781847889089</v>
      </c>
      <c r="G52" s="8" t="n">
        <v>99.95</v>
      </c>
      <c r="H52" s="19" t="n">
        <v>40953</v>
      </c>
      <c r="I52" s="13" t="s">
        <v>286</v>
      </c>
    </row>
    <row r="53" customFormat="false" ht="66" hidden="false" customHeight="false" outlineLevel="0" collapsed="false">
      <c r="A53" s="8"/>
      <c r="B53" s="17" t="n">
        <v>9781926895079</v>
      </c>
      <c r="C53" s="8" t="s">
        <v>1335</v>
      </c>
      <c r="D53" s="8" t="s">
        <v>1336</v>
      </c>
      <c r="E53" s="8" t="s">
        <v>327</v>
      </c>
      <c r="F53" s="18" t="str">
        <f aca="false">HYPERLINK(CONCATENATE("http://www.amazon.com/s/ref=nb_sb_noss?url=search-alias%3Daps&amp;field-keywords=",B53))</f>
        <v>http://www.amazon.com/s/ref=nb_sb_noss?url=search-alias%3Daps&amp;field-keywords=9781926895079</v>
      </c>
      <c r="G53" s="8" t="n">
        <v>99.95</v>
      </c>
      <c r="H53" s="19" t="n">
        <v>41091</v>
      </c>
      <c r="I53" s="13" t="s">
        <v>286</v>
      </c>
    </row>
    <row r="54" customFormat="false" ht="66" hidden="false" customHeight="false" outlineLevel="0" collapsed="false">
      <c r="A54" s="8"/>
      <c r="B54" s="17" t="n">
        <v>9780415498005</v>
      </c>
      <c r="C54" s="8" t="s">
        <v>1337</v>
      </c>
      <c r="D54" s="8" t="s">
        <v>1338</v>
      </c>
      <c r="E54" s="8" t="s">
        <v>327</v>
      </c>
      <c r="F54" s="18" t="str">
        <f aca="false">HYPERLINK(CONCATENATE("http://www.amazon.com/s/ref=nb_sb_noss?url=search-alias%3Daps&amp;field-keywords=",B54))</f>
        <v>http://www.amazon.com/s/ref=nb_sb_noss?url=search-alias%3Daps&amp;field-keywords=9780415498005</v>
      </c>
      <c r="G54" s="8" t="n">
        <v>44.95</v>
      </c>
      <c r="H54" s="19" t="n">
        <v>41032</v>
      </c>
      <c r="I54" s="13" t="s">
        <v>286</v>
      </c>
    </row>
    <row r="55" customFormat="false" ht="66" hidden="false" customHeight="false" outlineLevel="0" collapsed="false">
      <c r="A55" s="8"/>
      <c r="B55" s="17" t="n">
        <v>9780415497992</v>
      </c>
      <c r="C55" s="8" t="s">
        <v>1337</v>
      </c>
      <c r="D55" s="8" t="s">
        <v>1338</v>
      </c>
      <c r="E55" s="8" t="s">
        <v>327</v>
      </c>
      <c r="F55" s="18" t="str">
        <f aca="false">HYPERLINK(CONCATENATE("http://www.amazon.com/s/ref=nb_sb_noss?url=search-alias%3Daps&amp;field-keywords=",B55))</f>
        <v>http://www.amazon.com/s/ref=nb_sb_noss?url=search-alias%3Daps&amp;field-keywords=9780415497992</v>
      </c>
      <c r="G55" s="8" t="n">
        <v>150</v>
      </c>
      <c r="H55" s="19" t="n">
        <v>41032</v>
      </c>
      <c r="I55" s="13" t="s">
        <v>286</v>
      </c>
    </row>
    <row r="56" customFormat="false" ht="66" hidden="false" customHeight="false" outlineLevel="0" collapsed="false">
      <c r="A56" s="8"/>
      <c r="B56" s="17" t="n">
        <v>9780857850539</v>
      </c>
      <c r="C56" s="8" t="s">
        <v>1339</v>
      </c>
      <c r="D56" s="8" t="s">
        <v>1340</v>
      </c>
      <c r="E56" s="8" t="s">
        <v>522</v>
      </c>
      <c r="F56" s="18" t="str">
        <f aca="false">HYPERLINK(CONCATENATE("http://www.amazon.com/s/ref=nb_sb_noss?url=search-alias%3Daps&amp;field-keywords=",B56))</f>
        <v>http://www.amazon.com/s/ref=nb_sb_noss?url=search-alias%3Daps&amp;field-keywords=9780857850539</v>
      </c>
      <c r="G56" s="8" t="n">
        <v>34.95</v>
      </c>
      <c r="H56" s="19" t="n">
        <v>41061</v>
      </c>
      <c r="I56" s="13" t="s">
        <v>286</v>
      </c>
    </row>
    <row r="57" customFormat="false" ht="66" hidden="false" customHeight="false" outlineLevel="0" collapsed="false">
      <c r="A57" s="8"/>
      <c r="B57" s="17" t="n">
        <v>9780857850522</v>
      </c>
      <c r="C57" s="8" t="s">
        <v>1339</v>
      </c>
      <c r="D57" s="8" t="s">
        <v>1340</v>
      </c>
      <c r="E57" s="8" t="s">
        <v>522</v>
      </c>
      <c r="F57" s="18" t="str">
        <f aca="false">HYPERLINK(CONCATENATE("http://www.amazon.com/s/ref=nb_sb_noss?url=search-alias%3Daps&amp;field-keywords=",B57))</f>
        <v>http://www.amazon.com/s/ref=nb_sb_noss?url=search-alias%3Daps&amp;field-keywords=9780857850522</v>
      </c>
      <c r="G57" s="8" t="n">
        <v>99.95</v>
      </c>
      <c r="H57" s="19" t="n">
        <v>41061</v>
      </c>
      <c r="I57" s="13" t="s">
        <v>286</v>
      </c>
    </row>
    <row r="58" customFormat="false" ht="66" hidden="false" customHeight="false" outlineLevel="0" collapsed="false">
      <c r="A58" s="8"/>
      <c r="B58" s="17" t="n">
        <v>9781441947376</v>
      </c>
      <c r="C58" s="8" t="s">
        <v>461</v>
      </c>
      <c r="D58" s="8" t="s">
        <v>462</v>
      </c>
      <c r="E58" s="8" t="s">
        <v>319</v>
      </c>
      <c r="F58" s="18" t="str">
        <f aca="false">HYPERLINK(CONCATENATE("http://www.amazon.com/s/ref=nb_sb_noss?url=search-alias%3Daps&amp;field-keywords=",B58))</f>
        <v>http://www.amazon.com/s/ref=nb_sb_noss?url=search-alias%3Daps&amp;field-keywords=9781441947376</v>
      </c>
      <c r="G58" s="8" t="n">
        <v>159</v>
      </c>
      <c r="H58" s="19" t="n">
        <v>41121</v>
      </c>
      <c r="I58" s="13" t="s">
        <v>286</v>
      </c>
    </row>
    <row r="59" customFormat="false" ht="66" hidden="false" customHeight="false" outlineLevel="0" collapsed="false">
      <c r="A59" s="8"/>
      <c r="B59" s="17" t="n">
        <v>9781420093414</v>
      </c>
      <c r="C59" s="8" t="s">
        <v>348</v>
      </c>
      <c r="D59" s="8" t="s">
        <v>349</v>
      </c>
      <c r="E59" s="8" t="s">
        <v>327</v>
      </c>
      <c r="F59" s="18" t="str">
        <f aca="false">HYPERLINK(CONCATENATE("http://www.amazon.com/s/ref=nb_sb_noss?url=search-alias%3Daps&amp;field-keywords=",B59))</f>
        <v>http://www.amazon.com/s/ref=nb_sb_noss?url=search-alias%3Daps&amp;field-keywords=9781420093414</v>
      </c>
      <c r="G59" s="8" t="n">
        <v>169.95</v>
      </c>
      <c r="H59" s="19" t="n">
        <v>40987</v>
      </c>
      <c r="I59" s="13" t="s">
        <v>286</v>
      </c>
    </row>
    <row r="60" customFormat="false" ht="66" hidden="false" customHeight="false" outlineLevel="0" collapsed="false">
      <c r="A60" s="8"/>
      <c r="B60" s="17" t="n">
        <v>9789814412056</v>
      </c>
      <c r="C60" s="8" t="s">
        <v>1341</v>
      </c>
      <c r="D60" s="8" t="s">
        <v>1342</v>
      </c>
      <c r="E60" s="8" t="s">
        <v>689</v>
      </c>
      <c r="F60" s="18" t="str">
        <f aca="false">HYPERLINK(CONCATENATE("http://www.amazon.com/s/ref=nb_sb_noss?url=search-alias%3Daps&amp;field-keywords=",B60))</f>
        <v>http://www.amazon.com/s/ref=nb_sb_noss?url=search-alias%3Daps&amp;field-keywords=9789814412056</v>
      </c>
      <c r="G60" s="8" t="n">
        <v>134</v>
      </c>
      <c r="H60" s="19" t="n">
        <v>40956</v>
      </c>
      <c r="I60" s="13" t="s">
        <v>286</v>
      </c>
    </row>
    <row r="61" customFormat="false" ht="66" hidden="false" customHeight="false" outlineLevel="0" collapsed="false">
      <c r="A61" s="8"/>
      <c r="B61" s="17" t="n">
        <v>9780132620819</v>
      </c>
      <c r="C61" s="8" t="s">
        <v>1343</v>
      </c>
      <c r="D61" s="8" t="s">
        <v>1344</v>
      </c>
      <c r="E61" s="8" t="s">
        <v>1345</v>
      </c>
      <c r="F61" s="18" t="str">
        <f aca="false">HYPERLINK(CONCATENATE("http://www.amazon.com/s/ref=nb_sb_noss?url=search-alias%3Daps&amp;field-keywords=",B61))</f>
        <v>http://www.amazon.com/s/ref=nb_sb_noss?url=search-alias%3Daps&amp;field-keywords=9780132620819</v>
      </c>
      <c r="G61" s="8" t="n">
        <v>122.67</v>
      </c>
      <c r="H61" s="19" t="n">
        <v>41109</v>
      </c>
      <c r="I61" s="13" t="s">
        <v>286</v>
      </c>
    </row>
    <row r="62" customFormat="false" ht="66" hidden="false" customHeight="false" outlineLevel="0" collapsed="false">
      <c r="A62" s="8"/>
      <c r="B62" s="17" t="n">
        <v>9781461438120</v>
      </c>
      <c r="C62" s="8" t="s">
        <v>463</v>
      </c>
      <c r="D62" s="8" t="s">
        <v>464</v>
      </c>
      <c r="E62" s="8" t="s">
        <v>319</v>
      </c>
      <c r="F62" s="18" t="str">
        <f aca="false">HYPERLINK(CONCATENATE("http://www.amazon.com/s/ref=nb_sb_noss?url=search-alias%3Daps&amp;field-keywords=",B62))</f>
        <v>http://www.amazon.com/s/ref=nb_sb_noss?url=search-alias%3Daps&amp;field-keywords=9781461438120</v>
      </c>
      <c r="G62" s="8" t="n">
        <v>49.95</v>
      </c>
      <c r="H62" s="19" t="n">
        <v>41060</v>
      </c>
      <c r="I62" s="13" t="s">
        <v>286</v>
      </c>
    </row>
    <row r="63" customFormat="false" ht="66" hidden="false" customHeight="false" outlineLevel="0" collapsed="false">
      <c r="A63" s="8"/>
      <c r="B63" s="17" t="n">
        <v>9783642227806</v>
      </c>
      <c r="C63" s="8" t="s">
        <v>350</v>
      </c>
      <c r="D63" s="8" t="s">
        <v>351</v>
      </c>
      <c r="E63" s="8" t="s">
        <v>319</v>
      </c>
      <c r="F63" s="18" t="str">
        <f aca="false">HYPERLINK(CONCATENATE("http://www.amazon.com/s/ref=nb_sb_noss?url=search-alias%3Daps&amp;field-keywords=",B63))</f>
        <v>http://www.amazon.com/s/ref=nb_sb_noss?url=search-alias%3Daps&amp;field-keywords=9783642227806</v>
      </c>
      <c r="G63" s="8" t="n">
        <v>129</v>
      </c>
      <c r="H63" s="19" t="n">
        <v>40918</v>
      </c>
      <c r="I63" s="13" t="s">
        <v>286</v>
      </c>
    </row>
    <row r="64" customFormat="false" ht="66" hidden="false" customHeight="false" outlineLevel="0" collapsed="false">
      <c r="A64" s="8"/>
      <c r="B64" s="17" t="n">
        <v>9781420052282</v>
      </c>
      <c r="C64" s="8" t="s">
        <v>469</v>
      </c>
      <c r="D64" s="8" t="s">
        <v>470</v>
      </c>
      <c r="E64" s="8" t="s">
        <v>327</v>
      </c>
      <c r="F64" s="18" t="str">
        <f aca="false">HYPERLINK(CONCATENATE("http://www.amazon.com/s/ref=nb_sb_noss?url=search-alias%3Daps&amp;field-keywords=",B64))</f>
        <v>http://www.amazon.com/s/ref=nb_sb_noss?url=search-alias%3Daps&amp;field-keywords=9781420052282</v>
      </c>
      <c r="G64" s="8" t="n">
        <v>129.95</v>
      </c>
      <c r="H64" s="19" t="n">
        <v>41151</v>
      </c>
      <c r="I64" s="13" t="s">
        <v>286</v>
      </c>
    </row>
    <row r="65" customFormat="false" ht="66" hidden="false" customHeight="false" outlineLevel="0" collapsed="false">
      <c r="A65" s="8"/>
      <c r="B65" s="17" t="n">
        <v>9781420071108</v>
      </c>
      <c r="C65" s="8" t="s">
        <v>471</v>
      </c>
      <c r="D65" s="8" t="s">
        <v>472</v>
      </c>
      <c r="E65" s="8" t="s">
        <v>327</v>
      </c>
      <c r="F65" s="18" t="str">
        <f aca="false">HYPERLINK(CONCATENATE("http://www.amazon.com/s/ref=nb_sb_noss?url=search-alias%3Daps&amp;field-keywords=",B65))</f>
        <v>http://www.amazon.com/s/ref=nb_sb_noss?url=search-alias%3Daps&amp;field-keywords=9781420071108</v>
      </c>
      <c r="G65" s="8" t="n">
        <v>129.95</v>
      </c>
      <c r="H65" s="19" t="n">
        <v>40949</v>
      </c>
      <c r="I65" s="13" t="s">
        <v>286</v>
      </c>
    </row>
    <row r="66" customFormat="false" ht="66" hidden="false" customHeight="false" outlineLevel="0" collapsed="false">
      <c r="A66" s="8"/>
      <c r="B66" s="17" t="n">
        <v>9781461434795</v>
      </c>
      <c r="C66" s="8" t="s">
        <v>352</v>
      </c>
      <c r="D66" s="8" t="s">
        <v>353</v>
      </c>
      <c r="E66" s="8" t="s">
        <v>319</v>
      </c>
      <c r="F66" s="18" t="str">
        <f aca="false">HYPERLINK(CONCATENATE("http://www.amazon.com/s/ref=nb_sb_noss?url=search-alias%3Daps&amp;field-keywords=",B66))</f>
        <v>http://www.amazon.com/s/ref=nb_sb_noss?url=search-alias%3Daps&amp;field-keywords=9781461434795</v>
      </c>
      <c r="G66" s="8" t="n">
        <v>79.95</v>
      </c>
      <c r="H66" s="19" t="n">
        <v>41060</v>
      </c>
      <c r="I66" s="13" t="s">
        <v>286</v>
      </c>
    </row>
    <row r="67" customFormat="false" ht="66" hidden="false" customHeight="false" outlineLevel="0" collapsed="false">
      <c r="A67" s="8"/>
      <c r="B67" s="17" t="n">
        <v>9780849339578</v>
      </c>
      <c r="C67" s="8" t="s">
        <v>473</v>
      </c>
      <c r="D67" s="8" t="s">
        <v>474</v>
      </c>
      <c r="E67" s="8" t="s">
        <v>327</v>
      </c>
      <c r="F67" s="18" t="str">
        <f aca="false">HYPERLINK(CONCATENATE("http://www.amazon.com/s/ref=nb_sb_noss?url=search-alias%3Daps&amp;field-keywords=",B67))</f>
        <v>http://www.amazon.com/s/ref=nb_sb_noss?url=search-alias%3Daps&amp;field-keywords=9780849339578</v>
      </c>
      <c r="G67" s="8" t="n">
        <v>179.95</v>
      </c>
      <c r="H67" s="19" t="n">
        <v>41151</v>
      </c>
      <c r="I67" s="13" t="s">
        <v>286</v>
      </c>
    </row>
    <row r="68" customFormat="false" ht="66" hidden="false" customHeight="false" outlineLevel="0" collapsed="false">
      <c r="A68" s="8"/>
      <c r="B68" s="17" t="n">
        <v>9781461415862</v>
      </c>
      <c r="C68" s="8" t="s">
        <v>659</v>
      </c>
      <c r="D68" s="8" t="s">
        <v>660</v>
      </c>
      <c r="E68" s="8" t="s">
        <v>319</v>
      </c>
      <c r="F68" s="18" t="str">
        <f aca="false">HYPERLINK(CONCATENATE("http://www.amazon.com/s/ref=nb_sb_noss?url=search-alias%3Daps&amp;field-keywords=",B68))</f>
        <v>http://www.amazon.com/s/ref=nb_sb_noss?url=search-alias%3Daps&amp;field-keywords=9781461415862</v>
      </c>
      <c r="G68" s="8" t="n">
        <v>279</v>
      </c>
      <c r="H68" s="19" t="n">
        <v>40939</v>
      </c>
      <c r="I68" s="13" t="s">
        <v>286</v>
      </c>
    </row>
    <row r="69" customFormat="false" ht="66" hidden="false" customHeight="false" outlineLevel="0" collapsed="false">
      <c r="A69" s="8"/>
      <c r="B69" s="17" t="n">
        <v>9781439815885</v>
      </c>
      <c r="C69" s="8" t="s">
        <v>354</v>
      </c>
      <c r="D69" s="8" t="s">
        <v>355</v>
      </c>
      <c r="E69" s="8" t="s">
        <v>327</v>
      </c>
      <c r="F69" s="18" t="str">
        <f aca="false">HYPERLINK(CONCATENATE("http://www.amazon.com/s/ref=nb_sb_noss?url=search-alias%3Daps&amp;field-keywords=",B69))</f>
        <v>http://www.amazon.com/s/ref=nb_sb_noss?url=search-alias%3Daps&amp;field-keywords=9781439815885</v>
      </c>
      <c r="G69" s="8" t="n">
        <v>189.95</v>
      </c>
      <c r="H69" s="19" t="n">
        <v>40926</v>
      </c>
      <c r="I69" s="13" t="s">
        <v>286</v>
      </c>
    </row>
    <row r="70" customFormat="false" ht="66" hidden="false" customHeight="false" outlineLevel="0" collapsed="false">
      <c r="A70" s="8"/>
      <c r="B70" s="17" t="n">
        <v>9781439850220</v>
      </c>
      <c r="C70" s="8" t="s">
        <v>1346</v>
      </c>
      <c r="D70" s="8" t="s">
        <v>1347</v>
      </c>
      <c r="E70" s="8" t="s">
        <v>327</v>
      </c>
      <c r="F70" s="18" t="str">
        <f aca="false">HYPERLINK(CONCATENATE("http://www.amazon.com/s/ref=nb_sb_noss?url=search-alias%3Daps&amp;field-keywords=",B70))</f>
        <v>http://www.amazon.com/s/ref=nb_sb_noss?url=search-alias%3Daps&amp;field-keywords=9781439850220</v>
      </c>
      <c r="G70" s="8" t="n">
        <v>199.95</v>
      </c>
      <c r="H70" s="19" t="n">
        <v>41043</v>
      </c>
      <c r="I70" s="13" t="s">
        <v>286</v>
      </c>
    </row>
    <row r="71" customFormat="false" ht="66" hidden="false" customHeight="false" outlineLevel="0" collapsed="false">
      <c r="A71" s="8"/>
      <c r="B71" s="17" t="n">
        <v>9781466561458</v>
      </c>
      <c r="C71" s="8" t="s">
        <v>1348</v>
      </c>
      <c r="D71" s="8" t="s">
        <v>1347</v>
      </c>
      <c r="E71" s="8" t="s">
        <v>327</v>
      </c>
      <c r="F71" s="18" t="str">
        <f aca="false">HYPERLINK(CONCATENATE("http://www.amazon.com/s/ref=nb_sb_noss?url=search-alias%3Daps&amp;field-keywords=",B71))</f>
        <v>http://www.amazon.com/s/ref=nb_sb_noss?url=search-alias%3Daps&amp;field-keywords=9781466561458</v>
      </c>
      <c r="G71" s="8" t="n">
        <v>349.95</v>
      </c>
      <c r="H71" s="19" t="n">
        <v>41061</v>
      </c>
      <c r="I71" s="13" t="s">
        <v>286</v>
      </c>
    </row>
    <row r="72" customFormat="false" ht="66" hidden="false" customHeight="false" outlineLevel="0" collapsed="false">
      <c r="A72" s="8"/>
      <c r="B72" s="17" t="n">
        <v>9781439836835</v>
      </c>
      <c r="C72" s="8" t="s">
        <v>663</v>
      </c>
      <c r="D72" s="8" t="s">
        <v>1349</v>
      </c>
      <c r="E72" s="8" t="s">
        <v>327</v>
      </c>
      <c r="F72" s="18" t="str">
        <f aca="false">HYPERLINK(CONCATENATE("http://www.amazon.com/s/ref=nb_sb_noss?url=search-alias%3Daps&amp;field-keywords=",B72))</f>
        <v>http://www.amazon.com/s/ref=nb_sb_noss?url=search-alias%3Daps&amp;field-keywords=9781439836835</v>
      </c>
      <c r="G72" s="8" t="n">
        <v>259.95</v>
      </c>
      <c r="H72" s="19" t="n">
        <v>40919</v>
      </c>
      <c r="I72" s="13" t="s">
        <v>286</v>
      </c>
    </row>
    <row r="73" customFormat="false" ht="66" hidden="false" customHeight="false" outlineLevel="0" collapsed="false">
      <c r="A73" s="8"/>
      <c r="B73" s="17" t="n">
        <v>9781439849040</v>
      </c>
      <c r="C73" s="8" t="s">
        <v>1350</v>
      </c>
      <c r="D73" s="8" t="s">
        <v>1349</v>
      </c>
      <c r="E73" s="8" t="s">
        <v>327</v>
      </c>
      <c r="F73" s="18" t="str">
        <f aca="false">HYPERLINK(CONCATENATE("http://www.amazon.com/s/ref=nb_sb_noss?url=search-alias%3Daps&amp;field-keywords=",B73))</f>
        <v>http://www.amazon.com/s/ref=nb_sb_noss?url=search-alias%3Daps&amp;field-keywords=9781439849040</v>
      </c>
      <c r="G73" s="8" t="n">
        <v>199.95</v>
      </c>
      <c r="H73" s="19" t="n">
        <v>41058</v>
      </c>
      <c r="I73" s="13" t="s">
        <v>286</v>
      </c>
    </row>
    <row r="74" customFormat="false" ht="66" hidden="false" customHeight="false" outlineLevel="0" collapsed="false">
      <c r="A74" s="8"/>
      <c r="B74" s="17" t="n">
        <v>9783642246289</v>
      </c>
      <c r="C74" s="8" t="s">
        <v>356</v>
      </c>
      <c r="D74" s="8" t="s">
        <v>357</v>
      </c>
      <c r="E74" s="8" t="s">
        <v>319</v>
      </c>
      <c r="F74" s="18" t="str">
        <f aca="false">HYPERLINK(CONCATENATE("http://www.amazon.com/s/ref=nb_sb_noss?url=search-alias%3Daps&amp;field-keywords=",B74))</f>
        <v>http://www.amazon.com/s/ref=nb_sb_noss?url=search-alias%3Daps&amp;field-keywords=9783642246289</v>
      </c>
      <c r="G74" s="8" t="n">
        <v>169</v>
      </c>
      <c r="H74" s="19" t="n">
        <v>41029</v>
      </c>
      <c r="I74" s="13" t="s">
        <v>286</v>
      </c>
    </row>
    <row r="75" customFormat="false" ht="66" hidden="false" customHeight="false" outlineLevel="0" collapsed="false">
      <c r="A75" s="8"/>
      <c r="B75" s="17" t="n">
        <v>9780199913831</v>
      </c>
      <c r="C75" s="8" t="s">
        <v>1351</v>
      </c>
      <c r="D75" s="8" t="s">
        <v>1352</v>
      </c>
      <c r="E75" s="8" t="s">
        <v>310</v>
      </c>
      <c r="F75" s="18" t="str">
        <f aca="false">HYPERLINK(CONCATENATE("http://www.amazon.com/s/ref=nb_sb_noss?url=search-alias%3Daps&amp;field-keywords=",B75))</f>
        <v>http://www.amazon.com/s/ref=nb_sb_noss?url=search-alias%3Daps&amp;field-keywords=9780199913831</v>
      </c>
      <c r="G75" s="8" t="n">
        <v>59</v>
      </c>
      <c r="H75" s="19" t="n">
        <v>41040</v>
      </c>
      <c r="I75" s="13" t="s">
        <v>286</v>
      </c>
    </row>
    <row r="76" customFormat="false" ht="66" hidden="false" customHeight="false" outlineLevel="0" collapsed="false">
      <c r="A76" s="8"/>
      <c r="B76" s="17" t="n">
        <v>9781439878675</v>
      </c>
      <c r="C76" s="8" t="s">
        <v>1353</v>
      </c>
      <c r="D76" s="8" t="s">
        <v>1354</v>
      </c>
      <c r="E76" s="8" t="s">
        <v>327</v>
      </c>
      <c r="F76" s="18" t="str">
        <f aca="false">HYPERLINK(CONCATENATE("http://www.amazon.com/s/ref=nb_sb_noss?url=search-alias%3Daps&amp;field-keywords=",B76))</f>
        <v>http://www.amazon.com/s/ref=nb_sb_noss?url=search-alias%3Daps&amp;field-keywords=9781439878675</v>
      </c>
      <c r="G76" s="8" t="n">
        <v>59.95</v>
      </c>
      <c r="H76" s="19" t="n">
        <v>41137</v>
      </c>
      <c r="I76" s="13" t="s">
        <v>286</v>
      </c>
    </row>
    <row r="77" customFormat="false" ht="66" hidden="false" customHeight="false" outlineLevel="0" collapsed="false">
      <c r="A77" s="8"/>
      <c r="B77" s="17" t="n">
        <v>9781439837085</v>
      </c>
      <c r="C77" s="8" t="s">
        <v>482</v>
      </c>
      <c r="D77" s="8" t="s">
        <v>483</v>
      </c>
      <c r="E77" s="8" t="s">
        <v>327</v>
      </c>
      <c r="F77" s="18" t="str">
        <f aca="false">HYPERLINK(CONCATENATE("http://www.amazon.com/s/ref=nb_sb_noss?url=search-alias%3Daps&amp;field-keywords=",B77))</f>
        <v>http://www.amazon.com/s/ref=nb_sb_noss?url=search-alias%3Daps&amp;field-keywords=9781439837085</v>
      </c>
      <c r="G77" s="8" t="n">
        <v>169.95</v>
      </c>
      <c r="H77" s="19" t="n">
        <v>40976</v>
      </c>
      <c r="I77" s="13" t="s">
        <v>286</v>
      </c>
    </row>
    <row r="78" customFormat="false" ht="66" hidden="false" customHeight="false" outlineLevel="0" collapsed="false">
      <c r="A78" s="8"/>
      <c r="B78" s="17" t="n">
        <v>9781111308391</v>
      </c>
      <c r="C78" s="8" t="s">
        <v>1355</v>
      </c>
      <c r="D78" s="8" t="s">
        <v>1356</v>
      </c>
      <c r="E78" s="8" t="s">
        <v>388</v>
      </c>
      <c r="F78" s="18" t="str">
        <f aca="false">HYPERLINK(CONCATENATE("http://www.amazon.com/s/ref=nb_sb_noss?url=search-alias%3Daps&amp;field-keywords=",B78))</f>
        <v>http://www.amazon.com/s/ref=nb_sb_noss?url=search-alias%3Daps&amp;field-keywords=9781111308391</v>
      </c>
      <c r="G78" s="8" t="n">
        <v>176.95</v>
      </c>
      <c r="H78" s="19" t="n">
        <v>40909</v>
      </c>
      <c r="I78" s="13" t="s">
        <v>286</v>
      </c>
    </row>
    <row r="79" customFormat="false" ht="66" hidden="false" customHeight="false" outlineLevel="0" collapsed="false">
      <c r="A79" s="8"/>
      <c r="B79" s="17" t="n">
        <v>9789052017525</v>
      </c>
      <c r="C79" s="8" t="s">
        <v>1357</v>
      </c>
      <c r="D79" s="8" t="s">
        <v>1358</v>
      </c>
      <c r="E79" s="8" t="s">
        <v>1359</v>
      </c>
      <c r="F79" s="18" t="str">
        <f aca="false">HYPERLINK(CONCATENATE("http://www.amazon.com/s/ref=nb_sb_noss?url=search-alias%3Daps&amp;field-keywords=",B79))</f>
        <v>http://www.amazon.com/s/ref=nb_sb_noss?url=search-alias%3Daps&amp;field-keywords=9789052017525</v>
      </c>
      <c r="G79" s="8" t="n">
        <v>54.95</v>
      </c>
      <c r="H79" s="19" t="n">
        <v>40938</v>
      </c>
      <c r="I79" s="13" t="s">
        <v>286</v>
      </c>
    </row>
    <row r="80" customFormat="false" ht="66" hidden="false" customHeight="false" outlineLevel="0" collapsed="false">
      <c r="A80" s="8"/>
      <c r="B80" s="17" t="n">
        <v>9781439057179</v>
      </c>
      <c r="C80" s="8" t="s">
        <v>1360</v>
      </c>
      <c r="D80" s="8" t="s">
        <v>1361</v>
      </c>
      <c r="E80" s="8" t="s">
        <v>388</v>
      </c>
      <c r="F80" s="18" t="str">
        <f aca="false">HYPERLINK(CONCATENATE("http://www.amazon.com/s/ref=nb_sb_noss?url=search-alias%3Daps&amp;field-keywords=",B80))</f>
        <v>http://www.amazon.com/s/ref=nb_sb_noss?url=search-alias%3Daps&amp;field-keywords=9781439057179</v>
      </c>
      <c r="G80" s="8" t="n">
        <v>32.95</v>
      </c>
      <c r="H80" s="19" t="n">
        <v>40938</v>
      </c>
      <c r="I80" s="13" t="s">
        <v>286</v>
      </c>
    </row>
    <row r="81" customFormat="false" ht="66" hidden="false" customHeight="false" outlineLevel="0" collapsed="false">
      <c r="A81" s="8"/>
      <c r="B81" s="17" t="n">
        <v>9780199873975</v>
      </c>
      <c r="C81" s="8" t="s">
        <v>1362</v>
      </c>
      <c r="D81" s="8" t="s">
        <v>1363</v>
      </c>
      <c r="E81" s="8" t="s">
        <v>310</v>
      </c>
      <c r="F81" s="18" t="str">
        <f aca="false">HYPERLINK(CONCATENATE("http://www.amazon.com/s/ref=nb_sb_noss?url=search-alias%3Daps&amp;field-keywords=",B81))</f>
        <v>http://www.amazon.com/s/ref=nb_sb_noss?url=search-alias%3Daps&amp;field-keywords=9780199873975</v>
      </c>
      <c r="G81" s="8" t="n">
        <v>55</v>
      </c>
      <c r="H81" s="19" t="n">
        <v>41121</v>
      </c>
      <c r="I81" s="13" t="s">
        <v>286</v>
      </c>
    </row>
    <row r="82" customFormat="false" ht="66" hidden="false" customHeight="false" outlineLevel="0" collapsed="false">
      <c r="A82" s="8"/>
      <c r="B82" s="17" t="n">
        <v>9781620812488</v>
      </c>
      <c r="C82" s="8" t="s">
        <v>1364</v>
      </c>
      <c r="D82" s="8" t="s">
        <v>1365</v>
      </c>
      <c r="E82" s="8" t="s">
        <v>330</v>
      </c>
      <c r="F82" s="18" t="str">
        <f aca="false">HYPERLINK(CONCATENATE("http://www.amazon.com/s/ref=nb_sb_noss?url=search-alias%3Daps&amp;field-keywords=",B82))</f>
        <v>http://www.amazon.com/s/ref=nb_sb_noss?url=search-alias%3Daps&amp;field-keywords=9781620812488</v>
      </c>
      <c r="G82" s="8" t="n">
        <v>52</v>
      </c>
      <c r="H82" s="19" t="n">
        <v>41136</v>
      </c>
      <c r="I82" s="13" t="s">
        <v>286</v>
      </c>
    </row>
    <row r="83" customFormat="false" ht="66" hidden="false" customHeight="false" outlineLevel="0" collapsed="false">
      <c r="A83" s="8"/>
      <c r="B83" s="17" t="n">
        <v>9781409432210</v>
      </c>
      <c r="C83" s="8" t="s">
        <v>1366</v>
      </c>
      <c r="D83" s="8" t="s">
        <v>1367</v>
      </c>
      <c r="E83" s="8" t="s">
        <v>1282</v>
      </c>
      <c r="F83" s="18" t="str">
        <f aca="false">HYPERLINK(CONCATENATE("http://www.amazon.com/s/ref=nb_sb_noss?url=search-alias%3Daps&amp;field-keywords=",B83))</f>
        <v>http://www.amazon.com/s/ref=nb_sb_noss?url=search-alias%3Daps&amp;field-keywords=9781409432210</v>
      </c>
      <c r="G83" s="8" t="n">
        <v>99.95</v>
      </c>
      <c r="H83" s="19" t="n">
        <v>41149</v>
      </c>
      <c r="I83" s="13" t="s">
        <v>286</v>
      </c>
    </row>
    <row r="84" customFormat="false" ht="66" hidden="false" customHeight="false" outlineLevel="0" collapsed="false">
      <c r="A84" s="8"/>
      <c r="B84" s="17" t="n">
        <v>9780124160033</v>
      </c>
      <c r="C84" s="8" t="s">
        <v>500</v>
      </c>
      <c r="D84" s="8" t="s">
        <v>501</v>
      </c>
      <c r="E84" s="8" t="s">
        <v>322</v>
      </c>
      <c r="F84" s="18" t="str">
        <f aca="false">HYPERLINK(CONCATENATE("http://www.amazon.com/s/ref=nb_sb_noss?url=search-alias%3Daps&amp;field-keywords=",B84))</f>
        <v>http://www.amazon.com/s/ref=nb_sb_noss?url=search-alias%3Daps&amp;field-keywords=9780124160033</v>
      </c>
      <c r="G84" s="8" t="n">
        <v>171</v>
      </c>
      <c r="H84" s="19" t="n">
        <v>40968</v>
      </c>
      <c r="I84" s="13" t="s">
        <v>286</v>
      </c>
    </row>
    <row r="85" customFormat="false" ht="66" hidden="false" customHeight="false" outlineLevel="0" collapsed="false">
      <c r="A85" s="8"/>
      <c r="B85" s="17" t="n">
        <v>9781452226699</v>
      </c>
      <c r="C85" s="8" t="s">
        <v>1368</v>
      </c>
      <c r="D85" s="8" t="s">
        <v>1369</v>
      </c>
      <c r="E85" s="8" t="s">
        <v>1370</v>
      </c>
      <c r="F85" s="18" t="str">
        <f aca="false">HYPERLINK(CONCATENATE("http://www.amazon.com/s/ref=nb_sb_noss?url=search-alias%3Daps&amp;field-keywords=",B85))</f>
        <v>http://www.amazon.com/s/ref=nb_sb_noss?url=search-alias%3Daps&amp;field-keywords=9781452226699</v>
      </c>
      <c r="G85" s="8" t="n">
        <v>45</v>
      </c>
      <c r="H85" s="19" t="n">
        <v>41018</v>
      </c>
      <c r="I85" s="13" t="s">
        <v>286</v>
      </c>
    </row>
    <row r="86" customFormat="false" ht="66" hidden="false" customHeight="false" outlineLevel="0" collapsed="false">
      <c r="A86" s="8"/>
      <c r="B86" s="17" t="n">
        <v>9781461432494</v>
      </c>
      <c r="C86" s="8" t="s">
        <v>358</v>
      </c>
      <c r="D86" s="8" t="s">
        <v>359</v>
      </c>
      <c r="E86" s="8" t="s">
        <v>319</v>
      </c>
      <c r="F86" s="18" t="str">
        <f aca="false">HYPERLINK(CONCATENATE("http://www.amazon.com/s/ref=nb_sb_noss?url=search-alias%3Daps&amp;field-keywords=",B86))</f>
        <v>http://www.amazon.com/s/ref=nb_sb_noss?url=search-alias%3Daps&amp;field-keywords=9781461432494</v>
      </c>
      <c r="G86" s="8" t="n">
        <v>49.95</v>
      </c>
      <c r="H86" s="19" t="n">
        <v>40999</v>
      </c>
      <c r="I86" s="13" t="s">
        <v>286</v>
      </c>
    </row>
    <row r="87" customFormat="false" ht="66" hidden="false" customHeight="false" outlineLevel="0" collapsed="false">
      <c r="A87" s="8"/>
      <c r="B87" s="17" t="n">
        <v>9781621000617</v>
      </c>
      <c r="C87" s="8" t="s">
        <v>504</v>
      </c>
      <c r="D87" s="8" t="s">
        <v>505</v>
      </c>
      <c r="E87" s="8" t="s">
        <v>330</v>
      </c>
      <c r="F87" s="18" t="str">
        <f aca="false">HYPERLINK(CONCATENATE("http://www.amazon.com/s/ref=nb_sb_noss?url=search-alias%3Daps&amp;field-keywords=",B87))</f>
        <v>http://www.amazon.com/s/ref=nb_sb_noss?url=search-alias%3Daps&amp;field-keywords=9781621000617</v>
      </c>
      <c r="G87" s="8" t="n">
        <v>165</v>
      </c>
      <c r="H87" s="19" t="n">
        <v>40939</v>
      </c>
      <c r="I87" s="13" t="s">
        <v>286</v>
      </c>
    </row>
    <row r="88" customFormat="false" ht="66" hidden="false" customHeight="false" outlineLevel="0" collapsed="false">
      <c r="A88" s="8"/>
      <c r="B88" s="17" t="n">
        <v>9781439800447</v>
      </c>
      <c r="C88" s="8" t="s">
        <v>1371</v>
      </c>
      <c r="D88" s="8" t="s">
        <v>1372</v>
      </c>
      <c r="E88" s="8" t="s">
        <v>327</v>
      </c>
      <c r="F88" s="18" t="str">
        <f aca="false">HYPERLINK(CONCATENATE("http://www.amazon.com/s/ref=nb_sb_noss?url=search-alias%3Daps&amp;field-keywords=",B88))</f>
        <v>http://www.amazon.com/s/ref=nb_sb_noss?url=search-alias%3Daps&amp;field-keywords=9781439800447</v>
      </c>
      <c r="G88" s="8" t="n">
        <v>179.95</v>
      </c>
      <c r="H88" s="19" t="n">
        <v>41087</v>
      </c>
      <c r="I88" s="13" t="s">
        <v>286</v>
      </c>
    </row>
    <row r="89" customFormat="false" ht="66" hidden="false" customHeight="false" outlineLevel="0" collapsed="false">
      <c r="A89" s="8"/>
      <c r="B89" s="17" t="n">
        <v>9781439812426</v>
      </c>
      <c r="C89" s="8" t="s">
        <v>1373</v>
      </c>
      <c r="D89" s="8" t="s">
        <v>1374</v>
      </c>
      <c r="E89" s="8" t="s">
        <v>327</v>
      </c>
      <c r="F89" s="18" t="str">
        <f aca="false">HYPERLINK(CONCATENATE("http://www.amazon.com/s/ref=nb_sb_noss?url=search-alias%3Daps&amp;field-keywords=",B89))</f>
        <v>http://www.amazon.com/s/ref=nb_sb_noss?url=search-alias%3Daps&amp;field-keywords=9781439812426</v>
      </c>
      <c r="G89" s="8" t="n">
        <v>199.95</v>
      </c>
      <c r="H89" s="19" t="n">
        <v>41095</v>
      </c>
      <c r="I89" s="13" t="s">
        <v>286</v>
      </c>
    </row>
    <row r="90" customFormat="false" ht="66" hidden="false" customHeight="false" outlineLevel="0" collapsed="false">
      <c r="A90" s="8"/>
      <c r="B90" s="17" t="n">
        <v>9781613241462</v>
      </c>
      <c r="C90" s="8" t="s">
        <v>360</v>
      </c>
      <c r="D90" s="8" t="s">
        <v>361</v>
      </c>
      <c r="E90" s="8" t="s">
        <v>330</v>
      </c>
      <c r="F90" s="18" t="str">
        <f aca="false">HYPERLINK(CONCATENATE("http://www.amazon.com/s/ref=nb_sb_noss?url=search-alias%3Daps&amp;field-keywords=",B90))</f>
        <v>http://www.amazon.com/s/ref=nb_sb_noss?url=search-alias%3Daps&amp;field-keywords=9781613241462</v>
      </c>
      <c r="G90" s="8" t="n">
        <v>95</v>
      </c>
      <c r="H90" s="19" t="n">
        <v>40998</v>
      </c>
      <c r="I90" s="13" t="s">
        <v>286</v>
      </c>
    </row>
    <row r="91" customFormat="false" ht="66" hidden="false" customHeight="false" outlineLevel="0" collapsed="false">
      <c r="A91" s="8"/>
      <c r="B91" s="17" t="n">
        <v>9781621001539</v>
      </c>
      <c r="C91" s="8" t="s">
        <v>1375</v>
      </c>
      <c r="D91" s="8" t="s">
        <v>1376</v>
      </c>
      <c r="E91" s="8" t="s">
        <v>330</v>
      </c>
      <c r="F91" s="18" t="str">
        <f aca="false">HYPERLINK(CONCATENATE("http://www.amazon.com/s/ref=nb_sb_noss?url=search-alias%3Daps&amp;field-keywords=",B91))</f>
        <v>http://www.amazon.com/s/ref=nb_sb_noss?url=search-alias%3Daps&amp;field-keywords=9781621001539</v>
      </c>
      <c r="G91" s="8" t="n">
        <v>215</v>
      </c>
      <c r="H91" s="19" t="n">
        <v>41090</v>
      </c>
      <c r="I91" s="13" t="s">
        <v>286</v>
      </c>
    </row>
    <row r="92" customFormat="false" ht="66" hidden="false" customHeight="false" outlineLevel="0" collapsed="false">
      <c r="A92" s="8"/>
      <c r="B92" s="17" t="n">
        <v>9781461420378</v>
      </c>
      <c r="C92" s="8" t="s">
        <v>362</v>
      </c>
      <c r="D92" s="8" t="s">
        <v>363</v>
      </c>
      <c r="E92" s="8" t="s">
        <v>319</v>
      </c>
      <c r="F92" s="18" t="str">
        <f aca="false">HYPERLINK(CONCATENATE("http://www.amazon.com/s/ref=nb_sb_noss?url=search-alias%3Daps&amp;field-keywords=",B92))</f>
        <v>http://www.amazon.com/s/ref=nb_sb_noss?url=search-alias%3Daps&amp;field-keywords=9781461420378</v>
      </c>
      <c r="G92" s="8" t="n">
        <v>209</v>
      </c>
      <c r="H92" s="19" t="n">
        <v>40964</v>
      </c>
      <c r="I92" s="13" t="s">
        <v>286</v>
      </c>
    </row>
    <row r="93" customFormat="false" ht="66" hidden="false" customHeight="false" outlineLevel="0" collapsed="false">
      <c r="A93" s="8"/>
      <c r="B93" s="17" t="n">
        <v>9780199738144</v>
      </c>
      <c r="C93" s="8" t="s">
        <v>548</v>
      </c>
      <c r="D93" s="8" t="s">
        <v>549</v>
      </c>
      <c r="E93" s="8" t="s">
        <v>310</v>
      </c>
      <c r="F93" s="18" t="str">
        <f aca="false">HYPERLINK(CONCATENATE("http://www.amazon.com/s/ref=nb_sb_noss?url=search-alias%3Daps&amp;field-keywords=",B93))</f>
        <v>http://www.amazon.com/s/ref=nb_sb_noss?url=search-alias%3Daps&amp;field-keywords=9780199738144</v>
      </c>
      <c r="G93" s="8" t="n">
        <v>59.95</v>
      </c>
      <c r="H93" s="19" t="n">
        <v>41073</v>
      </c>
      <c r="I93" s="13" t="s">
        <v>286</v>
      </c>
    </row>
    <row r="94" customFormat="false" ht="66" hidden="false" customHeight="false" outlineLevel="0" collapsed="false">
      <c r="A94" s="8"/>
      <c r="B94" s="17" t="n">
        <v>9781617798931</v>
      </c>
      <c r="C94" s="8" t="s">
        <v>552</v>
      </c>
      <c r="D94" s="8" t="s">
        <v>553</v>
      </c>
      <c r="E94" s="8" t="s">
        <v>319</v>
      </c>
      <c r="F94" s="18" t="str">
        <f aca="false">HYPERLINK(CONCATENATE("http://www.amazon.com/s/ref=nb_sb_noss?url=search-alias%3Daps&amp;field-keywords=",B94))</f>
        <v>http://www.amazon.com/s/ref=nb_sb_noss?url=search-alias%3Daps&amp;field-keywords=9781617798931</v>
      </c>
      <c r="G94" s="8" t="n">
        <v>239</v>
      </c>
      <c r="H94" s="19" t="n">
        <v>41121</v>
      </c>
      <c r="I94" s="13" t="s">
        <v>286</v>
      </c>
    </row>
    <row r="95" customFormat="false" ht="66" hidden="false" customHeight="false" outlineLevel="0" collapsed="false">
      <c r="A95" s="8"/>
      <c r="B95" s="17" t="n">
        <v>9781439837061</v>
      </c>
      <c r="C95" s="8" t="s">
        <v>563</v>
      </c>
      <c r="D95" s="8" t="s">
        <v>564</v>
      </c>
      <c r="E95" s="8" t="s">
        <v>327</v>
      </c>
      <c r="F95" s="18" t="str">
        <f aca="false">HYPERLINK(CONCATENATE("http://www.amazon.com/s/ref=nb_sb_noss?url=search-alias%3Daps&amp;field-keywords=",B95))</f>
        <v>http://www.amazon.com/s/ref=nb_sb_noss?url=search-alias%3Daps&amp;field-keywords=9781439837061</v>
      </c>
      <c r="G95" s="8" t="n">
        <v>179.95</v>
      </c>
      <c r="H95" s="19" t="n">
        <v>40932</v>
      </c>
      <c r="I95" s="13" t="s">
        <v>286</v>
      </c>
    </row>
    <row r="96" customFormat="false" ht="66" hidden="false" customHeight="false" outlineLevel="0" collapsed="false">
      <c r="A96" s="8"/>
      <c r="B96" s="17" t="n">
        <v>9781621004110</v>
      </c>
      <c r="C96" s="8" t="s">
        <v>1377</v>
      </c>
      <c r="D96" s="8" t="s">
        <v>1378</v>
      </c>
      <c r="E96" s="8" t="s">
        <v>330</v>
      </c>
      <c r="F96" s="18" t="str">
        <f aca="false">HYPERLINK(CONCATENATE("http://www.amazon.com/s/ref=nb_sb_noss?url=search-alias%3Daps&amp;field-keywords=",B96))</f>
        <v>http://www.amazon.com/s/ref=nb_sb_noss?url=search-alias%3Daps&amp;field-keywords=9781621004110</v>
      </c>
      <c r="G96" s="8" t="n">
        <v>165</v>
      </c>
      <c r="H96" s="19" t="n">
        <v>41090</v>
      </c>
      <c r="I96" s="13" t="s">
        <v>286</v>
      </c>
    </row>
    <row r="97" customFormat="false" ht="66" hidden="false" customHeight="false" outlineLevel="0" collapsed="false">
      <c r="A97" s="8"/>
      <c r="B97" s="17" t="n">
        <v>9781420055481</v>
      </c>
      <c r="C97" s="8" t="s">
        <v>1379</v>
      </c>
      <c r="D97" s="8" t="s">
        <v>1380</v>
      </c>
      <c r="E97" s="8" t="s">
        <v>327</v>
      </c>
      <c r="F97" s="18" t="str">
        <f aca="false">HYPERLINK(CONCATENATE("http://www.amazon.com/s/ref=nb_sb_noss?url=search-alias%3Daps&amp;field-keywords=",B97))</f>
        <v>http://www.amazon.com/s/ref=nb_sb_noss?url=search-alias%3Daps&amp;field-keywords=9781420055481</v>
      </c>
      <c r="G97" s="8" t="n">
        <v>169.95</v>
      </c>
      <c r="H97" s="19" t="n">
        <v>41074</v>
      </c>
      <c r="I97" s="13" t="s">
        <v>286</v>
      </c>
    </row>
    <row r="98" customFormat="false" ht="66" hidden="false" customHeight="false" outlineLevel="0" collapsed="false">
      <c r="A98" s="8"/>
      <c r="B98" s="17" t="n">
        <v>9781111543846</v>
      </c>
      <c r="C98" s="8" t="s">
        <v>1381</v>
      </c>
      <c r="D98" s="8" t="s">
        <v>1382</v>
      </c>
      <c r="E98" s="8" t="s">
        <v>388</v>
      </c>
      <c r="F98" s="18" t="str">
        <f aca="false">HYPERLINK(CONCATENATE("http://www.amazon.com/s/ref=nb_sb_noss?url=search-alias%3Daps&amp;field-keywords=",B98))</f>
        <v>http://www.amazon.com/s/ref=nb_sb_noss?url=search-alias%3Daps&amp;field-keywords=9781111543846</v>
      </c>
      <c r="G98" s="8" t="n">
        <v>39.95</v>
      </c>
      <c r="H98" s="19" t="n">
        <v>41122</v>
      </c>
      <c r="I98" s="13" t="s">
        <v>286</v>
      </c>
    </row>
    <row r="99" customFormat="false" ht="66" hidden="false" customHeight="false" outlineLevel="0" collapsed="false">
      <c r="A99" s="8"/>
      <c r="B99" s="17" t="n">
        <v>9781621008668</v>
      </c>
      <c r="C99" s="8" t="s">
        <v>1383</v>
      </c>
      <c r="D99" s="8" t="s">
        <v>1384</v>
      </c>
      <c r="E99" s="8" t="s">
        <v>330</v>
      </c>
      <c r="F99" s="18" t="str">
        <f aca="false">HYPERLINK(CONCATENATE("http://www.amazon.com/s/ref=nb_sb_noss?url=search-alias%3Daps&amp;field-keywords=",B99))</f>
        <v>http://www.amazon.com/s/ref=nb_sb_noss?url=search-alias%3Daps&amp;field-keywords=9781621008668</v>
      </c>
      <c r="G99" s="8" t="n">
        <v>215</v>
      </c>
      <c r="H99" s="19" t="n">
        <v>41090</v>
      </c>
      <c r="I99" s="13" t="s">
        <v>286</v>
      </c>
    </row>
    <row r="100" customFormat="false" ht="66" hidden="false" customHeight="false" outlineLevel="0" collapsed="false">
      <c r="A100" s="8"/>
      <c r="B100" s="17" t="n">
        <v>9781439835364</v>
      </c>
      <c r="C100" s="8" t="s">
        <v>1385</v>
      </c>
      <c r="D100" s="8" t="s">
        <v>1386</v>
      </c>
      <c r="E100" s="8" t="s">
        <v>327</v>
      </c>
      <c r="F100" s="18" t="str">
        <f aca="false">HYPERLINK(CONCATENATE("http://www.amazon.com/s/ref=nb_sb_noss?url=search-alias%3Daps&amp;field-keywords=",B100))</f>
        <v>http://www.amazon.com/s/ref=nb_sb_noss?url=search-alias%3Daps&amp;field-keywords=9781439835364</v>
      </c>
      <c r="G100" s="8" t="n">
        <v>169.95</v>
      </c>
      <c r="H100" s="19" t="n">
        <v>40966</v>
      </c>
      <c r="I100" s="13" t="s">
        <v>286</v>
      </c>
    </row>
    <row r="101" customFormat="false" ht="66" hidden="false" customHeight="false" outlineLevel="0" collapsed="false">
      <c r="A101" s="8"/>
      <c r="B101" s="17" t="n">
        <v>9789400728516</v>
      </c>
      <c r="C101" s="8" t="s">
        <v>364</v>
      </c>
      <c r="D101" s="8" t="s">
        <v>365</v>
      </c>
      <c r="E101" s="8" t="s">
        <v>319</v>
      </c>
      <c r="F101" s="18" t="str">
        <f aca="false">HYPERLINK(CONCATENATE("http://www.amazon.com/s/ref=nb_sb_noss?url=search-alias%3Daps&amp;field-keywords=",B101))</f>
        <v>http://www.amazon.com/s/ref=nb_sb_noss?url=search-alias%3Daps&amp;field-keywords=9789400728516</v>
      </c>
      <c r="G101" s="8" t="n">
        <v>229</v>
      </c>
      <c r="H101" s="19" t="n">
        <v>40968</v>
      </c>
      <c r="I101" s="13" t="s">
        <v>286</v>
      </c>
    </row>
    <row r="102" customFormat="false" ht="66" hidden="false" customHeight="false" outlineLevel="0" collapsed="false">
      <c r="A102" s="8"/>
      <c r="B102" s="17" t="n">
        <v>9789400729094</v>
      </c>
      <c r="C102" s="8" t="s">
        <v>364</v>
      </c>
      <c r="D102" s="8" t="s">
        <v>365</v>
      </c>
      <c r="E102" s="8" t="s">
        <v>319</v>
      </c>
      <c r="F102" s="18" t="str">
        <f aca="false">HYPERLINK(CONCATENATE("http://www.amazon.com/s/ref=nb_sb_noss?url=search-alias%3Daps&amp;field-keywords=",B102))</f>
        <v>http://www.amazon.com/s/ref=nb_sb_noss?url=search-alias%3Daps&amp;field-keywords=9789400729094</v>
      </c>
      <c r="G102" s="8" t="n">
        <v>119</v>
      </c>
      <c r="H102" s="19" t="n">
        <v>40996</v>
      </c>
      <c r="I102" s="13" t="s">
        <v>286</v>
      </c>
    </row>
    <row r="103" customFormat="false" ht="66" hidden="false" customHeight="false" outlineLevel="0" collapsed="false">
      <c r="A103" s="8"/>
      <c r="B103" s="17" t="n">
        <v>9780841226708</v>
      </c>
      <c r="C103" s="8" t="s">
        <v>366</v>
      </c>
      <c r="D103" s="8" t="s">
        <v>367</v>
      </c>
      <c r="E103" s="8" t="s">
        <v>310</v>
      </c>
      <c r="F103" s="18" t="str">
        <f aca="false">HYPERLINK(CONCATENATE("http://www.amazon.com/s/ref=nb_sb_noss?url=search-alias%3Daps&amp;field-keywords=",B103))</f>
        <v>http://www.amazon.com/s/ref=nb_sb_noss?url=search-alias%3Daps&amp;field-keywords=9780841226708</v>
      </c>
      <c r="G103" s="8" t="n">
        <v>150</v>
      </c>
      <c r="H103" s="19" t="n">
        <v>41016</v>
      </c>
      <c r="I103" s="13" t="s">
        <v>286</v>
      </c>
    </row>
    <row r="104" customFormat="false" ht="66" hidden="false" customHeight="false" outlineLevel="0" collapsed="false">
      <c r="A104" s="8"/>
      <c r="B104" s="17" t="n">
        <v>9781611223149</v>
      </c>
      <c r="C104" s="8" t="s">
        <v>1387</v>
      </c>
      <c r="D104" s="8" t="s">
        <v>1388</v>
      </c>
      <c r="E104" s="8" t="s">
        <v>330</v>
      </c>
      <c r="F104" s="18" t="str">
        <f aca="false">HYPERLINK(CONCATENATE("http://www.amazon.com/s/ref=nb_sb_noss?url=search-alias%3Daps&amp;field-keywords=",B104))</f>
        <v>http://www.amazon.com/s/ref=nb_sb_noss?url=search-alias%3Daps&amp;field-keywords=9781611223149</v>
      </c>
      <c r="G104" s="8" t="n">
        <v>155</v>
      </c>
      <c r="H104" s="19" t="n">
        <v>40938</v>
      </c>
      <c r="I104" s="13" t="s">
        <v>286</v>
      </c>
    </row>
    <row r="105" customFormat="false" ht="66" hidden="false" customHeight="false" outlineLevel="0" collapsed="false">
      <c r="A105" s="8"/>
      <c r="B105" s="17" t="n">
        <v>9783642287404</v>
      </c>
      <c r="C105" s="8" t="s">
        <v>368</v>
      </c>
      <c r="D105" s="8" t="s">
        <v>369</v>
      </c>
      <c r="E105" s="8" t="s">
        <v>319</v>
      </c>
      <c r="F105" s="18" t="str">
        <f aca="false">HYPERLINK(CONCATENATE("http://www.amazon.com/s/ref=nb_sb_noss?url=search-alias%3Daps&amp;field-keywords=",B105))</f>
        <v>http://www.amazon.com/s/ref=nb_sb_noss?url=search-alias%3Daps&amp;field-keywords=9783642287404</v>
      </c>
      <c r="G105" s="8" t="n">
        <v>129</v>
      </c>
      <c r="H105" s="19" t="n">
        <v>41060</v>
      </c>
      <c r="I105" s="13" t="s">
        <v>286</v>
      </c>
    </row>
    <row r="106" customFormat="false" ht="66" hidden="false" customHeight="false" outlineLevel="0" collapsed="false">
      <c r="A106" s="8"/>
      <c r="B106" s="17" t="n">
        <v>9780415970440</v>
      </c>
      <c r="C106" s="8" t="s">
        <v>1389</v>
      </c>
      <c r="D106" s="8" t="s">
        <v>1390</v>
      </c>
      <c r="E106" s="8" t="s">
        <v>327</v>
      </c>
      <c r="F106" s="18" t="str">
        <f aca="false">HYPERLINK(CONCATENATE("http://www.amazon.com/s/ref=nb_sb_noss?url=search-alias%3Daps&amp;field-keywords=",B106))</f>
        <v>http://www.amazon.com/s/ref=nb_sb_noss?url=search-alias%3Daps&amp;field-keywords=9780415970440</v>
      </c>
      <c r="G106" s="8" t="n">
        <v>125</v>
      </c>
      <c r="H106" s="19" t="n">
        <v>41151</v>
      </c>
      <c r="I106" s="13" t="s">
        <v>286</v>
      </c>
    </row>
    <row r="107" customFormat="false" ht="66" hidden="false" customHeight="false" outlineLevel="0" collapsed="false">
      <c r="A107" s="8"/>
      <c r="B107" s="17" t="n">
        <v>9781461434573</v>
      </c>
      <c r="C107" s="8" t="s">
        <v>370</v>
      </c>
      <c r="D107" s="8" t="s">
        <v>371</v>
      </c>
      <c r="E107" s="8" t="s">
        <v>319</v>
      </c>
      <c r="F107" s="18" t="str">
        <f aca="false">HYPERLINK(CONCATENATE("http://www.amazon.com/s/ref=nb_sb_noss?url=search-alias%3Daps&amp;field-keywords=",B107))</f>
        <v>http://www.amazon.com/s/ref=nb_sb_noss?url=search-alias%3Daps&amp;field-keywords=9781461434573</v>
      </c>
      <c r="G107" s="8" t="n">
        <v>209</v>
      </c>
      <c r="H107" s="19" t="n">
        <v>41090</v>
      </c>
      <c r="I107" s="13" t="s">
        <v>286</v>
      </c>
    </row>
    <row r="108" customFormat="false" ht="66" hidden="false" customHeight="false" outlineLevel="0" collapsed="false">
      <c r="A108" s="8"/>
      <c r="B108" s="17" t="n">
        <v>9780415693615</v>
      </c>
      <c r="C108" s="8" t="s">
        <v>1391</v>
      </c>
      <c r="D108" s="8" t="s">
        <v>1392</v>
      </c>
      <c r="E108" s="8" t="s">
        <v>327</v>
      </c>
      <c r="F108" s="18" t="str">
        <f aca="false">HYPERLINK(CONCATENATE("http://www.amazon.com/s/ref=nb_sb_noss?url=search-alias%3Daps&amp;field-keywords=",B108))</f>
        <v>http://www.amazon.com/s/ref=nb_sb_noss?url=search-alias%3Daps&amp;field-keywords=9780415693615</v>
      </c>
      <c r="G108" s="8" t="n">
        <v>135</v>
      </c>
      <c r="H108" s="19" t="n">
        <v>41011</v>
      </c>
      <c r="I108" s="13" t="s">
        <v>286</v>
      </c>
    </row>
    <row r="109" customFormat="false" ht="66" hidden="false" customHeight="false" outlineLevel="0" collapsed="false">
      <c r="A109" s="8"/>
      <c r="B109" s="17" t="n">
        <v>9783642194344</v>
      </c>
      <c r="C109" s="8" t="s">
        <v>372</v>
      </c>
      <c r="D109" s="8" t="s">
        <v>373</v>
      </c>
      <c r="E109" s="8" t="s">
        <v>319</v>
      </c>
      <c r="F109" s="18" t="str">
        <f aca="false">HYPERLINK(CONCATENATE("http://www.amazon.com/s/ref=nb_sb_noss?url=search-alias%3Daps&amp;field-keywords=",B109))</f>
        <v>http://www.amazon.com/s/ref=nb_sb_noss?url=search-alias%3Daps&amp;field-keywords=9783642194344</v>
      </c>
      <c r="G109" s="8" t="n">
        <v>219</v>
      </c>
      <c r="H109" s="19" t="n">
        <v>40996</v>
      </c>
      <c r="I109" s="13" t="s">
        <v>286</v>
      </c>
    </row>
    <row r="110" customFormat="false" ht="66" hidden="false" customHeight="false" outlineLevel="0" collapsed="false">
      <c r="A110" s="8"/>
      <c r="B110" s="17" t="n">
        <v>9781621002291</v>
      </c>
      <c r="C110" s="8" t="s">
        <v>1393</v>
      </c>
      <c r="D110" s="8" t="s">
        <v>1394</v>
      </c>
      <c r="E110" s="8" t="s">
        <v>330</v>
      </c>
      <c r="F110" s="18" t="str">
        <f aca="false">HYPERLINK(CONCATENATE("http://www.amazon.com/s/ref=nb_sb_noss?url=search-alias%3Daps&amp;field-keywords=",B110))</f>
        <v>http://www.amazon.com/s/ref=nb_sb_noss?url=search-alias%3Daps&amp;field-keywords=9781621002291</v>
      </c>
      <c r="G110" s="8" t="n">
        <v>140</v>
      </c>
      <c r="H110" s="19" t="n">
        <v>41090</v>
      </c>
      <c r="I110" s="13" t="s">
        <v>286</v>
      </c>
    </row>
    <row r="111" customFormat="false" ht="66" hidden="false" customHeight="false" outlineLevel="0" collapsed="false">
      <c r="A111" s="8"/>
      <c r="B111" s="17" t="n">
        <v>9781847889034</v>
      </c>
      <c r="C111" s="8" t="s">
        <v>1395</v>
      </c>
      <c r="D111" s="8" t="s">
        <v>1396</v>
      </c>
      <c r="E111" s="8" t="s">
        <v>522</v>
      </c>
      <c r="F111" s="18" t="str">
        <f aca="false">HYPERLINK(CONCATENATE("http://www.amazon.com/s/ref=nb_sb_noss?url=search-alias%3Daps&amp;field-keywords=",B111))</f>
        <v>http://www.amazon.com/s/ref=nb_sb_noss?url=search-alias%3Daps&amp;field-keywords=9781847889034</v>
      </c>
      <c r="G111" s="8" t="n">
        <v>99.95</v>
      </c>
      <c r="H111" s="19" t="n">
        <v>41122</v>
      </c>
      <c r="I111" s="13" t="s">
        <v>286</v>
      </c>
    </row>
    <row r="112" customFormat="false" ht="66" hidden="false" customHeight="false" outlineLevel="0" collapsed="false">
      <c r="A112" s="8"/>
      <c r="B112" s="17" t="n">
        <v>9780521192347</v>
      </c>
      <c r="C112" s="8" t="s">
        <v>1397</v>
      </c>
      <c r="D112" s="8" t="s">
        <v>1398</v>
      </c>
      <c r="E112" s="8" t="s">
        <v>641</v>
      </c>
      <c r="F112" s="18" t="str">
        <f aca="false">HYPERLINK(CONCATENATE("http://www.amazon.com/s/ref=nb_sb_noss?url=search-alias%3Daps&amp;field-keywords=",B112))</f>
        <v>http://www.amazon.com/s/ref=nb_sb_noss?url=search-alias%3Daps&amp;field-keywords=9780521192347</v>
      </c>
      <c r="G112" s="8" t="n">
        <v>99</v>
      </c>
      <c r="H112" s="19" t="n">
        <v>40939</v>
      </c>
      <c r="I112" s="13" t="s">
        <v>286</v>
      </c>
    </row>
    <row r="113" customFormat="false" ht="66" hidden="false" customHeight="false" outlineLevel="0" collapsed="false">
      <c r="A113" s="8"/>
      <c r="B113" s="17" t="n">
        <v>9780521151641</v>
      </c>
      <c r="C113" s="8" t="s">
        <v>1397</v>
      </c>
      <c r="D113" s="8" t="s">
        <v>1399</v>
      </c>
      <c r="E113" s="8" t="s">
        <v>641</v>
      </c>
      <c r="F113" s="18" t="str">
        <f aca="false">HYPERLINK(CONCATENATE("http://www.amazon.com/s/ref=nb_sb_noss?url=search-alias%3Daps&amp;field-keywords=",B113))</f>
        <v>http://www.amazon.com/s/ref=nb_sb_noss?url=search-alias%3Daps&amp;field-keywords=9780521151641</v>
      </c>
      <c r="G113" s="8" t="n">
        <v>55</v>
      </c>
      <c r="H113" s="19" t="n">
        <v>40967</v>
      </c>
      <c r="I113" s="13" t="s">
        <v>286</v>
      </c>
    </row>
    <row r="114" customFormat="false" ht="66" hidden="false" customHeight="false" outlineLevel="0" collapsed="false">
      <c r="A114" s="8"/>
      <c r="B114" s="17" t="n">
        <v>9781619429468</v>
      </c>
      <c r="C114" s="8" t="s">
        <v>1400</v>
      </c>
      <c r="D114" s="8" t="s">
        <v>1401</v>
      </c>
      <c r="E114" s="8" t="s">
        <v>330</v>
      </c>
      <c r="F114" s="18" t="str">
        <f aca="false">HYPERLINK(CONCATENATE("http://www.amazon.com/s/ref=nb_sb_noss?url=search-alias%3Daps&amp;field-keywords=",B114))</f>
        <v>http://www.amazon.com/s/ref=nb_sb_noss?url=search-alias%3Daps&amp;field-keywords=9781619429468</v>
      </c>
      <c r="G114" s="8" t="n">
        <v>47</v>
      </c>
      <c r="H114" s="19" t="n">
        <v>41095</v>
      </c>
      <c r="I114" s="13" t="s">
        <v>286</v>
      </c>
    </row>
    <row r="115" customFormat="false" ht="66" hidden="false" customHeight="false" outlineLevel="0" collapsed="false">
      <c r="A115" s="8"/>
      <c r="B115" s="17" t="n">
        <v>9780262017817</v>
      </c>
      <c r="C115" s="8" t="s">
        <v>374</v>
      </c>
      <c r="D115" s="8" t="s">
        <v>375</v>
      </c>
      <c r="E115" s="8" t="s">
        <v>376</v>
      </c>
      <c r="F115" s="18" t="str">
        <f aca="false">HYPERLINK(CONCATENATE("http://www.amazon.com/s/ref=nb_sb_noss?url=search-alias%3Daps&amp;field-keywords=",B115))</f>
        <v>http://www.amazon.com/s/ref=nb_sb_noss?url=search-alias%3Daps&amp;field-keywords=9780262017817</v>
      </c>
      <c r="G115" s="8" t="n">
        <v>44</v>
      </c>
      <c r="H115" s="19" t="n">
        <v>41117</v>
      </c>
      <c r="I115" s="13" t="s">
        <v>286</v>
      </c>
    </row>
    <row r="116" customFormat="false" ht="66" hidden="false" customHeight="false" outlineLevel="0" collapsed="false">
      <c r="A116" s="8"/>
      <c r="B116" s="17" t="n">
        <v>9780123820860</v>
      </c>
      <c r="C116" s="8" t="s">
        <v>1402</v>
      </c>
      <c r="D116" s="8" t="s">
        <v>1403</v>
      </c>
      <c r="E116" s="8" t="s">
        <v>322</v>
      </c>
      <c r="F116" s="18" t="str">
        <f aca="false">HYPERLINK(CONCATENATE("http://www.amazon.com/s/ref=nb_sb_noss?url=search-alias%3Daps&amp;field-keywords=",B116))</f>
        <v>http://www.amazon.com/s/ref=nb_sb_noss?url=search-alias%3Daps&amp;field-keywords=9780123820860</v>
      </c>
      <c r="G116" s="8" t="n">
        <v>99.95</v>
      </c>
      <c r="H116" s="19" t="n">
        <v>41105</v>
      </c>
      <c r="I116" s="13" t="s">
        <v>286</v>
      </c>
    </row>
    <row r="117" customFormat="false" ht="66" hidden="false" customHeight="false" outlineLevel="0" collapsed="false">
      <c r="A117" s="8"/>
      <c r="B117" s="17" t="n">
        <v>9781439846001</v>
      </c>
      <c r="C117" s="8" t="s">
        <v>1404</v>
      </c>
      <c r="D117" s="8" t="s">
        <v>1405</v>
      </c>
      <c r="E117" s="8" t="s">
        <v>327</v>
      </c>
      <c r="F117" s="18" t="str">
        <f aca="false">HYPERLINK(CONCATENATE("http://www.amazon.com/s/ref=nb_sb_noss?url=search-alias%3Daps&amp;field-keywords=",B117))</f>
        <v>http://www.amazon.com/s/ref=nb_sb_noss?url=search-alias%3Daps&amp;field-keywords=9781439846001</v>
      </c>
      <c r="G117" s="8" t="n">
        <v>169.95</v>
      </c>
      <c r="H117" s="19" t="n">
        <v>41040</v>
      </c>
      <c r="I117" s="13" t="s">
        <v>286</v>
      </c>
    </row>
    <row r="118" customFormat="false" ht="66" hidden="false" customHeight="false" outlineLevel="0" collapsed="false">
      <c r="A118" s="8"/>
      <c r="B118" s="17" t="n">
        <v>9780415698580</v>
      </c>
      <c r="C118" s="8" t="s">
        <v>1406</v>
      </c>
      <c r="D118" s="8" t="s">
        <v>1407</v>
      </c>
      <c r="E118" s="8" t="s">
        <v>327</v>
      </c>
      <c r="F118" s="18" t="str">
        <f aca="false">HYPERLINK(CONCATENATE("http://www.amazon.com/s/ref=nb_sb_noss?url=search-alias%3Daps&amp;field-keywords=",B118))</f>
        <v>http://www.amazon.com/s/ref=nb_sb_noss?url=search-alias%3Daps&amp;field-keywords=9780415698580</v>
      </c>
      <c r="G118" s="8" t="n">
        <v>39.95</v>
      </c>
      <c r="H118" s="19" t="n">
        <v>40976</v>
      </c>
      <c r="I118" s="13" t="s">
        <v>286</v>
      </c>
    </row>
    <row r="119" customFormat="false" ht="66" hidden="false" customHeight="false" outlineLevel="0" collapsed="false">
      <c r="A119" s="8"/>
      <c r="B119" s="17" t="n">
        <v>9780415698511</v>
      </c>
      <c r="C119" s="8" t="s">
        <v>1406</v>
      </c>
      <c r="D119" s="8" t="s">
        <v>1407</v>
      </c>
      <c r="E119" s="8" t="s">
        <v>327</v>
      </c>
      <c r="F119" s="18" t="str">
        <f aca="false">HYPERLINK(CONCATENATE("http://www.amazon.com/s/ref=nb_sb_noss?url=search-alias%3Daps&amp;field-keywords=",B119))</f>
        <v>http://www.amazon.com/s/ref=nb_sb_noss?url=search-alias%3Daps&amp;field-keywords=9780415698511</v>
      </c>
      <c r="G119" s="8" t="n">
        <v>145</v>
      </c>
      <c r="H119" s="19" t="n">
        <v>41018</v>
      </c>
      <c r="I119" s="13" t="s">
        <v>286</v>
      </c>
    </row>
    <row r="120" customFormat="false" ht="66" hidden="false" customHeight="false" outlineLevel="0" collapsed="false">
      <c r="A120" s="8"/>
      <c r="B120" s="17" t="n">
        <v>9781439854235</v>
      </c>
      <c r="C120" s="8" t="s">
        <v>1408</v>
      </c>
      <c r="D120" s="8" t="s">
        <v>1409</v>
      </c>
      <c r="E120" s="8" t="s">
        <v>327</v>
      </c>
      <c r="F120" s="18" t="str">
        <f aca="false">HYPERLINK(CONCATENATE("http://www.amazon.com/s/ref=nb_sb_noss?url=search-alias%3Daps&amp;field-keywords=",B120))</f>
        <v>http://www.amazon.com/s/ref=nb_sb_noss?url=search-alias%3Daps&amp;field-keywords=9781439854235</v>
      </c>
      <c r="G120" s="8" t="n">
        <v>89.95</v>
      </c>
      <c r="H120" s="19" t="n">
        <v>41054</v>
      </c>
      <c r="I120" s="13" t="s">
        <v>286</v>
      </c>
    </row>
    <row r="121" customFormat="false" ht="66" hidden="false" customHeight="false" outlineLevel="0" collapsed="false">
      <c r="A121" s="8"/>
      <c r="B121" s="17" t="n">
        <v>9781439851166</v>
      </c>
      <c r="C121" s="8" t="s">
        <v>377</v>
      </c>
      <c r="D121" s="8" t="s">
        <v>378</v>
      </c>
      <c r="E121" s="8" t="s">
        <v>327</v>
      </c>
      <c r="F121" s="18" t="str">
        <f aca="false">HYPERLINK(CONCATENATE("http://www.amazon.com/s/ref=nb_sb_noss?url=search-alias%3Daps&amp;field-keywords=",B121))</f>
        <v>http://www.amazon.com/s/ref=nb_sb_noss?url=search-alias%3Daps&amp;field-keywords=9781439851166</v>
      </c>
      <c r="G121" s="8" t="n">
        <v>169.95</v>
      </c>
      <c r="H121" s="19" t="n">
        <v>41003</v>
      </c>
      <c r="I121" s="13" t="s">
        <v>286</v>
      </c>
    </row>
    <row r="122" customFormat="false" ht="82.5" hidden="false" customHeight="false" outlineLevel="0" collapsed="false">
      <c r="A122" s="8"/>
      <c r="B122" s="17" t="n">
        <v>9781849713269</v>
      </c>
      <c r="C122" s="8" t="s">
        <v>1410</v>
      </c>
      <c r="D122" s="8" t="s">
        <v>1411</v>
      </c>
      <c r="E122" s="8" t="s">
        <v>327</v>
      </c>
      <c r="F122" s="18" t="str">
        <f aca="false">HYPERLINK(CONCATENATE("http://www.amazon.com/s/ref=nb_sb_noss?url=search-alias%3Daps&amp;field-keywords=",B122))</f>
        <v>http://www.amazon.com/s/ref=nb_sb_noss?url=search-alias%3Daps&amp;field-keywords=9781849713269</v>
      </c>
      <c r="G122" s="8" t="n">
        <v>160</v>
      </c>
      <c r="H122" s="19" t="n">
        <v>40919</v>
      </c>
      <c r="I122" s="13" t="s">
        <v>286</v>
      </c>
    </row>
    <row r="123" customFormat="false" ht="66" hidden="false" customHeight="false" outlineLevel="0" collapsed="false">
      <c r="A123" s="8"/>
      <c r="B123" s="17" t="n">
        <v>9780719084584</v>
      </c>
      <c r="C123" s="8" t="s">
        <v>1412</v>
      </c>
      <c r="D123" s="8" t="s">
        <v>1413</v>
      </c>
      <c r="E123" s="8" t="s">
        <v>522</v>
      </c>
      <c r="F123" s="18" t="str">
        <f aca="false">HYPERLINK(CONCATENATE("http://www.amazon.com/s/ref=nb_sb_noss?url=search-alias%3Daps&amp;field-keywords=",B123))</f>
        <v>http://www.amazon.com/s/ref=nb_sb_noss?url=search-alias%3Daps&amp;field-keywords=9780719084584</v>
      </c>
      <c r="G123" s="8" t="n">
        <v>95</v>
      </c>
      <c r="H123" s="19" t="n">
        <v>40981</v>
      </c>
      <c r="I123" s="13" t="s">
        <v>286</v>
      </c>
    </row>
    <row r="124" customFormat="false" ht="66" hidden="false" customHeight="false" outlineLevel="0" collapsed="false">
      <c r="A124" s="8"/>
      <c r="B124" s="17" t="n">
        <v>9781621008569</v>
      </c>
      <c r="C124" s="8" t="s">
        <v>1414</v>
      </c>
      <c r="D124" s="8" t="s">
        <v>1415</v>
      </c>
      <c r="E124" s="8" t="s">
        <v>330</v>
      </c>
      <c r="F124" s="18" t="str">
        <f aca="false">HYPERLINK(CONCATENATE("http://www.amazon.com/s/ref=nb_sb_noss?url=search-alias%3Daps&amp;field-keywords=",B124))</f>
        <v>http://www.amazon.com/s/ref=nb_sb_noss?url=search-alias%3Daps&amp;field-keywords=9781621008569</v>
      </c>
      <c r="G124" s="8" t="n">
        <v>95</v>
      </c>
      <c r="H124" s="19" t="n">
        <v>41090</v>
      </c>
      <c r="I124" s="13" t="s">
        <v>286</v>
      </c>
    </row>
    <row r="125" customFormat="false" ht="66" hidden="false" customHeight="false" outlineLevel="0" collapsed="false">
      <c r="A125" s="8"/>
      <c r="B125" s="17" t="n">
        <v>9781611228106</v>
      </c>
      <c r="C125" s="8" t="s">
        <v>1416</v>
      </c>
      <c r="D125" s="8" t="s">
        <v>1417</v>
      </c>
      <c r="E125" s="8" t="s">
        <v>330</v>
      </c>
      <c r="F125" s="18" t="str">
        <f aca="false">HYPERLINK(CONCATENATE("http://www.amazon.com/s/ref=nb_sb_noss?url=search-alias%3Daps&amp;field-keywords=",B125))</f>
        <v>http://www.amazon.com/s/ref=nb_sb_noss?url=search-alias%3Daps&amp;field-keywords=9781611228106</v>
      </c>
      <c r="G125" s="8" t="n">
        <v>145</v>
      </c>
      <c r="H125" s="19" t="n">
        <v>40998</v>
      </c>
      <c r="I125" s="13" t="s">
        <v>286</v>
      </c>
    </row>
    <row r="126" customFormat="false" ht="66" hidden="false" customHeight="false" outlineLevel="0" collapsed="false">
      <c r="A126" s="8"/>
      <c r="B126" s="17" t="n">
        <v>9789400744493</v>
      </c>
      <c r="C126" s="8" t="s">
        <v>1217</v>
      </c>
      <c r="D126" s="8" t="s">
        <v>1218</v>
      </c>
      <c r="E126" s="8" t="s">
        <v>319</v>
      </c>
      <c r="F126" s="18" t="str">
        <f aca="false">HYPERLINK(CONCATENATE("http://www.amazon.com/s/ref=nb_sb_noss?url=search-alias%3Daps&amp;field-keywords=",B126))</f>
        <v>http://www.amazon.com/s/ref=nb_sb_noss?url=search-alias%3Daps&amp;field-keywords=9789400744493</v>
      </c>
      <c r="G126" s="8" t="n">
        <v>199</v>
      </c>
      <c r="H126" s="19" t="n">
        <v>41090</v>
      </c>
      <c r="I126" s="13" t="s">
        <v>286</v>
      </c>
    </row>
    <row r="127" customFormat="false" ht="66" hidden="false" customHeight="false" outlineLevel="0" collapsed="false">
      <c r="A127" s="8"/>
      <c r="B127" s="17" t="n">
        <v>9781439876725</v>
      </c>
      <c r="C127" s="8" t="s">
        <v>1418</v>
      </c>
      <c r="D127" s="8" t="s">
        <v>1419</v>
      </c>
      <c r="E127" s="8" t="s">
        <v>327</v>
      </c>
      <c r="F127" s="18" t="str">
        <f aca="false">HYPERLINK(CONCATENATE("http://www.amazon.com/s/ref=nb_sb_noss?url=search-alias%3Daps&amp;field-keywords=",B127))</f>
        <v>http://www.amazon.com/s/ref=nb_sb_noss?url=search-alias%3Daps&amp;field-keywords=9781439876725</v>
      </c>
      <c r="G127" s="8" t="n">
        <v>169.95</v>
      </c>
      <c r="H127" s="19" t="n">
        <v>41043</v>
      </c>
      <c r="I127" s="13" t="s">
        <v>286</v>
      </c>
    </row>
    <row r="128" customFormat="false" ht="66" hidden="false" customHeight="false" outlineLevel="0" collapsed="false">
      <c r="A128" s="8"/>
      <c r="B128" s="17" t="n">
        <v>9780857851512</v>
      </c>
      <c r="C128" s="8" t="s">
        <v>1420</v>
      </c>
      <c r="D128" s="8" t="s">
        <v>1421</v>
      </c>
      <c r="E128" s="8" t="s">
        <v>522</v>
      </c>
      <c r="F128" s="18" t="str">
        <f aca="false">HYPERLINK(CONCATENATE("http://www.amazon.com/s/ref=nb_sb_noss?url=search-alias%3Daps&amp;field-keywords=",B128))</f>
        <v>http://www.amazon.com/s/ref=nb_sb_noss?url=search-alias%3Daps&amp;field-keywords=9780857851512</v>
      </c>
      <c r="G128" s="8" t="n">
        <v>34.95</v>
      </c>
      <c r="H128" s="19" t="n">
        <v>41065</v>
      </c>
      <c r="I128" s="13" t="s">
        <v>286</v>
      </c>
    </row>
    <row r="129" customFormat="false" ht="66" hidden="false" customHeight="false" outlineLevel="0" collapsed="false">
      <c r="A129" s="8"/>
      <c r="B129" s="17" t="n">
        <v>9780857851505</v>
      </c>
      <c r="C129" s="8" t="s">
        <v>1420</v>
      </c>
      <c r="D129" s="8" t="s">
        <v>1421</v>
      </c>
      <c r="E129" s="8" t="s">
        <v>522</v>
      </c>
      <c r="F129" s="18" t="str">
        <f aca="false">HYPERLINK(CONCATENATE("http://www.amazon.com/s/ref=nb_sb_noss?url=search-alias%3Daps&amp;field-keywords=",B129))</f>
        <v>http://www.amazon.com/s/ref=nb_sb_noss?url=search-alias%3Daps&amp;field-keywords=9780857851505</v>
      </c>
      <c r="G129" s="8" t="n">
        <v>99.95</v>
      </c>
      <c r="H129" s="19" t="n">
        <v>41065</v>
      </c>
      <c r="I129" s="13" t="s">
        <v>286</v>
      </c>
    </row>
    <row r="130" customFormat="false" ht="66" hidden="false" customHeight="false" outlineLevel="0" collapsed="false">
      <c r="A130" s="8"/>
      <c r="B130" s="17" t="n">
        <v>9781439876787</v>
      </c>
      <c r="C130" s="8" t="s">
        <v>379</v>
      </c>
      <c r="D130" s="8" t="s">
        <v>380</v>
      </c>
      <c r="E130" s="8" t="s">
        <v>327</v>
      </c>
      <c r="F130" s="18" t="str">
        <f aca="false">HYPERLINK(CONCATENATE("http://www.amazon.com/s/ref=nb_sb_noss?url=search-alias%3Daps&amp;field-keywords=",B130))</f>
        <v>http://www.amazon.com/s/ref=nb_sb_noss?url=search-alias%3Daps&amp;field-keywords=9781439876787</v>
      </c>
      <c r="G130" s="8" t="n">
        <v>199.95</v>
      </c>
      <c r="H130" s="19" t="n">
        <v>41054</v>
      </c>
      <c r="I130" s="13" t="s">
        <v>286</v>
      </c>
    </row>
    <row r="131" customFormat="false" ht="99" hidden="false" customHeight="false" outlineLevel="0" collapsed="false">
      <c r="A131" s="8"/>
      <c r="B131" s="17" t="n">
        <v>9783642232701</v>
      </c>
      <c r="C131" s="8" t="s">
        <v>1422</v>
      </c>
      <c r="D131" s="8" t="s">
        <v>1423</v>
      </c>
      <c r="E131" s="8" t="s">
        <v>319</v>
      </c>
      <c r="F131" s="18" t="str">
        <f aca="false">HYPERLINK(CONCATENATE("http://www.amazon.com/s/ref=nb_sb_noss?url=search-alias%3Daps&amp;field-keywords=",B131))</f>
        <v>http://www.amazon.com/s/ref=nb_sb_noss?url=search-alias%3Daps&amp;field-keywords=9783642232701</v>
      </c>
      <c r="G131" s="8" t="n">
        <v>189</v>
      </c>
      <c r="H131" s="19" t="n">
        <v>40939</v>
      </c>
      <c r="I131" s="13" t="s">
        <v>286</v>
      </c>
    </row>
    <row r="132" customFormat="false" ht="66" hidden="false" customHeight="false" outlineLevel="0" collapsed="false">
      <c r="A132" s="8"/>
      <c r="B132" s="17" t="n">
        <v>9780841226166</v>
      </c>
      <c r="C132" s="8" t="s">
        <v>381</v>
      </c>
      <c r="D132" s="8" t="s">
        <v>382</v>
      </c>
      <c r="E132" s="8" t="s">
        <v>310</v>
      </c>
      <c r="F132" s="18" t="str">
        <f aca="false">HYPERLINK(CONCATENATE("http://www.amazon.com/s/ref=nb_sb_noss?url=search-alias%3Daps&amp;field-keywords=",B132))</f>
        <v>http://www.amazon.com/s/ref=nb_sb_noss?url=search-alias%3Daps&amp;field-keywords=9780841226166</v>
      </c>
      <c r="G132" s="8" t="n">
        <v>150</v>
      </c>
      <c r="H132" s="19" t="n">
        <v>40982</v>
      </c>
      <c r="I132" s="13" t="s">
        <v>286</v>
      </c>
    </row>
    <row r="133" customFormat="false" ht="66" hidden="false" customHeight="false" outlineLevel="0" collapsed="false">
      <c r="A133" s="8"/>
      <c r="B133" s="17" t="n">
        <v>9780415592079</v>
      </c>
      <c r="C133" s="8" t="s">
        <v>1424</v>
      </c>
      <c r="D133" s="8" t="s">
        <v>1425</v>
      </c>
      <c r="E133" s="8" t="s">
        <v>327</v>
      </c>
      <c r="F133" s="18" t="str">
        <f aca="false">HYPERLINK(CONCATENATE("http://www.amazon.com/s/ref=nb_sb_noss?url=search-alias%3Daps&amp;field-keywords=",B133))</f>
        <v>http://www.amazon.com/s/ref=nb_sb_noss?url=search-alias%3Daps&amp;field-keywords=9780415592079</v>
      </c>
      <c r="G133" s="8" t="n">
        <v>170</v>
      </c>
      <c r="H133" s="19" t="n">
        <v>40934</v>
      </c>
      <c r="I133" s="13" t="s">
        <v>286</v>
      </c>
    </row>
    <row r="134" customFormat="false" ht="66" hidden="false" customHeight="false" outlineLevel="0" collapsed="false">
      <c r="A134" s="8"/>
      <c r="B134" s="17" t="n">
        <v>9780415538916</v>
      </c>
      <c r="C134" s="8" t="s">
        <v>1426</v>
      </c>
      <c r="D134" s="8" t="s">
        <v>1427</v>
      </c>
      <c r="E134" s="8" t="s">
        <v>327</v>
      </c>
      <c r="F134" s="18" t="str">
        <f aca="false">HYPERLINK(CONCATENATE("http://www.amazon.com/s/ref=nb_sb_noss?url=search-alias%3Daps&amp;field-keywords=",B134))</f>
        <v>http://www.amazon.com/s/ref=nb_sb_noss?url=search-alias%3Daps&amp;field-keywords=9780415538916</v>
      </c>
      <c r="G134" s="8" t="n">
        <v>45.95</v>
      </c>
      <c r="H134" s="19" t="n">
        <v>41011</v>
      </c>
      <c r="I134" s="13" t="s">
        <v>286</v>
      </c>
    </row>
    <row r="135" customFormat="false" ht="66" hidden="false" customHeight="false" outlineLevel="0" collapsed="false">
      <c r="A135" s="8"/>
      <c r="B135" s="17" t="n">
        <v>9789400739901</v>
      </c>
      <c r="C135" s="8" t="s">
        <v>1428</v>
      </c>
      <c r="D135" s="8" t="s">
        <v>1429</v>
      </c>
      <c r="E135" s="8" t="s">
        <v>319</v>
      </c>
      <c r="F135" s="18" t="str">
        <f aca="false">HYPERLINK(CONCATENATE("http://www.amazon.com/s/ref=nb_sb_noss?url=search-alias%3Daps&amp;field-keywords=",B135))</f>
        <v>http://www.amazon.com/s/ref=nb_sb_noss?url=search-alias%3Daps&amp;field-keywords=9789400739901</v>
      </c>
      <c r="G135" s="8" t="n">
        <v>229</v>
      </c>
      <c r="H135" s="19" t="n">
        <v>41029</v>
      </c>
      <c r="I135" s="13" t="s">
        <v>286</v>
      </c>
    </row>
    <row r="136" customFormat="false" ht="66" hidden="false" customHeight="false" outlineLevel="0" collapsed="false">
      <c r="A136" s="8"/>
      <c r="B136" s="17" t="n">
        <v>9780230316485</v>
      </c>
      <c r="C136" s="8" t="s">
        <v>1430</v>
      </c>
      <c r="D136" s="8" t="s">
        <v>1431</v>
      </c>
      <c r="E136" s="8" t="s">
        <v>522</v>
      </c>
      <c r="F136" s="18" t="str">
        <f aca="false">HYPERLINK(CONCATENATE("http://www.amazon.com/s/ref=nb_sb_noss?url=search-alias%3Daps&amp;field-keywords=",B136))</f>
        <v>http://www.amazon.com/s/ref=nb_sb_noss?url=search-alias%3Daps&amp;field-keywords=9780230316485</v>
      </c>
      <c r="G136" s="8" t="n">
        <v>85</v>
      </c>
      <c r="H136" s="19" t="n">
        <v>41065</v>
      </c>
      <c r="I136" s="13" t="s">
        <v>286</v>
      </c>
    </row>
    <row r="137" customFormat="false" ht="66" hidden="false" customHeight="false" outlineLevel="0" collapsed="false">
      <c r="A137" s="8"/>
      <c r="B137" s="17" t="n">
        <v>9781847888099</v>
      </c>
      <c r="C137" s="8" t="s">
        <v>1432</v>
      </c>
      <c r="D137" s="8" t="s">
        <v>1433</v>
      </c>
      <c r="E137" s="8" t="s">
        <v>522</v>
      </c>
      <c r="F137" s="18" t="str">
        <f aca="false">HYPERLINK(CONCATENATE("http://www.amazon.com/s/ref=nb_sb_noss?url=search-alias%3Daps&amp;field-keywords=",B137))</f>
        <v>http://www.amazon.com/s/ref=nb_sb_noss?url=search-alias%3Daps&amp;field-keywords=9781847888099</v>
      </c>
      <c r="G137" s="8" t="n">
        <v>99.95</v>
      </c>
      <c r="H137" s="19" t="n">
        <v>41093</v>
      </c>
      <c r="I137" s="13" t="s">
        <v>286</v>
      </c>
    </row>
    <row r="138" customFormat="false" ht="66" hidden="false" customHeight="false" outlineLevel="0" collapsed="false">
      <c r="A138" s="8"/>
      <c r="B138" s="17" t="n">
        <v>9781847888082</v>
      </c>
      <c r="C138" s="8" t="s">
        <v>1432</v>
      </c>
      <c r="D138" s="8" t="s">
        <v>1433</v>
      </c>
      <c r="E138" s="8" t="s">
        <v>522</v>
      </c>
      <c r="F138" s="18" t="str">
        <f aca="false">HYPERLINK(CONCATENATE("http://www.amazon.com/s/ref=nb_sb_noss?url=search-alias%3Daps&amp;field-keywords=",B138))</f>
        <v>http://www.amazon.com/s/ref=nb_sb_noss?url=search-alias%3Daps&amp;field-keywords=9781847888082</v>
      </c>
      <c r="G138" s="8" t="n">
        <v>39.95</v>
      </c>
      <c r="H138" s="19" t="n">
        <v>41093</v>
      </c>
      <c r="I138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0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1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5" customFormat="true" ht="27" hidden="false" customHeight="true" outlineLevel="0" collapsed="false">
      <c r="A2" s="12"/>
      <c r="B2" s="12"/>
      <c r="C2" s="13" t="s">
        <v>1434</v>
      </c>
      <c r="D2" s="12"/>
      <c r="E2" s="12"/>
      <c r="F2" s="12"/>
      <c r="G2" s="12"/>
      <c r="H2" s="14"/>
      <c r="I2" s="12"/>
    </row>
    <row r="3" s="15" customFormat="true" ht="27" hidden="false" customHeight="true" outlineLevel="0" collapsed="false">
      <c r="A3" s="13" t="s">
        <v>278</v>
      </c>
      <c r="B3" s="12" t="s">
        <v>5</v>
      </c>
      <c r="C3" s="13" t="s">
        <v>3</v>
      </c>
      <c r="D3" s="13" t="s">
        <v>2</v>
      </c>
      <c r="E3" s="13" t="s">
        <v>279</v>
      </c>
      <c r="F3" s="13" t="s">
        <v>280</v>
      </c>
      <c r="G3" s="13" t="s">
        <v>281</v>
      </c>
      <c r="H3" s="16" t="s">
        <v>4</v>
      </c>
      <c r="I3" s="13" t="s">
        <v>282</v>
      </c>
    </row>
    <row r="4" customFormat="false" ht="66" hidden="false" customHeight="false" outlineLevel="0" collapsed="false">
      <c r="A4" s="8"/>
      <c r="B4" s="17" t="n">
        <v>9780132706728</v>
      </c>
      <c r="C4" s="8" t="s">
        <v>1435</v>
      </c>
      <c r="D4" s="8" t="s">
        <v>1436</v>
      </c>
      <c r="E4" s="8" t="s">
        <v>1345</v>
      </c>
      <c r="F4" s="18" t="str">
        <f aca="false">HYPERLINK(CONCATENATE("http://www.amazon.com/s/ref=nb_sb_noss?url=search-alias%3Daps&amp;field-keywords=",B4))</f>
        <v>http://www.amazon.com/s/ref=nb_sb_noss?url=search-alias%3Daps&amp;field-keywords=9780132706728</v>
      </c>
      <c r="G4" s="8" t="n">
        <v>100.4</v>
      </c>
      <c r="H4" s="19" t="n">
        <v>40909</v>
      </c>
      <c r="I4" s="13" t="s">
        <v>286</v>
      </c>
    </row>
    <row r="5" customFormat="false" ht="66" hidden="false" customHeight="false" outlineLevel="0" collapsed="false">
      <c r="A5" s="8"/>
      <c r="B5" s="17" t="n">
        <v>9780132706711</v>
      </c>
      <c r="C5" s="8" t="s">
        <v>1437</v>
      </c>
      <c r="D5" s="8" t="s">
        <v>1438</v>
      </c>
      <c r="E5" s="8" t="s">
        <v>1345</v>
      </c>
      <c r="F5" s="18" t="str">
        <f aca="false">HYPERLINK(CONCATENATE("http://www.amazon.com/s/ref=nb_sb_noss?url=search-alias%3Daps&amp;field-keywords=",B5))</f>
        <v>http://www.amazon.com/s/ref=nb_sb_noss?url=search-alias%3Daps&amp;field-keywords=9780132706711</v>
      </c>
      <c r="G5" s="8" t="n">
        <v>55.01</v>
      </c>
      <c r="H5" s="19" t="n">
        <v>41100</v>
      </c>
      <c r="I5" s="13" t="s">
        <v>286</v>
      </c>
    </row>
    <row r="6" customFormat="false" ht="66" hidden="false" customHeight="false" outlineLevel="0" collapsed="false">
      <c r="A6" s="8"/>
      <c r="B6" s="17" t="n">
        <v>9780415699402</v>
      </c>
      <c r="C6" s="8" t="s">
        <v>1439</v>
      </c>
      <c r="D6" s="8" t="s">
        <v>1440</v>
      </c>
      <c r="E6" s="8" t="s">
        <v>327</v>
      </c>
      <c r="F6" s="18" t="str">
        <f aca="false">HYPERLINK(CONCATENATE("http://www.amazon.com/s/ref=nb_sb_noss?url=search-alias%3Daps&amp;field-keywords=",B6))</f>
        <v>http://www.amazon.com/s/ref=nb_sb_noss?url=search-alias%3Daps&amp;field-keywords=9780415699402</v>
      </c>
      <c r="G6" s="8" t="n">
        <v>144</v>
      </c>
      <c r="H6" s="19" t="n">
        <v>40973</v>
      </c>
      <c r="I6" s="13" t="s">
        <v>286</v>
      </c>
    </row>
    <row r="7" customFormat="false" ht="66" hidden="false" customHeight="false" outlineLevel="0" collapsed="false">
      <c r="A7" s="8"/>
      <c r="B7" s="17" t="n">
        <v>9780415699532</v>
      </c>
      <c r="C7" s="8" t="s">
        <v>1441</v>
      </c>
      <c r="D7" s="8" t="s">
        <v>1440</v>
      </c>
      <c r="E7" s="8" t="s">
        <v>327</v>
      </c>
      <c r="F7" s="18" t="str">
        <f aca="false">HYPERLINK(CONCATENATE("http://www.amazon.com/s/ref=nb_sb_noss?url=search-alias%3Daps&amp;field-keywords=",B7))</f>
        <v>http://www.amazon.com/s/ref=nb_sb_noss?url=search-alias%3Daps&amp;field-keywords=9780415699532</v>
      </c>
      <c r="G7" s="8" t="n">
        <v>46.95</v>
      </c>
      <c r="H7" s="19" t="n">
        <v>40973</v>
      </c>
      <c r="I7" s="13" t="s">
        <v>286</v>
      </c>
    </row>
    <row r="8" customFormat="false" ht="66" hidden="false" customHeight="false" outlineLevel="0" collapsed="false">
      <c r="A8" s="8"/>
      <c r="B8" s="17" t="n">
        <v>9780470891070</v>
      </c>
      <c r="C8" s="8" t="s">
        <v>1442</v>
      </c>
      <c r="D8" s="8" t="s">
        <v>1443</v>
      </c>
      <c r="E8" s="8" t="s">
        <v>347</v>
      </c>
      <c r="F8" s="18" t="str">
        <f aca="false">HYPERLINK(CONCATENATE("http://www.amazon.com/s/ref=nb_sb_noss?url=search-alias%3Daps&amp;field-keywords=",B8))</f>
        <v>http://www.amazon.com/s/ref=nb_sb_noss?url=search-alias%3Daps&amp;field-keywords=9780470891070</v>
      </c>
      <c r="G8" s="8" t="n">
        <v>70</v>
      </c>
      <c r="H8" s="19" t="n">
        <v>40995</v>
      </c>
      <c r="I8" s="13" t="s">
        <v>286</v>
      </c>
    </row>
    <row r="9" customFormat="false" ht="66" hidden="false" customHeight="false" outlineLevel="0" collapsed="false">
      <c r="A9" s="8"/>
      <c r="B9" s="17" t="n">
        <v>9780415506021</v>
      </c>
      <c r="C9" s="8" t="s">
        <v>1444</v>
      </c>
      <c r="D9" s="8" t="s">
        <v>1445</v>
      </c>
      <c r="E9" s="8" t="s">
        <v>327</v>
      </c>
      <c r="F9" s="18" t="str">
        <f aca="false">HYPERLINK(CONCATENATE("http://www.amazon.com/s/ref=nb_sb_noss?url=search-alias%3Daps&amp;field-keywords=",B9))</f>
        <v>http://www.amazon.com/s/ref=nb_sb_noss?url=search-alias%3Daps&amp;field-keywords=9780415506021</v>
      </c>
      <c r="G9" s="8" t="n">
        <v>152</v>
      </c>
      <c r="H9" s="19" t="n">
        <v>41033</v>
      </c>
      <c r="I9" s="13" t="s">
        <v>286</v>
      </c>
    </row>
    <row r="10" customFormat="false" ht="66" hidden="false" customHeight="false" outlineLevel="0" collapsed="false">
      <c r="A10" s="8"/>
      <c r="B10" s="17" t="n">
        <v>9780470904084</v>
      </c>
      <c r="C10" s="8" t="s">
        <v>1446</v>
      </c>
      <c r="D10" s="8" t="s">
        <v>1447</v>
      </c>
      <c r="E10" s="8" t="s">
        <v>347</v>
      </c>
      <c r="F10" s="18" t="str">
        <f aca="false">HYPERLINK(CONCATENATE("http://www.amazon.com/s/ref=nb_sb_noss?url=search-alias%3Daps&amp;field-keywords=",B10))</f>
        <v>http://www.amazon.com/s/ref=nb_sb_noss?url=search-alias%3Daps&amp;field-keywords=9780470904084</v>
      </c>
      <c r="G10" s="8" t="n">
        <v>50</v>
      </c>
      <c r="H10" s="19" t="n">
        <v>40911</v>
      </c>
      <c r="I10" s="13" t="s">
        <v>286</v>
      </c>
    </row>
    <row r="11" customFormat="false" ht="66" hidden="false" customHeight="false" outlineLevel="0" collapsed="false">
      <c r="A11" s="8"/>
      <c r="B11" s="17" t="n">
        <v>9780857022417</v>
      </c>
      <c r="C11" s="8" t="s">
        <v>1448</v>
      </c>
      <c r="D11" s="8" t="s">
        <v>1449</v>
      </c>
      <c r="E11" s="8" t="s">
        <v>1370</v>
      </c>
      <c r="F11" s="18" t="str">
        <f aca="false">HYPERLINK(CONCATENATE("http://www.amazon.com/s/ref=nb_sb_noss?url=search-alias%3Daps&amp;field-keywords=",B11))</f>
        <v>http://www.amazon.com/s/ref=nb_sb_noss?url=search-alias%3Daps&amp;field-keywords=9780857022417</v>
      </c>
      <c r="G11" s="8" t="n">
        <v>58</v>
      </c>
      <c r="H11" s="19" t="n">
        <v>41004</v>
      </c>
      <c r="I11" s="13" t="s">
        <v>286</v>
      </c>
    </row>
    <row r="12" customFormat="false" ht="66" hidden="false" customHeight="false" outlineLevel="0" collapsed="false">
      <c r="A12" s="8"/>
      <c r="B12" s="17" t="n">
        <v>9780857022400</v>
      </c>
      <c r="C12" s="8" t="s">
        <v>1448</v>
      </c>
      <c r="D12" s="8" t="s">
        <v>1449</v>
      </c>
      <c r="E12" s="8" t="s">
        <v>1370</v>
      </c>
      <c r="F12" s="18" t="str">
        <f aca="false">HYPERLINK(CONCATENATE("http://www.amazon.com/s/ref=nb_sb_noss?url=search-alias%3Daps&amp;field-keywords=",B12))</f>
        <v>http://www.amazon.com/s/ref=nb_sb_noss?url=search-alias%3Daps&amp;field-keywords=9780857022400</v>
      </c>
      <c r="G12" s="8" t="n">
        <v>140</v>
      </c>
      <c r="H12" s="19" t="n">
        <v>41004</v>
      </c>
      <c r="I12" s="13" t="s">
        <v>286</v>
      </c>
    </row>
    <row r="13" customFormat="false" ht="66" hidden="false" customHeight="false" outlineLevel="0" collapsed="false">
      <c r="A13" s="8"/>
      <c r="B13" s="17" t="n">
        <v>9780415506908</v>
      </c>
      <c r="C13" s="8" t="s">
        <v>1450</v>
      </c>
      <c r="D13" s="8" t="s">
        <v>1451</v>
      </c>
      <c r="E13" s="8" t="s">
        <v>327</v>
      </c>
      <c r="F13" s="18" t="str">
        <f aca="false">HYPERLINK(CONCATENATE("http://www.amazon.com/s/ref=nb_sb_noss?url=search-alias%3Daps&amp;field-keywords=",B13))</f>
        <v>http://www.amazon.com/s/ref=nb_sb_noss?url=search-alias%3Daps&amp;field-keywords=9780415506908</v>
      </c>
      <c r="G13" s="8" t="n">
        <v>136</v>
      </c>
      <c r="H13" s="19" t="n">
        <v>41030</v>
      </c>
      <c r="I13" s="13" t="s">
        <v>286</v>
      </c>
    </row>
    <row r="14" customFormat="false" ht="66" hidden="false" customHeight="false" outlineLevel="0" collapsed="false">
      <c r="A14" s="8"/>
      <c r="B14" s="17" t="n">
        <v>9780080966700</v>
      </c>
      <c r="C14" s="8" t="s">
        <v>1450</v>
      </c>
      <c r="D14" s="8" t="s">
        <v>1451</v>
      </c>
      <c r="E14" s="8" t="s">
        <v>327</v>
      </c>
      <c r="F14" s="18" t="str">
        <f aca="false">HYPERLINK(CONCATENATE("http://www.amazon.com/s/ref=nb_sb_noss?url=search-alias%3Daps&amp;field-keywords=",B14))</f>
        <v>http://www.amazon.com/s/ref=nb_sb_noss?url=search-alias%3Daps&amp;field-keywords=9780080966700</v>
      </c>
      <c r="G14" s="8" t="n">
        <v>49.95</v>
      </c>
      <c r="H14" s="19" t="n">
        <v>41033</v>
      </c>
      <c r="I14" s="13" t="s">
        <v>286</v>
      </c>
    </row>
    <row r="15" customFormat="false" ht="66" hidden="false" customHeight="false" outlineLevel="0" collapsed="false">
      <c r="A15" s="8"/>
      <c r="B15" s="17" t="n">
        <v>9780132116138</v>
      </c>
      <c r="C15" s="8" t="s">
        <v>1452</v>
      </c>
      <c r="D15" s="8" t="s">
        <v>498</v>
      </c>
      <c r="E15" s="8" t="s">
        <v>499</v>
      </c>
      <c r="F15" s="18" t="str">
        <f aca="false">HYPERLINK(CONCATENATE("http://www.amazon.com/s/ref=nb_sb_noss?url=search-alias%3Daps&amp;field-keywords=",B15))</f>
        <v>http://www.amazon.com/s/ref=nb_sb_noss?url=search-alias%3Daps&amp;field-keywords=9780132116138</v>
      </c>
      <c r="G15" s="8" t="n">
        <v>73.33</v>
      </c>
      <c r="H15" s="19" t="n">
        <v>41000</v>
      </c>
      <c r="I15" s="13" t="s">
        <v>286</v>
      </c>
    </row>
    <row r="16" customFormat="false" ht="66" hidden="false" customHeight="false" outlineLevel="0" collapsed="false">
      <c r="A16" s="8"/>
      <c r="B16" s="17" t="n">
        <v>9780132571272</v>
      </c>
      <c r="C16" s="8" t="s">
        <v>1453</v>
      </c>
      <c r="D16" s="8" t="s">
        <v>1454</v>
      </c>
      <c r="E16" s="8" t="s">
        <v>1345</v>
      </c>
      <c r="F16" s="18" t="str">
        <f aca="false">HYPERLINK(CONCATENATE("http://www.amazon.com/s/ref=nb_sb_noss?url=search-alias%3Daps&amp;field-keywords=",B16))</f>
        <v>http://www.amazon.com/s/ref=nb_sb_noss?url=search-alias%3Daps&amp;field-keywords=9780132571272</v>
      </c>
      <c r="G16" s="8" t="n">
        <v>53.33</v>
      </c>
      <c r="H16" s="19" t="n">
        <v>41007</v>
      </c>
      <c r="I16" s="13" t="s">
        <v>286</v>
      </c>
    </row>
    <row r="17" customFormat="false" ht="66" hidden="false" customHeight="false" outlineLevel="0" collapsed="false">
      <c r="A17" s="8"/>
      <c r="B17" s="17" t="n">
        <v>9781439874363</v>
      </c>
      <c r="C17" s="8" t="s">
        <v>1455</v>
      </c>
      <c r="D17" s="8" t="s">
        <v>1456</v>
      </c>
      <c r="E17" s="8" t="s">
        <v>327</v>
      </c>
      <c r="F17" s="18" t="str">
        <f aca="false">HYPERLINK(CONCATENATE("http://www.amazon.com/s/ref=nb_sb_noss?url=search-alias%3Daps&amp;field-keywords=",B17))</f>
        <v>http://www.amazon.com/s/ref=nb_sb_noss?url=search-alias%3Daps&amp;field-keywords=9781439874363</v>
      </c>
      <c r="G17" s="8" t="n">
        <v>79.95</v>
      </c>
      <c r="H17" s="19" t="n">
        <v>41072</v>
      </c>
      <c r="I17" s="13" t="s">
        <v>286</v>
      </c>
    </row>
    <row r="18" customFormat="false" ht="66" hidden="false" customHeight="false" outlineLevel="0" collapsed="false">
      <c r="A18" s="8"/>
      <c r="B18" s="17" t="n">
        <v>9780132959940</v>
      </c>
      <c r="C18" s="8" t="s">
        <v>1457</v>
      </c>
      <c r="D18" s="8" t="s">
        <v>1458</v>
      </c>
      <c r="E18" s="8" t="s">
        <v>499</v>
      </c>
      <c r="F18" s="18" t="str">
        <f aca="false">HYPERLINK(CONCATENATE("http://www.amazon.com/s/ref=nb_sb_noss?url=search-alias%3Daps&amp;field-keywords=",B18))</f>
        <v>http://www.amazon.com/s/ref=nb_sb_noss?url=search-alias%3Daps&amp;field-keywords=9780132959940</v>
      </c>
      <c r="G18" s="8" t="n">
        <v>109.2</v>
      </c>
      <c r="H18" s="19" t="n">
        <v>41071</v>
      </c>
      <c r="I18" s="13" t="s">
        <v>286</v>
      </c>
    </row>
    <row r="19" customFormat="false" ht="82.5" hidden="false" customHeight="false" outlineLevel="0" collapsed="false">
      <c r="A19" s="8"/>
      <c r="B19" s="17" t="n">
        <v>9780132724470</v>
      </c>
      <c r="C19" s="8" t="s">
        <v>1459</v>
      </c>
      <c r="D19" s="8" t="s">
        <v>1460</v>
      </c>
      <c r="E19" s="8" t="s">
        <v>499</v>
      </c>
      <c r="F19" s="18" t="str">
        <f aca="false">HYPERLINK(CONCATENATE("http://www.amazon.com/s/ref=nb_sb_noss?url=search-alias%3Daps&amp;field-keywords=",B19))</f>
        <v>http://www.amazon.com/s/ref=nb_sb_noss?url=search-alias%3Daps&amp;field-keywords=9780132724470</v>
      </c>
      <c r="G19" s="8" t="n">
        <v>73.33</v>
      </c>
      <c r="H19" s="19" t="n">
        <v>40985</v>
      </c>
      <c r="I19" s="13" t="s">
        <v>286</v>
      </c>
    </row>
    <row r="20" customFormat="false" ht="66" hidden="false" customHeight="false" outlineLevel="0" collapsed="false">
      <c r="A20" s="8"/>
      <c r="B20" s="17" t="n">
        <v>9780132175258</v>
      </c>
      <c r="C20" s="8" t="s">
        <v>1461</v>
      </c>
      <c r="D20" s="8" t="s">
        <v>498</v>
      </c>
      <c r="E20" s="8" t="s">
        <v>499</v>
      </c>
      <c r="F20" s="18" t="str">
        <f aca="false">HYPERLINK(CONCATENATE("http://www.amazon.com/s/ref=nb_sb_noss?url=search-alias%3Daps&amp;field-keywords=",B20))</f>
        <v>http://www.amazon.com/s/ref=nb_sb_noss?url=search-alias%3Daps&amp;field-keywords=9780132175258</v>
      </c>
      <c r="G20" s="8" t="n">
        <v>73.33</v>
      </c>
      <c r="H20" s="19" t="n">
        <v>41131</v>
      </c>
      <c r="I20" s="13" t="s">
        <v>286</v>
      </c>
    </row>
    <row r="21" customFormat="false" ht="66" hidden="false" customHeight="false" outlineLevel="0" collapsed="false">
      <c r="A21" s="8"/>
      <c r="B21" s="17" t="n">
        <v>9780132725491</v>
      </c>
      <c r="C21" s="8" t="s">
        <v>1462</v>
      </c>
      <c r="D21" s="8" t="s">
        <v>498</v>
      </c>
      <c r="E21" s="8" t="s">
        <v>1463</v>
      </c>
      <c r="F21" s="18" t="str">
        <f aca="false">HYPERLINK(CONCATENATE("http://www.amazon.com/s/ref=nb_sb_noss?url=search-alias%3Daps&amp;field-keywords=",B21))</f>
        <v>http://www.amazon.com/s/ref=nb_sb_noss?url=search-alias%3Daps&amp;field-keywords=9780132725491</v>
      </c>
      <c r="G21" s="8" t="n">
        <v>78.1</v>
      </c>
      <c r="H21" s="19" t="n">
        <v>41053</v>
      </c>
      <c r="I21" s="13" t="s">
        <v>286</v>
      </c>
    </row>
    <row r="22" customFormat="false" ht="66" hidden="false" customHeight="false" outlineLevel="0" collapsed="false">
      <c r="A22" s="8"/>
      <c r="B22" s="17" t="n">
        <v>9780132725736</v>
      </c>
      <c r="C22" s="8" t="s">
        <v>1464</v>
      </c>
      <c r="D22" s="8" t="s">
        <v>498</v>
      </c>
      <c r="E22" s="8" t="s">
        <v>499</v>
      </c>
      <c r="F22" s="18" t="str">
        <f aca="false">HYPERLINK(CONCATENATE("http://www.amazon.com/s/ref=nb_sb_noss?url=search-alias%3Daps&amp;field-keywords=",B22))</f>
        <v>http://www.amazon.com/s/ref=nb_sb_noss?url=search-alias%3Daps&amp;field-keywords=9780132725736</v>
      </c>
      <c r="G22" s="8" t="n">
        <v>73.33</v>
      </c>
      <c r="H22" s="19" t="n">
        <v>41018</v>
      </c>
      <c r="I22" s="13" t="s">
        <v>286</v>
      </c>
    </row>
    <row r="23" customFormat="false" ht="66" hidden="false" customHeight="false" outlineLevel="0" collapsed="false">
      <c r="A23" s="8"/>
      <c r="B23" s="17" t="n">
        <v>9780133053821</v>
      </c>
      <c r="C23" s="8" t="s">
        <v>1465</v>
      </c>
      <c r="D23" s="8" t="s">
        <v>1458</v>
      </c>
      <c r="E23" s="8" t="s">
        <v>499</v>
      </c>
      <c r="F23" s="18" t="str">
        <f aca="false">HYPERLINK(CONCATENATE("http://www.amazon.com/s/ref=nb_sb_noss?url=search-alias%3Daps&amp;field-keywords=",B23))</f>
        <v>http://www.amazon.com/s/ref=nb_sb_noss?url=search-alias%3Daps&amp;field-keywords=9780133053821</v>
      </c>
      <c r="G23" s="8" t="n">
        <v>114.4</v>
      </c>
      <c r="H23" s="19" t="n">
        <v>41116</v>
      </c>
      <c r="I23" s="13" t="s">
        <v>286</v>
      </c>
    </row>
    <row r="24" customFormat="false" ht="66" hidden="false" customHeight="false" outlineLevel="0" collapsed="false">
      <c r="A24" s="8"/>
      <c r="B24" s="17" t="n">
        <v>9780470560716</v>
      </c>
      <c r="C24" s="8" t="s">
        <v>1466</v>
      </c>
      <c r="D24" s="8" t="s">
        <v>1467</v>
      </c>
      <c r="E24" s="8" t="s">
        <v>347</v>
      </c>
      <c r="F24" s="18" t="str">
        <f aca="false">HYPERLINK(CONCATENATE("http://www.amazon.com/s/ref=nb_sb_noss?url=search-alias%3Daps&amp;field-keywords=",B24))</f>
        <v>http://www.amazon.com/s/ref=nb_sb_noss?url=search-alias%3Daps&amp;field-keywords=9780470560716</v>
      </c>
      <c r="G24" s="8" t="n">
        <v>70</v>
      </c>
      <c r="H24" s="19" t="n">
        <v>40932</v>
      </c>
      <c r="I24" s="13" t="s">
        <v>286</v>
      </c>
    </row>
    <row r="25" customFormat="false" ht="66" hidden="false" customHeight="false" outlineLevel="0" collapsed="false">
      <c r="A25" s="8"/>
      <c r="B25" s="17" t="n">
        <v>9780133108439</v>
      </c>
      <c r="C25" s="8" t="s">
        <v>1468</v>
      </c>
      <c r="D25" s="8" t="s">
        <v>1469</v>
      </c>
      <c r="E25" s="8" t="s">
        <v>499</v>
      </c>
      <c r="F25" s="18" t="str">
        <f aca="false">HYPERLINK(CONCATENATE("http://www.amazon.com/s/ref=nb_sb_noss?url=search-alias%3Daps&amp;field-keywords=",B25))</f>
        <v>http://www.amazon.com/s/ref=nb_sb_noss?url=search-alias%3Daps&amp;field-keywords=9780133108439</v>
      </c>
      <c r="G25" s="8" t="n">
        <v>60</v>
      </c>
      <c r="H25" s="19" t="n">
        <v>41064</v>
      </c>
      <c r="I25" s="13" t="s">
        <v>286</v>
      </c>
    </row>
    <row r="26" customFormat="false" ht="66" hidden="false" customHeight="false" outlineLevel="0" collapsed="false">
      <c r="A26" s="8"/>
      <c r="B26" s="17" t="n">
        <v>9781850434504</v>
      </c>
      <c r="C26" s="8" t="s">
        <v>1470</v>
      </c>
      <c r="D26" s="8" t="s">
        <v>1471</v>
      </c>
      <c r="E26" s="8" t="s">
        <v>522</v>
      </c>
      <c r="F26" s="18" t="str">
        <f aca="false">HYPERLINK(CONCATENATE("http://www.amazon.com/s/ref=nb_sb_noss?url=search-alias%3Daps&amp;field-keywords=",B26))</f>
        <v>http://www.amazon.com/s/ref=nb_sb_noss?url=search-alias%3Daps&amp;field-keywords=9781850434504</v>
      </c>
      <c r="G26" s="8" t="n">
        <v>74.95</v>
      </c>
      <c r="H26" s="19" t="n">
        <v>41079</v>
      </c>
      <c r="I26" s="13" t="s">
        <v>286</v>
      </c>
    </row>
    <row r="27" customFormat="false" ht="66" hidden="false" customHeight="false" outlineLevel="0" collapsed="false">
      <c r="A27" s="8"/>
      <c r="B27" s="17" t="n">
        <v>9780415674324</v>
      </c>
      <c r="C27" s="8" t="s">
        <v>1472</v>
      </c>
      <c r="D27" s="8" t="s">
        <v>1473</v>
      </c>
      <c r="E27" s="8" t="s">
        <v>327</v>
      </c>
      <c r="F27" s="18" t="str">
        <f aca="false">HYPERLINK(CONCATENATE("http://www.amazon.com/s/ref=nb_sb_noss?url=search-alias%3Daps&amp;field-keywords=",B27))</f>
        <v>http://www.amazon.com/s/ref=nb_sb_noss?url=search-alias%3Daps&amp;field-keywords=9780415674324</v>
      </c>
      <c r="G27" s="8" t="n">
        <v>136</v>
      </c>
      <c r="H27" s="19" t="n">
        <v>41106</v>
      </c>
      <c r="I27" s="13" t="s">
        <v>286</v>
      </c>
    </row>
    <row r="28" customFormat="false" ht="66" hidden="false" customHeight="false" outlineLevel="0" collapsed="false">
      <c r="A28" s="8"/>
      <c r="B28" s="17" t="n">
        <v>9781848608702</v>
      </c>
      <c r="C28" s="8" t="s">
        <v>1474</v>
      </c>
      <c r="D28" s="8" t="s">
        <v>1475</v>
      </c>
      <c r="E28" s="8" t="s">
        <v>1370</v>
      </c>
      <c r="F28" s="18" t="str">
        <f aca="false">HYPERLINK(CONCATENATE("http://www.amazon.com/s/ref=nb_sb_noss?url=search-alias%3Daps&amp;field-keywords=",B28))</f>
        <v>http://www.amazon.com/s/ref=nb_sb_noss?url=search-alias%3Daps&amp;field-keywords=9781848608702</v>
      </c>
      <c r="G28" s="8" t="n">
        <v>55.95</v>
      </c>
      <c r="H28" s="19" t="n">
        <v>41003</v>
      </c>
      <c r="I28" s="13" t="s">
        <v>286</v>
      </c>
    </row>
    <row r="29" customFormat="false" ht="66" hidden="false" customHeight="false" outlineLevel="0" collapsed="false">
      <c r="A29" s="8"/>
      <c r="B29" s="17" t="n">
        <v>9781848608696</v>
      </c>
      <c r="C29" s="8" t="s">
        <v>1474</v>
      </c>
      <c r="D29" s="8" t="s">
        <v>1475</v>
      </c>
      <c r="E29" s="8" t="s">
        <v>1370</v>
      </c>
      <c r="F29" s="18" t="str">
        <f aca="false">HYPERLINK(CONCATENATE("http://www.amazon.com/s/ref=nb_sb_noss?url=search-alias%3Daps&amp;field-keywords=",B29))</f>
        <v>http://www.amazon.com/s/ref=nb_sb_noss?url=search-alias%3Daps&amp;field-keywords=9781848608696</v>
      </c>
      <c r="G29" s="8" t="n">
        <v>140</v>
      </c>
      <c r="H29" s="19" t="n">
        <v>41003</v>
      </c>
      <c r="I29" s="13" t="s">
        <v>286</v>
      </c>
    </row>
    <row r="30" customFormat="false" ht="66" hidden="false" customHeight="false" outlineLevel="0" collapsed="false">
      <c r="A30" s="8"/>
      <c r="B30" s="17" t="n">
        <v>9780415581561</v>
      </c>
      <c r="C30" s="8" t="s">
        <v>1476</v>
      </c>
      <c r="D30" s="8" t="s">
        <v>1477</v>
      </c>
      <c r="E30" s="8" t="s">
        <v>327</v>
      </c>
      <c r="F30" s="18" t="str">
        <f aca="false">HYPERLINK(CONCATENATE("http://www.amazon.com/s/ref=nb_sb_noss?url=search-alias%3Daps&amp;field-keywords=",B30))</f>
        <v>http://www.amazon.com/s/ref=nb_sb_noss?url=search-alias%3Daps&amp;field-keywords=9780415581561</v>
      </c>
      <c r="G30" s="8" t="n">
        <v>45.95</v>
      </c>
      <c r="H30" s="19" t="n">
        <v>40921</v>
      </c>
      <c r="I30" s="13" t="s">
        <v>286</v>
      </c>
    </row>
    <row r="31" customFormat="false" ht="66" hidden="false" customHeight="false" outlineLevel="0" collapsed="false">
      <c r="A31" s="8"/>
      <c r="B31" s="17" t="n">
        <v>9780415581554</v>
      </c>
      <c r="C31" s="8" t="s">
        <v>1476</v>
      </c>
      <c r="D31" s="8" t="s">
        <v>1477</v>
      </c>
      <c r="E31" s="8" t="s">
        <v>327</v>
      </c>
      <c r="F31" s="18" t="str">
        <f aca="false">HYPERLINK(CONCATENATE("http://www.amazon.com/s/ref=nb_sb_noss?url=search-alias%3Daps&amp;field-keywords=",B31))</f>
        <v>http://www.amazon.com/s/ref=nb_sb_noss?url=search-alias%3Daps&amp;field-keywords=9780415581554</v>
      </c>
      <c r="G31" s="8" t="n">
        <v>152</v>
      </c>
      <c r="H31" s="19" t="n">
        <v>40925</v>
      </c>
      <c r="I31" s="13" t="s">
        <v>286</v>
      </c>
    </row>
    <row r="32" customFormat="false" ht="66" hidden="false" customHeight="false" outlineLevel="0" collapsed="false">
      <c r="A32" s="8"/>
      <c r="B32" s="17" t="n">
        <v>9780132747745</v>
      </c>
      <c r="C32" s="8" t="s">
        <v>1478</v>
      </c>
      <c r="D32" s="8" t="s">
        <v>1479</v>
      </c>
      <c r="E32" s="8" t="s">
        <v>1345</v>
      </c>
      <c r="F32" s="18" t="str">
        <f aca="false">HYPERLINK(CONCATENATE("http://www.amazon.com/s/ref=nb_sb_noss?url=search-alias%3Daps&amp;field-keywords=",B32))</f>
        <v>http://www.amazon.com/s/ref=nb_sb_noss?url=search-alias%3Daps&amp;field-keywords=9780132747745</v>
      </c>
      <c r="G32" s="8" t="n">
        <v>100</v>
      </c>
      <c r="H32" s="19" t="n">
        <v>40914</v>
      </c>
      <c r="I32" s="13" t="s">
        <v>286</v>
      </c>
    </row>
    <row r="33" customFormat="false" ht="66" hidden="false" customHeight="false" outlineLevel="0" collapsed="false">
      <c r="A33" s="8"/>
      <c r="B33" s="17" t="n">
        <v>9780080970400</v>
      </c>
      <c r="C33" s="8" t="s">
        <v>1480</v>
      </c>
      <c r="D33" s="8" t="s">
        <v>1481</v>
      </c>
      <c r="E33" s="8" t="s">
        <v>327</v>
      </c>
      <c r="F33" s="18" t="str">
        <f aca="false">HYPERLINK(CONCATENATE("http://www.amazon.com/s/ref=nb_sb_noss?url=search-alias%3Daps&amp;field-keywords=",B33))</f>
        <v>http://www.amazon.com/s/ref=nb_sb_noss?url=search-alias%3Daps&amp;field-keywords=9780080970400</v>
      </c>
      <c r="G33" s="8" t="n">
        <v>49.95</v>
      </c>
      <c r="H33" s="19" t="n">
        <v>41080</v>
      </c>
      <c r="I33" s="13" t="s">
        <v>286</v>
      </c>
    </row>
    <row r="34" customFormat="false" ht="66" hidden="false" customHeight="false" outlineLevel="0" collapsed="false">
      <c r="A34" s="8"/>
      <c r="B34" s="17" t="n">
        <v>9780415522779</v>
      </c>
      <c r="C34" s="8" t="s">
        <v>1480</v>
      </c>
      <c r="D34" s="8" t="s">
        <v>1482</v>
      </c>
      <c r="E34" s="8" t="s">
        <v>327</v>
      </c>
      <c r="F34" s="18" t="str">
        <f aca="false">HYPERLINK(CONCATENATE("http://www.amazon.com/s/ref=nb_sb_noss?url=search-alias%3Daps&amp;field-keywords=",B34))</f>
        <v>http://www.amazon.com/s/ref=nb_sb_noss?url=search-alias%3Daps&amp;field-keywords=9780415522779</v>
      </c>
      <c r="G34" s="8" t="n">
        <v>152</v>
      </c>
      <c r="H34" s="19" t="n">
        <v>41080</v>
      </c>
      <c r="I34" s="13" t="s">
        <v>28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06:05Z</dcterms:created>
  <dc:creator>userb</dc:creator>
  <dc:description/>
  <dc:language>en-US</dc:language>
  <cp:lastModifiedBy>user2</cp:lastModifiedBy>
  <dcterms:modified xsi:type="dcterms:W3CDTF">2012-11-14T01:27:32Z</dcterms:modified>
  <cp:revision>0</cp:revision>
  <dc:subject/>
  <dc:title/>
</cp:coreProperties>
</file>