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101清單" sheetId="2" state="visible" r:id="rId3"/>
  </sheets>
  <definedNames>
    <definedName function="false" hidden="false" localSheetId="1" name="_xlnm.Print_Area" vbProcedure="false">101清單!$A$2:$N$739</definedName>
    <definedName function="false" hidden="false" localSheetId="1" name="_xlnm.Print_Titles" vbProcedure="false">101清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5" uniqueCount="3248">
  <si>
    <r>
      <rPr>
        <sz val="12"/>
        <rFont val="Arial"/>
        <family val="2"/>
      </rPr>
      <t xml:space="preserve">101</t>
    </r>
    <r>
      <rPr>
        <sz val="12"/>
        <rFont val="Noto Sans"/>
        <family val="2"/>
      </rPr>
      <t xml:space="preserve">學年度中文圖書總表</t>
    </r>
  </si>
  <si>
    <t xml:space="preserve">各系別</t>
  </si>
  <si>
    <t xml:space="preserve">中文書籍冊數</t>
  </si>
  <si>
    <t xml:space="preserve">中文書籍金額</t>
  </si>
  <si>
    <t xml:space="preserve">通識中心</t>
  </si>
  <si>
    <t xml:space="preserve">新竹分部</t>
  </si>
  <si>
    <t xml:space="preserve">總館</t>
  </si>
  <si>
    <t xml:space="preserve">土木系</t>
  </si>
  <si>
    <t xml:space="preserve">建築系</t>
  </si>
  <si>
    <t xml:space="preserve">生科系</t>
  </si>
  <si>
    <t xml:space="preserve">食科系</t>
  </si>
  <si>
    <t xml:space="preserve">補書中</t>
  </si>
  <si>
    <t xml:space="preserve">航電系</t>
  </si>
  <si>
    <t xml:space="preserve">航管系</t>
  </si>
  <si>
    <t xml:space="preserve">航機系</t>
  </si>
  <si>
    <t xml:space="preserve">企管系</t>
  </si>
  <si>
    <t xml:space="preserve">財金系</t>
  </si>
  <si>
    <t xml:space="preserve">國企系</t>
  </si>
  <si>
    <t xml:space="preserve">資工系</t>
  </si>
  <si>
    <t xml:space="preserve">資管系</t>
  </si>
  <si>
    <t xml:space="preserve">工管系</t>
  </si>
  <si>
    <t xml:space="preserve">電子系</t>
  </si>
  <si>
    <t xml:space="preserve">電機系</t>
  </si>
  <si>
    <t xml:space="preserve">機械系</t>
  </si>
  <si>
    <t xml:space="preserve">觀管系</t>
  </si>
  <si>
    <t xml:space="preserve">餐飲系</t>
  </si>
  <si>
    <t xml:space="preserve">經營管理研究所</t>
  </si>
  <si>
    <t xml:space="preserve">機電光研究所</t>
  </si>
  <si>
    <t xml:space="preserve">航運所</t>
  </si>
  <si>
    <t xml:space="preserve">合計</t>
  </si>
  <si>
    <t xml:space="preserve">序號</t>
  </si>
  <si>
    <t xml:space="preserve">ISBN</t>
  </si>
  <si>
    <t xml:space="preserve">書        名</t>
  </si>
  <si>
    <t xml:space="preserve">定價</t>
  </si>
  <si>
    <t xml:space="preserve">數量</t>
  </si>
  <si>
    <t xml:space="preserve">冊數</t>
  </si>
  <si>
    <t xml:space="preserve">折扣</t>
  </si>
  <si>
    <t xml:space="preserve">加工單價</t>
  </si>
  <si>
    <t xml:space="preserve">加工總價</t>
  </si>
  <si>
    <t xml:space="preserve">售價</t>
  </si>
  <si>
    <t xml:space="preserve">購置價</t>
  </si>
  <si>
    <t xml:space="preserve">作者</t>
  </si>
  <si>
    <t xml:space="preserve">出版社</t>
  </si>
  <si>
    <t xml:space="preserve">分類號</t>
  </si>
  <si>
    <t xml:space="preserve">類號</t>
  </si>
  <si>
    <r>
      <rPr>
        <sz val="11"/>
        <rFont val="Noto Sans"/>
        <family val="2"/>
      </rPr>
      <t xml:space="preserve">備註</t>
    </r>
    <r>
      <rPr>
        <sz val="11"/>
        <rFont val="新細明體"/>
        <family val="1"/>
        <charset val="136"/>
      </rPr>
      <t xml:space="preserve">1</t>
    </r>
  </si>
  <si>
    <r>
      <rPr>
        <sz val="11"/>
        <rFont val="Noto Sans"/>
        <family val="2"/>
      </rPr>
      <t xml:space="preserve">設計的方法：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個分析難題，跟成功商品取經，讓設計更棒、更好的有效方法</t>
    </r>
  </si>
  <si>
    <t xml:space="preserve">布魯斯˙漢寧頓、貝拉˙馬汀</t>
  </si>
  <si>
    <t xml:space="preserve">原點</t>
  </si>
  <si>
    <t xml:space="preserve">301.2</t>
  </si>
  <si>
    <t xml:space="preserve">3</t>
  </si>
  <si>
    <t xml:space="preserve">設計就是要解決問題：佐藤可士和的創意思考術</t>
  </si>
  <si>
    <t xml:space="preserve">佐藤可士和</t>
  </si>
  <si>
    <t xml:space="preserve">木馬文化事業股份有限公司</t>
  </si>
  <si>
    <t xml:space="preserve">490.14</t>
  </si>
  <si>
    <t xml:space="preserve">4</t>
  </si>
  <si>
    <t xml:space="preserve">書藝問道：書籍裝幀十講</t>
  </si>
  <si>
    <t xml:space="preserve">呂敬人</t>
  </si>
  <si>
    <t xml:space="preserve">果禾文化</t>
  </si>
  <si>
    <t xml:space="preserve">477</t>
  </si>
  <si>
    <t xml:space="preserve">設計學方法論</t>
  </si>
  <si>
    <t xml:space="preserve">林品章</t>
  </si>
  <si>
    <t xml:space="preserve">桑格文化有限公司</t>
  </si>
  <si>
    <t xml:space="preserve">501.2</t>
  </si>
  <si>
    <t xml:space="preserve">5</t>
  </si>
  <si>
    <t xml:space="preserve">管理設計：創意獲利的關鍵競爭力</t>
  </si>
  <si>
    <t xml:space="preserve">凱薩琳．貝斯特</t>
  </si>
  <si>
    <t xml:space="preserve">漂亮家居</t>
  </si>
  <si>
    <t xml:space="preserve">962</t>
  </si>
  <si>
    <t xml:space="preserve">9</t>
  </si>
  <si>
    <r>
      <rPr>
        <sz val="11"/>
        <rFont val="Noto Sans"/>
        <family val="2"/>
      </rPr>
      <t xml:space="preserve">思考的藝術：</t>
    </r>
    <r>
      <rPr>
        <sz val="11"/>
        <rFont val="新細明體"/>
        <family val="1"/>
        <charset val="136"/>
      </rPr>
      <t xml:space="preserve">52 </t>
    </r>
    <r>
      <rPr>
        <sz val="11"/>
        <rFont val="Noto Sans"/>
        <family val="2"/>
      </rPr>
      <t xml:space="preserve">個非受迫性思考錯誤</t>
    </r>
  </si>
  <si>
    <t xml:space="preserve">魯爾夫．杜伯里</t>
  </si>
  <si>
    <t xml:space="preserve">商周文化</t>
  </si>
  <si>
    <t xml:space="preserve">176.4</t>
  </si>
  <si>
    <t xml:space="preserve">1</t>
  </si>
  <si>
    <t xml:space="preserve">圖解設計思考：好設計，原來是這樣「想」出來的！</t>
  </si>
  <si>
    <t xml:space="preserve">艾琳．路佩登</t>
  </si>
  <si>
    <t xml:space="preserve">964</t>
  </si>
  <si>
    <r>
      <rPr>
        <sz val="11"/>
        <rFont val="Noto Sans"/>
        <family val="2"/>
      </rPr>
      <t xml:space="preserve">畫畫的</t>
    </r>
    <r>
      <rPr>
        <sz val="11"/>
        <rFont val="新細明體"/>
        <family val="1"/>
        <charset val="136"/>
      </rPr>
      <t xml:space="preserve">52</t>
    </r>
    <r>
      <rPr>
        <sz val="11"/>
        <rFont val="Noto Sans"/>
        <family val="2"/>
      </rPr>
      <t xml:space="preserve">個創意練習：用各種媒材創意作畫</t>
    </r>
  </si>
  <si>
    <t xml:space="preserve">卡拉．桑罕</t>
  </si>
  <si>
    <t xml:space="preserve">494.3</t>
  </si>
  <si>
    <r>
      <rPr>
        <sz val="11"/>
        <rFont val="Noto Sans"/>
        <family val="2"/>
      </rPr>
      <t xml:space="preserve">佐藤可士和の超設計術：一手打造</t>
    </r>
    <r>
      <rPr>
        <sz val="11"/>
        <rFont val="新細明體"/>
        <family val="1"/>
        <charset val="136"/>
      </rPr>
      <t xml:space="preserve">UNIQLO</t>
    </r>
    <r>
      <rPr>
        <sz val="11"/>
        <rFont val="Noto Sans"/>
        <family val="2"/>
      </rPr>
      <t xml:space="preserve">，他要的不只是設計，而是銷售！</t>
    </r>
  </si>
  <si>
    <r>
      <rPr>
        <sz val="11"/>
        <rFont val="新細明體"/>
        <family val="1"/>
        <charset val="136"/>
      </rPr>
      <t xml:space="preserve">PEN</t>
    </r>
    <r>
      <rPr>
        <sz val="11"/>
        <rFont val="Noto Sans"/>
        <family val="2"/>
      </rPr>
      <t xml:space="preserve">編輯部　編著；佐藤可士和　監修</t>
    </r>
  </si>
  <si>
    <t xml:space="preserve">496</t>
  </si>
  <si>
    <r>
      <rPr>
        <sz val="11"/>
        <rFont val="Noto Sans"/>
        <family val="2"/>
      </rPr>
      <t xml:space="preserve">創意</t>
    </r>
    <r>
      <rPr>
        <sz val="11"/>
        <rFont val="新細明體"/>
        <family val="1"/>
        <charset val="136"/>
      </rPr>
      <t xml:space="preserve">CEO 2</t>
    </r>
    <r>
      <rPr>
        <sz val="11"/>
        <rFont val="Noto Sans"/>
        <family val="2"/>
      </rPr>
      <t xml:space="preserve">：向全球頂尖高手學創意技法和行銷策略，玩出好創意！</t>
    </r>
  </si>
  <si>
    <t xml:space="preserve">馬里奧．普瑞肯</t>
  </si>
  <si>
    <t xml:space="preserve">繆思出版有限公司</t>
  </si>
  <si>
    <t xml:space="preserve">494.1</t>
  </si>
  <si>
    <r>
      <rPr>
        <sz val="11"/>
        <rFont val="Noto Sans"/>
        <family val="2"/>
      </rPr>
      <t xml:space="preserve">設計的法則【</t>
    </r>
    <r>
      <rPr>
        <sz val="11"/>
        <rFont val="新細明體"/>
        <family val="1"/>
        <charset val="136"/>
      </rPr>
      <t xml:space="preserve">2011</t>
    </r>
    <r>
      <rPr>
        <sz val="11"/>
        <rFont val="Noto Sans"/>
        <family val="2"/>
      </rPr>
      <t xml:space="preserve">年全新增訂版】</t>
    </r>
  </si>
  <si>
    <t xml:space="preserve">威廉．竝德威、克莉汀娜．荷登、吉兒．巴特勒</t>
  </si>
  <si>
    <t xml:space="preserve">960.41</t>
  </si>
  <si>
    <r>
      <rPr>
        <sz val="11"/>
        <rFont val="Noto Sans"/>
        <family val="2"/>
      </rPr>
      <t xml:space="preserve">成功創意，不請自來：</t>
    </r>
    <r>
      <rPr>
        <sz val="11"/>
        <rFont val="新細明體"/>
        <family val="1"/>
        <charset val="136"/>
      </rPr>
      <t xml:space="preserve">13</t>
    </r>
    <r>
      <rPr>
        <sz val="11"/>
        <rFont val="Noto Sans"/>
        <family val="2"/>
      </rPr>
      <t xml:space="preserve">堂帶給皮克斯、夢工廠源源不絕活力的即興訓練課</t>
    </r>
  </si>
  <si>
    <t xml:space="preserve">派翠西亞‧萊恩‧麥德森</t>
  </si>
  <si>
    <t xml:space="preserve">987.85</t>
  </si>
  <si>
    <t xml:space="preserve">設計是什麼？：保羅．蘭德給年輕人的第一堂啟蒙課</t>
  </si>
  <si>
    <t xml:space="preserve">麥可‧克魯格、菲力•波頓、潔西卡•荷芬、史戴夫•蓋斯柏勒、阿敏•霍夫曼、戈登•薩喬</t>
  </si>
  <si>
    <t xml:space="preserve">原點出版社</t>
  </si>
  <si>
    <r>
      <rPr>
        <sz val="11"/>
        <rFont val="新細明體"/>
        <family val="1"/>
        <charset val="136"/>
      </rPr>
      <t xml:space="preserve">Wabi-Sabi</t>
    </r>
    <r>
      <rPr>
        <sz val="11"/>
        <rFont val="Noto Sans"/>
        <family val="2"/>
      </rPr>
      <t xml:space="preserve">：給設計者、生活家的日式美學基礎</t>
    </r>
  </si>
  <si>
    <r>
      <rPr>
        <sz val="11"/>
        <rFont val="Noto Sans"/>
        <family val="2"/>
      </rPr>
      <t xml:space="preserve">李歐納．柯仁 </t>
    </r>
    <r>
      <rPr>
        <sz val="11"/>
        <rFont val="新細明體"/>
        <family val="1"/>
        <charset val="136"/>
      </rPr>
      <t xml:space="preserve">LEONARD KOREN</t>
    </r>
  </si>
  <si>
    <t xml:space="preserve">行人出版社</t>
  </si>
  <si>
    <t xml:space="preserve">180.931</t>
  </si>
  <si>
    <r>
      <rPr>
        <sz val="11"/>
        <rFont val="新細明體"/>
        <family val="1"/>
        <charset val="136"/>
      </rPr>
      <t xml:space="preserve">Before&amp;amp;After</t>
    </r>
    <r>
      <rPr>
        <sz val="11"/>
        <rFont val="Noto Sans"/>
        <family val="2"/>
      </rPr>
      <t xml:space="preserve">：解構版面設計準則</t>
    </r>
  </si>
  <si>
    <t xml:space="preserve">John McWade</t>
  </si>
  <si>
    <t xml:space="preserve">上奇科技股份有限公司</t>
  </si>
  <si>
    <t xml:space="preserve">472.22</t>
  </si>
  <si>
    <t xml:space="preserve">光‧設計：光和色彩的藝術設計應用全書</t>
  </si>
  <si>
    <t xml:space="preserve">理查•亞特</t>
  </si>
  <si>
    <t xml:space="preserve">積木文化</t>
  </si>
  <si>
    <t xml:space="preserve">960</t>
  </si>
  <si>
    <t xml:space="preserve">自然界設計力：了解隱藏於後的通用體裁與設計準則</t>
  </si>
  <si>
    <t xml:space="preserve">MAGGIE MACNAB</t>
  </si>
  <si>
    <t xml:space="preserve">博碩文化股份有限公司</t>
  </si>
  <si>
    <t xml:space="preserve">頂尖設計師的自我經營學</t>
  </si>
  <si>
    <t xml:space="preserve">凱瑟琳‧費雪</t>
  </si>
  <si>
    <t xml:space="preserve">馬可孛羅文化</t>
  </si>
  <si>
    <t xml:space="preserve">隱喻設計</t>
  </si>
  <si>
    <t xml:space="preserve">王鴻祥　著</t>
  </si>
  <si>
    <t xml:space="preserve">王鴻祥</t>
  </si>
  <si>
    <t xml:space="preserve">設計的語言</t>
  </si>
  <si>
    <t xml:space="preserve">理查波林</t>
  </si>
  <si>
    <t xml:space="preserve">流行風</t>
  </si>
  <si>
    <t xml:space="preserve">精</t>
  </si>
  <si>
    <r>
      <rPr>
        <sz val="11"/>
        <rFont val="Noto Sans"/>
        <family val="2"/>
      </rPr>
      <t xml:space="preserve">設計全書</t>
    </r>
    <r>
      <rPr>
        <sz val="11"/>
        <rFont val="新細明體"/>
        <family val="1"/>
        <charset val="136"/>
      </rPr>
      <t xml:space="preserve">A-Z</t>
    </r>
  </si>
  <si>
    <r>
      <rPr>
        <sz val="11"/>
        <rFont val="新細明體"/>
        <family val="1"/>
        <charset val="136"/>
      </rPr>
      <t xml:space="preserve">STEPHEN BAYLEY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TERENCE CONRAN</t>
    </r>
    <r>
      <rPr>
        <sz val="11"/>
        <rFont val="Noto Sans"/>
        <family val="2"/>
      </rPr>
      <t xml:space="preserve">著</t>
    </r>
  </si>
  <si>
    <r>
      <rPr>
        <sz val="11"/>
        <rFont val="Noto Sans"/>
        <family val="2"/>
      </rPr>
      <t xml:space="preserve">設計幾何學：發現黃金比例的永恆之美</t>
    </r>
    <r>
      <rPr>
        <sz val="11"/>
        <rFont val="新細明體"/>
        <family val="1"/>
        <charset val="136"/>
      </rPr>
      <t xml:space="preserve">GEOMETRY OF DESIGN</t>
    </r>
  </si>
  <si>
    <r>
      <rPr>
        <sz val="11"/>
        <rFont val="Noto Sans"/>
        <family val="2"/>
      </rPr>
      <t xml:space="preserve">金柏麗．伊蘭姆（</t>
    </r>
    <r>
      <rPr>
        <sz val="11"/>
        <rFont val="新細明體"/>
        <family val="1"/>
        <charset val="136"/>
      </rPr>
      <t xml:space="preserve">KIMBERLY ELAM</t>
    </r>
    <r>
      <rPr>
        <sz val="11"/>
        <rFont val="Noto Sans"/>
        <family val="2"/>
      </rPr>
      <t xml:space="preserve">）　吳國慶　譯</t>
    </r>
  </si>
  <si>
    <t xml:space="preserve">960.1</t>
  </si>
  <si>
    <t xml:space="preserve">通用設計的教科書增訂版</t>
  </si>
  <si>
    <t xml:space="preserve">中川聰</t>
  </si>
  <si>
    <t xml:space="preserve">龍溪國際圖書有限公司</t>
  </si>
  <si>
    <t xml:space="preserve">世界現代設計</t>
  </si>
  <si>
    <t xml:space="preserve">王受之</t>
  </si>
  <si>
    <t xml:space="preserve">藝術家出版社</t>
  </si>
  <si>
    <t xml:space="preserve">鯨魚在噴水</t>
  </si>
  <si>
    <t xml:space="preserve">佐藤卓</t>
  </si>
  <si>
    <t xml:space="preserve">臉譜文化事業股份有限公司</t>
  </si>
  <si>
    <t xml:space="preserve">946</t>
  </si>
  <si>
    <r>
      <rPr>
        <sz val="11"/>
        <rFont val="Noto Sans"/>
        <family val="2"/>
      </rPr>
      <t xml:space="preserve">感動</t>
    </r>
    <r>
      <rPr>
        <sz val="11"/>
        <rFont val="新細明體"/>
        <family val="1"/>
        <charset val="136"/>
      </rPr>
      <t xml:space="preserve">70</t>
    </r>
    <r>
      <rPr>
        <sz val="11"/>
        <rFont val="Noto Sans"/>
        <family val="2"/>
      </rPr>
      <t xml:space="preserve">億人心，才是好設計：好品牌的吸引力法則</t>
    </r>
  </si>
  <si>
    <t xml:space="preserve">馬克．高貝</t>
  </si>
  <si>
    <r>
      <rPr>
        <sz val="11"/>
        <rFont val="Noto Sans"/>
        <family val="2"/>
      </rPr>
      <t xml:space="preserve">了解「人」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你才知道怎麼設計！ 洞悉設計的 </t>
    </r>
    <r>
      <rPr>
        <sz val="11"/>
        <rFont val="新細明體"/>
        <family val="1"/>
        <charset val="136"/>
      </rPr>
      <t xml:space="preserve">100 </t>
    </r>
    <r>
      <rPr>
        <sz val="11"/>
        <rFont val="Noto Sans"/>
        <family val="2"/>
      </rPr>
      <t xml:space="preserve">個感知密碼</t>
    </r>
  </si>
  <si>
    <t xml:space="preserve">SUSAN WEINSCHENK</t>
  </si>
  <si>
    <t xml:space="preserve">旗標出版社</t>
  </si>
  <si>
    <t xml:space="preserve">創新產品設計：從了解色彩、素材及完成開始</t>
  </si>
  <si>
    <t xml:space="preserve">金宣我、俞映圭、李允玟、姜信鐵</t>
  </si>
  <si>
    <t xml:space="preserve">好設計不簡單：和設計師聯手馴服複雜科技，享受豐富生活</t>
  </si>
  <si>
    <t xml:space="preserve">唐納‧諾曼</t>
  </si>
  <si>
    <t xml:space="preserve">遠流出版事業股份有限公司</t>
  </si>
  <si>
    <t xml:space="preserve">964.01</t>
  </si>
  <si>
    <t xml:space="preserve">給設計以靈魂：當現代設計遇見傳統工藝</t>
  </si>
  <si>
    <t xml:space="preserve">喜多俊之</t>
  </si>
  <si>
    <t xml:space="preserve">經濟新潮社</t>
  </si>
  <si>
    <t xml:space="preserve">情感＠設計：為什麼有些設計讓你一眼就愛上</t>
  </si>
  <si>
    <t xml:space="preserve">DONALD A. NORMAN</t>
  </si>
  <si>
    <t xml:space="preserve">176.5</t>
  </si>
  <si>
    <r>
      <rPr>
        <sz val="11"/>
        <rFont val="新細明體"/>
        <family val="1"/>
        <charset val="136"/>
      </rPr>
      <t xml:space="preserve">Creatives in Japan</t>
    </r>
    <r>
      <rPr>
        <sz val="11"/>
        <rFont val="Noto Sans"/>
        <family val="2"/>
      </rPr>
      <t xml:space="preserve">日本創意現場傳真</t>
    </r>
  </si>
  <si>
    <t xml:space="preserve">蜂賀亨</t>
  </si>
  <si>
    <t xml:space="preserve">大家出版社</t>
  </si>
  <si>
    <t xml:space="preserve">如何成為數位藝術設計師：從一流前衛作品中學習設計核心與創意技巧</t>
  </si>
  <si>
    <t xml:space="preserve">孔昭英</t>
  </si>
  <si>
    <t xml:space="preserve">956</t>
  </si>
  <si>
    <t xml:space="preserve">年輕人，我教你怎麼做平面設計</t>
  </si>
  <si>
    <t xml:space="preserve">史蒂芬‧海勒</t>
  </si>
  <si>
    <t xml:space="preserve">麥浩斯出版</t>
  </si>
  <si>
    <t xml:space="preserve">藝術與設計入門</t>
  </si>
  <si>
    <t xml:space="preserve">ALAN PIPES</t>
  </si>
  <si>
    <t xml:space="preserve">900</t>
  </si>
  <si>
    <t xml:space="preserve">設計要怎麼思考：培養設計創新的意識！</t>
  </si>
  <si>
    <t xml:space="preserve">KEN NAH</t>
  </si>
  <si>
    <r>
      <rPr>
        <sz val="11"/>
        <rFont val="新細明體"/>
        <family val="1"/>
        <charset val="136"/>
      </rPr>
      <t xml:space="preserve">ACA</t>
    </r>
    <r>
      <rPr>
        <sz val="11"/>
        <rFont val="Noto Sans"/>
        <family val="2"/>
      </rPr>
      <t xml:space="preserve">國際認證：</t>
    </r>
    <r>
      <rPr>
        <sz val="11"/>
        <rFont val="新細明體"/>
        <family val="1"/>
        <charset val="136"/>
      </rPr>
      <t xml:space="preserve">Photoshop CS5</t>
    </r>
    <r>
      <rPr>
        <sz val="11"/>
        <rFont val="Noto Sans"/>
        <family val="2"/>
      </rPr>
      <t xml:space="preserve">視覺設計與影像處理</t>
    </r>
  </si>
  <si>
    <t xml:space="preserve">陳達得</t>
  </si>
  <si>
    <t xml:space="preserve">碁峰資訊股份有限公司</t>
  </si>
  <si>
    <t xml:space="preserve">312.837</t>
  </si>
  <si>
    <r>
      <rPr>
        <sz val="11"/>
        <rFont val="新細明體"/>
        <family val="1"/>
        <charset val="136"/>
      </rPr>
      <t xml:space="preserve">ACA</t>
    </r>
    <r>
      <rPr>
        <sz val="11"/>
        <rFont val="Noto Sans"/>
        <family val="2"/>
      </rPr>
      <t xml:space="preserve">國際認證：</t>
    </r>
    <r>
      <rPr>
        <sz val="11"/>
        <rFont val="新細明體"/>
        <family val="1"/>
        <charset val="136"/>
      </rPr>
      <t xml:space="preserve">Flash CS5</t>
    </r>
    <r>
      <rPr>
        <sz val="11"/>
        <rFont val="Noto Sans"/>
        <family val="2"/>
      </rPr>
      <t xml:space="preserve">數位媒體設計與網站動畫</t>
    </r>
  </si>
  <si>
    <t xml:space="preserve">趙英傑</t>
  </si>
  <si>
    <t xml:space="preserve">312.8</t>
  </si>
  <si>
    <r>
      <rPr>
        <sz val="11"/>
        <rFont val="新細明體"/>
        <family val="1"/>
        <charset val="136"/>
      </rPr>
      <t xml:space="preserve">ACA</t>
    </r>
    <r>
      <rPr>
        <sz val="11"/>
        <rFont val="Noto Sans"/>
        <family val="2"/>
      </rPr>
      <t xml:space="preserve">國際認證：</t>
    </r>
    <r>
      <rPr>
        <sz val="11"/>
        <rFont val="新細明體"/>
        <family val="1"/>
        <charset val="136"/>
      </rPr>
      <t xml:space="preserve">Dreamweaver CS5</t>
    </r>
    <r>
      <rPr>
        <sz val="11"/>
        <rFont val="Noto Sans"/>
        <family val="2"/>
      </rPr>
      <t xml:space="preserve">網站視覺設計與網頁製作</t>
    </r>
  </si>
  <si>
    <t xml:space="preserve">312.1695</t>
  </si>
  <si>
    <r>
      <rPr>
        <sz val="11"/>
        <rFont val="Noto Sans"/>
        <family val="2"/>
      </rPr>
      <t xml:space="preserve">跟國際級大師學</t>
    </r>
    <r>
      <rPr>
        <sz val="11"/>
        <rFont val="新細明體"/>
        <family val="1"/>
        <charset val="136"/>
      </rPr>
      <t xml:space="preserve">CG</t>
    </r>
    <r>
      <rPr>
        <sz val="11"/>
        <rFont val="Noto Sans"/>
        <family val="2"/>
      </rPr>
      <t xml:space="preserve">電繪：</t>
    </r>
    <r>
      <rPr>
        <sz val="11"/>
        <rFont val="新細明體"/>
        <family val="1"/>
        <charset val="136"/>
      </rPr>
      <t xml:space="preserve">Photoshop</t>
    </r>
    <r>
      <rPr>
        <sz val="11"/>
        <rFont val="Noto Sans"/>
        <family val="2"/>
      </rPr>
      <t xml:space="preserve">＆</t>
    </r>
    <r>
      <rPr>
        <sz val="11"/>
        <rFont val="新細明體"/>
        <family val="1"/>
        <charset val="136"/>
      </rPr>
      <t xml:space="preserve">Painter </t>
    </r>
    <r>
      <rPr>
        <sz val="11"/>
        <rFont val="Noto Sans"/>
        <family val="2"/>
      </rPr>
      <t xml:space="preserve">數位插圖繪製技法</t>
    </r>
  </si>
  <si>
    <t xml:space="preserve">鄭俊浩</t>
  </si>
  <si>
    <r>
      <rPr>
        <sz val="11"/>
        <rFont val="Noto Sans"/>
        <family val="2"/>
      </rPr>
      <t xml:space="preserve">正確學會 </t>
    </r>
    <r>
      <rPr>
        <sz val="11"/>
        <rFont val="新細明體"/>
        <family val="1"/>
        <charset val="136"/>
      </rPr>
      <t xml:space="preserve">Illustrator </t>
    </r>
    <r>
      <rPr>
        <sz val="11"/>
        <rFont val="Noto Sans"/>
        <family val="2"/>
      </rPr>
      <t xml:space="preserve">的 </t>
    </r>
    <r>
      <rPr>
        <sz val="11"/>
        <rFont val="新細明體"/>
        <family val="1"/>
        <charset val="136"/>
      </rPr>
      <t xml:space="preserve">16 </t>
    </r>
    <r>
      <rPr>
        <sz val="11"/>
        <rFont val="Noto Sans"/>
        <family val="2"/>
      </rPr>
      <t xml:space="preserve">堂課</t>
    </r>
  </si>
  <si>
    <t xml:space="preserve">施威銘研究室</t>
  </si>
  <si>
    <t xml:space="preserve">312.49I38</t>
  </si>
  <si>
    <t xml:space="preserve">基礎施工個案分析</t>
  </si>
  <si>
    <t xml:space="preserve">沈茂松</t>
  </si>
  <si>
    <t xml:space="preserve">文笙書局股份有限公司</t>
  </si>
  <si>
    <t xml:space="preserve">441.1</t>
  </si>
  <si>
    <t xml:space="preserve">營建管理試題分析</t>
  </si>
  <si>
    <t xml:space="preserve">林金面編著</t>
  </si>
  <si>
    <t xml:space="preserve">441.529</t>
  </si>
  <si>
    <t xml:space="preserve">簡單高分測量學題庫</t>
  </si>
  <si>
    <t xml:space="preserve">陳博</t>
  </si>
  <si>
    <t xml:space="preserve">440.9022</t>
  </si>
  <si>
    <t xml:space="preserve">解說鋼筋混凝土</t>
  </si>
  <si>
    <t xml:space="preserve">歐陽</t>
  </si>
  <si>
    <t xml:space="preserve">441.557</t>
  </si>
  <si>
    <t xml:space="preserve">材料力學《系統剖析》上冊</t>
  </si>
  <si>
    <t xml:space="preserve">林冠丞</t>
  </si>
  <si>
    <t xml:space="preserve">實力圖書出版企業有限公司</t>
  </si>
  <si>
    <t xml:space="preserve">440.21</t>
  </si>
  <si>
    <t xml:space="preserve">不動產投資</t>
  </si>
  <si>
    <t xml:space="preserve">陳淑美、黃名義　著</t>
  </si>
  <si>
    <t xml:space="preserve">新文京開發出版股份有限公司</t>
  </si>
  <si>
    <t xml:space="preserve">T</t>
  </si>
  <si>
    <t xml:space="preserve">工業安全與衛生</t>
  </si>
  <si>
    <t xml:space="preserve">鄭世岳等編著</t>
  </si>
  <si>
    <t xml:space="preserve">災害防救法規解說</t>
  </si>
  <si>
    <t xml:space="preserve">張易鴻編著</t>
  </si>
  <si>
    <t xml:space="preserve">鼎茂圖書出版有限公司</t>
  </si>
  <si>
    <t xml:space="preserve">消防學</t>
  </si>
  <si>
    <t xml:space="preserve">陳弘毅、江龍昇</t>
  </si>
  <si>
    <t xml:space="preserve">各類場所消防安全設備設置標準解說－消防叢書專技</t>
  </si>
  <si>
    <t xml:space="preserve">陳火炎</t>
  </si>
  <si>
    <r>
      <rPr>
        <sz val="11"/>
        <rFont val="新細明體"/>
        <family val="1"/>
        <charset val="136"/>
      </rPr>
      <t xml:space="preserve">90-100</t>
    </r>
    <r>
      <rPr>
        <sz val="11"/>
        <rFont val="Noto Sans"/>
        <family val="2"/>
      </rPr>
      <t xml:space="preserve">年消防設備（士）試題精解</t>
    </r>
  </si>
  <si>
    <t xml:space="preserve">紀人豪、賴圳松、 巫俊慶</t>
  </si>
  <si>
    <t xml:space="preserve">消防戰術：指揮官與幕僚救災要領</t>
  </si>
  <si>
    <t xml:space="preserve">陳崇岳</t>
  </si>
  <si>
    <t xml:space="preserve">消防危險物品法令解說</t>
  </si>
  <si>
    <t xml:space="preserve">張裕忠、陳仕榕</t>
  </si>
  <si>
    <t xml:space="preserve">消防搶救器材操作手冊</t>
  </si>
  <si>
    <t xml:space="preserve">曹重賓　編著</t>
  </si>
  <si>
    <t xml:space="preserve">水與化學系統消防安全設備總整理</t>
  </si>
  <si>
    <t xml:space="preserve">警報與避難系統消防安全設備總整理</t>
  </si>
  <si>
    <t xml:space="preserve">林文興、林坤層</t>
  </si>
  <si>
    <t xml:space="preserve">區劃空間立體火災搶救</t>
  </si>
  <si>
    <t xml:space="preserve">蔡家隆</t>
  </si>
  <si>
    <t xml:space="preserve">消防滅火設備－水系統</t>
  </si>
  <si>
    <t xml:space="preserve">何岫璁、周宗平　 著</t>
  </si>
  <si>
    <t xml:space="preserve">消防滅火設備─化學系統</t>
  </si>
  <si>
    <t xml:space="preserve">何岫璁、周宗平、崔朝陽</t>
  </si>
  <si>
    <t xml:space="preserve">消防安全設備：警報系統</t>
  </si>
  <si>
    <t xml:space="preserve">何岫璁、周宗平、周中祺、詹鈞皓</t>
  </si>
  <si>
    <t xml:space="preserve">救助技術安全管理</t>
  </si>
  <si>
    <t xml:space="preserve">尚少華、周祐陞</t>
  </si>
  <si>
    <t xml:space="preserve">消防工程實務：統包工程專案管理</t>
  </si>
  <si>
    <t xml:space="preserve">何岫璁</t>
  </si>
  <si>
    <t xml:space="preserve">化學災害防救</t>
  </si>
  <si>
    <t xml:space="preserve">生產計畫與管理</t>
  </si>
  <si>
    <t xml:space="preserve">林則孟</t>
  </si>
  <si>
    <t xml:space="preserve">華泰文化事業股份有限公司</t>
  </si>
  <si>
    <t xml:space="preserve">供應鏈管理：從願景到實現</t>
  </si>
  <si>
    <t xml:space="preserve">馮遠耀、陳志騰、陳秋逢</t>
  </si>
  <si>
    <t xml:space="preserve">台灣培生教育出版股份有限公司</t>
  </si>
  <si>
    <t xml:space="preserve">494.5</t>
  </si>
  <si>
    <t xml:space="preserve">產品設計與開發</t>
  </si>
  <si>
    <r>
      <rPr>
        <sz val="11"/>
        <rFont val="新細明體"/>
        <family val="1"/>
        <charset val="136"/>
      </rPr>
      <t xml:space="preserve">KARL T. ULRICH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STEVEN D. EPPINGER</t>
    </r>
  </si>
  <si>
    <t xml:space="preserve">美商麥格羅希爾國際股份有限公司</t>
  </si>
  <si>
    <t xml:space="preserve">品質管制與管理</t>
  </si>
  <si>
    <t xml:space="preserve">葉榮鵬</t>
  </si>
  <si>
    <t xml:space="preserve">高立圖書有限公司</t>
  </si>
  <si>
    <t xml:space="preserve">管理資訊系統</t>
  </si>
  <si>
    <t xml:space="preserve">曹承礎　審閱；張正暐　編校</t>
  </si>
  <si>
    <t xml:space="preserve">決策支援與企業智慧系統</t>
  </si>
  <si>
    <r>
      <rPr>
        <sz val="11"/>
        <rFont val="新細明體"/>
        <family val="1"/>
        <charset val="136"/>
      </rPr>
      <t xml:space="preserve">EFRAIM TURBA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RAMESH SHARDA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DURSUN DELEN</t>
    </r>
  </si>
  <si>
    <t xml:space="preserve">多準則決策分析：方法與應用</t>
  </si>
  <si>
    <t xml:space="preserve">鄧振源</t>
  </si>
  <si>
    <r>
      <rPr>
        <sz val="11"/>
        <rFont val="新細明體"/>
        <family val="1"/>
        <charset val="136"/>
      </rPr>
      <t xml:space="preserve">PCB </t>
    </r>
    <r>
      <rPr>
        <sz val="11"/>
        <rFont val="Noto Sans"/>
        <family val="2"/>
      </rPr>
      <t xml:space="preserve">製程與問題改善</t>
    </r>
  </si>
  <si>
    <t xml:space="preserve">林定皓</t>
  </si>
  <si>
    <t xml:space="preserve">全華圖書股份有限公司</t>
  </si>
  <si>
    <t xml:space="preserve">產品製造工法入門：原型製作＋少量製造</t>
  </si>
  <si>
    <t xml:space="preserve">羅伯．湯普森</t>
  </si>
  <si>
    <t xml:space="preserve">446.8</t>
  </si>
  <si>
    <t xml:space="preserve">現代人力資源管理</t>
  </si>
  <si>
    <t xml:space="preserve">方世榮</t>
  </si>
  <si>
    <t xml:space="preserve">太陽能產業與技術前瞻趨勢</t>
  </si>
  <si>
    <t xml:space="preserve">拓墣產業研究所作</t>
  </si>
  <si>
    <t xml:space="preserve">拓墣產業研究所</t>
  </si>
  <si>
    <t xml:space="preserve">446.6</t>
  </si>
  <si>
    <t xml:space="preserve">低價智慧型手機市場崛起</t>
  </si>
  <si>
    <t xml:space="preserve">484.6</t>
  </si>
  <si>
    <t xml:space="preserve">成本與效應：以整合性成本制度提升獲利與績效</t>
  </si>
  <si>
    <t xml:space="preserve">羅伯．柯普朗、羅賓．庫柏</t>
  </si>
  <si>
    <t xml:space="preserve">494.76</t>
  </si>
  <si>
    <t xml:space="preserve">服務業行銷</t>
  </si>
  <si>
    <t xml:space="preserve">周逸衡</t>
  </si>
  <si>
    <r>
      <rPr>
        <sz val="11"/>
        <rFont val="Noto Sans"/>
        <family val="2"/>
      </rPr>
      <t xml:space="preserve">前瞻通路與市場趨勢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布局</t>
    </r>
    <r>
      <rPr>
        <sz val="11"/>
        <rFont val="新細明體"/>
        <family val="1"/>
        <charset val="136"/>
      </rPr>
      <t xml:space="preserve">LED</t>
    </r>
    <r>
      <rPr>
        <sz val="11"/>
        <rFont val="Noto Sans"/>
        <family val="2"/>
      </rPr>
      <t xml:space="preserve">照明市場</t>
    </r>
  </si>
  <si>
    <t xml:space="preserve">469.45</t>
  </si>
  <si>
    <r>
      <rPr>
        <sz val="11"/>
        <rFont val="Noto Sans"/>
        <family val="2"/>
      </rPr>
      <t xml:space="preserve">後</t>
    </r>
    <r>
      <rPr>
        <sz val="11"/>
        <rFont val="新細明體"/>
        <family val="1"/>
        <charset val="136"/>
      </rPr>
      <t xml:space="preserve">PC</t>
    </r>
    <r>
      <rPr>
        <sz val="11"/>
        <rFont val="Noto Sans"/>
        <family val="2"/>
      </rPr>
      <t xml:space="preserve">時代軟硬體融合新布局</t>
    </r>
  </si>
  <si>
    <t xml:space="preserve">484.67</t>
  </si>
  <si>
    <t xml:space="preserve">生產管理：實務個案分析</t>
  </si>
  <si>
    <t xml:space="preserve">張保隆、伍忠賢</t>
  </si>
  <si>
    <t xml:space="preserve">五南圖書出版有限公司</t>
  </si>
  <si>
    <t xml:space="preserve">品質管制：現代化導論</t>
  </si>
  <si>
    <t xml:space="preserve">DOUGLAS C‧MONTGOMERY</t>
  </si>
  <si>
    <t xml:space="preserve">東華書局股份有限公司</t>
  </si>
  <si>
    <t xml:space="preserve">品質管理：現代化觀念與實務應用</t>
  </si>
  <si>
    <t xml:space="preserve">鄭春生</t>
  </si>
  <si>
    <t xml:space="preserve">494.56</t>
  </si>
  <si>
    <r>
      <rPr>
        <sz val="11"/>
        <rFont val="Noto Sans"/>
        <family val="2"/>
      </rPr>
      <t xml:space="preserve">不放過青春─光禹精裝典藏版</t>
    </r>
    <r>
      <rPr>
        <sz val="11"/>
        <rFont val="新細明體"/>
        <family val="1"/>
        <charset val="136"/>
      </rPr>
      <t xml:space="preserve">09</t>
    </r>
  </si>
  <si>
    <t xml:space="preserve">光禹</t>
  </si>
  <si>
    <t xml:space="preserve">圓神出版社有限公司</t>
  </si>
  <si>
    <t xml:space="preserve">855</t>
  </si>
  <si>
    <t xml:space="preserve">8</t>
  </si>
  <si>
    <t xml:space="preserve">台北</t>
  </si>
  <si>
    <r>
      <rPr>
        <sz val="11"/>
        <rFont val="Noto Sans"/>
        <family val="2"/>
      </rPr>
      <t xml:space="preserve">朱自清精品集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：背影</t>
    </r>
  </si>
  <si>
    <t xml:space="preserve">朱自清</t>
  </si>
  <si>
    <t xml:space="preserve">風雲時代出版股份有限公司</t>
  </si>
  <si>
    <t xml:space="preserve">挪威的森林（二冊）</t>
  </si>
  <si>
    <t xml:space="preserve">村上春樹</t>
  </si>
  <si>
    <t xml:space="preserve">時報文化出版企業股份有限公司</t>
  </si>
  <si>
    <t xml:space="preserve">861.57</t>
  </si>
  <si>
    <r>
      <rPr>
        <sz val="11"/>
        <rFont val="Noto Sans"/>
        <family val="2"/>
      </rPr>
      <t xml:space="preserve">酷哥哥－水叮噹</t>
    </r>
    <r>
      <rPr>
        <sz val="11"/>
        <rFont val="新細明體"/>
        <family val="1"/>
        <charset val="136"/>
      </rPr>
      <t xml:space="preserve">158</t>
    </r>
  </si>
  <si>
    <t xml:space="preserve">辛琪</t>
  </si>
  <si>
    <t xml:space="preserve">禾馬文化事業有限公司</t>
  </si>
  <si>
    <t xml:space="preserve">857.7</t>
  </si>
  <si>
    <r>
      <rPr>
        <sz val="11"/>
        <rFont val="Noto Sans"/>
        <family val="2"/>
      </rPr>
      <t xml:space="preserve">惡男的情寵－水叮噹</t>
    </r>
    <r>
      <rPr>
        <sz val="11"/>
        <rFont val="新細明體"/>
        <family val="1"/>
        <charset val="136"/>
      </rPr>
      <t xml:space="preserve">141</t>
    </r>
  </si>
  <si>
    <t xml:space="preserve">藍琴</t>
  </si>
  <si>
    <t xml:space="preserve">巴菲特選股魔法書</t>
  </si>
  <si>
    <t xml:space="preserve">洪瑞泰</t>
  </si>
  <si>
    <r>
      <rPr>
        <sz val="11"/>
        <rFont val="新細明體"/>
        <family val="1"/>
        <charset val="136"/>
      </rPr>
      <t xml:space="preserve">Smart</t>
    </r>
    <r>
      <rPr>
        <sz val="11"/>
        <rFont val="Noto Sans"/>
        <family val="2"/>
      </rPr>
      <t xml:space="preserve">智富文化</t>
    </r>
  </si>
  <si>
    <t xml:space="preserve">563.53</t>
  </si>
  <si>
    <t xml:space="preserve">基礎電子學（二版）</t>
  </si>
  <si>
    <t xml:space="preserve">高銘盛</t>
  </si>
  <si>
    <t xml:space="preserve">滄海書局</t>
  </si>
  <si>
    <t xml:space="preserve">非關對錯：一段關於愛與自閉症的無聲之旅</t>
  </si>
  <si>
    <t xml:space="preserve">保羅．柯林斯</t>
  </si>
  <si>
    <t xml:space="preserve">智園出版有限公司</t>
  </si>
  <si>
    <t xml:space="preserve">415.988</t>
  </si>
  <si>
    <r>
      <rPr>
        <sz val="11"/>
        <rFont val="Noto Sans"/>
        <family val="2"/>
      </rPr>
      <t xml:space="preserve">運籌管理：進階</t>
    </r>
    <r>
      <rPr>
        <sz val="11"/>
        <rFont val="新細明體"/>
        <family val="1"/>
        <charset val="136"/>
      </rPr>
      <t xml:space="preserve">ERP</t>
    </r>
    <r>
      <rPr>
        <sz val="11"/>
        <rFont val="Noto Sans"/>
        <family val="2"/>
      </rPr>
      <t xml:space="preserve">企業資源規劃</t>
    </r>
  </si>
  <si>
    <t xml:space="preserve">沈國基、呂俊德、王福川</t>
  </si>
  <si>
    <t xml:space="preserve">前程文化〈前程企業管理有限公司〉</t>
  </si>
  <si>
    <r>
      <rPr>
        <sz val="11"/>
        <rFont val="Noto Sans"/>
        <family val="2"/>
      </rPr>
      <t xml:space="preserve">高功率</t>
    </r>
    <r>
      <rPr>
        <sz val="11"/>
        <rFont val="新細明體"/>
        <family val="1"/>
        <charset val="136"/>
      </rPr>
      <t xml:space="preserve">LED</t>
    </r>
    <r>
      <rPr>
        <sz val="11"/>
        <rFont val="Noto Sans"/>
        <family val="2"/>
      </rPr>
      <t xml:space="preserve">驅動電路設計與應用</t>
    </r>
  </si>
  <si>
    <t xml:space="preserve">STEVE WINDER</t>
  </si>
  <si>
    <t xml:space="preserve">448.62</t>
  </si>
  <si>
    <r>
      <rPr>
        <sz val="11"/>
        <rFont val="Noto Sans"/>
        <family val="2"/>
      </rPr>
      <t xml:space="preserve">落葉歸根－</t>
    </r>
    <r>
      <rPr>
        <sz val="11"/>
        <rFont val="新細明體"/>
        <family val="1"/>
        <charset val="136"/>
      </rPr>
      <t xml:space="preserve">PEOPLE 301</t>
    </r>
  </si>
  <si>
    <t xml:space="preserve">嚴君玲</t>
  </si>
  <si>
    <t xml:space="preserve">782.886</t>
  </si>
  <si>
    <t xml:space="preserve">7</t>
  </si>
  <si>
    <t xml:space="preserve">目送</t>
  </si>
  <si>
    <t xml:space="preserve">龍應台</t>
  </si>
  <si>
    <t xml:space="preserve">蘇西的世界</t>
  </si>
  <si>
    <t xml:space="preserve">艾莉絲．希柏德</t>
  </si>
  <si>
    <t xml:space="preserve">874.57</t>
  </si>
  <si>
    <t xml:space="preserve">再一次相遇：《那些年，我們一起追的女孩》電影創作書</t>
  </si>
  <si>
    <t xml:space="preserve">九把刀</t>
  </si>
  <si>
    <t xml:space="preserve">春天出版國際文化有限公司</t>
  </si>
  <si>
    <t xml:space="preserve">987.83</t>
  </si>
  <si>
    <t xml:space="preserve">父後七日</t>
  </si>
  <si>
    <t xml:space="preserve">劉梓潔</t>
  </si>
  <si>
    <t xml:space="preserve">寶瓶文化事業有限公司</t>
  </si>
  <si>
    <r>
      <rPr>
        <sz val="11"/>
        <rFont val="新細明體"/>
        <family val="1"/>
        <charset val="136"/>
      </rPr>
      <t xml:space="preserve">29</t>
    </r>
    <r>
      <rPr>
        <sz val="11"/>
        <rFont val="Noto Sans"/>
        <family val="2"/>
      </rPr>
      <t xml:space="preserve">張當票：典當不到的人生啟發</t>
    </r>
  </si>
  <si>
    <t xml:space="preserve">秦嗣林</t>
  </si>
  <si>
    <t xml:space="preserve">麥田出版</t>
  </si>
  <si>
    <t xml:space="preserve">191.9</t>
  </si>
  <si>
    <t xml:space="preserve">失控的邏輯課</t>
  </si>
  <si>
    <t xml:space="preserve">威爾‧拉凡德</t>
  </si>
  <si>
    <r>
      <rPr>
        <sz val="11"/>
        <rFont val="Noto Sans"/>
        <family val="2"/>
      </rPr>
      <t xml:space="preserve">佐賀的超級阿嬤─關懷教養</t>
    </r>
    <r>
      <rPr>
        <sz val="11"/>
        <rFont val="新細明體"/>
        <family val="1"/>
        <charset val="136"/>
      </rPr>
      <t xml:space="preserve">007</t>
    </r>
  </si>
  <si>
    <t xml:space="preserve">島田洋七</t>
  </si>
  <si>
    <t xml:space="preserve">先覺出版股份有限公司</t>
  </si>
  <si>
    <t xml:space="preserve">沒有神的所在：私房閱讀《金瓶梅》</t>
  </si>
  <si>
    <t xml:space="preserve">侯文詠</t>
  </si>
  <si>
    <t xml:space="preserve">皇冠</t>
  </si>
  <si>
    <t xml:space="preserve">857.48</t>
  </si>
  <si>
    <t xml:space="preserve">哪啊哪啊：神去村</t>
  </si>
  <si>
    <t xml:space="preserve">三浦紫苑</t>
  </si>
  <si>
    <t xml:space="preserve">新經典圖文傳播有限公司</t>
  </si>
  <si>
    <t xml:space="preserve">一公升的眼淚：亞也的日記</t>
  </si>
  <si>
    <t xml:space="preserve">木藤亞也</t>
  </si>
  <si>
    <t xml:space="preserve">高寶國際有限公司</t>
  </si>
  <si>
    <t xml:space="preserve">861.6</t>
  </si>
  <si>
    <t xml:space="preserve">踩到狗屎不是你的錯</t>
  </si>
  <si>
    <t xml:space="preserve">飲冰氏</t>
  </si>
  <si>
    <t xml:space="preserve">普天出版社</t>
  </si>
  <si>
    <t xml:space="preserve">177.2</t>
  </si>
  <si>
    <t xml:space="preserve">貧民窟裡的領導：德蕾莎修女的管理智慧</t>
  </si>
  <si>
    <t xml:space="preserve">露瑪．伯斯、路．佛斯特　作；郭惠芳　繪</t>
  </si>
  <si>
    <t xml:space="preserve">天下雜誌股份有限公司</t>
  </si>
  <si>
    <t xml:space="preserve">494.2</t>
  </si>
  <si>
    <t xml:space="preserve">最貧窮的哈佛女孩：那一段飢餓、無眠與被世界遺忘的倖存歲月</t>
  </si>
  <si>
    <t xml:space="preserve">莉姿‧茉芮</t>
  </si>
  <si>
    <t xml:space="preserve">785.28</t>
  </si>
  <si>
    <t xml:space="preserve">誤點的紙飛機</t>
  </si>
  <si>
    <t xml:space="preserve">林達陽</t>
  </si>
  <si>
    <t xml:space="preserve">逗點文創結社</t>
  </si>
  <si>
    <t xml:space="preserve">851.486</t>
  </si>
  <si>
    <t xml:space="preserve">對與錯的人生邏輯課──哲學大師的倫理學邀請：過更好的生活</t>
  </si>
  <si>
    <t xml:space="preserve">費南多‧薩巴特</t>
  </si>
  <si>
    <t xml:space="preserve">漫遊者文化事業股份有限公司</t>
  </si>
  <si>
    <t xml:space="preserve">190</t>
  </si>
  <si>
    <t xml:space="preserve">一天一個夢想</t>
  </si>
  <si>
    <t xml:space="preserve">李宜涯</t>
  </si>
  <si>
    <t xml:space="preserve">健行文化出版事業股份有限公司</t>
  </si>
  <si>
    <t xml:space="preserve">沒有影子的凱特</t>
  </si>
  <si>
    <t xml:space="preserve">艾琳．鮑</t>
  </si>
  <si>
    <t xml:space="preserve">885.356</t>
  </si>
  <si>
    <t xml:space="preserve">請你幫我殺了他</t>
  </si>
  <si>
    <t xml:space="preserve">瑪莉亞．恩尼斯坦</t>
  </si>
  <si>
    <t xml:space="preserve">三采文化出版事業有限公司</t>
  </si>
  <si>
    <t xml:space="preserve">881.357</t>
  </si>
  <si>
    <r>
      <rPr>
        <sz val="11"/>
        <rFont val="Noto Sans"/>
        <family val="2"/>
      </rPr>
      <t xml:space="preserve">總裁獅子心－邁向成功叢書</t>
    </r>
    <r>
      <rPr>
        <sz val="11"/>
        <rFont val="新細明體"/>
        <family val="1"/>
        <charset val="136"/>
      </rPr>
      <t xml:space="preserve">6</t>
    </r>
  </si>
  <si>
    <t xml:space="preserve">嚴長壽</t>
  </si>
  <si>
    <t xml:space="preserve">平安文化有限公司</t>
  </si>
  <si>
    <r>
      <rPr>
        <sz val="11"/>
        <rFont val="Noto Sans"/>
        <family val="2"/>
      </rPr>
      <t xml:space="preserve">開竅心理學：破除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個人性盲點的關鍵效應</t>
    </r>
  </si>
  <si>
    <t xml:space="preserve">鄭小蘭</t>
  </si>
  <si>
    <t xml:space="preserve">野人文化股份有限公司</t>
  </si>
  <si>
    <t xml:space="preserve">170.7</t>
  </si>
  <si>
    <r>
      <rPr>
        <sz val="11"/>
        <rFont val="新細明體"/>
        <family val="1"/>
        <charset val="136"/>
      </rPr>
      <t xml:space="preserve">Google</t>
    </r>
    <r>
      <rPr>
        <sz val="11"/>
        <rFont val="Noto Sans"/>
        <family val="2"/>
      </rPr>
      <t xml:space="preserve">化的危機</t>
    </r>
  </si>
  <si>
    <t xml:space="preserve">希瓦‧維迪亞那桑</t>
  </si>
  <si>
    <t xml:space="preserve">312.1653</t>
  </si>
  <si>
    <r>
      <rPr>
        <sz val="11"/>
        <rFont val="Noto Sans"/>
        <family val="2"/>
      </rPr>
      <t xml:space="preserve">王雪紅的故事：智慧型手機女王與她的</t>
    </r>
    <r>
      <rPr>
        <sz val="11"/>
        <rFont val="新細明體"/>
        <family val="1"/>
        <charset val="136"/>
      </rPr>
      <t xml:space="preserve">IT</t>
    </r>
    <r>
      <rPr>
        <sz val="11"/>
        <rFont val="Noto Sans"/>
        <family val="2"/>
      </rPr>
      <t xml:space="preserve">王國</t>
    </r>
  </si>
  <si>
    <t xml:space="preserve">張甄薇</t>
  </si>
  <si>
    <t xml:space="preserve">聯經出版事業股份有限公司</t>
  </si>
  <si>
    <t xml:space="preserve">490.9933</t>
  </si>
  <si>
    <t xml:space="preserve">賈伯斯傳（軟殼精裝版）</t>
  </si>
  <si>
    <t xml:space="preserve">華特．艾薩克森</t>
  </si>
  <si>
    <t xml:space="preserve">天下文化出版股份有限公司</t>
  </si>
  <si>
    <t xml:space="preserve">後青春期的詩</t>
  </si>
  <si>
    <t xml:space="preserve">蓋亞文化股份有限公司</t>
  </si>
  <si>
    <t xml:space="preserve">我就是忍不住笑了</t>
  </si>
  <si>
    <t xml:space="preserve">對不起，我愛你</t>
  </si>
  <si>
    <t xml:space="preserve">橘子</t>
  </si>
  <si>
    <t xml:space="preserve">維榮之妻</t>
  </si>
  <si>
    <t xml:space="preserve">太宰治</t>
  </si>
  <si>
    <t xml:space="preserve">新雨出版社</t>
  </si>
  <si>
    <t xml:space="preserve">過得還不錯的一年：我的快樂生活提案</t>
  </si>
  <si>
    <t xml:space="preserve">葛瑞琴‧魯賓</t>
  </si>
  <si>
    <t xml:space="preserve">早安財經文化有限公司</t>
  </si>
  <si>
    <t xml:space="preserve">176.51</t>
  </si>
  <si>
    <t xml:space="preserve">當幸福來敲門</t>
  </si>
  <si>
    <r>
      <rPr>
        <sz val="11"/>
        <rFont val="Noto Sans"/>
        <family val="2"/>
      </rPr>
      <t xml:space="preserve">克里斯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葛德納</t>
    </r>
    <r>
      <rPr>
        <sz val="11"/>
        <rFont val="新細明體"/>
        <family val="1"/>
        <charset val="136"/>
      </rPr>
      <t xml:space="preserve">(CHRIS GARDNER)</t>
    </r>
    <r>
      <rPr>
        <sz val="11"/>
        <rFont val="Noto Sans"/>
        <family val="2"/>
      </rPr>
      <t xml:space="preserve">、昆西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楚佩</t>
    </r>
    <r>
      <rPr>
        <sz val="11"/>
        <rFont val="新細明體"/>
        <family val="1"/>
        <charset val="136"/>
      </rPr>
      <t xml:space="preserve">(QUINCY TROUPE)</t>
    </r>
  </si>
  <si>
    <t xml:space="preserve">Another</t>
  </si>
  <si>
    <t xml:space="preserve">綾辻行人</t>
  </si>
  <si>
    <t xml:space="preserve">再見了可魯－夢想拼盤０６</t>
  </si>
  <si>
    <t xml:space="preserve">石黑謙吾</t>
  </si>
  <si>
    <t xml:space="preserve">臺灣國際角川書店股份有限公司</t>
  </si>
  <si>
    <t xml:space="preserve">上課不要烤香腸</t>
  </si>
  <si>
    <r>
      <rPr>
        <sz val="11"/>
        <rFont val="Noto Sans"/>
        <family val="2"/>
      </rPr>
      <t xml:space="preserve">藍海策略：開創無人競爭的全新市場－財經企管</t>
    </r>
    <r>
      <rPr>
        <sz val="11"/>
        <rFont val="新細明體"/>
        <family val="1"/>
        <charset val="136"/>
      </rPr>
      <t xml:space="preserve">316</t>
    </r>
  </si>
  <si>
    <t xml:space="preserve">金偉燦</t>
  </si>
  <si>
    <t xml:space="preserve">496.1</t>
  </si>
  <si>
    <t xml:space="preserve">修女也抓狂：琥碧戈柏說你沒禮貌</t>
  </si>
  <si>
    <t xml:space="preserve">琥碧‧戈柏</t>
  </si>
  <si>
    <t xml:space="preserve">臺灣商務印書館股份有限公司</t>
  </si>
  <si>
    <t xml:space="preserve">195</t>
  </si>
  <si>
    <t xml:space="preserve">紅線</t>
  </si>
  <si>
    <t xml:space="preserve">毫無代價唱最幸福的歌</t>
  </si>
  <si>
    <t xml:space="preserve">林夕</t>
  </si>
  <si>
    <t xml:space="preserve">行銷企劃：邏輯、創意、執行力</t>
  </si>
  <si>
    <t xml:space="preserve">曾光華</t>
  </si>
  <si>
    <t xml:space="preserve">後山鯨書</t>
  </si>
  <si>
    <t xml:space="preserve">廖鴻基</t>
  </si>
  <si>
    <t xml:space="preserve">聯合文學</t>
  </si>
  <si>
    <t xml:space="preserve">389.7</t>
  </si>
  <si>
    <r>
      <rPr>
        <sz val="11"/>
        <rFont val="Noto Sans"/>
        <family val="2"/>
      </rPr>
      <t xml:space="preserve">不抱怨的力量：</t>
    </r>
    <r>
      <rPr>
        <sz val="11"/>
        <rFont val="新細明體"/>
        <family val="1"/>
        <charset val="136"/>
      </rPr>
      <t xml:space="preserve">39</t>
    </r>
    <r>
      <rPr>
        <sz val="11"/>
        <rFont val="Noto Sans"/>
        <family val="2"/>
      </rPr>
      <t xml:space="preserve">個讓你勇於面對自我的故事</t>
    </r>
  </si>
  <si>
    <t xml:space="preserve">尤佳</t>
  </si>
  <si>
    <t xml:space="preserve">代表作國際圖書出版有限公司</t>
  </si>
  <si>
    <t xml:space="preserve">192.1</t>
  </si>
  <si>
    <r>
      <rPr>
        <sz val="11"/>
        <rFont val="Noto Sans"/>
        <family val="2"/>
      </rPr>
      <t xml:space="preserve">生命之歌－勁草叢書心靈勵志</t>
    </r>
    <r>
      <rPr>
        <sz val="11"/>
        <rFont val="新細明體"/>
        <family val="1"/>
        <charset val="136"/>
      </rPr>
      <t xml:space="preserve">194</t>
    </r>
  </si>
  <si>
    <t xml:space="preserve">柯琳賽爾</t>
  </si>
  <si>
    <t xml:space="preserve">晨星出版有限公司</t>
  </si>
  <si>
    <t xml:space="preserve">874.6</t>
  </si>
  <si>
    <t xml:space="preserve">巴黎創意辦公室</t>
  </si>
  <si>
    <t xml:space="preserve">EDITIONS DE PARIS</t>
  </si>
  <si>
    <t xml:space="preserve">967</t>
  </si>
  <si>
    <t xml:space="preserve">旅行箱的故事：黑色大地上，十四個孩子，他們的旅行箱，和他們的故事</t>
  </si>
  <si>
    <t xml:space="preserve">格琳妮絲‧克蕾契蒂</t>
  </si>
  <si>
    <t xml:space="preserve">542.277</t>
  </si>
  <si>
    <r>
      <rPr>
        <sz val="11"/>
        <rFont val="Noto Sans"/>
        <family val="2"/>
      </rPr>
      <t xml:space="preserve">最後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堂星期二的課</t>
    </r>
  </si>
  <si>
    <t xml:space="preserve">米奇‧艾爾邦</t>
  </si>
  <si>
    <t xml:space="preserve">大塊文化出版股份有限公司</t>
  </si>
  <si>
    <t xml:space="preserve">191</t>
  </si>
  <si>
    <t xml:space="preserve">影響中國歷史五十個男人</t>
  </si>
  <si>
    <t xml:space="preserve">姜玉玲</t>
  </si>
  <si>
    <r>
      <rPr>
        <sz val="11"/>
        <rFont val="Noto Sans"/>
        <family val="2"/>
      </rPr>
      <t xml:space="preserve">廣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文經閣</t>
    </r>
    <r>
      <rPr>
        <sz val="11"/>
        <rFont val="新細明體"/>
        <family val="1"/>
        <charset val="136"/>
      </rPr>
      <t xml:space="preserve">)</t>
    </r>
  </si>
  <si>
    <t xml:space="preserve">782.22</t>
  </si>
  <si>
    <t xml:space="preserve">朱自清全集</t>
  </si>
  <si>
    <t xml:space="preserve">文國書局</t>
  </si>
  <si>
    <t xml:space="preserve">848.6</t>
  </si>
  <si>
    <r>
      <rPr>
        <sz val="11"/>
        <rFont val="Noto Sans"/>
        <family val="2"/>
      </rPr>
      <t xml:space="preserve">少年小樹之歌－青春文庫</t>
    </r>
    <r>
      <rPr>
        <sz val="11"/>
        <rFont val="新細明體"/>
        <family val="1"/>
        <charset val="136"/>
      </rPr>
      <t xml:space="preserve">1</t>
    </r>
  </si>
  <si>
    <t xml:space="preserve">佛瑞斯特卡</t>
  </si>
  <si>
    <t xml:space="preserve">小知堂文化事業有限公司</t>
  </si>
  <si>
    <r>
      <rPr>
        <sz val="11"/>
        <rFont val="Noto Sans"/>
        <family val="2"/>
      </rPr>
      <t xml:space="preserve">無頭騎士異聞錄</t>
    </r>
    <r>
      <rPr>
        <sz val="11"/>
        <rFont val="新細明體"/>
        <family val="1"/>
        <charset val="136"/>
      </rPr>
      <t xml:space="preserve">DuRaRaRa</t>
    </r>
    <r>
      <rPr>
        <sz val="11"/>
        <rFont val="Noto Sans"/>
        <family val="2"/>
      </rPr>
      <t xml:space="preserve">！！</t>
    </r>
    <r>
      <rPr>
        <sz val="11"/>
        <rFont val="新細明體"/>
        <family val="1"/>
        <charset val="136"/>
      </rPr>
      <t xml:space="preserve">11</t>
    </r>
  </si>
  <si>
    <t xml:space="preserve">成田良悟　作；ヤスダスズヒト　繪</t>
  </si>
  <si>
    <t xml:space="preserve">台北總館</t>
  </si>
  <si>
    <r>
      <rPr>
        <sz val="11"/>
        <rFont val="Noto Sans"/>
        <family val="2"/>
      </rPr>
      <t xml:space="preserve">無頭騎士異聞錄</t>
    </r>
    <r>
      <rPr>
        <sz val="11"/>
        <rFont val="新細明體"/>
        <family val="1"/>
        <charset val="136"/>
      </rPr>
      <t xml:space="preserve">DuRaRaRa</t>
    </r>
    <r>
      <rPr>
        <sz val="11"/>
        <rFont val="Noto Sans"/>
        <family val="2"/>
      </rPr>
      <t xml:space="preserve">！！</t>
    </r>
    <r>
      <rPr>
        <sz val="11"/>
        <rFont val="新細明體"/>
        <family val="1"/>
        <charset val="136"/>
      </rPr>
      <t xml:space="preserve">10</t>
    </r>
  </si>
  <si>
    <r>
      <rPr>
        <sz val="11"/>
        <rFont val="Noto Sans"/>
        <family val="2"/>
      </rPr>
      <t xml:space="preserve">無頭騎士異聞錄</t>
    </r>
    <r>
      <rPr>
        <sz val="11"/>
        <rFont val="新細明體"/>
        <family val="1"/>
        <charset val="136"/>
      </rPr>
      <t xml:space="preserve">DuRaRaRa</t>
    </r>
    <r>
      <rPr>
        <sz val="11"/>
        <rFont val="Noto Sans"/>
        <family val="2"/>
      </rPr>
      <t xml:space="preserve">！！</t>
    </r>
    <r>
      <rPr>
        <sz val="11"/>
        <rFont val="新細明體"/>
        <family val="1"/>
        <charset val="136"/>
      </rPr>
      <t xml:space="preserve">09</t>
    </r>
  </si>
  <si>
    <r>
      <rPr>
        <sz val="11"/>
        <rFont val="Noto Sans"/>
        <family val="2"/>
      </rPr>
      <t xml:space="preserve">無頭騎士異聞錄</t>
    </r>
    <r>
      <rPr>
        <sz val="11"/>
        <rFont val="新細明體"/>
        <family val="1"/>
        <charset val="136"/>
      </rPr>
      <t xml:space="preserve">DuRaRaRa</t>
    </r>
    <r>
      <rPr>
        <sz val="11"/>
        <rFont val="Noto Sans"/>
        <family val="2"/>
      </rPr>
      <t xml:space="preserve">！！</t>
    </r>
    <r>
      <rPr>
        <sz val="11"/>
        <rFont val="新細明體"/>
        <family val="1"/>
        <charset val="136"/>
      </rPr>
      <t xml:space="preserve">08</t>
    </r>
  </si>
  <si>
    <r>
      <rPr>
        <sz val="11"/>
        <rFont val="Noto Sans"/>
        <family val="2"/>
      </rPr>
      <t xml:space="preserve">無頭騎士異聞錄</t>
    </r>
    <r>
      <rPr>
        <sz val="11"/>
        <rFont val="新細明體"/>
        <family val="1"/>
        <charset val="136"/>
      </rPr>
      <t xml:space="preserve">DuRaRaRa</t>
    </r>
    <r>
      <rPr>
        <sz val="11"/>
        <rFont val="Noto Sans"/>
        <family val="2"/>
      </rPr>
      <t xml:space="preserve">！！</t>
    </r>
    <r>
      <rPr>
        <sz val="11"/>
        <rFont val="新細明體"/>
        <family val="1"/>
        <charset val="136"/>
      </rPr>
      <t xml:space="preserve">07</t>
    </r>
  </si>
  <si>
    <r>
      <rPr>
        <sz val="11"/>
        <rFont val="Noto Sans"/>
        <family val="2"/>
      </rPr>
      <t xml:space="preserve">無頭騎士異聞錄</t>
    </r>
    <r>
      <rPr>
        <sz val="11"/>
        <rFont val="新細明體"/>
        <family val="1"/>
        <charset val="136"/>
      </rPr>
      <t xml:space="preserve">DuRaRaRa</t>
    </r>
    <r>
      <rPr>
        <sz val="11"/>
        <rFont val="Noto Sans"/>
        <family val="2"/>
      </rPr>
      <t xml:space="preserve">！！</t>
    </r>
    <r>
      <rPr>
        <sz val="11"/>
        <rFont val="新細明體"/>
        <family val="1"/>
        <charset val="136"/>
      </rPr>
      <t xml:space="preserve">06</t>
    </r>
  </si>
  <si>
    <r>
      <rPr>
        <sz val="11"/>
        <rFont val="Noto Sans"/>
        <family val="2"/>
      </rPr>
      <t xml:space="preserve">無頭騎士異聞錄</t>
    </r>
    <r>
      <rPr>
        <sz val="11"/>
        <rFont val="新細明體"/>
        <family val="1"/>
        <charset val="136"/>
      </rPr>
      <t xml:space="preserve">DuRaRaRa</t>
    </r>
    <r>
      <rPr>
        <sz val="11"/>
        <rFont val="Noto Sans"/>
        <family val="2"/>
      </rPr>
      <t xml:space="preserve">！！</t>
    </r>
    <r>
      <rPr>
        <sz val="11"/>
        <rFont val="新細明體"/>
        <family val="1"/>
        <charset val="136"/>
      </rPr>
      <t xml:space="preserve">05</t>
    </r>
  </si>
  <si>
    <r>
      <rPr>
        <sz val="11"/>
        <rFont val="Noto Sans"/>
        <family val="2"/>
      </rPr>
      <t xml:space="preserve">無頭騎士異聞錄</t>
    </r>
    <r>
      <rPr>
        <sz val="11"/>
        <rFont val="新細明體"/>
        <family val="1"/>
        <charset val="136"/>
      </rPr>
      <t xml:space="preserve">DuRaRaRa</t>
    </r>
    <r>
      <rPr>
        <sz val="11"/>
        <rFont val="Noto Sans"/>
        <family val="2"/>
      </rPr>
      <t xml:space="preserve">！！</t>
    </r>
    <r>
      <rPr>
        <sz val="11"/>
        <rFont val="新細明體"/>
        <family val="1"/>
        <charset val="136"/>
      </rPr>
      <t xml:space="preserve">04</t>
    </r>
  </si>
  <si>
    <r>
      <rPr>
        <sz val="11"/>
        <rFont val="Noto Sans"/>
        <family val="2"/>
      </rPr>
      <t xml:space="preserve">無頭騎士異聞錄</t>
    </r>
    <r>
      <rPr>
        <sz val="11"/>
        <rFont val="新細明體"/>
        <family val="1"/>
        <charset val="136"/>
      </rPr>
      <t xml:space="preserve">DuRaRaRa</t>
    </r>
    <r>
      <rPr>
        <sz val="11"/>
        <rFont val="Noto Sans"/>
        <family val="2"/>
      </rPr>
      <t xml:space="preserve">！！</t>
    </r>
    <r>
      <rPr>
        <sz val="11"/>
        <rFont val="新細明體"/>
        <family val="1"/>
        <charset val="136"/>
      </rPr>
      <t xml:space="preserve">03</t>
    </r>
  </si>
  <si>
    <r>
      <rPr>
        <sz val="11"/>
        <rFont val="Noto Sans"/>
        <family val="2"/>
      </rPr>
      <t xml:space="preserve">無頭騎士異聞錄</t>
    </r>
    <r>
      <rPr>
        <sz val="11"/>
        <rFont val="新細明體"/>
        <family val="1"/>
        <charset val="136"/>
      </rPr>
      <t xml:space="preserve">DuRaRaRa</t>
    </r>
    <r>
      <rPr>
        <sz val="11"/>
        <rFont val="Noto Sans"/>
        <family val="2"/>
      </rPr>
      <t xml:space="preserve">！！</t>
    </r>
    <r>
      <rPr>
        <sz val="11"/>
        <rFont val="新細明體"/>
        <family val="1"/>
        <charset val="136"/>
      </rPr>
      <t xml:space="preserve">02</t>
    </r>
  </si>
  <si>
    <r>
      <rPr>
        <sz val="11"/>
        <rFont val="Noto Sans"/>
        <family val="2"/>
      </rPr>
      <t xml:space="preserve">無頭騎士異聞錄</t>
    </r>
    <r>
      <rPr>
        <sz val="11"/>
        <rFont val="新細明體"/>
        <family val="1"/>
        <charset val="136"/>
      </rPr>
      <t xml:space="preserve">DuRaRaRa</t>
    </r>
    <r>
      <rPr>
        <sz val="11"/>
        <rFont val="Noto Sans"/>
        <family val="2"/>
      </rPr>
      <t xml:space="preserve">！！</t>
    </r>
    <r>
      <rPr>
        <sz val="11"/>
        <rFont val="新細明體"/>
        <family val="1"/>
        <charset val="136"/>
      </rPr>
      <t xml:space="preserve">01</t>
    </r>
  </si>
  <si>
    <r>
      <rPr>
        <sz val="11"/>
        <rFont val="Noto Sans"/>
        <family val="2"/>
      </rPr>
      <t xml:space="preserve">天然無毒清理術：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元打造香草生活</t>
    </r>
  </si>
  <si>
    <t xml:space="preserve">郭姿均</t>
  </si>
  <si>
    <t xml:space="preserve">420.26</t>
  </si>
  <si>
    <t xml:space="preserve">犯罪小說家</t>
  </si>
  <si>
    <t xml:space="preserve">哈利‧杜蘭</t>
  </si>
  <si>
    <t xml:space="preserve">如果那天我沒死</t>
  </si>
  <si>
    <t xml:space="preserve">道格拉斯．甘迺迪</t>
  </si>
  <si>
    <t xml:space="preserve">876.57</t>
  </si>
  <si>
    <t xml:space="preserve">做自己，還是做罐頭？勇敢挺自己的第一堂課</t>
  </si>
  <si>
    <r>
      <rPr>
        <sz val="11"/>
        <rFont val="Noto Sans"/>
        <family val="2"/>
      </rPr>
      <t xml:space="preserve">黃士鈞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哈克</t>
    </r>
    <r>
      <rPr>
        <sz val="11"/>
        <rFont val="新細明體"/>
        <family val="1"/>
        <charset val="136"/>
      </rPr>
      <t xml:space="preserve">)</t>
    </r>
  </si>
  <si>
    <t xml:space="preserve">方智出版社股份有限公司</t>
  </si>
  <si>
    <t xml:space="preserve">不公平的代價：破解階級對立的金權結構</t>
  </si>
  <si>
    <t xml:space="preserve">史迪格里茲</t>
  </si>
  <si>
    <t xml:space="preserve">551.8</t>
  </si>
  <si>
    <r>
      <rPr>
        <sz val="11"/>
        <rFont val="Noto Sans"/>
        <family val="2"/>
      </rPr>
      <t xml:space="preserve">一顆壞牙賭上你的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年：良心牙醫首次揭露的牙齒美容和疾病治療真相</t>
    </r>
  </si>
  <si>
    <t xml:space="preserve">謝懷德</t>
  </si>
  <si>
    <t xml:space="preserve">416.9</t>
  </si>
  <si>
    <t xml:space="preserve">圖解英文的規則：用老外的方法說好英文</t>
  </si>
  <si>
    <t xml:space="preserve">李政壎</t>
  </si>
  <si>
    <t xml:space="preserve">懶鬼子英日語（我識出版集團）</t>
  </si>
  <si>
    <t xml:space="preserve">805.16</t>
  </si>
  <si>
    <t xml:space="preserve">小麻雀．稻草人</t>
  </si>
  <si>
    <t xml:space="preserve">黃春明</t>
  </si>
  <si>
    <t xml:space="preserve">859.6</t>
  </si>
  <si>
    <t xml:space="preserve">愛吃糖的皇帝</t>
  </si>
  <si>
    <t xml:space="preserve">859.9</t>
  </si>
  <si>
    <t xml:space="preserve">小駝背</t>
  </si>
  <si>
    <t xml:space="preserve">短鼻象</t>
  </si>
  <si>
    <t xml:space="preserve">我是貓也</t>
  </si>
  <si>
    <t xml:space="preserve">毛毛有話</t>
  </si>
  <si>
    <t xml:space="preserve">大便老師</t>
  </si>
  <si>
    <t xml:space="preserve">九彎十八拐</t>
  </si>
  <si>
    <t xml:space="preserve">等待一朵花的名字</t>
  </si>
  <si>
    <t xml:space="preserve">沒有時刻的月臺</t>
  </si>
  <si>
    <t xml:space="preserve">857.63</t>
  </si>
  <si>
    <t xml:space="preserve">放生</t>
  </si>
  <si>
    <t xml:space="preserve">莎喲娜啦．再見</t>
  </si>
  <si>
    <t xml:space="preserve">兒子的大玩偶</t>
  </si>
  <si>
    <r>
      <rPr>
        <sz val="11"/>
        <rFont val="Noto Sans"/>
        <family val="2"/>
      </rPr>
      <t xml:space="preserve">問題兒童都來自異世界？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：是嗎……巨龍召喚</t>
    </r>
  </si>
  <si>
    <t xml:space="preserve">龍ノ湖太郎　作；天之有　繪</t>
  </si>
  <si>
    <r>
      <rPr>
        <sz val="11"/>
        <rFont val="Noto Sans"/>
        <family val="2"/>
      </rPr>
      <t xml:space="preserve">問題兒童都來自異世界？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唉呀，魔王來襲的通知？</t>
    </r>
  </si>
  <si>
    <t xml:space="preserve">竜ノ湖太郎</t>
  </si>
  <si>
    <t xml:space="preserve">857</t>
  </si>
  <si>
    <r>
      <rPr>
        <sz val="11"/>
        <rFont val="Noto Sans"/>
        <family val="2"/>
      </rPr>
      <t xml:space="preserve">問題兒童都來自異世界？</t>
    </r>
    <r>
      <rPr>
        <sz val="11"/>
        <rFont val="新細明體"/>
        <family val="1"/>
        <charset val="136"/>
      </rPr>
      <t xml:space="preserve">01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YES</t>
    </r>
    <r>
      <rPr>
        <sz val="11"/>
        <rFont val="Noto Sans"/>
        <family val="2"/>
      </rPr>
      <t xml:space="preserve">！是兔子叫來的！</t>
    </r>
  </si>
  <si>
    <r>
      <rPr>
        <sz val="11"/>
        <rFont val="Noto Sans"/>
        <family val="2"/>
      </rPr>
      <t xml:space="preserve">魔王勇者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忽鄰塔的陰謀</t>
    </r>
  </si>
  <si>
    <r>
      <rPr>
        <sz val="11"/>
        <rFont val="Noto Sans"/>
        <family val="2"/>
      </rPr>
      <t xml:space="preserve">橙乃ままれ　作；</t>
    </r>
    <r>
      <rPr>
        <sz val="11"/>
        <rFont val="新細明體"/>
        <family val="1"/>
        <charset val="136"/>
      </rPr>
      <t xml:space="preserve">TOI8</t>
    </r>
    <r>
      <rPr>
        <sz val="11"/>
        <rFont val="Noto Sans"/>
        <family val="2"/>
      </rPr>
      <t xml:space="preserve">、水玉瑩之丞　繪</t>
    </r>
  </si>
  <si>
    <r>
      <rPr>
        <sz val="11"/>
        <rFont val="Noto Sans"/>
        <family val="2"/>
      </rPr>
      <t xml:space="preserve">魔王勇者</t>
    </r>
    <r>
      <rPr>
        <sz val="11"/>
        <rFont val="新細明體"/>
        <family val="1"/>
        <charset val="136"/>
      </rPr>
      <t xml:space="preserve">01</t>
    </r>
    <r>
      <rPr>
        <sz val="11"/>
        <rFont val="Noto Sans"/>
        <family val="2"/>
      </rPr>
      <t xml:space="preserve">：「勇者啊，當我的人吧。」「我拒絕！」</t>
    </r>
  </si>
  <si>
    <r>
      <rPr>
        <sz val="11"/>
        <rFont val="Noto Sans"/>
        <family val="2"/>
      </rPr>
      <t xml:space="preserve">橙乃ままれ　作；</t>
    </r>
    <r>
      <rPr>
        <sz val="11"/>
        <rFont val="新細明體"/>
        <family val="1"/>
        <charset val="136"/>
      </rPr>
      <t xml:space="preserve">TOI7</t>
    </r>
    <r>
      <rPr>
        <sz val="11"/>
        <rFont val="Noto Sans"/>
        <family val="2"/>
      </rPr>
      <t xml:space="preserve">、水玉瑩之丞　繪</t>
    </r>
  </si>
  <si>
    <r>
      <rPr>
        <sz val="11"/>
        <rFont val="Noto Sans"/>
        <family val="2"/>
      </rPr>
      <t xml:space="preserve">達人鑑定！</t>
    </r>
    <r>
      <rPr>
        <sz val="11"/>
        <rFont val="新細明體"/>
        <family val="1"/>
        <charset val="136"/>
      </rPr>
      <t xml:space="preserve">Android </t>
    </r>
    <r>
      <rPr>
        <sz val="11"/>
        <rFont val="Noto Sans"/>
        <family val="2"/>
      </rPr>
      <t xml:space="preserve">首選必裝 </t>
    </r>
    <r>
      <rPr>
        <sz val="11"/>
        <rFont val="新細明體"/>
        <family val="1"/>
        <charset val="136"/>
      </rPr>
      <t xml:space="preserve">App 300+</t>
    </r>
  </si>
  <si>
    <t xml:space="preserve">沈政達、張小米</t>
  </si>
  <si>
    <t xml:space="preserve">電腦人文化事業股份有限公司</t>
  </si>
  <si>
    <t xml:space="preserve">312.52</t>
  </si>
  <si>
    <r>
      <rPr>
        <sz val="11"/>
        <rFont val="新細明體"/>
        <family val="1"/>
        <charset val="136"/>
      </rPr>
      <t xml:space="preserve">Android 4.X</t>
    </r>
    <r>
      <rPr>
        <sz val="11"/>
        <rFont val="Noto Sans"/>
        <family val="2"/>
      </rPr>
      <t xml:space="preserve">手機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平板電腦程式設計入門、應用到精通（第二版</t>
    </r>
    <r>
      <rPr>
        <sz val="11"/>
        <rFont val="新細明體"/>
        <family val="1"/>
        <charset val="136"/>
      </rPr>
      <t xml:space="preserve">--</t>
    </r>
    <r>
      <rPr>
        <sz val="11"/>
        <rFont val="Noto Sans"/>
        <family val="2"/>
      </rPr>
      <t xml:space="preserve">適用</t>
    </r>
    <r>
      <rPr>
        <sz val="11"/>
        <rFont val="新細明體"/>
        <family val="1"/>
        <charset val="136"/>
      </rPr>
      <t xml:space="preserve">Android 1.X</t>
    </r>
    <r>
      <rPr>
        <sz val="11"/>
        <rFont val="Noto Sans"/>
        <family val="2"/>
      </rPr>
      <t xml:space="preserve">～</t>
    </r>
    <r>
      <rPr>
        <sz val="11"/>
        <rFont val="新細明體"/>
        <family val="1"/>
        <charset val="136"/>
      </rPr>
      <t xml:space="preserve">4.X</t>
    </r>
    <r>
      <rPr>
        <sz val="11"/>
        <rFont val="Noto Sans"/>
        <family val="2"/>
      </rPr>
      <t xml:space="preserve">）</t>
    </r>
  </si>
  <si>
    <t xml:space="preserve">孫宏明</t>
  </si>
  <si>
    <t xml:space="preserve">448.845029</t>
  </si>
  <si>
    <t xml:space="preserve">錢買不到的東西：金錢與正義的攻防</t>
  </si>
  <si>
    <t xml:space="preserve">邁可．桑德爾</t>
  </si>
  <si>
    <t xml:space="preserve">198</t>
  </si>
  <si>
    <r>
      <rPr>
        <sz val="11"/>
        <rFont val="Noto Sans"/>
        <family val="2"/>
      </rPr>
      <t xml:space="preserve">加速世界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：絕硬之狼</t>
    </r>
  </si>
  <si>
    <r>
      <rPr>
        <sz val="11"/>
        <rFont val="Noto Sans"/>
        <family val="2"/>
      </rPr>
      <t xml:space="preserve">川原 礫　作；</t>
    </r>
    <r>
      <rPr>
        <sz val="11"/>
        <rFont val="新細明體"/>
        <family val="1"/>
        <charset val="136"/>
      </rPr>
      <t xml:space="preserve">HIMA</t>
    </r>
    <r>
      <rPr>
        <sz val="11"/>
        <rFont val="Noto Sans"/>
        <family val="2"/>
      </rPr>
      <t xml:space="preserve">　繪</t>
    </r>
  </si>
  <si>
    <r>
      <rPr>
        <sz val="11"/>
        <rFont val="Noto Sans"/>
        <family val="2"/>
      </rPr>
      <t xml:space="preserve">加速世界</t>
    </r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Elements</t>
    </r>
  </si>
  <si>
    <r>
      <rPr>
        <sz val="11"/>
        <rFont val="Noto Sans"/>
        <family val="2"/>
      </rPr>
      <t xml:space="preserve">川原礫　作；</t>
    </r>
    <r>
      <rPr>
        <sz val="11"/>
        <rFont val="新細明體"/>
        <family val="1"/>
        <charset val="136"/>
      </rPr>
      <t xml:space="preserve">HIMA</t>
    </r>
    <r>
      <rPr>
        <sz val="11"/>
        <rFont val="Noto Sans"/>
        <family val="2"/>
      </rPr>
      <t xml:space="preserve">　繪</t>
    </r>
  </si>
  <si>
    <r>
      <rPr>
        <sz val="11"/>
        <rFont val="Noto Sans"/>
        <family val="2"/>
      </rPr>
      <t xml:space="preserve">加速世界</t>
    </r>
    <r>
      <rPr>
        <sz val="11"/>
        <rFont val="新細明體"/>
        <family val="1"/>
        <charset val="136"/>
      </rPr>
      <t xml:space="preserve">09</t>
    </r>
    <r>
      <rPr>
        <sz val="11"/>
        <rFont val="Noto Sans"/>
        <family val="2"/>
      </rPr>
      <t xml:space="preserve">：七千年的祈禱</t>
    </r>
  </si>
  <si>
    <r>
      <rPr>
        <sz val="11"/>
        <rFont val="Noto Sans"/>
        <family val="2"/>
      </rPr>
      <t xml:space="preserve">加速世界</t>
    </r>
    <r>
      <rPr>
        <sz val="11"/>
        <rFont val="新細明體"/>
        <family val="1"/>
        <charset val="136"/>
      </rPr>
      <t xml:space="preserve">08</t>
    </r>
    <r>
      <rPr>
        <sz val="11"/>
        <rFont val="Noto Sans"/>
        <family val="2"/>
      </rPr>
      <t xml:space="preserve">：命運雙星</t>
    </r>
  </si>
  <si>
    <r>
      <rPr>
        <sz val="11"/>
        <rFont val="Noto Sans"/>
        <family val="2"/>
      </rPr>
      <t xml:space="preserve">加速世界</t>
    </r>
    <r>
      <rPr>
        <sz val="11"/>
        <rFont val="新細明體"/>
        <family val="1"/>
        <charset val="136"/>
      </rPr>
      <t xml:space="preserve">07</t>
    </r>
    <r>
      <rPr>
        <sz val="11"/>
        <rFont val="Noto Sans"/>
        <family val="2"/>
      </rPr>
      <t xml:space="preserve">：災禍之鎧</t>
    </r>
  </si>
  <si>
    <r>
      <rPr>
        <sz val="11"/>
        <rFont val="Noto Sans"/>
        <family val="2"/>
      </rPr>
      <t xml:space="preserve">加速世界</t>
    </r>
    <r>
      <rPr>
        <sz val="11"/>
        <rFont val="新細明體"/>
        <family val="1"/>
        <charset val="136"/>
      </rPr>
      <t xml:space="preserve">06</t>
    </r>
    <r>
      <rPr>
        <sz val="11"/>
        <rFont val="Noto Sans"/>
        <family val="2"/>
      </rPr>
      <t xml:space="preserve">：淨火神子</t>
    </r>
  </si>
  <si>
    <t xml:space="preserve">861.5</t>
  </si>
  <si>
    <r>
      <rPr>
        <sz val="11"/>
        <rFont val="Noto Sans"/>
        <family val="2"/>
      </rPr>
      <t xml:space="preserve">加速世界</t>
    </r>
    <r>
      <rPr>
        <sz val="11"/>
        <rFont val="新細明體"/>
        <family val="1"/>
        <charset val="136"/>
      </rPr>
      <t xml:space="preserve">05</t>
    </r>
    <r>
      <rPr>
        <sz val="11"/>
        <rFont val="Noto Sans"/>
        <family val="2"/>
      </rPr>
      <t xml:space="preserve">：星影浮橋</t>
    </r>
  </si>
  <si>
    <r>
      <rPr>
        <sz val="11"/>
        <rFont val="Noto Sans"/>
        <family val="2"/>
      </rPr>
      <t xml:space="preserve">加速世界</t>
    </r>
    <r>
      <rPr>
        <sz val="11"/>
        <rFont val="新細明體"/>
        <family val="1"/>
        <charset val="136"/>
      </rPr>
      <t xml:space="preserve">04</t>
    </r>
    <r>
      <rPr>
        <sz val="11"/>
        <rFont val="Noto Sans"/>
        <family val="2"/>
      </rPr>
      <t xml:space="preserve">：飛向蒼穹</t>
    </r>
  </si>
  <si>
    <r>
      <rPr>
        <sz val="11"/>
        <rFont val="Noto Sans"/>
        <family val="2"/>
      </rPr>
      <t xml:space="preserve">加速世界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：暮色掠奪者</t>
    </r>
  </si>
  <si>
    <r>
      <rPr>
        <sz val="11"/>
        <rFont val="Noto Sans"/>
        <family val="2"/>
      </rPr>
      <t xml:space="preserve">加速世界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紅色暴風公主</t>
    </r>
  </si>
  <si>
    <r>
      <rPr>
        <sz val="11"/>
        <rFont val="Noto Sans"/>
        <family val="2"/>
      </rPr>
      <t xml:space="preserve">加速世界</t>
    </r>
    <r>
      <rPr>
        <sz val="11"/>
        <rFont val="新細明體"/>
        <family val="1"/>
        <charset val="136"/>
      </rPr>
      <t xml:space="preserve">01</t>
    </r>
    <r>
      <rPr>
        <sz val="11"/>
        <rFont val="Noto Sans"/>
        <family val="2"/>
      </rPr>
      <t xml:space="preserve">：黑雪公主再臨</t>
    </r>
  </si>
  <si>
    <r>
      <rPr>
        <sz val="11"/>
        <rFont val="新細明體"/>
        <family val="1"/>
        <charset val="136"/>
      </rPr>
      <t xml:space="preserve">Sword Art Online</t>
    </r>
    <r>
      <rPr>
        <sz val="11"/>
        <rFont val="Noto Sans"/>
        <family val="2"/>
      </rPr>
      <t xml:space="preserve">刀劍神域</t>
    </r>
    <r>
      <rPr>
        <sz val="11"/>
        <rFont val="新細明體"/>
        <family val="1"/>
        <charset val="136"/>
      </rPr>
      <t xml:space="preserve">09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Alicization beginning</t>
    </r>
  </si>
  <si>
    <r>
      <rPr>
        <sz val="11"/>
        <rFont val="Noto Sans"/>
        <family val="2"/>
      </rPr>
      <t xml:space="preserve">川原礫　作；</t>
    </r>
    <r>
      <rPr>
        <sz val="11"/>
        <rFont val="新細明體"/>
        <family val="1"/>
        <charset val="136"/>
      </rPr>
      <t xml:space="preserve">ABEC</t>
    </r>
    <r>
      <rPr>
        <sz val="11"/>
        <rFont val="Noto Sans"/>
        <family val="2"/>
      </rPr>
      <t xml:space="preserve">　繪</t>
    </r>
  </si>
  <si>
    <r>
      <rPr>
        <sz val="11"/>
        <rFont val="新細明體"/>
        <family val="1"/>
        <charset val="136"/>
      </rPr>
      <t xml:space="preserve">Sword Art Online</t>
    </r>
    <r>
      <rPr>
        <sz val="11"/>
        <rFont val="Noto Sans"/>
        <family val="2"/>
      </rPr>
      <t xml:space="preserve">刀劍神域</t>
    </r>
    <r>
      <rPr>
        <sz val="11"/>
        <rFont val="新細明體"/>
        <family val="1"/>
        <charset val="136"/>
      </rPr>
      <t xml:space="preserve">08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Early and late</t>
    </r>
  </si>
  <si>
    <r>
      <rPr>
        <sz val="11"/>
        <rFont val="新細明體"/>
        <family val="1"/>
        <charset val="136"/>
      </rPr>
      <t xml:space="preserve">Sword Art Online</t>
    </r>
    <r>
      <rPr>
        <sz val="11"/>
        <rFont val="Noto Sans"/>
        <family val="2"/>
      </rPr>
      <t xml:space="preserve">刀劍神域</t>
    </r>
    <r>
      <rPr>
        <sz val="11"/>
        <rFont val="新細明體"/>
        <family val="1"/>
        <charset val="136"/>
      </rPr>
      <t xml:space="preserve">07</t>
    </r>
    <r>
      <rPr>
        <sz val="11"/>
        <rFont val="Noto Sans"/>
        <family val="2"/>
      </rPr>
      <t xml:space="preserve">：聖母聖詠</t>
    </r>
  </si>
  <si>
    <r>
      <rPr>
        <sz val="11"/>
        <rFont val="新細明體"/>
        <family val="1"/>
        <charset val="136"/>
      </rPr>
      <t xml:space="preserve">Sword Art Online</t>
    </r>
    <r>
      <rPr>
        <sz val="11"/>
        <rFont val="Noto Sans"/>
        <family val="2"/>
      </rPr>
      <t xml:space="preserve">刀劍神域</t>
    </r>
    <r>
      <rPr>
        <sz val="11"/>
        <rFont val="新細明體"/>
        <family val="1"/>
        <charset val="136"/>
      </rPr>
      <t xml:space="preserve">06</t>
    </r>
    <r>
      <rPr>
        <sz val="11"/>
        <rFont val="Noto Sans"/>
        <family val="2"/>
      </rPr>
      <t xml:space="preserve">：幽靈子彈</t>
    </r>
  </si>
  <si>
    <r>
      <rPr>
        <sz val="11"/>
        <rFont val="新細明體"/>
        <family val="1"/>
        <charset val="136"/>
      </rPr>
      <t xml:space="preserve">Sword Art Online</t>
    </r>
    <r>
      <rPr>
        <sz val="11"/>
        <rFont val="Noto Sans"/>
        <family val="2"/>
      </rPr>
      <t xml:space="preserve">刀劍神域</t>
    </r>
    <r>
      <rPr>
        <sz val="11"/>
        <rFont val="新細明體"/>
        <family val="1"/>
        <charset val="136"/>
      </rPr>
      <t xml:space="preserve">05</t>
    </r>
    <r>
      <rPr>
        <sz val="11"/>
        <rFont val="Noto Sans"/>
        <family val="2"/>
      </rPr>
      <t xml:space="preserve">：幽靈子彈</t>
    </r>
  </si>
  <si>
    <r>
      <rPr>
        <sz val="11"/>
        <rFont val="新細明體"/>
        <family val="1"/>
        <charset val="136"/>
      </rPr>
      <t xml:space="preserve">Sword Art Online</t>
    </r>
    <r>
      <rPr>
        <sz val="11"/>
        <rFont val="Noto Sans"/>
        <family val="2"/>
      </rPr>
      <t xml:space="preserve">刀劍神域</t>
    </r>
    <r>
      <rPr>
        <sz val="11"/>
        <rFont val="新細明體"/>
        <family val="1"/>
        <charset val="136"/>
      </rPr>
      <t xml:space="preserve">04</t>
    </r>
    <r>
      <rPr>
        <sz val="11"/>
        <rFont val="Noto Sans"/>
        <family val="2"/>
      </rPr>
      <t xml:space="preserve">：妖精之舞</t>
    </r>
  </si>
  <si>
    <r>
      <rPr>
        <sz val="11"/>
        <rFont val="新細明體"/>
        <family val="1"/>
        <charset val="136"/>
      </rPr>
      <t xml:space="preserve">Sword Art Online</t>
    </r>
    <r>
      <rPr>
        <sz val="11"/>
        <rFont val="Noto Sans"/>
        <family val="2"/>
      </rPr>
      <t xml:space="preserve">刀劍神域</t>
    </r>
    <r>
      <rPr>
        <sz val="11"/>
        <rFont val="新細明體"/>
        <family val="1"/>
        <charset val="136"/>
      </rPr>
      <t xml:space="preserve">03</t>
    </r>
    <r>
      <rPr>
        <sz val="11"/>
        <rFont val="Noto Sans"/>
        <family val="2"/>
      </rPr>
      <t xml:space="preserve">：妖精之舞</t>
    </r>
  </si>
  <si>
    <r>
      <rPr>
        <sz val="11"/>
        <rFont val="新細明體"/>
        <family val="1"/>
        <charset val="136"/>
      </rPr>
      <t xml:space="preserve">Sword Art Online</t>
    </r>
    <r>
      <rPr>
        <sz val="11"/>
        <rFont val="Noto Sans"/>
        <family val="2"/>
      </rPr>
      <t xml:space="preserve">刀劍神域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艾恩葛朗特</t>
    </r>
  </si>
  <si>
    <r>
      <rPr>
        <sz val="11"/>
        <rFont val="新細明體"/>
        <family val="1"/>
        <charset val="136"/>
      </rPr>
      <t xml:space="preserve">Sword Art Online</t>
    </r>
    <r>
      <rPr>
        <sz val="11"/>
        <rFont val="Noto Sans"/>
        <family val="2"/>
      </rPr>
      <t xml:space="preserve">刀劍神域</t>
    </r>
    <r>
      <rPr>
        <sz val="11"/>
        <rFont val="新細明體"/>
        <family val="1"/>
        <charset val="136"/>
      </rPr>
      <t xml:space="preserve">01</t>
    </r>
    <r>
      <rPr>
        <sz val="11"/>
        <rFont val="Noto Sans"/>
        <family val="2"/>
      </rPr>
      <t xml:space="preserve">：艾恩葛朗特</t>
    </r>
  </si>
  <si>
    <t xml:space="preserve">快逃吧！惡女</t>
  </si>
  <si>
    <t xml:space="preserve">亞歷克斯‧麥考利</t>
  </si>
  <si>
    <t xml:space="preserve">花花公子回憶錄</t>
  </si>
  <si>
    <t xml:space="preserve">約翰．克雷藍</t>
  </si>
  <si>
    <t xml:space="preserve">873.57</t>
  </si>
  <si>
    <r>
      <rPr>
        <sz val="11"/>
        <rFont val="Noto Sans"/>
        <family val="2"/>
      </rPr>
      <t xml:space="preserve">學做有錢人：</t>
    </r>
    <r>
      <rPr>
        <sz val="11"/>
        <rFont val="新細明體"/>
        <family val="1"/>
        <charset val="136"/>
      </rPr>
      <t xml:space="preserve">44</t>
    </r>
    <r>
      <rPr>
        <sz val="11"/>
        <rFont val="Noto Sans"/>
        <family val="2"/>
      </rPr>
      <t xml:space="preserve">個致富公式</t>
    </r>
  </si>
  <si>
    <t xml:space="preserve">內藤誼人</t>
  </si>
  <si>
    <t xml:space="preserve">世茂出版社</t>
  </si>
  <si>
    <t xml:space="preserve">記憶保鮮：有效提高記憶效率</t>
  </si>
  <si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新細明體"/>
        <family val="1"/>
        <charset val="136"/>
      </rPr>
      <t xml:space="preserve">1/2</t>
    </r>
    <r>
      <rPr>
        <sz val="11"/>
        <rFont val="Noto Sans"/>
        <family val="2"/>
      </rPr>
      <t xml:space="preserve">好朋友　作；張開　繪</t>
    </r>
  </si>
  <si>
    <t xml:space="preserve">漢宇出版有限公司</t>
  </si>
  <si>
    <t xml:space="preserve">176.33</t>
  </si>
  <si>
    <t xml:space="preserve">美人腦</t>
  </si>
  <si>
    <t xml:space="preserve">霜田里絵</t>
  </si>
  <si>
    <t xml:space="preserve">茵山外</t>
  </si>
  <si>
    <t xml:space="preserve">425</t>
  </si>
  <si>
    <t xml:space="preserve">上流少女的敗德日記</t>
  </si>
  <si>
    <t xml:space="preserve">佚名</t>
  </si>
  <si>
    <t xml:space="preserve">奪面兇靈</t>
  </si>
  <si>
    <t xml:space="preserve">高野舞</t>
  </si>
  <si>
    <t xml:space="preserve">七步橋（簡體書）</t>
  </si>
  <si>
    <t xml:space="preserve">紅娘子</t>
  </si>
  <si>
    <t xml:space="preserve">中國華僑出版社</t>
  </si>
  <si>
    <t xml:space="preserve">I247.56</t>
  </si>
  <si>
    <t xml:space="preserve">I</t>
  </si>
  <si>
    <t xml:space="preserve">七魂咒</t>
  </si>
  <si>
    <r>
      <rPr>
        <sz val="11"/>
        <rFont val="Noto Sans"/>
        <family val="2"/>
      </rPr>
      <t xml:space="preserve">紅娘子　作；</t>
    </r>
    <r>
      <rPr>
        <sz val="11"/>
        <rFont val="新細明體"/>
        <family val="1"/>
        <charset val="136"/>
      </rPr>
      <t xml:space="preserve">FROGDENG</t>
    </r>
    <r>
      <rPr>
        <sz val="11"/>
        <rFont val="Noto Sans"/>
        <family val="2"/>
      </rPr>
      <t xml:space="preserve">　繪</t>
    </r>
  </si>
  <si>
    <t xml:space="preserve">明日工作室</t>
  </si>
  <si>
    <t xml:space="preserve">鬼面具</t>
  </si>
  <si>
    <r>
      <rPr>
        <sz val="11"/>
        <rFont val="Noto Sans"/>
        <family val="2"/>
      </rPr>
      <t xml:space="preserve">有實力，更要學會表達力</t>
    </r>
    <r>
      <rPr>
        <sz val="11"/>
        <rFont val="新細明體"/>
        <family val="1"/>
        <charset val="136"/>
      </rPr>
      <t xml:space="preserve">!</t>
    </r>
  </si>
  <si>
    <t xml:space="preserve">池上彰</t>
  </si>
  <si>
    <t xml:space="preserve">大智通文化行銷股份有限公司</t>
  </si>
  <si>
    <t xml:space="preserve">192.32</t>
  </si>
  <si>
    <t xml:space="preserve">為何錢來了留不住？：偷學有錢人的體質養成術</t>
  </si>
  <si>
    <t xml:space="preserve">觀月環</t>
  </si>
  <si>
    <t xml:space="preserve">563</t>
  </si>
  <si>
    <t xml:space="preserve">閱讀力：效率最高載入式閱讀整理術</t>
  </si>
  <si>
    <t xml:space="preserve">奧野宣之</t>
  </si>
  <si>
    <t xml:space="preserve">尖端出版股份有限公司</t>
  </si>
  <si>
    <t xml:space="preserve">019.2</t>
  </si>
  <si>
    <t xml:space="preserve">0</t>
  </si>
  <si>
    <r>
      <rPr>
        <sz val="11"/>
        <rFont val="Noto Sans"/>
        <family val="2"/>
      </rPr>
      <t xml:space="preserve">櫻花莊的寵物女孩</t>
    </r>
    <r>
      <rPr>
        <sz val="11"/>
        <rFont val="新細明體"/>
        <family val="1"/>
        <charset val="136"/>
      </rPr>
      <t xml:space="preserve">5.5</t>
    </r>
  </si>
  <si>
    <t xml:space="preserve">鴨志田一　作；溝口ケージ　繪</t>
  </si>
  <si>
    <r>
      <rPr>
        <sz val="11"/>
        <rFont val="Noto Sans"/>
        <family val="2"/>
      </rPr>
      <t xml:space="preserve">櫻花莊的寵物女孩</t>
    </r>
    <r>
      <rPr>
        <sz val="11"/>
        <rFont val="新細明體"/>
        <family val="1"/>
        <charset val="136"/>
      </rPr>
      <t xml:space="preserve">07</t>
    </r>
  </si>
  <si>
    <r>
      <rPr>
        <sz val="11"/>
        <rFont val="Noto Sans"/>
        <family val="2"/>
      </rPr>
      <t xml:space="preserve">櫻花莊的寵物女孩</t>
    </r>
    <r>
      <rPr>
        <sz val="11"/>
        <rFont val="新細明體"/>
        <family val="1"/>
        <charset val="136"/>
      </rPr>
      <t xml:space="preserve">06</t>
    </r>
  </si>
  <si>
    <r>
      <rPr>
        <sz val="11"/>
        <rFont val="Noto Sans"/>
        <family val="2"/>
      </rPr>
      <t xml:space="preserve">櫻花莊的寵物女孩</t>
    </r>
    <r>
      <rPr>
        <sz val="11"/>
        <rFont val="新細明體"/>
        <family val="1"/>
        <charset val="136"/>
      </rPr>
      <t xml:space="preserve">05</t>
    </r>
  </si>
  <si>
    <r>
      <rPr>
        <sz val="11"/>
        <rFont val="Noto Sans"/>
        <family val="2"/>
      </rPr>
      <t xml:space="preserve">櫻花莊的寵物女孩</t>
    </r>
    <r>
      <rPr>
        <sz val="11"/>
        <rFont val="新細明體"/>
        <family val="1"/>
        <charset val="136"/>
      </rPr>
      <t xml:space="preserve">04</t>
    </r>
  </si>
  <si>
    <r>
      <rPr>
        <sz val="11"/>
        <rFont val="Noto Sans"/>
        <family val="2"/>
      </rPr>
      <t xml:space="preserve">櫻花莊的寵物女孩</t>
    </r>
    <r>
      <rPr>
        <sz val="11"/>
        <rFont val="新細明體"/>
        <family val="1"/>
        <charset val="136"/>
      </rPr>
      <t xml:space="preserve">03</t>
    </r>
  </si>
  <si>
    <r>
      <rPr>
        <sz val="11"/>
        <rFont val="Noto Sans"/>
        <family val="2"/>
      </rPr>
      <t xml:space="preserve">櫻花莊的寵物女孩</t>
    </r>
    <r>
      <rPr>
        <sz val="11"/>
        <rFont val="新細明體"/>
        <family val="1"/>
        <charset val="136"/>
      </rPr>
      <t xml:space="preserve">02</t>
    </r>
  </si>
  <si>
    <r>
      <rPr>
        <sz val="11"/>
        <rFont val="Noto Sans"/>
        <family val="2"/>
      </rPr>
      <t xml:space="preserve">櫻花莊的寵物女孩</t>
    </r>
    <r>
      <rPr>
        <sz val="11"/>
        <rFont val="新細明體"/>
        <family val="1"/>
        <charset val="136"/>
      </rPr>
      <t xml:space="preserve">01</t>
    </r>
  </si>
  <si>
    <t xml:space="preserve">型男搭配學</t>
  </si>
  <si>
    <t xml:space="preserve">Jimmy</t>
  </si>
  <si>
    <t xml:space="preserve">上奇時代</t>
  </si>
  <si>
    <t xml:space="preserve">423.21</t>
  </si>
  <si>
    <t xml:space="preserve">圖解：我的第一本作文書</t>
  </si>
  <si>
    <t xml:space="preserve">高詩佳</t>
  </si>
  <si>
    <t xml:space="preserve">書泉出版社</t>
  </si>
  <si>
    <t xml:space="preserve">802.7</t>
  </si>
  <si>
    <r>
      <rPr>
        <sz val="11"/>
        <rFont val="Noto Sans"/>
        <family val="2"/>
      </rPr>
      <t xml:space="preserve">我要瘦</t>
    </r>
    <r>
      <rPr>
        <sz val="11"/>
        <rFont val="新細明體"/>
        <family val="1"/>
        <charset val="136"/>
      </rPr>
      <t xml:space="preserve">10kg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95%</t>
    </r>
    <r>
      <rPr>
        <sz val="11"/>
        <rFont val="Noto Sans"/>
        <family val="2"/>
      </rPr>
      <t xml:space="preserve">的脂肪完全燃燒消失！日本減肥名醫教你最有效的「背部拉筋減肥操」</t>
    </r>
  </si>
  <si>
    <t xml:space="preserve">佐藤萬成</t>
  </si>
  <si>
    <t xml:space="preserve">采實文化事業有限公司</t>
  </si>
  <si>
    <t xml:space="preserve">411.94</t>
  </si>
  <si>
    <t xml:space="preserve">說話有自信，老闆、朋友都挺你</t>
  </si>
  <si>
    <t xml:space="preserve">太田龍樹</t>
  </si>
  <si>
    <t xml:space="preserve">廣告創意與策劃 方法‧技巧‧案例（簡體書）</t>
  </si>
  <si>
    <t xml:space="preserve">馮章</t>
  </si>
  <si>
    <t xml:space="preserve">經濟管理出版社</t>
  </si>
  <si>
    <t xml:space="preserve">F713.81</t>
  </si>
  <si>
    <t xml:space="preserve">F</t>
  </si>
  <si>
    <r>
      <rPr>
        <sz val="11"/>
        <rFont val="Noto Sans"/>
        <family val="2"/>
      </rPr>
      <t xml:space="preserve">股票賺錢</t>
    </r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招</t>
    </r>
  </si>
  <si>
    <t xml:space="preserve">林勝安</t>
  </si>
  <si>
    <t xml:space="preserve">姿霓文化有限公司</t>
  </si>
  <si>
    <t xml:space="preserve">無本萬利網路賺錢致富術</t>
  </si>
  <si>
    <t xml:space="preserve">黃春秋</t>
  </si>
  <si>
    <t xml:space="preserve">白象文化</t>
  </si>
  <si>
    <t xml:space="preserve">490.29</t>
  </si>
  <si>
    <r>
      <rPr>
        <sz val="11"/>
        <rFont val="Noto Sans"/>
        <family val="2"/>
      </rPr>
      <t xml:space="preserve">會這些，創業很簡單：實現當老闆夢想的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堂必修課</t>
    </r>
  </si>
  <si>
    <r>
      <rPr>
        <sz val="11"/>
        <rFont val="新細明體"/>
        <family val="1"/>
        <charset val="136"/>
      </rPr>
      <t xml:space="preserve">CHRIS CHEN</t>
    </r>
    <r>
      <rPr>
        <sz val="11"/>
        <rFont val="Noto Sans"/>
        <family val="2"/>
      </rPr>
      <t xml:space="preserve">、蜜絲李</t>
    </r>
  </si>
  <si>
    <t xml:space="preserve">意識文化</t>
  </si>
  <si>
    <t xml:space="preserve">494.35</t>
  </si>
  <si>
    <r>
      <rPr>
        <sz val="11"/>
        <rFont val="Noto Sans"/>
        <family val="2"/>
      </rPr>
      <t xml:space="preserve">索命血緞：有沒有看到我的眼睛－咒樂園</t>
    </r>
    <r>
      <rPr>
        <sz val="11"/>
        <rFont val="新細明體"/>
        <family val="1"/>
        <charset val="136"/>
      </rPr>
      <t xml:space="preserve">5</t>
    </r>
  </si>
  <si>
    <t xml:space="preserve">狠角舍文化事業有限公司</t>
  </si>
  <si>
    <t xml:space="preserve">魔女與羅蘋</t>
  </si>
  <si>
    <t xml:space="preserve">莫里斯‧盧布朗</t>
  </si>
  <si>
    <t xml:space="preserve">好讀出版有限公司</t>
  </si>
  <si>
    <t xml:space="preserve">青絲</t>
  </si>
  <si>
    <t xml:space="preserve">海洋文化</t>
  </si>
  <si>
    <t xml:space="preserve">紫鈴</t>
  </si>
  <si>
    <t xml:space="preserve">福隆工作坊　</t>
  </si>
  <si>
    <t xml:space="preserve">十宗罪之都市怪物</t>
  </si>
  <si>
    <t xml:space="preserve">蜘蛛</t>
  </si>
  <si>
    <t xml:space="preserve">繪虹企業股份有限公司</t>
  </si>
  <si>
    <t xml:space="preserve">我們不完美</t>
  </si>
  <si>
    <t xml:space="preserve">湯姆‧瑞奇曼</t>
  </si>
  <si>
    <t xml:space="preserve">885.357</t>
  </si>
  <si>
    <t xml:space="preserve">十八歲起，你的格局不一樣</t>
  </si>
  <si>
    <t xml:space="preserve">鍾子偉</t>
  </si>
  <si>
    <t xml:space="preserve">783.3</t>
  </si>
  <si>
    <t xml:space="preserve">股市大贏家Ⅱ：贏在修正不在預測</t>
  </si>
  <si>
    <t xml:space="preserve">陳進郎</t>
  </si>
  <si>
    <t xml:space="preserve">今周刊出版社股份有限公司</t>
  </si>
  <si>
    <r>
      <rPr>
        <sz val="11"/>
        <rFont val="新細明體"/>
        <family val="1"/>
        <charset val="136"/>
      </rPr>
      <t xml:space="preserve">72</t>
    </r>
    <r>
      <rPr>
        <sz val="11"/>
        <rFont val="Noto Sans"/>
        <family val="2"/>
      </rPr>
      <t xml:space="preserve">招不生氣情緒管理法</t>
    </r>
  </si>
  <si>
    <t xml:space="preserve">李韜</t>
  </si>
  <si>
    <r>
      <rPr>
        <sz val="11"/>
        <rFont val="Noto Sans"/>
        <family val="2"/>
      </rPr>
      <t xml:space="preserve">菁品文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華冠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事業有限公司</t>
    </r>
  </si>
  <si>
    <t xml:space="preserve">176.56</t>
  </si>
  <si>
    <r>
      <rPr>
        <sz val="11"/>
        <rFont val="Noto Sans"/>
        <family val="2"/>
      </rPr>
      <t xml:space="preserve">放下的幸福：聖嚴法師的</t>
    </r>
    <r>
      <rPr>
        <sz val="11"/>
        <rFont val="新細明體"/>
        <family val="1"/>
        <charset val="136"/>
      </rPr>
      <t xml:space="preserve">47</t>
    </r>
    <r>
      <rPr>
        <sz val="11"/>
        <rFont val="Noto Sans"/>
        <family val="2"/>
      </rPr>
      <t xml:space="preserve">則情緒管理智慧</t>
    </r>
  </si>
  <si>
    <t xml:space="preserve">聖嚴法師</t>
  </si>
  <si>
    <t xml:space="preserve">法鼓文化事業股份有限公司</t>
  </si>
  <si>
    <t xml:space="preserve">225.87</t>
  </si>
  <si>
    <t xml:space="preserve">2</t>
  </si>
  <si>
    <r>
      <rPr>
        <sz val="11"/>
        <rFont val="Noto Sans"/>
        <family val="2"/>
      </rPr>
      <t xml:space="preserve">不生氣的情緒智慧：</t>
    </r>
    <r>
      <rPr>
        <sz val="11"/>
        <rFont val="新細明體"/>
        <family val="1"/>
        <charset val="136"/>
      </rPr>
      <t xml:space="preserve">EQ</t>
    </r>
    <r>
      <rPr>
        <sz val="11"/>
        <rFont val="Noto Sans"/>
        <family val="2"/>
      </rPr>
      <t xml:space="preserve">加分，幸福滿分</t>
    </r>
  </si>
  <si>
    <t xml:space="preserve">戴晨志</t>
  </si>
  <si>
    <t xml:space="preserve">核心文化事業有限公司</t>
  </si>
  <si>
    <t xml:space="preserve">176.52</t>
  </si>
  <si>
    <t xml:space="preserve">探金實戰‧李佛摩資金情緒管理</t>
  </si>
  <si>
    <t xml:space="preserve">齊克用</t>
  </si>
  <si>
    <t xml:space="preserve">寰宇出版股份有限公司</t>
  </si>
  <si>
    <t xml:space="preserve">563.5014</t>
  </si>
  <si>
    <t xml:space="preserve">台北金融物語二部曲：金控迷霧</t>
  </si>
  <si>
    <t xml:space="preserve">黃國華</t>
  </si>
  <si>
    <t xml:space="preserve">聚財資訊股份有限公司</t>
  </si>
  <si>
    <t xml:space="preserve">龍騰中國：八敗人生（二）</t>
  </si>
  <si>
    <t xml:space="preserve">鬼股子</t>
  </si>
  <si>
    <r>
      <rPr>
        <sz val="11"/>
        <rFont val="Noto Sans"/>
        <family val="2"/>
      </rPr>
      <t xml:space="preserve">向獲利</t>
    </r>
    <r>
      <rPr>
        <sz val="11"/>
        <rFont val="新細明體"/>
        <family val="1"/>
        <charset val="136"/>
      </rPr>
      <t xml:space="preserve">Say High</t>
    </r>
    <r>
      <rPr>
        <sz val="11"/>
        <rFont val="Noto Sans"/>
        <family val="2"/>
      </rPr>
      <t xml:space="preserve">！當個高獲利的股市贏家</t>
    </r>
  </si>
  <si>
    <t xml:space="preserve">吳銘哲</t>
  </si>
  <si>
    <t xml:space="preserve">勝負的起跑點：交易策略大解碼</t>
  </si>
  <si>
    <t xml:space="preserve">黃定國</t>
  </si>
  <si>
    <t xml:space="preserve">563.534</t>
  </si>
  <si>
    <t xml:space="preserve">日落大稻埕</t>
  </si>
  <si>
    <t xml:space="preserve">關鍵價位：股票與期貨的進出場時機</t>
  </si>
  <si>
    <t xml:space="preserve">徐華康</t>
  </si>
  <si>
    <r>
      <rPr>
        <sz val="11"/>
        <rFont val="Noto Sans"/>
        <family val="2"/>
      </rPr>
      <t xml:space="preserve">一定贏：進入股市的</t>
    </r>
    <r>
      <rPr>
        <sz val="11"/>
        <rFont val="新細明體"/>
        <family val="1"/>
        <charset val="136"/>
      </rPr>
      <t xml:space="preserve">32</t>
    </r>
    <r>
      <rPr>
        <sz val="11"/>
        <rFont val="Noto Sans"/>
        <family val="2"/>
      </rPr>
      <t xml:space="preserve">堂終極必修課</t>
    </r>
  </si>
  <si>
    <r>
      <rPr>
        <sz val="11"/>
        <rFont val="Noto Sans"/>
        <family val="2"/>
      </rPr>
      <t xml:space="preserve">阿佘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艾斯</t>
    </r>
    <r>
      <rPr>
        <sz val="11"/>
        <rFont val="新細明體"/>
        <family val="1"/>
        <charset val="136"/>
      </rPr>
      <t xml:space="preserve">)</t>
    </r>
  </si>
  <si>
    <t xml:space="preserve">期貨投機默示錄：投機是一種藝術，而非科學</t>
  </si>
  <si>
    <t xml:space="preserve">竇偉誠</t>
  </si>
  <si>
    <t xml:space="preserve">致祿股份有限公司</t>
  </si>
  <si>
    <r>
      <rPr>
        <sz val="11"/>
        <rFont val="Noto Sans"/>
        <family val="2"/>
      </rPr>
      <t xml:space="preserve">女人一定要做的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件事</t>
    </r>
  </si>
  <si>
    <t xml:space="preserve">王星凡</t>
  </si>
  <si>
    <t xml:space="preserve">海雁文化</t>
  </si>
  <si>
    <r>
      <rPr>
        <sz val="11"/>
        <rFont val="Noto Sans"/>
        <family val="2"/>
      </rPr>
      <t xml:space="preserve">男人一定要做的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件事</t>
    </r>
  </si>
  <si>
    <t xml:space="preserve">要管好別人，先管好自己</t>
  </si>
  <si>
    <t xml:space="preserve">鄭逸安</t>
  </si>
  <si>
    <r>
      <rPr>
        <sz val="11"/>
        <rFont val="Noto Sans"/>
        <family val="2"/>
      </rPr>
      <t xml:space="preserve">我在伊朗長大（上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下）</t>
    </r>
  </si>
  <si>
    <r>
      <rPr>
        <sz val="11"/>
        <rFont val="Noto Sans"/>
        <family val="2"/>
      </rPr>
      <t xml:space="preserve">瑪贊．莎塔碧</t>
    </r>
    <r>
      <rPr>
        <sz val="11"/>
        <rFont val="新細明體"/>
        <family val="1"/>
        <charset val="136"/>
      </rPr>
      <t xml:space="preserve">MARJANE SATRAPI</t>
    </r>
  </si>
  <si>
    <t xml:space="preserve">三聯書店（香港）有限公司</t>
  </si>
  <si>
    <t xml:space="preserve">866</t>
  </si>
  <si>
    <r>
      <rPr>
        <sz val="11"/>
        <rFont val="Noto Sans"/>
        <family val="2"/>
      </rPr>
      <t xml:space="preserve">我在伊朗長大：面紗－</t>
    </r>
    <r>
      <rPr>
        <sz val="11"/>
        <rFont val="新細明體"/>
        <family val="1"/>
        <charset val="136"/>
      </rPr>
      <t xml:space="preserve">PERSEPOLIS 1</t>
    </r>
  </si>
  <si>
    <t xml:space="preserve">MARJANE SATRAPI</t>
  </si>
  <si>
    <t xml:space="preserve">736.1</t>
  </si>
  <si>
    <t xml:space="preserve">梅岡城故事</t>
  </si>
  <si>
    <t xml:space="preserve">哈波．李</t>
  </si>
  <si>
    <t xml:space="preserve">宇宙靈氣寶典：揭開人類天賦本能的奧妙</t>
  </si>
  <si>
    <t xml:space="preserve">廖云釩</t>
  </si>
  <si>
    <t xml:space="preserve">金色次元顧問管理有限公司</t>
  </si>
  <si>
    <t xml:space="preserve">418.995</t>
  </si>
  <si>
    <t xml:space="preserve">輪迴業力法則：通往圓滿成功之道</t>
  </si>
  <si>
    <t xml:space="preserve">216.9</t>
  </si>
  <si>
    <r>
      <rPr>
        <sz val="11"/>
        <rFont val="Noto Sans"/>
        <family val="2"/>
      </rPr>
      <t xml:space="preserve">末那催眠：末那識 是憂鬱病毒也是解藥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附催眠引導</t>
    </r>
    <r>
      <rPr>
        <sz val="11"/>
        <rFont val="新細明體"/>
        <family val="1"/>
        <charset val="136"/>
      </rPr>
      <t xml:space="preserve">CD)</t>
    </r>
  </si>
  <si>
    <t xml:space="preserve">418.984</t>
  </si>
  <si>
    <t xml:space="preserve">催眠自療心視界：解讀疾病基因密碼</t>
  </si>
  <si>
    <r>
      <rPr>
        <sz val="11"/>
        <rFont val="Noto Sans"/>
        <family val="2"/>
      </rPr>
      <t xml:space="preserve">輕鬆自在玩催眠：學會身心靈健康的</t>
    </r>
    <r>
      <rPr>
        <sz val="11"/>
        <rFont val="新細明體"/>
        <family val="1"/>
        <charset val="136"/>
      </rPr>
      <t xml:space="preserve">27</t>
    </r>
    <r>
      <rPr>
        <sz val="11"/>
        <rFont val="Noto Sans"/>
        <family val="2"/>
      </rPr>
      <t xml:space="preserve">堂課</t>
    </r>
  </si>
  <si>
    <r>
      <rPr>
        <sz val="11"/>
        <rFont val="Noto Sans"/>
        <family val="2"/>
      </rPr>
      <t xml:space="preserve">與你的指導靈成為好麻吉：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週學會陽光通靈課程</t>
    </r>
  </si>
  <si>
    <t xml:space="preserve">李天民</t>
  </si>
  <si>
    <t xml:space="preserve">新星球出版社</t>
  </si>
  <si>
    <t xml:space="preserve">296.1</t>
  </si>
  <si>
    <t xml:space="preserve">催眠開發中脈七輪</t>
  </si>
  <si>
    <t xml:space="preserve">廖閱鵬</t>
  </si>
  <si>
    <t xml:space="preserve">希望地出版社</t>
  </si>
  <si>
    <t xml:space="preserve">175.8</t>
  </si>
  <si>
    <t xml:space="preserve">廖閱鵬催眠聖經</t>
  </si>
  <si>
    <t xml:space="preserve">如何出版社有限公司</t>
  </si>
  <si>
    <t xml:space="preserve">花仙療癒占卜卡</t>
  </si>
  <si>
    <t xml:space="preserve">張元貞</t>
  </si>
  <si>
    <t xml:space="preserve">橡樹林文化</t>
  </si>
  <si>
    <t xml:space="preserve">292.99</t>
  </si>
  <si>
    <t xml:space="preserve">遇見喜馬拉雅山的大師</t>
  </si>
  <si>
    <t xml:space="preserve">陳廷宇</t>
  </si>
  <si>
    <t xml:space="preserve">心鼓手</t>
  </si>
  <si>
    <t xml:space="preserve">857.85</t>
  </si>
  <si>
    <t xml:space="preserve">化妝品調製學實驗</t>
  </si>
  <si>
    <t xml:space="preserve">易光輝、王曉芬</t>
  </si>
  <si>
    <t xml:space="preserve">華杏出版社</t>
  </si>
  <si>
    <t xml:space="preserve">466.7034</t>
  </si>
  <si>
    <t xml:space="preserve">飲食指南完全手冊：從受孕到老年的飲食照顧</t>
  </si>
  <si>
    <t xml:space="preserve">楊淑如</t>
  </si>
  <si>
    <t xml:space="preserve">時新出版有限公司</t>
  </si>
  <si>
    <t xml:space="preserve">411.3</t>
  </si>
  <si>
    <t xml:space="preserve">科學家與作家美麗的邂逅：「撰寫及發表研究論文」愛情之旅</t>
  </si>
  <si>
    <t xml:space="preserve">朱廣邦</t>
  </si>
  <si>
    <t xml:space="preserve">藝軒圖書出版社</t>
  </si>
  <si>
    <t xml:space="preserve">811.4</t>
  </si>
  <si>
    <t xml:space="preserve">研究方法原理</t>
  </si>
  <si>
    <t xml:space="preserve">韓乾</t>
  </si>
  <si>
    <t xml:space="preserve">定價管理</t>
  </si>
  <si>
    <t xml:space="preserve">戴國良</t>
  </si>
  <si>
    <t xml:space="preserve">496.6</t>
  </si>
  <si>
    <t xml:space="preserve">國際企業：臺灣企業個案與本土觀點</t>
  </si>
  <si>
    <t xml:space="preserve">DONALD A. BALL</t>
  </si>
  <si>
    <t xml:space="preserve">品質管理</t>
  </si>
  <si>
    <t xml:space="preserve">DALE H. BESTERFIELD</t>
  </si>
  <si>
    <t xml:space="preserve">社會及行為科學研究法（二）質性研究法</t>
  </si>
  <si>
    <t xml:space="preserve">瞿海源等主編</t>
  </si>
  <si>
    <t xml:space="preserve">企業診斷與績效評估：平衡計分卡的應用</t>
  </si>
  <si>
    <t xml:space="preserve">陳澤義、陳啟斌</t>
  </si>
  <si>
    <t xml:space="preserve">零售管理概論</t>
  </si>
  <si>
    <t xml:space="preserve">周泰華、杜富燕</t>
  </si>
  <si>
    <t xml:space="preserve">人力資源管理：理論與實務</t>
  </si>
  <si>
    <t xml:space="preserve">林燦螢、鄭瀛川、金傳蓬　作；蔡錫濤　校閱</t>
  </si>
  <si>
    <t xml:space="preserve">雙葉書廊有限公司</t>
  </si>
  <si>
    <t xml:space="preserve">消費者行為</t>
  </si>
  <si>
    <t xml:space="preserve">沈永正</t>
  </si>
  <si>
    <t xml:space="preserve">三民書局</t>
  </si>
  <si>
    <t xml:space="preserve">496.34</t>
  </si>
  <si>
    <r>
      <rPr>
        <sz val="11"/>
        <rFont val="Noto Sans"/>
        <family val="2"/>
      </rPr>
      <t xml:space="preserve">生產與作業管理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修訂四版</t>
    </r>
    <r>
      <rPr>
        <sz val="11"/>
        <rFont val="新細明體"/>
        <family val="1"/>
        <charset val="136"/>
      </rPr>
      <t xml:space="preserve">)</t>
    </r>
  </si>
  <si>
    <t xml:space="preserve">潘俊明</t>
  </si>
  <si>
    <r>
      <rPr>
        <sz val="11"/>
        <rFont val="新細明體"/>
        <family val="1"/>
        <charset val="136"/>
      </rPr>
      <t xml:space="preserve">SPSS</t>
    </r>
    <r>
      <rPr>
        <sz val="11"/>
        <rFont val="Noto Sans"/>
        <family val="2"/>
      </rPr>
      <t xml:space="preserve">多變量統計分析</t>
    </r>
  </si>
  <si>
    <t xml:space="preserve">張紹勳</t>
  </si>
  <si>
    <t xml:space="preserve">財務管理：精簡第六版</t>
  </si>
  <si>
    <r>
      <rPr>
        <sz val="11"/>
        <rFont val="新細明體"/>
        <family val="1"/>
        <charset val="136"/>
      </rPr>
      <t xml:space="preserve">EUGENE F. BRIGHAM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OEL F. HOUSTON</t>
    </r>
  </si>
  <si>
    <t xml:space="preserve">新加坡商聖智學習亞洲私人有限公</t>
  </si>
  <si>
    <t xml:space="preserve">企業策略與競爭分析：工具與應用</t>
  </si>
  <si>
    <r>
      <rPr>
        <sz val="11"/>
        <rFont val="新細明體"/>
        <family val="1"/>
        <charset val="136"/>
      </rPr>
      <t xml:space="preserve">Craig S. Fleisher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Babette E. Bensoussan</t>
    </r>
  </si>
  <si>
    <t xml:space="preserve">展覽行銷管理：理論與實務</t>
  </si>
  <si>
    <t xml:space="preserve">洪肇志</t>
  </si>
  <si>
    <t xml:space="preserve">顧客關係管理：整合觀點與創新思維</t>
  </si>
  <si>
    <t xml:space="preserve">陳德富</t>
  </si>
  <si>
    <r>
      <rPr>
        <sz val="11"/>
        <rFont val="Noto Sans"/>
        <family val="2"/>
      </rPr>
      <t xml:space="preserve">電子商務：理論、實務與</t>
    </r>
    <r>
      <rPr>
        <sz val="11"/>
        <rFont val="新細明體"/>
        <family val="1"/>
        <charset val="136"/>
      </rPr>
      <t xml:space="preserve">CEO</t>
    </r>
    <r>
      <rPr>
        <sz val="11"/>
        <rFont val="Noto Sans"/>
        <family val="2"/>
      </rPr>
      <t xml:space="preserve">規劃師、分析師證照</t>
    </r>
  </si>
  <si>
    <t xml:space="preserve">欒斌、陳苡任</t>
  </si>
  <si>
    <t xml:space="preserve">陸洛、高旭繁</t>
  </si>
  <si>
    <t xml:space="preserve">行銷管理</t>
  </si>
  <si>
    <t xml:space="preserve">DAVID L. KURTZ, LOUIS E. BOONE</t>
  </si>
  <si>
    <t xml:space="preserve">策略管理</t>
  </si>
  <si>
    <t xml:space="preserve">蔡敦浩、方世杰　作</t>
  </si>
  <si>
    <r>
      <rPr>
        <sz val="11"/>
        <rFont val="Noto Sans"/>
        <family val="2"/>
      </rPr>
      <t xml:space="preserve">財務會計</t>
    </r>
    <r>
      <rPr>
        <sz val="11"/>
        <rFont val="新細明體"/>
        <family val="1"/>
        <charset val="136"/>
      </rPr>
      <t xml:space="preserve">(IFRS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JERRY J. WEYGANDT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PAUL D. KIMMEL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DONALD E. KIESO</t>
    </r>
  </si>
  <si>
    <t xml:space="preserve">經濟學概要</t>
  </si>
  <si>
    <t xml:space="preserve">FRANK BERNANKE</t>
  </si>
  <si>
    <t xml:space="preserve">現代財務管理</t>
  </si>
  <si>
    <t xml:space="preserve">張宮熊　著</t>
  </si>
  <si>
    <t xml:space="preserve">行銷研究方法與個案</t>
  </si>
  <si>
    <t xml:space="preserve">周泰華</t>
  </si>
  <si>
    <t xml:space="preserve">財務管理</t>
  </si>
  <si>
    <t xml:space="preserve">劉亞秋、薛立言</t>
  </si>
  <si>
    <t xml:space="preserve">服務行銷與管理</t>
  </si>
  <si>
    <t xml:space="preserve">林建煌</t>
  </si>
  <si>
    <t xml:space="preserve">微積分</t>
  </si>
  <si>
    <t xml:space="preserve">林光賢</t>
  </si>
  <si>
    <t xml:space="preserve">白滌清</t>
  </si>
  <si>
    <t xml:space="preserve">CENGAGE Learning</t>
  </si>
  <si>
    <t xml:space="preserve">服務業系統設計與作業管理</t>
  </si>
  <si>
    <t xml:space="preserve">顧志遠</t>
  </si>
  <si>
    <t xml:space="preserve">專利分析與智慧財產管理：以資訊技術與知識管理方法為手段</t>
  </si>
  <si>
    <t xml:space="preserve">張瑞芬</t>
  </si>
  <si>
    <t xml:space="preserve">企業研究方法</t>
  </si>
  <si>
    <t xml:space="preserve">吳萬益</t>
  </si>
  <si>
    <t xml:space="preserve">科技與創新管理</t>
  </si>
  <si>
    <t xml:space="preserve">陳澤義</t>
  </si>
  <si>
    <t xml:space="preserve">高科技產業與策略分析</t>
  </si>
  <si>
    <t xml:space="preserve">張順教</t>
  </si>
  <si>
    <t xml:space="preserve">科技創新管理</t>
  </si>
  <si>
    <t xml:space="preserve">李亭林</t>
  </si>
  <si>
    <t xml:space="preserve">MCGRAW-HILL,INC.</t>
  </si>
  <si>
    <t xml:space="preserve">組織理論與管理</t>
  </si>
  <si>
    <t xml:space="preserve">溫金豐</t>
  </si>
  <si>
    <r>
      <rPr>
        <sz val="11"/>
        <rFont val="Noto Sans"/>
        <family val="2"/>
      </rPr>
      <t xml:space="preserve">組織行為 </t>
    </r>
    <r>
      <rPr>
        <sz val="11"/>
        <rFont val="新細明體"/>
        <family val="1"/>
        <charset val="136"/>
      </rPr>
      <t xml:space="preserve">(Nelson/Organizational Behavior: Foundations, Realities and Challenges 7/e)</t>
    </r>
  </si>
  <si>
    <t xml:space="preserve">林家五</t>
  </si>
  <si>
    <t xml:space="preserve">廣告學</t>
  </si>
  <si>
    <r>
      <rPr>
        <sz val="11"/>
        <rFont val="新細明體"/>
        <family val="1"/>
        <charset val="136"/>
      </rPr>
      <t xml:space="preserve">MORIARTY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ITCHELL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WELLS</t>
    </r>
  </si>
  <si>
    <t xml:space="preserve">GARETH R. JONES, CHARLES W. L. HILL</t>
  </si>
  <si>
    <r>
      <rPr>
        <sz val="11"/>
        <rFont val="Noto Sans"/>
        <family val="2"/>
      </rPr>
      <t xml:space="preserve">策略管理與競爭優勢 </t>
    </r>
    <r>
      <rPr>
        <sz val="11"/>
        <rFont val="新細明體"/>
        <family val="1"/>
        <charset val="136"/>
      </rPr>
      <t xml:space="preserve">(Barney/Strategic Management and Competitive Advantage/3e)</t>
    </r>
  </si>
  <si>
    <t xml:space="preserve">翁望回</t>
  </si>
  <si>
    <t xml:space="preserve">期貨與選擇權：衍生性金融商品入門經典</t>
  </si>
  <si>
    <t xml:space="preserve">黃昱程</t>
  </si>
  <si>
    <t xml:space="preserve">管理學個案集：為什麼管理理論跟實務總是不一樣？</t>
  </si>
  <si>
    <t xml:space="preserve">葉日武</t>
  </si>
  <si>
    <t xml:space="preserve">連鎖管理</t>
  </si>
  <si>
    <t xml:space="preserve">許英傑、李冠穎</t>
  </si>
  <si>
    <t xml:space="preserve">流通管理</t>
  </si>
  <si>
    <t xml:space="preserve">許英傑</t>
  </si>
  <si>
    <r>
      <rPr>
        <sz val="11"/>
        <rFont val="Noto Sans"/>
        <family val="2"/>
      </rPr>
      <t xml:space="preserve">作業管理：創造競爭優勢</t>
    </r>
    <r>
      <rPr>
        <sz val="11"/>
        <rFont val="新細明體"/>
        <family val="1"/>
        <charset val="136"/>
      </rPr>
      <t xml:space="preserve">4/e</t>
    </r>
  </si>
  <si>
    <t xml:space="preserve">李友錚</t>
  </si>
  <si>
    <t xml:space="preserve">資訊管理理論</t>
  </si>
  <si>
    <t xml:space="preserve">梁定澎</t>
  </si>
  <si>
    <r>
      <rPr>
        <sz val="11"/>
        <rFont val="Noto Sans"/>
        <family val="2"/>
      </rPr>
      <t xml:space="preserve">品質管理：整合性思維</t>
    </r>
    <r>
      <rPr>
        <sz val="11"/>
        <rFont val="新細明體"/>
        <family val="1"/>
        <charset val="136"/>
      </rPr>
      <t xml:space="preserve">3/e</t>
    </r>
  </si>
  <si>
    <t xml:space="preserve">李友錚、賀力行</t>
  </si>
  <si>
    <t xml:space="preserve">人力訓練與發展</t>
  </si>
  <si>
    <t xml:space="preserve">陳沁怡</t>
  </si>
  <si>
    <t xml:space="preserve">鄭紹成</t>
  </si>
  <si>
    <t xml:space="preserve">商業自動化概論</t>
  </si>
  <si>
    <t xml:space="preserve">傅新彬、胡寬裕、林聖偉</t>
  </si>
  <si>
    <r>
      <rPr>
        <sz val="11"/>
        <rFont val="Noto Sans"/>
        <family val="2"/>
      </rPr>
      <t xml:space="preserve">中國最新頂尖樣板房</t>
    </r>
    <r>
      <rPr>
        <sz val="11"/>
        <rFont val="新細明體"/>
        <family val="1"/>
        <charset val="136"/>
      </rPr>
      <t xml:space="preserve">IV(</t>
    </r>
    <r>
      <rPr>
        <sz val="11"/>
        <rFont val="Noto Sans"/>
        <family val="2"/>
      </rPr>
      <t xml:space="preserve">上下冊</t>
    </r>
    <r>
      <rPr>
        <sz val="11"/>
        <rFont val="新細明體"/>
        <family val="1"/>
        <charset val="136"/>
      </rPr>
      <t xml:space="preserve">)</t>
    </r>
  </si>
  <si>
    <t xml:space="preserve">深圳市創揚文化傳播有限公司</t>
  </si>
  <si>
    <t xml:space="preserve">大連理工大學出版社</t>
  </si>
  <si>
    <t xml:space="preserve">TU241-64</t>
  </si>
  <si>
    <r>
      <rPr>
        <sz val="11"/>
        <rFont val="Noto Sans"/>
        <family val="2"/>
      </rPr>
      <t xml:space="preserve">國際最</t>
    </r>
    <r>
      <rPr>
        <sz val="11"/>
        <rFont val="新細明體"/>
        <family val="1"/>
        <charset val="136"/>
      </rPr>
      <t xml:space="preserve">IN</t>
    </r>
    <r>
      <rPr>
        <sz val="11"/>
        <rFont val="Noto Sans"/>
        <family val="2"/>
      </rPr>
      <t xml:space="preserve">建築設計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（簡體書）</t>
    </r>
  </si>
  <si>
    <t xml:space="preserve">范悅</t>
  </si>
  <si>
    <t xml:space="preserve">TU206</t>
  </si>
  <si>
    <r>
      <rPr>
        <sz val="11"/>
        <rFont val="Noto Sans"/>
        <family val="2"/>
      </rPr>
      <t xml:space="preserve">日本新建築 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日本青年建築師（簡體書）</t>
    </r>
  </si>
  <si>
    <t xml:space="preserve">日本株式會社新建築社</t>
  </si>
  <si>
    <r>
      <rPr>
        <sz val="11"/>
        <rFont val="Noto Sans"/>
        <family val="2"/>
      </rPr>
      <t xml:space="preserve">日本新建築 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建築的重生（簡體書）</t>
    </r>
  </si>
  <si>
    <t xml:space="preserve">現存建築改造（簡體書）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日本柱式會社新建築社</t>
    </r>
  </si>
  <si>
    <t xml:space="preserve">建築的未來（簡體書）</t>
  </si>
  <si>
    <r>
      <rPr>
        <sz val="11"/>
        <rFont val="Noto Sans"/>
        <family val="2"/>
      </rPr>
      <t xml:space="preserve">日本新建築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：木建築（簡體書）</t>
    </r>
  </si>
  <si>
    <r>
      <rPr>
        <sz val="11"/>
        <rFont val="Noto Sans"/>
        <family val="2"/>
      </rPr>
      <t xml:space="preserve">日本新建築</t>
    </r>
    <r>
      <rPr>
        <sz val="11"/>
        <rFont val="新細明體"/>
        <family val="1"/>
        <charset val="136"/>
      </rPr>
      <t xml:space="preserve">13</t>
    </r>
    <r>
      <rPr>
        <sz val="11"/>
        <rFont val="Noto Sans"/>
        <family val="2"/>
      </rPr>
      <t xml:space="preserve">：幼兒園設計（簡體書）</t>
    </r>
  </si>
  <si>
    <t xml:space="preserve">TU</t>
  </si>
  <si>
    <r>
      <rPr>
        <sz val="11"/>
        <rFont val="Noto Sans"/>
        <family val="2"/>
      </rPr>
      <t xml:space="preserve">日本新建築</t>
    </r>
    <r>
      <rPr>
        <sz val="11"/>
        <rFont val="新細明體"/>
        <family val="1"/>
        <charset val="136"/>
      </rPr>
      <t xml:space="preserve">14</t>
    </r>
    <r>
      <rPr>
        <sz val="11"/>
        <rFont val="Noto Sans"/>
        <family val="2"/>
      </rPr>
      <t xml:space="preserve">：新興結構（簡體書）</t>
    </r>
  </si>
  <si>
    <r>
      <rPr>
        <sz val="11"/>
        <rFont val="Noto Sans"/>
        <family val="2"/>
      </rPr>
      <t xml:space="preserve">日本新建築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：建築與環境（簡體書）</t>
    </r>
  </si>
  <si>
    <r>
      <rPr>
        <sz val="11"/>
        <rFont val="Noto Sans"/>
        <family val="2"/>
      </rPr>
      <t xml:space="preserve">國際建築設計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再生建築元素（簡體書）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布魯克</t>
    </r>
    <r>
      <rPr>
        <sz val="11"/>
        <rFont val="新細明體"/>
        <family val="1"/>
        <charset val="136"/>
      </rPr>
      <t xml:space="preserve">(Brooker.G.)</t>
    </r>
  </si>
  <si>
    <t xml:space="preserve">老年住宅（簡體書）</t>
  </si>
  <si>
    <r>
      <rPr>
        <sz val="11"/>
        <rFont val="Noto Sans"/>
        <family val="2"/>
      </rPr>
      <t xml:space="preserve">韓國</t>
    </r>
    <r>
      <rPr>
        <sz val="11"/>
        <rFont val="新細明體"/>
        <family val="1"/>
        <charset val="136"/>
      </rPr>
      <t xml:space="preserve">C3</t>
    </r>
    <r>
      <rPr>
        <sz val="11"/>
        <rFont val="Noto Sans"/>
        <family val="2"/>
      </rPr>
      <t xml:space="preserve">出版公社</t>
    </r>
  </si>
  <si>
    <t xml:space="preserve">國際動畫設計教程：動畫繪製（簡體書）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英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韋爾斯</t>
    </r>
  </si>
  <si>
    <t xml:space="preserve">J218.7</t>
  </si>
  <si>
    <t xml:space="preserve">J</t>
  </si>
  <si>
    <r>
      <rPr>
        <sz val="11"/>
        <rFont val="新細明體"/>
        <family val="1"/>
        <charset val="136"/>
      </rPr>
      <t xml:space="preserve">DESIGN+DECORATION </t>
    </r>
    <r>
      <rPr>
        <sz val="11"/>
        <rFont val="Noto Sans"/>
        <family val="2"/>
      </rPr>
      <t xml:space="preserve">設計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裝修</t>
    </r>
  </si>
  <si>
    <t xml:space="preserve">中華民國建築物室內裝修專業技術協會</t>
  </si>
  <si>
    <t xml:space="preserve">新形象出版事業有限公司</t>
  </si>
  <si>
    <t xml:space="preserve">讓設計自然存在的新．設計教科書：連結人與環境的生態學設計論</t>
  </si>
  <si>
    <t xml:space="preserve">後藤武、佐佐木正人、深澤直人</t>
  </si>
  <si>
    <t xml:space="preserve">室內裝修材料施工作業實務</t>
  </si>
  <si>
    <t xml:space="preserve">林明成　作</t>
  </si>
  <si>
    <t xml:space="preserve">詹氏書局</t>
  </si>
  <si>
    <t xml:space="preserve">441.52</t>
  </si>
  <si>
    <t xml:space="preserve">安藤忠雄：我的人生履歷書</t>
  </si>
  <si>
    <t xml:space="preserve">安藤忠雄</t>
  </si>
  <si>
    <t xml:space="preserve">920.9931</t>
  </si>
  <si>
    <t xml:space="preserve">翻轉！建築讓老城重生的秘密</t>
  </si>
  <si>
    <r>
      <rPr>
        <sz val="11"/>
        <rFont val="新細明體"/>
        <family val="1"/>
        <charset val="136"/>
      </rPr>
      <t xml:space="preserve">La Vie</t>
    </r>
    <r>
      <rPr>
        <sz val="11"/>
        <rFont val="Noto Sans"/>
        <family val="2"/>
      </rPr>
      <t xml:space="preserve">編輯部</t>
    </r>
  </si>
  <si>
    <t xml:space="preserve">718.5</t>
  </si>
  <si>
    <t xml:space="preserve">跟建築師一起蓋自己的房子</t>
  </si>
  <si>
    <t xml:space="preserve">漂亮家居編輯部</t>
  </si>
  <si>
    <t xml:space="preserve">建築．生活容器：漢寶德談臺灣當代建築</t>
  </si>
  <si>
    <t xml:space="preserve">漢寶德　作、黃健敏　主編</t>
  </si>
  <si>
    <t xml:space="preserve">暖暖書房文化</t>
  </si>
  <si>
    <t xml:space="preserve">923.33</t>
  </si>
  <si>
    <r>
      <rPr>
        <sz val="11"/>
        <rFont val="新細明體"/>
        <family val="1"/>
        <charset val="136"/>
      </rPr>
      <t xml:space="preserve">2013</t>
    </r>
    <r>
      <rPr>
        <sz val="11"/>
        <rFont val="Noto Sans"/>
        <family val="2"/>
      </rPr>
      <t xml:space="preserve">年建材監工寶典事件書</t>
    </r>
  </si>
  <si>
    <t xml:space="preserve">許祥德</t>
  </si>
  <si>
    <t xml:space="preserve">441.53</t>
  </si>
  <si>
    <t xml:space="preserve">詩情畫境：中國園林</t>
  </si>
  <si>
    <t xml:space="preserve">王其鈞</t>
  </si>
  <si>
    <t xml:space="preserve">龍圖騰文化</t>
  </si>
  <si>
    <t xml:space="preserve">929.92</t>
  </si>
  <si>
    <t xml:space="preserve">地上博物館：山西古建築</t>
  </si>
  <si>
    <t xml:space="preserve">928.2</t>
  </si>
  <si>
    <t xml:space="preserve">建築的設備教室：圖解建築設備入門，一次精通水、空氣、電力的基本知識和應用</t>
  </si>
  <si>
    <t xml:space="preserve">原口秀昭</t>
  </si>
  <si>
    <t xml:space="preserve">441.6</t>
  </si>
  <si>
    <t xml:space="preserve">裝潢建材全能百科王：從入門到棈通</t>
  </si>
  <si>
    <t xml:space="preserve">圖解好宅風水完全通</t>
  </si>
  <si>
    <t xml:space="preserve">孫建駣</t>
  </si>
  <si>
    <t xml:space="preserve">294.1</t>
  </si>
  <si>
    <t xml:space="preserve">隈研吾</t>
  </si>
  <si>
    <r>
      <rPr>
        <sz val="11"/>
        <rFont val="新細明體"/>
        <family val="1"/>
        <charset val="136"/>
      </rPr>
      <t xml:space="preserve">NIKKEI ARCHITECTURE </t>
    </r>
    <r>
      <rPr>
        <sz val="11"/>
        <rFont val="Noto Sans"/>
        <family val="2"/>
      </rPr>
      <t xml:space="preserve">編</t>
    </r>
  </si>
  <si>
    <t xml:space="preserve">博雅書屋</t>
  </si>
  <si>
    <t xml:space="preserve">920.7</t>
  </si>
  <si>
    <t xml:space="preserve">世界建築經典圖鑑</t>
  </si>
  <si>
    <t xml:space="preserve">艾蜜莉‧柯爾</t>
  </si>
  <si>
    <t xml:space="preserve">923.09</t>
  </si>
  <si>
    <t xml:space="preserve">世界建築的八種工學解剖</t>
  </si>
  <si>
    <t xml:space="preserve">財團法人日本建築學會</t>
  </si>
  <si>
    <t xml:space="preserve">田園城市文化事業有限公司</t>
  </si>
  <si>
    <t xml:space="preserve">920.25</t>
  </si>
  <si>
    <r>
      <rPr>
        <sz val="11"/>
        <rFont val="Noto Sans"/>
        <family val="2"/>
      </rPr>
      <t xml:space="preserve">圖解</t>
    </r>
    <r>
      <rPr>
        <sz val="11"/>
        <rFont val="新細明體"/>
        <family val="1"/>
        <charset val="136"/>
      </rPr>
      <t xml:space="preserve">RC</t>
    </r>
    <r>
      <rPr>
        <sz val="11"/>
        <rFont val="Noto Sans"/>
        <family val="2"/>
      </rPr>
      <t xml:space="preserve">造建築入門：一次精通鋼筋混凝土造建築的基本知識、設計、施工和應用</t>
    </r>
  </si>
  <si>
    <t xml:space="preserve">441.557022</t>
  </si>
  <si>
    <t xml:space="preserve">東京公共藝術之旅：尋訪日本創意美學的地域價值</t>
  </si>
  <si>
    <t xml:space="preserve">龍神欣二</t>
  </si>
  <si>
    <t xml:space="preserve">920</t>
  </si>
  <si>
    <t xml:space="preserve">伊東豐雄</t>
  </si>
  <si>
    <t xml:space="preserve">923.31</t>
  </si>
  <si>
    <r>
      <rPr>
        <sz val="11"/>
        <rFont val="Noto Sans"/>
        <family val="2"/>
      </rPr>
      <t xml:space="preserve">裝潢費用完全解答</t>
    </r>
    <r>
      <rPr>
        <sz val="11"/>
        <rFont val="新細明體"/>
        <family val="1"/>
        <charset val="136"/>
      </rPr>
      <t xml:space="preserve">300Q&amp;A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2011</t>
    </r>
    <r>
      <rPr>
        <sz val="11"/>
        <rFont val="Noto Sans"/>
        <family val="2"/>
      </rPr>
      <t xml:space="preserve">版）</t>
    </r>
  </si>
  <si>
    <t xml:space="preserve">441.523</t>
  </si>
  <si>
    <t xml:space="preserve">設計圖學</t>
  </si>
  <si>
    <r>
      <rPr>
        <sz val="11"/>
        <rFont val="新細明體"/>
        <family val="1"/>
        <charset val="136"/>
      </rPr>
      <t xml:space="preserve">FRANCIS D. K. CHING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STEVEN P. JUROSZEK</t>
    </r>
  </si>
  <si>
    <t xml:space="preserve">921.1</t>
  </si>
  <si>
    <t xml:space="preserve">攝影實務</t>
  </si>
  <si>
    <t xml:space="preserve">鄒春祥</t>
  </si>
  <si>
    <t xml:space="preserve">952</t>
  </si>
  <si>
    <t xml:space="preserve">數位攝影：數位影像教學</t>
  </si>
  <si>
    <t xml:space="preserve">趙樹人</t>
  </si>
  <si>
    <t xml:space="preserve">計算機概論</t>
  </si>
  <si>
    <t xml:space="preserve">趙坤茂、張雅惠、黃寶萱</t>
  </si>
  <si>
    <t xml:space="preserve">312</t>
  </si>
  <si>
    <r>
      <rPr>
        <sz val="11"/>
        <rFont val="Noto Sans"/>
        <family val="2"/>
      </rPr>
      <t xml:space="preserve">動畫圖解資料庫系統理論：使用</t>
    </r>
    <r>
      <rPr>
        <sz val="11"/>
        <rFont val="新細明體"/>
        <family val="1"/>
        <charset val="136"/>
      </rPr>
      <t xml:space="preserve">Access 2010</t>
    </r>
    <r>
      <rPr>
        <sz val="11"/>
        <rFont val="Noto Sans"/>
        <family val="2"/>
      </rPr>
      <t xml:space="preserve">實作</t>
    </r>
  </si>
  <si>
    <t xml:space="preserve">李春雄</t>
  </si>
  <si>
    <t xml:space="preserve">312.49A42</t>
  </si>
  <si>
    <r>
      <rPr>
        <sz val="11"/>
        <rFont val="Noto Sans"/>
        <family val="2"/>
      </rPr>
      <t xml:space="preserve">動畫圖解資料結構：使用</t>
    </r>
    <r>
      <rPr>
        <sz val="11"/>
        <rFont val="新細明體"/>
        <family val="1"/>
        <charset val="136"/>
      </rPr>
      <t xml:space="preserve">C#(</t>
    </r>
    <r>
      <rPr>
        <sz val="11"/>
        <rFont val="Noto Sans"/>
        <family val="2"/>
      </rPr>
      <t xml:space="preserve">附影音光碟</t>
    </r>
    <r>
      <rPr>
        <sz val="11"/>
        <rFont val="新細明體"/>
        <family val="1"/>
        <charset val="136"/>
      </rPr>
      <t xml:space="preserve">)</t>
    </r>
  </si>
  <si>
    <t xml:space="preserve">312.73</t>
  </si>
  <si>
    <t xml:space="preserve">雲端運算：技術、應用、標準和商業模式</t>
  </si>
  <si>
    <t xml:space="preserve">周洪波</t>
  </si>
  <si>
    <t xml:space="preserve">312.7</t>
  </si>
  <si>
    <t xml:space="preserve">透視設計表現技法</t>
  </si>
  <si>
    <t xml:space="preserve">呂豪文</t>
  </si>
  <si>
    <r>
      <rPr>
        <sz val="11"/>
        <rFont val="Noto Sans"/>
        <family val="2"/>
      </rPr>
      <t xml:space="preserve">世界商標演進</t>
    </r>
    <r>
      <rPr>
        <sz val="11"/>
        <rFont val="新細明體"/>
        <family val="1"/>
        <charset val="136"/>
      </rPr>
      <t xml:space="preserve">1400+</t>
    </r>
  </si>
  <si>
    <t xml:space="preserve">蔡啟清</t>
  </si>
  <si>
    <t xml:space="preserve">492.5</t>
  </si>
  <si>
    <t xml:space="preserve">創意表現技法</t>
  </si>
  <si>
    <t xml:space="preserve">陸定邦、楊彩玲</t>
  </si>
  <si>
    <t xml:space="preserve">964.8</t>
  </si>
  <si>
    <t xml:space="preserve">乙級建築物室內裝修技術士術科題庫整理</t>
  </si>
  <si>
    <t xml:space="preserve">田金榮</t>
  </si>
  <si>
    <t xml:space="preserve">441.52022</t>
  </si>
  <si>
    <t xml:space="preserve">乙級建築物室內設計暨室內裝修工程管理技術士學科題庫彙編</t>
  </si>
  <si>
    <t xml:space="preserve">丙級視覺傳達技能檢定學科術科題庫整理與分析</t>
  </si>
  <si>
    <t xml:space="preserve">黃鴻錡</t>
  </si>
  <si>
    <t xml:space="preserve">敘事設計美學：四大文明風華再現</t>
  </si>
  <si>
    <t xml:space="preserve">楊裕富</t>
  </si>
  <si>
    <r>
      <rPr>
        <sz val="11"/>
        <rFont val="新細明體"/>
        <family val="1"/>
        <charset val="136"/>
      </rPr>
      <t xml:space="preserve">Office 2010</t>
    </r>
    <r>
      <rPr>
        <sz val="11"/>
        <rFont val="Noto Sans"/>
        <family val="2"/>
      </rPr>
      <t xml:space="preserve">範例教本（含</t>
    </r>
    <r>
      <rPr>
        <sz val="11"/>
        <rFont val="新細明體"/>
        <family val="1"/>
        <charset val="136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Excel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PowerPoint</t>
    </r>
    <r>
      <rPr>
        <sz val="11"/>
        <rFont val="Noto Sans"/>
        <family val="2"/>
      </rPr>
      <t xml:space="preserve">）</t>
    </r>
  </si>
  <si>
    <t xml:space="preserve">全華研究室、郭欣怡</t>
  </si>
  <si>
    <t xml:space="preserve">312.49O4</t>
  </si>
  <si>
    <r>
      <rPr>
        <sz val="11"/>
        <rFont val="新細明體"/>
        <family val="1"/>
        <charset val="136"/>
      </rPr>
      <t xml:space="preserve">Word 2010</t>
    </r>
    <r>
      <rPr>
        <sz val="11"/>
        <rFont val="Noto Sans"/>
        <family val="2"/>
      </rPr>
      <t xml:space="preserve">範例教本</t>
    </r>
  </si>
  <si>
    <t xml:space="preserve">郭欣怡、王麗琴</t>
  </si>
  <si>
    <t xml:space="preserve">312.49W53</t>
  </si>
  <si>
    <r>
      <rPr>
        <sz val="11"/>
        <rFont val="Noto Sans"/>
        <family val="2"/>
      </rPr>
      <t xml:space="preserve">輕鬆搞定！</t>
    </r>
    <r>
      <rPr>
        <sz val="11"/>
        <rFont val="新細明體"/>
        <family val="1"/>
        <charset val="136"/>
      </rPr>
      <t xml:space="preserve">Google</t>
    </r>
    <r>
      <rPr>
        <sz val="11"/>
        <rFont val="Noto Sans"/>
        <family val="2"/>
      </rPr>
      <t xml:space="preserve">雲端技術：</t>
    </r>
    <r>
      <rPr>
        <sz val="11"/>
        <rFont val="新細明體"/>
        <family val="1"/>
        <charset val="136"/>
      </rPr>
      <t xml:space="preserve">Maps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ndroid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App Engin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Cloud SQL</t>
    </r>
    <r>
      <rPr>
        <sz val="11"/>
        <rFont val="Noto Sans"/>
        <family val="2"/>
      </rPr>
      <t xml:space="preserve">與電子商務</t>
    </r>
    <r>
      <rPr>
        <sz val="11"/>
        <rFont val="新細明體"/>
        <family val="1"/>
        <charset val="136"/>
      </rPr>
      <t xml:space="preserve">API</t>
    </r>
    <r>
      <rPr>
        <sz val="11"/>
        <rFont val="Noto Sans"/>
        <family val="2"/>
      </rPr>
      <t xml:space="preserve">實例解析</t>
    </r>
  </si>
  <si>
    <t xml:space="preserve">陳世興</t>
  </si>
  <si>
    <t xml:space="preserve">全華圖書股份有限公司（全華經銷）</t>
  </si>
  <si>
    <r>
      <rPr>
        <sz val="11"/>
        <rFont val="新細明體"/>
        <family val="1"/>
        <charset val="136"/>
      </rPr>
      <t xml:space="preserve">VISUAL FORTRAN</t>
    </r>
    <r>
      <rPr>
        <sz val="11"/>
        <rFont val="Noto Sans"/>
        <family val="2"/>
      </rPr>
      <t xml:space="preserve">程式設計與開發</t>
    </r>
  </si>
  <si>
    <t xml:space="preserve">張嘉強、陳鴻智</t>
  </si>
  <si>
    <r>
      <rPr>
        <sz val="11"/>
        <rFont val="Noto Sans"/>
        <family val="2"/>
      </rPr>
      <t xml:space="preserve">電腦軟體應用丙檢術科快速解題技巧（</t>
    </r>
    <r>
      <rPr>
        <sz val="11"/>
        <rFont val="新細明體"/>
        <family val="1"/>
        <charset val="136"/>
      </rPr>
      <t xml:space="preserve">2012</t>
    </r>
    <r>
      <rPr>
        <sz val="11"/>
        <rFont val="Noto Sans"/>
        <family val="2"/>
      </rPr>
      <t xml:space="preserve">最新版）（附應檢資料、學科測驗卷、試題檔案光碟）</t>
    </r>
  </si>
  <si>
    <t xml:space="preserve">蘇富蘭</t>
  </si>
  <si>
    <t xml:space="preserve">312.49022</t>
  </si>
  <si>
    <t xml:space="preserve">丙級網頁設計學術科試題解析（附影音教學光碟）</t>
  </si>
  <si>
    <t xml:space="preserve">張炳雄</t>
  </si>
  <si>
    <t xml:space="preserve">312.94</t>
  </si>
  <si>
    <r>
      <rPr>
        <sz val="11"/>
        <rFont val="新細明體"/>
        <family val="1"/>
        <charset val="136"/>
      </rPr>
      <t xml:space="preserve">PowerPoint 2010</t>
    </r>
    <r>
      <rPr>
        <sz val="11"/>
        <rFont val="Noto Sans"/>
        <family val="2"/>
      </rPr>
      <t xml:space="preserve">範例教本</t>
    </r>
  </si>
  <si>
    <t xml:space="preserve">全華研究室、王麗琴</t>
  </si>
  <si>
    <t xml:space="preserve">312.49P65</t>
  </si>
  <si>
    <r>
      <rPr>
        <sz val="11"/>
        <rFont val="新細明體"/>
        <family val="1"/>
        <charset val="136"/>
      </rPr>
      <t xml:space="preserve">PowerPoint 2010</t>
    </r>
    <r>
      <rPr>
        <sz val="11"/>
        <rFont val="Noto Sans"/>
        <family val="2"/>
      </rPr>
      <t xml:space="preserve">實力養成暨評量</t>
    </r>
  </si>
  <si>
    <t xml:space="preserve">電腦技能基金會</t>
  </si>
  <si>
    <r>
      <rPr>
        <sz val="11"/>
        <rFont val="新細明體"/>
        <family val="1"/>
        <charset val="136"/>
      </rPr>
      <t xml:space="preserve">Word 2010</t>
    </r>
    <r>
      <rPr>
        <sz val="11"/>
        <rFont val="Noto Sans"/>
        <family val="2"/>
      </rPr>
      <t xml:space="preserve">實力養成暨評量</t>
    </r>
  </si>
  <si>
    <t xml:space="preserve">財團法人中華民國電腦技能基金會</t>
  </si>
  <si>
    <r>
      <rPr>
        <sz val="11"/>
        <rFont val="新細明體"/>
        <family val="1"/>
        <charset val="136"/>
      </rPr>
      <t xml:space="preserve">Access 2010</t>
    </r>
    <r>
      <rPr>
        <sz val="11"/>
        <rFont val="Noto Sans"/>
        <family val="2"/>
      </rPr>
      <t xml:space="preserve">實力養成暨評量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附練習光碟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EXCEL 2010</t>
    </r>
    <r>
      <rPr>
        <sz val="11"/>
        <rFont val="Noto Sans"/>
        <family val="2"/>
      </rPr>
      <t xml:space="preserve">實力養成暨評量解題秘笈</t>
    </r>
  </si>
  <si>
    <t xml:space="preserve">楊明玉</t>
  </si>
  <si>
    <t xml:space="preserve">312.49E9</t>
  </si>
  <si>
    <r>
      <rPr>
        <sz val="11"/>
        <rFont val="新細明體"/>
        <family val="1"/>
        <charset val="136"/>
      </rPr>
      <t xml:space="preserve">POWERPOINT 2010</t>
    </r>
    <r>
      <rPr>
        <sz val="11"/>
        <rFont val="Noto Sans"/>
        <family val="2"/>
      </rPr>
      <t xml:space="preserve">實力養成暨評量解題秘笈</t>
    </r>
  </si>
  <si>
    <r>
      <rPr>
        <sz val="11"/>
        <rFont val="新細明體"/>
        <family val="1"/>
        <charset val="136"/>
      </rPr>
      <t xml:space="preserve">Word 2010</t>
    </r>
    <r>
      <rPr>
        <sz val="11"/>
        <rFont val="Noto Sans"/>
        <family val="2"/>
      </rPr>
      <t xml:space="preserve">實力養成暨評量解題秘笈</t>
    </r>
  </si>
  <si>
    <t xml:space="preserve">陳美玲、電腦技能基金會</t>
  </si>
  <si>
    <r>
      <rPr>
        <sz val="11"/>
        <rFont val="新細明體"/>
        <family val="1"/>
        <charset val="136"/>
      </rPr>
      <t xml:space="preserve">Access 2010</t>
    </r>
    <r>
      <rPr>
        <sz val="11"/>
        <rFont val="Noto Sans"/>
        <family val="2"/>
      </rPr>
      <t xml:space="preserve">實力養成暨評量解題秘笈</t>
    </r>
  </si>
  <si>
    <t xml:space="preserve">電腦技能基金會、桂思強</t>
  </si>
  <si>
    <t xml:space="preserve">工業設計論：產品美學設計與創新方法的探討</t>
  </si>
  <si>
    <t xml:space="preserve">林崇宏</t>
  </si>
  <si>
    <t xml:space="preserve">設計概論：新設計理念的思考與解析</t>
  </si>
  <si>
    <t xml:space="preserve">乙級印前製程技能檢定學科歷屆試題解析</t>
  </si>
  <si>
    <t xml:space="preserve">陳碧玲</t>
  </si>
  <si>
    <t xml:space="preserve">477.022</t>
  </si>
  <si>
    <t xml:space="preserve">呂豪文產品設計</t>
  </si>
  <si>
    <t xml:space="preserve">航空城規劃（簡體書）</t>
  </si>
  <si>
    <t xml:space="preserve">上海科學技術出版社</t>
  </si>
  <si>
    <t xml:space="preserve">航空樞紐規劃（簡體書）</t>
  </si>
  <si>
    <t xml:space="preserve">航空運輸專論</t>
  </si>
  <si>
    <t xml:space="preserve">交通部民用航空局</t>
  </si>
  <si>
    <t xml:space="preserve">航空航天法律與管理專刊（簡體書）</t>
  </si>
  <si>
    <t xml:space="preserve">龍衛球</t>
  </si>
  <si>
    <t xml:space="preserve">中國法制出版社</t>
  </si>
  <si>
    <t xml:space="preserve">航空發展的歷程與真相（簡體書）</t>
  </si>
  <si>
    <t xml:space="preserve">托馬斯</t>
  </si>
  <si>
    <t xml:space="preserve">上海交通大學出版社</t>
  </si>
  <si>
    <t xml:space="preserve">V2-091</t>
  </si>
  <si>
    <t xml:space="preserve">V</t>
  </si>
  <si>
    <t xml:space="preserve">適應航空研制項目生命周期的財務控制（簡體書）</t>
  </si>
  <si>
    <t xml:space="preserve">北京航空航天大學出版社</t>
  </si>
  <si>
    <t xml:space="preserve">航空事業管理概論（簡體書）</t>
  </si>
  <si>
    <r>
      <rPr>
        <sz val="11"/>
        <rFont val="Noto Sans"/>
        <family val="2"/>
      </rPr>
      <t xml:space="preserve">秦菊波</t>
    </r>
    <r>
      <rPr>
        <sz val="11"/>
        <rFont val="新細明體"/>
        <family val="1"/>
        <charset val="136"/>
      </rPr>
      <t xml:space="preserve">. </t>
    </r>
    <r>
      <rPr>
        <sz val="11"/>
        <rFont val="Noto Sans"/>
        <family val="2"/>
      </rPr>
      <t xml:space="preserve">肖華鋒</t>
    </r>
    <r>
      <rPr>
        <sz val="11"/>
        <rFont val="新細明體"/>
        <family val="1"/>
        <charset val="136"/>
      </rPr>
      <t xml:space="preserve">. </t>
    </r>
    <r>
      <rPr>
        <sz val="11"/>
        <rFont val="Noto Sans"/>
        <family val="2"/>
      </rPr>
      <t xml:space="preserve">易申波</t>
    </r>
    <r>
      <rPr>
        <sz val="11"/>
        <rFont val="新細明體"/>
        <family val="1"/>
        <charset val="136"/>
      </rPr>
      <t xml:space="preserve">. </t>
    </r>
    <r>
      <rPr>
        <sz val="11"/>
        <rFont val="Noto Sans"/>
        <family val="2"/>
      </rPr>
      <t xml:space="preserve">編著</t>
    </r>
  </si>
  <si>
    <t xml:space="preserve">航空工業出版社</t>
  </si>
  <si>
    <t xml:space="preserve">國際航空旅客運輸承運人責任制度研究（簡體書）</t>
  </si>
  <si>
    <r>
      <rPr>
        <sz val="11"/>
        <rFont val="Noto Sans"/>
        <family val="2"/>
      </rPr>
      <t xml:space="preserve">韓冰</t>
    </r>
    <r>
      <rPr>
        <sz val="11"/>
        <rFont val="新細明體"/>
        <family val="1"/>
        <charset val="136"/>
      </rPr>
      <t xml:space="preserve">. </t>
    </r>
    <r>
      <rPr>
        <sz val="11"/>
        <rFont val="Noto Sans"/>
        <family val="2"/>
      </rPr>
      <t xml:space="preserve">著</t>
    </r>
  </si>
  <si>
    <t xml:space="preserve">上海社會科學院出版社</t>
  </si>
  <si>
    <t xml:space="preserve">D996</t>
  </si>
  <si>
    <t xml:space="preserve">D</t>
  </si>
  <si>
    <r>
      <rPr>
        <sz val="11"/>
        <rFont val="Noto Sans"/>
        <family val="2"/>
      </rPr>
      <t xml:space="preserve">空中乘務專業教材：民航乘務崗位技能實務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下</t>
    </r>
    <r>
      <rPr>
        <sz val="11"/>
        <rFont val="新細明體"/>
        <family val="1"/>
        <charset val="136"/>
      </rPr>
      <t xml:space="preserve">) </t>
    </r>
    <r>
      <rPr>
        <sz val="11"/>
        <rFont val="Noto Sans"/>
        <family val="2"/>
      </rPr>
      <t xml:space="preserve">航空知識與應急處置（簡體書）</t>
    </r>
  </si>
  <si>
    <t xml:space="preserve">楊怡</t>
  </si>
  <si>
    <t xml:space="preserve">中國標準出版社</t>
  </si>
  <si>
    <t xml:space="preserve">航空法通論（簡體書）</t>
  </si>
  <si>
    <t xml:space="preserve">楊惠、郝秀輝</t>
  </si>
  <si>
    <t xml:space="preserve">中國政法大學出版社</t>
  </si>
  <si>
    <t xml:space="preserve">D993.4</t>
  </si>
  <si>
    <t xml:space="preserve">航空公司運營經濟性分析與飛機設計（簡體書）</t>
  </si>
  <si>
    <t xml:space="preserve">陳迎春</t>
  </si>
  <si>
    <t xml:space="preserve">電子電路：控制與應用</t>
  </si>
  <si>
    <t xml:space="preserve">葉振明</t>
  </si>
  <si>
    <r>
      <rPr>
        <sz val="11"/>
        <rFont val="新細明體"/>
        <family val="1"/>
        <charset val="136"/>
      </rPr>
      <t xml:space="preserve">RFID</t>
    </r>
    <r>
      <rPr>
        <sz val="11"/>
        <rFont val="Noto Sans"/>
        <family val="2"/>
      </rPr>
      <t xml:space="preserve">概論與應用</t>
    </r>
  </si>
  <si>
    <t xml:space="preserve">陳瑞順</t>
  </si>
  <si>
    <t xml:space="preserve">312.842</t>
  </si>
  <si>
    <r>
      <rPr>
        <sz val="11"/>
        <rFont val="Noto Sans"/>
        <family val="2"/>
      </rPr>
      <t xml:space="preserve">自動化量測與控制：</t>
    </r>
    <r>
      <rPr>
        <sz val="11"/>
        <rFont val="新細明體"/>
        <family val="1"/>
        <charset val="136"/>
      </rPr>
      <t xml:space="preserve">LabVIEW 201X</t>
    </r>
  </si>
  <si>
    <t xml:space="preserve">朱朔嘉、陳志彥、陳雅蓁、蕭子健</t>
  </si>
  <si>
    <t xml:space="preserve">當代光纖通訊</t>
  </si>
  <si>
    <t xml:space="preserve">廖顯奎、徐桂珠、許光裕</t>
  </si>
  <si>
    <r>
      <rPr>
        <sz val="11"/>
        <rFont val="Noto Sans"/>
        <family val="2"/>
      </rPr>
      <t xml:space="preserve">行動通訊與傳輸網路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新細明體"/>
        <family val="1"/>
        <charset val="136"/>
      </rPr>
      <t xml:space="preserve">)</t>
    </r>
  </si>
  <si>
    <t xml:space="preserve">陳聖詠</t>
  </si>
  <si>
    <t xml:space="preserve">448.82</t>
  </si>
  <si>
    <t xml:space="preserve">計算機概要概論</t>
  </si>
  <si>
    <t xml:space="preserve">曹中</t>
  </si>
  <si>
    <t xml:space="preserve">大東海文化事業有限公司</t>
  </si>
  <si>
    <t xml:space="preserve">A1020</t>
  </si>
  <si>
    <t xml:space="preserve">A</t>
  </si>
  <si>
    <r>
      <rPr>
        <sz val="11"/>
        <rFont val="Noto Sans"/>
        <family val="2"/>
      </rPr>
      <t xml:space="preserve">健康長壽養生秘訣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則</t>
    </r>
  </si>
  <si>
    <t xml:space="preserve">李善存  　著</t>
  </si>
  <si>
    <t xml:space="preserve">金文鼎出版公司</t>
  </si>
  <si>
    <t xml:space="preserve">411.1</t>
  </si>
  <si>
    <r>
      <rPr>
        <sz val="11"/>
        <rFont val="Noto Sans"/>
        <family val="2"/>
      </rPr>
      <t xml:space="preserve">超級水果超級健康：揭開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種水果促進健康的秘密</t>
    </r>
  </si>
  <si>
    <t xml:space="preserve">Paul Gross, Ph.D.</t>
  </si>
  <si>
    <t xml:space="preserve">合記圖書出版社</t>
  </si>
  <si>
    <r>
      <rPr>
        <sz val="11"/>
        <rFont val="Noto Sans"/>
        <family val="2"/>
      </rPr>
      <t xml:space="preserve">軟性電路板（</t>
    </r>
    <r>
      <rPr>
        <sz val="11"/>
        <rFont val="新細明體"/>
        <family val="1"/>
        <charset val="136"/>
      </rPr>
      <t xml:space="preserve">FPC</t>
    </r>
    <r>
      <rPr>
        <sz val="11"/>
        <rFont val="Noto Sans"/>
        <family val="2"/>
      </rPr>
      <t xml:space="preserve">）外觀品質允收準則</t>
    </r>
  </si>
  <si>
    <t xml:space="preserve">台灣電路板協會</t>
  </si>
  <si>
    <t xml:space="preserve">丙級電腦硬體裝修學術科過關秘訣</t>
  </si>
  <si>
    <t xml:space="preserve">華成工作室</t>
  </si>
  <si>
    <r>
      <rPr>
        <sz val="11"/>
        <rFont val="Noto Sans"/>
        <family val="2"/>
      </rPr>
      <t xml:space="preserve">國立臺北藝術大學</t>
    </r>
    <r>
      <rPr>
        <sz val="11"/>
        <rFont val="新細明體"/>
        <family val="1"/>
        <charset val="136"/>
      </rPr>
      <t xml:space="preserve">2007</t>
    </r>
    <r>
      <rPr>
        <sz val="11"/>
        <rFont val="Noto Sans"/>
        <family val="2"/>
      </rPr>
      <t xml:space="preserve">年簡介</t>
    </r>
  </si>
  <si>
    <t xml:space="preserve">國立臺北藝術大學</t>
  </si>
  <si>
    <t xml:space="preserve">數位電子儀表</t>
  </si>
  <si>
    <t xml:space="preserve">陳錫棋</t>
  </si>
  <si>
    <t xml:space="preserve">448.12</t>
  </si>
  <si>
    <r>
      <rPr>
        <sz val="11"/>
        <rFont val="Noto Sans"/>
        <family val="2"/>
      </rPr>
      <t xml:space="preserve">微算機原理與應用：</t>
    </r>
    <r>
      <rPr>
        <sz val="11"/>
        <rFont val="新細明體"/>
        <family val="1"/>
        <charset val="136"/>
      </rPr>
      <t xml:space="preserve">x86/x64</t>
    </r>
    <r>
      <rPr>
        <sz val="11"/>
        <rFont val="Noto Sans"/>
        <family val="2"/>
      </rPr>
      <t xml:space="preserve">微處理器軟體、硬體、界面、與系統</t>
    </r>
  </si>
  <si>
    <t xml:space="preserve">林銘波</t>
  </si>
  <si>
    <t xml:space="preserve">312.116</t>
  </si>
  <si>
    <t xml:space="preserve">光電工程概論</t>
  </si>
  <si>
    <t xml:space="preserve">孫慶成</t>
  </si>
  <si>
    <t xml:space="preserve">448.68</t>
  </si>
  <si>
    <r>
      <rPr>
        <sz val="11"/>
        <rFont val="Noto Sans"/>
        <family val="2"/>
      </rPr>
      <t xml:space="preserve">程式設計基本功與實務範例解析：使用</t>
    </r>
    <r>
      <rPr>
        <sz val="11"/>
        <rFont val="新細明體"/>
        <family val="1"/>
        <charset val="136"/>
      </rPr>
      <t xml:space="preserve">C#(</t>
    </r>
    <r>
      <rPr>
        <sz val="11"/>
        <rFont val="Noto Sans"/>
        <family val="2"/>
      </rPr>
      <t xml:space="preserve">附範例光碟</t>
    </r>
    <r>
      <rPr>
        <sz val="11"/>
        <rFont val="新細明體"/>
        <family val="1"/>
        <charset val="136"/>
      </rPr>
      <t xml:space="preserve">)</t>
    </r>
  </si>
  <si>
    <t xml:space="preserve">邱宏彬</t>
  </si>
  <si>
    <t xml:space="preserve">312.32C</t>
  </si>
  <si>
    <r>
      <rPr>
        <sz val="11"/>
        <rFont val="Noto Sans"/>
        <family val="2"/>
      </rPr>
      <t xml:space="preserve">乙級數位電子術科攻略（使用</t>
    </r>
    <r>
      <rPr>
        <sz val="11"/>
        <rFont val="新細明體"/>
        <family val="1"/>
        <charset val="136"/>
      </rPr>
      <t xml:space="preserve">AHDL</t>
    </r>
    <r>
      <rPr>
        <sz val="11"/>
        <rFont val="Noto Sans"/>
        <family val="2"/>
      </rPr>
      <t xml:space="preserve">）</t>
    </r>
  </si>
  <si>
    <t xml:space="preserve">林榮松</t>
  </si>
  <si>
    <t xml:space="preserve">448.6022</t>
  </si>
  <si>
    <r>
      <rPr>
        <sz val="11"/>
        <rFont val="Noto Sans"/>
        <family val="2"/>
      </rPr>
      <t xml:space="preserve">天線設計</t>
    </r>
    <r>
      <rPr>
        <sz val="11"/>
        <rFont val="新細明體"/>
        <family val="1"/>
        <charset val="136"/>
      </rPr>
      <t xml:space="preserve">IE3D</t>
    </r>
    <r>
      <rPr>
        <sz val="11"/>
        <rFont val="Noto Sans"/>
        <family val="2"/>
      </rPr>
      <t xml:space="preserve">教學手冊</t>
    </r>
  </si>
  <si>
    <t xml:space="preserve">沈昭元</t>
  </si>
  <si>
    <t xml:space="preserve">448.821029</t>
  </si>
  <si>
    <t xml:space="preserve">奈米材料科技原理與應用</t>
  </si>
  <si>
    <t xml:space="preserve">馬振基</t>
  </si>
  <si>
    <t xml:space="preserve">440.7</t>
  </si>
  <si>
    <r>
      <rPr>
        <sz val="11"/>
        <rFont val="Noto Sans"/>
        <family val="2"/>
      </rPr>
      <t xml:space="preserve">程式設計與生活：使用</t>
    </r>
    <r>
      <rPr>
        <sz val="11"/>
        <rFont val="新細明體"/>
        <family val="1"/>
        <charset val="136"/>
      </rPr>
      <t xml:space="preserve">C</t>
    </r>
    <r>
      <rPr>
        <sz val="11"/>
        <rFont val="Noto Sans"/>
        <family val="2"/>
      </rPr>
      <t xml:space="preserve">語言</t>
    </r>
  </si>
  <si>
    <t xml:space="preserve">邏輯林</t>
  </si>
  <si>
    <r>
      <rPr>
        <sz val="11"/>
        <rFont val="新細明體"/>
        <family val="1"/>
        <charset val="136"/>
      </rPr>
      <t xml:space="preserve">2012</t>
    </r>
    <r>
      <rPr>
        <sz val="11"/>
        <rFont val="Noto Sans"/>
        <family val="2"/>
      </rPr>
      <t xml:space="preserve">年全球領導廠商掃描</t>
    </r>
  </si>
  <si>
    <t xml:space="preserve">工研院產業經濟與趨勢研究中心</t>
  </si>
  <si>
    <r>
      <rPr>
        <sz val="11"/>
        <rFont val="新細明體"/>
        <family val="1"/>
        <charset val="136"/>
      </rPr>
      <t xml:space="preserve">IT IS/</t>
    </r>
    <r>
      <rPr>
        <sz val="11"/>
        <rFont val="Noto Sans"/>
        <family val="2"/>
      </rPr>
      <t xml:space="preserve">全華圖書</t>
    </r>
  </si>
  <si>
    <r>
      <rPr>
        <sz val="11"/>
        <rFont val="Noto Sans"/>
        <family val="2"/>
      </rPr>
      <t xml:space="preserve">電腦輔助繪圖</t>
    </r>
    <r>
      <rPr>
        <sz val="11"/>
        <rFont val="新細明體"/>
        <family val="1"/>
        <charset val="136"/>
      </rPr>
      <t xml:space="preserve">AutoCAD 2012</t>
    </r>
  </si>
  <si>
    <t xml:space="preserve">王雪娥、陳進煌</t>
  </si>
  <si>
    <t xml:space="preserve">446.19029</t>
  </si>
  <si>
    <t xml:space="preserve">服務科學導論</t>
  </si>
  <si>
    <t xml:space="preserve">財團法人國家實驗研究院科技政策研究與資訊中心　編</t>
  </si>
  <si>
    <t xml:space="preserve">國家實驗研究院科學資料中心</t>
  </si>
  <si>
    <t xml:space="preserve">489.1</t>
  </si>
  <si>
    <r>
      <rPr>
        <sz val="11"/>
        <rFont val="新細明體"/>
        <family val="1"/>
        <charset val="136"/>
      </rPr>
      <t xml:space="preserve">LED</t>
    </r>
    <r>
      <rPr>
        <sz val="11"/>
        <rFont val="Noto Sans"/>
        <family val="2"/>
      </rPr>
      <t xml:space="preserve">照明手冊</t>
    </r>
  </si>
  <si>
    <t xml:space="preserve">李農、楊燕</t>
  </si>
  <si>
    <t xml:space="preserve">顧客關係管理</t>
  </si>
  <si>
    <t xml:space="preserve">徐茂練</t>
  </si>
  <si>
    <t xml:space="preserve">496.5</t>
  </si>
  <si>
    <r>
      <rPr>
        <sz val="11"/>
        <rFont val="Noto Sans"/>
        <family val="2"/>
      </rPr>
      <t xml:space="preserve">從</t>
    </r>
    <r>
      <rPr>
        <sz val="11"/>
        <rFont val="新細明體"/>
        <family val="1"/>
        <charset val="136"/>
      </rPr>
      <t xml:space="preserve">Apple</t>
    </r>
    <r>
      <rPr>
        <sz val="11"/>
        <rFont val="Noto Sans"/>
        <family val="2"/>
      </rPr>
      <t xml:space="preserve">專利解析智慧行動終端產品發展趨勢</t>
    </r>
  </si>
  <si>
    <t xml:space="preserve">楊雅</t>
  </si>
  <si>
    <r>
      <rPr>
        <sz val="11"/>
        <rFont val="新細明體"/>
        <family val="1"/>
        <charset val="136"/>
      </rPr>
      <t xml:space="preserve">ITIS/</t>
    </r>
    <r>
      <rPr>
        <sz val="11"/>
        <rFont val="Noto Sans"/>
        <family val="2"/>
      </rPr>
      <t xml:space="preserve">全華圖書</t>
    </r>
  </si>
  <si>
    <t xml:space="preserve">電磁學</t>
  </si>
  <si>
    <t xml:space="preserve">張維群</t>
  </si>
  <si>
    <t xml:space="preserve">全威圖書有限公司</t>
  </si>
  <si>
    <r>
      <rPr>
        <sz val="11"/>
        <rFont val="Noto Sans"/>
        <family val="2"/>
      </rPr>
      <t xml:space="preserve">通訊系統</t>
    </r>
    <r>
      <rPr>
        <sz val="11"/>
        <rFont val="新細明體"/>
        <family val="1"/>
        <charset val="136"/>
      </rPr>
      <t xml:space="preserve">4G</t>
    </r>
    <r>
      <rPr>
        <sz val="11"/>
        <rFont val="Noto Sans"/>
        <family val="2"/>
      </rPr>
      <t xml:space="preserve">基礎通訊</t>
    </r>
  </si>
  <si>
    <t xml:space="preserve">陳克任</t>
  </si>
  <si>
    <t xml:space="preserve">INTERNATIONAL THOMSON</t>
  </si>
  <si>
    <t xml:space="preserve">自動控制概論</t>
  </si>
  <si>
    <t xml:space="preserve">童景賢</t>
  </si>
  <si>
    <t xml:space="preserve">全球導航衛星系統與其增強系統</t>
  </si>
  <si>
    <t xml:space="preserve">邱智清</t>
  </si>
  <si>
    <r>
      <rPr>
        <sz val="11"/>
        <rFont val="Noto Sans"/>
        <family val="2"/>
      </rPr>
      <t xml:space="preserve">暖活：手腳冰冷隱藏著可怕的危機！</t>
    </r>
    <r>
      <rPr>
        <sz val="11"/>
        <rFont val="新細明體"/>
        <family val="1"/>
        <charset val="136"/>
      </rPr>
      <t xml:space="preserve">66</t>
    </r>
    <r>
      <rPr>
        <sz val="11"/>
        <rFont val="Noto Sans"/>
        <family val="2"/>
      </rPr>
      <t xml:space="preserve">招養成不畏寒的體質，疾病就不會來找麻煩！</t>
    </r>
  </si>
  <si>
    <t xml:space="preserve">福田千晶　著</t>
  </si>
  <si>
    <t xml:space="preserve">413.161</t>
  </si>
  <si>
    <r>
      <rPr>
        <sz val="11"/>
        <rFont val="Noto Sans"/>
        <family val="2"/>
      </rPr>
      <t xml:space="preserve">只買一支股，勝過</t>
    </r>
    <r>
      <rPr>
        <sz val="11"/>
        <rFont val="新細明體"/>
        <family val="1"/>
        <charset val="136"/>
      </rPr>
      <t xml:space="preserve">18%</t>
    </r>
    <r>
      <rPr>
        <sz val="11"/>
        <rFont val="Noto Sans"/>
        <family val="2"/>
      </rPr>
      <t xml:space="preserve">：理財專家不敢教你的事</t>
    </r>
  </si>
  <si>
    <t xml:space="preserve">施昇輝</t>
  </si>
  <si>
    <t xml:space="preserve">台灣產業發展何去何從</t>
  </si>
  <si>
    <t xml:space="preserve">于宗先、王金利</t>
  </si>
  <si>
    <t xml:space="preserve">555.933</t>
  </si>
  <si>
    <t xml:space="preserve">超級健康食物排行榜</t>
  </si>
  <si>
    <t xml:space="preserve">陳彥甫　著</t>
  </si>
  <si>
    <t xml:space="preserve">源樺出版事業股份有限公司</t>
  </si>
  <si>
    <t xml:space="preserve">話別說太死、事別做太絕</t>
  </si>
  <si>
    <t xml:space="preserve">方軍　著</t>
  </si>
  <si>
    <t xml:space="preserve">（葡萄樹）紅橘子文化事業有限公司</t>
  </si>
  <si>
    <t xml:space="preserve">177.3</t>
  </si>
  <si>
    <r>
      <rPr>
        <sz val="11"/>
        <rFont val="Noto Sans"/>
        <family val="2"/>
      </rPr>
      <t xml:space="preserve">玩</t>
    </r>
    <r>
      <rPr>
        <sz val="11"/>
        <rFont val="新細明體"/>
        <family val="1"/>
        <charset val="136"/>
      </rPr>
      <t xml:space="preserve">Facebook</t>
    </r>
    <r>
      <rPr>
        <sz val="11"/>
        <rFont val="Noto Sans"/>
        <family val="2"/>
      </rPr>
      <t xml:space="preserve">一定要會的英文：</t>
    </r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個超好用的日常聊天話題</t>
    </r>
  </si>
  <si>
    <t xml:space="preserve">壹佳英語創作團隊</t>
  </si>
  <si>
    <t xml:space="preserve">好優文化</t>
  </si>
  <si>
    <t xml:space="preserve">805.188</t>
  </si>
  <si>
    <t xml:space="preserve">商業模式：創新與管理</t>
  </si>
  <si>
    <t xml:space="preserve">鍾憲瑞</t>
  </si>
  <si>
    <r>
      <rPr>
        <sz val="11"/>
        <rFont val="Noto Sans"/>
        <family val="2"/>
      </rPr>
      <t xml:space="preserve">不工作的快活：退休後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萬個小時的每一秒快樂術</t>
    </r>
  </si>
  <si>
    <t xml:space="preserve">金炳淑</t>
  </si>
  <si>
    <t xml:space="preserve">544</t>
  </si>
  <si>
    <t xml:space="preserve">朗文全民英檢：中高級寫作測驗</t>
  </si>
  <si>
    <t xml:space="preserve">陳明華、鄭翔嬬</t>
  </si>
  <si>
    <t xml:space="preserve">805.1892</t>
  </si>
  <si>
    <t xml:space="preserve">陌生的母親</t>
  </si>
  <si>
    <t xml:space="preserve">蘿倫．巴拉茲－洛葛斯特</t>
  </si>
  <si>
    <t xml:space="preserve">874</t>
  </si>
  <si>
    <t xml:space="preserve">察顏觀色</t>
  </si>
  <si>
    <t xml:space="preserve">楊力</t>
  </si>
  <si>
    <t xml:space="preserve">邦聯文化事業有限公司</t>
  </si>
  <si>
    <t xml:space="preserve">413.241</t>
  </si>
  <si>
    <t xml:space="preserve">圖說美國史</t>
  </si>
  <si>
    <t xml:space="preserve">任德山　著</t>
  </si>
  <si>
    <t xml:space="preserve">人類智庫股份有限公司</t>
  </si>
  <si>
    <t xml:space="preserve">752.1</t>
  </si>
  <si>
    <t xml:space="preserve">圖說歐洲史</t>
  </si>
  <si>
    <t xml:space="preserve">任德山</t>
  </si>
  <si>
    <t xml:space="preserve">740.1</t>
  </si>
  <si>
    <r>
      <rPr>
        <sz val="11"/>
        <rFont val="Noto Sans"/>
        <family val="2"/>
      </rPr>
      <t xml:space="preserve">你不得不吃的</t>
    </r>
    <r>
      <rPr>
        <sz val="11"/>
        <rFont val="新細明體"/>
        <family val="1"/>
        <charset val="136"/>
      </rPr>
      <t xml:space="preserve">73</t>
    </r>
    <r>
      <rPr>
        <sz val="11"/>
        <rFont val="Noto Sans"/>
        <family val="2"/>
      </rPr>
      <t xml:space="preserve">種好食物</t>
    </r>
  </si>
  <si>
    <t xml:space="preserve">李淵之　著</t>
  </si>
  <si>
    <t xml:space="preserve">知青頻道出版有限公司</t>
  </si>
  <si>
    <t xml:space="preserve">如果，轉九十度</t>
  </si>
  <si>
    <t xml:space="preserve">梁正宏</t>
  </si>
  <si>
    <t xml:space="preserve">書林出版有限公司</t>
  </si>
  <si>
    <t xml:space="preserve">行動無線通訊與應用</t>
  </si>
  <si>
    <t xml:space="preserve">許獻聰等　編</t>
  </si>
  <si>
    <t xml:space="preserve">國立空中大學</t>
  </si>
  <si>
    <r>
      <rPr>
        <sz val="11"/>
        <rFont val="新細明體"/>
        <family val="1"/>
        <charset val="136"/>
      </rPr>
      <t xml:space="preserve">iOS</t>
    </r>
    <r>
      <rPr>
        <sz val="11"/>
        <rFont val="Noto Sans"/>
        <family val="2"/>
      </rPr>
      <t xml:space="preserve">熱門問題百科：</t>
    </r>
    <r>
      <rPr>
        <sz val="11"/>
        <rFont val="新細明體"/>
        <family val="1"/>
        <charset val="136"/>
      </rPr>
      <t xml:space="preserve">iPhon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iPad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iTunes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B</t>
    </r>
    <r>
      <rPr>
        <sz val="11"/>
        <rFont val="Noto Sans"/>
        <family val="2"/>
      </rPr>
      <t xml:space="preserve">疑難狀況全攻略</t>
    </r>
  </si>
  <si>
    <t xml:space="preserve">App island</t>
  </si>
  <si>
    <r>
      <rPr>
        <sz val="11"/>
        <rFont val="新細明體"/>
        <family val="1"/>
        <charset val="136"/>
      </rPr>
      <t xml:space="preserve">Windows Phone 7</t>
    </r>
    <r>
      <rPr>
        <sz val="11"/>
        <rFont val="Noto Sans"/>
        <family val="2"/>
      </rPr>
      <t xml:space="preserve">應用開發大全</t>
    </r>
  </si>
  <si>
    <t xml:space="preserve">伏英娜等　著</t>
  </si>
  <si>
    <r>
      <rPr>
        <sz val="11"/>
        <rFont val="新細明體"/>
        <family val="1"/>
        <charset val="136"/>
      </rPr>
      <t xml:space="preserve">iPhone5</t>
    </r>
    <r>
      <rPr>
        <sz val="11"/>
        <rFont val="Noto Sans"/>
        <family val="2"/>
      </rPr>
      <t xml:space="preserve">完全攻略</t>
    </r>
  </si>
  <si>
    <r>
      <rPr>
        <sz val="11"/>
        <rFont val="Noto Sans"/>
        <family val="2"/>
      </rPr>
      <t xml:space="preserve">尖端出版</t>
    </r>
    <r>
      <rPr>
        <sz val="11"/>
        <rFont val="新細明體"/>
        <family val="1"/>
        <charset val="136"/>
      </rPr>
      <t xml:space="preserve">1-2</t>
    </r>
    <r>
      <rPr>
        <sz val="11"/>
        <rFont val="Noto Sans"/>
        <family val="2"/>
      </rPr>
      <t xml:space="preserve">編輯部</t>
    </r>
  </si>
  <si>
    <t xml:space="preserve">448.84</t>
  </si>
  <si>
    <r>
      <rPr>
        <sz val="11"/>
        <rFont val="Noto Sans"/>
        <family val="2"/>
      </rPr>
      <t xml:space="preserve">網拍</t>
    </r>
    <r>
      <rPr>
        <sz val="11"/>
        <rFont val="新細明體"/>
        <family val="1"/>
        <charset val="136"/>
      </rPr>
      <t xml:space="preserve">7</t>
    </r>
    <r>
      <rPr>
        <sz val="11"/>
        <rFont val="Noto Sans"/>
        <family val="2"/>
      </rPr>
      <t xml:space="preserve">日通</t>
    </r>
  </si>
  <si>
    <t xml:space="preserve">夏天工作室</t>
  </si>
  <si>
    <t xml:space="preserve">巨岩出版股份有限公司</t>
  </si>
  <si>
    <t xml:space="preserve">471</t>
  </si>
  <si>
    <r>
      <rPr>
        <sz val="11"/>
        <rFont val="Noto Sans"/>
        <family val="2"/>
      </rPr>
      <t xml:space="preserve">科技精英最想任職的公司：</t>
    </r>
    <r>
      <rPr>
        <sz val="11"/>
        <rFont val="新細明體"/>
        <family val="1"/>
        <charset val="136"/>
      </rPr>
      <t xml:space="preserve">Google</t>
    </r>
    <r>
      <rPr>
        <sz val="11"/>
        <rFont val="Noto Sans"/>
        <family val="2"/>
      </rPr>
      <t xml:space="preserve">如何思考</t>
    </r>
    <r>
      <rPr>
        <sz val="11"/>
        <rFont val="新細明體"/>
        <family val="1"/>
        <charset val="136"/>
      </rPr>
      <t xml:space="preserve">?</t>
    </r>
    <r>
      <rPr>
        <sz val="11"/>
        <rFont val="Noto Sans"/>
        <family val="2"/>
      </rPr>
      <t xml:space="preserve">怎樣運作</t>
    </r>
    <r>
      <rPr>
        <sz val="11"/>
        <rFont val="新細明體"/>
        <family val="1"/>
        <charset val="136"/>
      </rPr>
      <t xml:space="preserve">?</t>
    </r>
  </si>
  <si>
    <t xml:space="preserve">博納德‧吉拉德</t>
  </si>
  <si>
    <r>
      <rPr>
        <sz val="11"/>
        <rFont val="新細明體"/>
        <family val="1"/>
        <charset val="136"/>
      </rPr>
      <t xml:space="preserve">Facebook</t>
    </r>
    <r>
      <rPr>
        <sz val="11"/>
        <rFont val="Noto Sans"/>
        <family val="2"/>
      </rPr>
      <t xml:space="preserve">非賺不可：臉書行銷設計攻略（第二版）</t>
    </r>
  </si>
  <si>
    <t xml:space="preserve">潘慕平</t>
  </si>
  <si>
    <t xml:space="preserve">320</t>
  </si>
  <si>
    <r>
      <rPr>
        <sz val="11"/>
        <rFont val="Noto Sans"/>
        <family val="2"/>
      </rPr>
      <t xml:space="preserve">外食族</t>
    </r>
    <r>
      <rPr>
        <sz val="11"/>
        <rFont val="新細明體"/>
        <family val="1"/>
        <charset val="136"/>
      </rPr>
      <t xml:space="preserve">!</t>
    </r>
    <r>
      <rPr>
        <sz val="11"/>
        <rFont val="Noto Sans"/>
        <family val="2"/>
      </rPr>
      <t xml:space="preserve">小心變成外食豬</t>
    </r>
  </si>
  <si>
    <t xml:space="preserve">正中書局編輯部</t>
  </si>
  <si>
    <t xml:space="preserve">正中書局股份有限公司</t>
  </si>
  <si>
    <t xml:space="preserve">白袍裡的反思</t>
  </si>
  <si>
    <t xml:space="preserve">梁繼權</t>
  </si>
  <si>
    <t xml:space="preserve">原水文化</t>
  </si>
  <si>
    <t xml:space="preserve">419.47</t>
  </si>
  <si>
    <t xml:space="preserve">不靠降壓藥，高血壓才會好！高血壓名醫傳授自然痊癒的整合療法</t>
  </si>
  <si>
    <t xml:space="preserve">宣在光</t>
  </si>
  <si>
    <t xml:space="preserve">415.382</t>
  </si>
  <si>
    <t xml:space="preserve">航空保險</t>
  </si>
  <si>
    <t xml:space="preserve">楊雅玲</t>
  </si>
  <si>
    <t xml:space="preserve">運輸規劃</t>
  </si>
  <si>
    <t xml:space="preserve">李克聰</t>
  </si>
  <si>
    <t xml:space="preserve">空中巴士物語</t>
  </si>
  <si>
    <t xml:space="preserve">青木謙知</t>
  </si>
  <si>
    <t xml:space="preserve">人人出版股份有限公司</t>
  </si>
  <si>
    <t xml:space="preserve">557.994</t>
  </si>
  <si>
    <t xml:space="preserve">民用航空法講義</t>
  </si>
  <si>
    <t xml:space="preserve">考試叢書編輯小組</t>
  </si>
  <si>
    <t xml:space="preserve">大華傳真出版社</t>
  </si>
  <si>
    <t xml:space="preserve">557.91</t>
  </si>
  <si>
    <t xml:space="preserve">機場營運與管理</t>
  </si>
  <si>
    <t xml:space="preserve">賴金和</t>
  </si>
  <si>
    <t xml:space="preserve">揚智文化事業股份有限公司</t>
  </si>
  <si>
    <t xml:space="preserve">航空運輸學</t>
  </si>
  <si>
    <t xml:space="preserve">張有恆</t>
  </si>
  <si>
    <t xml:space="preserve">航空貨物運輸：知識與技能（簡體書）</t>
  </si>
  <si>
    <t xml:space="preserve">洪曄</t>
  </si>
  <si>
    <t xml:space="preserve">中國人民大學出版社</t>
  </si>
  <si>
    <t xml:space="preserve">國境執法</t>
  </si>
  <si>
    <t xml:space="preserve">汪毓瑋、王寬弘、陳國勝、許義寶、許連祥、陳文欽、葉碧翠</t>
  </si>
  <si>
    <t xml:space="preserve">元照出版有限公司</t>
  </si>
  <si>
    <r>
      <rPr>
        <sz val="11"/>
        <rFont val="Noto Sans"/>
        <family val="2"/>
      </rPr>
      <t xml:space="preserve">飛航事故調查報告：中華民國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長榮航空公司</t>
    </r>
    <r>
      <rPr>
        <sz val="11"/>
        <rFont val="新細明體"/>
        <family val="1"/>
        <charset val="136"/>
      </rPr>
      <t xml:space="preserve">BR757</t>
    </r>
    <r>
      <rPr>
        <sz val="11"/>
        <rFont val="Noto Sans"/>
        <family val="2"/>
      </rPr>
      <t xml:space="preserve">班機</t>
    </r>
    <r>
      <rPr>
        <sz val="11"/>
        <rFont val="新細明體"/>
        <family val="1"/>
        <charset val="136"/>
      </rPr>
      <t xml:space="preserve">,A330-203</t>
    </r>
    <r>
      <rPr>
        <sz val="11"/>
        <rFont val="Noto Sans"/>
        <family val="2"/>
      </rPr>
      <t xml:space="preserve">型機</t>
    </r>
    <r>
      <rPr>
        <sz val="11"/>
        <rFont val="新細明體"/>
        <family val="1"/>
        <charset val="136"/>
      </rPr>
      <t xml:space="preserve">,</t>
    </r>
    <r>
      <rPr>
        <sz val="11"/>
        <rFont val="Noto Sans"/>
        <family val="2"/>
      </rPr>
      <t xml:space="preserve">國籍標誌及登記號碼</t>
    </r>
    <r>
      <rPr>
        <sz val="11"/>
        <rFont val="新細明體"/>
        <family val="1"/>
        <charset val="136"/>
      </rPr>
      <t xml:space="preserve">B-16303,</t>
    </r>
    <r>
      <rPr>
        <sz val="11"/>
        <rFont val="Noto Sans"/>
        <family val="2"/>
      </rPr>
      <t xml:space="preserve">於桃園機場落地時短暫偏離跑道</t>
    </r>
  </si>
  <si>
    <t xml:space="preserve">行政院飛航安全委員會</t>
  </si>
  <si>
    <t xml:space="preserve">557.909</t>
  </si>
  <si>
    <t xml:space="preserve">國際航空貨物運輸實務（簡體書）</t>
  </si>
  <si>
    <t xml:space="preserve">陳紅霞</t>
  </si>
  <si>
    <t xml:space="preserve">國防工業出版社</t>
  </si>
  <si>
    <t xml:space="preserve">現代航空運輸管理（簡體書）</t>
  </si>
  <si>
    <t xml:space="preserve">夏洪山</t>
  </si>
  <si>
    <t xml:space="preserve">科學出版社</t>
  </si>
  <si>
    <t xml:space="preserve">展翅高飛：新加坡航空公司的經營之道（簡體書）</t>
  </si>
  <si>
    <t xml:space="preserve">吉丹俊</t>
  </si>
  <si>
    <t xml:space="preserve">清華大學出版社（大陸）</t>
  </si>
  <si>
    <t xml:space="preserve">現代航空通信技術（簡體書）</t>
  </si>
  <si>
    <t xml:space="preserve">寇明延</t>
  </si>
  <si>
    <t xml:space="preserve">郵票圖說民用航空（簡體書）</t>
  </si>
  <si>
    <t xml:space="preserve">黎戈寧</t>
  </si>
  <si>
    <t xml:space="preserve">科學普及出版社</t>
  </si>
  <si>
    <t xml:space="preserve">航空知識大百科：百科大揭秘（簡體書）</t>
  </si>
  <si>
    <t xml:space="preserve">未來出版社</t>
  </si>
  <si>
    <t xml:space="preserve">我愛航空館（簡體書）</t>
  </si>
  <si>
    <t xml:space="preserve">佘田</t>
  </si>
  <si>
    <t xml:space="preserve">北方婦女兒童出版社</t>
  </si>
  <si>
    <t xml:space="preserve">我心飛翔：航空動力專家劉大響院士回憶錄（簡體書）</t>
  </si>
  <si>
    <t xml:space="preserve">劉大響</t>
  </si>
  <si>
    <t xml:space="preserve">K826.16=76</t>
  </si>
  <si>
    <t xml:space="preserve">K</t>
  </si>
  <si>
    <r>
      <rPr>
        <sz val="11"/>
        <rFont val="新細明體"/>
        <family val="1"/>
        <charset val="136"/>
      </rPr>
      <t xml:space="preserve">2010-2011</t>
    </r>
    <r>
      <rPr>
        <sz val="11"/>
        <rFont val="Noto Sans"/>
        <family val="2"/>
      </rPr>
      <t xml:space="preserve">航空科學技術學科發展報告（簡體書）</t>
    </r>
  </si>
  <si>
    <t xml:space="preserve">中國科技出版社</t>
  </si>
  <si>
    <t xml:space="preserve">中國科學技術出版社</t>
  </si>
  <si>
    <r>
      <rPr>
        <sz val="11"/>
        <rFont val="Noto Sans"/>
        <family val="2"/>
      </rPr>
      <t xml:space="preserve">迷航：航空運輸經濟與營銷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道格尼斯</t>
  </si>
  <si>
    <t xml:space="preserve">F561</t>
  </si>
  <si>
    <r>
      <rPr>
        <sz val="11"/>
        <rFont val="Noto Sans"/>
        <family val="2"/>
      </rPr>
      <t xml:space="preserve">航空流行病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版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龍泳、徐德忠</t>
  </si>
  <si>
    <t xml:space="preserve">第四軍醫大學出版社</t>
  </si>
  <si>
    <t xml:space="preserve">R851.5</t>
  </si>
  <si>
    <t xml:space="preserve">R</t>
  </si>
  <si>
    <t xml:space="preserve">航空運輸地理（簡體書）</t>
  </si>
  <si>
    <t xml:space="preserve">唐小衛</t>
  </si>
  <si>
    <t xml:space="preserve">航空站工作車</t>
  </si>
  <si>
    <r>
      <rPr>
        <sz val="11"/>
        <rFont val="Noto Sans"/>
        <family val="2"/>
      </rPr>
      <t xml:space="preserve">鎌田步　文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圖</t>
    </r>
  </si>
  <si>
    <t xml:space="preserve">阿爾發國際文化事業有限公司</t>
  </si>
  <si>
    <t xml:space="preserve">航空器概論</t>
  </si>
  <si>
    <t xml:space="preserve">毛嘉聖</t>
  </si>
  <si>
    <t xml:space="preserve">台科大圖書股份有限公司</t>
  </si>
  <si>
    <t xml:space="preserve">藍天心語</t>
  </si>
  <si>
    <t xml:space="preserve">國泰航空</t>
  </si>
  <si>
    <t xml:space="preserve">天地圖書</t>
  </si>
  <si>
    <t xml:space="preserve">機場裡的小旅行：狄波頓第五航站日記</t>
  </si>
  <si>
    <t xml:space="preserve">艾倫．狄波頓</t>
  </si>
  <si>
    <t xml:space="preserve">557.9541</t>
  </si>
  <si>
    <t xml:space="preserve">現代社會人的國際禮儀</t>
  </si>
  <si>
    <t xml:space="preserve">陳弘美</t>
  </si>
  <si>
    <t xml:space="preserve">530</t>
  </si>
  <si>
    <t xml:space="preserve">航空娘聯萌</t>
  </si>
  <si>
    <r>
      <rPr>
        <sz val="11"/>
        <rFont val="新細明體"/>
        <family val="1"/>
        <charset val="136"/>
      </rPr>
      <t xml:space="preserve">ELECTROMAGNETICWAVE</t>
    </r>
    <r>
      <rPr>
        <sz val="11"/>
        <rFont val="Noto Sans"/>
        <family val="2"/>
      </rPr>
      <t xml:space="preserve">企劃製作；</t>
    </r>
    <r>
      <rPr>
        <sz val="11"/>
        <rFont val="新細明體"/>
        <family val="1"/>
        <charset val="136"/>
      </rPr>
      <t xml:space="preserve">POP</t>
    </r>
    <r>
      <rPr>
        <sz val="11"/>
        <rFont val="Noto Sans"/>
        <family val="2"/>
      </rPr>
      <t xml:space="preserve">繪製</t>
    </r>
  </si>
  <si>
    <t xml:space="preserve">友善之地文創開發有限公司</t>
  </si>
  <si>
    <r>
      <rPr>
        <sz val="11"/>
        <rFont val="Noto Sans"/>
        <family val="2"/>
      </rPr>
      <t xml:space="preserve">航空娘聯萌</t>
    </r>
    <r>
      <rPr>
        <sz val="11"/>
        <rFont val="新細明體"/>
        <family val="1"/>
        <charset val="136"/>
      </rPr>
      <t xml:space="preserve">02</t>
    </r>
  </si>
  <si>
    <t xml:space="preserve">POP</t>
  </si>
  <si>
    <t xml:space="preserve">947.4</t>
  </si>
  <si>
    <r>
      <rPr>
        <sz val="11"/>
        <rFont val="Noto Sans"/>
        <family val="2"/>
      </rPr>
      <t xml:space="preserve">航空英語會話</t>
    </r>
    <r>
      <rPr>
        <sz val="11"/>
        <rFont val="新細明體"/>
        <family val="1"/>
        <charset val="136"/>
      </rPr>
      <t xml:space="preserve">Live Show</t>
    </r>
  </si>
  <si>
    <r>
      <rPr>
        <sz val="11"/>
        <rFont val="新細明體"/>
        <family val="1"/>
        <charset val="136"/>
      </rPr>
      <t xml:space="preserve">Mark Venekamp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Claire Chang</t>
    </r>
  </si>
  <si>
    <t xml:space="preserve">貝斯特出版社有限公司</t>
  </si>
  <si>
    <t xml:space="preserve">從面試造型到職場禮儀：社會新鮮人的第一本形象塑造專書</t>
  </si>
  <si>
    <t xml:space="preserve">張曉梅</t>
  </si>
  <si>
    <r>
      <rPr>
        <sz val="11"/>
        <rFont val="新細明體"/>
        <family val="1"/>
        <charset val="136"/>
      </rPr>
      <t xml:space="preserve">NEW TOEIC TEST</t>
    </r>
    <r>
      <rPr>
        <sz val="11"/>
        <rFont val="Noto Sans"/>
        <family val="2"/>
      </rPr>
      <t xml:space="preserve">金色證書：文法</t>
    </r>
  </si>
  <si>
    <t xml:space="preserve">INSTITUTE OF FOREIGN STUDY</t>
  </si>
  <si>
    <t xml:space="preserve">眾文圖書股份有限公司</t>
  </si>
  <si>
    <t xml:space="preserve">805.1895</t>
  </si>
  <si>
    <r>
      <rPr>
        <sz val="11"/>
        <rFont val="新細明體"/>
        <family val="1"/>
        <charset val="136"/>
      </rPr>
      <t xml:space="preserve">NEW TOEIC TEST</t>
    </r>
    <r>
      <rPr>
        <sz val="11"/>
        <rFont val="Noto Sans"/>
        <family val="2"/>
      </rPr>
      <t xml:space="preserve">金色證書：模擬測驗</t>
    </r>
    <r>
      <rPr>
        <sz val="11"/>
        <rFont val="新細明體"/>
        <family val="1"/>
        <charset val="136"/>
      </rPr>
      <t xml:space="preserve">3</t>
    </r>
  </si>
  <si>
    <r>
      <rPr>
        <sz val="11"/>
        <rFont val="Noto Sans"/>
        <family val="2"/>
      </rPr>
      <t xml:space="preserve">中村紳一郎、</t>
    </r>
    <r>
      <rPr>
        <sz val="11"/>
        <rFont val="新細明體"/>
        <family val="1"/>
        <charset val="136"/>
      </rPr>
      <t xml:space="preserve">SUSAN ANDERTON</t>
    </r>
    <r>
      <rPr>
        <sz val="11"/>
        <rFont val="Noto Sans"/>
        <family val="2"/>
      </rPr>
      <t xml:space="preserve">、神崎正哉、小林美和</t>
    </r>
  </si>
  <si>
    <r>
      <rPr>
        <sz val="11"/>
        <rFont val="新細明體"/>
        <family val="1"/>
        <charset val="136"/>
      </rPr>
      <t xml:space="preserve">NEW TOEIC TEST</t>
    </r>
    <r>
      <rPr>
        <sz val="11"/>
        <rFont val="Noto Sans"/>
        <family val="2"/>
      </rPr>
      <t xml:space="preserve">金色證書：應考對策</t>
    </r>
  </si>
  <si>
    <t xml:space="preserve">上條武</t>
  </si>
  <si>
    <r>
      <rPr>
        <sz val="11"/>
        <rFont val="新細明體"/>
        <family val="1"/>
        <charset val="136"/>
      </rPr>
      <t xml:space="preserve">NEW TOEIC TEST</t>
    </r>
    <r>
      <rPr>
        <sz val="11"/>
        <rFont val="Noto Sans"/>
        <family val="2"/>
      </rPr>
      <t xml:space="preserve">金色證書：字彙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附</t>
    </r>
    <r>
      <rPr>
        <sz val="11"/>
        <rFont val="新細明體"/>
        <family val="1"/>
        <charset val="136"/>
      </rPr>
      <t xml:space="preserve">MP3)</t>
    </r>
  </si>
  <si>
    <r>
      <rPr>
        <sz val="11"/>
        <rFont val="新細明體"/>
        <family val="1"/>
        <charset val="136"/>
      </rPr>
      <t xml:space="preserve">THE JAPAN TIMES</t>
    </r>
    <r>
      <rPr>
        <sz val="11"/>
        <rFont val="Noto Sans"/>
        <family val="2"/>
      </rPr>
      <t xml:space="preserve">作</t>
    </r>
  </si>
  <si>
    <r>
      <rPr>
        <sz val="11"/>
        <rFont val="Noto Sans"/>
        <family val="2"/>
      </rPr>
      <t xml:space="preserve">送給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多歲女孩的第一本禮儀書（簡體書）</t>
    </r>
  </si>
  <si>
    <t xml:space="preserve">北京工業大學出版社</t>
  </si>
  <si>
    <t xml:space="preserve">航空與高鐵日本語</t>
  </si>
  <si>
    <t xml:space="preserve">黃招憲、紙矢健治</t>
  </si>
  <si>
    <t xml:space="preserve">致良出版社有限公司</t>
  </si>
  <si>
    <t xml:space="preserve">航空面試技巧（簡體書）</t>
  </si>
  <si>
    <t xml:space="preserve">張號全</t>
  </si>
  <si>
    <t xml:space="preserve">化學工業出版社</t>
  </si>
  <si>
    <t xml:space="preserve">航空服務營銷（簡體書）</t>
  </si>
  <si>
    <t xml:space="preserve">陳斌</t>
  </si>
  <si>
    <t xml:space="preserve">航空情報學（簡體書）</t>
  </si>
  <si>
    <t xml:space="preserve">劉繼新</t>
  </si>
  <si>
    <t xml:space="preserve">H31</t>
  </si>
  <si>
    <t xml:space="preserve">H</t>
  </si>
  <si>
    <t xml:space="preserve">民航服務基本技能（簡體書）</t>
  </si>
  <si>
    <t xml:space="preserve">魏全斌</t>
  </si>
  <si>
    <t xml:space="preserve">北京師範大學出版社</t>
  </si>
  <si>
    <t xml:space="preserve">航空保險法（簡體書）</t>
  </si>
  <si>
    <t xml:space="preserve">郝秀輝</t>
  </si>
  <si>
    <t xml:space="preserve">中國法律圖書公司</t>
  </si>
  <si>
    <t xml:space="preserve">飛行員心理素質評估與訓練（簡體書）</t>
  </si>
  <si>
    <t xml:space="preserve">鄧麗芳</t>
  </si>
  <si>
    <t xml:space="preserve">北京大學出版社</t>
  </si>
  <si>
    <t xml:space="preserve">電子電路實作與應用</t>
  </si>
  <si>
    <t xml:space="preserve">張榮洲、張宥凱</t>
  </si>
  <si>
    <r>
      <rPr>
        <sz val="11"/>
        <rFont val="Noto Sans"/>
        <family val="2"/>
      </rPr>
      <t xml:space="preserve">單晶片</t>
    </r>
    <r>
      <rPr>
        <sz val="11"/>
        <rFont val="新細明體"/>
        <family val="1"/>
        <charset val="136"/>
      </rPr>
      <t xml:space="preserve">C</t>
    </r>
    <r>
      <rPr>
        <sz val="11"/>
        <rFont val="Noto Sans"/>
        <family val="2"/>
      </rPr>
      <t xml:space="preserve">程式設計實習（</t>
    </r>
    <r>
      <rPr>
        <sz val="11"/>
        <rFont val="新細明體"/>
        <family val="1"/>
        <charset val="136"/>
      </rPr>
      <t xml:space="preserve">8051</t>
    </r>
    <r>
      <rPr>
        <sz val="11"/>
        <rFont val="Noto Sans"/>
        <family val="2"/>
      </rPr>
      <t xml:space="preserve">篇）</t>
    </r>
  </si>
  <si>
    <t xml:space="preserve">李宜達</t>
  </si>
  <si>
    <t xml:space="preserve">471.516</t>
  </si>
  <si>
    <t xml:space="preserve">衛星導航</t>
  </si>
  <si>
    <t xml:space="preserve">莊智清</t>
  </si>
  <si>
    <t xml:space="preserve">444.95</t>
  </si>
  <si>
    <t xml:space="preserve">工程分析與最佳化設計</t>
  </si>
  <si>
    <t xml:space="preserve">林聖泉</t>
  </si>
  <si>
    <t xml:space="preserve">機電整合導論（上冊）</t>
  </si>
  <si>
    <t xml:space="preserve">陳雙源</t>
  </si>
  <si>
    <t xml:space="preserve">機電整合導論（下冊）</t>
  </si>
  <si>
    <r>
      <rPr>
        <sz val="11"/>
        <rFont val="Noto Sans"/>
        <family val="2"/>
      </rPr>
      <t xml:space="preserve">能源應用  三版                       </t>
    </r>
    <r>
      <rPr>
        <sz val="11"/>
        <rFont val="新細明體"/>
        <family val="1"/>
        <charset val="136"/>
      </rPr>
      <t xml:space="preserve">(1130741)</t>
    </r>
  </si>
  <si>
    <t xml:space="preserve">黃文良</t>
  </si>
  <si>
    <t xml:space="preserve">基礎微積分解析導引</t>
  </si>
  <si>
    <t xml:space="preserve">李英豪</t>
  </si>
  <si>
    <t xml:space="preserve">初等線性代數與應用：精簡版</t>
  </si>
  <si>
    <t xml:space="preserve">HOWARD ANTON</t>
  </si>
  <si>
    <t xml:space="preserve">工程數學：觀念與解析</t>
  </si>
  <si>
    <t xml:space="preserve">莊紹容、楊精松　編著</t>
  </si>
  <si>
    <t xml:space="preserve">普通物理（下冊）更新版</t>
  </si>
  <si>
    <t xml:space="preserve">DOUGLAS C. GIANCOLI</t>
  </si>
  <si>
    <t xml:space="preserve">物理實驗 第三版</t>
  </si>
  <si>
    <t xml:space="preserve">柯鎮波</t>
  </si>
  <si>
    <r>
      <rPr>
        <sz val="11"/>
        <rFont val="Noto Sans"/>
        <family val="2"/>
      </rPr>
      <t xml:space="preserve">多變項分析統計法                          </t>
    </r>
    <r>
      <rPr>
        <sz val="11"/>
        <rFont val="新細明體"/>
        <family val="1"/>
        <charset val="136"/>
      </rPr>
      <t xml:space="preserve">0500081</t>
    </r>
  </si>
  <si>
    <t xml:space="preserve">林清山</t>
  </si>
  <si>
    <r>
      <rPr>
        <sz val="11"/>
        <rFont val="Noto Sans"/>
        <family val="2"/>
      </rPr>
      <t xml:space="preserve">英語演講</t>
    </r>
    <r>
      <rPr>
        <sz val="11"/>
        <rFont val="新細明體"/>
        <family val="1"/>
        <charset val="136"/>
      </rPr>
      <t xml:space="preserve">PUBLIC SPEAKING WITH CONFIDENCE</t>
    </r>
    <r>
      <rPr>
        <sz val="11"/>
        <rFont val="Noto Sans"/>
        <family val="2"/>
      </rPr>
      <t xml:space="preserve">雙語版</t>
    </r>
  </si>
  <si>
    <t xml:space="preserve">郭岱宗</t>
  </si>
  <si>
    <t xml:space="preserve">板金實習</t>
  </si>
  <si>
    <t xml:space="preserve">林寬文</t>
  </si>
  <si>
    <t xml:space="preserve">472.153</t>
  </si>
  <si>
    <t xml:space="preserve">實用氣壓學</t>
  </si>
  <si>
    <t xml:space="preserve">許松培</t>
  </si>
  <si>
    <t xml:space="preserve">448.919</t>
  </si>
  <si>
    <t xml:space="preserve">氣液壓學實習（附實習手冊）</t>
  </si>
  <si>
    <t xml:space="preserve">陳靖</t>
  </si>
  <si>
    <r>
      <rPr>
        <sz val="11"/>
        <rFont val="Noto Sans"/>
        <family val="2"/>
      </rPr>
      <t xml:space="preserve">家庭水電安裝修護</t>
    </r>
    <r>
      <rPr>
        <sz val="11"/>
        <rFont val="新細明體"/>
        <family val="1"/>
        <charset val="136"/>
      </rPr>
      <t xml:space="preserve">DIY</t>
    </r>
  </si>
  <si>
    <t xml:space="preserve">簡詔群、呂文生、楊文明</t>
  </si>
  <si>
    <t xml:space="preserve">448.4</t>
  </si>
  <si>
    <t xml:space="preserve">機械設計製造手冊</t>
  </si>
  <si>
    <t xml:space="preserve">朱鳳傳等編著</t>
  </si>
  <si>
    <t xml:space="preserve">446.19</t>
  </si>
  <si>
    <r>
      <rPr>
        <sz val="11"/>
        <rFont val="新細明體"/>
        <family val="1"/>
        <charset val="136"/>
      </rPr>
      <t xml:space="preserve">SolidWorks 2012</t>
    </r>
    <r>
      <rPr>
        <sz val="11"/>
        <rFont val="Noto Sans"/>
        <family val="2"/>
      </rPr>
      <t xml:space="preserve">原廠教育訓練手冊</t>
    </r>
  </si>
  <si>
    <t xml:space="preserve">實威國際股份有限公司</t>
  </si>
  <si>
    <t xml:space="preserve">奈米科技導論：修訂版</t>
  </si>
  <si>
    <t xml:space="preserve">羅吉宗等編著</t>
  </si>
  <si>
    <r>
      <rPr>
        <sz val="11"/>
        <rFont val="Noto Sans"/>
        <family val="2"/>
      </rPr>
      <t xml:space="preserve">奈米科技全書（全套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冊）</t>
    </r>
  </si>
  <si>
    <t xml:space="preserve">ナノテクノロジ一ハンドブツク編集委員會</t>
  </si>
  <si>
    <r>
      <rPr>
        <sz val="11"/>
        <rFont val="Noto Sans"/>
        <family val="2"/>
      </rPr>
      <t xml:space="preserve">金屬材料對照手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各國標準</t>
    </r>
    <r>
      <rPr>
        <sz val="11"/>
        <rFont val="新細明體"/>
        <family val="1"/>
        <charset val="136"/>
      </rPr>
      <t xml:space="preserve">)</t>
    </r>
  </si>
  <si>
    <t xml:space="preserve">張印本、楊良太、簡文彬、徐沛麒</t>
  </si>
  <si>
    <t xml:space="preserve">440.35</t>
  </si>
  <si>
    <t xml:space="preserve">數控技術</t>
  </si>
  <si>
    <t xml:space="preserve">林聰德編著</t>
  </si>
  <si>
    <t xml:space="preserve">446.841029</t>
  </si>
  <si>
    <t xml:space="preserve">機械製造</t>
  </si>
  <si>
    <t xml:space="preserve">簡文通</t>
  </si>
  <si>
    <t xml:space="preserve">446.89</t>
  </si>
  <si>
    <t xml:space="preserve">自動飛行控制：原理與實務</t>
  </si>
  <si>
    <t xml:space="preserve">楊憲東</t>
  </si>
  <si>
    <t xml:space="preserve">447.5</t>
  </si>
  <si>
    <t xml:space="preserve">機電整合：可程式控制原理與應用實務（修訂二版）</t>
  </si>
  <si>
    <t xml:space="preserve">宓哲民</t>
  </si>
  <si>
    <t xml:space="preserve">337</t>
  </si>
  <si>
    <r>
      <rPr>
        <sz val="11"/>
        <rFont val="新細明體"/>
        <family val="1"/>
        <charset val="136"/>
      </rPr>
      <t xml:space="preserve">ABAQUS</t>
    </r>
    <r>
      <rPr>
        <sz val="11"/>
        <rFont val="Noto Sans"/>
        <family val="2"/>
      </rPr>
      <t xml:space="preserve">實務入門引導</t>
    </r>
  </si>
  <si>
    <t xml:space="preserve">愛發股份有限公司</t>
  </si>
  <si>
    <t xml:space="preserve">440.029</t>
  </si>
  <si>
    <r>
      <rPr>
        <sz val="11"/>
        <rFont val="新細明體"/>
        <family val="1"/>
        <charset val="136"/>
      </rPr>
      <t xml:space="preserve">CATIA</t>
    </r>
    <r>
      <rPr>
        <sz val="11"/>
        <rFont val="Noto Sans"/>
        <family val="2"/>
      </rPr>
      <t xml:space="preserve">與產品造型設計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：曲面造型</t>
    </r>
  </si>
  <si>
    <t xml:space="preserve">張悟非</t>
  </si>
  <si>
    <r>
      <rPr>
        <sz val="11"/>
        <rFont val="新細明體"/>
        <family val="1"/>
        <charset val="136"/>
      </rPr>
      <t xml:space="preserve">CATIA</t>
    </r>
    <r>
      <rPr>
        <sz val="11"/>
        <rFont val="Noto Sans"/>
        <family val="2"/>
      </rPr>
      <t xml:space="preserve">與產品造型設計</t>
    </r>
    <r>
      <rPr>
        <sz val="11"/>
        <rFont val="新細明體"/>
        <family val="1"/>
        <charset val="136"/>
      </rPr>
      <t xml:space="preserve">3</t>
    </r>
    <r>
      <rPr>
        <sz val="11"/>
        <rFont val="Noto Sans"/>
        <family val="2"/>
      </rPr>
      <t xml:space="preserve">：想像與塑形自由造型與草圖</t>
    </r>
  </si>
  <si>
    <r>
      <rPr>
        <sz val="11"/>
        <rFont val="新細明體"/>
        <family val="1"/>
        <charset val="136"/>
      </rPr>
      <t xml:space="preserve">CATIA</t>
    </r>
    <r>
      <rPr>
        <sz val="11"/>
        <rFont val="Noto Sans"/>
        <family val="2"/>
      </rPr>
      <t xml:space="preserve">與產品造型設計：即時彩現與照片真實彩現</t>
    </r>
    <r>
      <rPr>
        <sz val="11"/>
        <rFont val="新細明體"/>
        <family val="1"/>
        <charset val="136"/>
      </rPr>
      <t xml:space="preserve">4</t>
    </r>
  </si>
  <si>
    <t xml:space="preserve">複合材料</t>
  </si>
  <si>
    <t xml:space="preserve">許明發</t>
  </si>
  <si>
    <t xml:space="preserve">熱傳遞</t>
  </si>
  <si>
    <t xml:space="preserve">侯順雄　譯</t>
  </si>
  <si>
    <r>
      <rPr>
        <sz val="11"/>
        <rFont val="Noto Sans"/>
        <family val="2"/>
      </rPr>
      <t xml:space="preserve">財務計量：</t>
    </r>
    <r>
      <rPr>
        <sz val="11"/>
        <rFont val="新細明體"/>
        <family val="1"/>
        <charset val="136"/>
      </rPr>
      <t xml:space="preserve">Eviews</t>
    </r>
    <r>
      <rPr>
        <sz val="11"/>
        <rFont val="Noto Sans"/>
        <family val="2"/>
      </rPr>
      <t xml:space="preserve">的運用</t>
    </r>
  </si>
  <si>
    <t xml:space="preserve">鍾惠民、周賓凰、孫而音</t>
  </si>
  <si>
    <t xml:space="preserve">新陸經銷</t>
  </si>
  <si>
    <r>
      <rPr>
        <sz val="11"/>
        <rFont val="新細明體"/>
        <family val="1"/>
        <charset val="136"/>
      </rPr>
      <t xml:space="preserve">SAS</t>
    </r>
    <r>
      <rPr>
        <sz val="11"/>
        <rFont val="Noto Sans"/>
        <family val="2"/>
      </rPr>
      <t xml:space="preserve">財金計量之應用</t>
    </r>
  </si>
  <si>
    <t xml:space="preserve">王萬成</t>
  </si>
  <si>
    <t xml:space="preserve">新陸書局</t>
  </si>
  <si>
    <t xml:space="preserve">玩遊戲學理財</t>
  </si>
  <si>
    <t xml:space="preserve">姜堯民</t>
  </si>
  <si>
    <t xml:space="preserve">理財規劃：分析與系統實作</t>
  </si>
  <si>
    <t xml:space="preserve">姜林杰祐</t>
  </si>
  <si>
    <t xml:space="preserve">程式交易：觀念、方法、技術與解決方案</t>
  </si>
  <si>
    <t xml:space="preserve">姜林杰佑</t>
  </si>
  <si>
    <t xml:space="preserve">財金資訊平台建置與應用</t>
  </si>
  <si>
    <t xml:space="preserve">許江河　編著</t>
  </si>
  <si>
    <t xml:space="preserve">成本會計學</t>
  </si>
  <si>
    <t xml:space="preserve">馬君梅、詹乾隆、柯瓊鳳、吳燕瑛、陳專塗、廖素娟、謝永明、楊惠雅</t>
  </si>
  <si>
    <t xml:space="preserve">高等會計學（上冊）</t>
  </si>
  <si>
    <r>
      <rPr>
        <sz val="11"/>
        <rFont val="新細明體"/>
        <family val="1"/>
        <charset val="136"/>
      </rPr>
      <t xml:space="preserve">FLOYD A. BEAMS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OSEPH H. ANTHONY</t>
    </r>
  </si>
  <si>
    <t xml:space="preserve">高等會計學（下冊）</t>
  </si>
  <si>
    <r>
      <rPr>
        <sz val="11"/>
        <rFont val="新細明體"/>
        <family val="1"/>
        <charset val="136"/>
      </rPr>
      <t xml:space="preserve">FLOYD A. BEAMS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OSOPH H. ANTHORY</t>
    </r>
  </si>
  <si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化會計學</t>
    </r>
  </si>
  <si>
    <t xml:space="preserve">馬君梅</t>
  </si>
  <si>
    <t xml:space="preserve">固定收益證券與衍生產品</t>
  </si>
  <si>
    <t xml:space="preserve">陳松男</t>
  </si>
  <si>
    <t xml:space="preserve">信用連結商品個案之分析與評價</t>
  </si>
  <si>
    <t xml:space="preserve">金融數學與隨機微積分</t>
  </si>
  <si>
    <t xml:space="preserve">經濟之旅：高等經濟分析與應用</t>
  </si>
  <si>
    <t xml:space="preserve">趙捷謙</t>
  </si>
  <si>
    <r>
      <rPr>
        <sz val="11"/>
        <rFont val="Noto Sans"/>
        <family val="2"/>
      </rPr>
      <t xml:space="preserve">破解統計與研究方法的</t>
    </r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個迷思：組織與社會科學研究中的謠言與真相</t>
    </r>
  </si>
  <si>
    <t xml:space="preserve">胡昌亞</t>
  </si>
  <si>
    <r>
      <rPr>
        <sz val="11"/>
        <rFont val="Noto Sans"/>
        <family val="2"/>
      </rPr>
      <t xml:space="preserve">商管研究資料分析：</t>
    </r>
    <r>
      <rPr>
        <sz val="11"/>
        <rFont val="新細明體"/>
        <family val="1"/>
        <charset val="136"/>
      </rPr>
      <t xml:space="preserve">SPSS</t>
    </r>
    <r>
      <rPr>
        <sz val="11"/>
        <rFont val="Noto Sans"/>
        <family val="2"/>
      </rPr>
      <t xml:space="preserve">的應用（修訂二版）</t>
    </r>
  </si>
  <si>
    <t xml:space="preserve">俞洪亮</t>
  </si>
  <si>
    <t xml:space="preserve">消費者行為概論</t>
  </si>
  <si>
    <r>
      <rPr>
        <sz val="11"/>
        <rFont val="Noto Sans"/>
        <family val="2"/>
      </rPr>
      <t xml:space="preserve">我用死薪水輕鬆理財賺千萬：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歲就能懂、</t>
    </r>
    <r>
      <rPr>
        <sz val="11"/>
        <rFont val="新細明體"/>
        <family val="1"/>
        <charset val="136"/>
      </rPr>
      <t xml:space="preserve">26</t>
    </r>
    <r>
      <rPr>
        <sz val="11"/>
        <rFont val="Noto Sans"/>
        <family val="2"/>
      </rPr>
      <t xml:space="preserve">歲就置產的投資祕訣</t>
    </r>
  </si>
  <si>
    <t xml:space="preserve">安德魯．哈藍</t>
  </si>
  <si>
    <t xml:space="preserve">大是文化有限公司</t>
  </si>
  <si>
    <t xml:space="preserve">存好股，我穩穩賺：沒有飆股的年頭，一六八曲線幫你賺百萬</t>
  </si>
  <si>
    <t xml:space="preserve">溫國信　著</t>
  </si>
  <si>
    <t xml:space="preserve">漫畫投資學</t>
  </si>
  <si>
    <t xml:space="preserve">武敬敏</t>
  </si>
  <si>
    <t xml:space="preserve">563.5</t>
  </si>
  <si>
    <t xml:space="preserve">克魯曼觀點：拚有感經濟</t>
  </si>
  <si>
    <t xml:space="preserve">保羅‧克魯曼　作；洪財隆　審定</t>
  </si>
  <si>
    <t xml:space="preserve">561.952</t>
  </si>
  <si>
    <t xml:space="preserve">穿越經濟學：回中國古代跟古人學超讚經濟學</t>
  </si>
  <si>
    <t xml:space="preserve">汪虎山</t>
  </si>
  <si>
    <t xml:space="preserve">550</t>
  </si>
  <si>
    <t xml:space="preserve">財務管理（含投資學）</t>
  </si>
  <si>
    <t xml:space="preserve">張永霖</t>
  </si>
  <si>
    <t xml:space="preserve">高點文化事業有限公司</t>
  </si>
  <si>
    <t xml:space="preserve">494.7</t>
  </si>
  <si>
    <t xml:space="preserve">投資學：基本原理與實務</t>
  </si>
  <si>
    <t xml:space="preserve">謝劍平</t>
  </si>
  <si>
    <t xml:space="preserve">智勝文化事業有限公司</t>
  </si>
  <si>
    <r>
      <rPr>
        <sz val="11"/>
        <rFont val="新細明體"/>
        <family val="1"/>
        <charset val="136"/>
      </rPr>
      <t xml:space="preserve">Support</t>
    </r>
    <r>
      <rPr>
        <sz val="11"/>
        <rFont val="Noto Sans"/>
        <family val="2"/>
      </rPr>
      <t xml:space="preserve">！從人出發的品牌力：惠普科技經營訣竅全蒐錄</t>
    </r>
  </si>
  <si>
    <t xml:space="preserve">周禹、白潔、胡淑珍　著；彭劍峰　主編</t>
  </si>
  <si>
    <t xml:space="preserve">社群藝術</t>
  </si>
  <si>
    <t xml:space="preserve">Jono Bacon</t>
  </si>
  <si>
    <t xml:space="preserve">美商歐萊禮股份有限公司</t>
  </si>
  <si>
    <t xml:space="preserve">494</t>
  </si>
  <si>
    <t xml:space="preserve">質性教育研究：理論與方法</t>
  </si>
  <si>
    <t xml:space="preserve">黃光雄　譯</t>
  </si>
  <si>
    <t xml:space="preserve">濤石文化事業有限公司</t>
  </si>
  <si>
    <r>
      <rPr>
        <sz val="11"/>
        <rFont val="Noto Sans"/>
        <family val="2"/>
      </rPr>
      <t xml:space="preserve">實戰</t>
    </r>
    <r>
      <rPr>
        <sz val="11"/>
        <rFont val="新細明體"/>
        <family val="1"/>
        <charset val="136"/>
      </rPr>
      <t xml:space="preserve">SEO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60</t>
    </r>
    <r>
      <rPr>
        <sz val="11"/>
        <rFont val="Noto Sans"/>
        <family val="2"/>
      </rPr>
      <t xml:space="preserve">天讓網站流量增加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倍</t>
    </r>
  </si>
  <si>
    <t xml:space="preserve">ZAC</t>
  </si>
  <si>
    <t xml:space="preserve">電子商務與網路行銷</t>
  </si>
  <si>
    <t xml:space="preserve">林建睿、林慧君</t>
  </si>
  <si>
    <r>
      <rPr>
        <sz val="11"/>
        <rFont val="新細明體"/>
        <family val="1"/>
        <charset val="136"/>
      </rPr>
      <t xml:space="preserve">TWE-COMMERCE INQUIRY</t>
    </r>
    <r>
      <rPr>
        <sz val="11"/>
        <rFont val="Noto Sans"/>
        <family val="2"/>
      </rPr>
      <t xml:space="preserve">線上商品型錄詢價系統架設與管理</t>
    </r>
  </si>
  <si>
    <t xml:space="preserve">梁益祥</t>
  </si>
  <si>
    <r>
      <rPr>
        <sz val="11"/>
        <rFont val="新細明體"/>
        <family val="1"/>
        <charset val="136"/>
      </rPr>
      <t xml:space="preserve">2011</t>
    </r>
    <r>
      <rPr>
        <sz val="11"/>
        <rFont val="Noto Sans"/>
        <family val="2"/>
      </rPr>
      <t xml:space="preserve">科技化服務應用與發展年鑑</t>
    </r>
  </si>
  <si>
    <t xml:space="preserve">楊仁達</t>
  </si>
  <si>
    <t xml:space="preserve">經濟部統計處</t>
  </si>
  <si>
    <t xml:space="preserve">484.6058</t>
  </si>
  <si>
    <t xml:space="preserve">從自由到壟斷：中國貨幣經濟兩千年（上）</t>
  </si>
  <si>
    <t xml:space="preserve">朱嘉明</t>
  </si>
  <si>
    <t xml:space="preserve">561.092</t>
  </si>
  <si>
    <t xml:space="preserve">產業群聚與區域創新：聚集經濟理論與實證</t>
  </si>
  <si>
    <t xml:space="preserve">吳濟華、李亭林、陳協勝、何柏正</t>
  </si>
  <si>
    <t xml:space="preserve">獵豹財務長投資羅盤：總體經濟與投資策略應用</t>
  </si>
  <si>
    <t xml:space="preserve">郭恭克、 薛兆亨</t>
  </si>
  <si>
    <t xml:space="preserve">經濟學：探索生活經濟的新世界</t>
  </si>
  <si>
    <t xml:space="preserve">謝振環</t>
  </si>
  <si>
    <r>
      <rPr>
        <sz val="11"/>
        <rFont val="Noto Sans"/>
        <family val="2"/>
      </rPr>
      <t xml:space="preserve">台韓商競合、韓中</t>
    </r>
    <r>
      <rPr>
        <sz val="11"/>
        <rFont val="新細明體"/>
        <family val="1"/>
        <charset val="136"/>
      </rPr>
      <t xml:space="preserve">FTA</t>
    </r>
    <r>
      <rPr>
        <sz val="11"/>
        <rFont val="Noto Sans"/>
        <family val="2"/>
      </rPr>
      <t xml:space="preserve">與大陸市場：機會與挑戰</t>
    </r>
  </si>
  <si>
    <t xml:space="preserve">陳德昇主編</t>
  </si>
  <si>
    <t xml:space="preserve">印刻出版有限公司</t>
  </si>
  <si>
    <t xml:space="preserve">558.1507</t>
  </si>
  <si>
    <t xml:space="preserve">閃耀東協：菲律賓與印尼《拓銷新興場系列》</t>
  </si>
  <si>
    <t xml:space="preserve">藍科銘</t>
  </si>
  <si>
    <t xml:space="preserve">外貿協會</t>
  </si>
  <si>
    <t xml:space="preserve">558.5391</t>
  </si>
  <si>
    <r>
      <rPr>
        <sz val="11"/>
        <rFont val="Noto Sans"/>
        <family val="2"/>
      </rPr>
      <t xml:space="preserve">國貿業務丙級檢定學術科教戰守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修訂六版</t>
    </r>
    <r>
      <rPr>
        <sz val="11"/>
        <rFont val="新細明體"/>
        <family val="1"/>
        <charset val="136"/>
      </rPr>
      <t xml:space="preserve">)</t>
    </r>
  </si>
  <si>
    <t xml:space="preserve">張瑋</t>
  </si>
  <si>
    <t xml:space="preserve">東大</t>
  </si>
  <si>
    <t xml:space="preserve">558.7</t>
  </si>
  <si>
    <r>
      <rPr>
        <sz val="11"/>
        <rFont val="Noto Sans"/>
        <family val="2"/>
      </rPr>
      <t xml:space="preserve">國際貿易實務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修訂七版</t>
    </r>
    <r>
      <rPr>
        <sz val="11"/>
        <rFont val="新細明體"/>
        <family val="1"/>
        <charset val="136"/>
      </rPr>
      <t xml:space="preserve">)</t>
    </r>
  </si>
  <si>
    <t xml:space="preserve">張錦源、劉玲</t>
  </si>
  <si>
    <r>
      <rPr>
        <sz val="11"/>
        <rFont val="Noto Sans"/>
        <family val="2"/>
      </rPr>
      <t xml:space="preserve">進出口貿易與押匯實務疑難問題解析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肆篇</t>
    </r>
    <r>
      <rPr>
        <sz val="11"/>
        <rFont val="新細明體"/>
        <family val="1"/>
        <charset val="136"/>
      </rPr>
      <t xml:space="preserve">)</t>
    </r>
  </si>
  <si>
    <t xml:space="preserve">葉清宗</t>
  </si>
  <si>
    <t xml:space="preserve">金融研訓中心</t>
  </si>
  <si>
    <t xml:space="preserve">563.25</t>
  </si>
  <si>
    <t xml:space="preserve">貿易實務與案例：進出口貿易實務與信用狀付款案例</t>
  </si>
  <si>
    <t xml:space="preserve">高茂郁</t>
  </si>
  <si>
    <t xml:space="preserve">國際貿易實務題庫</t>
  </si>
  <si>
    <t xml:space="preserve">蔡孟佳</t>
  </si>
  <si>
    <t xml:space="preserve">558.7022</t>
  </si>
  <si>
    <r>
      <rPr>
        <sz val="11"/>
        <rFont val="新細明體"/>
        <family val="1"/>
        <charset val="136"/>
      </rPr>
      <t xml:space="preserve">TBSA</t>
    </r>
    <r>
      <rPr>
        <sz val="11"/>
        <rFont val="Noto Sans"/>
        <family val="2"/>
      </rPr>
      <t xml:space="preserve">商務企劃能力進階檢定學習手冊（</t>
    </r>
    <r>
      <rPr>
        <sz val="11"/>
        <rFont val="新細明體"/>
        <family val="1"/>
        <charset val="136"/>
      </rPr>
      <t xml:space="preserve">2013</t>
    </r>
    <r>
      <rPr>
        <sz val="11"/>
        <rFont val="Noto Sans"/>
        <family val="2"/>
      </rPr>
      <t xml:space="preserve">年）：贏在企劃專業的起跑點</t>
    </r>
  </si>
  <si>
    <t xml:space="preserve">社團法人台灣商務策劃協會</t>
  </si>
  <si>
    <r>
      <rPr>
        <sz val="11"/>
        <rFont val="新細明體"/>
        <family val="1"/>
        <charset val="136"/>
      </rPr>
      <t xml:space="preserve">TBSA</t>
    </r>
    <r>
      <rPr>
        <sz val="11"/>
        <rFont val="Noto Sans"/>
        <family val="2"/>
      </rPr>
      <t xml:space="preserve">台灣商務策劃協會</t>
    </r>
  </si>
  <si>
    <r>
      <rPr>
        <sz val="11"/>
        <rFont val="新細明體"/>
        <family val="1"/>
        <charset val="136"/>
      </rPr>
      <t xml:space="preserve">TBSA</t>
    </r>
    <r>
      <rPr>
        <sz val="11"/>
        <rFont val="Noto Sans"/>
        <family val="2"/>
      </rPr>
      <t xml:space="preserve">商務企劃能力初級檢定學習手冊（</t>
    </r>
    <r>
      <rPr>
        <sz val="11"/>
        <rFont val="新細明體"/>
        <family val="1"/>
        <charset val="136"/>
      </rPr>
      <t xml:space="preserve">2013</t>
    </r>
    <r>
      <rPr>
        <sz val="11"/>
        <rFont val="Noto Sans"/>
        <family val="2"/>
      </rPr>
      <t xml:space="preserve">年）：贏在企劃專業的起跑點</t>
    </r>
  </si>
  <si>
    <t xml:space="preserve">鄭啟川、趙滿鈴、洪敏莉</t>
  </si>
  <si>
    <t xml:space="preserve">文化創意產業：理論與實務</t>
  </si>
  <si>
    <t xml:space="preserve">周德禎、賀瑞麟、葉晉嘉等</t>
  </si>
  <si>
    <t xml:space="preserve">541.29</t>
  </si>
  <si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個技巧，簡單學創新</t>
    </r>
  </si>
  <si>
    <t xml:space="preserve">克雷頓．克里斯汀生、傑夫．戴爾、海爾．葛瑞格森</t>
  </si>
  <si>
    <t xml:space="preserve">產業之創新發明與專利實務</t>
  </si>
  <si>
    <t xml:space="preserve">魏廣炯</t>
  </si>
  <si>
    <t xml:space="preserve">易習圖書</t>
  </si>
  <si>
    <t xml:space="preserve">440.6</t>
  </si>
  <si>
    <t xml:space="preserve">蘋果掌門人提姆‧庫克解密：三星最害怕的對手與他的新蘋果時代</t>
  </si>
  <si>
    <t xml:space="preserve">金大源</t>
  </si>
  <si>
    <t xml:space="preserve">推守文化創意股份有限公司</t>
  </si>
  <si>
    <r>
      <rPr>
        <sz val="11"/>
        <rFont val="Noto Sans"/>
        <family val="2"/>
      </rPr>
      <t xml:space="preserve">豐田創意學：一年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萬個創新點子，造就豐田永續競爭力</t>
    </r>
  </si>
  <si>
    <t xml:space="preserve">馬修．梅</t>
  </si>
  <si>
    <r>
      <rPr>
        <sz val="11"/>
        <rFont val="Noto Sans"/>
        <family val="2"/>
      </rPr>
      <t xml:space="preserve">哲學與人生－知識的世界</t>
    </r>
    <r>
      <rPr>
        <sz val="11"/>
        <rFont val="新細明體"/>
        <family val="1"/>
        <charset val="136"/>
      </rPr>
      <t xml:space="preserve">4101</t>
    </r>
  </si>
  <si>
    <t xml:space="preserve">傅佩榮</t>
  </si>
  <si>
    <r>
      <rPr>
        <sz val="11"/>
        <rFont val="Noto Sans"/>
        <family val="2"/>
      </rPr>
      <t xml:space="preserve">聽見殖民地：黑澤隆朝與戰時臺灣音樂調查（</t>
    </r>
    <r>
      <rPr>
        <sz val="11"/>
        <rFont val="新細明體"/>
        <family val="1"/>
        <charset val="136"/>
      </rPr>
      <t xml:space="preserve">1943</t>
    </r>
    <r>
      <rPr>
        <sz val="11"/>
        <rFont val="Noto Sans"/>
        <family val="2"/>
      </rPr>
      <t xml:space="preserve">）</t>
    </r>
  </si>
  <si>
    <t xml:space="preserve">王櫻芬</t>
  </si>
  <si>
    <t xml:space="preserve">國立臺灣大學出版中心</t>
  </si>
  <si>
    <t xml:space="preserve">910.933</t>
  </si>
  <si>
    <t xml:space="preserve">您說是印象派音樂？：德布西的室內樂與管弦樂</t>
  </si>
  <si>
    <t xml:space="preserve">陳漢金</t>
  </si>
  <si>
    <t xml:space="preserve">國立中正文化中心</t>
  </si>
  <si>
    <t xml:space="preserve">912.2</t>
  </si>
  <si>
    <t xml:space="preserve">藍色星球：一部海洋的自然史</t>
  </si>
  <si>
    <t xml:space="preserve">ANDREW BYATT</t>
  </si>
  <si>
    <t xml:space="preserve">366.9</t>
  </si>
  <si>
    <t xml:space="preserve">討海人</t>
  </si>
  <si>
    <t xml:space="preserve">來自深海</t>
  </si>
  <si>
    <t xml:space="preserve">再生緣</t>
  </si>
  <si>
    <t xml:space="preserve">張曉風</t>
  </si>
  <si>
    <t xml:space="preserve">九歌出版社有限公司</t>
  </si>
  <si>
    <t xml:space="preserve">從你美麗的流域</t>
  </si>
  <si>
    <t xml:space="preserve">爾雅出版社</t>
  </si>
  <si>
    <t xml:space="preserve">星星都已經到齊了</t>
  </si>
  <si>
    <t xml:space="preserve">故事的療癒力量：敘事、隱喻、自由書寫</t>
  </si>
  <si>
    <t xml:space="preserve">周志建</t>
  </si>
  <si>
    <t xml:space="preserve">心靈工坊文化事業股份有限公司</t>
  </si>
  <si>
    <t xml:space="preserve">178.8</t>
  </si>
  <si>
    <t xml:space="preserve">中國文論經典流變：《禮記‧樂記》的接受史研究（簡體書）</t>
  </si>
  <si>
    <t xml:space="preserve">薛永武</t>
  </si>
  <si>
    <t xml:space="preserve">社會科學文獻出版社</t>
  </si>
  <si>
    <t xml:space="preserve">徐志摩散文集</t>
  </si>
  <si>
    <t xml:space="preserve">徐志摩</t>
  </si>
  <si>
    <t xml:space="preserve">你很特別</t>
  </si>
  <si>
    <t xml:space="preserve">路可鐸</t>
  </si>
  <si>
    <t xml:space="preserve">道聲出版社</t>
  </si>
  <si>
    <t xml:space="preserve">花婆婆</t>
  </si>
  <si>
    <t xml:space="preserve">芭芭拉庫尼</t>
  </si>
  <si>
    <t xml:space="preserve">三之三文化</t>
  </si>
  <si>
    <t xml:space="preserve">874.59</t>
  </si>
  <si>
    <t xml:space="preserve">艾瑪畫畫</t>
  </si>
  <si>
    <t xml:space="preserve">溫帝．凱瑟曼</t>
  </si>
  <si>
    <t xml:space="preserve">愛唱歌的瑪莉</t>
  </si>
  <si>
    <t xml:space="preserve">奧利維爾．杜瑞亞</t>
  </si>
  <si>
    <t xml:space="preserve">送奶奶一頂帽子－繪本精選系列</t>
  </si>
  <si>
    <t xml:space="preserve">派翠西亞波</t>
  </si>
  <si>
    <t xml:space="preserve">東方出版社</t>
  </si>
  <si>
    <t xml:space="preserve">台灣技職人的奮鬥故事</t>
  </si>
  <si>
    <r>
      <rPr>
        <sz val="11"/>
        <rFont val="Noto Sans"/>
        <family val="2"/>
      </rPr>
      <t xml:space="preserve">吳京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主持、紀麗君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採訪、尤能傑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攝影</t>
    </r>
  </si>
  <si>
    <t xml:space="preserve">782.186</t>
  </si>
  <si>
    <t xml:space="preserve">離別賦</t>
  </si>
  <si>
    <t xml:space="preserve">張輝誠</t>
  </si>
  <si>
    <t xml:space="preserve">小說敘事學（簡體書）</t>
  </si>
  <si>
    <t xml:space="preserve">徐岱</t>
  </si>
  <si>
    <t xml:space="preserve">商務印書館（大陸）</t>
  </si>
  <si>
    <t xml:space="preserve">I054</t>
  </si>
  <si>
    <t xml:space="preserve">西方敘事學：經典與後經典（簡體書）</t>
  </si>
  <si>
    <t xml:space="preserve">申丹、王麗亞</t>
  </si>
  <si>
    <t xml:space="preserve">I045</t>
  </si>
  <si>
    <t xml:space="preserve">《樂記》與中國文論精神（簡體書）</t>
  </si>
  <si>
    <t xml:space="preserve">薛永武、牛月明</t>
  </si>
  <si>
    <r>
      <rPr>
        <sz val="11"/>
        <rFont val="Noto Sans"/>
        <family val="2"/>
      </rPr>
      <t xml:space="preserve">少年</t>
    </r>
    <r>
      <rPr>
        <sz val="11"/>
        <rFont val="新細明體"/>
        <family val="1"/>
        <charset val="136"/>
      </rPr>
      <t xml:space="preserve">PI</t>
    </r>
    <r>
      <rPr>
        <sz val="11"/>
        <rFont val="Noto Sans"/>
        <family val="2"/>
      </rPr>
      <t xml:space="preserve">的奇幻漂流【電影書衣珍藏版】</t>
    </r>
  </si>
  <si>
    <t xml:space="preserve">楊．馬泰爾　作；湯米斯拉夫．托札那　繪</t>
  </si>
  <si>
    <r>
      <rPr>
        <sz val="11"/>
        <rFont val="Noto Sans"/>
        <family val="2"/>
      </rPr>
      <t xml:space="preserve">海賊王驚點語錄：海賊王教我的</t>
    </r>
    <r>
      <rPr>
        <sz val="11"/>
        <rFont val="新細明體"/>
        <family val="1"/>
        <charset val="136"/>
      </rPr>
      <t xml:space="preserve">50</t>
    </r>
    <r>
      <rPr>
        <sz val="11"/>
        <rFont val="Noto Sans"/>
        <family val="2"/>
      </rPr>
      <t xml:space="preserve">件事</t>
    </r>
  </si>
  <si>
    <t xml:space="preserve">冒牌生</t>
  </si>
  <si>
    <t xml:space="preserve">平裝本出版有限公司</t>
  </si>
  <si>
    <t xml:space="preserve">反對完美：科技與人性的正義之戰</t>
  </si>
  <si>
    <t xml:space="preserve">368.4</t>
  </si>
  <si>
    <t xml:space="preserve">從空中看台灣：齊柏林空中攝影集</t>
  </si>
  <si>
    <t xml:space="preserve">陳世一、陳慧屏　作；齊柏林　攝影</t>
  </si>
  <si>
    <t xml:space="preserve">貓頭鷹出版</t>
  </si>
  <si>
    <t xml:space="preserve">957.9</t>
  </si>
  <si>
    <r>
      <rPr>
        <sz val="11"/>
        <rFont val="Noto Sans"/>
        <family val="2"/>
      </rPr>
      <t xml:space="preserve">又見真相：賽德克族與霧社事件－</t>
    </r>
    <r>
      <rPr>
        <sz val="11"/>
        <rFont val="新細明體"/>
        <family val="1"/>
        <charset val="136"/>
      </rPr>
      <t xml:space="preserve">66</t>
    </r>
    <r>
      <rPr>
        <sz val="11"/>
        <rFont val="Noto Sans"/>
        <family val="2"/>
      </rPr>
      <t xml:space="preserve">個問與答，面對面訪問霧社事件餘生遺族</t>
    </r>
  </si>
  <si>
    <t xml:space="preserve">郭明正</t>
  </si>
  <si>
    <t xml:space="preserve">536.3311</t>
  </si>
  <si>
    <t xml:space="preserve">太陽旗下的魔法學校：日治台灣新式教育的誕生</t>
  </si>
  <si>
    <t xml:space="preserve">許佩賢</t>
  </si>
  <si>
    <t xml:space="preserve">東村出版社</t>
  </si>
  <si>
    <t xml:space="preserve">520.933</t>
  </si>
  <si>
    <t xml:space="preserve">命名日本</t>
  </si>
  <si>
    <t xml:space="preserve">湯禎兆</t>
  </si>
  <si>
    <t xml:space="preserve">282</t>
  </si>
  <si>
    <t xml:space="preserve">卡巴內爾：法蘭西學院派大師</t>
  </si>
  <si>
    <t xml:space="preserve">鄧聿檠</t>
  </si>
  <si>
    <t xml:space="preserve">940.9942</t>
  </si>
  <si>
    <t xml:space="preserve">大家學標準日本語：高級本</t>
  </si>
  <si>
    <t xml:space="preserve">出口仁</t>
  </si>
  <si>
    <t xml:space="preserve">檸檬樹國際書版有限公司</t>
  </si>
  <si>
    <t xml:space="preserve">803.18</t>
  </si>
  <si>
    <t xml:space="preserve">墓園女孩</t>
  </si>
  <si>
    <t xml:space="preserve">大衛‧貝爾</t>
  </si>
  <si>
    <r>
      <rPr>
        <sz val="11"/>
        <rFont val="Noto Sans"/>
        <family val="2"/>
      </rPr>
      <t xml:space="preserve">侯吉諒書法講堂： </t>
    </r>
    <r>
      <rPr>
        <sz val="11"/>
        <rFont val="新細明體"/>
        <family val="1"/>
        <charset val="136"/>
      </rPr>
      <t xml:space="preserve">01</t>
    </r>
    <r>
      <rPr>
        <sz val="11"/>
        <rFont val="Noto Sans"/>
        <family val="2"/>
      </rPr>
      <t xml:space="preserve">筆法與漢字結構分析＋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筆墨紙硯帖（共二冊）</t>
    </r>
  </si>
  <si>
    <t xml:space="preserve">侯吉諒</t>
  </si>
  <si>
    <t xml:space="preserve">942</t>
  </si>
  <si>
    <t xml:space="preserve">魔戒首部曲：魔戒現身（全新修訂譯本）</t>
  </si>
  <si>
    <t xml:space="preserve">托爾金</t>
  </si>
  <si>
    <t xml:space="preserve">魔戒三部曲：王者再臨（全新修訂譯本）</t>
  </si>
  <si>
    <t xml:space="preserve">魔戒二部曲：雙城奇謀（全新修訂譯本）</t>
  </si>
  <si>
    <t xml:space="preserve">外資企業如何應對中國勞動人事問題（增訂版）</t>
  </si>
  <si>
    <t xml:space="preserve">富蘭德林事業群</t>
  </si>
  <si>
    <t xml:space="preserve">556.84</t>
  </si>
  <si>
    <t xml:space="preserve">做一個優秀的心理諮商師《心理諮商師面談訓練手記》</t>
  </si>
  <si>
    <t xml:space="preserve">嚴文華</t>
  </si>
  <si>
    <t xml:space="preserve">樂果文化事業有限公司</t>
  </si>
  <si>
    <t xml:space="preserve">178.4</t>
  </si>
  <si>
    <r>
      <rPr>
        <sz val="11"/>
        <rFont val="新細明體"/>
        <family val="1"/>
        <charset val="136"/>
      </rPr>
      <t xml:space="preserve">15</t>
    </r>
    <r>
      <rPr>
        <sz val="11"/>
        <rFont val="Noto Sans"/>
        <family val="2"/>
      </rPr>
      <t xml:space="preserve">至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世紀的物質文明、經濟和資本主義卷一日常生活的結構：可能和不可能</t>
    </r>
  </si>
  <si>
    <t xml:space="preserve">費爾南‧布勞岱爾</t>
  </si>
  <si>
    <t xml:space="preserve">廣場文化出版事業有限公司</t>
  </si>
  <si>
    <t xml:space="preserve">550.9405</t>
  </si>
  <si>
    <t xml:space="preserve">口中之心：蔡衍明兩岸旺旺崛起</t>
  </si>
  <si>
    <t xml:space="preserve">張殿文　著</t>
  </si>
  <si>
    <t xml:space="preserve">葉嘉瑩說杜甫詩套書（共二冊）</t>
  </si>
  <si>
    <t xml:space="preserve">葉嘉瑩</t>
  </si>
  <si>
    <t xml:space="preserve">網路與書</t>
  </si>
  <si>
    <t xml:space="preserve">851.4415</t>
  </si>
  <si>
    <t xml:space="preserve">葉嘉瑩說唐詩套書（共二冊）</t>
  </si>
  <si>
    <t xml:space="preserve">831.4</t>
  </si>
  <si>
    <r>
      <rPr>
        <sz val="11"/>
        <rFont val="新細明體"/>
        <family val="1"/>
        <charset val="136"/>
      </rPr>
      <t xml:space="preserve">iPhone 5 </t>
    </r>
    <r>
      <rPr>
        <sz val="11"/>
        <rFont val="Noto Sans"/>
        <family val="2"/>
      </rPr>
      <t xml:space="preserve">使用手冊</t>
    </r>
  </si>
  <si>
    <r>
      <rPr>
        <sz val="11"/>
        <rFont val="Noto Sans"/>
        <family val="2"/>
      </rPr>
      <t xml:space="preserve">手殘女變大美女妝髮全圖解：凡妮莎教你亮眼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倍的美麗祕技</t>
    </r>
  </si>
  <si>
    <t xml:space="preserve">凡妮莎</t>
  </si>
  <si>
    <t xml:space="preserve">瑞麗美人國際媒體</t>
  </si>
  <si>
    <t xml:space="preserve">425.4</t>
  </si>
  <si>
    <t xml:space="preserve">身心靈整合的全人生命</t>
  </si>
  <si>
    <t xml:space="preserve">王明珠</t>
  </si>
  <si>
    <t xml:space="preserve">新銳文創</t>
  </si>
  <si>
    <t xml:space="preserve">528.59</t>
  </si>
  <si>
    <t xml:space="preserve">足感心的禮品包裝：一看就會的百種溫馨包裝法</t>
  </si>
  <si>
    <t xml:space="preserve">金仙英</t>
  </si>
  <si>
    <t xml:space="preserve">964.1</t>
  </si>
  <si>
    <r>
      <rPr>
        <sz val="11"/>
        <rFont val="Noto Sans"/>
        <family val="2"/>
      </rPr>
      <t xml:space="preserve">愛上手繪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配色與繪畫的完美詮釋</t>
    </r>
  </si>
  <si>
    <r>
      <rPr>
        <sz val="11"/>
        <rFont val="新細明體"/>
        <family val="1"/>
        <charset val="136"/>
      </rPr>
      <t xml:space="preserve">CHUNSO(</t>
    </r>
    <r>
      <rPr>
        <sz val="11"/>
        <rFont val="Noto Sans"/>
        <family val="2"/>
      </rPr>
      <t xml:space="preserve">李正賢</t>
    </r>
    <r>
      <rPr>
        <sz val="11"/>
        <rFont val="新細明體"/>
        <family val="1"/>
        <charset val="136"/>
      </rPr>
      <t xml:space="preserve">)</t>
    </r>
  </si>
  <si>
    <t xml:space="preserve">947.45</t>
  </si>
  <si>
    <t xml:space="preserve">資料結構初學指引：入門精要版</t>
  </si>
  <si>
    <t xml:space="preserve">陳錦輝</t>
  </si>
  <si>
    <r>
      <rPr>
        <sz val="11"/>
        <rFont val="新細明體"/>
        <family val="1"/>
        <charset val="136"/>
      </rPr>
      <t xml:space="preserve">Windows 8</t>
    </r>
    <r>
      <rPr>
        <sz val="11"/>
        <rFont val="Noto Sans"/>
        <family val="2"/>
      </rPr>
      <t xml:space="preserve">全面啟動：無痛移轉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入門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活用手冊</t>
    </r>
  </si>
  <si>
    <t xml:space="preserve">酆士昌</t>
  </si>
  <si>
    <t xml:space="preserve">312.53</t>
  </si>
  <si>
    <r>
      <rPr>
        <sz val="11"/>
        <rFont val="Noto Sans"/>
        <family val="2"/>
      </rPr>
      <t xml:space="preserve">財務會計這樣做！用</t>
    </r>
    <r>
      <rPr>
        <sz val="11"/>
        <rFont val="新細明體"/>
        <family val="1"/>
        <charset val="136"/>
      </rPr>
      <t xml:space="preserve">Excel</t>
    </r>
    <r>
      <rPr>
        <sz val="11"/>
        <rFont val="Noto Sans"/>
        <family val="2"/>
      </rPr>
      <t xml:space="preserve">完成的專業會計系統</t>
    </r>
  </si>
  <si>
    <t xml:space="preserve">王俊詠</t>
  </si>
  <si>
    <t xml:space="preserve">復仇觀的省察與詮釋：先秦兩漢魏晉南北朝隋唐編</t>
  </si>
  <si>
    <t xml:space="preserve">李隆獻</t>
  </si>
  <si>
    <t xml:space="preserve">112</t>
  </si>
  <si>
    <t xml:space="preserve">看圖抓飆股：飆風戰法</t>
  </si>
  <si>
    <t xml:space="preserve">張銘忠　著</t>
  </si>
  <si>
    <t xml:space="preserve">玩股網有限公司</t>
  </si>
  <si>
    <r>
      <rPr>
        <sz val="11"/>
        <rFont val="新細明體"/>
        <family val="1"/>
        <charset val="136"/>
      </rPr>
      <t xml:space="preserve">VRay for SketchUp</t>
    </r>
    <r>
      <rPr>
        <sz val="11"/>
        <rFont val="Noto Sans"/>
        <family val="2"/>
      </rPr>
      <t xml:space="preserve">室內透視圖渲染</t>
    </r>
  </si>
  <si>
    <t xml:space="preserve">陳坤松</t>
  </si>
  <si>
    <t xml:space="preserve">松崗電腦圖書資料股份有限公司</t>
  </si>
  <si>
    <t xml:space="preserve">967.029</t>
  </si>
  <si>
    <t xml:space="preserve">從介入境遇到自我解放：郭松棻再探</t>
  </si>
  <si>
    <t xml:space="preserve">顧正萍</t>
  </si>
  <si>
    <t xml:space="preserve">秀威資訊科技股份有限公司</t>
  </si>
  <si>
    <t xml:space="preserve">863.57</t>
  </si>
  <si>
    <t xml:space="preserve">用美國學生的方法學好英文閱讀</t>
  </si>
  <si>
    <r>
      <rPr>
        <sz val="11"/>
        <rFont val="新細明體"/>
        <family val="1"/>
        <charset val="136"/>
      </rPr>
      <t xml:space="preserve">LiveABC</t>
    </r>
    <r>
      <rPr>
        <sz val="11"/>
        <rFont val="Noto Sans"/>
        <family val="2"/>
      </rPr>
      <t xml:space="preserve">互動英語教學集團</t>
    </r>
  </si>
  <si>
    <t xml:space="preserve">希伯崙有限公司</t>
  </si>
  <si>
    <t xml:space="preserve">805.18</t>
  </si>
  <si>
    <t xml:space="preserve">捷運招考題庫六合一完全攻略《司機員／隨車站務員／技術員（常年大夜班維修類）／站務員／客服員／服務員》專用</t>
  </si>
  <si>
    <t xml:space="preserve">吳嶽․簡捷․林沂․聿昀․余揚․彭國智</t>
  </si>
  <si>
    <t xml:space="preserve">宏典文化出版</t>
  </si>
  <si>
    <t xml:space="preserve">557.85</t>
  </si>
  <si>
    <t xml:space="preserve">捷運電腦概論（含電腦常識／網路概論）</t>
  </si>
  <si>
    <t xml:space="preserve">蔡宏恩</t>
  </si>
  <si>
    <t xml:space="preserve">312.9</t>
  </si>
  <si>
    <t xml:space="preserve">捷運專業英文（含捷運重要英文字彙）</t>
  </si>
  <si>
    <t xml:space="preserve">拿芬•簡捷</t>
  </si>
  <si>
    <t xml:space="preserve">捷運國文（測驗）</t>
  </si>
  <si>
    <t xml:space="preserve">余訢</t>
  </si>
  <si>
    <t xml:space="preserve">捷運公民（含捷運旅客服務概要）</t>
  </si>
  <si>
    <t xml:space="preserve">畢成</t>
  </si>
  <si>
    <t xml:space="preserve">528.3</t>
  </si>
  <si>
    <t xml:space="preserve">捷運常識（含捷運概述／捷運系統概論／捷運精選法規）</t>
  </si>
  <si>
    <t xml:space="preserve">彭國智</t>
  </si>
  <si>
    <t xml:space="preserve">捷運國文（論文／作文）</t>
  </si>
  <si>
    <t xml:space="preserve">鐘虹</t>
  </si>
  <si>
    <t xml:space="preserve">黃金時代</t>
  </si>
  <si>
    <t xml:space="preserve">王小波</t>
  </si>
  <si>
    <t xml:space="preserve">自由之丘文創事業</t>
  </si>
  <si>
    <r>
      <rPr>
        <sz val="11"/>
        <rFont val="Noto Sans"/>
        <family val="2"/>
      </rPr>
      <t xml:space="preserve">百萬父母都說讚！菜市場的營養學：權威營養師為寶寶寫的</t>
    </r>
    <r>
      <rPr>
        <sz val="11"/>
        <rFont val="新細明體"/>
        <family val="1"/>
        <charset val="136"/>
      </rPr>
      <t xml:space="preserve">110</t>
    </r>
    <r>
      <rPr>
        <sz val="11"/>
        <rFont val="Noto Sans"/>
        <family val="2"/>
      </rPr>
      <t xml:space="preserve">道主、副食品烹調技巧</t>
    </r>
  </si>
  <si>
    <t xml:space="preserve">饒月娟、黃雅慧、高雅群、吳雅惠</t>
  </si>
  <si>
    <t xml:space="preserve">台灣廣廈（暢銷書房）</t>
  </si>
  <si>
    <t xml:space="preserve">428.3022</t>
  </si>
  <si>
    <r>
      <rPr>
        <sz val="11"/>
        <rFont val="Noto Sans"/>
        <family val="2"/>
      </rPr>
      <t xml:space="preserve">經濟學人權威預測：</t>
    </r>
    <r>
      <rPr>
        <sz val="11"/>
        <rFont val="新細明體"/>
        <family val="1"/>
        <charset val="136"/>
      </rPr>
      <t xml:space="preserve">2050</t>
    </r>
    <r>
      <rPr>
        <sz val="11"/>
        <rFont val="Noto Sans"/>
        <family val="2"/>
      </rPr>
      <t xml:space="preserve">趨勢巨流</t>
    </r>
  </si>
  <si>
    <t xml:space="preserve">丹尼爾．富蘭克林、約翰．安德魯斯</t>
  </si>
  <si>
    <t xml:space="preserve">551.98</t>
  </si>
  <si>
    <t xml:space="preserve">寶寶的第一套幸福遊戲繪本（共三冊）</t>
  </si>
  <si>
    <t xml:space="preserve">工藤紀子</t>
  </si>
  <si>
    <t xml:space="preserve">小魯文化事業股份有限公司</t>
  </si>
  <si>
    <t xml:space="preserve">再見木瓜樹</t>
  </si>
  <si>
    <t xml:space="preserve">賴曇荷</t>
  </si>
  <si>
    <t xml:space="preserve">小天下</t>
  </si>
  <si>
    <t xml:space="preserve">印象未曾見</t>
  </si>
  <si>
    <t xml:space="preserve">柯錫杰</t>
  </si>
  <si>
    <t xml:space="preserve">958.33</t>
  </si>
  <si>
    <t xml:space="preserve">如果我可以許一個願望</t>
  </si>
  <si>
    <t xml:space="preserve">幾米</t>
  </si>
  <si>
    <t xml:space="preserve">800</t>
  </si>
  <si>
    <t xml:space="preserve">是時候了</t>
  </si>
  <si>
    <t xml:space="preserve">楊柏林</t>
  </si>
  <si>
    <t xml:space="preserve">愛情限量版</t>
  </si>
  <si>
    <t xml:space="preserve">劉若英</t>
  </si>
  <si>
    <t xml:space="preserve">大田出版社</t>
  </si>
  <si>
    <t xml:space="preserve">透視三維建模：藝術、技巧與速度的完美結合</t>
  </si>
  <si>
    <t xml:space="preserve">張向春</t>
  </si>
  <si>
    <t xml:space="preserve">312.86</t>
  </si>
  <si>
    <r>
      <rPr>
        <sz val="11"/>
        <rFont val="Noto Sans"/>
        <family val="2"/>
      </rPr>
      <t xml:space="preserve">創意市集 </t>
    </r>
    <r>
      <rPr>
        <sz val="11"/>
        <rFont val="新細明體"/>
        <family val="1"/>
        <charset val="136"/>
      </rPr>
      <t xml:space="preserve">Photoshop </t>
    </r>
    <r>
      <rPr>
        <sz val="11"/>
        <rFont val="Noto Sans"/>
        <family val="2"/>
      </rPr>
      <t xml:space="preserve">夢幻特效設計與創作應用</t>
    </r>
  </si>
  <si>
    <t xml:space="preserve">郭菁城、李溫薄</t>
  </si>
  <si>
    <t xml:space="preserve">強效投影片簡報製作</t>
  </si>
  <si>
    <t xml:space="preserve">張志、劉俊、包翔</t>
  </si>
  <si>
    <t xml:space="preserve">494.6</t>
  </si>
  <si>
    <r>
      <rPr>
        <sz val="11"/>
        <rFont val="新細明體"/>
        <family val="1"/>
        <charset val="136"/>
      </rPr>
      <t xml:space="preserve">agnès b. COOKBOOK</t>
    </r>
    <r>
      <rPr>
        <sz val="11"/>
        <rFont val="Noto Sans"/>
        <family val="2"/>
      </rPr>
      <t xml:space="preserve">經典蛋糕食譜（隨書附贈典藏甜點叉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件組）</t>
    </r>
  </si>
  <si>
    <t xml:space="preserve">三采文化</t>
  </si>
  <si>
    <t xml:space="preserve">427.1</t>
  </si>
  <si>
    <t xml:space="preserve">假面飯店</t>
  </si>
  <si>
    <t xml:space="preserve">東野圭吾</t>
  </si>
  <si>
    <t xml:space="preserve">金賢重「真實的模樣」繁體中文版官方寫真書</t>
  </si>
  <si>
    <r>
      <rPr>
        <sz val="11"/>
        <rFont val="新細明體"/>
        <family val="1"/>
        <charset val="136"/>
      </rPr>
      <t xml:space="preserve">TRENDY</t>
    </r>
    <r>
      <rPr>
        <sz val="11"/>
        <rFont val="Noto Sans"/>
        <family val="2"/>
      </rPr>
      <t xml:space="preserve">編輯室</t>
    </r>
  </si>
  <si>
    <t xml:space="preserve">布克文化出版事業部</t>
  </si>
  <si>
    <t xml:space="preserve">981.7</t>
  </si>
  <si>
    <r>
      <rPr>
        <sz val="11"/>
        <rFont val="Noto Sans"/>
        <family val="2"/>
      </rPr>
      <t xml:space="preserve">親愛的公主：妳是值得被珍惜的</t>
    </r>
    <r>
      <rPr>
        <sz val="11"/>
        <rFont val="新細明體"/>
        <family val="1"/>
        <charset val="136"/>
      </rPr>
      <t xml:space="preserve">!</t>
    </r>
  </si>
  <si>
    <t xml:space="preserve">張蒙恩</t>
  </si>
  <si>
    <t xml:space="preserve">格子外面文化</t>
  </si>
  <si>
    <t xml:space="preserve">544.37</t>
  </si>
  <si>
    <t xml:space="preserve">新竹</t>
  </si>
  <si>
    <t xml:space="preserve">商用孫子兵法</t>
  </si>
  <si>
    <t xml:space="preserve">梁憲初</t>
  </si>
  <si>
    <r>
      <rPr>
        <sz val="11"/>
        <rFont val="Noto Sans"/>
        <family val="2"/>
      </rPr>
      <t xml:space="preserve">失聯的飛行員：一封來自</t>
    </r>
    <r>
      <rPr>
        <sz val="11"/>
        <rFont val="新細明體"/>
        <family val="1"/>
        <charset val="136"/>
      </rPr>
      <t xml:space="preserve">30,000</t>
    </r>
    <r>
      <rPr>
        <sz val="11"/>
        <rFont val="Noto Sans"/>
        <family val="2"/>
      </rPr>
      <t xml:space="preserve">英呎高空的信</t>
    </r>
  </si>
  <si>
    <t xml:space="preserve">董少尹</t>
  </si>
  <si>
    <t xml:space="preserve">大旗出版社</t>
  </si>
  <si>
    <t xml:space="preserve">孫子兵法</t>
  </si>
  <si>
    <t xml:space="preserve">徐瑜</t>
  </si>
  <si>
    <t xml:space="preserve">592.092</t>
  </si>
  <si>
    <t xml:space="preserve">十月的天空</t>
  </si>
  <si>
    <t xml:space="preserve">希坎姆</t>
  </si>
  <si>
    <t xml:space="preserve">大江大海一九四九</t>
  </si>
  <si>
    <t xml:space="preserve">不失去快樂的祕密</t>
  </si>
  <si>
    <t xml:space="preserve">章成</t>
  </si>
  <si>
    <t xml:space="preserve">天下遠見出版股份有限公司</t>
  </si>
  <si>
    <r>
      <rPr>
        <sz val="11"/>
        <rFont val="Noto Sans"/>
        <family val="2"/>
      </rPr>
      <t xml:space="preserve">不老的詩心－三民叢刊</t>
    </r>
    <r>
      <rPr>
        <sz val="11"/>
        <rFont val="新細明體"/>
        <family val="1"/>
        <charset val="136"/>
      </rPr>
      <t xml:space="preserve">95</t>
    </r>
  </si>
  <si>
    <t xml:space="preserve">夏鐵肩</t>
  </si>
  <si>
    <t xml:space="preserve">812</t>
  </si>
  <si>
    <r>
      <rPr>
        <sz val="11"/>
        <rFont val="Noto Sans"/>
        <family val="2"/>
      </rPr>
      <t xml:space="preserve">中途島海戰：太平洋戰爭的轉捩點－會戰系列</t>
    </r>
    <r>
      <rPr>
        <sz val="11"/>
        <rFont val="新細明體"/>
        <family val="1"/>
        <charset val="136"/>
      </rPr>
      <t xml:space="preserve">6</t>
    </r>
  </si>
  <si>
    <r>
      <rPr>
        <sz val="11"/>
        <rFont val="新細明體"/>
        <family val="1"/>
        <charset val="136"/>
      </rPr>
      <t xml:space="preserve">A. J. </t>
    </r>
    <r>
      <rPr>
        <sz val="11"/>
        <rFont val="Noto Sans"/>
        <family val="2"/>
      </rPr>
      <t xml:space="preserve">巴克</t>
    </r>
    <r>
      <rPr>
        <sz val="11"/>
        <rFont val="新細明體"/>
        <family val="1"/>
        <charset val="136"/>
      </rPr>
      <t xml:space="preserve">(A. J. BARKER)</t>
    </r>
  </si>
  <si>
    <t xml:space="preserve">星光出版社</t>
  </si>
  <si>
    <t xml:space="preserve">740.2744</t>
  </si>
  <si>
    <t xml:space="preserve">六月芳草</t>
  </si>
  <si>
    <t xml:space="preserve">六月</t>
  </si>
  <si>
    <t xml:space="preserve">號角出版社</t>
  </si>
  <si>
    <t xml:space="preserve">心靈的歸宿</t>
  </si>
  <si>
    <t xml:space="preserve">赫塞</t>
  </si>
  <si>
    <r>
      <rPr>
        <sz val="11"/>
        <rFont val="Noto Sans"/>
        <family val="2"/>
      </rPr>
      <t xml:space="preserve">吃苦太落伍－美麗天堂</t>
    </r>
    <r>
      <rPr>
        <sz val="11"/>
        <rFont val="新細明體"/>
        <family val="1"/>
        <charset val="136"/>
      </rPr>
      <t xml:space="preserve">5</t>
    </r>
  </si>
  <si>
    <t xml:space="preserve">林慶昭</t>
  </si>
  <si>
    <t xml:space="preserve">出色文化</t>
  </si>
  <si>
    <t xml:space="preserve">561.014</t>
  </si>
  <si>
    <t xml:space="preserve">老外愛台灣</t>
  </si>
  <si>
    <t xml:space="preserve">NICK KEMBEL</t>
  </si>
  <si>
    <t xml:space="preserve">賽尚圖文事業有限公司</t>
  </si>
  <si>
    <t xml:space="preserve">733.4</t>
  </si>
  <si>
    <r>
      <rPr>
        <sz val="11"/>
        <rFont val="Noto Sans"/>
        <family val="2"/>
      </rPr>
      <t xml:space="preserve">冷知識熱場面：連</t>
    </r>
    <r>
      <rPr>
        <sz val="11"/>
        <rFont val="新細明體"/>
        <family val="1"/>
        <charset val="136"/>
      </rPr>
      <t xml:space="preserve">GOOGLE</t>
    </r>
    <r>
      <rPr>
        <sz val="11"/>
        <rFont val="Noto Sans"/>
        <family val="2"/>
      </rPr>
      <t xml:space="preserve">也瘋狂的有趣問題</t>
    </r>
  </si>
  <si>
    <t xml:space="preserve">百科全書網</t>
  </si>
  <si>
    <t xml:space="preserve">046</t>
  </si>
  <si>
    <t xml:space="preserve">告白</t>
  </si>
  <si>
    <t xml:space="preserve">湊佳苗</t>
  </si>
  <si>
    <t xml:space="preserve">我可以把妹妹煮來吃嗎？：天真的問題，認真的答案</t>
  </si>
  <si>
    <t xml:space="preserve">溫德爾．傑米森</t>
  </si>
  <si>
    <t xml:space="preserve">528.2</t>
  </si>
  <si>
    <t xml:space="preserve">我當黑幫老大的一天</t>
  </si>
  <si>
    <t xml:space="preserve">蘇西耶．凡卡德希</t>
  </si>
  <si>
    <t xml:space="preserve">546.9952</t>
  </si>
  <si>
    <r>
      <rPr>
        <sz val="11"/>
        <rFont val="Noto Sans"/>
        <family val="2"/>
      </rPr>
      <t xml:space="preserve">抓住你要的幸福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吳若權作品集１</t>
    </r>
  </si>
  <si>
    <t xml:space="preserve">吳若權</t>
  </si>
  <si>
    <t xml:space="preserve">築夢金字塔</t>
  </si>
  <si>
    <t xml:space="preserve">布瑞爾、胡丹</t>
  </si>
  <si>
    <t xml:space="preserve">761.87</t>
  </si>
  <si>
    <t xml:space="preserve">星座愛情</t>
  </si>
  <si>
    <t xml:space="preserve">陳靖怡</t>
  </si>
  <si>
    <t xml:space="preserve">292.22</t>
  </si>
  <si>
    <t xml:space="preserve">原味主廚奧利佛：歡樂主餐秀</t>
  </si>
  <si>
    <t xml:space="preserve">傑米奧利佛</t>
  </si>
  <si>
    <t xml:space="preserve">427</t>
  </si>
  <si>
    <t xml:space="preserve">祖父的六抽小櫃：與台灣老東西相處的真實感動</t>
  </si>
  <si>
    <t xml:space="preserve">楊凱麟</t>
  </si>
  <si>
    <r>
      <rPr>
        <sz val="11"/>
        <rFont val="Noto Sans"/>
        <family val="2"/>
      </rPr>
      <t xml:space="preserve">祕密 </t>
    </r>
    <r>
      <rPr>
        <sz val="11"/>
        <rFont val="新細明體"/>
        <family val="1"/>
        <charset val="136"/>
      </rPr>
      <t xml:space="preserve">(THE SECRET)</t>
    </r>
  </si>
  <si>
    <t xml:space="preserve">朗達．拜恩</t>
  </si>
  <si>
    <r>
      <rPr>
        <sz val="11"/>
        <rFont val="Noto Sans"/>
        <family val="2"/>
      </rPr>
      <t xml:space="preserve">寂寞金魚的</t>
    </r>
    <r>
      <rPr>
        <sz val="11"/>
        <rFont val="新細明體"/>
        <family val="1"/>
        <charset val="136"/>
      </rPr>
      <t xml:space="preserve">1976</t>
    </r>
  </si>
  <si>
    <t xml:space="preserve">穹風</t>
  </si>
  <si>
    <t xml:space="preserve">雲端，空姐，悄悄話</t>
  </si>
  <si>
    <t xml:space="preserve">王晧璞</t>
  </si>
  <si>
    <t xml:space="preserve">塔裡的六月</t>
  </si>
  <si>
    <t xml:space="preserve">亦舒著</t>
  </si>
  <si>
    <t xml:space="preserve">果樹出版社有限公司</t>
  </si>
  <si>
    <t xml:space="preserve">鄰人的犯罪</t>
  </si>
  <si>
    <t xml:space="preserve">宮部美幸著</t>
  </si>
  <si>
    <t xml:space="preserve">親愛的小王子</t>
  </si>
  <si>
    <t xml:space="preserve">康諾．葛瑞南</t>
  </si>
  <si>
    <t xml:space="preserve">544.61</t>
  </si>
  <si>
    <r>
      <rPr>
        <sz val="11"/>
        <rFont val="Noto Sans"/>
        <family val="2"/>
      </rPr>
      <t xml:space="preserve">大學生一定要做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件事</t>
    </r>
  </si>
  <si>
    <t xml:space="preserve">真敬</t>
  </si>
  <si>
    <t xml:space="preserve">海鴿文化出版圖書有限公司</t>
  </si>
  <si>
    <t xml:space="preserve">525.619</t>
  </si>
  <si>
    <t xml:space="preserve">國王遊戲</t>
  </si>
  <si>
    <t xml:space="preserve">金澤伸明</t>
  </si>
  <si>
    <t xml:space="preserve">861</t>
  </si>
  <si>
    <t xml:space="preserve">最後的演講【典藏紀念版】</t>
  </si>
  <si>
    <t xml:space="preserve">蘭迪‧鮑許、傑弗利‧札斯洛</t>
  </si>
  <si>
    <t xml:space="preserve">歐赫貝奇幻地誌學：從翠玉國…到濟諾塔島</t>
  </si>
  <si>
    <t xml:space="preserve">法蘭斯瓦．普拉斯</t>
  </si>
  <si>
    <t xml:space="preserve">876.6</t>
  </si>
  <si>
    <t xml:space="preserve">紀律的交易者：培養贏的態度</t>
  </si>
  <si>
    <t xml:space="preserve">馬克‧道格拉斯</t>
  </si>
  <si>
    <t xml:space="preserve">大牌出版社</t>
  </si>
  <si>
    <t xml:space="preserve">563.558</t>
  </si>
  <si>
    <t xml:space="preserve">海龜投資法則：揭露獲利上億的成功秘訣</t>
  </si>
  <si>
    <t xml:space="preserve">克提斯．費斯</t>
  </si>
  <si>
    <r>
      <rPr>
        <sz val="11"/>
        <rFont val="新細明體"/>
        <family val="1"/>
        <charset val="136"/>
      </rPr>
      <t xml:space="preserve">12512</t>
    </r>
    <r>
      <rPr>
        <sz val="11"/>
        <rFont val="Noto Sans"/>
        <family val="2"/>
      </rPr>
      <t xml:space="preserve">哩程，愛你</t>
    </r>
  </si>
  <si>
    <t xml:space="preserve">謝京霖</t>
  </si>
  <si>
    <t xml:space="preserve">新竹分館</t>
  </si>
  <si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歲的最後心願【電影書衣珍愛典藏版】</t>
    </r>
  </si>
  <si>
    <t xml:space="preserve">珍妮‧唐涵</t>
  </si>
  <si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歲好難懂：心理醫生的青春問答，讓你明白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歲的心</t>
    </r>
  </si>
  <si>
    <t xml:space="preserve">李定玹</t>
  </si>
  <si>
    <t xml:space="preserve">544.67</t>
  </si>
  <si>
    <r>
      <rPr>
        <sz val="11"/>
        <rFont val="新細明體"/>
        <family val="1"/>
        <charset val="136"/>
      </rPr>
      <t xml:space="preserve">18+</t>
    </r>
    <r>
      <rPr>
        <sz val="11"/>
        <rFont val="Noto Sans"/>
        <family val="2"/>
      </rPr>
      <t xml:space="preserve">：男孩．遠行</t>
    </r>
  </si>
  <si>
    <t xml:space="preserve">ortry</t>
  </si>
  <si>
    <t xml:space="preserve">基本書坊</t>
  </si>
  <si>
    <r>
      <rPr>
        <sz val="11"/>
        <rFont val="新細明體"/>
        <family val="1"/>
        <charset val="136"/>
      </rPr>
      <t xml:space="preserve">Choyce</t>
    </r>
    <r>
      <rPr>
        <sz val="11"/>
        <rFont val="Noto Sans"/>
        <family val="2"/>
      </rPr>
      <t xml:space="preserve">體驗式教養：帶孩子自助旅行</t>
    </r>
    <r>
      <rPr>
        <sz val="11"/>
        <rFont val="新細明體"/>
        <family val="1"/>
        <charset val="136"/>
      </rPr>
      <t xml:space="preserve">250</t>
    </r>
    <r>
      <rPr>
        <sz val="11"/>
        <rFont val="Noto Sans"/>
        <family val="2"/>
      </rPr>
      <t xml:space="preserve">天</t>
    </r>
  </si>
  <si>
    <r>
      <rPr>
        <sz val="11"/>
        <rFont val="新細明體"/>
        <family val="1"/>
        <charset val="136"/>
      </rPr>
      <t xml:space="preserve">CHOYCE</t>
    </r>
    <r>
      <rPr>
        <sz val="11"/>
        <rFont val="Noto Sans"/>
        <family val="2"/>
      </rPr>
      <t xml:space="preserve">　作；鄧予　繪</t>
    </r>
  </si>
  <si>
    <t xml:space="preserve">大好書屋出版股份有限公司</t>
  </si>
  <si>
    <t xml:space="preserve">308.9</t>
  </si>
  <si>
    <r>
      <rPr>
        <sz val="11"/>
        <rFont val="新細明體"/>
        <family val="1"/>
        <charset val="136"/>
      </rPr>
      <t xml:space="preserve">Google</t>
    </r>
    <r>
      <rPr>
        <sz val="11"/>
        <rFont val="Noto Sans"/>
        <family val="2"/>
      </rPr>
      <t xml:space="preserve">英語學習法：</t>
    </r>
    <r>
      <rPr>
        <sz val="11"/>
        <rFont val="新細明體"/>
        <family val="1"/>
        <charset val="136"/>
      </rPr>
      <t xml:space="preserve">8</t>
    </r>
    <r>
      <rPr>
        <sz val="11"/>
        <rFont val="Noto Sans"/>
        <family val="2"/>
      </rPr>
      <t xml:space="preserve">大超越字典、補習班的英文自學攻略</t>
    </r>
  </si>
  <si>
    <t xml:space="preserve">藤田英時</t>
  </si>
  <si>
    <t xml:space="preserve">國際學村</t>
  </si>
  <si>
    <t xml:space="preserve">805.1029</t>
  </si>
  <si>
    <r>
      <rPr>
        <sz val="11"/>
        <rFont val="新細明體"/>
        <family val="1"/>
        <charset val="136"/>
      </rPr>
      <t xml:space="preserve">New TOEIC 990</t>
    </r>
    <r>
      <rPr>
        <sz val="11"/>
        <rFont val="Noto Sans"/>
        <family val="2"/>
      </rPr>
      <t xml:space="preserve">補教天王教你完全破解新多益文法</t>
    </r>
  </si>
  <si>
    <t xml:space="preserve">林錦和</t>
  </si>
  <si>
    <t xml:space="preserve">希望星球語言出版</t>
  </si>
  <si>
    <r>
      <rPr>
        <sz val="11"/>
        <rFont val="新細明體"/>
        <family val="1"/>
        <charset val="136"/>
      </rPr>
      <t xml:space="preserve">NEW TOEIC</t>
    </r>
    <r>
      <rPr>
        <sz val="11"/>
        <rFont val="Noto Sans"/>
        <family val="2"/>
      </rPr>
      <t xml:space="preserve">新多益試題滿分一本通</t>
    </r>
  </si>
  <si>
    <t xml:space="preserve">李寬雨、俞姃沇</t>
  </si>
  <si>
    <r>
      <rPr>
        <sz val="11"/>
        <rFont val="新細明體"/>
        <family val="1"/>
        <charset val="136"/>
      </rPr>
      <t xml:space="preserve">P</t>
    </r>
    <r>
      <rPr>
        <sz val="11"/>
        <rFont val="Noto Sans"/>
        <family val="2"/>
      </rPr>
      <t xml:space="preserve">的密室</t>
    </r>
  </si>
  <si>
    <t xml:space="preserve">島田莊司</t>
  </si>
  <si>
    <t xml:space="preserve">一天兩個人</t>
  </si>
  <si>
    <t xml:space="preserve">鍾文音</t>
  </si>
  <si>
    <t xml:space="preserve">一句話配一張圖，再複雜都能說清楚</t>
  </si>
  <si>
    <t xml:space="preserve">丹‧羅姆</t>
  </si>
  <si>
    <r>
      <rPr>
        <sz val="11"/>
        <rFont val="Noto Sans"/>
        <family val="2"/>
      </rPr>
      <t xml:space="preserve">一個旅人，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張餐桌：沒和當地人吃頓飯，就不算去過那裡</t>
    </r>
  </si>
  <si>
    <t xml:space="preserve">張健芳</t>
  </si>
  <si>
    <t xml:space="preserve">719</t>
  </si>
  <si>
    <t xml:space="preserve">一個乾淨明亮的地方：海明威短篇傑作選</t>
  </si>
  <si>
    <t xml:space="preserve">海明威</t>
  </si>
  <si>
    <t xml:space="preserve">人生從解決問題開始</t>
  </si>
  <si>
    <t xml:space="preserve">蔡志浩</t>
  </si>
  <si>
    <t xml:space="preserve">人妻日記</t>
  </si>
  <si>
    <t xml:space="preserve">陳雪、早餐人</t>
  </si>
  <si>
    <t xml:space="preserve">十宅論</t>
  </si>
  <si>
    <t xml:space="preserve">遠足文化事業股份有限公司</t>
  </si>
  <si>
    <t xml:space="preserve">928.31</t>
  </si>
  <si>
    <t xml:space="preserve">三秒風暴</t>
  </si>
  <si>
    <t xml:space="preserve">安德許．陸斯隆、博爾熱．赫史東</t>
  </si>
  <si>
    <t xml:space="preserve">下一個天亮</t>
  </si>
  <si>
    <t xml:space="preserve">徐嘉澤</t>
  </si>
  <si>
    <t xml:space="preserve">下一個永遠</t>
  </si>
  <si>
    <t xml:space="preserve">諾拉．羅伯特</t>
  </si>
  <si>
    <t xml:space="preserve">馥林文化（泰電電業股份有限公司）</t>
  </si>
  <si>
    <t xml:space="preserve">丸林家の手感家具帖</t>
  </si>
  <si>
    <t xml:space="preserve">丸林家族</t>
  </si>
  <si>
    <t xml:space="preserve">太雅出版有限公司</t>
  </si>
  <si>
    <t xml:space="preserve">422.3</t>
  </si>
  <si>
    <r>
      <rPr>
        <sz val="11"/>
        <rFont val="Noto Sans"/>
        <family val="2"/>
      </rPr>
      <t xml:space="preserve">千紙鶴的眼淚：核事故受難者</t>
    </r>
    <r>
      <rPr>
        <sz val="11"/>
        <rFont val="新細明體"/>
        <family val="1"/>
        <charset val="136"/>
      </rPr>
      <t xml:space="preserve">83</t>
    </r>
    <r>
      <rPr>
        <sz val="11"/>
        <rFont val="Noto Sans"/>
        <family val="2"/>
      </rPr>
      <t xml:space="preserve">天搶救全記錄</t>
    </r>
  </si>
  <si>
    <r>
      <rPr>
        <sz val="11"/>
        <rFont val="Noto Sans"/>
        <family val="2"/>
      </rPr>
      <t xml:space="preserve">日本放送協會</t>
    </r>
    <r>
      <rPr>
        <sz val="11"/>
        <rFont val="新細明體"/>
        <family val="1"/>
        <charset val="136"/>
      </rPr>
      <t xml:space="preserve">(NHK)</t>
    </r>
    <r>
      <rPr>
        <sz val="11"/>
        <rFont val="Noto Sans"/>
        <family val="2"/>
      </rPr>
      <t xml:space="preserve">「東海村核臨界事故」紀錄片劇組</t>
    </r>
  </si>
  <si>
    <t xml:space="preserve">449.8431</t>
  </si>
  <si>
    <r>
      <rPr>
        <sz val="11"/>
        <rFont val="Noto Sans"/>
        <family val="2"/>
      </rPr>
      <t xml:space="preserve">大口吃遍首爾甜點，最幸福！：韓國千萬人氣部落客，帶你嚐遍最道地的「</t>
    </r>
    <r>
      <rPr>
        <sz val="11"/>
        <rFont val="新細明體"/>
        <family val="1"/>
        <charset val="136"/>
      </rPr>
      <t xml:space="preserve">53</t>
    </r>
    <r>
      <rPr>
        <sz val="11"/>
        <rFont val="Noto Sans"/>
        <family val="2"/>
      </rPr>
      <t xml:space="preserve">間人氣</t>
    </r>
    <r>
      <rPr>
        <sz val="11"/>
        <rFont val="新細明體"/>
        <family val="1"/>
        <charset val="136"/>
      </rPr>
      <t xml:space="preserve">Cafe X 8</t>
    </r>
    <r>
      <rPr>
        <sz val="11"/>
        <rFont val="Noto Sans"/>
        <family val="2"/>
      </rPr>
      <t xml:space="preserve">道甜蜜食譜」，讓你忍不住大呼「好吃好吃，太好吃啦！」</t>
    </r>
  </si>
  <si>
    <r>
      <rPr>
        <sz val="11"/>
        <rFont val="Noto Sans"/>
        <family val="2"/>
      </rPr>
      <t xml:space="preserve">憂傷哈欠（李智慧）、</t>
    </r>
    <r>
      <rPr>
        <sz val="11"/>
        <rFont val="新細明體"/>
        <family val="1"/>
        <charset val="136"/>
      </rPr>
      <t xml:space="preserve">Minggin</t>
    </r>
    <r>
      <rPr>
        <sz val="11"/>
        <rFont val="Noto Sans"/>
        <family val="2"/>
      </rPr>
      <t xml:space="preserve">（閔敬浪）</t>
    </r>
  </si>
  <si>
    <t xml:space="preserve">732.7609</t>
  </si>
  <si>
    <t xml:space="preserve">大災變：你必須面對的全球失序真相</t>
  </si>
  <si>
    <t xml:space="preserve">林中斌</t>
  </si>
  <si>
    <t xml:space="preserve">367.28</t>
  </si>
  <si>
    <r>
      <rPr>
        <sz val="11"/>
        <rFont val="Noto Sans"/>
        <family val="2"/>
      </rPr>
      <t xml:space="preserve">大店長開講：店長必修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學分 </t>
    </r>
    <r>
      <rPr>
        <sz val="11"/>
        <rFont val="新細明體"/>
        <family val="1"/>
        <charset val="136"/>
      </rPr>
      <t xml:space="preserve">/ 50</t>
    </r>
    <r>
      <rPr>
        <sz val="11"/>
        <rFont val="Noto Sans"/>
        <family val="2"/>
      </rPr>
      <t xml:space="preserve">個開店</t>
    </r>
    <r>
      <rPr>
        <sz val="11"/>
        <rFont val="新細明體"/>
        <family val="1"/>
        <charset val="136"/>
      </rPr>
      <t xml:space="preserve">KnowWhy</t>
    </r>
  </si>
  <si>
    <t xml:space="preserve">戴勝益、周俊吉、李明元、尤子彥</t>
  </si>
  <si>
    <t xml:space="preserve">商業周刊出版股份有限公司</t>
  </si>
  <si>
    <t xml:space="preserve">498</t>
  </si>
  <si>
    <t xml:space="preserve">大故宮Ⅰ</t>
  </si>
  <si>
    <t xml:space="preserve">閻崇年</t>
  </si>
  <si>
    <t xml:space="preserve">069.82</t>
  </si>
  <si>
    <t xml:space="preserve">大唐遊俠</t>
  </si>
  <si>
    <t xml:space="preserve">吳蔚　作；張小白　繪</t>
  </si>
  <si>
    <r>
      <rPr>
        <sz val="11"/>
        <rFont val="Noto Sans"/>
        <family val="2"/>
      </rPr>
      <t xml:space="preserve">大學生知道了沒？：美國頂尖名校生必讀的</t>
    </r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則入學忠告</t>
    </r>
  </si>
  <si>
    <t xml:space="preserve">約翰‧貝德爾</t>
  </si>
  <si>
    <t xml:space="preserve">大寫出版社</t>
  </si>
  <si>
    <t xml:space="preserve">525</t>
  </si>
  <si>
    <t xml:space="preserve">女孩！勇敢向前衝</t>
  </si>
  <si>
    <t xml:space="preserve">邱珍琬</t>
  </si>
  <si>
    <t xml:space="preserve">驛站文化事業有限公司</t>
  </si>
  <si>
    <t xml:space="preserve">192.12</t>
  </si>
  <si>
    <r>
      <rPr>
        <sz val="11"/>
        <rFont val="Noto Sans"/>
        <family val="2"/>
      </rPr>
      <t xml:space="preserve">女孩的首爾玩樂地圖：只有韓國女生才知道！最人氣的</t>
    </r>
    <r>
      <rPr>
        <sz val="11"/>
        <rFont val="新細明體"/>
        <family val="1"/>
        <charset val="136"/>
      </rPr>
      <t xml:space="preserve">Cafe×</t>
    </r>
    <r>
      <rPr>
        <sz val="11"/>
        <rFont val="Noto Sans"/>
        <family val="2"/>
      </rPr>
      <t xml:space="preserve">美食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服飾</t>
    </r>
    <r>
      <rPr>
        <sz val="11"/>
        <rFont val="新細明體"/>
        <family val="1"/>
        <charset val="136"/>
      </rPr>
      <t xml:space="preserve">×</t>
    </r>
    <r>
      <rPr>
        <sz val="11"/>
        <rFont val="Noto Sans"/>
        <family val="2"/>
      </rPr>
      <t xml:space="preserve">雜貨慢遊路線</t>
    </r>
  </si>
  <si>
    <t xml:space="preserve">朴珍珠</t>
  </si>
  <si>
    <t xml:space="preserve">悅知文化</t>
  </si>
  <si>
    <r>
      <rPr>
        <sz val="11"/>
        <rFont val="Noto Sans"/>
        <family val="2"/>
      </rPr>
      <t xml:space="preserve">山櫻花與島國魂：</t>
    </r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個關鍵字看穿日本</t>
    </r>
  </si>
  <si>
    <t xml:space="preserve">姜建強</t>
  </si>
  <si>
    <t xml:space="preserve">535.731</t>
  </si>
  <si>
    <t xml:space="preserve">工廠女孩</t>
  </si>
  <si>
    <t xml:space="preserve">張彤禾</t>
  </si>
  <si>
    <t xml:space="preserve">555.92</t>
  </si>
  <si>
    <t xml:space="preserve">不同於戲裡說的雍正皇帝</t>
  </si>
  <si>
    <t xml:space="preserve">秦漢唐</t>
  </si>
  <si>
    <t xml:space="preserve">627.3</t>
  </si>
  <si>
    <t xml:space="preserve">6</t>
  </si>
  <si>
    <t xml:space="preserve">不在轉身後哭泣</t>
  </si>
  <si>
    <t xml:space="preserve">玉米虫</t>
  </si>
  <si>
    <t xml:space="preserve">不老騎士：那些歲月帶不走的夢想與勇氣</t>
  </si>
  <si>
    <t xml:space="preserve">阮怡瑜、弘道老人福利基金會</t>
  </si>
  <si>
    <t xml:space="preserve">不得立法侵犯</t>
  </si>
  <si>
    <t xml:space="preserve">安東尼‧路易士</t>
  </si>
  <si>
    <t xml:space="preserve">585</t>
  </si>
  <si>
    <t xml:space="preserve">不說謊，我們活不下去！</t>
  </si>
  <si>
    <t xml:space="preserve">伊安．萊斯禮</t>
  </si>
  <si>
    <t xml:space="preserve">177</t>
  </si>
  <si>
    <t xml:space="preserve">不讓你看見我的眼淚：阿嬤、妹妹和爸媽</t>
  </si>
  <si>
    <t xml:space="preserve">獅子老師</t>
  </si>
  <si>
    <t xml:space="preserve">中國課：繫上紅領巾的中國式青春</t>
  </si>
  <si>
    <t xml:space="preserve">李政亮</t>
  </si>
  <si>
    <t xml:space="preserve">日出出版</t>
  </si>
  <si>
    <t xml:space="preserve">520.7</t>
  </si>
  <si>
    <t xml:space="preserve">公主與狩獵者</t>
  </si>
  <si>
    <t xml:space="preserve">莉莉．布萊克</t>
  </si>
  <si>
    <r>
      <rPr>
        <sz val="11"/>
        <rFont val="Noto Sans"/>
        <family val="2"/>
      </rPr>
      <t xml:space="preserve">公職英文滿分全攻略（全新增訂版）：高普特考、國營事業、公職升遷，英文就靠這本</t>
    </r>
    <r>
      <rPr>
        <sz val="11"/>
        <rFont val="新細明體"/>
        <family val="1"/>
        <charset val="136"/>
      </rPr>
      <t xml:space="preserve">!</t>
    </r>
  </si>
  <si>
    <t xml:space="preserve">王建民</t>
  </si>
  <si>
    <t xml:space="preserve">貝塔出版有限公司</t>
  </si>
  <si>
    <t xml:space="preserve">天使之刃</t>
  </si>
  <si>
    <t xml:space="preserve">藥丸岳</t>
  </si>
  <si>
    <t xml:space="preserve">天使在值班</t>
  </si>
  <si>
    <t xml:space="preserve">林育靖</t>
  </si>
  <si>
    <r>
      <rPr>
        <sz val="11"/>
        <rFont val="Noto Sans"/>
        <family val="2"/>
      </rPr>
      <t xml:space="preserve">天虹戰隊</t>
    </r>
    <r>
      <rPr>
        <sz val="11"/>
        <rFont val="新細明體"/>
        <family val="1"/>
        <charset val="136"/>
      </rPr>
      <t xml:space="preserve">02</t>
    </r>
    <r>
      <rPr>
        <sz val="11"/>
        <rFont val="Noto Sans"/>
        <family val="2"/>
      </rPr>
      <t xml:space="preserve">：傻夢成真</t>
    </r>
  </si>
  <si>
    <t xml:space="preserve">安卓亞‧西拉塔</t>
  </si>
  <si>
    <t xml:space="preserve">寂寞出版社股份有限公司</t>
  </si>
  <si>
    <t xml:space="preserve">868.957</t>
  </si>
  <si>
    <t xml:space="preserve">巴黎‧異想</t>
  </si>
  <si>
    <t xml:space="preserve">凱倫‧伊莉莎白‧高登、芭芭拉‧赫吉森、尼克‧班塔克</t>
  </si>
  <si>
    <t xml:space="preserve">手造美：生活的質感，決定家的幸福力！</t>
  </si>
  <si>
    <t xml:space="preserve">萩原健太郎、太田文</t>
  </si>
  <si>
    <t xml:space="preserve">474.3</t>
  </si>
  <si>
    <t xml:space="preserve">日本人的表情</t>
  </si>
  <si>
    <t xml:space="preserve">陳希我</t>
  </si>
  <si>
    <r>
      <rPr>
        <sz val="11"/>
        <rFont val="Noto Sans"/>
        <family val="2"/>
      </rPr>
      <t xml:space="preserve">日本小住宅，空間極致運用術：日本設計師的</t>
    </r>
    <r>
      <rPr>
        <sz val="11"/>
        <rFont val="新細明體"/>
        <family val="1"/>
        <charset val="136"/>
      </rPr>
      <t xml:space="preserve">33</t>
    </r>
    <r>
      <rPr>
        <sz val="11"/>
        <rFont val="Noto Sans"/>
        <family val="2"/>
      </rPr>
      <t xml:space="preserve">個創意空間，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坪大的房子，也能過舒適生活！</t>
    </r>
  </si>
  <si>
    <t xml:space="preserve">麥浩斯資訊股份有限公司</t>
  </si>
  <si>
    <t xml:space="preserve">422.5</t>
  </si>
  <si>
    <r>
      <rPr>
        <sz val="11"/>
        <rFont val="Noto Sans"/>
        <family val="2"/>
      </rPr>
      <t xml:space="preserve">日本古書店的手繪旅行：個性書店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經典老書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重度書迷的癡狂記事</t>
    </r>
  </si>
  <si>
    <r>
      <rPr>
        <sz val="11"/>
        <rFont val="Noto Sans"/>
        <family val="2"/>
      </rPr>
      <t xml:space="preserve">池谷伊佐夫（</t>
    </r>
    <r>
      <rPr>
        <sz val="11"/>
        <rFont val="新細明體"/>
        <family val="1"/>
        <charset val="136"/>
      </rPr>
      <t xml:space="preserve">Isao Ikegaya</t>
    </r>
    <r>
      <rPr>
        <sz val="11"/>
        <rFont val="Noto Sans"/>
        <family val="2"/>
      </rPr>
      <t xml:space="preserve">）</t>
    </r>
  </si>
  <si>
    <t xml:space="preserve">487.631</t>
  </si>
  <si>
    <t xml:space="preserve">日本幸福時間</t>
  </si>
  <si>
    <t xml:space="preserve">劉黎兒</t>
  </si>
  <si>
    <t xml:space="preserve">731.9</t>
  </si>
  <si>
    <t xml:space="preserve">日本的餐桌</t>
  </si>
  <si>
    <t xml:space="preserve">石毛直道</t>
  </si>
  <si>
    <t xml:space="preserve">538.7831</t>
  </si>
  <si>
    <t xml:space="preserve">日本恐怖小說選卷一：驚悚幽暗的東方恐怖經典！</t>
  </si>
  <si>
    <t xml:space="preserve">村山槐多 等</t>
  </si>
  <si>
    <t xml:space="preserve">立村文化有限公司</t>
  </si>
  <si>
    <t xml:space="preserve">日本恐怖小說選卷二：顫慄驚悚的日本名家名作！</t>
  </si>
  <si>
    <t xml:space="preserve">橘外男等</t>
  </si>
  <si>
    <t xml:space="preserve">日本料理東西軍：關東關西口味大不同</t>
  </si>
  <si>
    <t xml:space="preserve">博學堅持俱樂部</t>
  </si>
  <si>
    <t xml:space="preserve">日本酒入門</t>
  </si>
  <si>
    <r>
      <rPr>
        <sz val="11"/>
        <rFont val="新細明體"/>
        <family val="1"/>
        <charset val="136"/>
      </rPr>
      <t xml:space="preserve">SSI(</t>
    </r>
    <r>
      <rPr>
        <sz val="11"/>
        <rFont val="Noto Sans"/>
        <family val="2"/>
      </rPr>
      <t xml:space="preserve">日本酒服務研究會．酒匠研究會聯合會</t>
    </r>
    <r>
      <rPr>
        <sz val="11"/>
        <rFont val="新細明體"/>
        <family val="1"/>
        <charset val="136"/>
      </rPr>
      <t xml:space="preserve">)</t>
    </r>
  </si>
  <si>
    <t xml:space="preserve">三悅文化圖書事業有限公司</t>
  </si>
  <si>
    <t xml:space="preserve">463</t>
  </si>
  <si>
    <t xml:space="preserve">日本媽媽這樣教負責：教出守規矩、有創意、懂得團隊合作的好孩子</t>
  </si>
  <si>
    <t xml:space="preserve">孫玉梅、愛立方專家顧問團　策畫</t>
  </si>
  <si>
    <t xml:space="preserve">木工職人刨修技法：打造超人氣木作必備參考書</t>
  </si>
  <si>
    <t xml:space="preserve">太卷隆信、杉田豊久</t>
  </si>
  <si>
    <t xml:space="preserve">良品文化</t>
  </si>
  <si>
    <t xml:space="preserve">世界文化遺產</t>
  </si>
  <si>
    <t xml:space="preserve">席梅爾　作；蘇新益　改寫</t>
  </si>
  <si>
    <t xml:space="preserve">明天國際圖書有限公司</t>
  </si>
  <si>
    <t xml:space="preserve">世界圖書館紀行</t>
  </si>
  <si>
    <t xml:space="preserve">柳鍾珌</t>
  </si>
  <si>
    <t xml:space="preserve">廣智文化事業股份有限公司</t>
  </si>
  <si>
    <t xml:space="preserve">026.9</t>
  </si>
  <si>
    <t xml:space="preserve">以我為名的變奏曲</t>
  </si>
  <si>
    <t xml:space="preserve">連城三紀彥</t>
  </si>
  <si>
    <t xml:space="preserve">冬季不連線</t>
  </si>
  <si>
    <t xml:space="preserve">蘇珊‧莫莎特</t>
  </si>
  <si>
    <t xml:space="preserve">541.415</t>
  </si>
  <si>
    <t xml:space="preserve">半日東京</t>
  </si>
  <si>
    <t xml:space="preserve">張維中</t>
  </si>
  <si>
    <t xml:space="preserve">時周文化事業股份有限公司</t>
  </si>
  <si>
    <t xml:space="preserve">731.72609</t>
  </si>
  <si>
    <t xml:space="preserve">卡提耶－布列松：世紀一瞬間</t>
  </si>
  <si>
    <t xml:space="preserve">阿索利納</t>
  </si>
  <si>
    <t xml:space="preserve">959.42</t>
  </si>
  <si>
    <t xml:space="preserve">古書堂事件手帖：琹子與她的奇異賓客</t>
  </si>
  <si>
    <t xml:space="preserve">三上延　作；越島はぐ　繪</t>
  </si>
  <si>
    <t xml:space="preserve">只透過你呼吸</t>
  </si>
  <si>
    <t xml:space="preserve">珍‧安‧克蘭茲</t>
  </si>
  <si>
    <t xml:space="preserve">台北男孩，這麼漂亮</t>
  </si>
  <si>
    <t xml:space="preserve">陳昭旨</t>
  </si>
  <si>
    <t xml:space="preserve">啟動文化</t>
  </si>
  <si>
    <t xml:space="preserve">957.5</t>
  </si>
  <si>
    <t xml:space="preserve">四季江戶味</t>
  </si>
  <si>
    <t xml:space="preserve">福田浩、松藤庄平</t>
  </si>
  <si>
    <t xml:space="preserve">427.131</t>
  </si>
  <si>
    <t xml:space="preserve">四股：他的第四個女人</t>
  </si>
  <si>
    <r>
      <rPr>
        <sz val="11"/>
        <rFont val="新細明體"/>
        <family val="1"/>
        <charset val="136"/>
      </rPr>
      <t xml:space="preserve">H</t>
    </r>
    <r>
      <rPr>
        <sz val="11"/>
        <rFont val="Noto Sans"/>
        <family val="2"/>
      </rPr>
      <t xml:space="preserve">　著</t>
    </r>
  </si>
  <si>
    <t xml:space="preserve">失控的正向思考</t>
  </si>
  <si>
    <t xml:space="preserve">芭芭拉‧艾倫瑞克</t>
  </si>
  <si>
    <t xml:space="preserve">左岸文化事業有限公司</t>
  </si>
  <si>
    <t xml:space="preserve">143.69</t>
  </si>
  <si>
    <t xml:space="preserve">平安京．少年陰陽師</t>
  </si>
  <si>
    <t xml:space="preserve">月影蘭析</t>
  </si>
  <si>
    <t xml:space="preserve">未完成的肖像</t>
  </si>
  <si>
    <t xml:space="preserve">阿嘉莎‧克莉絲蒂</t>
  </si>
  <si>
    <t xml:space="preserve">永遠的昨日</t>
  </si>
  <si>
    <t xml:space="preserve">榎田尤利　作；紺野キタ　繪</t>
  </si>
  <si>
    <t xml:space="preserve">白色榮光：海莉特娜的子彈</t>
  </si>
  <si>
    <t xml:space="preserve">海堂 尊</t>
  </si>
  <si>
    <t xml:space="preserve">白色榮光純真游擊隊の慶典</t>
  </si>
  <si>
    <t xml:space="preserve">海堂尊</t>
  </si>
  <si>
    <t xml:space="preserve">光媒之花</t>
  </si>
  <si>
    <t xml:space="preserve">道尾秀介</t>
  </si>
  <si>
    <t xml:space="preserve">獨步文化</t>
  </si>
  <si>
    <t xml:space="preserve">全球化英語：輕鬆和全世界溝通</t>
  </si>
  <si>
    <t xml:space="preserve">奈易耶、大衛洪</t>
  </si>
  <si>
    <t xml:space="preserve">805.1</t>
  </si>
  <si>
    <r>
      <rPr>
        <sz val="11"/>
        <rFont val="Noto Sans"/>
        <family val="2"/>
      </rPr>
      <t xml:space="preserve">再見，</t>
    </r>
    <r>
      <rPr>
        <sz val="11"/>
        <rFont val="新細明體"/>
        <family val="1"/>
        <charset val="136"/>
      </rPr>
      <t xml:space="preserve">Ohara</t>
    </r>
  </si>
  <si>
    <t xml:space="preserve">陳芸英</t>
  </si>
  <si>
    <t xml:space="preserve">再見小貓，謝謝你</t>
  </si>
  <si>
    <t xml:space="preserve">李龍漢</t>
  </si>
  <si>
    <t xml:space="preserve">437.3607</t>
  </si>
  <si>
    <t xml:space="preserve">印度 美麗與詛咒：新印度的黃金傳說</t>
  </si>
  <si>
    <t xml:space="preserve">希大薩．戴普</t>
  </si>
  <si>
    <t xml:space="preserve">立緒文化事業有限公司</t>
  </si>
  <si>
    <t xml:space="preserve">737</t>
  </si>
  <si>
    <t xml:space="preserve">回程</t>
  </si>
  <si>
    <t xml:space="preserve">藤井樹</t>
  </si>
  <si>
    <t xml:space="preserve">在世界沉沒之前，愛我</t>
  </si>
  <si>
    <t xml:space="preserve">柚里</t>
  </si>
  <si>
    <t xml:space="preserve">鮮歡</t>
  </si>
  <si>
    <t xml:space="preserve">在每個位子上發光：巧用你的工作天賦</t>
  </si>
  <si>
    <t xml:space="preserve">馬克斯．巴金漢</t>
  </si>
  <si>
    <r>
      <rPr>
        <sz val="11"/>
        <rFont val="Noto Sans"/>
        <family val="2"/>
      </rPr>
      <t xml:space="preserve">在妳身邊</t>
    </r>
    <r>
      <rPr>
        <sz val="11"/>
        <rFont val="新細明體"/>
        <family val="1"/>
        <charset val="136"/>
      </rPr>
      <t xml:space="preserve">90</t>
    </r>
    <r>
      <rPr>
        <sz val="11"/>
        <rFont val="Noto Sans"/>
        <family val="2"/>
      </rPr>
      <t xml:space="preserve">天</t>
    </r>
  </si>
  <si>
    <t xml:space="preserve">西西莉雅‧艾亨</t>
  </si>
  <si>
    <t xml:space="preserve">春光出版</t>
  </si>
  <si>
    <t xml:space="preserve">在森崎書店的日子</t>
  </si>
  <si>
    <t xml:space="preserve">八木澤里志</t>
  </si>
  <si>
    <r>
      <rPr>
        <sz val="11"/>
        <rFont val="Noto Sans"/>
        <family val="2"/>
      </rPr>
      <t xml:space="preserve">好男人是調教出來的：</t>
    </r>
    <r>
      <rPr>
        <sz val="11"/>
        <rFont val="新細明體"/>
        <family val="1"/>
        <charset val="136"/>
      </rPr>
      <t xml:space="preserve">45</t>
    </r>
    <r>
      <rPr>
        <sz val="11"/>
        <rFont val="Noto Sans"/>
        <family val="2"/>
      </rPr>
      <t xml:space="preserve">個相處之道，讓他不再踩妳地雷</t>
    </r>
  </si>
  <si>
    <t xml:space="preserve">蕾貝卡‧愛柯勒</t>
  </si>
  <si>
    <t xml:space="preserve">544.7</t>
  </si>
  <si>
    <t xml:space="preserve">好想愛：愛情小說家的單身日記</t>
  </si>
  <si>
    <t xml:space="preserve">易虹</t>
  </si>
  <si>
    <t xml:space="preserve">紅柿文創出版股份有限公司</t>
  </si>
  <si>
    <t xml:space="preserve">安哲秀的想法：韓國新世代渴望的未來地圖</t>
  </si>
  <si>
    <t xml:space="preserve">安哲秀、濟宗林</t>
  </si>
  <si>
    <t xml:space="preserve">542.0932</t>
  </si>
  <si>
    <t xml:space="preserve">成均館羅曼史（上下共二冊）</t>
  </si>
  <si>
    <t xml:space="preserve">廷銀闕</t>
  </si>
  <si>
    <t xml:space="preserve">862.57</t>
  </si>
  <si>
    <r>
      <rPr>
        <sz val="11"/>
        <rFont val="Noto Sans"/>
        <family val="2"/>
      </rPr>
      <t xml:space="preserve">百大</t>
    </r>
    <r>
      <rPr>
        <sz val="11"/>
        <rFont val="新細明體"/>
        <family val="1"/>
        <charset val="136"/>
      </rPr>
      <t xml:space="preserve">CEO</t>
    </r>
    <r>
      <rPr>
        <sz val="11"/>
        <rFont val="Noto Sans"/>
        <family val="2"/>
      </rPr>
      <t xml:space="preserve">都上過的哈佛領導課，你怎麼能不學？</t>
    </r>
  </si>
  <si>
    <t xml:space="preserve">羅伯特‧史蒂芬‧凱普蘭</t>
  </si>
  <si>
    <t xml:space="preserve">老派約會之必要</t>
  </si>
  <si>
    <t xml:space="preserve">李維菁</t>
  </si>
  <si>
    <t xml:space="preserve">西點鐵律</t>
  </si>
  <si>
    <t xml:space="preserve">謝文輝</t>
  </si>
  <si>
    <t xml:space="preserve">漁人文化</t>
  </si>
  <si>
    <t xml:space="preserve">596.7</t>
  </si>
  <si>
    <t xml:space="preserve">作一個有貴人運的女人</t>
  </si>
  <si>
    <t xml:space="preserve">鄭絜心</t>
  </si>
  <si>
    <t xml:space="preserve">你不可不知的日本飲食史</t>
  </si>
  <si>
    <t xml:space="preserve">宮崎正勝</t>
  </si>
  <si>
    <r>
      <rPr>
        <sz val="11"/>
        <rFont val="Noto Sans"/>
        <family val="2"/>
      </rPr>
      <t xml:space="preserve">你不可不知道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部經典歌劇</t>
    </r>
  </si>
  <si>
    <t xml:space="preserve">許麗雯暨音樂企劃小組</t>
  </si>
  <si>
    <t xml:space="preserve">華滋出版</t>
  </si>
  <si>
    <t xml:space="preserve">915.2</t>
  </si>
  <si>
    <t xml:space="preserve">你要如何衡量你的人生？：哈佛商學院最重要的一堂課</t>
  </si>
  <si>
    <t xml:space="preserve">克雷頓．克里斯汀生、詹姆斯．歐沃斯、凱倫．狄倫</t>
  </si>
  <si>
    <t xml:space="preserve">你最好要知道的司法真相</t>
  </si>
  <si>
    <t xml:space="preserve">張冀明</t>
  </si>
  <si>
    <t xml:space="preserve">586.4</t>
  </si>
  <si>
    <t xml:space="preserve">別讓法律找你碴：哈燒話題，弄懂法律不吃虧</t>
  </si>
  <si>
    <t xml:space="preserve">范翔智</t>
  </si>
  <si>
    <t xml:space="preserve">582.1802</t>
  </si>
  <si>
    <r>
      <rPr>
        <sz val="11"/>
        <rFont val="Noto Sans"/>
        <family val="2"/>
      </rPr>
      <t xml:space="preserve">判決人生：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則令人感動、嘆息、落淚的人生悲喜劇</t>
    </r>
  </si>
  <si>
    <t xml:space="preserve">劉峻谷</t>
  </si>
  <si>
    <t xml:space="preserve">586.56</t>
  </si>
  <si>
    <r>
      <rPr>
        <sz val="11"/>
        <rFont val="Noto Sans"/>
        <family val="2"/>
      </rPr>
      <t xml:space="preserve">完全圖解！日本人</t>
    </r>
    <r>
      <rPr>
        <sz val="11"/>
        <rFont val="新細明體"/>
        <family val="1"/>
        <charset val="136"/>
      </rPr>
      <t xml:space="preserve">365</t>
    </r>
    <r>
      <rPr>
        <sz val="11"/>
        <rFont val="Noto Sans"/>
        <family val="2"/>
      </rPr>
      <t xml:space="preserve">天都在用的生活單字</t>
    </r>
  </si>
  <si>
    <t xml:space="preserve">上杉哲</t>
  </si>
  <si>
    <t xml:space="preserve">凱信出版事業有限公司</t>
  </si>
  <si>
    <t xml:space="preserve">803.12</t>
  </si>
  <si>
    <t xml:space="preserve">快思慢想</t>
  </si>
  <si>
    <t xml:space="preserve">康納曼</t>
  </si>
  <si>
    <t xml:space="preserve">戒不了甜</t>
  </si>
  <si>
    <t xml:space="preserve">張曼娟</t>
  </si>
  <si>
    <t xml:space="preserve">我不親愛的家人</t>
  </si>
  <si>
    <t xml:space="preserve">唐‧弗蘭奇</t>
  </si>
  <si>
    <t xml:space="preserve">873</t>
  </si>
  <si>
    <t xml:space="preserve">我可以不在你身邊，但請留我在你心裡</t>
  </si>
  <si>
    <t xml:space="preserve">Sunry</t>
  </si>
  <si>
    <t xml:space="preserve">我在包裡放本書：能幹的人、聰明的人、有自信的人，都怎麼看書？</t>
  </si>
  <si>
    <t xml:space="preserve">松本幸夫</t>
  </si>
  <si>
    <t xml:space="preserve">019.1</t>
  </si>
  <si>
    <t xml:space="preserve">我在臺灣，我正青春 ：第一屆陸生來臺求學記事</t>
  </si>
  <si>
    <t xml:space="preserve">蔡博藝</t>
  </si>
  <si>
    <t xml:space="preserve">我的三壘手</t>
  </si>
  <si>
    <t xml:space="preserve">史蒂夫‧克魯格</t>
  </si>
  <si>
    <t xml:space="preserve">鸚鵡螺文化</t>
  </si>
  <si>
    <t xml:space="preserve">我的祕密韓劇食堂：看韓劇學料理、遊首爾嚐美食</t>
  </si>
  <si>
    <t xml:space="preserve">清潭洞的花鞋貓</t>
  </si>
  <si>
    <t xml:space="preserve">427.07</t>
  </si>
  <si>
    <t xml:space="preserve">我的秘密陽台基地</t>
  </si>
  <si>
    <t xml:space="preserve">朴熙蘭</t>
  </si>
  <si>
    <t xml:space="preserve">422.4</t>
  </si>
  <si>
    <t xml:space="preserve">我的過動人生</t>
  </si>
  <si>
    <t xml:space="preserve">吳沁婕</t>
  </si>
  <si>
    <t xml:space="preserve">策馬入林文化事業有限公司</t>
  </si>
  <si>
    <t xml:space="preserve">我們能說好多次再見</t>
  </si>
  <si>
    <r>
      <rPr>
        <sz val="11"/>
        <rFont val="Noto Sans"/>
        <family val="2"/>
      </rPr>
      <t xml:space="preserve">大衛．賽文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薛瑞柏</t>
    </r>
  </si>
  <si>
    <t xml:space="preserve">415.938</t>
  </si>
  <si>
    <t xml:space="preserve">我愛陳明珠：讀萬卷書不如撿一隻貓</t>
  </si>
  <si>
    <t xml:space="preserve">EMILY</t>
  </si>
  <si>
    <t xml:space="preserve">本事文化</t>
  </si>
  <si>
    <t xml:space="preserve">我與科學共舞</t>
  </si>
  <si>
    <t xml:space="preserve">曾志朗</t>
  </si>
  <si>
    <t xml:space="preserve">307</t>
  </si>
  <si>
    <t xml:space="preserve">村上收音機</t>
  </si>
  <si>
    <t xml:space="preserve">村上春樹　作；大橋步　繪</t>
  </si>
  <si>
    <t xml:space="preserve">861.67</t>
  </si>
  <si>
    <r>
      <rPr>
        <sz val="11"/>
        <rFont val="Noto Sans"/>
        <family val="2"/>
      </rPr>
      <t xml:space="preserve">每個女孩都想學的超強韓國化妝術：</t>
    </r>
    <r>
      <rPr>
        <sz val="11"/>
        <rFont val="新細明體"/>
        <family val="1"/>
        <charset val="136"/>
      </rPr>
      <t xml:space="preserve">47</t>
    </r>
    <r>
      <rPr>
        <sz val="11"/>
        <rFont val="Noto Sans"/>
        <family val="2"/>
      </rPr>
      <t xml:space="preserve">款不同妝容，</t>
    </r>
    <r>
      <rPr>
        <sz val="11"/>
        <rFont val="新細明體"/>
        <family val="1"/>
        <charset val="136"/>
      </rPr>
      <t xml:space="preserve">5</t>
    </r>
    <r>
      <rPr>
        <sz val="11"/>
        <rFont val="Noto Sans"/>
        <family val="2"/>
      </rPr>
      <t xml:space="preserve">步驟超</t>
    </r>
    <r>
      <rPr>
        <sz val="11"/>
        <rFont val="新細明體"/>
        <family val="1"/>
        <charset val="136"/>
      </rPr>
      <t xml:space="preserve">EASY</t>
    </r>
    <r>
      <rPr>
        <sz val="11"/>
        <rFont val="Noto Sans"/>
        <family val="2"/>
      </rPr>
      <t xml:space="preserve">，獨門技巧打造超神奇完美妝容</t>
    </r>
  </si>
  <si>
    <t xml:space="preserve">朴修慧</t>
  </si>
  <si>
    <t xml:space="preserve">沉睡殺機</t>
  </si>
  <si>
    <t xml:space="preserve">Frances Fyfield</t>
  </si>
  <si>
    <t xml:space="preserve">漢湘文化事業股份有限公司</t>
  </si>
  <si>
    <t xml:space="preserve">沒有門牌號碼的國度</t>
  </si>
  <si>
    <t xml:space="preserve">吳柳蓓</t>
  </si>
  <si>
    <t xml:space="preserve">738.59</t>
  </si>
  <si>
    <t xml:space="preserve">男人的菜市場</t>
  </si>
  <si>
    <t xml:space="preserve">劉克襄</t>
  </si>
  <si>
    <t xml:space="preserve">498.7</t>
  </si>
  <si>
    <t xml:space="preserve">走入韓國之心：勁辣背後的意外風景</t>
  </si>
  <si>
    <t xml:space="preserve">江心靜、林存青</t>
  </si>
  <si>
    <t xml:space="preserve">732.9</t>
  </si>
  <si>
    <t xml:space="preserve">京都器皿散步</t>
  </si>
  <si>
    <r>
      <rPr>
        <sz val="11"/>
        <rFont val="Noto Sans"/>
        <family val="2"/>
      </rPr>
      <t xml:space="preserve">沢田眉香子</t>
    </r>
    <r>
      <rPr>
        <sz val="11"/>
        <rFont val="新細明體"/>
        <family val="1"/>
        <charset val="136"/>
      </rPr>
      <t xml:space="preserve">(SAWADA MIKAKO)</t>
    </r>
  </si>
  <si>
    <t xml:space="preserve">731.75219</t>
  </si>
  <si>
    <t xml:space="preserve">使者【電影原著小說】</t>
  </si>
  <si>
    <t xml:space="preserve">辻村深月</t>
  </si>
  <si>
    <t xml:space="preserve">來觀光吧！縣廳款待課</t>
  </si>
  <si>
    <t xml:space="preserve">有川浩</t>
  </si>
  <si>
    <t xml:space="preserve">兩個故宮的離合：歷史翻弄下兩岸故宮的命運</t>
  </si>
  <si>
    <t xml:space="preserve">野島剛</t>
  </si>
  <si>
    <t xml:space="preserve">刺魚</t>
  </si>
  <si>
    <t xml:space="preserve">趙昌仁</t>
  </si>
  <si>
    <t xml:space="preserve">到日商公司上班就說這一句</t>
  </si>
  <si>
    <t xml:space="preserve">803.188</t>
  </si>
  <si>
    <t xml:space="preserve">和新井一二三一起讀日文</t>
  </si>
  <si>
    <t xml:space="preserve">新井一二三</t>
  </si>
  <si>
    <t xml:space="preserve">538.831</t>
  </si>
  <si>
    <t xml:space="preserve">夜行</t>
  </si>
  <si>
    <t xml:space="preserve">橫溝正史</t>
  </si>
  <si>
    <t xml:space="preserve">奇蹟男孩</t>
  </si>
  <si>
    <r>
      <rPr>
        <sz val="11"/>
        <rFont val="新細明體"/>
        <family val="1"/>
        <charset val="136"/>
      </rPr>
      <t xml:space="preserve">R. J. </t>
    </r>
    <r>
      <rPr>
        <sz val="11"/>
        <rFont val="Noto Sans"/>
        <family val="2"/>
      </rPr>
      <t xml:space="preserve">帕拉秋</t>
    </r>
  </si>
  <si>
    <t xml:space="preserve">幸福，未完待續</t>
  </si>
  <si>
    <t xml:space="preserve">SOPHIA</t>
  </si>
  <si>
    <t xml:space="preserve">幸福的麵包</t>
  </si>
  <si>
    <t xml:space="preserve">三島有紀子</t>
  </si>
  <si>
    <t xml:space="preserve">怪奇孤兒院</t>
  </si>
  <si>
    <t xml:space="preserve">蘭森‧瑞格斯</t>
  </si>
  <si>
    <t xml:space="preserve">《怪醫黑傑克》論：醫學倫理與漫畫文化的觀點</t>
  </si>
  <si>
    <t xml:space="preserve">陳仲偉</t>
  </si>
  <si>
    <t xml:space="preserve">臺灣東販股份有限公司</t>
  </si>
  <si>
    <t xml:space="preserve">410.1619</t>
  </si>
  <si>
    <t xml:space="preserve">斧聲燭影</t>
  </si>
  <si>
    <t xml:space="preserve">吳蔚</t>
  </si>
  <si>
    <t xml:space="preserve">明天我就不追了！</t>
  </si>
  <si>
    <t xml:space="preserve">吉爾．勒賈帝尼耶</t>
  </si>
  <si>
    <t xml:space="preserve">讀癮出版</t>
  </si>
  <si>
    <t xml:space="preserve">明明就很介意，別假裝你不在乎！</t>
  </si>
  <si>
    <t xml:space="preserve">南塔雅</t>
  </si>
  <si>
    <t xml:space="preserve">868.255</t>
  </si>
  <si>
    <t xml:space="preserve">東京，陌生街道</t>
  </si>
  <si>
    <t xml:space="preserve">志水辰夫</t>
  </si>
  <si>
    <t xml:space="preserve">法律與生活</t>
  </si>
  <si>
    <t xml:space="preserve">李永然、施盈志</t>
  </si>
  <si>
    <t xml:space="preserve">永然文化出版股份有限公司</t>
  </si>
  <si>
    <t xml:space="preserve">582.18</t>
  </si>
  <si>
    <t xml:space="preserve">狗狗在跟你說話！完全聽懂狗吠手冊</t>
  </si>
  <si>
    <t xml:space="preserve">吐蕊．魯格斯</t>
  </si>
  <si>
    <t xml:space="preserve">437.354</t>
  </si>
  <si>
    <t xml:space="preserve">狗骨頭女孩</t>
  </si>
  <si>
    <t xml:space="preserve">花葬</t>
  </si>
  <si>
    <t xml:space="preserve">芬蘭繪生活</t>
  </si>
  <si>
    <t xml:space="preserve">余妍慧</t>
  </si>
  <si>
    <t xml:space="preserve">747.63</t>
  </si>
  <si>
    <t xml:space="preserve">雨天脫隊的點點滴滴</t>
  </si>
  <si>
    <t xml:space="preserve">李進文</t>
  </si>
  <si>
    <r>
      <rPr>
        <sz val="11"/>
        <rFont val="Noto Sans"/>
        <family val="2"/>
      </rPr>
      <t xml:space="preserve">勇奪新多益金色證書：聽力閱讀</t>
    </r>
    <r>
      <rPr>
        <sz val="11"/>
        <rFont val="新細明體"/>
        <family val="1"/>
        <charset val="136"/>
      </rPr>
      <t xml:space="preserve">1000</t>
    </r>
    <r>
      <rPr>
        <sz val="11"/>
        <rFont val="Noto Sans"/>
        <family val="2"/>
      </rPr>
      <t xml:space="preserve">題【試題＋解析雙書版】</t>
    </r>
  </si>
  <si>
    <t xml:space="preserve">Kwon OhkyungHong Jin-Kol</t>
  </si>
  <si>
    <r>
      <rPr>
        <sz val="11"/>
        <rFont val="Noto Sans"/>
        <family val="2"/>
      </rPr>
      <t xml:space="preserve">寂天</t>
    </r>
    <r>
      <rPr>
        <sz val="11"/>
        <rFont val="新細明體"/>
        <family val="1"/>
        <charset val="136"/>
      </rPr>
      <t xml:space="preserve">(COSMOS CULTURE LTD)</t>
    </r>
  </si>
  <si>
    <t xml:space="preserve">哈佛哲學課：徹底改變你看待世界的方式</t>
  </si>
  <si>
    <t xml:space="preserve">胡雯雯</t>
  </si>
  <si>
    <t xml:space="preserve">悅讀名品文化有限公司</t>
  </si>
  <si>
    <r>
      <rPr>
        <sz val="11"/>
        <rFont val="Noto Sans"/>
        <family val="2"/>
      </rPr>
      <t xml:space="preserve">律師爸爸保護孩子的</t>
    </r>
    <r>
      <rPr>
        <sz val="11"/>
        <rFont val="新細明體"/>
        <family val="1"/>
        <charset val="136"/>
      </rPr>
      <t xml:space="preserve">28</t>
    </r>
    <r>
      <rPr>
        <sz val="11"/>
        <rFont val="Noto Sans"/>
        <family val="2"/>
      </rPr>
      <t xml:space="preserve">堂法律課</t>
    </r>
  </si>
  <si>
    <t xml:space="preserve">連世昌</t>
  </si>
  <si>
    <t xml:space="preserve">凱信企管顧問有限公司</t>
  </si>
  <si>
    <t xml:space="preserve">580.3</t>
  </si>
  <si>
    <t xml:space="preserve">故事就這樣結束</t>
  </si>
  <si>
    <t xml:space="preserve">凱瑟琳．麥克瑪恩</t>
  </si>
  <si>
    <t xml:space="preserve">流通教父徐重仁青春筆記：一生感動一生青春</t>
  </si>
  <si>
    <t xml:space="preserve">徐重仁、莊素玉</t>
  </si>
  <si>
    <t xml:space="preserve">783.3886</t>
  </si>
  <si>
    <t xml:space="preserve">為什麼日本樂天員工都說英語？</t>
  </si>
  <si>
    <t xml:space="preserve">三木谷浩史</t>
  </si>
  <si>
    <t xml:space="preserve">494.386</t>
  </si>
  <si>
    <t xml:space="preserve">為什麼我們這樣生活，那樣工作？：全球瘋行的習慣改造指南</t>
  </si>
  <si>
    <t xml:space="preserve">查爾斯．杜希格</t>
  </si>
  <si>
    <t xml:space="preserve">176.74</t>
  </si>
  <si>
    <t xml:space="preserve">研究方法：質化與量化方法之應用</t>
  </si>
  <si>
    <t xml:space="preserve">W. LAWRENCE NEUMAN</t>
  </si>
  <si>
    <t xml:space="preserve">穿越夢境，遇見最真實的自己</t>
  </si>
  <si>
    <t xml:space="preserve">王榮義　作；郭惠芳　繪</t>
  </si>
  <si>
    <t xml:space="preserve">175.1</t>
  </si>
  <si>
    <t xml:space="preserve">突然就走到了西藏</t>
  </si>
  <si>
    <t xml:space="preserve">陳坤</t>
  </si>
  <si>
    <t xml:space="preserve">美國史上最年輕大學生 凱孝虎：地才少年堅持不懈的學習與教育</t>
  </si>
  <si>
    <t xml:space="preserve">凱孝虎</t>
  </si>
  <si>
    <t xml:space="preserve">521.1</t>
  </si>
  <si>
    <t xml:space="preserve">美援年代的鳥事並不如煙</t>
  </si>
  <si>
    <t xml:space="preserve">劉志偉</t>
  </si>
  <si>
    <t xml:space="preserve">559.9</t>
  </si>
  <si>
    <t xml:space="preserve">英文文法有道理！：重新認識英文文法觀念</t>
  </si>
  <si>
    <t xml:space="preserve">劉美君</t>
  </si>
  <si>
    <t xml:space="preserve">805</t>
  </si>
  <si>
    <t xml:space="preserve">重複的力量：你覺得單調沒成就感的事，卻是成功的保證</t>
  </si>
  <si>
    <t xml:space="preserve">胡碩勻</t>
  </si>
  <si>
    <t xml:space="preserve">風格獨特的一人咖啡館</t>
  </si>
  <si>
    <t xml:space="preserve">渡部和泉</t>
  </si>
  <si>
    <t xml:space="preserve">991.7</t>
  </si>
  <si>
    <r>
      <rPr>
        <sz val="11"/>
        <rFont val="Noto Sans"/>
        <family val="2"/>
      </rPr>
      <t xml:space="preserve">首爾</t>
    </r>
    <r>
      <rPr>
        <sz val="11"/>
        <rFont val="新細明體"/>
        <family val="1"/>
        <charset val="136"/>
      </rPr>
      <t xml:space="preserve">Long Stay</t>
    </r>
    <r>
      <rPr>
        <sz val="11"/>
        <rFont val="Noto Sans"/>
        <family val="2"/>
      </rPr>
      <t xml:space="preserve">：大發！大發！體驗超夢幻韓國在地生活！</t>
    </r>
  </si>
  <si>
    <t xml:space="preserve">屋哩阿沙</t>
  </si>
  <si>
    <r>
      <rPr>
        <sz val="11"/>
        <rFont val="Noto Sans"/>
        <family val="2"/>
      </rPr>
      <t xml:space="preserve">首爾我來囉！美食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咖啡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暖男的私房旅記</t>
    </r>
  </si>
  <si>
    <r>
      <rPr>
        <sz val="11"/>
        <rFont val="Noto Sans"/>
        <family val="2"/>
      </rPr>
      <t xml:space="preserve">台灣妞、奧莉薇小</t>
    </r>
    <r>
      <rPr>
        <sz val="11"/>
        <rFont val="新細明體"/>
        <family val="1"/>
        <charset val="136"/>
      </rPr>
      <t xml:space="preserve">K</t>
    </r>
  </si>
  <si>
    <t xml:space="preserve">創意市集</t>
  </si>
  <si>
    <r>
      <rPr>
        <sz val="11"/>
        <rFont val="Noto Sans"/>
        <family val="2"/>
      </rPr>
      <t xml:space="preserve">首爾近郊輕旅行：跟著在地人撘遍</t>
    </r>
    <r>
      <rPr>
        <sz val="11"/>
        <rFont val="新細明體"/>
        <family val="1"/>
        <charset val="136"/>
      </rPr>
      <t xml:space="preserve">84</t>
    </r>
    <r>
      <rPr>
        <sz val="11"/>
        <rFont val="Noto Sans"/>
        <family val="2"/>
      </rPr>
      <t xml:space="preserve">條地鐵路線，玩遍首爾與近郊私景點</t>
    </r>
  </si>
  <si>
    <t xml:space="preserve">崔美宣、辛石教</t>
  </si>
  <si>
    <r>
      <rPr>
        <sz val="11"/>
        <rFont val="Noto Sans"/>
        <family val="2"/>
      </rPr>
      <t xml:space="preserve">香港老味道，港仔的巷弄秘店</t>
    </r>
    <r>
      <rPr>
        <sz val="11"/>
        <rFont val="新細明體"/>
        <family val="1"/>
        <charset val="136"/>
      </rPr>
      <t xml:space="preserve">50+</t>
    </r>
  </si>
  <si>
    <t xml:space="preserve">吳家輝</t>
  </si>
  <si>
    <t xml:space="preserve">墨刻出版股份有限公司</t>
  </si>
  <si>
    <t xml:space="preserve">483.8</t>
  </si>
  <si>
    <t xml:space="preserve">修正</t>
  </si>
  <si>
    <t xml:space="preserve">強納森．法蘭岑</t>
  </si>
  <si>
    <t xml:space="preserve">原來我的工作這麼令人感動：永不失落的人生鬥志和熱情</t>
  </si>
  <si>
    <t xml:space="preserve">鎌田洋</t>
  </si>
  <si>
    <t xml:space="preserve">991.431</t>
  </si>
  <si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位超人氣木工職人親自教學：原創＆手感木作家具</t>
    </r>
    <r>
      <rPr>
        <sz val="11"/>
        <rFont val="新細明體"/>
        <family val="1"/>
        <charset val="136"/>
      </rPr>
      <t xml:space="preserve">DIY</t>
    </r>
  </si>
  <si>
    <t xml:space="preserve">NHK</t>
  </si>
  <si>
    <t xml:space="preserve">唉唷！這些惱人的小麻煩：輕鬆搞懂疫苗、流感、細菌與病毒</t>
  </si>
  <si>
    <t xml:space="preserve">黃瑽寧</t>
  </si>
  <si>
    <t xml:space="preserve">369</t>
  </si>
  <si>
    <t xml:space="preserve">孫子兵法：世界第一兵書</t>
  </si>
  <si>
    <t xml:space="preserve">沈傑、萬彤</t>
  </si>
  <si>
    <t xml:space="preserve">典藏閣</t>
  </si>
  <si>
    <t xml:space="preserve">家規</t>
  </si>
  <si>
    <t xml:space="preserve">茱迪．皮考特</t>
  </si>
  <si>
    <t xml:space="preserve">悟空傳：一部影響千萬人的神幻大作</t>
  </si>
  <si>
    <t xml:space="preserve">今何在</t>
  </si>
  <si>
    <t xml:space="preserve">時光守護者</t>
  </si>
  <si>
    <t xml:space="preserve">米奇．艾爾邦</t>
  </si>
  <si>
    <r>
      <rPr>
        <sz val="11"/>
        <rFont val="Noto Sans"/>
        <family val="2"/>
      </rPr>
      <t xml:space="preserve">時尚的誕生：透過</t>
    </r>
    <r>
      <rPr>
        <sz val="11"/>
        <rFont val="新細明體"/>
        <family val="1"/>
        <charset val="136"/>
      </rPr>
      <t xml:space="preserve">26</t>
    </r>
    <r>
      <rPr>
        <sz val="11"/>
        <rFont val="Noto Sans"/>
        <family val="2"/>
      </rPr>
      <t xml:space="preserve">篇傳記漫畫閱讀，進入傳世經典與偉大設計師的一切！</t>
    </r>
  </si>
  <si>
    <t xml:space="preserve">姜旻枝</t>
  </si>
  <si>
    <t xml:space="preserve">488.9099</t>
  </si>
  <si>
    <t xml:space="preserve">時空守護者：貓面具奇緣</t>
  </si>
  <si>
    <t xml:space="preserve">艾娃．富勒</t>
  </si>
  <si>
    <t xml:space="preserve">就是創意出版社</t>
  </si>
  <si>
    <t xml:space="preserve">875.57</t>
  </si>
  <si>
    <t xml:space="preserve">朗文全民英檢：中級聽力測驗</t>
  </si>
  <si>
    <r>
      <rPr>
        <sz val="11"/>
        <rFont val="新細明體"/>
        <family val="1"/>
        <charset val="136"/>
      </rPr>
      <t xml:space="preserve">VICTORIA PAGET </t>
    </r>
    <r>
      <rPr>
        <sz val="11"/>
        <rFont val="Noto Sans"/>
        <family val="2"/>
      </rPr>
      <t xml:space="preserve">、 </t>
    </r>
    <r>
      <rPr>
        <sz val="11"/>
        <rFont val="新細明體"/>
        <family val="1"/>
        <charset val="136"/>
      </rPr>
      <t xml:space="preserve">BENJAMIN ADAMS</t>
    </r>
  </si>
  <si>
    <t xml:space="preserve">805.189</t>
  </si>
  <si>
    <t xml:space="preserve">朗文全民英檢必備寶典：中級文法與練習</t>
  </si>
  <si>
    <t xml:space="preserve">馮景照</t>
  </si>
  <si>
    <t xml:space="preserve">朗文全民英檢必備寶典：初級文法與練習</t>
  </si>
  <si>
    <t xml:space="preserve">孫雅鈴</t>
  </si>
  <si>
    <t xml:space="preserve">朗文全民英檢贏家策略：中級寫作測驗</t>
  </si>
  <si>
    <t xml:space="preserve">陳明華</t>
  </si>
  <si>
    <t xml:space="preserve">朗文全民英檢贏家策略：中級閱讀測驗</t>
  </si>
  <si>
    <t xml:space="preserve">朗文全民英檢贏家策略：初級閱讀測驗</t>
  </si>
  <si>
    <t xml:space="preserve">武璁</t>
  </si>
  <si>
    <t xml:space="preserve">朗文全民英檢贏家策略：初級聽力測驗</t>
  </si>
  <si>
    <t xml:space="preserve">齊斌</t>
  </si>
  <si>
    <t xml:space="preserve">朗文新多益核心文法與解題練習</t>
  </si>
  <si>
    <r>
      <rPr>
        <sz val="11"/>
        <rFont val="Noto Sans"/>
        <family val="2"/>
      </rPr>
      <t xml:space="preserve">小菅淳吉、</t>
    </r>
    <r>
      <rPr>
        <sz val="11"/>
        <rFont val="新細明體"/>
        <family val="1"/>
        <charset val="136"/>
      </rPr>
      <t xml:space="preserve">James DeVos</t>
    </r>
  </si>
  <si>
    <t xml:space="preserve">校園法律與生活</t>
  </si>
  <si>
    <t xml:space="preserve">蘇滿麗　著</t>
  </si>
  <si>
    <t xml:space="preserve">核電是騙人的：核工學者的真實證言！</t>
  </si>
  <si>
    <t xml:space="preserve">小出裕章</t>
  </si>
  <si>
    <t xml:space="preserve">449.7</t>
  </si>
  <si>
    <t xml:space="preserve">柴犬小權、小徹最愛懶懶曬太陽</t>
  </si>
  <si>
    <t xml:space="preserve">影山直美</t>
  </si>
  <si>
    <t xml:space="preserve">437.25</t>
  </si>
  <si>
    <t xml:space="preserve">柴犬小權、小徹遊手好閒每一天</t>
  </si>
  <si>
    <t xml:space="preserve">琉璃光年</t>
  </si>
  <si>
    <t xml:space="preserve">皆無艾爾</t>
  </si>
  <si>
    <t xml:space="preserve">真夏方程式</t>
  </si>
  <si>
    <t xml:space="preserve">真高興我有了點年紀：讓你比年輕時更快樂的生活提議</t>
  </si>
  <si>
    <t xml:space="preserve">佐藤愛子</t>
  </si>
  <si>
    <t xml:space="preserve">真愛通話中</t>
  </si>
  <si>
    <t xml:space="preserve">蘇菲．金索拉</t>
  </si>
  <si>
    <t xml:space="preserve">破曉之森</t>
  </si>
  <si>
    <t xml:space="preserve">辛西亞．韓德</t>
  </si>
  <si>
    <t xml:space="preserve">神來我家</t>
  </si>
  <si>
    <r>
      <rPr>
        <sz val="11"/>
        <rFont val="新細明體"/>
        <family val="1"/>
        <charset val="136"/>
      </rPr>
      <t xml:space="preserve">A. Lee </t>
    </r>
    <r>
      <rPr>
        <sz val="11"/>
        <rFont val="Noto Sans"/>
        <family val="2"/>
      </rPr>
      <t xml:space="preserve">馬丁尼茲</t>
    </r>
  </si>
  <si>
    <r>
      <rPr>
        <sz val="11"/>
        <rFont val="Noto Sans"/>
        <family val="2"/>
      </rPr>
      <t xml:space="preserve">茶</t>
    </r>
    <r>
      <rPr>
        <sz val="11"/>
        <rFont val="新細明體"/>
        <family val="1"/>
        <charset val="136"/>
      </rPr>
      <t xml:space="preserve">21</t>
    </r>
    <r>
      <rPr>
        <sz val="11"/>
        <rFont val="Noto Sans"/>
        <family val="2"/>
      </rPr>
      <t xml:space="preserve">席</t>
    </r>
  </si>
  <si>
    <t xml:space="preserve">古武南</t>
  </si>
  <si>
    <t xml:space="preserve">974.07</t>
  </si>
  <si>
    <r>
      <rPr>
        <sz val="11"/>
        <rFont val="Noto Sans"/>
        <family val="2"/>
      </rPr>
      <t xml:space="preserve">記得你</t>
    </r>
    <r>
      <rPr>
        <sz val="11"/>
        <rFont val="新細明體"/>
        <family val="1"/>
        <charset val="136"/>
      </rPr>
      <t xml:space="preserve">22</t>
    </r>
    <r>
      <rPr>
        <sz val="11"/>
        <rFont val="Noto Sans"/>
        <family val="2"/>
      </rPr>
      <t xml:space="preserve">歲的眼神</t>
    </r>
  </si>
  <si>
    <t xml:space="preserve">記得你是誰：哈佛的最後一堂課（修訂版）</t>
  </si>
  <si>
    <t xml:space="preserve">戴西．魏德蔓</t>
  </si>
  <si>
    <t xml:space="preserve">起跑：幼兒園，孩子人生的第一仗</t>
  </si>
  <si>
    <r>
      <rPr>
        <sz val="11"/>
        <rFont val="新細明體"/>
        <family val="1"/>
        <charset val="136"/>
      </rPr>
      <t xml:space="preserve">TJ</t>
    </r>
    <r>
      <rPr>
        <sz val="11"/>
        <rFont val="Noto Sans"/>
        <family val="2"/>
      </rPr>
      <t xml:space="preserve">園主任</t>
    </r>
  </si>
  <si>
    <t xml:space="preserve">523.207</t>
  </si>
  <si>
    <t xml:space="preserve">逆轉肌齡！不老、不黑、零毛孔的美肌保養圖鑑：圖解！日本第一美肌專家小林浩美的獨門護膚法</t>
  </si>
  <si>
    <t xml:space="preserve">小林浩美</t>
  </si>
  <si>
    <t xml:space="preserve">425.3</t>
  </si>
  <si>
    <r>
      <rPr>
        <sz val="11"/>
        <rFont val="Noto Sans"/>
        <family val="2"/>
      </rPr>
      <t xml:space="preserve">追求出版理想國：我在岩波書店的</t>
    </r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年</t>
    </r>
  </si>
  <si>
    <t xml:space="preserve">大塚信一</t>
  </si>
  <si>
    <t xml:space="preserve">487.73</t>
  </si>
  <si>
    <t xml:space="preserve">做了這本書</t>
  </si>
  <si>
    <t xml:space="preserve">凱莉．史密斯</t>
  </si>
  <si>
    <t xml:space="preserve">999</t>
  </si>
  <si>
    <t xml:space="preserve">健檢好好玩</t>
  </si>
  <si>
    <t xml:space="preserve">林英欽</t>
  </si>
  <si>
    <t xml:space="preserve">412.51</t>
  </si>
  <si>
    <t xml:space="preserve">國王遊戲：終極</t>
  </si>
  <si>
    <r>
      <rPr>
        <sz val="11"/>
        <rFont val="Noto Sans"/>
        <family val="2"/>
      </rPr>
      <t xml:space="preserve">國王遊戲：滅亡</t>
    </r>
    <r>
      <rPr>
        <sz val="11"/>
        <rFont val="新細明體"/>
        <family val="1"/>
        <charset val="136"/>
      </rPr>
      <t xml:space="preserve">6.08</t>
    </r>
  </si>
  <si>
    <r>
      <rPr>
        <sz val="11"/>
        <rFont val="Noto Sans"/>
        <family val="2"/>
      </rPr>
      <t xml:space="preserve">國王遊戲：滅亡</t>
    </r>
    <r>
      <rPr>
        <sz val="11"/>
        <rFont val="新細明體"/>
        <family val="1"/>
        <charset val="136"/>
      </rPr>
      <t xml:space="preserve">6.11</t>
    </r>
  </si>
  <si>
    <t xml:space="preserve">國王遊戲：臨場</t>
  </si>
  <si>
    <t xml:space="preserve">寂寞不會</t>
  </si>
  <si>
    <t xml:space="preserve">密室的鑰匙借給你</t>
  </si>
  <si>
    <t xml:space="preserve">東川篤哉</t>
  </si>
  <si>
    <t xml:space="preserve">從謊言開始的旅程：熊本少年一個人的東京修業旅行</t>
  </si>
  <si>
    <t xml:space="preserve">喜多川泰</t>
  </si>
  <si>
    <t xml:space="preserve">教育小革命：大學生的十堂社會參與課</t>
  </si>
  <si>
    <t xml:space="preserve">東華大學教學卓越中心社會參與教師社群　編</t>
  </si>
  <si>
    <t xml:space="preserve">525.3</t>
  </si>
  <si>
    <t xml:space="preserve">教育理想國：如何善用媒體、科技與創意，讓每個孩子都愛上學</t>
  </si>
  <si>
    <t xml:space="preserve">陳明德</t>
  </si>
  <si>
    <t xml:space="preserve">526</t>
  </si>
  <si>
    <t xml:space="preserve">清皇陵地宮親探記</t>
  </si>
  <si>
    <t xml:space="preserve">徐廣源</t>
  </si>
  <si>
    <t xml:space="preserve">684.7</t>
  </si>
  <si>
    <t xml:space="preserve">清邁小時光：療癒系古都的輕旅行</t>
  </si>
  <si>
    <t xml:space="preserve">林東興</t>
  </si>
  <si>
    <t xml:space="preserve">738.29</t>
  </si>
  <si>
    <r>
      <rPr>
        <sz val="11"/>
        <rFont val="Noto Sans"/>
        <family val="2"/>
      </rPr>
      <t xml:space="preserve">深夜食堂</t>
    </r>
    <r>
      <rPr>
        <sz val="11"/>
        <rFont val="新細明體"/>
        <family val="1"/>
        <charset val="136"/>
      </rPr>
      <t xml:space="preserve">4</t>
    </r>
  </si>
  <si>
    <t xml:space="preserve">安倍夜郎</t>
  </si>
  <si>
    <r>
      <rPr>
        <sz val="11"/>
        <rFont val="Noto Sans"/>
        <family val="2"/>
      </rPr>
      <t xml:space="preserve">深夜食堂</t>
    </r>
    <r>
      <rPr>
        <sz val="11"/>
        <rFont val="新細明體"/>
        <family val="1"/>
        <charset val="136"/>
      </rPr>
      <t xml:space="preserve">5</t>
    </r>
  </si>
  <si>
    <r>
      <rPr>
        <sz val="11"/>
        <rFont val="Noto Sans"/>
        <family val="2"/>
      </rPr>
      <t xml:space="preserve">深夜食堂</t>
    </r>
    <r>
      <rPr>
        <sz val="11"/>
        <rFont val="新細明體"/>
        <family val="1"/>
        <charset val="136"/>
      </rPr>
      <t xml:space="preserve">6</t>
    </r>
  </si>
  <si>
    <r>
      <rPr>
        <sz val="11"/>
        <rFont val="Noto Sans"/>
        <family val="2"/>
      </rPr>
      <t xml:space="preserve">深夜食堂</t>
    </r>
    <r>
      <rPr>
        <sz val="11"/>
        <rFont val="新細明體"/>
        <family val="1"/>
        <charset val="136"/>
      </rPr>
      <t xml:space="preserve">7</t>
    </r>
  </si>
  <si>
    <r>
      <rPr>
        <sz val="11"/>
        <rFont val="Noto Sans"/>
        <family val="2"/>
      </rPr>
      <t xml:space="preserve">深夜食堂</t>
    </r>
    <r>
      <rPr>
        <sz val="11"/>
        <rFont val="新細明體"/>
        <family val="1"/>
        <charset val="136"/>
      </rPr>
      <t xml:space="preserve">8</t>
    </r>
  </si>
  <si>
    <r>
      <rPr>
        <sz val="11"/>
        <rFont val="Noto Sans"/>
        <family val="2"/>
      </rPr>
      <t xml:space="preserve">深夜食堂</t>
    </r>
    <r>
      <rPr>
        <sz val="11"/>
        <rFont val="新細明體"/>
        <family val="1"/>
        <charset val="136"/>
      </rPr>
      <t xml:space="preserve">9</t>
    </r>
  </si>
  <si>
    <r>
      <rPr>
        <sz val="11"/>
        <rFont val="Noto Sans"/>
        <family val="2"/>
      </rPr>
      <t xml:space="preserve">深夜食堂</t>
    </r>
    <r>
      <rPr>
        <sz val="11"/>
        <rFont val="新細明體"/>
        <family val="1"/>
        <charset val="136"/>
      </rPr>
      <t xml:space="preserve">10</t>
    </r>
  </si>
  <si>
    <t xml:space="preserve">深夜食堂料理特輯</t>
  </si>
  <si>
    <r>
      <rPr>
        <sz val="11"/>
        <rFont val="新細明體"/>
        <family val="1"/>
        <charset val="136"/>
      </rPr>
      <t xml:space="preserve">BIG COMIC ORIGINAL</t>
    </r>
    <r>
      <rPr>
        <sz val="11"/>
        <rFont val="Noto Sans"/>
        <family val="2"/>
      </rPr>
      <t xml:space="preserve">編輯部、</t>
    </r>
    <r>
      <rPr>
        <sz val="11"/>
        <rFont val="新細明體"/>
        <family val="1"/>
        <charset val="136"/>
      </rPr>
      <t xml:space="preserve">DANCYU</t>
    </r>
    <r>
      <rPr>
        <sz val="11"/>
        <rFont val="Noto Sans"/>
        <family val="2"/>
      </rPr>
      <t xml:space="preserve">編輯部　作；安倍夜郎　繪．審訂</t>
    </r>
  </si>
  <si>
    <t xml:space="preserve">第一百封思念</t>
  </si>
  <si>
    <t xml:space="preserve">抒靈</t>
  </si>
  <si>
    <t xml:space="preserve">第三人</t>
  </si>
  <si>
    <t xml:space="preserve">胡晴舫</t>
  </si>
  <si>
    <r>
      <rPr>
        <sz val="11"/>
        <rFont val="Noto Sans"/>
        <family val="2"/>
      </rPr>
      <t xml:space="preserve">絆：後</t>
    </r>
    <r>
      <rPr>
        <sz val="11"/>
        <rFont val="新細明體"/>
        <family val="1"/>
        <charset val="136"/>
      </rPr>
      <t xml:space="preserve">311</t>
    </r>
    <r>
      <rPr>
        <sz val="11"/>
        <rFont val="Noto Sans"/>
        <family val="2"/>
      </rPr>
      <t xml:space="preserve">，日本社會關鍵詞</t>
    </r>
  </si>
  <si>
    <t xml:space="preserve">東京碎片</t>
  </si>
  <si>
    <t xml:space="preserve">540.931</t>
  </si>
  <si>
    <t xml:space="preserve">聆聽：一名山林解說員的驕傲與孤獨</t>
  </si>
  <si>
    <t xml:space="preserve">李圓恩</t>
  </si>
  <si>
    <t xml:space="preserve">凱特文化創意股份有限公司</t>
  </si>
  <si>
    <t xml:space="preserve">荷歐波諾波諾的幸福奇蹟</t>
  </si>
  <si>
    <t xml:space="preserve">伊賀列阿卡拉‧修‧藍博士、櫻庭雅文</t>
  </si>
  <si>
    <t xml:space="preserve">175.9</t>
  </si>
  <si>
    <t xml:space="preserve">被拒絕不是終點，而是起點</t>
  </si>
  <si>
    <t xml:space="preserve">林芸</t>
  </si>
  <si>
    <t xml:space="preserve">小倉書房</t>
  </si>
  <si>
    <t xml:space="preserve">被謀殺的城市</t>
  </si>
  <si>
    <t xml:space="preserve">柴納‧米耶維</t>
  </si>
  <si>
    <t xml:space="preserve">這一口，終於懂得愛的滋味</t>
  </si>
  <si>
    <t xml:space="preserve">熊怡凱</t>
  </si>
  <si>
    <r>
      <rPr>
        <sz val="11"/>
        <rFont val="Noto Sans"/>
        <family val="2"/>
      </rPr>
      <t xml:space="preserve">這樣想沒錯但也不對的</t>
    </r>
    <r>
      <rPr>
        <sz val="11"/>
        <rFont val="新細明體"/>
        <family val="1"/>
        <charset val="136"/>
      </rPr>
      <t xml:space="preserve">40</t>
    </r>
    <r>
      <rPr>
        <sz val="11"/>
        <rFont val="Noto Sans"/>
        <family val="2"/>
      </rPr>
      <t xml:space="preserve">件事：哲學家告訴你關於戀愛、校園、人生、心理、社會的大哉問</t>
    </r>
  </si>
  <si>
    <t xml:space="preserve">冀劍制</t>
  </si>
  <si>
    <t xml:space="preserve">190.22</t>
  </si>
  <si>
    <t xml:space="preserve">連日本人都在用的日本語書信大全集</t>
  </si>
  <si>
    <t xml:space="preserve">郭欣怡、鈴木裕子</t>
  </si>
  <si>
    <t xml:space="preserve">我識出版社有限公司</t>
  </si>
  <si>
    <t xml:space="preserve">493.6</t>
  </si>
  <si>
    <t xml:space="preserve">雪豹：一個自然學家的性靈探索之路</t>
  </si>
  <si>
    <t xml:space="preserve">彼得‧馬修森</t>
  </si>
  <si>
    <t xml:space="preserve">300.8374</t>
  </si>
  <si>
    <t xml:space="preserve">鳥人計畫</t>
  </si>
  <si>
    <t xml:space="preserve">喀布爾之燕</t>
  </si>
  <si>
    <t xml:space="preserve">雅斯米娜．卡黛哈</t>
  </si>
  <si>
    <t xml:space="preserve">尋味日耳曼：德國四季美食地圖</t>
  </si>
  <si>
    <t xml:space="preserve">陳羿伶</t>
  </si>
  <si>
    <t xml:space="preserve">538.7843</t>
  </si>
  <si>
    <t xml:space="preserve">就是喜歡！草間彌生</t>
  </si>
  <si>
    <r>
      <rPr>
        <sz val="11"/>
        <rFont val="新細明體"/>
        <family val="1"/>
        <charset val="136"/>
      </rPr>
      <t xml:space="preserve">Pen </t>
    </r>
    <r>
      <rPr>
        <sz val="11"/>
        <rFont val="Noto Sans"/>
        <family val="2"/>
      </rPr>
      <t xml:space="preserve">編輯部</t>
    </r>
  </si>
  <si>
    <t xml:space="preserve">909.931</t>
  </si>
  <si>
    <t xml:space="preserve">廁所大不同</t>
  </si>
  <si>
    <t xml:space="preserve">妹尾河童</t>
  </si>
  <si>
    <t xml:space="preserve">惡魔呢喃而來</t>
  </si>
  <si>
    <t xml:space="preserve">多那托．卡瑞西</t>
  </si>
  <si>
    <t xml:space="preserve">877.57</t>
  </si>
  <si>
    <t xml:space="preserve">無影者</t>
  </si>
  <si>
    <t xml:space="preserve">泰電電業股份有限公司</t>
  </si>
  <si>
    <t xml:space="preserve">857.81</t>
  </si>
  <si>
    <r>
      <rPr>
        <sz val="11"/>
        <rFont val="Noto Sans"/>
        <family val="2"/>
      </rPr>
      <t xml:space="preserve">發現幸福：</t>
    </r>
    <r>
      <rPr>
        <sz val="11"/>
        <rFont val="新細明體"/>
        <family val="1"/>
        <charset val="136"/>
      </rPr>
      <t xml:space="preserve">1000</t>
    </r>
    <r>
      <rPr>
        <sz val="11"/>
        <rFont val="Noto Sans"/>
        <family val="2"/>
      </rPr>
      <t xml:space="preserve">位長者教會我的人生</t>
    </r>
    <r>
      <rPr>
        <sz val="11"/>
        <rFont val="新細明體"/>
        <family val="1"/>
        <charset val="136"/>
      </rPr>
      <t xml:space="preserve">30</t>
    </r>
    <r>
      <rPr>
        <sz val="11"/>
        <rFont val="Noto Sans"/>
        <family val="2"/>
      </rPr>
      <t xml:space="preserve">堂課</t>
    </r>
  </si>
  <si>
    <t xml:space="preserve">卡爾‧皮勒摩</t>
  </si>
  <si>
    <t xml:space="preserve">財信出版有限公司</t>
  </si>
  <si>
    <t xml:space="preserve">黑瓦與老樹：台南日治建築與綠色古蹟的對話</t>
  </si>
  <si>
    <t xml:space="preserve">王浩一</t>
  </si>
  <si>
    <t xml:space="preserve">喵嗚喵嗚我是幸福貓奴：獸醫師教你貓咪飼養大小事</t>
  </si>
  <si>
    <r>
      <rPr>
        <sz val="11"/>
        <rFont val="Noto Sans"/>
        <family val="2"/>
      </rPr>
      <t xml:space="preserve">盧真希、</t>
    </r>
    <r>
      <rPr>
        <sz val="11"/>
        <rFont val="新細明體"/>
        <family val="1"/>
        <charset val="136"/>
      </rPr>
      <t xml:space="preserve">MINKY</t>
    </r>
  </si>
  <si>
    <t xml:space="preserve">437</t>
  </si>
  <si>
    <t xml:space="preserve">傻子的一生</t>
  </si>
  <si>
    <t xml:space="preserve">芥川龍之介</t>
  </si>
  <si>
    <r>
      <rPr>
        <sz val="11"/>
        <rFont val="Noto Sans"/>
        <family val="2"/>
      </rPr>
      <t xml:space="preserve">奧斯卡與我：普列希特給兒子的 </t>
    </r>
    <r>
      <rPr>
        <sz val="11"/>
        <rFont val="新細明體"/>
        <family val="1"/>
        <charset val="136"/>
      </rPr>
      <t xml:space="preserve">20 </t>
    </r>
    <r>
      <rPr>
        <sz val="11"/>
        <rFont val="Noto Sans"/>
        <family val="2"/>
      </rPr>
      <t xml:space="preserve">堂哲學課</t>
    </r>
  </si>
  <si>
    <t xml:space="preserve">理察．大衛．普列希特</t>
  </si>
  <si>
    <t xml:space="preserve">100</t>
  </si>
  <si>
    <r>
      <rPr>
        <sz val="11"/>
        <rFont val="Noto Sans"/>
        <family val="2"/>
      </rPr>
      <t xml:space="preserve">微笑走出自己的路：施振榮的</t>
    </r>
    <r>
      <rPr>
        <sz val="11"/>
        <rFont val="新細明體"/>
        <family val="1"/>
        <charset val="136"/>
      </rPr>
      <t xml:space="preserve">Smile</t>
    </r>
    <r>
      <rPr>
        <sz val="11"/>
        <rFont val="Noto Sans"/>
        <family val="2"/>
      </rPr>
      <t xml:space="preserve">學，</t>
    </r>
    <r>
      <rPr>
        <sz val="11"/>
        <rFont val="新細明體"/>
        <family val="1"/>
        <charset val="136"/>
      </rPr>
      <t xml:space="preserve">20</t>
    </r>
    <r>
      <rPr>
        <sz val="11"/>
        <rFont val="Noto Sans"/>
        <family val="2"/>
      </rPr>
      <t xml:space="preserve">堂創業、創新、人生課</t>
    </r>
  </si>
  <si>
    <t xml:space="preserve">施振榮</t>
  </si>
  <si>
    <t xml:space="preserve">微笑刻痕【圓滿版】</t>
  </si>
  <si>
    <t xml:space="preserve">陳文茜</t>
  </si>
  <si>
    <t xml:space="preserve">愚者的片尾</t>
  </si>
  <si>
    <t xml:space="preserve">米澤穗信</t>
  </si>
  <si>
    <r>
      <rPr>
        <sz val="11"/>
        <rFont val="Noto Sans"/>
        <family val="2"/>
      </rPr>
      <t xml:space="preserve">愛，錯在哪裡：</t>
    </r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則在愛情裡最常遇見的習題</t>
    </r>
  </si>
  <si>
    <t xml:space="preserve">何權峰</t>
  </si>
  <si>
    <t xml:space="preserve">愛．笑．燦爛：打造你的完美笑容</t>
  </si>
  <si>
    <t xml:space="preserve">黃怡豪</t>
  </si>
  <si>
    <t xml:space="preserve">旗林文化出版社有限公司</t>
  </si>
  <si>
    <r>
      <rPr>
        <sz val="11"/>
        <rFont val="Noto Sans"/>
        <family val="2"/>
      </rPr>
      <t xml:space="preserve">愛上鄉村風。家的幸福味─從歐式、美式到現代鄉村風住宅：空間職人的</t>
    </r>
    <r>
      <rPr>
        <sz val="11"/>
        <rFont val="新細明體"/>
        <family val="1"/>
        <charset val="136"/>
      </rPr>
      <t xml:space="preserve">35</t>
    </r>
    <r>
      <rPr>
        <sz val="11"/>
        <rFont val="Noto Sans"/>
        <family val="2"/>
      </rPr>
      <t xml:space="preserve">個溫暖家設計</t>
    </r>
  </si>
  <si>
    <t xml:space="preserve">愛的日記簿：只要肯用心，就會被看見</t>
  </si>
  <si>
    <t xml:space="preserve">195.2</t>
  </si>
  <si>
    <t xml:space="preserve">愛的奇蹟課程</t>
  </si>
  <si>
    <t xml:space="preserve">瑪莉安．威廉森</t>
  </si>
  <si>
    <t xml:space="preserve">橡實文化</t>
  </si>
  <si>
    <t xml:space="preserve">愛的倖存者</t>
  </si>
  <si>
    <t xml:space="preserve">約翰‧波恩</t>
  </si>
  <si>
    <t xml:space="preserve">愛情練習題</t>
  </si>
  <si>
    <t xml:space="preserve">薇薇</t>
  </si>
  <si>
    <r>
      <rPr>
        <sz val="11"/>
        <rFont val="Noto Sans"/>
        <family val="2"/>
      </rPr>
      <t xml:space="preserve">搭</t>
    </r>
    <r>
      <rPr>
        <sz val="11"/>
        <rFont val="新細明體"/>
        <family val="1"/>
        <charset val="136"/>
      </rPr>
      <t xml:space="preserve">JR</t>
    </r>
    <r>
      <rPr>
        <sz val="11"/>
        <rFont val="Noto Sans"/>
        <family val="2"/>
      </rPr>
      <t xml:space="preserve">鐵道遊日本最美賞櫻路線</t>
    </r>
  </si>
  <si>
    <t xml:space="preserve">蔡碧航</t>
  </si>
  <si>
    <t xml:space="preserve">釀出版</t>
  </si>
  <si>
    <r>
      <rPr>
        <sz val="11"/>
        <rFont val="Noto Sans"/>
        <family val="2"/>
      </rPr>
      <t xml:space="preserve">新多益閱讀超高分：黃金試題</t>
    </r>
    <r>
      <rPr>
        <sz val="11"/>
        <rFont val="新細明體"/>
        <family val="1"/>
        <charset val="136"/>
      </rPr>
      <t xml:space="preserve">1000</t>
    </r>
    <r>
      <rPr>
        <sz val="11"/>
        <rFont val="Noto Sans"/>
        <family val="2"/>
      </rPr>
      <t xml:space="preserve">題解析版（試題＋解析雙書版）</t>
    </r>
  </si>
  <si>
    <t xml:space="preserve">李明珍</t>
  </si>
  <si>
    <t xml:space="preserve">寂天文化事業股份有限公司</t>
  </si>
  <si>
    <t xml:space="preserve">會念書小孩的家都在做些什麼？</t>
  </si>
  <si>
    <t xml:space="preserve">安河內 哲也</t>
  </si>
  <si>
    <t xml:space="preserve">源氏物語</t>
  </si>
  <si>
    <r>
      <rPr>
        <sz val="11"/>
        <rFont val="Noto Sans"/>
        <family val="2"/>
      </rPr>
      <t xml:space="preserve">紫式部　原作；越水利江子　改寫；</t>
    </r>
    <r>
      <rPr>
        <sz val="11"/>
        <rFont val="新細明體"/>
        <family val="1"/>
        <charset val="136"/>
      </rPr>
      <t xml:space="preserve">IZUMI</t>
    </r>
    <r>
      <rPr>
        <sz val="11"/>
        <rFont val="Noto Sans"/>
        <family val="2"/>
      </rPr>
      <t xml:space="preserve">　繪</t>
    </r>
  </si>
  <si>
    <t xml:space="preserve">当今日本診断抄：変わるニッポン、変わらぬ日本</t>
  </si>
  <si>
    <t xml:space="preserve">小室敦彥</t>
  </si>
  <si>
    <t xml:space="preserve">尚昂文化事業國際有限公司</t>
  </si>
  <si>
    <t xml:space="preserve">803.1</t>
  </si>
  <si>
    <t xml:space="preserve">當世界只剩下貓</t>
  </si>
  <si>
    <t xml:space="preserve">吳毅平</t>
  </si>
  <si>
    <t xml:space="preserve">957.4</t>
  </si>
  <si>
    <t xml:space="preserve">當婚姻遇上教養：父母的感情，是孩子愛的第一堂課</t>
  </si>
  <si>
    <t xml:space="preserve">番紅花</t>
  </si>
  <si>
    <t xml:space="preserve">解讀你的身體警訊</t>
  </si>
  <si>
    <t xml:space="preserve">納祖德</t>
  </si>
  <si>
    <t xml:space="preserve">415.208</t>
  </si>
  <si>
    <r>
      <rPr>
        <sz val="11"/>
        <rFont val="Noto Sans"/>
        <family val="2"/>
      </rPr>
      <t xml:space="preserve">跟著大明星，開口說日語！：看日劇、卡漫、小說學日語，還教你深入了解日本文化！（附經典日劇對白</t>
    </r>
    <r>
      <rPr>
        <sz val="11"/>
        <rFont val="新細明體"/>
        <family val="1"/>
        <charset val="136"/>
      </rPr>
      <t xml:space="preserve">MP3</t>
    </r>
    <r>
      <rPr>
        <sz val="11"/>
        <rFont val="Noto Sans"/>
        <family val="2"/>
      </rPr>
      <t xml:space="preserve">）</t>
    </r>
  </si>
  <si>
    <t xml:space="preserve">金玄謹、金奉奭</t>
  </si>
  <si>
    <t xml:space="preserve">跟著貨幣去旅行：首席外匯策略師教你輕鬆玩、聰明賺</t>
  </si>
  <si>
    <t xml:space="preserve">陳有忠</t>
  </si>
  <si>
    <t xml:space="preserve">葉子</t>
  </si>
  <si>
    <t xml:space="preserve">道地の日本家常菜</t>
  </si>
  <si>
    <t xml:space="preserve">吳文智</t>
  </si>
  <si>
    <t xml:space="preserve">庫克書屋</t>
  </si>
  <si>
    <t xml:space="preserve">圖說平清盛</t>
  </si>
  <si>
    <t xml:space="preserve">津田太愚</t>
  </si>
  <si>
    <t xml:space="preserve">783.18</t>
  </si>
  <si>
    <t xml:space="preserve">夢‧遊者</t>
  </si>
  <si>
    <t xml:space="preserve">林郁庭</t>
  </si>
  <si>
    <r>
      <rPr>
        <sz val="11"/>
        <rFont val="Noto Sans"/>
        <family val="2"/>
      </rPr>
      <t xml:space="preserve">榮耀</t>
    </r>
    <r>
      <rPr>
        <sz val="11"/>
        <rFont val="新細明體"/>
        <family val="1"/>
        <charset val="136"/>
      </rPr>
      <t xml:space="preserve">25</t>
    </r>
    <r>
      <rPr>
        <sz val="11"/>
        <rFont val="Noto Sans"/>
        <family val="2"/>
      </rPr>
      <t xml:space="preserve">：貼近國家兩廳院</t>
    </r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種方法</t>
    </r>
  </si>
  <si>
    <t xml:space="preserve">盧家珍</t>
  </si>
  <si>
    <t xml:space="preserve">980.6</t>
  </si>
  <si>
    <t xml:space="preserve">福爾摩斯先生收</t>
  </si>
  <si>
    <t xml:space="preserve">麥可．羅伯森</t>
  </si>
  <si>
    <r>
      <rPr>
        <sz val="11"/>
        <rFont val="Noto Sans"/>
        <family val="2"/>
      </rPr>
      <t xml:space="preserve">福爾摩斯先生收</t>
    </r>
    <r>
      <rPr>
        <sz val="11"/>
        <rFont val="新細明體"/>
        <family val="1"/>
        <charset val="136"/>
      </rPr>
      <t xml:space="preserve">II</t>
    </r>
    <r>
      <rPr>
        <sz val="11"/>
        <rFont val="Noto Sans"/>
        <family val="2"/>
      </rPr>
      <t xml:space="preserve">：莫里亞提的來信</t>
    </r>
  </si>
  <si>
    <r>
      <rPr>
        <sz val="11"/>
        <rFont val="Noto Sans"/>
        <family val="2"/>
      </rPr>
      <t xml:space="preserve">綠意雜貨：營造生活新美學的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個綠色創意雜貨</t>
    </r>
  </si>
  <si>
    <t xml:space="preserve">主婦與生活社編輯部</t>
  </si>
  <si>
    <t xml:space="preserve">435.11</t>
  </si>
  <si>
    <t xml:space="preserve">誤診誤醫：許達夫為你揭開現代醫療真相</t>
  </si>
  <si>
    <t xml:space="preserve">許達夫</t>
  </si>
  <si>
    <t xml:space="preserve">領導人都是瘋子：第一本解析領導特質與精神疾病關聯的機密報告</t>
  </si>
  <si>
    <t xml:space="preserve">納瑟．根米</t>
  </si>
  <si>
    <t xml:space="preserve">175.6</t>
  </si>
  <si>
    <t xml:space="preserve">廚與藝：日本料理神人的思考與修鍊</t>
  </si>
  <si>
    <t xml:space="preserve">小山裕久</t>
  </si>
  <si>
    <t xml:space="preserve">影天子</t>
  </si>
  <si>
    <t xml:space="preserve">戴思杰</t>
  </si>
  <si>
    <t xml:space="preserve">德國媽媽這樣教自律：教出堅強、獨立、寬容、節約好孩子</t>
  </si>
  <si>
    <t xml:space="preserve">趙麗榮　作；愛立方專家顧問團　策畫</t>
  </si>
  <si>
    <t xml:space="preserve">潮曼谷：好吃、好買、泰好玩</t>
  </si>
  <si>
    <t xml:space="preserve">《玩樂瘋》編輯部</t>
  </si>
  <si>
    <t xml:space="preserve">738.2719</t>
  </si>
  <si>
    <t xml:space="preserve">蔡康永愛情短信：未知的戀人</t>
  </si>
  <si>
    <t xml:space="preserve">蔡康永</t>
  </si>
  <si>
    <r>
      <rPr>
        <sz val="11"/>
        <rFont val="Noto Sans"/>
        <family val="2"/>
      </rPr>
      <t xml:space="preserve">請問么零么在哪裡</t>
    </r>
    <r>
      <rPr>
        <sz val="11"/>
        <rFont val="新細明體"/>
        <family val="1"/>
        <charset val="136"/>
      </rPr>
      <t xml:space="preserve">?</t>
    </r>
    <r>
      <rPr>
        <sz val="11"/>
        <rFont val="Noto Sans"/>
        <family val="2"/>
      </rPr>
      <t xml:space="preserve">：一個北京女學生的愛臺灣遊學記</t>
    </r>
  </si>
  <si>
    <t xml:space="preserve">張昊</t>
  </si>
  <si>
    <t xml:space="preserve">733.69</t>
  </si>
  <si>
    <t xml:space="preserve">請問洪蘭老師</t>
  </si>
  <si>
    <t xml:space="preserve">洪蘭</t>
  </si>
  <si>
    <t xml:space="preserve">誰在淘寶中國</t>
  </si>
  <si>
    <t xml:space="preserve">吳樹</t>
  </si>
  <si>
    <t xml:space="preserve">797</t>
  </si>
  <si>
    <t xml:space="preserve">窺看河童</t>
  </si>
  <si>
    <t xml:space="preserve">992.07</t>
  </si>
  <si>
    <r>
      <rPr>
        <sz val="11"/>
        <rFont val="Noto Sans"/>
        <family val="2"/>
      </rPr>
      <t xml:space="preserve">遺產繼承</t>
    </r>
    <r>
      <rPr>
        <sz val="11"/>
        <rFont val="新細明體"/>
        <family val="1"/>
        <charset val="136"/>
      </rPr>
      <t xml:space="preserve">DIY</t>
    </r>
  </si>
  <si>
    <t xml:space="preserve">陳坤涵　著</t>
  </si>
  <si>
    <t xml:space="preserve">584.5022</t>
  </si>
  <si>
    <t xml:space="preserve">龍貓的家</t>
  </si>
  <si>
    <t xml:space="preserve">宮崎駿</t>
  </si>
  <si>
    <t xml:space="preserve">彌留人生</t>
  </si>
  <si>
    <t xml:space="preserve">姜紫藍</t>
  </si>
  <si>
    <t xml:space="preserve">紅投資有限公司（青森文化）</t>
  </si>
  <si>
    <t xml:space="preserve">療癒系建築－你可以自然的住不生病：吳森基教你生活無限生機</t>
  </si>
  <si>
    <t xml:space="preserve">吳森基</t>
  </si>
  <si>
    <t xml:space="preserve">411.6</t>
  </si>
  <si>
    <r>
      <rPr>
        <sz val="11"/>
        <rFont val="Noto Sans"/>
        <family val="2"/>
      </rPr>
      <t xml:space="preserve">韓劇迷必看總整理：朝鮮王朝</t>
    </r>
    <r>
      <rPr>
        <sz val="11"/>
        <rFont val="新細明體"/>
        <family val="1"/>
        <charset val="136"/>
      </rPr>
      <t xml:space="preserve">500</t>
    </r>
    <r>
      <rPr>
        <sz val="11"/>
        <rFont val="Noto Sans"/>
        <family val="2"/>
      </rPr>
      <t xml:space="preserve">年</t>
    </r>
  </si>
  <si>
    <t xml:space="preserve">橘洸次　作；姜基洪　監修</t>
  </si>
  <si>
    <t xml:space="preserve">732.25</t>
  </si>
  <si>
    <t xml:space="preserve">簡單讀懂麥可‧波特：活用競爭策略必讀經典</t>
  </si>
  <si>
    <t xml:space="preserve">瓊．瑪格瑞塔</t>
  </si>
  <si>
    <t xml:space="preserve">藏在漫畫之神作品裡的人生祕密：手塚治虫留給未來的七件禮物</t>
  </si>
  <si>
    <t xml:space="preserve">947.41</t>
  </si>
  <si>
    <t xml:space="preserve">醫療崩壞！沒有醫生救命的時代</t>
  </si>
  <si>
    <r>
      <rPr>
        <sz val="11"/>
        <rFont val="Noto Sans"/>
        <family val="2"/>
      </rPr>
      <t xml:space="preserve">李紹榕、林秉鴻、亮亮、張志華、陳佩琪、劉育志、蔡宏斌、蔡秀男、錢建文、</t>
    </r>
    <r>
      <rPr>
        <sz val="11"/>
        <rFont val="新細明體"/>
        <family val="1"/>
        <charset val="136"/>
      </rPr>
      <t xml:space="preserve">Maggie Lin</t>
    </r>
    <r>
      <rPr>
        <sz val="11"/>
        <rFont val="Noto Sans"/>
        <family val="2"/>
      </rPr>
      <t xml:space="preserve">、蘇柏熙；台灣醫療勞動正義與病人安全促進聯盟　彙編</t>
    </r>
  </si>
  <si>
    <t xml:space="preserve">419.2</t>
  </si>
  <si>
    <r>
      <rPr>
        <sz val="11"/>
        <rFont val="Noto Sans"/>
        <family val="2"/>
      </rPr>
      <t xml:space="preserve">羅馬浴場</t>
    </r>
    <r>
      <rPr>
        <sz val="11"/>
        <rFont val="新細明體"/>
        <family val="1"/>
        <charset val="136"/>
      </rPr>
      <t xml:space="preserve">I</t>
    </r>
  </si>
  <si>
    <t xml:space="preserve">ヤマザキマリ</t>
  </si>
  <si>
    <r>
      <rPr>
        <sz val="11"/>
        <rFont val="Noto Sans"/>
        <family val="2"/>
      </rPr>
      <t xml:space="preserve">羅馬浴場</t>
    </r>
    <r>
      <rPr>
        <sz val="11"/>
        <rFont val="新細明體"/>
        <family val="1"/>
        <charset val="136"/>
      </rPr>
      <t xml:space="preserve">II</t>
    </r>
  </si>
  <si>
    <r>
      <rPr>
        <sz val="11"/>
        <rFont val="Noto Sans"/>
        <family val="2"/>
      </rPr>
      <t xml:space="preserve">羅馬浴場</t>
    </r>
    <r>
      <rPr>
        <sz val="11"/>
        <rFont val="新細明體"/>
        <family val="1"/>
        <charset val="136"/>
      </rPr>
      <t xml:space="preserve">III</t>
    </r>
  </si>
  <si>
    <r>
      <rPr>
        <sz val="11"/>
        <rFont val="Noto Sans"/>
        <family val="2"/>
      </rPr>
      <t xml:space="preserve">羅馬浴場</t>
    </r>
    <r>
      <rPr>
        <sz val="11"/>
        <rFont val="新細明體"/>
        <family val="1"/>
        <charset val="136"/>
      </rPr>
      <t xml:space="preserve">IV</t>
    </r>
  </si>
  <si>
    <t xml:space="preserve">羅密歐與茱麗葉與殭屍</t>
  </si>
  <si>
    <t xml:space="preserve">董籬</t>
  </si>
  <si>
    <t xml:space="preserve">鏡頭之後：電影攝影的張力、敘事與創意</t>
  </si>
  <si>
    <t xml:space="preserve">古斯塔夫．莫卡杜</t>
  </si>
  <si>
    <t xml:space="preserve">987.4</t>
  </si>
  <si>
    <t xml:space="preserve">關於少女的殺人告白</t>
  </si>
  <si>
    <t xml:space="preserve">佐藤青南</t>
  </si>
  <si>
    <t xml:space="preserve">麒麟之翼</t>
  </si>
  <si>
    <t xml:space="preserve">續•在森崎書店的日子</t>
  </si>
  <si>
    <t xml:space="preserve">鐵路大比較</t>
  </si>
  <si>
    <t xml:space="preserve">川邊謙一</t>
  </si>
  <si>
    <t xml:space="preserve">557.2</t>
  </si>
  <si>
    <t xml:space="preserve">魔球</t>
  </si>
  <si>
    <t xml:space="preserve">讓愛自由：男人女人支持彼此，活出真實自我</t>
  </si>
  <si>
    <t xml:space="preserve">李安妮</t>
  </si>
  <si>
    <t xml:space="preserve">扶桑書物語</t>
  </si>
  <si>
    <t xml:space="preserve">河合榮治郎</t>
  </si>
  <si>
    <t xml:space="preserve">遠景出版事業有限公司</t>
  </si>
  <si>
    <t xml:space="preserve">019.07</t>
  </si>
  <si>
    <t xml:space="preserve">自己發包，絕不受氣、上當裝潢攻略</t>
  </si>
  <si>
    <t xml:space="preserve">邱柏洲、李曜輝、劉真妤</t>
  </si>
  <si>
    <t xml:space="preserve">422.9</t>
  </si>
  <si>
    <r>
      <rPr>
        <sz val="11"/>
        <rFont val="Noto Sans"/>
        <family val="2"/>
      </rPr>
      <t xml:space="preserve">手作私空間：日式自然風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簡單設計改造</t>
    </r>
  </si>
  <si>
    <t xml:space="preserve">學研出版社</t>
  </si>
  <si>
    <t xml:space="preserve">999.9</t>
  </si>
  <si>
    <t xml:space="preserve">黑心室內設計師絕口不提的「坑殺裝潢術」</t>
  </si>
  <si>
    <t xml:space="preserve">陳恭奕</t>
  </si>
  <si>
    <t xml:space="preserve">智言館文化有限公司</t>
  </si>
  <si>
    <r>
      <rPr>
        <sz val="11"/>
        <rFont val="Noto Sans"/>
        <family val="2"/>
      </rPr>
      <t xml:space="preserve">後宮‧甄嬛傳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修訂典藏套裝全</t>
    </r>
    <r>
      <rPr>
        <sz val="11"/>
        <rFont val="新細明體"/>
        <family val="1"/>
        <charset val="136"/>
      </rPr>
      <t xml:space="preserve">6</t>
    </r>
    <r>
      <rPr>
        <sz val="11"/>
        <rFont val="Noto Sans"/>
        <family val="2"/>
      </rPr>
      <t xml:space="preserve">冊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（簡體書）</t>
    </r>
  </si>
  <si>
    <t xml:space="preserve">流瀲紫</t>
  </si>
  <si>
    <t xml:space="preserve">浙江文藝出版社</t>
  </si>
  <si>
    <r>
      <rPr>
        <sz val="11"/>
        <rFont val="Noto Sans"/>
        <family val="2"/>
      </rPr>
      <t xml:space="preserve">全球英語實戰力</t>
    </r>
    <r>
      <rPr>
        <sz val="11"/>
        <rFont val="新細明體"/>
        <family val="1"/>
        <charset val="136"/>
      </rPr>
      <t xml:space="preserve">Global English Is Here</t>
    </r>
    <r>
      <rPr>
        <sz val="11"/>
        <rFont val="Noto Sans"/>
        <family val="2"/>
      </rPr>
      <t xml:space="preserve">！</t>
    </r>
  </si>
  <si>
    <t xml:space="preserve">陳超明</t>
  </si>
  <si>
    <t xml:space="preserve">我愛英國腔：英式英語發音特訓</t>
  </si>
  <si>
    <t xml:space="preserve">小川直樹　著</t>
  </si>
  <si>
    <t xml:space="preserve">805.141</t>
  </si>
  <si>
    <r>
      <rPr>
        <sz val="11"/>
        <rFont val="Noto Sans"/>
        <family val="2"/>
      </rPr>
      <t xml:space="preserve">依然等待的動物們：日本福島第一核電廠警戒區紀實</t>
    </r>
    <r>
      <rPr>
        <sz val="11"/>
        <rFont val="新細明體"/>
        <family val="1"/>
        <charset val="136"/>
      </rPr>
      <t xml:space="preserve">2</t>
    </r>
  </si>
  <si>
    <t xml:space="preserve">太田康介</t>
  </si>
  <si>
    <t xml:space="preserve">548.38</t>
  </si>
  <si>
    <r>
      <rPr>
        <sz val="11"/>
        <rFont val="Noto Sans"/>
        <family val="2"/>
      </rPr>
      <t xml:space="preserve">意外多重奏：</t>
    </r>
    <r>
      <rPr>
        <sz val="11"/>
        <rFont val="新細明體"/>
        <family val="1"/>
        <charset val="136"/>
      </rPr>
      <t xml:space="preserve">STS</t>
    </r>
    <r>
      <rPr>
        <sz val="11"/>
        <rFont val="Noto Sans"/>
        <family val="2"/>
      </rPr>
      <t xml:space="preserve">如何重組真相</t>
    </r>
  </si>
  <si>
    <t xml:space="preserve">王秀雲、林文源、林宜平、邱大昕、陳信行、陳政宏、陳曉齡、郭文華、曾凡慈、楊弘任、鄭斐文、戴東源、羅士翔</t>
  </si>
  <si>
    <t xml:space="preserve">401.15</t>
  </si>
  <si>
    <t xml:space="preserve">我是朴槿惠</t>
  </si>
  <si>
    <t xml:space="preserve">朴槿惠</t>
  </si>
  <si>
    <t xml:space="preserve">783.28</t>
  </si>
  <si>
    <t xml:space="preserve">誰殺了她</t>
  </si>
  <si>
    <t xml:space="preserve">王者之爭：達文西和米開朗基羅的世紀對決</t>
  </si>
  <si>
    <t xml:space="preserve">謝哲青</t>
  </si>
  <si>
    <t xml:space="preserve">909.9</t>
  </si>
  <si>
    <t xml:space="preserve">對不起</t>
  </si>
  <si>
    <t xml:space="preserve">日高由香</t>
  </si>
  <si>
    <t xml:space="preserve">搜影者首部曲：遺落的王子</t>
  </si>
  <si>
    <t xml:space="preserve">歐森．史考特．卡德</t>
  </si>
  <si>
    <t xml:space="preserve">橡皮推翻了滿清</t>
  </si>
  <si>
    <t xml:space="preserve">藍弋丰</t>
  </si>
  <si>
    <t xml:space="preserve">627.6</t>
  </si>
  <si>
    <t xml:space="preserve">為土地種一個希望：嚴長壽和公益平台的故事</t>
  </si>
  <si>
    <t xml:space="preserve">嚴長壽、吳錦勳</t>
  </si>
  <si>
    <t xml:space="preserve">548.1933</t>
  </si>
  <si>
    <t xml:space="preserve">讓世界和解：全球慈青與清修士的實踐之路</t>
  </si>
  <si>
    <t xml:space="preserve">王玉萍</t>
  </si>
  <si>
    <t xml:space="preserve">547.16</t>
  </si>
  <si>
    <t xml:space="preserve">來去神社住一晚</t>
  </si>
  <si>
    <t xml:space="preserve">畑中章宏</t>
  </si>
  <si>
    <t xml:space="preserve">並不很久很久以前</t>
  </si>
  <si>
    <t xml:space="preserve">想念，卻不想見的人</t>
  </si>
  <si>
    <t xml:space="preserve">肆一</t>
  </si>
  <si>
    <r>
      <rPr>
        <sz val="11"/>
        <rFont val="Noto Sans"/>
        <family val="2"/>
      </rPr>
      <t xml:space="preserve">我家的牆面這樣設計：聰明的風格微布置</t>
    </r>
    <r>
      <rPr>
        <sz val="11"/>
        <rFont val="新細明體"/>
        <family val="1"/>
        <charset val="136"/>
      </rPr>
      <t xml:space="preserve">30+</t>
    </r>
    <r>
      <rPr>
        <sz val="11"/>
        <rFont val="Noto Sans"/>
        <family val="2"/>
      </rPr>
      <t xml:space="preserve">，親手打造家人迫不及待想回的溫暖窩</t>
    </r>
  </si>
  <si>
    <t xml:space="preserve">趙敏廷</t>
  </si>
  <si>
    <t xml:space="preserve">422</t>
  </si>
  <si>
    <t xml:space="preserve">貓語人：永保安康的惡魔咒語</t>
  </si>
  <si>
    <r>
      <rPr>
        <sz val="11"/>
        <rFont val="Noto Sans"/>
        <family val="2"/>
      </rPr>
      <t xml:space="preserve">譚劍　作；</t>
    </r>
    <r>
      <rPr>
        <sz val="11"/>
        <rFont val="新細明體"/>
        <family val="1"/>
        <charset val="136"/>
      </rPr>
      <t xml:space="preserve">Salah-D</t>
    </r>
    <r>
      <rPr>
        <sz val="11"/>
        <rFont val="Noto Sans"/>
        <family val="2"/>
      </rPr>
      <t xml:space="preserve">　繪</t>
    </r>
  </si>
  <si>
    <t xml:space="preserve">愛很好，也很壞</t>
  </si>
  <si>
    <t xml:space="preserve">雪倫　著</t>
  </si>
  <si>
    <r>
      <rPr>
        <sz val="11"/>
        <rFont val="Noto Sans"/>
        <family val="2"/>
      </rPr>
      <t xml:space="preserve">中醫不告訴你的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件事</t>
    </r>
  </si>
  <si>
    <t xml:space="preserve">彭溫雅</t>
  </si>
  <si>
    <t xml:space="preserve">413.8</t>
  </si>
  <si>
    <r>
      <rPr>
        <sz val="11"/>
        <rFont val="Noto Sans"/>
        <family val="2"/>
      </rPr>
      <t xml:space="preserve">三星揭密：推動第一神話的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位關鍵</t>
    </r>
    <r>
      <rPr>
        <sz val="11"/>
        <rFont val="新細明體"/>
        <family val="1"/>
        <charset val="136"/>
      </rPr>
      <t xml:space="preserve">CEO</t>
    </r>
  </si>
  <si>
    <t xml:space="preserve">洪夏祥</t>
  </si>
  <si>
    <t xml:space="preserve">494.23</t>
  </si>
  <si>
    <t xml:space="preserve">朝鮮王朝的歷史與人物</t>
  </si>
  <si>
    <t xml:space="preserve">康熙奉</t>
  </si>
  <si>
    <t xml:space="preserve">和食教科書</t>
  </si>
  <si>
    <t xml:space="preserve">川上文代</t>
  </si>
  <si>
    <t xml:space="preserve">千代子</t>
  </si>
  <si>
    <t xml:space="preserve">宮部美幸</t>
  </si>
  <si>
    <t xml:space="preserve">為你回到那一天</t>
  </si>
  <si>
    <t xml:space="preserve">潔思‧羅森堡　著</t>
  </si>
  <si>
    <t xml:space="preserve">明日仍將戀上他</t>
  </si>
  <si>
    <t xml:space="preserve">入間人間　作；左　繪</t>
  </si>
  <si>
    <t xml:space="preserve">昨日也曾愛著他</t>
  </si>
  <si>
    <t xml:space="preserve">這輩子，最後一次大掃除！</t>
  </si>
  <si>
    <t xml:space="preserve">腹肉豔子</t>
  </si>
  <si>
    <t xml:space="preserve">微笑，花散里</t>
  </si>
  <si>
    <t xml:space="preserve">陳銘磻</t>
  </si>
  <si>
    <t xml:space="preserve">深夜食堂之勝手口</t>
  </si>
  <si>
    <t xml:space="preserve">堀井憲一郎　作；安倍夜郎　繪</t>
  </si>
  <si>
    <t xml:space="preserve">被白馬騎的王子</t>
  </si>
  <si>
    <t xml:space="preserve">石岡琉衣</t>
  </si>
  <si>
    <t xml:space="preserve">在愛情轉角處，想你</t>
  </si>
  <si>
    <t xml:space="preserve">Yumi</t>
  </si>
  <si>
    <t xml:space="preserve">史上最強日語單字：各種領域、任何表現，即時應用、速記好查，這輩子只需要這一本獨一無二的超詳細單字書</t>
  </si>
  <si>
    <r>
      <rPr>
        <sz val="11"/>
        <rFont val="Noto Sans"/>
        <family val="2"/>
      </rPr>
      <t xml:space="preserve">今井久美雄</t>
    </r>
    <r>
      <rPr>
        <sz val="11"/>
        <rFont val="新細明體"/>
        <family val="1"/>
        <charset val="136"/>
      </rPr>
      <t xml:space="preserve">(Kumio Imai)</t>
    </r>
    <r>
      <rPr>
        <sz val="11"/>
        <rFont val="Noto Sans"/>
        <family val="2"/>
      </rPr>
      <t xml:space="preserve">　作；何欣泰　審定</t>
    </r>
  </si>
  <si>
    <t xml:space="preserve">人間動物園</t>
  </si>
  <si>
    <r>
      <rPr>
        <sz val="11"/>
        <rFont val="Noto Sans"/>
        <family val="2"/>
      </rPr>
      <t xml:space="preserve">統計學與</t>
    </r>
    <r>
      <rPr>
        <sz val="11"/>
        <rFont val="新細明體"/>
        <family val="1"/>
        <charset val="136"/>
      </rPr>
      <t xml:space="preserve">Minitab</t>
    </r>
    <r>
      <rPr>
        <sz val="11"/>
        <rFont val="Noto Sans"/>
        <family val="2"/>
      </rPr>
      <t xml:space="preserve">分析</t>
    </r>
  </si>
  <si>
    <t xml:space="preserve">經營所</t>
  </si>
  <si>
    <t xml:space="preserve">統計學：管理個案分析與應用</t>
  </si>
  <si>
    <t xml:space="preserve">陳建勝、陳美菁、朱瑞淵、呂明哲</t>
  </si>
  <si>
    <t xml:space="preserve">企劃案撰寫：理論與案例</t>
  </si>
  <si>
    <t xml:space="preserve">多元迴歸分析</t>
  </si>
  <si>
    <t xml:space="preserve">余桂霖</t>
  </si>
  <si>
    <t xml:space="preserve">511.7</t>
  </si>
  <si>
    <r>
      <rPr>
        <sz val="11"/>
        <rFont val="Noto Sans"/>
        <family val="2"/>
      </rPr>
      <t xml:space="preserve">嗯！用</t>
    </r>
    <r>
      <rPr>
        <sz val="11"/>
        <rFont val="新細明體"/>
        <family val="1"/>
        <charset val="136"/>
      </rPr>
      <t xml:space="preserve">App</t>
    </r>
    <r>
      <rPr>
        <sz val="11"/>
        <rFont val="Noto Sans"/>
        <family val="2"/>
      </rPr>
      <t xml:space="preserve">超簡單就學會</t>
    </r>
    <r>
      <rPr>
        <sz val="11"/>
        <rFont val="新細明體"/>
        <family val="1"/>
        <charset val="136"/>
      </rPr>
      <t xml:space="preserve">Mac OS X 10.8</t>
    </r>
  </si>
  <si>
    <t xml:space="preserve">Bochin shen</t>
  </si>
  <si>
    <t xml:space="preserve">312.54</t>
  </si>
  <si>
    <r>
      <rPr>
        <sz val="11"/>
        <rFont val="Noto Sans"/>
        <family val="2"/>
      </rPr>
      <t xml:space="preserve">網頁設計必學的實作技術： </t>
    </r>
    <r>
      <rPr>
        <sz val="11"/>
        <rFont val="新細明體"/>
        <family val="1"/>
        <charset val="136"/>
      </rPr>
      <t xml:space="preserve">HTML+CSS+JavaScript</t>
    </r>
  </si>
  <si>
    <t xml:space="preserve">榮欽科技、陳婉凌</t>
  </si>
  <si>
    <r>
      <rPr>
        <sz val="11"/>
        <rFont val="Noto Sans"/>
        <family val="2"/>
      </rPr>
      <t xml:space="preserve">網頁設計應用集：用</t>
    </r>
    <r>
      <rPr>
        <sz val="11"/>
        <rFont val="新細明體"/>
        <family val="1"/>
        <charset val="136"/>
      </rPr>
      <t xml:space="preserve">Photoshop+Flash+Dreamweaver</t>
    </r>
    <r>
      <rPr>
        <sz val="11"/>
        <rFont val="Noto Sans"/>
        <family val="2"/>
      </rPr>
      <t xml:space="preserve">製作令人激賞的專業網站</t>
    </r>
  </si>
  <si>
    <t xml:space="preserve">陳芸麗</t>
  </si>
  <si>
    <r>
      <rPr>
        <sz val="11"/>
        <rFont val="新細明體"/>
        <family val="1"/>
        <charset val="136"/>
      </rPr>
      <t xml:space="preserve">iPad</t>
    </r>
    <r>
      <rPr>
        <sz val="11"/>
        <rFont val="Noto Sans"/>
        <family val="2"/>
      </rPr>
      <t xml:space="preserve">應用程式開發經典：</t>
    </r>
    <r>
      <rPr>
        <sz val="11"/>
        <rFont val="新細明體"/>
        <family val="1"/>
        <charset val="136"/>
      </rPr>
      <t xml:space="preserve">iOS SDK</t>
    </r>
    <r>
      <rPr>
        <sz val="11"/>
        <rFont val="Noto Sans"/>
        <family val="2"/>
      </rPr>
      <t xml:space="preserve">專業級的深層應用與最佳範本呈現</t>
    </r>
  </si>
  <si>
    <t xml:space="preserve">Kirby Turner, Tom Harrimgton</t>
  </si>
  <si>
    <r>
      <rPr>
        <sz val="11"/>
        <rFont val="Noto Sans"/>
        <family val="2"/>
      </rPr>
      <t xml:space="preserve">資料庫系統理論：使用</t>
    </r>
    <r>
      <rPr>
        <sz val="11"/>
        <rFont val="新細明體"/>
        <family val="1"/>
        <charset val="136"/>
      </rPr>
      <t xml:space="preserve">Oracle</t>
    </r>
  </si>
  <si>
    <t xml:space="preserve">黃仁鵬</t>
  </si>
  <si>
    <t xml:space="preserve">312.49O6</t>
  </si>
  <si>
    <r>
      <rPr>
        <sz val="11"/>
        <rFont val="新細明體"/>
        <family val="1"/>
        <charset val="136"/>
      </rPr>
      <t xml:space="preserve">Java Web</t>
    </r>
    <r>
      <rPr>
        <sz val="11"/>
        <rFont val="Noto Sans"/>
        <family val="2"/>
      </rPr>
      <t xml:space="preserve">開發技術詳解：</t>
    </r>
    <r>
      <rPr>
        <sz val="11"/>
        <rFont val="新細明體"/>
        <family val="1"/>
        <charset val="136"/>
      </rPr>
      <t xml:space="preserve">JSP+Hibernate+Struts+Spring+Ajax</t>
    </r>
  </si>
  <si>
    <t xml:space="preserve">白靈、苟英、高博、周婕　作；蕭仁惠　審校</t>
  </si>
  <si>
    <t xml:space="preserve">312.32J3</t>
  </si>
  <si>
    <t xml:space="preserve">電腦、網路與行動服務安全實務</t>
  </si>
  <si>
    <t xml:space="preserve">王旭正、楊中皇、李榮三</t>
  </si>
  <si>
    <t xml:space="preserve">312.76</t>
  </si>
  <si>
    <t xml:space="preserve">數位學習導論與實務</t>
  </si>
  <si>
    <t xml:space="preserve">黃國禎、蘇俊銘、陳年興</t>
  </si>
  <si>
    <t xml:space="preserve">521.539</t>
  </si>
  <si>
    <t xml:space="preserve">世界連在一起，搜尋引擎的核心秘密</t>
  </si>
  <si>
    <t xml:space="preserve">張俊林</t>
  </si>
  <si>
    <r>
      <rPr>
        <sz val="11"/>
        <rFont val="新細明體"/>
        <family val="1"/>
        <charset val="136"/>
      </rPr>
      <t xml:space="preserve">PHP&amp;MySQL</t>
    </r>
    <r>
      <rPr>
        <sz val="11"/>
        <rFont val="Noto Sans"/>
        <family val="2"/>
      </rPr>
      <t xml:space="preserve">程式設計實務：立即擁有專案開發能力的</t>
    </r>
    <r>
      <rPr>
        <sz val="11"/>
        <rFont val="新細明體"/>
        <family val="1"/>
        <charset val="136"/>
      </rPr>
      <t xml:space="preserve">16</t>
    </r>
    <r>
      <rPr>
        <sz val="11"/>
        <rFont val="Noto Sans"/>
        <family val="2"/>
      </rPr>
      <t xml:space="preserve">堂課</t>
    </r>
  </si>
  <si>
    <t xml:space="preserve">陳源謙</t>
  </si>
  <si>
    <t xml:space="preserve">312.754</t>
  </si>
  <si>
    <r>
      <rPr>
        <sz val="11"/>
        <rFont val="新細明體"/>
        <family val="1"/>
        <charset val="136"/>
      </rPr>
      <t xml:space="preserve">ASP.NET</t>
    </r>
    <r>
      <rPr>
        <sz val="11"/>
        <rFont val="Noto Sans"/>
        <family val="2"/>
      </rPr>
      <t xml:space="preserve">網頁資料庫程式設計</t>
    </r>
  </si>
  <si>
    <t xml:space="preserve">李育丞</t>
  </si>
  <si>
    <r>
      <rPr>
        <sz val="11"/>
        <rFont val="新細明體"/>
        <family val="1"/>
        <charset val="136"/>
      </rPr>
      <t xml:space="preserve">Java</t>
    </r>
    <r>
      <rPr>
        <sz val="11"/>
        <rFont val="Noto Sans"/>
        <family val="2"/>
      </rPr>
      <t xml:space="preserve">程式設計師的職場進化之路</t>
    </r>
  </si>
  <si>
    <t xml:space="preserve">吳亞峰</t>
  </si>
  <si>
    <r>
      <rPr>
        <sz val="11"/>
        <rFont val="新細明體"/>
        <family val="1"/>
        <charset val="136"/>
      </rPr>
      <t xml:space="preserve">Fedora 17 Linux</t>
    </r>
    <r>
      <rPr>
        <sz val="11"/>
        <rFont val="Noto Sans"/>
        <family val="2"/>
      </rPr>
      <t xml:space="preserve">系統建置與實務</t>
    </r>
  </si>
  <si>
    <t xml:space="preserve">湯秉翰</t>
  </si>
  <si>
    <t xml:space="preserve">圖解資料結構（第二版）</t>
  </si>
  <si>
    <t xml:space="preserve">胡昭民</t>
  </si>
  <si>
    <r>
      <rPr>
        <sz val="11"/>
        <rFont val="新細明體"/>
        <family val="1"/>
        <charset val="136"/>
      </rPr>
      <t xml:space="preserve">Matlab Simulink</t>
    </r>
    <r>
      <rPr>
        <sz val="11"/>
        <rFont val="Noto Sans"/>
        <family val="2"/>
      </rPr>
      <t xml:space="preserve">使用入門： 科技英文閱讀</t>
    </r>
  </si>
  <si>
    <t xml:space="preserve">盧並裕作</t>
  </si>
  <si>
    <t xml:space="preserve">312.49M3894</t>
  </si>
  <si>
    <r>
      <rPr>
        <sz val="11"/>
        <rFont val="新細明體"/>
        <family val="1"/>
        <charset val="136"/>
      </rPr>
      <t xml:space="preserve">Unity 3D</t>
    </r>
    <r>
      <rPr>
        <sz val="11"/>
        <rFont val="Noto Sans"/>
        <family val="2"/>
      </rPr>
      <t xml:space="preserve">遊戲開發設計實務</t>
    </r>
  </si>
  <si>
    <r>
      <rPr>
        <sz val="11"/>
        <rFont val="新細明體"/>
        <family val="1"/>
        <charset val="136"/>
      </rPr>
      <t xml:space="preserve">9CLOUD</t>
    </r>
    <r>
      <rPr>
        <sz val="11"/>
        <rFont val="Noto Sans"/>
        <family val="2"/>
      </rPr>
      <t xml:space="preserve">工作室</t>
    </r>
  </si>
  <si>
    <r>
      <rPr>
        <sz val="11"/>
        <rFont val="新細明體"/>
        <family val="1"/>
        <charset val="136"/>
      </rPr>
      <t xml:space="preserve">JSP2.2</t>
    </r>
    <r>
      <rPr>
        <sz val="11"/>
        <rFont val="Noto Sans"/>
        <family val="2"/>
      </rPr>
      <t xml:space="preserve">動態網頁技術</t>
    </r>
  </si>
  <si>
    <t xml:space="preserve">榮欽科技、呂文達</t>
  </si>
  <si>
    <t xml:space="preserve">資料庫管理系統（第三版）</t>
  </si>
  <si>
    <r>
      <rPr>
        <sz val="11"/>
        <rFont val="新細明體"/>
        <family val="1"/>
        <charset val="136"/>
      </rPr>
      <t xml:space="preserve">RAGHU RAMAKRISHNA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OHANNES GEHRKE</t>
    </r>
  </si>
  <si>
    <t xml:space="preserve">312.74</t>
  </si>
  <si>
    <t xml:space="preserve">遊戲設計概論</t>
  </si>
  <si>
    <t xml:space="preserve">胡昭民、吳燦銘</t>
  </si>
  <si>
    <r>
      <rPr>
        <sz val="11"/>
        <rFont val="Noto Sans"/>
        <family val="2"/>
      </rPr>
      <t xml:space="preserve">計算機概論：探索未來</t>
    </r>
    <r>
      <rPr>
        <sz val="11"/>
        <rFont val="新細明體"/>
        <family val="1"/>
        <charset val="136"/>
      </rPr>
      <t xml:space="preserve">2013</t>
    </r>
  </si>
  <si>
    <t xml:space="preserve">陳錦輝、陳湘揚</t>
  </si>
  <si>
    <r>
      <rPr>
        <sz val="11"/>
        <rFont val="新細明體"/>
        <family val="1"/>
        <charset val="136"/>
      </rPr>
      <t xml:space="preserve">Android</t>
    </r>
    <r>
      <rPr>
        <sz val="11"/>
        <rFont val="Noto Sans"/>
        <family val="2"/>
      </rPr>
      <t xml:space="preserve">程式設計實例入門</t>
    </r>
  </si>
  <si>
    <t xml:space="preserve">高橋麻奈</t>
  </si>
  <si>
    <t xml:space="preserve">312.51</t>
  </si>
  <si>
    <r>
      <rPr>
        <sz val="11"/>
        <rFont val="Noto Sans"/>
        <family val="2"/>
      </rPr>
      <t xml:space="preserve">計算機概論：邁向資訊</t>
    </r>
    <r>
      <rPr>
        <sz val="11"/>
        <rFont val="新細明體"/>
        <family val="1"/>
        <charset val="136"/>
      </rPr>
      <t xml:space="preserve">2013</t>
    </r>
  </si>
  <si>
    <t xml:space="preserve">陳錦輝、陳湘揚、陳瑞陽</t>
  </si>
  <si>
    <r>
      <rPr>
        <sz val="11"/>
        <rFont val="新細明體"/>
        <family val="1"/>
        <charset val="136"/>
      </rPr>
      <t xml:space="preserve">Android</t>
    </r>
    <r>
      <rPr>
        <sz val="11"/>
        <rFont val="Noto Sans"/>
        <family val="2"/>
      </rPr>
      <t xml:space="preserve">關鍵技術：</t>
    </r>
    <r>
      <rPr>
        <sz val="11"/>
        <rFont val="新細明體"/>
        <family val="1"/>
        <charset val="136"/>
      </rPr>
      <t xml:space="preserve">102</t>
    </r>
    <r>
      <rPr>
        <sz val="11"/>
        <rFont val="Noto Sans"/>
        <family val="2"/>
      </rPr>
      <t xml:space="preserve">個核心問題解決方案</t>
    </r>
  </si>
  <si>
    <t xml:space="preserve">于智鹏、林彦君</t>
  </si>
  <si>
    <r>
      <rPr>
        <sz val="11"/>
        <rFont val="新細明體"/>
        <family val="1"/>
        <charset val="136"/>
      </rPr>
      <t xml:space="preserve">MATLAB</t>
    </r>
    <r>
      <rPr>
        <sz val="11"/>
        <rFont val="Noto Sans"/>
        <family val="2"/>
      </rPr>
      <t xml:space="preserve">程式設計與實務</t>
    </r>
  </si>
  <si>
    <t xml:space="preserve">林傑斌、張太平、卓彰賢</t>
  </si>
  <si>
    <t xml:space="preserve">312.49M384</t>
  </si>
  <si>
    <r>
      <rPr>
        <sz val="11"/>
        <rFont val="新細明體"/>
        <family val="1"/>
        <charset val="136"/>
      </rPr>
      <t xml:space="preserve">Internet</t>
    </r>
    <r>
      <rPr>
        <sz val="11"/>
        <rFont val="Noto Sans"/>
        <family val="2"/>
      </rPr>
      <t xml:space="preserve">網路實務與應用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四版</t>
    </r>
    <r>
      <rPr>
        <sz val="11"/>
        <rFont val="新細明體"/>
        <family val="1"/>
        <charset val="136"/>
      </rPr>
      <t xml:space="preserve">)</t>
    </r>
  </si>
  <si>
    <t xml:space="preserve">吳燦銘</t>
  </si>
  <si>
    <r>
      <rPr>
        <sz val="11"/>
        <rFont val="Noto Sans"/>
        <family val="2"/>
      </rPr>
      <t xml:space="preserve">跟著範例學會</t>
    </r>
    <r>
      <rPr>
        <sz val="11"/>
        <rFont val="新細明體"/>
        <family val="1"/>
        <charset val="136"/>
      </rPr>
      <t xml:space="preserve">Visual C# 2010</t>
    </r>
  </si>
  <si>
    <t xml:space="preserve">張逸中</t>
  </si>
  <si>
    <t xml:space="preserve">雲端網站應用實作：網站訊息與公用雲端設計</t>
  </si>
  <si>
    <t xml:space="preserve">賈蓉生、許世豪、林金池、賈敏原</t>
  </si>
  <si>
    <r>
      <rPr>
        <sz val="11"/>
        <rFont val="新細明體"/>
        <family val="1"/>
        <charset val="136"/>
      </rPr>
      <t xml:space="preserve">Linux</t>
    </r>
    <r>
      <rPr>
        <sz val="11"/>
        <rFont val="Noto Sans"/>
        <family val="2"/>
      </rPr>
      <t xml:space="preserve">開發環境建置：嵌入式系統、</t>
    </r>
    <r>
      <rPr>
        <sz val="11"/>
        <rFont val="新細明體"/>
        <family val="1"/>
        <charset val="136"/>
      </rPr>
      <t xml:space="preserve">Android</t>
    </r>
    <r>
      <rPr>
        <sz val="11"/>
        <rFont val="Noto Sans"/>
        <family val="2"/>
      </rPr>
      <t xml:space="preserve">系統開發學前教程</t>
    </r>
  </si>
  <si>
    <r>
      <rPr>
        <sz val="11"/>
        <rFont val="Noto Sans"/>
        <family val="2"/>
      </rPr>
      <t xml:space="preserve">雲端網頁程式設計：</t>
    </r>
    <r>
      <rPr>
        <sz val="11"/>
        <rFont val="新細明體"/>
        <family val="1"/>
        <charset val="136"/>
      </rPr>
      <t xml:space="preserve">Google App Engine</t>
    </r>
    <r>
      <rPr>
        <sz val="11"/>
        <rFont val="Noto Sans"/>
        <family val="2"/>
      </rPr>
      <t xml:space="preserve">應用實作</t>
    </r>
  </si>
  <si>
    <r>
      <rPr>
        <sz val="11"/>
        <rFont val="新細明體"/>
        <family val="1"/>
        <charset val="136"/>
      </rPr>
      <t xml:space="preserve">C++</t>
    </r>
    <r>
      <rPr>
        <sz val="11"/>
        <rFont val="Noto Sans"/>
        <family val="2"/>
      </rPr>
      <t xml:space="preserve">程式設計入門與實作</t>
    </r>
  </si>
  <si>
    <t xml:space="preserve">吳燦銘、吳惠茹</t>
  </si>
  <si>
    <r>
      <rPr>
        <sz val="11"/>
        <rFont val="新細明體"/>
        <family val="1"/>
        <charset val="136"/>
      </rPr>
      <t xml:space="preserve">C</t>
    </r>
    <r>
      <rPr>
        <sz val="11"/>
        <rFont val="Noto Sans"/>
        <family val="2"/>
      </rPr>
      <t xml:space="preserve">語言程式設計入門與實作</t>
    </r>
  </si>
  <si>
    <t xml:space="preserve">吳燦銘、胡昭民</t>
  </si>
  <si>
    <r>
      <rPr>
        <sz val="11"/>
        <rFont val="新細明體"/>
        <family val="1"/>
        <charset val="136"/>
      </rPr>
      <t xml:space="preserve">iOS</t>
    </r>
    <r>
      <rPr>
        <sz val="11"/>
        <rFont val="Noto Sans"/>
        <family val="2"/>
      </rPr>
      <t xml:space="preserve">射擊遊戲程式實務</t>
    </r>
  </si>
  <si>
    <t xml:space="preserve">松浦健一郎、司ゆき</t>
  </si>
  <si>
    <r>
      <rPr>
        <sz val="11"/>
        <rFont val="新細明體"/>
        <family val="1"/>
        <charset val="136"/>
      </rPr>
      <t xml:space="preserve">Objective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C 2.0 iPhone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iPad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Max OS X</t>
    </r>
    <r>
      <rPr>
        <sz val="11"/>
        <rFont val="Noto Sans"/>
        <family val="2"/>
      </rPr>
      <t xml:space="preserve">程式設計講座</t>
    </r>
  </si>
  <si>
    <t xml:space="preserve">荻原剛志</t>
  </si>
  <si>
    <t xml:space="preserve">312.2</t>
  </si>
  <si>
    <t xml:space="preserve">網際網路實務應用</t>
  </si>
  <si>
    <t xml:space="preserve">吳燦銘作</t>
  </si>
  <si>
    <r>
      <rPr>
        <sz val="11"/>
        <rFont val="新細明體"/>
        <family val="1"/>
        <charset val="136"/>
      </rPr>
      <t xml:space="preserve">24</t>
    </r>
    <r>
      <rPr>
        <sz val="11"/>
        <rFont val="Noto Sans"/>
        <family val="2"/>
      </rPr>
      <t xml:space="preserve">小時不打烊的雲端服務：專家教你用</t>
    </r>
    <r>
      <rPr>
        <sz val="11"/>
        <rFont val="新細明體"/>
        <family val="1"/>
        <charset val="136"/>
      </rPr>
      <t xml:space="preserve">CentOS</t>
    </r>
    <r>
      <rPr>
        <sz val="11"/>
        <rFont val="Noto Sans"/>
        <family val="2"/>
      </rPr>
      <t xml:space="preserve">架設萬年不掛的伺服器</t>
    </r>
  </si>
  <si>
    <t xml:space="preserve">王偉任</t>
  </si>
  <si>
    <t xml:space="preserve">雲端網站應用實作：基礎入門與私用雲端設計</t>
  </si>
  <si>
    <t xml:space="preserve">畫的比說的好理解：化繁為簡的圖形式職場溝通術</t>
  </si>
  <si>
    <t xml:space="preserve">黃劍峰、蘇芮生</t>
  </si>
  <si>
    <t xml:space="preserve">博誌</t>
  </si>
  <si>
    <r>
      <rPr>
        <sz val="11"/>
        <rFont val="新細明體"/>
        <family val="1"/>
        <charset val="136"/>
      </rPr>
      <t xml:space="preserve">iOS SDK+OpenGL ES</t>
    </r>
    <r>
      <rPr>
        <sz val="11"/>
        <rFont val="Noto Sans"/>
        <family val="2"/>
      </rPr>
      <t xml:space="preserve">開發者的學習殿堂： </t>
    </r>
    <r>
      <rPr>
        <sz val="11"/>
        <rFont val="新細明體"/>
        <family val="1"/>
        <charset val="136"/>
      </rPr>
      <t xml:space="preserve">iOS 3D</t>
    </r>
    <r>
      <rPr>
        <sz val="11"/>
        <rFont val="Noto Sans"/>
        <family val="2"/>
      </rPr>
      <t xml:space="preserve">動畫程式開發</t>
    </r>
  </si>
  <si>
    <t xml:space="preserve">酒井裕司</t>
  </si>
  <si>
    <r>
      <rPr>
        <sz val="11"/>
        <rFont val="新細明體"/>
        <family val="1"/>
        <charset val="136"/>
      </rPr>
      <t xml:space="preserve">ASP.NET 4.0</t>
    </r>
    <r>
      <rPr>
        <sz val="11"/>
        <rFont val="Noto Sans"/>
        <family val="2"/>
      </rPr>
      <t xml:space="preserve">從零開始： 使用</t>
    </r>
    <r>
      <rPr>
        <sz val="11"/>
        <rFont val="新細明體"/>
        <family val="1"/>
        <charset val="136"/>
      </rPr>
      <t xml:space="preserve">VB 2010</t>
    </r>
  </si>
  <si>
    <t xml:space="preserve">資訊教育研究室</t>
  </si>
  <si>
    <r>
      <rPr>
        <sz val="11"/>
        <rFont val="新細明體"/>
        <family val="1"/>
        <charset val="136"/>
      </rPr>
      <t xml:space="preserve">CCNA</t>
    </r>
    <r>
      <rPr>
        <sz val="11"/>
        <rFont val="Noto Sans"/>
        <family val="2"/>
      </rPr>
      <t xml:space="preserve">網路概論與試題解析</t>
    </r>
  </si>
  <si>
    <t xml:space="preserve">蕭志明、廖一評</t>
  </si>
  <si>
    <t xml:space="preserve">312.16</t>
  </si>
  <si>
    <r>
      <rPr>
        <sz val="11"/>
        <rFont val="新細明體"/>
        <family val="1"/>
        <charset val="136"/>
      </rPr>
      <t xml:space="preserve">HTML5</t>
    </r>
    <r>
      <rPr>
        <sz val="11"/>
        <rFont val="Noto Sans"/>
        <family val="2"/>
      </rPr>
      <t xml:space="preserve">．</t>
    </r>
    <r>
      <rPr>
        <sz val="11"/>
        <rFont val="新細明體"/>
        <family val="1"/>
        <charset val="136"/>
      </rPr>
      <t xml:space="preserve">CSS3 </t>
    </r>
    <r>
      <rPr>
        <sz val="11"/>
        <rFont val="Noto Sans"/>
        <family val="2"/>
      </rPr>
      <t xml:space="preserve">精緻範例辭典</t>
    </r>
  </si>
  <si>
    <t xml:space="preserve">楊東昱</t>
  </si>
  <si>
    <r>
      <rPr>
        <sz val="11"/>
        <rFont val="Noto Sans"/>
        <family val="2"/>
      </rPr>
      <t xml:space="preserve">從 </t>
    </r>
    <r>
      <rPr>
        <sz val="11"/>
        <rFont val="新細明體"/>
        <family val="1"/>
        <charset val="136"/>
      </rPr>
      <t xml:space="preserve">HTML5/CSS3/JavaScript </t>
    </r>
    <r>
      <rPr>
        <sz val="11"/>
        <rFont val="Noto Sans"/>
        <family val="2"/>
      </rPr>
      <t xml:space="preserve">到 </t>
    </r>
    <r>
      <rPr>
        <sz val="11"/>
        <rFont val="新細明體"/>
        <family val="1"/>
        <charset val="136"/>
      </rPr>
      <t xml:space="preserve">jQuery/PhoneGap Android </t>
    </r>
    <r>
      <rPr>
        <sz val="11"/>
        <rFont val="Noto Sans"/>
        <family val="2"/>
      </rPr>
      <t xml:space="preserve">程式設計</t>
    </r>
  </si>
  <si>
    <t xml:space="preserve">陳會安</t>
  </si>
  <si>
    <r>
      <rPr>
        <sz val="11"/>
        <rFont val="Noto Sans"/>
        <family val="2"/>
      </rPr>
      <t xml:space="preserve">商業簡報聖經 </t>
    </r>
    <r>
      <rPr>
        <sz val="11"/>
        <rFont val="新細明體"/>
        <family val="1"/>
        <charset val="136"/>
      </rPr>
      <t xml:space="preserve">PowerPoint</t>
    </r>
  </si>
  <si>
    <t xml:space="preserve">菅野誠二</t>
  </si>
  <si>
    <r>
      <rPr>
        <sz val="11"/>
        <rFont val="新細明體"/>
        <family val="1"/>
        <charset val="136"/>
      </rPr>
      <t xml:space="preserve">Excel</t>
    </r>
    <r>
      <rPr>
        <sz val="11"/>
        <rFont val="Noto Sans"/>
        <family val="2"/>
      </rPr>
      <t xml:space="preserve">效率</t>
    </r>
    <r>
      <rPr>
        <sz val="11"/>
        <rFont val="新細明體"/>
        <family val="1"/>
        <charset val="136"/>
      </rPr>
      <t xml:space="preserve">up!</t>
    </r>
    <r>
      <rPr>
        <sz val="11"/>
        <rFont val="Noto Sans"/>
        <family val="2"/>
      </rPr>
      <t xml:space="preserve">很快就能完成工作的技巧</t>
    </r>
  </si>
  <si>
    <r>
      <rPr>
        <sz val="11"/>
        <rFont val="Noto Sans"/>
        <family val="2"/>
      </rPr>
      <t xml:space="preserve">日經</t>
    </r>
    <r>
      <rPr>
        <sz val="11"/>
        <rFont val="新細明體"/>
        <family val="1"/>
        <charset val="136"/>
      </rPr>
      <t xml:space="preserve">PC21</t>
    </r>
  </si>
  <si>
    <r>
      <rPr>
        <sz val="11"/>
        <rFont val="Noto Sans"/>
        <family val="2"/>
      </rPr>
      <t xml:space="preserve">使用</t>
    </r>
    <r>
      <rPr>
        <sz val="11"/>
        <rFont val="新細明體"/>
        <family val="1"/>
        <charset val="136"/>
      </rPr>
      <t xml:space="preserve">Excel</t>
    </r>
    <r>
      <rPr>
        <sz val="11"/>
        <rFont val="Noto Sans"/>
        <family val="2"/>
      </rPr>
      <t xml:space="preserve">發掘大商機</t>
    </r>
  </si>
  <si>
    <t xml:space="preserve">間久保恭子</t>
  </si>
  <si>
    <r>
      <rPr>
        <sz val="11"/>
        <rFont val="新細明體"/>
        <family val="1"/>
        <charset val="136"/>
      </rPr>
      <t xml:space="preserve">Windows 8</t>
    </r>
    <r>
      <rPr>
        <sz val="11"/>
        <rFont val="Noto Sans"/>
        <family val="2"/>
      </rPr>
      <t xml:space="preserve">非常</t>
    </r>
    <r>
      <rPr>
        <sz val="11"/>
        <rFont val="新細明體"/>
        <family val="1"/>
        <charset val="136"/>
      </rPr>
      <t xml:space="preserve">Easy</t>
    </r>
  </si>
  <si>
    <t xml:space="preserve">施威銘研究室作</t>
  </si>
  <si>
    <r>
      <rPr>
        <sz val="11"/>
        <rFont val="新細明體"/>
        <family val="1"/>
        <charset val="136"/>
      </rPr>
      <t xml:space="preserve">Mac OS X Mountain Lion </t>
    </r>
    <r>
      <rPr>
        <sz val="11"/>
        <rFont val="Noto Sans"/>
        <family val="2"/>
      </rPr>
      <t xml:space="preserve">使用手冊</t>
    </r>
  </si>
  <si>
    <r>
      <rPr>
        <sz val="11"/>
        <rFont val="新細明體"/>
        <family val="1"/>
        <charset val="136"/>
      </rPr>
      <t xml:space="preserve">iPhone SDK</t>
    </r>
    <r>
      <rPr>
        <sz val="11"/>
        <rFont val="Noto Sans"/>
        <family val="2"/>
      </rPr>
      <t xml:space="preserve">酷炫程式設計與開發</t>
    </r>
  </si>
  <si>
    <t xml:space="preserve">徳井直生、岡村浩志、笠谷真也、深津貴之、青木太臣、大宮聡之、瀨尾浩二郎、バスケ、宮川義之</t>
  </si>
  <si>
    <r>
      <rPr>
        <sz val="11"/>
        <rFont val="Noto Sans"/>
        <family val="2"/>
      </rPr>
      <t xml:space="preserve">馬上就能用</t>
    </r>
    <r>
      <rPr>
        <sz val="11"/>
        <rFont val="新細明體"/>
        <family val="1"/>
        <charset val="136"/>
      </rPr>
      <t xml:space="preserve">! Android SDK </t>
    </r>
    <r>
      <rPr>
        <sz val="11"/>
        <rFont val="Noto Sans"/>
        <family val="2"/>
      </rPr>
      <t xml:space="preserve">程式碼即可貼</t>
    </r>
  </si>
  <si>
    <t xml:space="preserve">塚田翔也</t>
  </si>
  <si>
    <r>
      <rPr>
        <sz val="11"/>
        <rFont val="Noto Sans"/>
        <family val="2"/>
      </rPr>
      <t xml:space="preserve">會聲會影</t>
    </r>
    <r>
      <rPr>
        <sz val="11"/>
        <rFont val="新細明體"/>
        <family val="1"/>
        <charset val="136"/>
      </rPr>
      <t xml:space="preserve">X5</t>
    </r>
    <r>
      <rPr>
        <sz val="11"/>
        <rFont val="Noto Sans"/>
        <family val="2"/>
      </rPr>
      <t xml:space="preserve">影片剪輯： </t>
    </r>
    <r>
      <rPr>
        <sz val="11"/>
        <rFont val="新細明體"/>
        <family val="1"/>
        <charset val="136"/>
      </rPr>
      <t xml:space="preserve">YouTube</t>
    </r>
    <r>
      <rPr>
        <sz val="11"/>
        <rFont val="Noto Sans"/>
        <family val="2"/>
      </rPr>
      <t xml:space="preserve">．</t>
    </r>
    <r>
      <rPr>
        <sz val="11"/>
        <rFont val="新細明體"/>
        <family val="1"/>
        <charset val="136"/>
      </rPr>
      <t xml:space="preserve">Facebook</t>
    </r>
    <r>
      <rPr>
        <sz val="11"/>
        <rFont val="Noto Sans"/>
        <family val="2"/>
      </rPr>
      <t xml:space="preserve">．</t>
    </r>
    <r>
      <rPr>
        <sz val="11"/>
        <rFont val="新細明體"/>
        <family val="1"/>
        <charset val="136"/>
      </rPr>
      <t xml:space="preserve">iPad</t>
    </r>
    <r>
      <rPr>
        <sz val="11"/>
        <rFont val="Noto Sans"/>
        <family val="2"/>
      </rPr>
      <t xml:space="preserve">．</t>
    </r>
    <r>
      <rPr>
        <sz val="11"/>
        <rFont val="新細明體"/>
        <family val="1"/>
        <charset val="136"/>
      </rPr>
      <t xml:space="preserve">iPhone</t>
    </r>
    <r>
      <rPr>
        <sz val="11"/>
        <rFont val="Noto Sans"/>
        <family val="2"/>
      </rPr>
      <t xml:space="preserve">都能看</t>
    </r>
  </si>
  <si>
    <r>
      <rPr>
        <sz val="11"/>
        <rFont val="新細明體"/>
        <family val="1"/>
        <charset val="136"/>
      </rPr>
      <t xml:space="preserve">Google Play </t>
    </r>
    <r>
      <rPr>
        <sz val="11"/>
        <rFont val="Noto Sans"/>
        <family val="2"/>
      </rPr>
      <t xml:space="preserve">玩不累：</t>
    </r>
    <r>
      <rPr>
        <sz val="11"/>
        <rFont val="新細明體"/>
        <family val="1"/>
        <charset val="136"/>
      </rPr>
      <t xml:space="preserve">Android App </t>
    </r>
    <r>
      <rPr>
        <sz val="11"/>
        <rFont val="Noto Sans"/>
        <family val="2"/>
      </rPr>
      <t xml:space="preserve">發燒特輯</t>
    </r>
  </si>
  <si>
    <t xml:space="preserve">瘋人院院長</t>
  </si>
  <si>
    <t xml:space="preserve">策略精論：基礎篇</t>
  </si>
  <si>
    <t xml:space="preserve">湯明哲</t>
  </si>
  <si>
    <t xml:space="preserve">策略精論：進階篇</t>
  </si>
  <si>
    <r>
      <rPr>
        <sz val="11"/>
        <rFont val="Noto Sans"/>
        <family val="2"/>
      </rPr>
      <t xml:space="preserve">免費商機的秘密！</t>
    </r>
    <r>
      <rPr>
        <sz val="11"/>
        <rFont val="新細明體"/>
        <family val="1"/>
        <charset val="136"/>
      </rPr>
      <t xml:space="preserve">48+11 </t>
    </r>
    <r>
      <rPr>
        <sz val="11"/>
        <rFont val="Noto Sans"/>
        <family val="2"/>
      </rPr>
      <t xml:space="preserve">個商業模式大公開</t>
    </r>
  </si>
  <si>
    <r>
      <rPr>
        <sz val="11"/>
        <rFont val="Noto Sans"/>
        <family val="2"/>
      </rPr>
      <t xml:space="preserve">キーワード</t>
    </r>
    <r>
      <rPr>
        <sz val="11"/>
        <rFont val="新細明體"/>
        <family val="1"/>
        <charset val="136"/>
      </rPr>
      <t xml:space="preserve">101 </t>
    </r>
    <r>
      <rPr>
        <sz val="11"/>
        <rFont val="Noto Sans"/>
        <family val="2"/>
      </rPr>
      <t xml:space="preserve">編</t>
    </r>
  </si>
  <si>
    <r>
      <rPr>
        <sz val="11"/>
        <rFont val="Noto Sans"/>
        <family val="2"/>
      </rPr>
      <t xml:space="preserve">跨平台 </t>
    </r>
    <r>
      <rPr>
        <sz val="11"/>
        <rFont val="新細明體"/>
        <family val="1"/>
        <charset val="136"/>
      </rPr>
      <t xml:space="preserve">Android / iPhone </t>
    </r>
    <r>
      <rPr>
        <sz val="11"/>
        <rFont val="Noto Sans"/>
        <family val="2"/>
      </rPr>
      <t xml:space="preserve">程式開發：使用 </t>
    </r>
    <r>
      <rPr>
        <sz val="11"/>
        <rFont val="新細明體"/>
        <family val="1"/>
        <charset val="136"/>
      </rPr>
      <t xml:space="preserve">PhoneGap / jQuery Mobile</t>
    </r>
  </si>
  <si>
    <r>
      <rPr>
        <sz val="11"/>
        <rFont val="新細明體"/>
        <family val="1"/>
        <charset val="136"/>
      </rPr>
      <t xml:space="preserve">DK </t>
    </r>
    <r>
      <rPr>
        <sz val="11"/>
        <rFont val="Noto Sans"/>
        <family val="2"/>
      </rPr>
      <t xml:space="preserve">繪畫聖經：水彩．鉛筆．色鉛筆．炭筆．粉彩．針筆</t>
    </r>
  </si>
  <si>
    <t xml:space="preserve">LUCY WATSON</t>
  </si>
  <si>
    <t xml:space="preserve">947.16</t>
  </si>
  <si>
    <r>
      <rPr>
        <sz val="11"/>
        <rFont val="新細明體"/>
        <family val="1"/>
        <charset val="136"/>
      </rPr>
      <t xml:space="preserve">DK </t>
    </r>
    <r>
      <rPr>
        <sz val="11"/>
        <rFont val="Noto Sans"/>
        <family val="2"/>
      </rPr>
      <t xml:space="preserve">繪畫聖經</t>
    </r>
    <r>
      <rPr>
        <sz val="11"/>
        <rFont val="新細明體"/>
        <family val="1"/>
        <charset val="136"/>
      </rPr>
      <t xml:space="preserve">II</t>
    </r>
    <r>
      <rPr>
        <sz val="11"/>
        <rFont val="Noto Sans"/>
        <family val="2"/>
      </rPr>
      <t xml:space="preserve">：壓克力畫、油畫</t>
    </r>
  </si>
  <si>
    <t xml:space="preserve">Lucy Watson</t>
  </si>
  <si>
    <t xml:space="preserve">948.94</t>
  </si>
  <si>
    <r>
      <rPr>
        <sz val="11"/>
        <rFont val="Noto Sans"/>
        <family val="2"/>
      </rPr>
      <t xml:space="preserve">設計的邏輯</t>
    </r>
    <r>
      <rPr>
        <sz val="11"/>
        <rFont val="新細明體"/>
        <family val="1"/>
        <charset val="136"/>
      </rPr>
      <t xml:space="preserve">INFOGRAPHICS</t>
    </r>
    <r>
      <rPr>
        <sz val="11"/>
        <rFont val="Noto Sans"/>
        <family val="2"/>
      </rPr>
      <t xml:space="preserve">深入人心的視覺法則</t>
    </r>
  </si>
  <si>
    <r>
      <rPr>
        <sz val="11"/>
        <rFont val="新細明體"/>
        <family val="1"/>
        <charset val="136"/>
      </rPr>
      <t xml:space="preserve">TUBE GRAPHICS, </t>
    </r>
    <r>
      <rPr>
        <sz val="11"/>
        <rFont val="Noto Sans"/>
        <family val="2"/>
      </rPr>
      <t xml:space="preserve">木村博之作</t>
    </r>
  </si>
  <si>
    <t xml:space="preserve">494.4</t>
  </si>
  <si>
    <r>
      <rPr>
        <sz val="11"/>
        <rFont val="Noto Sans"/>
        <family val="2"/>
      </rPr>
      <t xml:space="preserve">創意設計的基礎訓練 </t>
    </r>
    <r>
      <rPr>
        <sz val="11"/>
        <rFont val="新細明體"/>
        <family val="1"/>
        <charset val="136"/>
      </rPr>
      <t xml:space="preserve">: 100% </t>
    </r>
    <r>
      <rPr>
        <sz val="11"/>
        <rFont val="Noto Sans"/>
        <family val="2"/>
      </rPr>
      <t xml:space="preserve">思考圖解力</t>
    </r>
  </si>
  <si>
    <t xml:space="preserve">原田泰</t>
  </si>
  <si>
    <t xml:space="preserve">我的獨一無二居家風格：個性化室內裝潢案例精選</t>
  </si>
  <si>
    <t xml:space="preserve">金銀珍　著</t>
  </si>
  <si>
    <r>
      <rPr>
        <sz val="11"/>
        <rFont val="Noto Sans"/>
        <family val="2"/>
      </rPr>
      <t xml:space="preserve">小空間巧設計：</t>
    </r>
    <r>
      <rPr>
        <sz val="11"/>
        <rFont val="新細明體"/>
        <family val="1"/>
        <charset val="136"/>
      </rPr>
      <t xml:space="preserve">500</t>
    </r>
    <r>
      <rPr>
        <sz val="11"/>
        <rFont val="Noto Sans"/>
        <family val="2"/>
      </rPr>
      <t xml:space="preserve">個讓有限生活空間發揮最大功能和最佳風格的巧妙設計</t>
    </r>
  </si>
  <si>
    <t xml:space="preserve">Jennifer Hudson</t>
  </si>
  <si>
    <t xml:space="preserve">潮世代，建築師與屋主一同探索需求，發揮創意，打造舒適樂活宅，小變大魔法空間</t>
  </si>
  <si>
    <t xml:space="preserve">X-Knowledge</t>
  </si>
  <si>
    <r>
      <rPr>
        <sz val="11"/>
        <rFont val="Noto Sans"/>
        <family val="2"/>
      </rPr>
      <t xml:space="preserve">世界第一立即有效 </t>
    </r>
    <r>
      <rPr>
        <sz val="11"/>
        <rFont val="新細明體"/>
        <family val="1"/>
        <charset val="136"/>
      </rPr>
      <t xml:space="preserve">Google SketchUp </t>
    </r>
    <r>
      <rPr>
        <sz val="11"/>
        <rFont val="Noto Sans"/>
        <family val="2"/>
      </rPr>
      <t xml:space="preserve">室內設計</t>
    </r>
  </si>
  <si>
    <t xml:space="preserve">落合重紀</t>
  </si>
  <si>
    <r>
      <rPr>
        <sz val="11"/>
        <rFont val="Noto Sans"/>
        <family val="2"/>
      </rPr>
      <t xml:space="preserve">建築景觀的美麗境界：手繪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電繪</t>
    </r>
    <r>
      <rPr>
        <sz val="11"/>
        <rFont val="新細明體"/>
        <family val="1"/>
        <charset val="136"/>
      </rPr>
      <t xml:space="preserve">Tradigital</t>
    </r>
  </si>
  <si>
    <r>
      <rPr>
        <sz val="11"/>
        <rFont val="新細明體"/>
        <family val="1"/>
        <charset val="136"/>
      </rPr>
      <t xml:space="preserve">JIM LEGGITT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FAIA</t>
    </r>
  </si>
  <si>
    <r>
      <rPr>
        <sz val="11"/>
        <rFont val="新細明體"/>
        <family val="1"/>
        <charset val="136"/>
      </rPr>
      <t xml:space="preserve">Photoshop </t>
    </r>
    <r>
      <rPr>
        <sz val="11"/>
        <rFont val="Noto Sans"/>
        <family val="2"/>
      </rPr>
      <t xml:space="preserve">照片修色寶典：表現色彩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打造質感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攝影師</t>
    </r>
    <r>
      <rPr>
        <sz val="11"/>
        <rFont val="新細明體"/>
        <family val="1"/>
        <charset val="136"/>
      </rPr>
      <t xml:space="preserve">&amp;</t>
    </r>
    <r>
      <rPr>
        <sz val="11"/>
        <rFont val="Noto Sans"/>
        <family val="2"/>
      </rPr>
      <t xml:space="preserve">設計師一定要知道的</t>
    </r>
    <r>
      <rPr>
        <sz val="11"/>
        <rFont val="新細明體"/>
        <family val="1"/>
        <charset val="136"/>
      </rPr>
      <t xml:space="preserve">97</t>
    </r>
    <r>
      <rPr>
        <sz val="11"/>
        <rFont val="Noto Sans"/>
        <family val="2"/>
      </rPr>
      <t xml:space="preserve">個技法</t>
    </r>
  </si>
  <si>
    <t xml:space="preserve">上原善二</t>
  </si>
  <si>
    <r>
      <rPr>
        <sz val="11"/>
        <rFont val="Noto Sans"/>
        <family val="2"/>
      </rPr>
      <t xml:space="preserve">日本 </t>
    </r>
    <r>
      <rPr>
        <sz val="11"/>
        <rFont val="新細明體"/>
        <family val="1"/>
        <charset val="136"/>
      </rPr>
      <t xml:space="preserve">10 </t>
    </r>
    <r>
      <rPr>
        <sz val="11"/>
        <rFont val="Noto Sans"/>
        <family val="2"/>
      </rPr>
      <t xml:space="preserve">年 </t>
    </r>
    <r>
      <rPr>
        <sz val="11"/>
        <rFont val="新細明體"/>
        <family val="1"/>
        <charset val="136"/>
      </rPr>
      <t xml:space="preserve">DSLR </t>
    </r>
    <r>
      <rPr>
        <sz val="11"/>
        <rFont val="Noto Sans"/>
        <family val="2"/>
      </rPr>
      <t xml:space="preserve">數位攝影修圖精技</t>
    </r>
  </si>
  <si>
    <t xml:space="preserve">茂手木 秀行</t>
  </si>
  <si>
    <t xml:space="preserve">952.6</t>
  </si>
  <si>
    <r>
      <rPr>
        <sz val="11"/>
        <rFont val="新細明體"/>
        <family val="1"/>
        <charset val="136"/>
      </rPr>
      <t xml:space="preserve">Panasonic GF5 </t>
    </r>
    <r>
      <rPr>
        <sz val="11"/>
        <rFont val="Noto Sans"/>
        <family val="2"/>
      </rPr>
      <t xml:space="preserve">相機 </t>
    </r>
    <r>
      <rPr>
        <sz val="11"/>
        <rFont val="新細明體"/>
        <family val="1"/>
        <charset val="136"/>
      </rPr>
      <t xml:space="preserve">100% </t>
    </r>
    <r>
      <rPr>
        <sz val="11"/>
        <rFont val="Noto Sans"/>
        <family val="2"/>
      </rPr>
      <t xml:space="preserve">手冊沒講清楚的事</t>
    </r>
  </si>
  <si>
    <t xml:space="preserve">施威銘研究室著</t>
  </si>
  <si>
    <t xml:space="preserve">951.1</t>
  </si>
  <si>
    <r>
      <rPr>
        <sz val="11"/>
        <rFont val="新細明體"/>
        <family val="1"/>
        <charset val="136"/>
      </rPr>
      <t xml:space="preserve">Canon </t>
    </r>
    <r>
      <rPr>
        <sz val="11"/>
        <rFont val="Noto Sans"/>
        <family val="2"/>
      </rPr>
      <t xml:space="preserve">入門相機 </t>
    </r>
    <r>
      <rPr>
        <sz val="11"/>
        <rFont val="新細明體"/>
        <family val="1"/>
        <charset val="136"/>
      </rPr>
      <t xml:space="preserve">100% </t>
    </r>
    <r>
      <rPr>
        <sz val="11"/>
        <rFont val="Noto Sans"/>
        <family val="2"/>
      </rPr>
      <t xml:space="preserve">手冊沒講清楚的事</t>
    </r>
  </si>
  <si>
    <r>
      <rPr>
        <sz val="11"/>
        <rFont val="新細明體"/>
        <family val="1"/>
        <charset val="136"/>
      </rPr>
      <t xml:space="preserve">Nikon </t>
    </r>
    <r>
      <rPr>
        <sz val="11"/>
        <rFont val="Noto Sans"/>
        <family val="2"/>
      </rPr>
      <t xml:space="preserve">入門相機 </t>
    </r>
    <r>
      <rPr>
        <sz val="11"/>
        <rFont val="新細明體"/>
        <family val="1"/>
        <charset val="136"/>
      </rPr>
      <t xml:space="preserve">100% </t>
    </r>
    <r>
      <rPr>
        <sz val="11"/>
        <rFont val="Noto Sans"/>
        <family val="2"/>
      </rPr>
      <t xml:space="preserve">手冊沒講清楚的事</t>
    </r>
  </si>
  <si>
    <r>
      <rPr>
        <sz val="11"/>
        <rFont val="新細明體"/>
        <family val="1"/>
        <charset val="136"/>
      </rPr>
      <t xml:space="preserve">DK</t>
    </r>
    <r>
      <rPr>
        <sz val="11"/>
        <rFont val="Noto Sans"/>
        <family val="2"/>
      </rPr>
      <t xml:space="preserve">攝影學校：大師親授的 </t>
    </r>
    <r>
      <rPr>
        <sz val="11"/>
        <rFont val="新細明體"/>
        <family val="1"/>
        <charset val="136"/>
      </rPr>
      <t xml:space="preserve">9 </t>
    </r>
    <r>
      <rPr>
        <sz val="11"/>
        <rFont val="Noto Sans"/>
        <family val="2"/>
      </rPr>
      <t xml:space="preserve">門必修課</t>
    </r>
  </si>
  <si>
    <t xml:space="preserve">TOM ANG</t>
  </si>
  <si>
    <t xml:space="preserve">閃燈的王道：一機一閃出頭天，用離機閃拍出專業人像打光技巧</t>
  </si>
  <si>
    <t xml:space="preserve">NEIL VAN NIEKERK</t>
  </si>
  <si>
    <t xml:space="preserve">952.3</t>
  </si>
  <si>
    <r>
      <rPr>
        <sz val="11"/>
        <rFont val="Noto Sans"/>
        <family val="2"/>
      </rPr>
      <t xml:space="preserve">專家證言 </t>
    </r>
    <r>
      <rPr>
        <sz val="11"/>
        <rFont val="新細明體"/>
        <family val="1"/>
        <charset val="136"/>
      </rPr>
      <t xml:space="preserve">Panasonic Lumix GX1 </t>
    </r>
    <r>
      <rPr>
        <sz val="11"/>
        <rFont val="Noto Sans"/>
        <family val="2"/>
      </rPr>
      <t xml:space="preserve">功能解析•選單操作</t>
    </r>
  </si>
  <si>
    <t xml:space="preserve">MOTOR MAGAZINE</t>
  </si>
  <si>
    <r>
      <rPr>
        <sz val="11"/>
        <rFont val="Noto Sans"/>
        <family val="2"/>
      </rPr>
      <t xml:space="preserve">場景</t>
    </r>
    <r>
      <rPr>
        <sz val="11"/>
        <rFont val="新細明體"/>
        <family val="1"/>
        <charset val="136"/>
      </rPr>
      <t xml:space="preserve">X</t>
    </r>
    <r>
      <rPr>
        <sz val="11"/>
        <rFont val="Noto Sans"/>
        <family val="2"/>
      </rPr>
      <t xml:space="preserve">攝技：活用相機功能，把握眼前美景！達人親授 </t>
    </r>
    <r>
      <rPr>
        <sz val="11"/>
        <rFont val="新細明體"/>
        <family val="1"/>
        <charset val="136"/>
      </rPr>
      <t xml:space="preserve">82 </t>
    </r>
    <r>
      <rPr>
        <sz val="11"/>
        <rFont val="Noto Sans"/>
        <family val="2"/>
      </rPr>
      <t xml:space="preserve">個關鍵攝影技法</t>
    </r>
  </si>
  <si>
    <t xml:space="preserve">上田晃司</t>
  </si>
  <si>
    <t xml:space="preserve">繽紛的花花素材集：創造甜蜜溫馨的浪漫心情</t>
  </si>
  <si>
    <t xml:space="preserve">HAU DESSINS</t>
  </si>
  <si>
    <r>
      <rPr>
        <sz val="11"/>
        <rFont val="Noto Sans"/>
        <family val="2"/>
      </rPr>
      <t xml:space="preserve">設計人的養成工作坊：</t>
    </r>
    <r>
      <rPr>
        <sz val="11"/>
        <rFont val="新細明體"/>
        <family val="1"/>
        <charset val="136"/>
      </rPr>
      <t xml:space="preserve">80 </t>
    </r>
    <r>
      <rPr>
        <sz val="11"/>
        <rFont val="Noto Sans"/>
        <family val="2"/>
      </rPr>
      <t xml:space="preserve">個強化設計力的創意任務</t>
    </r>
  </si>
  <si>
    <t xml:space="preserve">大衛‧薛爾文</t>
  </si>
  <si>
    <t xml:space="preserve">畫材選擇與配色聖經</t>
  </si>
  <si>
    <t xml:space="preserve">美術出版社</t>
  </si>
  <si>
    <r>
      <rPr>
        <sz val="11"/>
        <rFont val="新細明體"/>
        <family val="1"/>
        <charset val="136"/>
      </rPr>
      <t xml:space="preserve">HTML 5&amp;CSS 3 </t>
    </r>
    <r>
      <rPr>
        <sz val="11"/>
        <rFont val="Noto Sans"/>
        <family val="2"/>
      </rPr>
      <t xml:space="preserve">網頁程式設計</t>
    </r>
  </si>
  <si>
    <t xml:space="preserve">陳惠貞</t>
  </si>
  <si>
    <r>
      <rPr>
        <sz val="11"/>
        <rFont val="新細明體"/>
        <family val="1"/>
        <charset val="136"/>
      </rPr>
      <t xml:space="preserve">ASP.NET MVC 4</t>
    </r>
    <r>
      <rPr>
        <sz val="11"/>
        <rFont val="Noto Sans"/>
        <family val="2"/>
      </rPr>
      <t xml:space="preserve">開發實戰</t>
    </r>
  </si>
  <si>
    <t xml:space="preserve">黃保翕</t>
  </si>
  <si>
    <r>
      <rPr>
        <sz val="11"/>
        <rFont val="新細明體"/>
        <family val="1"/>
        <charset val="136"/>
      </rPr>
      <t xml:space="preserve">C++</t>
    </r>
    <r>
      <rPr>
        <sz val="11"/>
        <rFont val="Noto Sans"/>
        <family val="2"/>
      </rPr>
      <t xml:space="preserve">入門進階：適用</t>
    </r>
    <r>
      <rPr>
        <sz val="11"/>
        <rFont val="新細明體"/>
        <family val="1"/>
        <charset val="136"/>
      </rPr>
      <t xml:space="preserve">Visual Studio Express 2012 for Windows Desktop</t>
    </r>
  </si>
  <si>
    <t xml:space="preserve">位元文化</t>
  </si>
  <si>
    <r>
      <rPr>
        <sz val="11"/>
        <rFont val="新細明體"/>
        <family val="1"/>
        <charset val="136"/>
      </rPr>
      <t xml:space="preserve">Excel</t>
    </r>
    <r>
      <rPr>
        <sz val="11"/>
        <rFont val="Noto Sans"/>
        <family val="2"/>
      </rPr>
      <t xml:space="preserve">人力資源管理必備的</t>
    </r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個表格</t>
    </r>
  </si>
  <si>
    <t xml:space="preserve">啟賦書坊</t>
  </si>
  <si>
    <r>
      <rPr>
        <sz val="11"/>
        <rFont val="Noto Sans"/>
        <family val="2"/>
      </rPr>
      <t xml:space="preserve">國際性</t>
    </r>
    <r>
      <rPr>
        <sz val="11"/>
        <rFont val="新細明體"/>
        <family val="1"/>
        <charset val="136"/>
      </rPr>
      <t xml:space="preserve">MOS Outlook 2010</t>
    </r>
    <r>
      <rPr>
        <sz val="11"/>
        <rFont val="Noto Sans"/>
        <family val="2"/>
      </rPr>
      <t xml:space="preserve">認證教材</t>
    </r>
    <r>
      <rPr>
        <sz val="11"/>
        <rFont val="新細明體"/>
        <family val="1"/>
        <charset val="136"/>
      </rPr>
      <t xml:space="preserve">EXAM 77-884</t>
    </r>
  </si>
  <si>
    <t xml:space="preserve">黃國修</t>
  </si>
  <si>
    <t xml:space="preserve">312.49O82</t>
  </si>
  <si>
    <r>
      <rPr>
        <sz val="11"/>
        <rFont val="新細明體"/>
        <family val="1"/>
        <charset val="136"/>
      </rPr>
      <t xml:space="preserve">App Store</t>
    </r>
    <r>
      <rPr>
        <sz val="11"/>
        <rFont val="Noto Sans"/>
        <family val="2"/>
      </rPr>
      <t xml:space="preserve">經營之道－掌握成功的研發與行銷模式，讓</t>
    </r>
    <r>
      <rPr>
        <sz val="11"/>
        <rFont val="新細明體"/>
        <family val="1"/>
        <charset val="136"/>
      </rPr>
      <t xml:space="preserve">App</t>
    </r>
    <r>
      <rPr>
        <sz val="11"/>
        <rFont val="Noto Sans"/>
        <family val="2"/>
      </rPr>
      <t xml:space="preserve">脫穎而出</t>
    </r>
  </si>
  <si>
    <t xml:space="preserve">Tyson McCann</t>
  </si>
  <si>
    <r>
      <rPr>
        <sz val="11"/>
        <rFont val="Noto Sans"/>
        <family val="2"/>
      </rPr>
      <t xml:space="preserve">強勢回歸 </t>
    </r>
    <r>
      <rPr>
        <sz val="11"/>
        <rFont val="新細明體"/>
        <family val="1"/>
        <charset val="136"/>
      </rPr>
      <t xml:space="preserve">Microsoft Hyper-V 2012</t>
    </r>
    <r>
      <rPr>
        <sz val="11"/>
        <rFont val="Noto Sans"/>
        <family val="2"/>
      </rPr>
      <t xml:space="preserve">從零開始：複本、叢集、即時移轉、高可用性</t>
    </r>
  </si>
  <si>
    <t xml:space="preserve">周伯恆</t>
  </si>
  <si>
    <t xml:space="preserve">益大出版社</t>
  </si>
  <si>
    <r>
      <rPr>
        <sz val="11"/>
        <rFont val="新細明體"/>
        <family val="1"/>
        <charset val="136"/>
      </rPr>
      <t xml:space="preserve">Windows 8 </t>
    </r>
    <r>
      <rPr>
        <sz val="11"/>
        <rFont val="Noto Sans"/>
        <family val="2"/>
      </rPr>
      <t xml:space="preserve">這樣玩就對了</t>
    </r>
  </si>
  <si>
    <t xml:space="preserve">數位領航</t>
  </si>
  <si>
    <t xml:space="preserve">資訊安全概論與實務</t>
  </si>
  <si>
    <t xml:space="preserve">潘天佑</t>
  </si>
  <si>
    <r>
      <rPr>
        <sz val="11"/>
        <rFont val="新細明體"/>
        <family val="1"/>
        <charset val="136"/>
      </rPr>
      <t xml:space="preserve">Flash CS6</t>
    </r>
    <r>
      <rPr>
        <sz val="11"/>
        <rFont val="Noto Sans"/>
        <family val="2"/>
      </rPr>
      <t xml:space="preserve">易學教本</t>
    </r>
  </si>
  <si>
    <t xml:space="preserve">陳婉凌</t>
  </si>
  <si>
    <r>
      <rPr>
        <sz val="11"/>
        <rFont val="新細明體"/>
        <family val="1"/>
        <charset val="136"/>
      </rPr>
      <t xml:space="preserve">Vegas Pro 12</t>
    </r>
    <r>
      <rPr>
        <sz val="11"/>
        <rFont val="Noto Sans"/>
        <family val="2"/>
      </rPr>
      <t xml:space="preserve">影音特效製作</t>
    </r>
  </si>
  <si>
    <t xml:space="preserve">蔡德勒　著</t>
  </si>
  <si>
    <r>
      <rPr>
        <sz val="11"/>
        <rFont val="Noto Sans"/>
        <family val="2"/>
      </rPr>
      <t xml:space="preserve">跟</t>
    </r>
    <r>
      <rPr>
        <sz val="11"/>
        <rFont val="新細明體"/>
        <family val="1"/>
        <charset val="136"/>
      </rPr>
      <t xml:space="preserve">Adobe</t>
    </r>
    <r>
      <rPr>
        <sz val="11"/>
        <rFont val="Noto Sans"/>
        <family val="2"/>
      </rPr>
      <t xml:space="preserve">徹底研究</t>
    </r>
    <r>
      <rPr>
        <sz val="11"/>
        <rFont val="新細明體"/>
        <family val="1"/>
        <charset val="136"/>
      </rPr>
      <t xml:space="preserve">Illustrator CS6</t>
    </r>
  </si>
  <si>
    <t xml:space="preserve">Adobe Creative Team</t>
  </si>
  <si>
    <r>
      <rPr>
        <sz val="11"/>
        <rFont val="Noto Sans"/>
        <family val="2"/>
      </rPr>
      <t xml:space="preserve">跟我學</t>
    </r>
    <r>
      <rPr>
        <sz val="11"/>
        <rFont val="新細明體"/>
        <family val="1"/>
        <charset val="136"/>
      </rPr>
      <t xml:space="preserve">Illustrator CS6</t>
    </r>
    <r>
      <rPr>
        <sz val="11"/>
        <rFont val="Noto Sans"/>
        <family val="2"/>
      </rPr>
      <t xml:space="preserve">一定要會的美工繪圖技巧：適用</t>
    </r>
    <r>
      <rPr>
        <sz val="11"/>
        <rFont val="新細明體"/>
        <family val="1"/>
        <charset val="136"/>
      </rPr>
      <t xml:space="preserve">CS6/CS5/CS4</t>
    </r>
  </si>
  <si>
    <t xml:space="preserve">劉緻儀、江高舉</t>
  </si>
  <si>
    <r>
      <rPr>
        <sz val="11"/>
        <rFont val="新細明體"/>
        <family val="1"/>
        <charset val="136"/>
      </rPr>
      <t xml:space="preserve">APP</t>
    </r>
    <r>
      <rPr>
        <sz val="11"/>
        <rFont val="Noto Sans"/>
        <family val="2"/>
      </rPr>
      <t xml:space="preserve">遊戲開發一本就通</t>
    </r>
  </si>
  <si>
    <t xml:space="preserve">田家順、張傳銘</t>
  </si>
  <si>
    <t xml:space="preserve">佳魁資訊股份有限公司</t>
  </si>
  <si>
    <r>
      <rPr>
        <sz val="11"/>
        <rFont val="Noto Sans"/>
        <family val="2"/>
      </rPr>
      <t xml:space="preserve">這樣學</t>
    </r>
    <r>
      <rPr>
        <sz val="11"/>
        <rFont val="新細明體"/>
        <family val="1"/>
        <charset val="136"/>
      </rPr>
      <t xml:space="preserve">JavaScript</t>
    </r>
    <r>
      <rPr>
        <sz val="11"/>
        <rFont val="Noto Sans"/>
        <family val="2"/>
      </rPr>
      <t xml:space="preserve">又快又省力</t>
    </r>
  </si>
  <si>
    <t xml:space="preserve">苟英、秦濤、白靈、高博</t>
  </si>
  <si>
    <t xml:space="preserve">312.32J36</t>
  </si>
  <si>
    <r>
      <rPr>
        <sz val="11"/>
        <rFont val="Noto Sans"/>
        <family val="2"/>
      </rPr>
      <t xml:space="preserve">用</t>
    </r>
    <r>
      <rPr>
        <sz val="11"/>
        <rFont val="新細明體"/>
        <family val="1"/>
        <charset val="136"/>
      </rPr>
      <t xml:space="preserve">Dreamweaver CS6</t>
    </r>
    <r>
      <rPr>
        <sz val="11"/>
        <rFont val="Noto Sans"/>
        <family val="2"/>
      </rPr>
      <t xml:space="preserve">，我也會開發</t>
    </r>
    <r>
      <rPr>
        <sz val="11"/>
        <rFont val="新細明體"/>
        <family val="1"/>
        <charset val="136"/>
      </rPr>
      <t xml:space="preserve">APP</t>
    </r>
  </si>
  <si>
    <t xml:space="preserve">文淵閣工作室</t>
  </si>
  <si>
    <r>
      <rPr>
        <sz val="11"/>
        <rFont val="新細明體"/>
        <family val="1"/>
        <charset val="136"/>
      </rPr>
      <t xml:space="preserve">HTML 5 &amp; API</t>
    </r>
    <r>
      <rPr>
        <sz val="11"/>
        <rFont val="Noto Sans"/>
        <family val="2"/>
      </rPr>
      <t xml:space="preserve">網頁程式設計</t>
    </r>
  </si>
  <si>
    <r>
      <rPr>
        <sz val="11"/>
        <rFont val="Noto Sans"/>
        <family val="2"/>
      </rPr>
      <t xml:space="preserve">網頁設計驚嘆號！</t>
    </r>
    <r>
      <rPr>
        <sz val="11"/>
        <rFont val="新細明體"/>
        <family val="1"/>
        <charset val="136"/>
      </rPr>
      <t xml:space="preserve">Dreamweaver</t>
    </r>
    <r>
      <rPr>
        <sz val="11"/>
        <rFont val="Noto Sans"/>
        <family val="2"/>
      </rPr>
      <t xml:space="preserve">網站版面設計與效果整合大全：超人氣！版面整合技巧╳</t>
    </r>
    <r>
      <rPr>
        <sz val="11"/>
        <rFont val="新細明體"/>
        <family val="1"/>
        <charset val="136"/>
      </rPr>
      <t xml:space="preserve">CSS</t>
    </r>
    <r>
      <rPr>
        <sz val="11"/>
        <rFont val="Noto Sans"/>
        <family val="2"/>
      </rPr>
      <t xml:space="preserve">排版╳</t>
    </r>
    <r>
      <rPr>
        <sz val="11"/>
        <rFont val="新細明體"/>
        <family val="1"/>
        <charset val="136"/>
      </rPr>
      <t xml:space="preserve">JavaScript&amp;jQuery</t>
    </r>
    <r>
      <rPr>
        <sz val="11"/>
        <rFont val="Noto Sans"/>
        <family val="2"/>
      </rPr>
      <t xml:space="preserve">效果</t>
    </r>
  </si>
  <si>
    <t xml:space="preserve">李啟宏</t>
  </si>
  <si>
    <r>
      <rPr>
        <sz val="11"/>
        <rFont val="新細明體"/>
        <family val="1"/>
        <charset val="136"/>
      </rPr>
      <t xml:space="preserve">Dreamweaver CS5 </t>
    </r>
    <r>
      <rPr>
        <sz val="11"/>
        <rFont val="Noto Sans"/>
        <family val="2"/>
      </rPr>
      <t xml:space="preserve">創意輕鬆學</t>
    </r>
  </si>
  <si>
    <t xml:space="preserve">蘇世榮</t>
  </si>
  <si>
    <r>
      <rPr>
        <sz val="11"/>
        <rFont val="Noto Sans"/>
        <family val="2"/>
      </rPr>
      <t xml:space="preserve">不藏私的</t>
    </r>
    <r>
      <rPr>
        <sz val="11"/>
        <rFont val="新細明體"/>
        <family val="1"/>
        <charset val="136"/>
      </rPr>
      <t xml:space="preserve">Photoshop</t>
    </r>
    <r>
      <rPr>
        <sz val="11"/>
        <rFont val="Noto Sans"/>
        <family val="2"/>
      </rPr>
      <t xml:space="preserve">超人氣攝影編修技：</t>
    </r>
    <r>
      <rPr>
        <sz val="11"/>
        <rFont val="新細明體"/>
        <family val="1"/>
        <charset val="136"/>
      </rPr>
      <t xml:space="preserve">700</t>
    </r>
    <r>
      <rPr>
        <sz val="11"/>
        <rFont val="Noto Sans"/>
        <family val="2"/>
      </rPr>
      <t xml:space="preserve">萬網友點擊推薦狂推必學</t>
    </r>
  </si>
  <si>
    <t xml:space="preserve">楊比比</t>
  </si>
  <si>
    <r>
      <rPr>
        <sz val="11"/>
        <rFont val="新細明體"/>
        <family val="1"/>
        <charset val="136"/>
      </rPr>
      <t xml:space="preserve">TQC+ AutoCAD 2013 </t>
    </r>
    <r>
      <rPr>
        <sz val="11"/>
        <rFont val="Noto Sans"/>
        <family val="2"/>
      </rPr>
      <t xml:space="preserve">特訓教材：</t>
    </r>
    <r>
      <rPr>
        <sz val="11"/>
        <rFont val="新細明體"/>
        <family val="1"/>
        <charset val="136"/>
      </rPr>
      <t xml:space="preserve">3D</t>
    </r>
    <r>
      <rPr>
        <sz val="11"/>
        <rFont val="Noto Sans"/>
        <family val="2"/>
      </rPr>
      <t xml:space="preserve">應用篇</t>
    </r>
  </si>
  <si>
    <t xml:space="preserve">吳永進、林美櫻</t>
  </si>
  <si>
    <t xml:space="preserve">312.49A97</t>
  </si>
  <si>
    <r>
      <rPr>
        <sz val="11"/>
        <rFont val="新細明體"/>
        <family val="1"/>
        <charset val="136"/>
      </rPr>
      <t xml:space="preserve">Visual Identity</t>
    </r>
    <r>
      <rPr>
        <sz val="11"/>
        <rFont val="Noto Sans"/>
        <family val="2"/>
      </rPr>
      <t xml:space="preserve">：決戰</t>
    </r>
    <r>
      <rPr>
        <sz val="11"/>
        <rFont val="新細明體"/>
        <family val="1"/>
        <charset val="136"/>
      </rPr>
      <t xml:space="preserve">VI</t>
    </r>
    <r>
      <rPr>
        <sz val="11"/>
        <rFont val="Noto Sans"/>
        <family val="2"/>
      </rPr>
      <t xml:space="preserve">設計力，為企業打造視覺傳達力</t>
    </r>
  </si>
  <si>
    <t xml:space="preserve">海貝視覺</t>
  </si>
  <si>
    <r>
      <rPr>
        <sz val="11"/>
        <rFont val="新細明體"/>
        <family val="1"/>
        <charset val="136"/>
      </rPr>
      <t xml:space="preserve">Photoshop X Illustrator X InDesign </t>
    </r>
    <r>
      <rPr>
        <sz val="11"/>
        <rFont val="Noto Sans"/>
        <family val="2"/>
      </rPr>
      <t xml:space="preserve">就是</t>
    </r>
    <r>
      <rPr>
        <sz val="11"/>
        <rFont val="新細明體"/>
        <family val="1"/>
        <charset val="136"/>
      </rPr>
      <t xml:space="preserve">i</t>
    </r>
    <r>
      <rPr>
        <sz val="11"/>
        <rFont val="Noto Sans"/>
        <family val="2"/>
      </rPr>
      <t xml:space="preserve">設計</t>
    </r>
  </si>
  <si>
    <t xml:space="preserve">蔡雅琦</t>
  </si>
  <si>
    <r>
      <rPr>
        <sz val="11"/>
        <rFont val="Noto Sans"/>
        <family val="2"/>
      </rPr>
      <t xml:space="preserve">版面設計不敗の </t>
    </r>
    <r>
      <rPr>
        <sz val="11"/>
        <rFont val="新細明體"/>
        <family val="1"/>
        <charset val="136"/>
      </rPr>
      <t xml:space="preserve">17</t>
    </r>
    <r>
      <rPr>
        <sz val="11"/>
        <rFont val="Noto Sans"/>
        <family val="2"/>
      </rPr>
      <t xml:space="preserve">項準則</t>
    </r>
  </si>
  <si>
    <r>
      <rPr>
        <sz val="11"/>
        <rFont val="新細明體"/>
        <family val="1"/>
        <charset val="136"/>
      </rPr>
      <t xml:space="preserve">ArtTone</t>
    </r>
    <r>
      <rPr>
        <sz val="11"/>
        <rFont val="Noto Sans"/>
        <family val="2"/>
      </rPr>
      <t xml:space="preserve">視覺研究中心</t>
    </r>
  </si>
  <si>
    <t xml:space="preserve">477.22</t>
  </si>
  <si>
    <r>
      <rPr>
        <sz val="11"/>
        <rFont val="Noto Sans"/>
        <family val="2"/>
      </rPr>
      <t xml:space="preserve">《超強圖解》前進 </t>
    </r>
    <r>
      <rPr>
        <sz val="11"/>
        <rFont val="新細明體"/>
        <family val="1"/>
        <charset val="136"/>
      </rPr>
      <t xml:space="preserve">App Store</t>
    </r>
    <r>
      <rPr>
        <sz val="11"/>
        <rFont val="Noto Sans"/>
        <family val="2"/>
      </rPr>
      <t xml:space="preserve">！</t>
    </r>
    <r>
      <rPr>
        <sz val="11"/>
        <rFont val="新細明體"/>
        <family val="1"/>
        <charset val="136"/>
      </rPr>
      <t xml:space="preserve">iOS6 SDK </t>
    </r>
    <r>
      <rPr>
        <sz val="11"/>
        <rFont val="Noto Sans"/>
        <family val="2"/>
      </rPr>
      <t xml:space="preserve">實戰演練</t>
    </r>
  </si>
  <si>
    <t xml:space="preserve">何孟翰</t>
  </si>
  <si>
    <r>
      <rPr>
        <sz val="11"/>
        <rFont val="新細明體"/>
        <family val="1"/>
        <charset val="136"/>
      </rPr>
      <t xml:space="preserve">iPad App</t>
    </r>
    <r>
      <rPr>
        <sz val="11"/>
        <rFont val="Noto Sans"/>
        <family val="2"/>
      </rPr>
      <t xml:space="preserve">懶人包：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大站長聯手出擊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新細明體"/>
        <family val="1"/>
        <charset val="136"/>
      </rPr>
      <t xml:space="preserve">)</t>
    </r>
  </si>
  <si>
    <t xml:space="preserve">阿正老師、哇哇、阿湯、好手</t>
  </si>
  <si>
    <r>
      <rPr>
        <sz val="11"/>
        <rFont val="新細明體"/>
        <family val="1"/>
        <charset val="136"/>
      </rPr>
      <t xml:space="preserve">New iPad</t>
    </r>
    <r>
      <rPr>
        <sz val="11"/>
        <rFont val="Noto Sans"/>
        <family val="2"/>
      </rPr>
      <t xml:space="preserve">玩爆攻略</t>
    </r>
    <r>
      <rPr>
        <sz val="11"/>
        <rFont val="新細明體"/>
        <family val="1"/>
        <charset val="136"/>
      </rPr>
      <t xml:space="preserve">JB</t>
    </r>
    <r>
      <rPr>
        <sz val="11"/>
        <rFont val="Noto Sans"/>
        <family val="2"/>
      </rPr>
      <t xml:space="preserve">大法</t>
    </r>
  </si>
  <si>
    <r>
      <rPr>
        <sz val="11"/>
        <rFont val="Noto Sans"/>
        <family val="2"/>
      </rPr>
      <t xml:space="preserve">手機</t>
    </r>
    <r>
      <rPr>
        <sz val="11"/>
        <rFont val="新細明體"/>
        <family val="1"/>
        <charset val="136"/>
      </rPr>
      <t xml:space="preserve">GOGO</t>
    </r>
    <r>
      <rPr>
        <sz val="11"/>
        <rFont val="Noto Sans"/>
        <family val="2"/>
      </rPr>
      <t xml:space="preserve">粉絲團</t>
    </r>
  </si>
  <si>
    <r>
      <rPr>
        <sz val="11"/>
        <rFont val="Noto Sans"/>
        <family val="2"/>
      </rPr>
      <t xml:space="preserve">掌握蘋果雲端服務：搞定</t>
    </r>
    <r>
      <rPr>
        <sz val="11"/>
        <rFont val="新細明體"/>
        <family val="1"/>
        <charset val="136"/>
      </rPr>
      <t xml:space="preserve">iCloud</t>
    </r>
    <r>
      <rPr>
        <sz val="11"/>
        <rFont val="Noto Sans"/>
        <family val="2"/>
      </rPr>
      <t xml:space="preserve">，讓你用</t>
    </r>
    <r>
      <rPr>
        <sz val="11"/>
        <rFont val="新細明體"/>
        <family val="1"/>
        <charset val="136"/>
      </rPr>
      <t xml:space="preserve">iPhone/iPad</t>
    </r>
    <r>
      <rPr>
        <sz val="11"/>
        <rFont val="Noto Sans"/>
        <family val="2"/>
      </rPr>
      <t xml:space="preserve">更有效率</t>
    </r>
  </si>
  <si>
    <t xml:space="preserve">Tom Negrino</t>
  </si>
  <si>
    <r>
      <rPr>
        <sz val="11"/>
        <rFont val="Noto Sans"/>
        <family val="2"/>
      </rPr>
      <t xml:space="preserve">威力導演</t>
    </r>
    <r>
      <rPr>
        <sz val="11"/>
        <rFont val="新細明體"/>
        <family val="1"/>
        <charset val="136"/>
      </rPr>
      <t xml:space="preserve">11─</t>
    </r>
    <r>
      <rPr>
        <sz val="11"/>
        <rFont val="Noto Sans"/>
        <family val="2"/>
      </rPr>
      <t xml:space="preserve">數位影音玩樂高手</t>
    </r>
  </si>
  <si>
    <t xml:space="preserve">蔡德勒　編著</t>
  </si>
  <si>
    <r>
      <rPr>
        <sz val="11"/>
        <rFont val="新細明體"/>
        <family val="1"/>
        <charset val="136"/>
      </rPr>
      <t xml:space="preserve">SPSS</t>
    </r>
    <r>
      <rPr>
        <sz val="11"/>
        <rFont val="Noto Sans"/>
        <family val="2"/>
      </rPr>
      <t xml:space="preserve">統計分析完全學習手冊</t>
    </r>
  </si>
  <si>
    <t xml:space="preserve">杜強、賈麗艷</t>
  </si>
  <si>
    <t xml:space="preserve">512.4</t>
  </si>
  <si>
    <t xml:space="preserve">這樣的統計分析才準確：商業資料的統計分析與活用</t>
  </si>
  <si>
    <t xml:space="preserve">日花弘子</t>
  </si>
  <si>
    <t xml:space="preserve">312.949E9</t>
  </si>
  <si>
    <r>
      <rPr>
        <sz val="11"/>
        <rFont val="新細明體"/>
        <family val="1"/>
        <charset val="136"/>
      </rPr>
      <t xml:space="preserve">SQL Server 2012 </t>
    </r>
    <r>
      <rPr>
        <sz val="11"/>
        <rFont val="Noto Sans"/>
        <family val="2"/>
      </rPr>
      <t xml:space="preserve">資料庫管理實務</t>
    </r>
  </si>
  <si>
    <t xml:space="preserve">312.7565</t>
  </si>
  <si>
    <t xml:space="preserve">王者歸來：資料存儲系統架構極限剖析</t>
  </si>
  <si>
    <t xml:space="preserve">冬瓜頭</t>
  </si>
  <si>
    <t xml:space="preserve">312.15</t>
  </si>
  <si>
    <r>
      <rPr>
        <sz val="11"/>
        <rFont val="新細明體"/>
        <family val="1"/>
        <charset val="136"/>
      </rPr>
      <t xml:space="preserve">PHP&amp;MySQL</t>
    </r>
    <r>
      <rPr>
        <sz val="11"/>
        <rFont val="Noto Sans"/>
        <family val="2"/>
      </rPr>
      <t xml:space="preserve">案例開發實戰手冊（適用</t>
    </r>
    <r>
      <rPr>
        <sz val="11"/>
        <rFont val="新細明體"/>
        <family val="1"/>
        <charset val="136"/>
      </rPr>
      <t xml:space="preserve">PHP5</t>
    </r>
    <r>
      <rPr>
        <sz val="11"/>
        <rFont val="Noto Sans"/>
        <family val="2"/>
      </rPr>
      <t xml:space="preserve">～</t>
    </r>
    <r>
      <rPr>
        <sz val="11"/>
        <rFont val="新細明體"/>
        <family val="1"/>
        <charset val="136"/>
      </rPr>
      <t xml:space="preserve">PHP6</t>
    </r>
    <r>
      <rPr>
        <sz val="11"/>
        <rFont val="Noto Sans"/>
        <family val="2"/>
      </rPr>
      <t xml:space="preserve">）</t>
    </r>
  </si>
  <si>
    <t xml:space="preserve">陳惠貞、陳俊榮</t>
  </si>
  <si>
    <r>
      <rPr>
        <sz val="11"/>
        <rFont val="Noto Sans"/>
        <family val="2"/>
      </rPr>
      <t xml:space="preserve">網路行銷</t>
    </r>
    <r>
      <rPr>
        <sz val="11"/>
        <rFont val="新細明體"/>
        <family val="1"/>
        <charset val="136"/>
      </rPr>
      <t xml:space="preserve">×SEO</t>
    </r>
    <r>
      <rPr>
        <sz val="11"/>
        <rFont val="Noto Sans"/>
        <family val="2"/>
      </rPr>
      <t xml:space="preserve">：致勝關鍵解碼</t>
    </r>
  </si>
  <si>
    <t xml:space="preserve">林鴻斌</t>
  </si>
  <si>
    <t xml:space="preserve">無限網路駭客攻防</t>
  </si>
  <si>
    <t xml:space="preserve">楊哲</t>
  </si>
  <si>
    <r>
      <rPr>
        <sz val="11"/>
        <rFont val="Noto Sans"/>
        <family val="2"/>
      </rPr>
      <t xml:space="preserve">行政秘書與總務幫幫忙：</t>
    </r>
    <r>
      <rPr>
        <sz val="11"/>
        <rFont val="新細明體"/>
        <family val="1"/>
        <charset val="136"/>
      </rPr>
      <t xml:space="preserve">Excel 2010</t>
    </r>
    <r>
      <rPr>
        <sz val="11"/>
        <rFont val="Noto Sans"/>
        <family val="2"/>
      </rPr>
      <t xml:space="preserve">超實用範例即戰技</t>
    </r>
  </si>
  <si>
    <r>
      <rPr>
        <sz val="11"/>
        <rFont val="Noto Sans"/>
        <family val="2"/>
      </rPr>
      <t xml:space="preserve">老闆不說，但一定要會！</t>
    </r>
    <r>
      <rPr>
        <sz val="11"/>
        <rFont val="新細明體"/>
        <family val="1"/>
        <charset val="136"/>
      </rPr>
      <t xml:space="preserve">Excel</t>
    </r>
    <r>
      <rPr>
        <sz val="11"/>
        <rFont val="Noto Sans"/>
        <family val="2"/>
      </rPr>
      <t xml:space="preserve">數據資料整理、分析、呈現與活用技巧</t>
    </r>
  </si>
  <si>
    <t xml:space="preserve">張文霖、劉夏璐、狄松</t>
  </si>
  <si>
    <r>
      <rPr>
        <sz val="11"/>
        <rFont val="新細明體"/>
        <family val="1"/>
        <charset val="136"/>
      </rPr>
      <t xml:space="preserve">Excel</t>
    </r>
    <r>
      <rPr>
        <sz val="11"/>
        <rFont val="Noto Sans"/>
        <family val="2"/>
      </rPr>
      <t xml:space="preserve">數據分析這樣做</t>
    </r>
  </si>
  <si>
    <t xml:space="preserve">李宗民</t>
  </si>
  <si>
    <r>
      <rPr>
        <sz val="11"/>
        <rFont val="新細明體"/>
        <family val="1"/>
        <charset val="136"/>
      </rPr>
      <t xml:space="preserve">Word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Excel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PowerPoint </t>
    </r>
    <r>
      <rPr>
        <sz val="11"/>
        <rFont val="Noto Sans"/>
        <family val="2"/>
      </rPr>
      <t xml:space="preserve">強效精攻</t>
    </r>
    <r>
      <rPr>
        <sz val="11"/>
        <rFont val="新細明體"/>
        <family val="1"/>
        <charset val="136"/>
      </rPr>
      <t xml:space="preserve">500</t>
    </r>
    <r>
      <rPr>
        <sz val="11"/>
        <rFont val="Noto Sans"/>
        <family val="2"/>
      </rPr>
      <t xml:space="preserve">招</t>
    </r>
  </si>
  <si>
    <r>
      <rPr>
        <sz val="11"/>
        <rFont val="新細明體"/>
        <family val="1"/>
        <charset val="136"/>
      </rPr>
      <t xml:space="preserve">PCuSER</t>
    </r>
    <r>
      <rPr>
        <sz val="11"/>
        <rFont val="Noto Sans"/>
        <family val="2"/>
      </rPr>
      <t xml:space="preserve">研究室</t>
    </r>
  </si>
  <si>
    <t xml:space="preserve">312.949W53</t>
  </si>
  <si>
    <r>
      <rPr>
        <sz val="11"/>
        <rFont val="新細明體"/>
        <family val="1"/>
        <charset val="136"/>
      </rPr>
      <t xml:space="preserve">MATLAB</t>
    </r>
    <r>
      <rPr>
        <sz val="11"/>
        <rFont val="Noto Sans"/>
        <family val="2"/>
      </rPr>
      <t xml:space="preserve">程式設計與應用（第四版）</t>
    </r>
  </si>
  <si>
    <t xml:space="preserve">沈志忠、張聖明</t>
  </si>
  <si>
    <r>
      <rPr>
        <sz val="11"/>
        <rFont val="新細明體"/>
        <family val="1"/>
        <charset val="136"/>
      </rPr>
      <t xml:space="preserve">Visual C++ 2008</t>
    </r>
    <r>
      <rPr>
        <sz val="11"/>
        <rFont val="Noto Sans"/>
        <family val="2"/>
      </rPr>
      <t xml:space="preserve">程式設計</t>
    </r>
  </si>
  <si>
    <t xml:space="preserve">葉倍宏</t>
  </si>
  <si>
    <r>
      <rPr>
        <sz val="11"/>
        <rFont val="新細明體"/>
        <family val="1"/>
        <charset val="136"/>
      </rPr>
      <t xml:space="preserve">JAVA</t>
    </r>
    <r>
      <rPr>
        <sz val="11"/>
        <rFont val="Noto Sans"/>
        <family val="2"/>
      </rPr>
      <t xml:space="preserve">程式設計藝術（第九版）（國際版）</t>
    </r>
  </si>
  <si>
    <t xml:space="preserve">陸 茵、楊安渡、傅日明</t>
  </si>
  <si>
    <r>
      <rPr>
        <sz val="11"/>
        <rFont val="新細明體"/>
        <family val="1"/>
        <charset val="136"/>
      </rPr>
      <t xml:space="preserve">JAVA</t>
    </r>
    <r>
      <rPr>
        <sz val="11"/>
        <rFont val="Noto Sans"/>
        <family val="2"/>
      </rPr>
      <t xml:space="preserve">程式設計實務</t>
    </r>
  </si>
  <si>
    <t xml:space="preserve">陳文淵</t>
  </si>
  <si>
    <r>
      <rPr>
        <sz val="11"/>
        <rFont val="Noto Sans"/>
        <family val="2"/>
      </rPr>
      <t xml:space="preserve">嵌入式</t>
    </r>
    <r>
      <rPr>
        <sz val="11"/>
        <rFont val="新細明體"/>
        <family val="1"/>
        <charset val="136"/>
      </rPr>
      <t xml:space="preserve">LINUX</t>
    </r>
    <r>
      <rPr>
        <sz val="11"/>
        <rFont val="Noto Sans"/>
        <family val="2"/>
      </rPr>
      <t xml:space="preserve">程式設計</t>
    </r>
    <r>
      <rPr>
        <sz val="11"/>
        <rFont val="新細明體"/>
        <family val="1"/>
        <charset val="136"/>
      </rPr>
      <t xml:space="preserve">:</t>
    </r>
    <r>
      <rPr>
        <sz val="11"/>
        <rFont val="Noto Sans"/>
        <family val="2"/>
      </rPr>
      <t xml:space="preserve">修訂二版</t>
    </r>
  </si>
  <si>
    <t xml:space="preserve">王進德</t>
  </si>
  <si>
    <r>
      <rPr>
        <sz val="11"/>
        <rFont val="新細明體"/>
        <family val="1"/>
        <charset val="136"/>
      </rPr>
      <t xml:space="preserve">JAVASCRIPT</t>
    </r>
    <r>
      <rPr>
        <sz val="11"/>
        <rFont val="Noto Sans"/>
        <family val="2"/>
      </rPr>
      <t xml:space="preserve">程式設計與應用</t>
    </r>
  </si>
  <si>
    <t xml:space="preserve">張智星</t>
  </si>
  <si>
    <t xml:space="preserve">國立清華大學</t>
  </si>
  <si>
    <t xml:space="preserve">312.932J36</t>
  </si>
  <si>
    <r>
      <rPr>
        <sz val="11"/>
        <rFont val="Noto Sans"/>
        <family val="2"/>
      </rPr>
      <t xml:space="preserve">數位邏輯設計：使用</t>
    </r>
    <r>
      <rPr>
        <sz val="11"/>
        <rFont val="新細明體"/>
        <family val="1"/>
        <charset val="136"/>
      </rPr>
      <t xml:space="preserve">Verilog</t>
    </r>
  </si>
  <si>
    <t xml:space="preserve">劉紹漢</t>
  </si>
  <si>
    <r>
      <rPr>
        <sz val="11"/>
        <rFont val="新細明體"/>
        <family val="1"/>
        <charset val="136"/>
      </rPr>
      <t xml:space="preserve">MCS-51</t>
    </r>
    <r>
      <rPr>
        <sz val="11"/>
        <rFont val="Noto Sans"/>
        <family val="2"/>
      </rPr>
      <t xml:space="preserve">原理與實習：</t>
    </r>
    <r>
      <rPr>
        <sz val="11"/>
        <rFont val="新細明體"/>
        <family val="1"/>
        <charset val="136"/>
      </rPr>
      <t xml:space="preserve">KEIL C</t>
    </r>
    <r>
      <rPr>
        <sz val="11"/>
        <rFont val="Noto Sans"/>
        <family val="2"/>
      </rPr>
      <t xml:space="preserve">語言版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附試用版及範例光碟</t>
    </r>
    <r>
      <rPr>
        <sz val="11"/>
        <rFont val="新細明體"/>
        <family val="1"/>
        <charset val="136"/>
      </rPr>
      <t xml:space="preserve">)</t>
    </r>
  </si>
  <si>
    <t xml:space="preserve">鍾明政、陳宏明</t>
  </si>
  <si>
    <r>
      <rPr>
        <sz val="11"/>
        <rFont val="新細明體"/>
        <family val="1"/>
        <charset val="136"/>
      </rPr>
      <t xml:space="preserve">8051</t>
    </r>
    <r>
      <rPr>
        <sz val="11"/>
        <rFont val="Noto Sans"/>
        <family val="2"/>
      </rPr>
      <t xml:space="preserve">微算機原理與應用</t>
    </r>
  </si>
  <si>
    <t xml:space="preserve">林銘波、林姝廷</t>
  </si>
  <si>
    <r>
      <rPr>
        <sz val="11"/>
        <rFont val="新細明體"/>
        <family val="1"/>
        <charset val="136"/>
      </rPr>
      <t xml:space="preserve">RFID</t>
    </r>
    <r>
      <rPr>
        <sz val="11"/>
        <rFont val="Noto Sans"/>
        <family val="2"/>
      </rPr>
      <t xml:space="preserve">原理：基礎篇</t>
    </r>
  </si>
  <si>
    <t xml:space="preserve">鄭群星</t>
  </si>
  <si>
    <r>
      <rPr>
        <sz val="11"/>
        <rFont val="Noto Sans"/>
        <family val="2"/>
      </rPr>
      <t xml:space="preserve">系統晶片設計：使用</t>
    </r>
    <r>
      <rPr>
        <sz val="11"/>
        <rFont val="新細明體"/>
        <family val="1"/>
        <charset val="136"/>
      </rPr>
      <t xml:space="preserve">Nios II</t>
    </r>
  </si>
  <si>
    <t xml:space="preserve">廖裕評、陸瑞強</t>
  </si>
  <si>
    <t xml:space="preserve">448.62029</t>
  </si>
  <si>
    <r>
      <rPr>
        <sz val="11"/>
        <rFont val="Noto Sans"/>
        <family val="2"/>
      </rPr>
      <t xml:space="preserve">嵌入式</t>
    </r>
    <r>
      <rPr>
        <sz val="11"/>
        <rFont val="新細明體"/>
        <family val="1"/>
        <charset val="136"/>
      </rPr>
      <t xml:space="preserve">C</t>
    </r>
    <r>
      <rPr>
        <sz val="11"/>
        <rFont val="Noto Sans"/>
        <family val="2"/>
      </rPr>
      <t xml:space="preserve">語言程式設計：使用</t>
    </r>
    <r>
      <rPr>
        <sz val="11"/>
        <rFont val="新細明體"/>
        <family val="1"/>
        <charset val="136"/>
      </rPr>
      <t xml:space="preserve">MCS-51</t>
    </r>
  </si>
  <si>
    <t xml:space="preserve">郁文工作室</t>
  </si>
  <si>
    <t xml:space="preserve">數位系統設計：原理、實務與應用</t>
  </si>
  <si>
    <t xml:space="preserve">471.54</t>
  </si>
  <si>
    <r>
      <rPr>
        <sz val="11"/>
        <rFont val="新細明體"/>
        <family val="1"/>
        <charset val="136"/>
      </rPr>
      <t xml:space="preserve">Tanner pro</t>
    </r>
    <r>
      <rPr>
        <sz val="11"/>
        <rFont val="Noto Sans"/>
        <family val="2"/>
      </rPr>
      <t xml:space="preserve">積體電路設計與佈局實習</t>
    </r>
  </si>
  <si>
    <t xml:space="preserve">陸瑞強、廖裕評</t>
  </si>
  <si>
    <t xml:space="preserve">車載資通訊實驗：通訊協定與管理</t>
  </si>
  <si>
    <t xml:space="preserve">竇其仁、陳俊良、紀光輝、江為國、潘仁義、陳裕賢、張志勇、陳宗禧、楊中平</t>
  </si>
  <si>
    <t xml:space="preserve">557.15029</t>
  </si>
  <si>
    <t xml:space="preserve">無線通訊射頻晶片模組設計：射頻晶片篇</t>
  </si>
  <si>
    <t xml:space="preserve">張盛富</t>
  </si>
  <si>
    <r>
      <rPr>
        <sz val="11"/>
        <rFont val="Noto Sans"/>
        <family val="2"/>
      </rPr>
      <t xml:space="preserve">微算機基本原理與應用</t>
    </r>
    <r>
      <rPr>
        <sz val="11"/>
        <rFont val="新細明體"/>
        <family val="1"/>
        <charset val="136"/>
      </rPr>
      <t xml:space="preserve">MCS-51</t>
    </r>
    <r>
      <rPr>
        <sz val="11"/>
        <rFont val="Noto Sans"/>
        <family val="2"/>
      </rPr>
      <t xml:space="preserve">嵌入式微算機系統軟體與硬體</t>
    </r>
  </si>
  <si>
    <t xml:space="preserve">312.9116</t>
  </si>
  <si>
    <r>
      <rPr>
        <sz val="11"/>
        <rFont val="新細明體"/>
        <family val="1"/>
        <charset val="136"/>
      </rPr>
      <t xml:space="preserve">PHP 6</t>
    </r>
    <r>
      <rPr>
        <sz val="11"/>
        <rFont val="Noto Sans"/>
        <family val="2"/>
      </rPr>
      <t xml:space="preserve">動態網頁入門實務</t>
    </r>
  </si>
  <si>
    <t xml:space="preserve">位元文化編著</t>
  </si>
  <si>
    <t xml:space="preserve">文魁資訊股份有限公司</t>
  </si>
  <si>
    <r>
      <rPr>
        <sz val="11"/>
        <rFont val="新細明體"/>
        <family val="1"/>
        <charset val="136"/>
      </rPr>
      <t xml:space="preserve">Linux</t>
    </r>
    <r>
      <rPr>
        <sz val="11"/>
        <rFont val="Noto Sans"/>
        <family val="2"/>
      </rPr>
      <t xml:space="preserve">指令集之實用技術詳解</t>
    </r>
  </si>
  <si>
    <t xml:space="preserve">陳洪彬、彭珊珊、謝曉娜</t>
  </si>
  <si>
    <r>
      <rPr>
        <sz val="11"/>
        <rFont val="新細明體"/>
        <family val="1"/>
        <charset val="136"/>
      </rPr>
      <t xml:space="preserve">FrontPage</t>
    </r>
    <r>
      <rPr>
        <sz val="11"/>
        <rFont val="Noto Sans"/>
        <family val="2"/>
      </rPr>
      <t xml:space="preserve">網頁設計輕鬆</t>
    </r>
    <r>
      <rPr>
        <sz val="11"/>
        <rFont val="新細明體"/>
        <family val="1"/>
        <charset val="136"/>
      </rPr>
      <t xml:space="preserve">show</t>
    </r>
  </si>
  <si>
    <t xml:space="preserve">呂聰賢　編著</t>
  </si>
  <si>
    <r>
      <rPr>
        <sz val="11"/>
        <rFont val="新細明體"/>
        <family val="1"/>
        <charset val="136"/>
      </rPr>
      <t xml:space="preserve">Illustrator CS4</t>
    </r>
    <r>
      <rPr>
        <sz val="11"/>
        <rFont val="Noto Sans"/>
        <family val="2"/>
      </rPr>
      <t xml:space="preserve">範例應用</t>
    </r>
    <r>
      <rPr>
        <sz val="11"/>
        <rFont val="新細明體"/>
        <family val="1"/>
        <charset val="136"/>
      </rPr>
      <t xml:space="preserve">36</t>
    </r>
    <r>
      <rPr>
        <sz val="11"/>
        <rFont val="Noto Sans"/>
        <family val="2"/>
      </rPr>
      <t xml:space="preserve">例</t>
    </r>
  </si>
  <si>
    <t xml:space="preserve">陳盈臻、蕭文卿</t>
  </si>
  <si>
    <r>
      <rPr>
        <sz val="11"/>
        <rFont val="新細明體"/>
        <family val="1"/>
        <charset val="136"/>
      </rPr>
      <t xml:space="preserve">Open Office.org Calc</t>
    </r>
    <r>
      <rPr>
        <sz val="11"/>
        <rFont val="Noto Sans"/>
        <family val="2"/>
      </rPr>
      <t xml:space="preserve">：免費‧易用‧好學的</t>
    </r>
    <r>
      <rPr>
        <sz val="11"/>
        <rFont val="新細明體"/>
        <family val="1"/>
        <charset val="136"/>
      </rPr>
      <t xml:space="preserve">Excel</t>
    </r>
  </si>
  <si>
    <t xml:space="preserve">鄧慧華、鄧靖華　編著</t>
  </si>
  <si>
    <r>
      <rPr>
        <sz val="11"/>
        <rFont val="Noto Sans"/>
        <family val="2"/>
      </rPr>
      <t xml:space="preserve">我的</t>
    </r>
    <r>
      <rPr>
        <sz val="11"/>
        <rFont val="新細明體"/>
        <family val="1"/>
        <charset val="136"/>
      </rPr>
      <t xml:space="preserve">e</t>
    </r>
    <r>
      <rPr>
        <sz val="11"/>
        <rFont val="Noto Sans"/>
        <family val="2"/>
      </rPr>
      <t xml:space="preserve">學園：</t>
    </r>
    <r>
      <rPr>
        <sz val="11"/>
        <rFont val="新細明體"/>
        <family val="1"/>
        <charset val="136"/>
      </rPr>
      <t xml:space="preserve">FrontPage</t>
    </r>
    <r>
      <rPr>
        <sz val="11"/>
        <rFont val="Noto Sans"/>
        <family val="2"/>
      </rPr>
      <t xml:space="preserve">網頁設計</t>
    </r>
    <r>
      <rPr>
        <sz val="11"/>
        <rFont val="新細明體"/>
        <family val="1"/>
        <charset val="136"/>
      </rPr>
      <t xml:space="preserve">HappyGo</t>
    </r>
  </si>
  <si>
    <t xml:space="preserve">陳欣梅</t>
  </si>
  <si>
    <t xml:space="preserve">523.38</t>
  </si>
  <si>
    <r>
      <rPr>
        <sz val="11"/>
        <rFont val="新細明體"/>
        <family val="1"/>
        <charset val="136"/>
      </rPr>
      <t xml:space="preserve">C</t>
    </r>
    <r>
      <rPr>
        <sz val="11"/>
        <rFont val="Noto Sans"/>
        <family val="2"/>
      </rPr>
      <t xml:space="preserve">語言入門進階</t>
    </r>
  </si>
  <si>
    <r>
      <rPr>
        <sz val="11"/>
        <rFont val="Noto Sans"/>
        <family val="2"/>
      </rPr>
      <t xml:space="preserve">輕鬆學</t>
    </r>
    <r>
      <rPr>
        <sz val="11"/>
        <rFont val="新細明體"/>
        <family val="1"/>
        <charset val="136"/>
      </rPr>
      <t xml:space="preserve">Flash CS4</t>
    </r>
    <r>
      <rPr>
        <sz val="11"/>
        <rFont val="Noto Sans"/>
        <family val="2"/>
      </rPr>
      <t xml:space="preserve">動畫設計</t>
    </r>
  </si>
  <si>
    <t xml:space="preserve">采風設計苑</t>
  </si>
  <si>
    <r>
      <rPr>
        <sz val="11"/>
        <rFont val="Noto Sans"/>
        <family val="2"/>
      </rPr>
      <t xml:space="preserve">單晶片</t>
    </r>
    <r>
      <rPr>
        <sz val="11"/>
        <rFont val="新細明體"/>
        <family val="1"/>
        <charset val="136"/>
      </rPr>
      <t xml:space="preserve">8051 KEIL C</t>
    </r>
    <r>
      <rPr>
        <sz val="11"/>
        <rFont val="Noto Sans"/>
        <family val="2"/>
      </rPr>
      <t xml:space="preserve">實作入門</t>
    </r>
  </si>
  <si>
    <t xml:space="preserve">陳明熒</t>
  </si>
  <si>
    <t xml:space="preserve">掌握微機電</t>
  </si>
  <si>
    <t xml:space="preserve">楊龍杰</t>
  </si>
  <si>
    <t xml:space="preserve">電力電子學</t>
  </si>
  <si>
    <t xml:space="preserve">AGTAWAL</t>
  </si>
  <si>
    <t xml:space="preserve">微處理器及微處理機基礎系統設計（第二版）</t>
  </si>
  <si>
    <t xml:space="preserve">賴瑞麟</t>
  </si>
  <si>
    <t xml:space="preserve">新加坡時代明鏡</t>
  </si>
  <si>
    <t xml:space="preserve">電機工程</t>
  </si>
  <si>
    <t xml:space="preserve">GIORGIO RIZZONI</t>
  </si>
  <si>
    <t xml:space="preserve">電機機械（第二版）</t>
  </si>
  <si>
    <t xml:space="preserve">李聰穎</t>
  </si>
  <si>
    <t xml:space="preserve">基礎線性控制系統</t>
  </si>
  <si>
    <t xml:space="preserve">謝哲光、俞克維、曾遠威</t>
  </si>
  <si>
    <t xml:space="preserve">電腦網路</t>
  </si>
  <si>
    <r>
      <rPr>
        <sz val="11"/>
        <rFont val="新細明體"/>
        <family val="1"/>
        <charset val="136"/>
      </rPr>
      <t xml:space="preserve">LARRY L. PETERSO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BRUCE S. DAVIE</t>
    </r>
  </si>
  <si>
    <r>
      <rPr>
        <sz val="11"/>
        <rFont val="新細明體"/>
        <family val="1"/>
        <charset val="136"/>
      </rPr>
      <t xml:space="preserve">ANDREW S. TANENBAUM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DAVID J. WETHERAL</t>
    </r>
  </si>
  <si>
    <t xml:space="preserve">電力系統分析</t>
  </si>
  <si>
    <t xml:space="preserve">HADI SAADAT</t>
  </si>
  <si>
    <t xml:space="preserve">電機機械基本原理</t>
  </si>
  <si>
    <t xml:space="preserve">STEPHEN J. CHAPMAN</t>
  </si>
  <si>
    <t xml:space="preserve">電機機械</t>
  </si>
  <si>
    <t xml:space="preserve">劉昌煥</t>
  </si>
  <si>
    <t xml:space="preserve">射頻被動元件設計</t>
  </si>
  <si>
    <t xml:space="preserve">翁敏航</t>
  </si>
  <si>
    <r>
      <rPr>
        <sz val="11"/>
        <rFont val="Noto Sans"/>
        <family val="2"/>
      </rPr>
      <t xml:space="preserve">計算機概論</t>
    </r>
    <r>
      <rPr>
        <sz val="11"/>
        <rFont val="新細明體"/>
        <family val="1"/>
        <charset val="136"/>
      </rPr>
      <t xml:space="preserve">, 11/e</t>
    </r>
  </si>
  <si>
    <t xml:space="preserve">J. GLENN BROOKSHEAR</t>
  </si>
  <si>
    <t xml:space="preserve">電子學精要</t>
  </si>
  <si>
    <r>
      <rPr>
        <sz val="11"/>
        <rFont val="新細明體"/>
        <family val="1"/>
        <charset val="136"/>
      </rPr>
      <t xml:space="preserve">Albert P. Malvino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David J. Bates</t>
    </r>
  </si>
  <si>
    <t xml:space="preserve">電子裝置與電路理論：基礎篇</t>
  </si>
  <si>
    <r>
      <rPr>
        <sz val="11"/>
        <rFont val="新細明體"/>
        <family val="1"/>
        <charset val="136"/>
      </rPr>
      <t xml:space="preserve">ROBERT L. BOYLESTAD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LOUIS NASHELSKY</t>
    </r>
  </si>
  <si>
    <t xml:space="preserve">電子裝置與電路理論：應用篇</t>
  </si>
  <si>
    <t xml:space="preserve">信號與系統</t>
  </si>
  <si>
    <t xml:space="preserve">黃永達譯</t>
  </si>
  <si>
    <t xml:space="preserve">數位邏輯設計</t>
  </si>
  <si>
    <r>
      <rPr>
        <sz val="11"/>
        <rFont val="新細明體"/>
        <family val="1"/>
        <charset val="136"/>
      </rPr>
      <t xml:space="preserve">MORRIS M. MANO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CHARLES KIME</t>
    </r>
  </si>
  <si>
    <t xml:space="preserve">影像處理與電腦視覺</t>
  </si>
  <si>
    <t xml:space="preserve">鍾國亮</t>
  </si>
  <si>
    <t xml:space="preserve">微電子學（上）（東華）</t>
  </si>
  <si>
    <t xml:space="preserve">謝芳生</t>
  </si>
  <si>
    <t xml:space="preserve">微電子學（下）（東華）</t>
  </si>
  <si>
    <r>
      <rPr>
        <sz val="11"/>
        <rFont val="Noto Sans"/>
        <family val="2"/>
      </rPr>
      <t xml:space="preserve">微電子電路設計（上）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東華）</t>
    </r>
  </si>
  <si>
    <t xml:space="preserve">RICHARD C.JAEGER</t>
  </si>
  <si>
    <r>
      <rPr>
        <sz val="11"/>
        <rFont val="Noto Sans"/>
        <family val="2"/>
      </rPr>
      <t xml:space="preserve">微電子電路設計（下）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東華）</t>
    </r>
  </si>
  <si>
    <t xml:space="preserve">呂學士　譯</t>
  </si>
  <si>
    <t xml:space="preserve">現代工業電子學</t>
  </si>
  <si>
    <t xml:space="preserve">顏晴榮　譯</t>
  </si>
  <si>
    <r>
      <rPr>
        <sz val="11"/>
        <rFont val="Noto Sans"/>
        <family val="2"/>
      </rPr>
      <t xml:space="preserve">線性與非線性電路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新細明體"/>
        <family val="1"/>
        <charset val="136"/>
      </rPr>
      <t xml:space="preserve">)</t>
    </r>
  </si>
  <si>
    <t xml:space="preserve">方寶村</t>
  </si>
  <si>
    <t xml:space="preserve">電路學精簡本</t>
  </si>
  <si>
    <t xml:space="preserve">James W. Nilsson, Susan A. Riedel</t>
  </si>
  <si>
    <r>
      <rPr>
        <sz val="11"/>
        <rFont val="Noto Sans"/>
        <family val="2"/>
      </rPr>
      <t xml:space="preserve">電路學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上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JAMES W. NILSSON</t>
    </r>
    <r>
      <rPr>
        <sz val="11"/>
        <rFont val="Noto Sans"/>
        <family val="2"/>
      </rPr>
      <t xml:space="preserve">．</t>
    </r>
    <r>
      <rPr>
        <sz val="11"/>
        <rFont val="新細明體"/>
        <family val="1"/>
        <charset val="136"/>
      </rPr>
      <t xml:space="preserve">SUSAN A. RIEDEL</t>
    </r>
  </si>
  <si>
    <r>
      <rPr>
        <sz val="11"/>
        <rFont val="Noto Sans"/>
        <family val="2"/>
      </rPr>
      <t xml:space="preserve">電路學</t>
    </r>
    <r>
      <rPr>
        <sz val="11"/>
        <rFont val="新細明體"/>
        <family val="1"/>
        <charset val="136"/>
      </rPr>
      <t xml:space="preserve">9/e</t>
    </r>
    <r>
      <rPr>
        <sz val="11"/>
        <rFont val="Noto Sans"/>
        <family val="2"/>
      </rPr>
      <t xml:space="preserve">〈下冊〉</t>
    </r>
  </si>
  <si>
    <r>
      <rPr>
        <sz val="11"/>
        <rFont val="新細明體"/>
        <family val="1"/>
        <charset val="136"/>
      </rPr>
      <t xml:space="preserve">JAMES W. NILSSO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SUSAN A. RIEDEL</t>
    </r>
  </si>
  <si>
    <t xml:space="preserve">電子電路分析模擬與設計（下冊）</t>
  </si>
  <si>
    <t xml:space="preserve">NORBERT R. MALIK</t>
  </si>
  <si>
    <t xml:space="preserve">基本運算放大器及線性積體電路</t>
  </si>
  <si>
    <t xml:space="preserve">牛德真　譯</t>
  </si>
  <si>
    <t xml:space="preserve">基礎電路學</t>
  </si>
  <si>
    <r>
      <rPr>
        <sz val="11"/>
        <rFont val="新細明體"/>
        <family val="1"/>
        <charset val="136"/>
      </rPr>
      <t xml:space="preserve">JAMES W. NILSSO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SUSAN RIEDEL</t>
    </r>
  </si>
  <si>
    <t xml:space="preserve">工程電路分析</t>
  </si>
  <si>
    <r>
      <rPr>
        <sz val="11"/>
        <rFont val="新細明體"/>
        <family val="1"/>
        <charset val="136"/>
      </rPr>
      <t xml:space="preserve">WILLIAM H. HAYT, JR.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JACK E. KEMMERLY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STEVEN M. DURBIN</t>
    </r>
  </si>
  <si>
    <t xml:space="preserve">李清吟等譯</t>
  </si>
  <si>
    <t xml:space="preserve">欺騙的種子：揭發政府不想面對、企業不讓你知道的基因改造滅種黑幕</t>
  </si>
  <si>
    <t xml:space="preserve">傑佛瑞‧史密斯</t>
  </si>
  <si>
    <t xml:space="preserve">463.1</t>
  </si>
  <si>
    <t xml:space="preserve">小型風車手冊（附小型風車設計圖例）</t>
  </si>
  <si>
    <t xml:space="preserve">牛山 泉、三野正洋 合著；林輝政　審定</t>
  </si>
  <si>
    <t xml:space="preserve">446.77</t>
  </si>
  <si>
    <t xml:space="preserve">垂直軸風車</t>
  </si>
  <si>
    <t xml:space="preserve">牛山泉、關和市　著；林輝政　審定</t>
  </si>
  <si>
    <t xml:space="preserve">機械工程學：從生活家電、交通工具來認識機械工程學吧！</t>
  </si>
  <si>
    <t xml:space="preserve">小峯龍男</t>
  </si>
  <si>
    <t xml:space="preserve">瑞昇文化事業股份有限公司</t>
  </si>
  <si>
    <t xml:space="preserve">446</t>
  </si>
  <si>
    <t xml:space="preserve">圖解太陽能應用技術</t>
  </si>
  <si>
    <t xml:space="preserve">日本太陽能學會</t>
  </si>
  <si>
    <t xml:space="preserve">圖解真空技術入門</t>
  </si>
  <si>
    <t xml:space="preserve">小宮宗治</t>
  </si>
  <si>
    <t xml:space="preserve">446.735</t>
  </si>
  <si>
    <t xml:space="preserve">圖解燃料電池</t>
  </si>
  <si>
    <t xml:space="preserve">石井弘毅</t>
  </si>
  <si>
    <t xml:space="preserve">337.42</t>
  </si>
  <si>
    <t xml:space="preserve">圖解氫能源</t>
  </si>
  <si>
    <t xml:space="preserve">市川勝</t>
  </si>
  <si>
    <t xml:space="preserve">400.15</t>
  </si>
  <si>
    <t xml:space="preserve">圖解新能源百科</t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化學工學會</t>
    </r>
    <r>
      <rPr>
        <sz val="11"/>
        <rFont val="新細明體"/>
        <family val="1"/>
        <charset val="136"/>
      </rPr>
      <t xml:space="preserve">SCE.NET</t>
    </r>
    <r>
      <rPr>
        <sz val="11"/>
        <rFont val="Noto Sans"/>
        <family val="2"/>
      </rPr>
      <t xml:space="preserve">原著</t>
    </r>
  </si>
  <si>
    <r>
      <rPr>
        <sz val="11"/>
        <rFont val="新細明體"/>
        <family val="1"/>
        <charset val="136"/>
      </rPr>
      <t xml:space="preserve">2012</t>
    </r>
    <r>
      <rPr>
        <sz val="11"/>
        <rFont val="Noto Sans"/>
        <family val="2"/>
      </rPr>
      <t xml:space="preserve">年能源產業技術白皮書</t>
    </r>
  </si>
  <si>
    <t xml:space="preserve">經濟部能源局</t>
  </si>
  <si>
    <r>
      <rPr>
        <sz val="11"/>
        <rFont val="Noto Sans"/>
        <family val="2"/>
      </rPr>
      <t xml:space="preserve">能源與氣候的迷思：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兆元的政策失誤</t>
    </r>
  </si>
  <si>
    <t xml:space="preserve">陳立誠</t>
  </si>
  <si>
    <t xml:space="preserve">554.68</t>
  </si>
  <si>
    <t xml:space="preserve">生質能源利用科學</t>
  </si>
  <si>
    <t xml:space="preserve">兎束保之</t>
  </si>
  <si>
    <t xml:space="preserve">水資源地圖</t>
  </si>
  <si>
    <t xml:space="preserve">瑪姬‧布拉克、珍奈特‧金</t>
  </si>
  <si>
    <t xml:space="preserve">554.61025</t>
  </si>
  <si>
    <t xml:space="preserve">節能減碳與新能源技術</t>
  </si>
  <si>
    <t xml:space="preserve">駱尚廉、郭靜、趙林</t>
  </si>
  <si>
    <t xml:space="preserve">曉園出版社有限公司</t>
  </si>
  <si>
    <t xml:space="preserve">建構低碳綠活社會：全球綠色能源應用推廣案例</t>
  </si>
  <si>
    <t xml:space="preserve">左峻德　等撰述</t>
  </si>
  <si>
    <t xml:space="preserve">台灣經濟研究院（產經中心）</t>
  </si>
  <si>
    <t xml:space="preserve">科技英文</t>
  </si>
  <si>
    <r>
      <rPr>
        <sz val="11"/>
        <rFont val="Noto Sans"/>
        <family val="2"/>
      </rPr>
      <t xml:space="preserve">柯泰德</t>
    </r>
    <r>
      <rPr>
        <sz val="11"/>
        <rFont val="新細明體"/>
        <family val="1"/>
        <charset val="136"/>
      </rPr>
      <t xml:space="preserve">(TED KNOY)</t>
    </r>
  </si>
  <si>
    <t xml:space="preserve">如何用數字唬人：用常識看穿無所不在的數字陷阱</t>
  </si>
  <si>
    <t xml:space="preserve">邁可．布拉斯蘭德、安德魯．迪爾納</t>
  </si>
  <si>
    <t xml:space="preserve">518</t>
  </si>
  <si>
    <t xml:space="preserve">儀器分析</t>
  </si>
  <si>
    <t xml:space="preserve">劉興鑑</t>
  </si>
  <si>
    <t xml:space="preserve">儀器分析實驗</t>
  </si>
  <si>
    <t xml:space="preserve">王啟川</t>
  </si>
  <si>
    <t xml:space="preserve">最新奈米光觸媒應用技術</t>
  </si>
  <si>
    <t xml:space="preserve">陳富亮</t>
  </si>
  <si>
    <t xml:space="preserve">普林斯頓國際有限公司</t>
  </si>
  <si>
    <t xml:space="preserve">奈米科學與技術</t>
  </si>
  <si>
    <t xml:space="preserve">謝國煌</t>
  </si>
  <si>
    <t xml:space="preserve">電化學－理論與應用</t>
  </si>
  <si>
    <t xml:space="preserve">田福助</t>
  </si>
  <si>
    <t xml:space="preserve">觸媒原理與應用</t>
  </si>
  <si>
    <t xml:space="preserve">胡興中</t>
  </si>
  <si>
    <t xml:space="preserve">化妝品化學</t>
  </si>
  <si>
    <r>
      <rPr>
        <sz val="11"/>
        <rFont val="新細明體"/>
        <family val="1"/>
        <charset val="136"/>
      </rPr>
      <t xml:space="preserve">RANDY SCHUELLER, PERRY ROMANOWSKI</t>
    </r>
    <r>
      <rPr>
        <sz val="11"/>
        <rFont val="Noto Sans"/>
        <family val="2"/>
      </rPr>
      <t xml:space="preserve">原著</t>
    </r>
    <r>
      <rPr>
        <sz val="11"/>
        <rFont val="新細明體"/>
        <family val="1"/>
        <charset val="136"/>
      </rPr>
      <t xml:space="preserve">; </t>
    </r>
    <r>
      <rPr>
        <sz val="11"/>
        <rFont val="Noto Sans"/>
        <family val="2"/>
      </rPr>
      <t xml:space="preserve">陳哲鑫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王祚鳳編譯</t>
    </r>
  </si>
  <si>
    <r>
      <rPr>
        <sz val="11"/>
        <rFont val="Noto Sans"/>
        <family val="2"/>
      </rPr>
      <t xml:space="preserve">電腦輔助立體製圖檢定：</t>
    </r>
    <r>
      <rPr>
        <sz val="11"/>
        <rFont val="新細明體"/>
        <family val="1"/>
        <charset val="136"/>
      </rPr>
      <t xml:space="preserve">Pro/ENGINEER Wildfire 5.0</t>
    </r>
  </si>
  <si>
    <t xml:space="preserve">蔣德元</t>
  </si>
  <si>
    <r>
      <rPr>
        <sz val="11"/>
        <rFont val="Noto Sans"/>
        <family val="2"/>
      </rPr>
      <t xml:space="preserve">類神經網路：</t>
    </r>
    <r>
      <rPr>
        <sz val="11"/>
        <rFont val="新細明體"/>
        <family val="1"/>
        <charset val="136"/>
      </rPr>
      <t xml:space="preserve">MATLAB</t>
    </r>
    <r>
      <rPr>
        <sz val="11"/>
        <rFont val="Noto Sans"/>
        <family val="2"/>
      </rPr>
      <t xml:space="preserve">的應用</t>
    </r>
  </si>
  <si>
    <t xml:space="preserve">羅華強</t>
  </si>
  <si>
    <t xml:space="preserve">平面顯示器概論</t>
  </si>
  <si>
    <t xml:space="preserve">莊東漢</t>
  </si>
  <si>
    <t xml:space="preserve">陳志的</t>
  </si>
  <si>
    <r>
      <rPr>
        <sz val="11"/>
        <rFont val="Noto Sans"/>
        <family val="2"/>
      </rPr>
      <t xml:space="preserve">科技英語結構分析與翻譯                    </t>
    </r>
    <r>
      <rPr>
        <sz val="11"/>
        <rFont val="新細明體"/>
        <family val="1"/>
        <charset val="136"/>
      </rPr>
      <t xml:space="preserve">(6160B)</t>
    </r>
  </si>
  <si>
    <t xml:space="preserve">季健</t>
  </si>
  <si>
    <r>
      <rPr>
        <sz val="11"/>
        <rFont val="新細明體"/>
        <family val="1"/>
        <charset val="136"/>
      </rPr>
      <t xml:space="preserve">SEROPE KALPAKJIAN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STEVEN SCHMID</t>
    </r>
  </si>
  <si>
    <t xml:space="preserve">機構學</t>
  </si>
  <si>
    <t xml:space="preserve">ROBERT L. NORTON</t>
  </si>
  <si>
    <t xml:space="preserve">精密量測</t>
  </si>
  <si>
    <t xml:space="preserve">范光照、張郭益</t>
  </si>
  <si>
    <t xml:space="preserve">奈微米工程：精密製程與量測技術</t>
  </si>
  <si>
    <t xml:space="preserve">馮榮豐</t>
  </si>
  <si>
    <t xml:space="preserve">動力學</t>
  </si>
  <si>
    <t xml:space="preserve">單秋成　編</t>
  </si>
  <si>
    <t xml:space="preserve">燃料電池（三版）</t>
  </si>
  <si>
    <t xml:space="preserve">黃鎮江</t>
  </si>
  <si>
    <t xml:space="preserve">觸媒化學</t>
  </si>
  <si>
    <t xml:space="preserve">王飛龍</t>
  </si>
  <si>
    <t xml:space="preserve">流體力學</t>
  </si>
  <si>
    <r>
      <rPr>
        <sz val="11"/>
        <rFont val="新細明體"/>
        <family val="1"/>
        <charset val="136"/>
      </rPr>
      <t xml:space="preserve">JOHN M. CIMBALA</t>
    </r>
    <r>
      <rPr>
        <sz val="11"/>
        <rFont val="Noto Sans"/>
        <family val="2"/>
      </rPr>
      <t xml:space="preserve">、</t>
    </r>
    <r>
      <rPr>
        <sz val="11"/>
        <rFont val="新細明體"/>
        <family val="1"/>
        <charset val="136"/>
      </rPr>
      <t xml:space="preserve">YUNUS A. CENGEL</t>
    </r>
  </si>
  <si>
    <t xml:space="preserve">熱工實驗</t>
  </si>
  <si>
    <t xml:space="preserve">王岱淇</t>
  </si>
  <si>
    <r>
      <rPr>
        <sz val="11"/>
        <rFont val="新細明體"/>
        <family val="1"/>
        <charset val="136"/>
      </rPr>
      <t xml:space="preserve">PRO/ENGINEER WILDFIRE 4.0</t>
    </r>
    <r>
      <rPr>
        <sz val="11"/>
        <rFont val="Noto Sans"/>
        <family val="2"/>
      </rPr>
      <t xml:space="preserve">基礎設計</t>
    </r>
  </si>
  <si>
    <t xml:space="preserve">林龍震老師工作室</t>
  </si>
  <si>
    <t xml:space="preserve">312.49P725</t>
  </si>
  <si>
    <r>
      <rPr>
        <sz val="11"/>
        <rFont val="新細明體"/>
        <family val="1"/>
        <charset val="136"/>
      </rPr>
      <t xml:space="preserve">PRO/ENGINEER WILDFIRE 4.0</t>
    </r>
    <r>
      <rPr>
        <sz val="11"/>
        <rFont val="Noto Sans"/>
        <family val="2"/>
      </rPr>
      <t xml:space="preserve">進階設計</t>
    </r>
  </si>
  <si>
    <t xml:space="preserve">林龍震</t>
  </si>
  <si>
    <t xml:space="preserve">機械構造完全解體圖鑑</t>
  </si>
  <si>
    <t xml:space="preserve">和田忠太</t>
  </si>
  <si>
    <t xml:space="preserve">世潮出版有限公司</t>
  </si>
  <si>
    <t xml:space="preserve">光學機構設計：光電產品的設計聖經</t>
  </si>
  <si>
    <t xml:space="preserve">林正淳</t>
  </si>
  <si>
    <t xml:space="preserve">471.1</t>
  </si>
  <si>
    <t xml:space="preserve">環工機械設計選用實務</t>
  </si>
  <si>
    <t xml:space="preserve">陳之貴</t>
  </si>
  <si>
    <t xml:space="preserve">陳之貴（曉園）</t>
  </si>
  <si>
    <r>
      <rPr>
        <sz val="11"/>
        <rFont val="新細明體"/>
        <family val="1"/>
        <charset val="136"/>
      </rPr>
      <t xml:space="preserve">2100</t>
    </r>
    <r>
      <rPr>
        <sz val="11"/>
        <rFont val="Noto Sans"/>
        <family val="2"/>
      </rPr>
      <t xml:space="preserve">科技大未來：從現在到</t>
    </r>
    <r>
      <rPr>
        <sz val="11"/>
        <rFont val="新細明體"/>
        <family val="1"/>
        <charset val="136"/>
      </rPr>
      <t xml:space="preserve">2100</t>
    </r>
    <r>
      <rPr>
        <sz val="11"/>
        <rFont val="Noto Sans"/>
        <family val="2"/>
      </rPr>
      <t xml:space="preserve">年，科技將如何改變我們的生活</t>
    </r>
  </si>
  <si>
    <t xml:space="preserve">加來道雄</t>
  </si>
  <si>
    <t xml:space="preserve">541.41</t>
  </si>
  <si>
    <t xml:space="preserve">爬野樹的人</t>
  </si>
  <si>
    <t xml:space="preserve">理查．普雷斯頓</t>
  </si>
  <si>
    <t xml:space="preserve">377.13</t>
  </si>
  <si>
    <t xml:space="preserve">超微細電子元件加工技術</t>
  </si>
  <si>
    <t xml:space="preserve">麻時立男</t>
  </si>
  <si>
    <t xml:space="preserve">機電光所</t>
  </si>
  <si>
    <t xml:space="preserve">材料分析與檢測實驗</t>
  </si>
  <si>
    <t xml:space="preserve">342.034</t>
  </si>
  <si>
    <t xml:space="preserve">WILSON</t>
  </si>
  <si>
    <t xml:space="preserve">熱交換設計</t>
  </si>
  <si>
    <t xml:space="preserve">460.21</t>
  </si>
  <si>
    <t xml:space="preserve">綜合機械加工與專題製作</t>
  </si>
  <si>
    <t xml:space="preserve">鄧博捷</t>
  </si>
  <si>
    <r>
      <rPr>
        <sz val="11"/>
        <rFont val="新細明體"/>
        <family val="1"/>
        <charset val="136"/>
      </rPr>
      <t xml:space="preserve">SolidWorks</t>
    </r>
    <r>
      <rPr>
        <sz val="11"/>
        <rFont val="Noto Sans"/>
        <family val="2"/>
      </rPr>
      <t xml:space="preserve">之自動化加工解決方案</t>
    </r>
    <r>
      <rPr>
        <sz val="11"/>
        <rFont val="新細明體"/>
        <family val="1"/>
        <charset val="136"/>
      </rPr>
      <t xml:space="preserve">(CamWorks)</t>
    </r>
  </si>
  <si>
    <t xml:space="preserve">徐永源</t>
  </si>
  <si>
    <t xml:space="preserve">應用高分子手冊</t>
  </si>
  <si>
    <t xml:space="preserve">張豐志</t>
  </si>
  <si>
    <t xml:space="preserve">467</t>
  </si>
  <si>
    <t xml:space="preserve">標準機械設計圖表便覽〈最新增訂五版〉</t>
  </si>
  <si>
    <t xml:space="preserve">小栗冨士雄、小栗達男</t>
  </si>
  <si>
    <t xml:space="preserve">晶體之結構與性質</t>
  </si>
  <si>
    <t xml:space="preserve">余樹禎</t>
  </si>
  <si>
    <t xml:space="preserve">渤海堂文化事業有限公司</t>
  </si>
  <si>
    <t xml:space="preserve">裂解反應與質譜解讀</t>
  </si>
  <si>
    <t xml:space="preserve">陳勝智</t>
  </si>
  <si>
    <t xml:space="preserve">中國醫藥大學</t>
  </si>
  <si>
    <t xml:space="preserve">346</t>
  </si>
  <si>
    <r>
      <rPr>
        <sz val="11"/>
        <rFont val="Noto Sans"/>
        <family val="2"/>
      </rPr>
      <t xml:space="preserve">為什麼</t>
    </r>
    <r>
      <rPr>
        <sz val="11"/>
        <rFont val="新細明體"/>
        <family val="1"/>
        <charset val="136"/>
      </rPr>
      <t xml:space="preserve">E=mc2</t>
    </r>
    <r>
      <rPr>
        <sz val="11"/>
        <rFont val="Noto Sans"/>
        <family val="2"/>
      </rPr>
      <t xml:space="preserve">？探索時空、質量之源與希格斯粒子</t>
    </r>
  </si>
  <si>
    <t xml:space="preserve">考克斯、福肖</t>
  </si>
  <si>
    <t xml:space="preserve">331.2</t>
  </si>
  <si>
    <t xml:space="preserve">花式果盤精解（簡體書）</t>
  </si>
  <si>
    <t xml:space="preserve">胡永奎</t>
  </si>
  <si>
    <t xml:space="preserve">TS972.114-64</t>
  </si>
  <si>
    <t xml:space="preserve">創意盤頭與果醬圍邊（簡體書）</t>
  </si>
  <si>
    <t xml:space="preserve">朱永松</t>
  </si>
  <si>
    <t xml:space="preserve">簡單，就是最好的味道：義大利主廚私房手扎</t>
  </si>
  <si>
    <r>
      <rPr>
        <sz val="11"/>
        <rFont val="新細明體"/>
        <family val="1"/>
        <charset val="136"/>
      </rPr>
      <t xml:space="preserve">Giorgio Pappalardo </t>
    </r>
    <r>
      <rPr>
        <sz val="11"/>
        <rFont val="Noto Sans"/>
        <family val="2"/>
      </rPr>
      <t xml:space="preserve">杜喬治</t>
    </r>
  </si>
  <si>
    <t xml:space="preserve">427.12</t>
  </si>
  <si>
    <t xml:space="preserve">掌握黃金準則，行家這樣煮咖啡</t>
  </si>
  <si>
    <t xml:space="preserve">田中昭彥</t>
  </si>
  <si>
    <t xml:space="preserve">酒療</t>
  </si>
  <si>
    <t xml:space="preserve">Dr. Maury</t>
  </si>
  <si>
    <t xml:space="preserve">四塊玉文化有限公司</t>
  </si>
  <si>
    <t xml:space="preserve">463.814</t>
  </si>
  <si>
    <r>
      <rPr>
        <sz val="11"/>
        <rFont val="Noto Sans"/>
        <family val="2"/>
      </rPr>
      <t xml:space="preserve">葡萄酒</t>
    </r>
    <r>
      <rPr>
        <sz val="11"/>
        <rFont val="新細明體"/>
        <family val="1"/>
        <charset val="136"/>
      </rPr>
      <t xml:space="preserve">ABC</t>
    </r>
    <r>
      <rPr>
        <sz val="11"/>
        <rFont val="Noto Sans"/>
        <family val="2"/>
      </rPr>
      <t xml:space="preserve">：品味與分享葡萄酒必備的</t>
    </r>
    <r>
      <rPr>
        <sz val="11"/>
        <rFont val="新細明體"/>
        <family val="1"/>
        <charset val="136"/>
      </rPr>
      <t xml:space="preserve">101</t>
    </r>
    <r>
      <rPr>
        <sz val="11"/>
        <rFont val="Noto Sans"/>
        <family val="2"/>
      </rPr>
      <t xml:space="preserve">個關鍵字</t>
    </r>
  </si>
  <si>
    <t xml:space="preserve">賴守正教授、陳敦基教授</t>
  </si>
  <si>
    <t xml:space="preserve">秋雨文化事業股份有限公司</t>
  </si>
  <si>
    <t xml:space="preserve">說葡萄酒的語言：法國篇增訂版</t>
  </si>
  <si>
    <t xml:space="preserve">法國波爾多頂級酒莊巡禮</t>
  </si>
  <si>
    <t xml:space="preserve">鍾茂楨</t>
  </si>
  <si>
    <t xml:space="preserve">日月文化出版股份有限公司</t>
  </si>
  <si>
    <r>
      <rPr>
        <sz val="11"/>
        <rFont val="Noto Sans"/>
        <family val="2"/>
      </rPr>
      <t xml:space="preserve">酒食聖經：食物與酒、咖啡、茶、礦泉水的完美搭配，</t>
    </r>
    <r>
      <rPr>
        <sz val="11"/>
        <rFont val="新細明體"/>
        <family val="1"/>
        <charset val="136"/>
      </rPr>
      <t xml:space="preserve">73</t>
    </r>
    <r>
      <rPr>
        <sz val="11"/>
        <rFont val="Noto Sans"/>
        <family val="2"/>
      </rPr>
      <t xml:space="preserve">位權威主廚與侍酒師的頂尖意見</t>
    </r>
  </si>
  <si>
    <t xml:space="preserve">凱倫‧佩吉、安德魯‧唐納柏格</t>
  </si>
  <si>
    <r>
      <rPr>
        <sz val="11"/>
        <rFont val="Noto Sans"/>
        <family val="2"/>
      </rPr>
      <t xml:space="preserve">初學者的料理教科書：</t>
    </r>
    <r>
      <rPr>
        <sz val="11"/>
        <rFont val="新細明體"/>
        <family val="1"/>
        <charset val="136"/>
      </rPr>
      <t xml:space="preserve">2500</t>
    </r>
    <r>
      <rPr>
        <sz val="11"/>
        <rFont val="Noto Sans"/>
        <family val="2"/>
      </rPr>
      <t xml:space="preserve">張步驟圖解，新手必備史上最簡單！看這本，保證不失敗！</t>
    </r>
  </si>
  <si>
    <r>
      <rPr>
        <sz val="11"/>
        <rFont val="新細明體"/>
        <family val="1"/>
        <charset val="136"/>
      </rPr>
      <t xml:space="preserve">DELICE DE CUILLERES </t>
    </r>
    <r>
      <rPr>
        <sz val="11"/>
        <rFont val="Noto Sans"/>
        <family val="2"/>
      </rPr>
      <t xml:space="preserve">川上文代</t>
    </r>
  </si>
  <si>
    <t xml:space="preserve">大境文化事業有限公司</t>
  </si>
  <si>
    <t xml:space="preserve">法國美食精髓：藍帶美食與米其林榮耀的源流</t>
  </si>
  <si>
    <r>
      <rPr>
        <sz val="11"/>
        <rFont val="Noto Sans"/>
        <family val="2"/>
      </rPr>
      <t xml:space="preserve">尚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皮耶．普蘭、艾德蒙．納寧克</t>
    </r>
  </si>
  <si>
    <t xml:space="preserve">如果出版社</t>
  </si>
  <si>
    <t xml:space="preserve">538.7842</t>
  </si>
  <si>
    <t xml:space="preserve">餐飲規劃與佈局</t>
  </si>
  <si>
    <t xml:space="preserve">全中妤</t>
  </si>
  <si>
    <t xml:space="preserve">超專業！餐飲英語</t>
  </si>
  <si>
    <t xml:space="preserve">ROBERT MAJURE</t>
  </si>
  <si>
    <t xml:space="preserve">精品咖啡學（上）：淺焙、單品、莊園豆，第三波精品咖啡大百科</t>
  </si>
  <si>
    <t xml:space="preserve">韓懷宗</t>
  </si>
  <si>
    <t xml:space="preserve">434.183</t>
  </si>
  <si>
    <t xml:space="preserve">精品咖啡學（下）：杯測、風味輪、金杯準則，咖啡老饕的入門天書</t>
  </si>
  <si>
    <r>
      <rPr>
        <sz val="11"/>
        <rFont val="Noto Sans"/>
        <family val="2"/>
      </rPr>
      <t xml:space="preserve">咖啡拉花：全示範</t>
    </r>
    <r>
      <rPr>
        <sz val="11"/>
        <rFont val="新細明體"/>
        <family val="1"/>
        <charset val="136"/>
      </rPr>
      <t xml:space="preserve">DVD</t>
    </r>
    <r>
      <rPr>
        <sz val="11"/>
        <rFont val="Noto Sans"/>
        <family val="2"/>
      </rPr>
      <t xml:space="preserve">輕鬆學</t>
    </r>
  </si>
  <si>
    <t xml:space="preserve">村山春奈</t>
  </si>
  <si>
    <t xml:space="preserve">紅茶知識大全</t>
  </si>
  <si>
    <t xml:space="preserve">樂活文化編輯部</t>
  </si>
  <si>
    <t xml:space="preserve">樂活文化事業股份有限公司</t>
  </si>
  <si>
    <t xml:space="preserve">434.81</t>
  </si>
  <si>
    <r>
      <rPr>
        <sz val="11"/>
        <rFont val="新細明體"/>
        <family val="1"/>
        <charset val="136"/>
      </rPr>
      <t xml:space="preserve">Shakers Cafe</t>
    </r>
    <r>
      <rPr>
        <sz val="11"/>
        <rFont val="Noto Sans"/>
        <family val="2"/>
      </rPr>
      <t xml:space="preserve">四季特調飲品</t>
    </r>
  </si>
  <si>
    <t xml:space="preserve">東洋べバレッジ株式会社</t>
  </si>
  <si>
    <t xml:space="preserve">427.4</t>
  </si>
  <si>
    <t xml:space="preserve">開家賺錢的飲料專賣店</t>
  </si>
  <si>
    <t xml:space="preserve">楊海銓</t>
  </si>
  <si>
    <r>
      <rPr>
        <sz val="11"/>
        <rFont val="Noto Sans"/>
        <family val="2"/>
      </rPr>
      <t xml:space="preserve">領隊導遊重點整理暨考題解析</t>
    </r>
    <r>
      <rPr>
        <sz val="11"/>
        <rFont val="新細明體"/>
        <family val="1"/>
        <charset val="136"/>
      </rPr>
      <t xml:space="preserve">2013 2/e</t>
    </r>
  </si>
  <si>
    <t xml:space="preserve">蔡進祥、徐世杰、賴子敬、鄧秀玉</t>
  </si>
  <si>
    <r>
      <rPr>
        <sz val="11"/>
        <rFont val="Noto Sans"/>
        <family val="2"/>
      </rPr>
      <t xml:space="preserve">盤飾點心 </t>
    </r>
    <r>
      <rPr>
        <sz val="11"/>
        <rFont val="新細明體"/>
        <family val="1"/>
        <charset val="136"/>
      </rPr>
      <t xml:space="preserve">^01 (</t>
    </r>
    <r>
      <rPr>
        <sz val="11"/>
        <rFont val="Noto Sans"/>
        <family val="2"/>
      </rPr>
      <t xml:space="preserve">精</t>
    </r>
    <r>
      <rPr>
        <sz val="11"/>
        <rFont val="新細明體"/>
        <family val="1"/>
        <charset val="136"/>
      </rPr>
      <t xml:space="preserve">)</t>
    </r>
  </si>
  <si>
    <t xml:space="preserve">胡潤章</t>
  </si>
  <si>
    <t xml:space="preserve">品度</t>
  </si>
  <si>
    <t xml:space="preserve">我所看見的未來（十萬冊紀念版）</t>
  </si>
  <si>
    <t xml:space="preserve">992</t>
  </si>
  <si>
    <t xml:space="preserve">觀旅系</t>
  </si>
  <si>
    <t xml:space="preserve">觀光專業術語彙編：導遊．領隊考照必備</t>
  </si>
  <si>
    <t xml:space="preserve">呂行、嚴廣亭</t>
  </si>
  <si>
    <t xml:space="preserve">志光教育文化出版社</t>
  </si>
  <si>
    <t xml:space="preserve">992.5</t>
  </si>
  <si>
    <t xml:space="preserve">圖解餐飲英文字彙</t>
  </si>
  <si>
    <t xml:space="preserve">張雅端、張素蓁、吳玉珍、柳瑜佳</t>
  </si>
  <si>
    <t xml:space="preserve">805.12</t>
  </si>
  <si>
    <t xml:space="preserve">宋美齡新傳：風華絕代一夫人</t>
  </si>
  <si>
    <t xml:space="preserve">漢娜‧帕庫拉</t>
  </si>
  <si>
    <t xml:space="preserve">628.631</t>
  </si>
  <si>
    <t xml:space="preserve">泰國餐飲服務業發展與成功個案分析研究</t>
  </si>
  <si>
    <r>
      <rPr>
        <sz val="11"/>
        <rFont val="Noto Sans"/>
        <family val="2"/>
      </rPr>
      <t xml:space="preserve">羅婧綺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花櫻芬</t>
    </r>
  </si>
  <si>
    <t xml:space="preserve">時尚零售服務業國際化現況調查研究報告</t>
  </si>
  <si>
    <r>
      <rPr>
        <sz val="11"/>
        <rFont val="Noto Sans"/>
        <family val="2"/>
      </rPr>
      <t xml:space="preserve">財團法人商業發展研究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周文卿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林思翰</t>
    </r>
    <r>
      <rPr>
        <sz val="11"/>
        <rFont val="新細明體"/>
        <family val="1"/>
        <charset val="136"/>
      </rPr>
      <t xml:space="preserve">)</t>
    </r>
  </si>
  <si>
    <t xml:space="preserve">中國大陸健康管理市場進入模式與商機分析</t>
  </si>
  <si>
    <t xml:space="preserve">林岳鋒、 黃雅慧、王士銘</t>
  </si>
  <si>
    <t xml:space="preserve">財團法人商業發展研究院</t>
  </si>
  <si>
    <t xml:space="preserve">中國大陸城市外食生活型態及消費行為調查報告</t>
  </si>
  <si>
    <r>
      <rPr>
        <sz val="11"/>
        <rFont val="Noto Sans"/>
        <family val="2"/>
      </rPr>
      <t xml:space="preserve">財團法人商業發展研究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李竺姮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黃競樺</t>
    </r>
    <r>
      <rPr>
        <sz val="11"/>
        <rFont val="新細明體"/>
        <family val="1"/>
        <charset val="136"/>
      </rPr>
      <t xml:space="preserve">)</t>
    </r>
  </si>
  <si>
    <t xml:space="preserve">共計</t>
  </si>
  <si>
    <r>
      <rPr>
        <sz val="11"/>
        <color rgb="FFFF0000"/>
        <rFont val="新細明體"/>
        <family val="1"/>
        <charset val="136"/>
      </rPr>
      <t xml:space="preserve">2006</t>
    </r>
    <r>
      <rPr>
        <sz val="11"/>
        <color rgb="FFFF0000"/>
        <rFont val="Noto Sans"/>
        <family val="2"/>
      </rPr>
      <t xml:space="preserve">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3.85"/>
    <col collapsed="false" customWidth="true" hidden="false" outlineLevel="0" max="4" min="4" style="0" width="23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/>
      <c r="B2" s="3" t="s">
        <v>1</v>
      </c>
      <c r="C2" s="3" t="s">
        <v>2</v>
      </c>
      <c r="D2" s="3" t="s">
        <v>3</v>
      </c>
    </row>
    <row r="3" customFormat="false" ht="16.5" hidden="false" customHeight="false" outlineLevel="0" collapsed="false">
      <c r="A3" s="3" t="n">
        <v>1</v>
      </c>
      <c r="B3" s="3" t="s">
        <v>4</v>
      </c>
      <c r="C3" s="3" t="n">
        <v>152</v>
      </c>
      <c r="D3" s="3" t="n">
        <v>52491</v>
      </c>
    </row>
    <row r="4" customFormat="false" ht="16.5" hidden="false" customHeight="false" outlineLevel="0" collapsed="false">
      <c r="A4" s="3" t="n">
        <v>2</v>
      </c>
      <c r="B4" s="3" t="s">
        <v>5</v>
      </c>
      <c r="C4" s="3" t="n">
        <v>370</v>
      </c>
      <c r="D4" s="3" t="n">
        <v>104463</v>
      </c>
    </row>
    <row r="5" customFormat="false" ht="16.5" hidden="false" customHeight="false" outlineLevel="0" collapsed="false">
      <c r="A5" s="3" t="n">
        <v>3</v>
      </c>
      <c r="B5" s="3" t="s">
        <v>6</v>
      </c>
      <c r="C5" s="3" t="n">
        <v>181</v>
      </c>
      <c r="D5" s="3" t="n">
        <v>75378</v>
      </c>
    </row>
    <row r="6" customFormat="false" ht="16.5" hidden="false" customHeight="false" outlineLevel="0" collapsed="false">
      <c r="A6" s="3" t="n">
        <v>4</v>
      </c>
      <c r="B6" s="3" t="s">
        <v>7</v>
      </c>
      <c r="C6" s="3" t="n">
        <v>128</v>
      </c>
      <c r="D6" s="3" t="n">
        <v>51650</v>
      </c>
    </row>
    <row r="7" customFormat="false" ht="16.5" hidden="false" customHeight="false" outlineLevel="0" collapsed="false">
      <c r="A7" s="3" t="n">
        <v>5</v>
      </c>
      <c r="B7" s="3" t="s">
        <v>8</v>
      </c>
      <c r="C7" s="3" t="n">
        <v>130</v>
      </c>
      <c r="D7" s="3" t="n">
        <v>61888</v>
      </c>
    </row>
    <row r="8" customFormat="false" ht="16.5" hidden="false" customHeight="false" outlineLevel="0" collapsed="false">
      <c r="A8" s="3" t="n">
        <v>6</v>
      </c>
      <c r="B8" s="3" t="s">
        <v>9</v>
      </c>
      <c r="C8" s="3" t="n">
        <v>6</v>
      </c>
      <c r="D8" s="3" t="n">
        <v>1310</v>
      </c>
    </row>
    <row r="9" customFormat="false" ht="16.5" hidden="false" customHeight="false" outlineLevel="0" collapsed="false">
      <c r="A9" s="3" t="n">
        <v>7</v>
      </c>
      <c r="B9" s="3" t="s">
        <v>10</v>
      </c>
      <c r="C9" s="3" t="s">
        <v>11</v>
      </c>
      <c r="D9" s="3" t="s">
        <v>11</v>
      </c>
    </row>
    <row r="10" customFormat="false" ht="16.5" hidden="false" customHeight="false" outlineLevel="0" collapsed="false">
      <c r="A10" s="3" t="n">
        <v>8</v>
      </c>
      <c r="B10" s="3" t="s">
        <v>12</v>
      </c>
      <c r="C10" s="3" t="n">
        <v>108</v>
      </c>
      <c r="D10" s="3" t="n">
        <v>40182</v>
      </c>
    </row>
    <row r="11" customFormat="false" ht="16.5" hidden="false" customHeight="false" outlineLevel="0" collapsed="false">
      <c r="A11" s="3" t="n">
        <v>9</v>
      </c>
      <c r="B11" s="3" t="s">
        <v>13</v>
      </c>
      <c r="C11" s="3" t="n">
        <v>83</v>
      </c>
      <c r="D11" s="3" t="n">
        <v>26503</v>
      </c>
    </row>
    <row r="12" customFormat="false" ht="16.5" hidden="false" customHeight="false" outlineLevel="0" collapsed="false">
      <c r="A12" s="3" t="n">
        <v>10</v>
      </c>
      <c r="B12" s="3" t="s">
        <v>14</v>
      </c>
      <c r="C12" s="3" t="n">
        <v>66</v>
      </c>
      <c r="D12" s="3" t="n">
        <v>27936</v>
      </c>
    </row>
    <row r="13" customFormat="false" ht="16.5" hidden="false" customHeight="false" outlineLevel="0" collapsed="false">
      <c r="A13" s="3" t="n">
        <v>11</v>
      </c>
      <c r="B13" s="3" t="s">
        <v>15</v>
      </c>
      <c r="C13" s="3" t="n">
        <v>96</v>
      </c>
      <c r="D13" s="3" t="n">
        <v>47532</v>
      </c>
    </row>
    <row r="14" customFormat="false" ht="16.5" hidden="false" customHeight="false" outlineLevel="0" collapsed="false">
      <c r="A14" s="3" t="n">
        <v>12</v>
      </c>
      <c r="B14" s="3" t="s">
        <v>16</v>
      </c>
      <c r="C14" s="3" t="n">
        <v>34</v>
      </c>
      <c r="D14" s="3" t="n">
        <v>17482</v>
      </c>
    </row>
    <row r="15" customFormat="false" ht="16.5" hidden="false" customHeight="false" outlineLevel="0" collapsed="false">
      <c r="A15" s="3" t="n">
        <v>13</v>
      </c>
      <c r="B15" s="3" t="s">
        <v>17</v>
      </c>
      <c r="C15" s="3" t="n">
        <v>64</v>
      </c>
      <c r="D15" s="3" t="n">
        <v>32292</v>
      </c>
    </row>
    <row r="16" customFormat="false" ht="16.5" hidden="false" customHeight="false" outlineLevel="0" collapsed="false">
      <c r="A16" s="3" t="n">
        <v>14</v>
      </c>
      <c r="B16" s="3" t="s">
        <v>18</v>
      </c>
      <c r="C16" s="3" t="n">
        <v>152</v>
      </c>
      <c r="D16" s="3" t="n">
        <v>58706</v>
      </c>
    </row>
    <row r="17" customFormat="false" ht="16.5" hidden="false" customHeight="false" outlineLevel="0" collapsed="false">
      <c r="A17" s="3" t="n">
        <v>15</v>
      </c>
      <c r="B17" s="3" t="s">
        <v>19</v>
      </c>
      <c r="C17" s="3" t="n">
        <v>80</v>
      </c>
      <c r="D17" s="3" t="n">
        <v>31680</v>
      </c>
    </row>
    <row r="18" customFormat="false" ht="16.5" hidden="false" customHeight="false" outlineLevel="0" collapsed="false">
      <c r="A18" s="3" t="n">
        <v>16</v>
      </c>
      <c r="B18" s="3" t="s">
        <v>20</v>
      </c>
      <c r="C18" s="3" t="n">
        <v>38</v>
      </c>
      <c r="D18" s="3" t="n">
        <v>45896</v>
      </c>
    </row>
    <row r="19" customFormat="false" ht="16.5" hidden="false" customHeight="false" outlineLevel="0" collapsed="false">
      <c r="A19" s="3" t="n">
        <v>17</v>
      </c>
      <c r="B19" s="3" t="s">
        <v>21</v>
      </c>
      <c r="C19" s="3" t="n">
        <v>52</v>
      </c>
      <c r="D19" s="3" t="n">
        <v>21214</v>
      </c>
    </row>
    <row r="20" customFormat="false" ht="16.5" hidden="false" customHeight="false" outlineLevel="0" collapsed="false">
      <c r="A20" s="3" t="n">
        <v>18</v>
      </c>
      <c r="B20" s="3" t="s">
        <v>22</v>
      </c>
      <c r="C20" s="3" t="n">
        <v>66</v>
      </c>
      <c r="D20" s="3" t="n">
        <v>35026</v>
      </c>
    </row>
    <row r="21" customFormat="false" ht="16.5" hidden="false" customHeight="false" outlineLevel="0" collapsed="false">
      <c r="A21" s="3" t="n">
        <v>19</v>
      </c>
      <c r="B21" s="3" t="s">
        <v>23</v>
      </c>
      <c r="C21" s="3" t="n">
        <v>90</v>
      </c>
      <c r="D21" s="3" t="n">
        <v>32248</v>
      </c>
    </row>
    <row r="22" customFormat="false" ht="16.5" hidden="false" customHeight="false" outlineLevel="0" collapsed="false">
      <c r="A22" s="3" t="n">
        <v>20</v>
      </c>
      <c r="B22" s="3" t="s">
        <v>24</v>
      </c>
      <c r="C22" s="3" t="n">
        <v>16</v>
      </c>
      <c r="D22" s="3" t="n">
        <v>44568</v>
      </c>
    </row>
    <row r="23" customFormat="false" ht="16.5" hidden="false" customHeight="false" outlineLevel="0" collapsed="false">
      <c r="A23" s="3" t="n">
        <v>21</v>
      </c>
      <c r="B23" s="3" t="s">
        <v>25</v>
      </c>
      <c r="C23" s="3" t="n">
        <v>42</v>
      </c>
      <c r="D23" s="3" t="n">
        <v>13978</v>
      </c>
    </row>
    <row r="24" customFormat="false" ht="16.5" hidden="false" customHeight="false" outlineLevel="0" collapsed="false">
      <c r="A24" s="3" t="n">
        <v>22</v>
      </c>
      <c r="B24" s="3" t="s">
        <v>26</v>
      </c>
      <c r="C24" s="3" t="n">
        <v>8</v>
      </c>
      <c r="D24" s="3" t="n">
        <v>4288</v>
      </c>
    </row>
    <row r="25" customFormat="false" ht="16.5" hidden="false" customHeight="false" outlineLevel="0" collapsed="false">
      <c r="A25" s="3" t="n">
        <v>23</v>
      </c>
      <c r="B25" s="3" t="s">
        <v>27</v>
      </c>
      <c r="C25" s="4" t="n">
        <v>22</v>
      </c>
      <c r="D25" s="4" t="n">
        <v>9826</v>
      </c>
    </row>
    <row r="26" customFormat="false" ht="16.5" hidden="false" customHeight="false" outlineLevel="0" collapsed="false">
      <c r="A26" s="3" t="n">
        <v>24</v>
      </c>
      <c r="B26" s="3" t="s">
        <v>28</v>
      </c>
      <c r="C26" s="3" t="n">
        <v>22</v>
      </c>
      <c r="D26" s="3" t="n">
        <v>9122</v>
      </c>
    </row>
    <row r="27" customFormat="false" ht="16.5" hidden="false" customHeight="false" outlineLevel="0" collapsed="false">
      <c r="A27" s="5" t="s">
        <v>29</v>
      </c>
      <c r="B27" s="5"/>
      <c r="C27" s="5" t="n">
        <f aca="false">SUM(C3:C26)</f>
        <v>2006</v>
      </c>
      <c r="D27" s="5" t="n">
        <f aca="false">SUM(D3:D26)</f>
        <v>84565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013" activePane="bottomRight" state="frozen"/>
      <selection pane="topLeft" activeCell="A1" activeCellId="0" sqref="A1"/>
      <selection pane="topRight" activeCell="B1" activeCellId="0" sqref="B1"/>
      <selection pane="bottomLeft" activeCell="A2013" activeCellId="0" sqref="A2013"/>
      <selection pane="bottomRight" activeCell="N2033" activeCellId="0" sqref="N20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6" width="9.7"/>
    <col collapsed="false" customWidth="true" hidden="false" outlineLevel="0" max="3" min="3" style="6" width="3.7"/>
    <col collapsed="false" customWidth="true" hidden="false" outlineLevel="0" max="4" min="4" style="0" width="33.41"/>
    <col collapsed="false" customWidth="true" hidden="false" outlineLevel="0" max="5" min="5" style="7" width="6.7"/>
    <col collapsed="false" customWidth="true" hidden="false" outlineLevel="0" max="6" min="6" style="7" width="3.56"/>
    <col collapsed="false" customWidth="true" hidden="true" outlineLevel="0" max="7" min="7" style="7" width="4.7"/>
    <col collapsed="false" customWidth="true" hidden="false" outlineLevel="0" max="8" min="8" style="7" width="3.99"/>
    <col collapsed="false" customWidth="true" hidden="true" outlineLevel="0" max="9" min="9" style="7" width="4.7"/>
    <col collapsed="false" customWidth="true" hidden="false" outlineLevel="0" max="10" min="10" style="7" width="4.7"/>
    <col collapsed="false" customWidth="true" hidden="true" outlineLevel="0" max="11" min="11" style="7" width="5.71"/>
    <col collapsed="false" customWidth="true" hidden="false" outlineLevel="0" max="12" min="12" style="7" width="9.28"/>
    <col collapsed="false" customWidth="true" hidden="false" outlineLevel="0" max="13" min="13" style="0" width="11.7"/>
    <col collapsed="false" customWidth="true" hidden="false" outlineLevel="0" max="14" min="14" style="0" width="15.28"/>
    <col collapsed="false" customWidth="true" hidden="false" outlineLevel="0" max="15" min="15" style="0" width="8.7"/>
    <col collapsed="false" customWidth="true" hidden="false" outlineLevel="0" max="16" min="16" style="0" width="5.71"/>
    <col collapsed="false" customWidth="true" hidden="false" outlineLevel="0" max="17" min="17" style="0" width="10.85"/>
  </cols>
  <sheetData>
    <row r="1" customFormat="false" ht="30" hidden="false" customHeight="true" outlineLevel="0" collapsed="false">
      <c r="A1" s="8" t="s">
        <v>30</v>
      </c>
      <c r="B1" s="9" t="s">
        <v>31</v>
      </c>
      <c r="C1" s="9"/>
      <c r="D1" s="10" t="s">
        <v>32</v>
      </c>
      <c r="E1" s="11" t="s">
        <v>33</v>
      </c>
      <c r="F1" s="11" t="s">
        <v>34</v>
      </c>
      <c r="G1" s="11" t="s">
        <v>35</v>
      </c>
      <c r="H1" s="11" t="s">
        <v>36</v>
      </c>
      <c r="I1" s="11" t="s">
        <v>37</v>
      </c>
      <c r="J1" s="11" t="s">
        <v>38</v>
      </c>
      <c r="K1" s="11" t="s">
        <v>39</v>
      </c>
      <c r="L1" s="11" t="s">
        <v>40</v>
      </c>
      <c r="M1" s="10" t="s">
        <v>41</v>
      </c>
      <c r="N1" s="10" t="s">
        <v>42</v>
      </c>
      <c r="O1" s="10" t="s">
        <v>43</v>
      </c>
      <c r="P1" s="12" t="s">
        <v>44</v>
      </c>
      <c r="Q1" s="13"/>
      <c r="R1" s="14" t="s">
        <v>45</v>
      </c>
    </row>
    <row r="2" s="14" customFormat="true" ht="20.25" hidden="false" customHeight="true" outlineLevel="0" collapsed="false">
      <c r="A2" s="15" t="n">
        <v>1</v>
      </c>
      <c r="B2" s="16" t="n">
        <v>9789866408588</v>
      </c>
      <c r="C2" s="16"/>
      <c r="D2" s="17" t="s">
        <v>46</v>
      </c>
      <c r="E2" s="18" t="n">
        <v>650</v>
      </c>
      <c r="F2" s="18" t="n">
        <v>1</v>
      </c>
      <c r="G2" s="18" t="n">
        <v>1</v>
      </c>
      <c r="H2" s="18" t="n">
        <v>77</v>
      </c>
      <c r="I2" s="19" t="n">
        <f aca="false">9*G2</f>
        <v>9</v>
      </c>
      <c r="J2" s="19" t="n">
        <f aca="false">F2*I2</f>
        <v>9</v>
      </c>
      <c r="K2" s="19" t="n">
        <f aca="false">ROUND(E2*H2/100,0)*F2</f>
        <v>501</v>
      </c>
      <c r="L2" s="19" t="n">
        <f aca="false">J2+K2</f>
        <v>510</v>
      </c>
      <c r="M2" s="17" t="s">
        <v>47</v>
      </c>
      <c r="N2" s="17" t="s">
        <v>48</v>
      </c>
      <c r="O2" s="20" t="s">
        <v>49</v>
      </c>
      <c r="P2" s="21" t="s">
        <v>50</v>
      </c>
      <c r="Q2" s="22" t="n">
        <v>986640858</v>
      </c>
      <c r="R2" s="23" t="s">
        <v>7</v>
      </c>
    </row>
    <row r="3" s="23" customFormat="true" ht="16.5" hidden="false" customHeight="false" outlineLevel="0" collapsed="false">
      <c r="A3" s="24" t="n">
        <v>2</v>
      </c>
      <c r="B3" s="25" t="n">
        <v>9789866200649</v>
      </c>
      <c r="C3" s="25"/>
      <c r="D3" s="26" t="s">
        <v>51</v>
      </c>
      <c r="E3" s="27" t="n">
        <v>280</v>
      </c>
      <c r="F3" s="27" t="n">
        <v>1</v>
      </c>
      <c r="G3" s="27" t="n">
        <v>1</v>
      </c>
      <c r="H3" s="27" t="n">
        <v>77</v>
      </c>
      <c r="I3" s="28" t="n">
        <f aca="false">9*G3</f>
        <v>9</v>
      </c>
      <c r="J3" s="28" t="n">
        <f aca="false">F3*I3</f>
        <v>9</v>
      </c>
      <c r="K3" s="28" t="n">
        <f aca="false">ROUND(E3*H3/100,0)*F3</f>
        <v>216</v>
      </c>
      <c r="L3" s="28" t="n">
        <f aca="false">J3+K3</f>
        <v>225</v>
      </c>
      <c r="M3" s="26" t="s">
        <v>52</v>
      </c>
      <c r="N3" s="26" t="s">
        <v>53</v>
      </c>
      <c r="O3" s="29" t="s">
        <v>54</v>
      </c>
      <c r="P3" s="30" t="s">
        <v>55</v>
      </c>
      <c r="Q3" s="23" t="n">
        <v>986620064</v>
      </c>
      <c r="R3" s="23" t="s">
        <v>7</v>
      </c>
    </row>
    <row r="4" s="23" customFormat="true" ht="15.75" hidden="false" customHeight="false" outlineLevel="0" collapsed="false">
      <c r="A4" s="15" t="n">
        <v>3</v>
      </c>
      <c r="B4" s="25" t="n">
        <v>9789572238387</v>
      </c>
      <c r="C4" s="25"/>
      <c r="D4" s="26" t="s">
        <v>56</v>
      </c>
      <c r="E4" s="27" t="n">
        <v>350</v>
      </c>
      <c r="F4" s="27" t="n">
        <v>1</v>
      </c>
      <c r="G4" s="27" t="n">
        <v>1</v>
      </c>
      <c r="H4" s="27" t="n">
        <v>77</v>
      </c>
      <c r="I4" s="28" t="n">
        <f aca="false">9*G4</f>
        <v>9</v>
      </c>
      <c r="J4" s="28" t="n">
        <f aca="false">F4*I4</f>
        <v>9</v>
      </c>
      <c r="K4" s="28" t="n">
        <f aca="false">ROUND(E4*H4/100,0)*F4</f>
        <v>270</v>
      </c>
      <c r="L4" s="28" t="n">
        <f aca="false">J4+K4</f>
        <v>279</v>
      </c>
      <c r="M4" s="26" t="s">
        <v>57</v>
      </c>
      <c r="N4" s="26" t="s">
        <v>58</v>
      </c>
      <c r="O4" s="29" t="s">
        <v>59</v>
      </c>
      <c r="P4" s="30" t="s">
        <v>55</v>
      </c>
      <c r="Q4" s="23" t="n">
        <v>957223838</v>
      </c>
      <c r="R4" s="23" t="s">
        <v>7</v>
      </c>
    </row>
    <row r="5" s="23" customFormat="true" ht="16.5" hidden="false" customHeight="false" outlineLevel="0" collapsed="false">
      <c r="A5" s="24" t="n">
        <v>4</v>
      </c>
      <c r="B5" s="25" t="n">
        <v>9789576870644</v>
      </c>
      <c r="C5" s="25"/>
      <c r="D5" s="26" t="s">
        <v>60</v>
      </c>
      <c r="E5" s="27" t="n">
        <v>400</v>
      </c>
      <c r="F5" s="27" t="n">
        <v>1</v>
      </c>
      <c r="G5" s="27" t="n">
        <v>1</v>
      </c>
      <c r="H5" s="27" t="n">
        <v>79</v>
      </c>
      <c r="I5" s="28" t="n">
        <f aca="false">9*G5</f>
        <v>9</v>
      </c>
      <c r="J5" s="28" t="n">
        <f aca="false">F5*I5</f>
        <v>9</v>
      </c>
      <c r="K5" s="28" t="n">
        <f aca="false">ROUND(E5*H5/100,0)*F5</f>
        <v>316</v>
      </c>
      <c r="L5" s="28" t="n">
        <f aca="false">J5+K5</f>
        <v>325</v>
      </c>
      <c r="M5" s="26" t="s">
        <v>61</v>
      </c>
      <c r="N5" s="26" t="s">
        <v>62</v>
      </c>
      <c r="O5" s="29" t="s">
        <v>63</v>
      </c>
      <c r="P5" s="30" t="s">
        <v>64</v>
      </c>
      <c r="Q5" s="23" t="n">
        <v>957687064</v>
      </c>
      <c r="R5" s="23" t="s">
        <v>7</v>
      </c>
    </row>
    <row r="6" s="23" customFormat="true" ht="15.75" hidden="false" customHeight="false" outlineLevel="0" collapsed="false">
      <c r="A6" s="15" t="n">
        <v>5</v>
      </c>
      <c r="B6" s="25" t="n">
        <v>9789866960604</v>
      </c>
      <c r="C6" s="25"/>
      <c r="D6" s="26" t="s">
        <v>65</v>
      </c>
      <c r="E6" s="27" t="n">
        <v>990</v>
      </c>
      <c r="F6" s="27" t="n">
        <v>1</v>
      </c>
      <c r="G6" s="27" t="n">
        <v>1</v>
      </c>
      <c r="H6" s="27" t="n">
        <v>79</v>
      </c>
      <c r="I6" s="28" t="n">
        <f aca="false">9*G6</f>
        <v>9</v>
      </c>
      <c r="J6" s="28" t="n">
        <f aca="false">F6*I6</f>
        <v>9</v>
      </c>
      <c r="K6" s="28" t="n">
        <f aca="false">ROUND(E6*H6/100,0)*F6</f>
        <v>782</v>
      </c>
      <c r="L6" s="28" t="n">
        <f aca="false">J6+K6</f>
        <v>791</v>
      </c>
      <c r="M6" s="26" t="s">
        <v>66</v>
      </c>
      <c r="N6" s="26" t="s">
        <v>67</v>
      </c>
      <c r="O6" s="29" t="s">
        <v>68</v>
      </c>
      <c r="P6" s="30" t="s">
        <v>69</v>
      </c>
      <c r="Q6" s="23" t="n">
        <v>986696060</v>
      </c>
      <c r="R6" s="23" t="s">
        <v>7</v>
      </c>
    </row>
    <row r="7" s="23" customFormat="true" ht="16.5" hidden="false" customHeight="false" outlineLevel="0" collapsed="false">
      <c r="A7" s="24" t="n">
        <v>6</v>
      </c>
      <c r="B7" s="25" t="n">
        <v>9789862722114</v>
      </c>
      <c r="C7" s="25"/>
      <c r="D7" s="26" t="s">
        <v>70</v>
      </c>
      <c r="E7" s="27" t="n">
        <v>280</v>
      </c>
      <c r="F7" s="27" t="n">
        <v>1</v>
      </c>
      <c r="G7" s="27" t="n">
        <v>1</v>
      </c>
      <c r="H7" s="27" t="n">
        <v>79</v>
      </c>
      <c r="I7" s="28" t="n">
        <f aca="false">9*G7</f>
        <v>9</v>
      </c>
      <c r="J7" s="28" t="n">
        <f aca="false">F7*I7</f>
        <v>9</v>
      </c>
      <c r="K7" s="28" t="n">
        <f aca="false">ROUND(E7*H7/100,0)*F7</f>
        <v>221</v>
      </c>
      <c r="L7" s="28" t="n">
        <f aca="false">J7+K7</f>
        <v>230</v>
      </c>
      <c r="M7" s="26" t="s">
        <v>71</v>
      </c>
      <c r="N7" s="26" t="s">
        <v>72</v>
      </c>
      <c r="O7" s="29" t="s">
        <v>73</v>
      </c>
      <c r="P7" s="30" t="s">
        <v>74</v>
      </c>
      <c r="Q7" s="23" t="n">
        <v>986272211</v>
      </c>
      <c r="R7" s="23" t="s">
        <v>7</v>
      </c>
    </row>
    <row r="8" s="23" customFormat="true" ht="15.75" hidden="false" customHeight="false" outlineLevel="0" collapsed="false">
      <c r="A8" s="15" t="n">
        <v>7</v>
      </c>
      <c r="B8" s="25" t="n">
        <v>9789862721247</v>
      </c>
      <c r="C8" s="25"/>
      <c r="D8" s="26" t="s">
        <v>75</v>
      </c>
      <c r="E8" s="27" t="n">
        <v>360</v>
      </c>
      <c r="F8" s="27" t="n">
        <v>1</v>
      </c>
      <c r="G8" s="27" t="n">
        <v>1</v>
      </c>
      <c r="H8" s="27" t="n">
        <v>79</v>
      </c>
      <c r="I8" s="28" t="n">
        <f aca="false">9*G8</f>
        <v>9</v>
      </c>
      <c r="J8" s="28" t="n">
        <f aca="false">F8*I8</f>
        <v>9</v>
      </c>
      <c r="K8" s="28" t="n">
        <f aca="false">ROUND(E8*H8/100,0)*F8</f>
        <v>284</v>
      </c>
      <c r="L8" s="28" t="n">
        <f aca="false">J8+K8</f>
        <v>293</v>
      </c>
      <c r="M8" s="26" t="s">
        <v>76</v>
      </c>
      <c r="N8" s="26" t="s">
        <v>72</v>
      </c>
      <c r="O8" s="29" t="s">
        <v>77</v>
      </c>
      <c r="P8" s="30" t="s">
        <v>69</v>
      </c>
      <c r="Q8" s="23" t="n">
        <v>986272124</v>
      </c>
      <c r="R8" s="23" t="s">
        <v>7</v>
      </c>
    </row>
    <row r="9" s="23" customFormat="true" ht="16.5" hidden="false" customHeight="false" outlineLevel="0" collapsed="false">
      <c r="A9" s="24" t="n">
        <v>8</v>
      </c>
      <c r="B9" s="25" t="n">
        <v>9789861207292</v>
      </c>
      <c r="C9" s="25"/>
      <c r="D9" s="26" t="s">
        <v>78</v>
      </c>
      <c r="E9" s="27" t="n">
        <v>320</v>
      </c>
      <c r="F9" s="27" t="n">
        <v>1</v>
      </c>
      <c r="G9" s="27" t="n">
        <v>1</v>
      </c>
      <c r="H9" s="27" t="n">
        <v>77</v>
      </c>
      <c r="I9" s="28" t="n">
        <f aca="false">9*G9</f>
        <v>9</v>
      </c>
      <c r="J9" s="28" t="n">
        <f aca="false">F9*I9</f>
        <v>9</v>
      </c>
      <c r="K9" s="28" t="n">
        <f aca="false">ROUND(E9*H9/100,0)*F9</f>
        <v>246</v>
      </c>
      <c r="L9" s="28" t="n">
        <f aca="false">J9+K9</f>
        <v>255</v>
      </c>
      <c r="M9" s="26" t="s">
        <v>79</v>
      </c>
      <c r="N9" s="26" t="s">
        <v>53</v>
      </c>
      <c r="O9" s="29" t="s">
        <v>80</v>
      </c>
      <c r="P9" s="30" t="s">
        <v>55</v>
      </c>
      <c r="Q9" s="23" t="n">
        <v>986120729</v>
      </c>
      <c r="R9" s="23" t="s">
        <v>7</v>
      </c>
    </row>
    <row r="10" s="23" customFormat="true" ht="15.75" hidden="false" customHeight="false" outlineLevel="0" collapsed="false">
      <c r="A10" s="15" t="n">
        <v>9</v>
      </c>
      <c r="B10" s="25" t="n">
        <v>9789866408564</v>
      </c>
      <c r="C10" s="25"/>
      <c r="D10" s="26" t="s">
        <v>81</v>
      </c>
      <c r="E10" s="27" t="n">
        <v>380</v>
      </c>
      <c r="F10" s="27" t="n">
        <v>1</v>
      </c>
      <c r="G10" s="27" t="n">
        <v>1</v>
      </c>
      <c r="H10" s="27" t="n">
        <v>77</v>
      </c>
      <c r="I10" s="28" t="n">
        <f aca="false">9*G10</f>
        <v>9</v>
      </c>
      <c r="J10" s="28" t="n">
        <f aca="false">F10*I10</f>
        <v>9</v>
      </c>
      <c r="K10" s="28" t="n">
        <f aca="false">ROUND(E10*H10/100,0)*F10</f>
        <v>293</v>
      </c>
      <c r="L10" s="28" t="n">
        <f aca="false">J10+K10</f>
        <v>302</v>
      </c>
      <c r="M10" s="29" t="s">
        <v>82</v>
      </c>
      <c r="N10" s="26" t="s">
        <v>48</v>
      </c>
      <c r="O10" s="29" t="s">
        <v>83</v>
      </c>
      <c r="P10" s="30" t="s">
        <v>55</v>
      </c>
      <c r="Q10" s="23" t="n">
        <v>986640856</v>
      </c>
      <c r="R10" s="23" t="s">
        <v>7</v>
      </c>
    </row>
    <row r="11" s="23" customFormat="true" ht="16.5" hidden="false" customHeight="false" outlineLevel="0" collapsed="false">
      <c r="A11" s="24" t="n">
        <v>10</v>
      </c>
      <c r="B11" s="25" t="n">
        <v>9789866026140</v>
      </c>
      <c r="C11" s="25"/>
      <c r="D11" s="26" t="s">
        <v>84</v>
      </c>
      <c r="E11" s="27" t="n">
        <v>420</v>
      </c>
      <c r="F11" s="27" t="n">
        <v>1</v>
      </c>
      <c r="G11" s="27" t="n">
        <v>1</v>
      </c>
      <c r="H11" s="27" t="n">
        <v>77</v>
      </c>
      <c r="I11" s="28" t="n">
        <f aca="false">9*G11</f>
        <v>9</v>
      </c>
      <c r="J11" s="28" t="n">
        <f aca="false">F11*I11</f>
        <v>9</v>
      </c>
      <c r="K11" s="28" t="n">
        <f aca="false">ROUND(E11*H11/100,0)*F11</f>
        <v>323</v>
      </c>
      <c r="L11" s="28" t="n">
        <f aca="false">J11+K11</f>
        <v>332</v>
      </c>
      <c r="M11" s="26" t="s">
        <v>85</v>
      </c>
      <c r="N11" s="26" t="s">
        <v>86</v>
      </c>
      <c r="O11" s="29" t="s">
        <v>87</v>
      </c>
      <c r="P11" s="30" t="s">
        <v>55</v>
      </c>
      <c r="Q11" s="23" t="n">
        <v>986602614</v>
      </c>
      <c r="R11" s="23" t="s">
        <v>7</v>
      </c>
    </row>
    <row r="12" s="23" customFormat="true" ht="15.75" hidden="false" customHeight="false" outlineLevel="0" collapsed="false">
      <c r="A12" s="15" t="n">
        <v>11</v>
      </c>
      <c r="B12" s="25" t="n">
        <v>9789866408304</v>
      </c>
      <c r="C12" s="25"/>
      <c r="D12" s="26" t="s">
        <v>88</v>
      </c>
      <c r="E12" s="27" t="n">
        <v>650</v>
      </c>
      <c r="F12" s="27" t="n">
        <v>1</v>
      </c>
      <c r="G12" s="27" t="n">
        <v>1</v>
      </c>
      <c r="H12" s="27" t="n">
        <v>79</v>
      </c>
      <c r="I12" s="28" t="n">
        <f aca="false">9*G12</f>
        <v>9</v>
      </c>
      <c r="J12" s="28" t="n">
        <f aca="false">F12*I12</f>
        <v>9</v>
      </c>
      <c r="K12" s="28" t="n">
        <f aca="false">ROUND(E12*H12/100,0)*F12</f>
        <v>514</v>
      </c>
      <c r="L12" s="28" t="n">
        <f aca="false">J12+K12</f>
        <v>523</v>
      </c>
      <c r="M12" s="26" t="s">
        <v>89</v>
      </c>
      <c r="N12" s="26" t="s">
        <v>48</v>
      </c>
      <c r="O12" s="29" t="s">
        <v>90</v>
      </c>
      <c r="P12" s="30" t="s">
        <v>69</v>
      </c>
      <c r="Q12" s="23" t="n">
        <v>986640830</v>
      </c>
      <c r="R12" s="23" t="s">
        <v>7</v>
      </c>
    </row>
    <row r="13" s="23" customFormat="true" ht="16.5" hidden="false" customHeight="false" outlineLevel="0" collapsed="false">
      <c r="A13" s="24" t="n">
        <v>12</v>
      </c>
      <c r="B13" s="25" t="n">
        <v>9789866408410</v>
      </c>
      <c r="C13" s="25"/>
      <c r="D13" s="26" t="s">
        <v>91</v>
      </c>
      <c r="E13" s="27" t="n">
        <v>280</v>
      </c>
      <c r="F13" s="27" t="n">
        <v>1</v>
      </c>
      <c r="G13" s="27" t="n">
        <v>1</v>
      </c>
      <c r="H13" s="27" t="n">
        <v>79</v>
      </c>
      <c r="I13" s="28" t="n">
        <f aca="false">9*G13</f>
        <v>9</v>
      </c>
      <c r="J13" s="28" t="n">
        <f aca="false">F13*I13</f>
        <v>9</v>
      </c>
      <c r="K13" s="28" t="n">
        <f aca="false">ROUND(E13*H13/100,0)*F13</f>
        <v>221</v>
      </c>
      <c r="L13" s="28" t="n">
        <f aca="false">J13+K13</f>
        <v>230</v>
      </c>
      <c r="M13" s="26" t="s">
        <v>92</v>
      </c>
      <c r="N13" s="26" t="s">
        <v>48</v>
      </c>
      <c r="O13" s="29" t="s">
        <v>93</v>
      </c>
      <c r="P13" s="30" t="s">
        <v>69</v>
      </c>
      <c r="Q13" s="23" t="n">
        <v>986640841</v>
      </c>
      <c r="R13" s="23" t="s">
        <v>7</v>
      </c>
    </row>
    <row r="14" s="23" customFormat="true" ht="15.75" hidden="false" customHeight="false" outlineLevel="0" collapsed="false">
      <c r="A14" s="15" t="n">
        <v>13</v>
      </c>
      <c r="B14" s="25" t="n">
        <v>9789866408144</v>
      </c>
      <c r="C14" s="25"/>
      <c r="D14" s="26" t="s">
        <v>94</v>
      </c>
      <c r="E14" s="27" t="n">
        <v>260</v>
      </c>
      <c r="F14" s="27" t="n">
        <v>1</v>
      </c>
      <c r="G14" s="27" t="n">
        <v>1</v>
      </c>
      <c r="H14" s="27" t="n">
        <v>79</v>
      </c>
      <c r="I14" s="28" t="n">
        <f aca="false">9*G14</f>
        <v>9</v>
      </c>
      <c r="J14" s="28" t="n">
        <f aca="false">F14*I14</f>
        <v>9</v>
      </c>
      <c r="K14" s="28" t="n">
        <f aca="false">ROUND(E14*H14/100,0)*F14</f>
        <v>205</v>
      </c>
      <c r="L14" s="28" t="n">
        <f aca="false">J14+K14</f>
        <v>214</v>
      </c>
      <c r="M14" s="26" t="s">
        <v>95</v>
      </c>
      <c r="N14" s="26" t="s">
        <v>96</v>
      </c>
      <c r="O14" s="29" t="s">
        <v>77</v>
      </c>
      <c r="P14" s="30" t="s">
        <v>69</v>
      </c>
      <c r="Q14" s="23" t="n">
        <v>986640814</v>
      </c>
      <c r="R14" s="23" t="s">
        <v>7</v>
      </c>
    </row>
    <row r="15" s="23" customFormat="true" ht="16.5" hidden="false" customHeight="false" outlineLevel="0" collapsed="false">
      <c r="A15" s="24" t="n">
        <v>14</v>
      </c>
      <c r="B15" s="25" t="n">
        <v>9789868711235</v>
      </c>
      <c r="C15" s="25"/>
      <c r="D15" s="29" t="s">
        <v>97</v>
      </c>
      <c r="E15" s="27" t="n">
        <v>220</v>
      </c>
      <c r="F15" s="27" t="n">
        <v>1</v>
      </c>
      <c r="G15" s="27" t="n">
        <v>1</v>
      </c>
      <c r="H15" s="27" t="n">
        <v>79</v>
      </c>
      <c r="I15" s="28" t="n">
        <f aca="false">9*G15</f>
        <v>9</v>
      </c>
      <c r="J15" s="28" t="n">
        <f aca="false">F15*I15</f>
        <v>9</v>
      </c>
      <c r="K15" s="28" t="n">
        <f aca="false">ROUND(E15*H15/100,0)*F15</f>
        <v>174</v>
      </c>
      <c r="L15" s="28" t="n">
        <f aca="false">J15+K15</f>
        <v>183</v>
      </c>
      <c r="M15" s="26" t="s">
        <v>98</v>
      </c>
      <c r="N15" s="26" t="s">
        <v>99</v>
      </c>
      <c r="O15" s="29" t="s">
        <v>100</v>
      </c>
      <c r="P15" s="30" t="s">
        <v>74</v>
      </c>
      <c r="Q15" s="23" t="n">
        <v>986871123</v>
      </c>
      <c r="R15" s="23" t="s">
        <v>7</v>
      </c>
    </row>
    <row r="16" s="23" customFormat="true" ht="15.75" hidden="false" customHeight="false" outlineLevel="0" collapsed="false">
      <c r="A16" s="15" t="n">
        <v>15</v>
      </c>
      <c r="B16" s="25" t="n">
        <v>9789862575024</v>
      </c>
      <c r="C16" s="25"/>
      <c r="D16" s="29" t="s">
        <v>101</v>
      </c>
      <c r="E16" s="27" t="n">
        <v>450</v>
      </c>
      <c r="F16" s="27" t="n">
        <v>1</v>
      </c>
      <c r="G16" s="27" t="n">
        <v>1</v>
      </c>
      <c r="H16" s="27" t="n">
        <v>77</v>
      </c>
      <c r="I16" s="28" t="n">
        <f aca="false">9*G16</f>
        <v>9</v>
      </c>
      <c r="J16" s="28" t="n">
        <f aca="false">F16*I16</f>
        <v>9</v>
      </c>
      <c r="K16" s="28" t="n">
        <f aca="false">ROUND(E16*H16/100,0)*F16</f>
        <v>347</v>
      </c>
      <c r="L16" s="28" t="n">
        <f aca="false">J16+K16</f>
        <v>356</v>
      </c>
      <c r="M16" s="29" t="s">
        <v>102</v>
      </c>
      <c r="N16" s="26" t="s">
        <v>103</v>
      </c>
      <c r="O16" s="29" t="s">
        <v>104</v>
      </c>
      <c r="P16" s="30" t="s">
        <v>55</v>
      </c>
      <c r="Q16" s="23" t="n">
        <v>986257502</v>
      </c>
      <c r="R16" s="23" t="s">
        <v>7</v>
      </c>
    </row>
    <row r="17" s="23" customFormat="true" ht="16.5" hidden="false" customHeight="false" outlineLevel="0" collapsed="false">
      <c r="A17" s="24" t="n">
        <v>16</v>
      </c>
      <c r="B17" s="25" t="n">
        <v>9789866595868</v>
      </c>
      <c r="C17" s="25"/>
      <c r="D17" s="26" t="s">
        <v>105</v>
      </c>
      <c r="E17" s="27" t="n">
        <v>500</v>
      </c>
      <c r="F17" s="27" t="n">
        <v>1</v>
      </c>
      <c r="G17" s="27" t="n">
        <v>1</v>
      </c>
      <c r="H17" s="27" t="n">
        <v>79</v>
      </c>
      <c r="I17" s="28" t="n">
        <f aca="false">9*G17</f>
        <v>9</v>
      </c>
      <c r="J17" s="28" t="n">
        <f aca="false">F17*I17</f>
        <v>9</v>
      </c>
      <c r="K17" s="28" t="n">
        <f aca="false">ROUND(E17*H17/100,0)*F17</f>
        <v>395</v>
      </c>
      <c r="L17" s="28" t="n">
        <f aca="false">J17+K17</f>
        <v>404</v>
      </c>
      <c r="M17" s="26" t="s">
        <v>106</v>
      </c>
      <c r="N17" s="26" t="s">
        <v>107</v>
      </c>
      <c r="O17" s="29" t="s">
        <v>108</v>
      </c>
      <c r="P17" s="30" t="s">
        <v>69</v>
      </c>
      <c r="Q17" s="23" t="n">
        <v>986659586</v>
      </c>
      <c r="R17" s="23" t="s">
        <v>7</v>
      </c>
    </row>
    <row r="18" s="23" customFormat="true" ht="15.75" hidden="false" customHeight="false" outlineLevel="0" collapsed="false">
      <c r="A18" s="15" t="n">
        <v>17</v>
      </c>
      <c r="B18" s="25" t="n">
        <v>9789862016268</v>
      </c>
      <c r="C18" s="25"/>
      <c r="D18" s="26" t="s">
        <v>109</v>
      </c>
      <c r="E18" s="27" t="n">
        <v>580</v>
      </c>
      <c r="F18" s="27" t="n">
        <v>1</v>
      </c>
      <c r="G18" s="27" t="n">
        <v>1</v>
      </c>
      <c r="H18" s="27" t="n">
        <v>79</v>
      </c>
      <c r="I18" s="28" t="n">
        <f aca="false">9*G18</f>
        <v>9</v>
      </c>
      <c r="J18" s="28" t="n">
        <f aca="false">F18*I18</f>
        <v>9</v>
      </c>
      <c r="K18" s="28" t="n">
        <f aca="false">ROUND(E18*H18/100,0)*F18</f>
        <v>458</v>
      </c>
      <c r="L18" s="28" t="n">
        <f aca="false">J18+K18</f>
        <v>467</v>
      </c>
      <c r="M18" s="29" t="s">
        <v>110</v>
      </c>
      <c r="N18" s="26" t="s">
        <v>111</v>
      </c>
      <c r="O18" s="29" t="s">
        <v>108</v>
      </c>
      <c r="P18" s="30" t="s">
        <v>69</v>
      </c>
      <c r="Q18" s="23" t="n">
        <v>986201626</v>
      </c>
      <c r="R18" s="23" t="s">
        <v>7</v>
      </c>
    </row>
    <row r="19" s="23" customFormat="true" ht="16.5" hidden="false" customHeight="false" outlineLevel="0" collapsed="false">
      <c r="A19" s="24" t="n">
        <v>18</v>
      </c>
      <c r="B19" s="25" t="n">
        <v>9789866319488</v>
      </c>
      <c r="C19" s="25"/>
      <c r="D19" s="26" t="s">
        <v>112</v>
      </c>
      <c r="E19" s="27" t="n">
        <v>320</v>
      </c>
      <c r="F19" s="27" t="n">
        <v>1</v>
      </c>
      <c r="G19" s="27" t="n">
        <v>1</v>
      </c>
      <c r="H19" s="27" t="n">
        <v>79</v>
      </c>
      <c r="I19" s="28" t="n">
        <f aca="false">9*G19</f>
        <v>9</v>
      </c>
      <c r="J19" s="28" t="n">
        <f aca="false">F19*I19</f>
        <v>9</v>
      </c>
      <c r="K19" s="28" t="n">
        <f aca="false">ROUND(E19*H19/100,0)*F19</f>
        <v>253</v>
      </c>
      <c r="L19" s="28" t="n">
        <f aca="false">J19+K19</f>
        <v>262</v>
      </c>
      <c r="M19" s="26" t="s">
        <v>113</v>
      </c>
      <c r="N19" s="26" t="s">
        <v>114</v>
      </c>
      <c r="O19" s="29" t="s">
        <v>77</v>
      </c>
      <c r="P19" s="30" t="s">
        <v>69</v>
      </c>
      <c r="Q19" s="23" t="n">
        <v>986631948</v>
      </c>
      <c r="R19" s="23" t="s">
        <v>7</v>
      </c>
    </row>
    <row r="20" s="23" customFormat="true" ht="15.75" hidden="false" customHeight="false" outlineLevel="0" collapsed="false">
      <c r="A20" s="15" t="n">
        <v>19</v>
      </c>
      <c r="B20" s="25" t="n">
        <v>9789574185627</v>
      </c>
      <c r="C20" s="25"/>
      <c r="D20" s="26" t="s">
        <v>115</v>
      </c>
      <c r="E20" s="27" t="n">
        <v>300</v>
      </c>
      <c r="F20" s="27" t="n">
        <v>1</v>
      </c>
      <c r="G20" s="27" t="n">
        <v>1</v>
      </c>
      <c r="H20" s="27" t="n">
        <v>79</v>
      </c>
      <c r="I20" s="28" t="n">
        <f aca="false">9*G20</f>
        <v>9</v>
      </c>
      <c r="J20" s="28" t="n">
        <f aca="false">F20*I20</f>
        <v>9</v>
      </c>
      <c r="K20" s="28" t="n">
        <f aca="false">ROUND(E20*H20/100,0)*F20</f>
        <v>237</v>
      </c>
      <c r="L20" s="28" t="n">
        <f aca="false">J20+K20</f>
        <v>246</v>
      </c>
      <c r="M20" s="26" t="s">
        <v>116</v>
      </c>
      <c r="N20" s="26" t="s">
        <v>117</v>
      </c>
      <c r="O20" s="29" t="s">
        <v>77</v>
      </c>
      <c r="P20" s="30" t="s">
        <v>69</v>
      </c>
      <c r="Q20" s="23" t="n">
        <v>957418562</v>
      </c>
      <c r="R20" s="23" t="s">
        <v>7</v>
      </c>
    </row>
    <row r="21" s="23" customFormat="true" ht="16.5" hidden="false" customHeight="false" outlineLevel="0" collapsed="false">
      <c r="A21" s="24" t="n">
        <v>20</v>
      </c>
      <c r="B21" s="25" t="n">
        <v>9789863060109</v>
      </c>
      <c r="C21" s="25"/>
      <c r="D21" s="26" t="s">
        <v>118</v>
      </c>
      <c r="E21" s="27" t="n">
        <v>880</v>
      </c>
      <c r="F21" s="27" t="n">
        <v>1</v>
      </c>
      <c r="G21" s="27" t="n">
        <v>1</v>
      </c>
      <c r="H21" s="27" t="n">
        <v>79</v>
      </c>
      <c r="I21" s="28" t="n">
        <f aca="false">9*G21</f>
        <v>9</v>
      </c>
      <c r="J21" s="28" t="n">
        <f aca="false">F21*I21</f>
        <v>9</v>
      </c>
      <c r="K21" s="28" t="n">
        <f aca="false">ROUND(E21*H21/100,0)*F21</f>
        <v>695</v>
      </c>
      <c r="L21" s="28" t="n">
        <f aca="false">J21+K21</f>
        <v>704</v>
      </c>
      <c r="M21" s="26" t="s">
        <v>119</v>
      </c>
      <c r="N21" s="26" t="s">
        <v>120</v>
      </c>
      <c r="O21" s="29" t="s">
        <v>77</v>
      </c>
      <c r="P21" s="30" t="s">
        <v>69</v>
      </c>
      <c r="Q21" s="23" t="n">
        <v>986306010</v>
      </c>
      <c r="R21" s="23" t="s">
        <v>7</v>
      </c>
    </row>
    <row r="22" s="23" customFormat="true" ht="15.75" hidden="false" customHeight="false" outlineLevel="0" collapsed="false">
      <c r="A22" s="15" t="n">
        <v>21</v>
      </c>
      <c r="B22" s="25" t="n">
        <v>9789866595080</v>
      </c>
      <c r="C22" s="31" t="s">
        <v>121</v>
      </c>
      <c r="D22" s="26" t="s">
        <v>122</v>
      </c>
      <c r="E22" s="27" t="n">
        <v>1800</v>
      </c>
      <c r="F22" s="27" t="n">
        <v>1</v>
      </c>
      <c r="G22" s="27" t="n">
        <v>1</v>
      </c>
      <c r="H22" s="27" t="n">
        <v>79</v>
      </c>
      <c r="I22" s="28" t="n">
        <f aca="false">9*G22</f>
        <v>9</v>
      </c>
      <c r="J22" s="28" t="n">
        <f aca="false">F22*I22</f>
        <v>9</v>
      </c>
      <c r="K22" s="28" t="n">
        <f aca="false">ROUND(E22*H22/100,0)*F22</f>
        <v>1422</v>
      </c>
      <c r="L22" s="28" t="n">
        <f aca="false">J22+K22</f>
        <v>1431</v>
      </c>
      <c r="M22" s="29" t="s">
        <v>123</v>
      </c>
      <c r="N22" s="26" t="s">
        <v>107</v>
      </c>
      <c r="O22" s="29" t="s">
        <v>90</v>
      </c>
      <c r="P22" s="30" t="s">
        <v>69</v>
      </c>
      <c r="Q22" s="23" t="n">
        <v>986659508</v>
      </c>
      <c r="R22" s="23" t="s">
        <v>7</v>
      </c>
    </row>
    <row r="23" s="23" customFormat="true" ht="16.5" hidden="false" customHeight="false" outlineLevel="0" collapsed="false">
      <c r="A23" s="24" t="n">
        <v>22</v>
      </c>
      <c r="B23" s="31" t="n">
        <v>9789866595110</v>
      </c>
      <c r="C23" s="31"/>
      <c r="D23" s="26" t="s">
        <v>124</v>
      </c>
      <c r="E23" s="27" t="n">
        <v>380</v>
      </c>
      <c r="F23" s="27" t="n">
        <v>1</v>
      </c>
      <c r="G23" s="27" t="n">
        <v>1</v>
      </c>
      <c r="H23" s="27" t="n">
        <v>79</v>
      </c>
      <c r="I23" s="28" t="n">
        <f aca="false">9*G23</f>
        <v>9</v>
      </c>
      <c r="J23" s="28" t="n">
        <f aca="false">F23*I23</f>
        <v>9</v>
      </c>
      <c r="K23" s="28" t="n">
        <f aca="false">ROUND(E23*H23/100,0)*F23</f>
        <v>300</v>
      </c>
      <c r="L23" s="28" t="n">
        <f aca="false">J23+K23</f>
        <v>309</v>
      </c>
      <c r="M23" s="26" t="s">
        <v>125</v>
      </c>
      <c r="N23" s="26" t="s">
        <v>107</v>
      </c>
      <c r="O23" s="29" t="s">
        <v>126</v>
      </c>
      <c r="P23" s="30" t="s">
        <v>69</v>
      </c>
      <c r="Q23" s="23" t="n">
        <v>986659511</v>
      </c>
      <c r="R23" s="23" t="s">
        <v>7</v>
      </c>
    </row>
    <row r="24" s="23" customFormat="true" ht="15.75" hidden="false" customHeight="false" outlineLevel="0" collapsed="false">
      <c r="A24" s="15" t="n">
        <v>23</v>
      </c>
      <c r="B24" s="31" t="n">
        <v>9789867022059</v>
      </c>
      <c r="C24" s="31"/>
      <c r="D24" s="26" t="s">
        <v>127</v>
      </c>
      <c r="E24" s="27" t="n">
        <v>550</v>
      </c>
      <c r="F24" s="27" t="n">
        <v>1</v>
      </c>
      <c r="G24" s="27" t="n">
        <v>1</v>
      </c>
      <c r="H24" s="27" t="n">
        <v>79</v>
      </c>
      <c r="I24" s="28" t="n">
        <f aca="false">9*G24</f>
        <v>9</v>
      </c>
      <c r="J24" s="28" t="n">
        <f aca="false">F24*I24</f>
        <v>9</v>
      </c>
      <c r="K24" s="28" t="n">
        <f aca="false">ROUND(E24*H24/100,0)*F24</f>
        <v>435</v>
      </c>
      <c r="L24" s="28" t="n">
        <f aca="false">J24+K24</f>
        <v>444</v>
      </c>
      <c r="M24" s="26" t="s">
        <v>128</v>
      </c>
      <c r="N24" s="26" t="s">
        <v>129</v>
      </c>
      <c r="O24" s="29" t="s">
        <v>77</v>
      </c>
      <c r="P24" s="30" t="s">
        <v>69</v>
      </c>
      <c r="Q24" s="23" t="n">
        <v>986702205</v>
      </c>
      <c r="R24" s="23" t="s">
        <v>7</v>
      </c>
    </row>
    <row r="25" s="23" customFormat="true" ht="16.5" hidden="false" customHeight="false" outlineLevel="0" collapsed="false">
      <c r="A25" s="24" t="n">
        <v>24</v>
      </c>
      <c r="B25" s="31" t="n">
        <v>9789579530491</v>
      </c>
      <c r="C25" s="31"/>
      <c r="D25" s="26" t="s">
        <v>130</v>
      </c>
      <c r="E25" s="27" t="n">
        <v>800</v>
      </c>
      <c r="F25" s="27" t="n">
        <v>1</v>
      </c>
      <c r="G25" s="27" t="n">
        <v>1</v>
      </c>
      <c r="H25" s="27" t="n">
        <v>79</v>
      </c>
      <c r="I25" s="28" t="n">
        <f aca="false">9*G25</f>
        <v>9</v>
      </c>
      <c r="J25" s="28" t="n">
        <f aca="false">F25*I25</f>
        <v>9</v>
      </c>
      <c r="K25" s="28" t="n">
        <f aca="false">ROUND(E25*H25/100,0)*F25</f>
        <v>632</v>
      </c>
      <c r="L25" s="28" t="n">
        <f aca="false">J25+K25</f>
        <v>641</v>
      </c>
      <c r="M25" s="26" t="s">
        <v>131</v>
      </c>
      <c r="N25" s="26" t="s">
        <v>132</v>
      </c>
      <c r="O25" s="29" t="s">
        <v>108</v>
      </c>
      <c r="P25" s="30" t="s">
        <v>69</v>
      </c>
      <c r="Q25" s="23" t="n">
        <v>957953049</v>
      </c>
      <c r="R25" s="23" t="s">
        <v>7</v>
      </c>
    </row>
    <row r="26" s="23" customFormat="true" ht="15.75" hidden="false" customHeight="false" outlineLevel="0" collapsed="false">
      <c r="A26" s="15" t="n">
        <v>25</v>
      </c>
      <c r="B26" s="31" t="n">
        <v>9789862351956</v>
      </c>
      <c r="C26" s="31"/>
      <c r="D26" s="26" t="s">
        <v>133</v>
      </c>
      <c r="E26" s="27" t="n">
        <v>400</v>
      </c>
      <c r="F26" s="27" t="n">
        <v>1</v>
      </c>
      <c r="G26" s="27" t="n">
        <v>1</v>
      </c>
      <c r="H26" s="27" t="n">
        <v>79</v>
      </c>
      <c r="I26" s="28" t="n">
        <f aca="false">9*G26</f>
        <v>9</v>
      </c>
      <c r="J26" s="28" t="n">
        <f aca="false">F26*I26</f>
        <v>9</v>
      </c>
      <c r="K26" s="28" t="n">
        <f aca="false">ROUND(E26*H26/100,0)*F26</f>
        <v>316</v>
      </c>
      <c r="L26" s="28" t="n">
        <f aca="false">J26+K26</f>
        <v>325</v>
      </c>
      <c r="M26" s="26" t="s">
        <v>134</v>
      </c>
      <c r="N26" s="26" t="s">
        <v>135</v>
      </c>
      <c r="O26" s="29" t="s">
        <v>136</v>
      </c>
      <c r="P26" s="30" t="s">
        <v>69</v>
      </c>
      <c r="Q26" s="23" t="n">
        <v>986235195</v>
      </c>
      <c r="R26" s="23" t="s">
        <v>7</v>
      </c>
    </row>
    <row r="27" s="23" customFormat="true" ht="16.5" hidden="false" customHeight="false" outlineLevel="0" collapsed="false">
      <c r="A27" s="24" t="n">
        <v>26</v>
      </c>
      <c r="B27" s="31" t="n">
        <v>9789868485273</v>
      </c>
      <c r="C27" s="31"/>
      <c r="D27" s="26" t="s">
        <v>137</v>
      </c>
      <c r="E27" s="27" t="n">
        <v>399</v>
      </c>
      <c r="F27" s="27" t="n">
        <v>1</v>
      </c>
      <c r="G27" s="27" t="n">
        <v>1</v>
      </c>
      <c r="H27" s="27" t="n">
        <v>79</v>
      </c>
      <c r="I27" s="28" t="n">
        <f aca="false">9*G27</f>
        <v>9</v>
      </c>
      <c r="J27" s="28" t="n">
        <f aca="false">F27*I27</f>
        <v>9</v>
      </c>
      <c r="K27" s="28" t="n">
        <f aca="false">ROUND(E27*H27/100,0)*F27</f>
        <v>315</v>
      </c>
      <c r="L27" s="28" t="n">
        <f aca="false">J27+K27</f>
        <v>324</v>
      </c>
      <c r="M27" s="26" t="s">
        <v>138</v>
      </c>
      <c r="N27" s="26" t="s">
        <v>96</v>
      </c>
      <c r="O27" s="29" t="s">
        <v>77</v>
      </c>
      <c r="P27" s="30" t="s">
        <v>69</v>
      </c>
      <c r="Q27" s="23" t="n">
        <v>986848527</v>
      </c>
      <c r="R27" s="23" t="s">
        <v>7</v>
      </c>
    </row>
    <row r="28" s="23" customFormat="true" ht="15.75" hidden="false" customHeight="false" outlineLevel="0" collapsed="false">
      <c r="A28" s="15" t="n">
        <v>27</v>
      </c>
      <c r="B28" s="31" t="n">
        <v>9789574429837</v>
      </c>
      <c r="C28" s="31"/>
      <c r="D28" s="26" t="s">
        <v>139</v>
      </c>
      <c r="E28" s="27" t="n">
        <v>380</v>
      </c>
      <c r="F28" s="27" t="n">
        <v>1</v>
      </c>
      <c r="G28" s="27" t="n">
        <v>1</v>
      </c>
      <c r="H28" s="27" t="n">
        <v>79</v>
      </c>
      <c r="I28" s="28" t="n">
        <f aca="false">9*G28</f>
        <v>9</v>
      </c>
      <c r="J28" s="28" t="n">
        <f aca="false">F28*I28</f>
        <v>9</v>
      </c>
      <c r="K28" s="28" t="n">
        <f aca="false">ROUND(E28*H28/100,0)*F28</f>
        <v>300</v>
      </c>
      <c r="L28" s="28" t="n">
        <f aca="false">J28+K28</f>
        <v>309</v>
      </c>
      <c r="M28" s="29" t="s">
        <v>140</v>
      </c>
      <c r="N28" s="26" t="s">
        <v>141</v>
      </c>
      <c r="O28" s="29" t="s">
        <v>126</v>
      </c>
      <c r="P28" s="30" t="s">
        <v>69</v>
      </c>
      <c r="Q28" s="23" t="n">
        <v>957442983</v>
      </c>
      <c r="R28" s="23" t="s">
        <v>7</v>
      </c>
    </row>
    <row r="29" s="23" customFormat="true" ht="16.5" hidden="false" customHeight="false" outlineLevel="0" collapsed="false">
      <c r="A29" s="24" t="n">
        <v>28</v>
      </c>
      <c r="B29" s="31" t="n">
        <v>9789862015445</v>
      </c>
      <c r="C29" s="31"/>
      <c r="D29" s="26" t="s">
        <v>142</v>
      </c>
      <c r="E29" s="27" t="n">
        <v>520</v>
      </c>
      <c r="F29" s="27" t="n">
        <v>1</v>
      </c>
      <c r="G29" s="27" t="n">
        <v>1</v>
      </c>
      <c r="H29" s="27" t="n">
        <v>79</v>
      </c>
      <c r="I29" s="28" t="n">
        <f aca="false">9*G29</f>
        <v>9</v>
      </c>
      <c r="J29" s="28" t="n">
        <f aca="false">F29*I29</f>
        <v>9</v>
      </c>
      <c r="K29" s="28" t="n">
        <f aca="false">ROUND(E29*H29/100,0)*F29</f>
        <v>411</v>
      </c>
      <c r="L29" s="28" t="n">
        <f aca="false">J29+K29</f>
        <v>420</v>
      </c>
      <c r="M29" s="26" t="s">
        <v>143</v>
      </c>
      <c r="N29" s="26" t="s">
        <v>111</v>
      </c>
      <c r="O29" s="29" t="s">
        <v>77</v>
      </c>
      <c r="P29" s="30" t="s">
        <v>69</v>
      </c>
      <c r="Q29" s="23" t="n">
        <v>986201544</v>
      </c>
      <c r="R29" s="23" t="s">
        <v>7</v>
      </c>
    </row>
    <row r="30" s="23" customFormat="true" ht="15.75" hidden="false" customHeight="false" outlineLevel="0" collapsed="false">
      <c r="A30" s="15" t="n">
        <v>29</v>
      </c>
      <c r="B30" s="31" t="n">
        <v>9789573268697</v>
      </c>
      <c r="C30" s="31"/>
      <c r="D30" s="26" t="s">
        <v>144</v>
      </c>
      <c r="E30" s="27" t="n">
        <v>340</v>
      </c>
      <c r="F30" s="27" t="n">
        <v>1</v>
      </c>
      <c r="G30" s="27" t="n">
        <v>1</v>
      </c>
      <c r="H30" s="27" t="n">
        <v>79</v>
      </c>
      <c r="I30" s="28" t="n">
        <f aca="false">9*G30</f>
        <v>9</v>
      </c>
      <c r="J30" s="28" t="n">
        <f aca="false">F30*I30</f>
        <v>9</v>
      </c>
      <c r="K30" s="28" t="n">
        <f aca="false">ROUND(E30*H30/100,0)*F30</f>
        <v>269</v>
      </c>
      <c r="L30" s="28" t="n">
        <f aca="false">J30+K30</f>
        <v>278</v>
      </c>
      <c r="M30" s="26" t="s">
        <v>145</v>
      </c>
      <c r="N30" s="26" t="s">
        <v>146</v>
      </c>
      <c r="O30" s="29" t="s">
        <v>147</v>
      </c>
      <c r="P30" s="30" t="s">
        <v>69</v>
      </c>
      <c r="Q30" s="23" t="n">
        <v>957326869</v>
      </c>
      <c r="R30" s="23" t="s">
        <v>7</v>
      </c>
    </row>
    <row r="31" s="23" customFormat="true" ht="16.5" hidden="false" customHeight="false" outlineLevel="0" collapsed="false">
      <c r="A31" s="24" t="n">
        <v>30</v>
      </c>
      <c r="B31" s="31" t="n">
        <v>9789866031021</v>
      </c>
      <c r="C31" s="31"/>
      <c r="D31" s="26" t="s">
        <v>148</v>
      </c>
      <c r="E31" s="27" t="n">
        <v>350</v>
      </c>
      <c r="F31" s="27" t="n">
        <v>1</v>
      </c>
      <c r="G31" s="27" t="n">
        <v>1</v>
      </c>
      <c r="H31" s="27" t="n">
        <v>79</v>
      </c>
      <c r="I31" s="28" t="n">
        <f aca="false">9*G31</f>
        <v>9</v>
      </c>
      <c r="J31" s="28" t="n">
        <f aca="false">F31*I31</f>
        <v>9</v>
      </c>
      <c r="K31" s="28" t="n">
        <f aca="false">ROUND(E31*H31/100,0)*F31</f>
        <v>277</v>
      </c>
      <c r="L31" s="28" t="n">
        <f aca="false">J31+K31</f>
        <v>286</v>
      </c>
      <c r="M31" s="26" t="s">
        <v>149</v>
      </c>
      <c r="N31" s="26" t="s">
        <v>150</v>
      </c>
      <c r="O31" s="29" t="s">
        <v>108</v>
      </c>
      <c r="P31" s="30" t="s">
        <v>69</v>
      </c>
      <c r="Q31" s="23" t="n">
        <v>986603102</v>
      </c>
      <c r="R31" s="23" t="s">
        <v>7</v>
      </c>
    </row>
    <row r="32" s="23" customFormat="true" ht="15.75" hidden="false" customHeight="false" outlineLevel="0" collapsed="false">
      <c r="A32" s="15" t="n">
        <v>31</v>
      </c>
      <c r="B32" s="31" t="n">
        <v>9789573268185</v>
      </c>
      <c r="C32" s="31"/>
      <c r="D32" s="26" t="s">
        <v>151</v>
      </c>
      <c r="E32" s="27" t="n">
        <v>350</v>
      </c>
      <c r="F32" s="27" t="n">
        <v>1</v>
      </c>
      <c r="G32" s="27" t="n">
        <v>1</v>
      </c>
      <c r="H32" s="27" t="n">
        <v>79</v>
      </c>
      <c r="I32" s="28" t="n">
        <f aca="false">9*G32</f>
        <v>9</v>
      </c>
      <c r="J32" s="28" t="n">
        <f aca="false">F32*I32</f>
        <v>9</v>
      </c>
      <c r="K32" s="28" t="n">
        <f aca="false">ROUND(E32*H32/100,0)*F32</f>
        <v>277</v>
      </c>
      <c r="L32" s="28" t="n">
        <f aca="false">J32+K32</f>
        <v>286</v>
      </c>
      <c r="M32" s="29" t="s">
        <v>152</v>
      </c>
      <c r="N32" s="26" t="s">
        <v>146</v>
      </c>
      <c r="O32" s="29" t="s">
        <v>153</v>
      </c>
      <c r="P32" s="30" t="s">
        <v>74</v>
      </c>
      <c r="Q32" s="23" t="n">
        <v>957326818</v>
      </c>
      <c r="R32" s="23" t="s">
        <v>7</v>
      </c>
    </row>
    <row r="33" s="23" customFormat="true" ht="16.5" hidden="false" customHeight="false" outlineLevel="0" collapsed="false">
      <c r="A33" s="24" t="n">
        <v>32</v>
      </c>
      <c r="B33" s="31" t="n">
        <v>9789866179099</v>
      </c>
      <c r="C33" s="31"/>
      <c r="D33" s="29" t="s">
        <v>154</v>
      </c>
      <c r="E33" s="27" t="n">
        <v>280</v>
      </c>
      <c r="F33" s="27" t="n">
        <v>1</v>
      </c>
      <c r="G33" s="27" t="n">
        <v>1</v>
      </c>
      <c r="H33" s="27" t="n">
        <v>79</v>
      </c>
      <c r="I33" s="28" t="n">
        <f aca="false">9*G33</f>
        <v>9</v>
      </c>
      <c r="J33" s="28" t="n">
        <f aca="false">F33*I33</f>
        <v>9</v>
      </c>
      <c r="K33" s="28" t="n">
        <f aca="false">ROUND(E33*H33/100,0)*F33</f>
        <v>221</v>
      </c>
      <c r="L33" s="28" t="n">
        <f aca="false">J33+K33</f>
        <v>230</v>
      </c>
      <c r="M33" s="26" t="s">
        <v>155</v>
      </c>
      <c r="N33" s="26" t="s">
        <v>156</v>
      </c>
      <c r="O33" s="29" t="s">
        <v>108</v>
      </c>
      <c r="P33" s="30" t="s">
        <v>69</v>
      </c>
      <c r="Q33" s="23" t="n">
        <v>986617909</v>
      </c>
      <c r="R33" s="23" t="s">
        <v>7</v>
      </c>
    </row>
    <row r="34" s="23" customFormat="true" ht="15.75" hidden="false" customHeight="false" outlineLevel="0" collapsed="false">
      <c r="A34" s="15" t="n">
        <v>33</v>
      </c>
      <c r="B34" s="31" t="n">
        <v>9789862014073</v>
      </c>
      <c r="C34" s="31"/>
      <c r="D34" s="26" t="s">
        <v>157</v>
      </c>
      <c r="E34" s="27" t="n">
        <v>520</v>
      </c>
      <c r="F34" s="27" t="n">
        <v>1</v>
      </c>
      <c r="G34" s="27" t="n">
        <v>1</v>
      </c>
      <c r="H34" s="27" t="n">
        <v>79</v>
      </c>
      <c r="I34" s="28" t="n">
        <f aca="false">9*G34</f>
        <v>9</v>
      </c>
      <c r="J34" s="28" t="n">
        <f aca="false">F34*I34</f>
        <v>9</v>
      </c>
      <c r="K34" s="28" t="n">
        <f aca="false">ROUND(E34*H34/100,0)*F34</f>
        <v>411</v>
      </c>
      <c r="L34" s="28" t="n">
        <f aca="false">J34+K34</f>
        <v>420</v>
      </c>
      <c r="M34" s="26" t="s">
        <v>158</v>
      </c>
      <c r="N34" s="26" t="s">
        <v>111</v>
      </c>
      <c r="O34" s="29" t="s">
        <v>159</v>
      </c>
      <c r="P34" s="30" t="s">
        <v>69</v>
      </c>
      <c r="Q34" s="23" t="n">
        <v>986201407</v>
      </c>
      <c r="R34" s="23" t="s">
        <v>7</v>
      </c>
    </row>
    <row r="35" s="23" customFormat="true" ht="16.5" hidden="false" customHeight="false" outlineLevel="0" collapsed="false">
      <c r="A35" s="24" t="n">
        <v>34</v>
      </c>
      <c r="B35" s="31" t="n">
        <v>9789866322723</v>
      </c>
      <c r="C35" s="31"/>
      <c r="D35" s="26" t="s">
        <v>160</v>
      </c>
      <c r="E35" s="27" t="n">
        <v>480</v>
      </c>
      <c r="F35" s="27" t="n">
        <v>1</v>
      </c>
      <c r="G35" s="27" t="n">
        <v>1</v>
      </c>
      <c r="H35" s="27" t="n">
        <v>79</v>
      </c>
      <c r="I35" s="28" t="n">
        <f aca="false">9*G35</f>
        <v>9</v>
      </c>
      <c r="J35" s="28" t="n">
        <f aca="false">F35*I35</f>
        <v>9</v>
      </c>
      <c r="K35" s="28" t="n">
        <f aca="false">ROUND(E35*H35/100,0)*F35</f>
        <v>379</v>
      </c>
      <c r="L35" s="28" t="n">
        <f aca="false">J35+K35</f>
        <v>388</v>
      </c>
      <c r="M35" s="26" t="s">
        <v>161</v>
      </c>
      <c r="N35" s="26" t="s">
        <v>162</v>
      </c>
      <c r="O35" s="29" t="s">
        <v>68</v>
      </c>
      <c r="P35" s="30" t="s">
        <v>69</v>
      </c>
      <c r="Q35" s="23" t="n">
        <v>986632272</v>
      </c>
      <c r="R35" s="23" t="s">
        <v>7</v>
      </c>
    </row>
    <row r="36" s="23" customFormat="true" ht="15.75" hidden="false" customHeight="false" outlineLevel="0" collapsed="false">
      <c r="A36" s="15" t="n">
        <v>35</v>
      </c>
      <c r="B36" s="31" t="n">
        <v>9789861203676</v>
      </c>
      <c r="C36" s="31"/>
      <c r="D36" s="26" t="s">
        <v>163</v>
      </c>
      <c r="E36" s="27" t="n">
        <v>750</v>
      </c>
      <c r="F36" s="27" t="n">
        <v>1</v>
      </c>
      <c r="G36" s="27" t="n">
        <v>1</v>
      </c>
      <c r="H36" s="27" t="n">
        <v>79</v>
      </c>
      <c r="I36" s="28" t="n">
        <f aca="false">9*G36</f>
        <v>9</v>
      </c>
      <c r="J36" s="28" t="n">
        <f aca="false">F36*I36</f>
        <v>9</v>
      </c>
      <c r="K36" s="28" t="n">
        <f aca="false">ROUND(E36*H36/100,0)*F36</f>
        <v>593</v>
      </c>
      <c r="L36" s="28" t="n">
        <f aca="false">J36+K36</f>
        <v>602</v>
      </c>
      <c r="M36" s="29" t="s">
        <v>164</v>
      </c>
      <c r="N36" s="26" t="s">
        <v>107</v>
      </c>
      <c r="O36" s="29" t="s">
        <v>165</v>
      </c>
      <c r="P36" s="30" t="s">
        <v>69</v>
      </c>
      <c r="Q36" s="23" t="n">
        <v>986120367</v>
      </c>
      <c r="R36" s="23" t="s">
        <v>7</v>
      </c>
    </row>
    <row r="37" s="23" customFormat="true" ht="16.5" hidden="false" customHeight="false" outlineLevel="0" collapsed="false">
      <c r="A37" s="24" t="n">
        <v>36</v>
      </c>
      <c r="B37" s="31" t="n">
        <v>9789862012932</v>
      </c>
      <c r="C37" s="31"/>
      <c r="D37" s="26" t="s">
        <v>166</v>
      </c>
      <c r="E37" s="27" t="n">
        <v>280</v>
      </c>
      <c r="F37" s="27" t="n">
        <v>1</v>
      </c>
      <c r="G37" s="27" t="n">
        <v>1</v>
      </c>
      <c r="H37" s="27" t="n">
        <v>79</v>
      </c>
      <c r="I37" s="28" t="n">
        <f aca="false">9*G37</f>
        <v>9</v>
      </c>
      <c r="J37" s="28" t="n">
        <f aca="false">F37*I37</f>
        <v>9</v>
      </c>
      <c r="K37" s="28" t="n">
        <f aca="false">ROUND(E37*H37/100,0)*F37</f>
        <v>221</v>
      </c>
      <c r="L37" s="28" t="n">
        <f aca="false">J37+K37</f>
        <v>230</v>
      </c>
      <c r="M37" s="29" t="s">
        <v>167</v>
      </c>
      <c r="N37" s="26" t="s">
        <v>111</v>
      </c>
      <c r="O37" s="29" t="s">
        <v>108</v>
      </c>
      <c r="P37" s="30" t="s">
        <v>69</v>
      </c>
      <c r="Q37" s="23" t="n">
        <v>986201293</v>
      </c>
      <c r="R37" s="23" t="s">
        <v>7</v>
      </c>
    </row>
    <row r="38" s="23" customFormat="true" ht="15.75" hidden="false" customHeight="false" outlineLevel="0" collapsed="false">
      <c r="A38" s="15" t="n">
        <v>37</v>
      </c>
      <c r="B38" s="31" t="n">
        <v>9789862763940</v>
      </c>
      <c r="C38" s="31"/>
      <c r="D38" s="29" t="s">
        <v>168</v>
      </c>
      <c r="E38" s="27" t="n">
        <v>680</v>
      </c>
      <c r="F38" s="27" t="n">
        <v>1</v>
      </c>
      <c r="G38" s="27" t="n">
        <v>1</v>
      </c>
      <c r="H38" s="27" t="n">
        <v>77</v>
      </c>
      <c r="I38" s="28" t="n">
        <f aca="false">9*G38</f>
        <v>9</v>
      </c>
      <c r="J38" s="28" t="n">
        <f aca="false">F38*I38</f>
        <v>9</v>
      </c>
      <c r="K38" s="28" t="n">
        <f aca="false">ROUND(E38*H38/100,0)*F38</f>
        <v>524</v>
      </c>
      <c r="L38" s="28" t="n">
        <f aca="false">J38+K38</f>
        <v>533</v>
      </c>
      <c r="M38" s="26" t="s">
        <v>169</v>
      </c>
      <c r="N38" s="26" t="s">
        <v>170</v>
      </c>
      <c r="O38" s="29" t="s">
        <v>171</v>
      </c>
      <c r="P38" s="30" t="s">
        <v>50</v>
      </c>
      <c r="Q38" s="23" t="n">
        <v>986276394</v>
      </c>
      <c r="R38" s="23" t="s">
        <v>7</v>
      </c>
    </row>
    <row r="39" s="23" customFormat="true" ht="16.5" hidden="false" customHeight="false" outlineLevel="0" collapsed="false">
      <c r="A39" s="24" t="n">
        <v>38</v>
      </c>
      <c r="B39" s="31" t="n">
        <v>9789861817965</v>
      </c>
      <c r="C39" s="31"/>
      <c r="D39" s="29" t="s">
        <v>172</v>
      </c>
      <c r="E39" s="27" t="n">
        <v>680</v>
      </c>
      <c r="F39" s="27" t="n">
        <v>1</v>
      </c>
      <c r="G39" s="27" t="n">
        <v>1</v>
      </c>
      <c r="H39" s="27" t="n">
        <v>77</v>
      </c>
      <c r="I39" s="28" t="n">
        <f aca="false">9*G39</f>
        <v>9</v>
      </c>
      <c r="J39" s="28" t="n">
        <f aca="false">F39*I39</f>
        <v>9</v>
      </c>
      <c r="K39" s="28" t="n">
        <f aca="false">ROUND(E39*H39/100,0)*F39</f>
        <v>524</v>
      </c>
      <c r="L39" s="28" t="n">
        <f aca="false">J39+K39</f>
        <v>533</v>
      </c>
      <c r="M39" s="26" t="s">
        <v>173</v>
      </c>
      <c r="N39" s="26" t="s">
        <v>170</v>
      </c>
      <c r="O39" s="29" t="s">
        <v>174</v>
      </c>
      <c r="P39" s="30" t="s">
        <v>50</v>
      </c>
      <c r="Q39" s="23" t="n">
        <v>986181796</v>
      </c>
      <c r="R39" s="23" t="s">
        <v>7</v>
      </c>
    </row>
    <row r="40" s="23" customFormat="true" ht="15.75" hidden="false" customHeight="false" outlineLevel="0" collapsed="false">
      <c r="A40" s="15" t="n">
        <v>39</v>
      </c>
      <c r="B40" s="31" t="n">
        <v>9789862763575</v>
      </c>
      <c r="C40" s="31"/>
      <c r="D40" s="29" t="s">
        <v>175</v>
      </c>
      <c r="E40" s="27" t="n">
        <v>680</v>
      </c>
      <c r="F40" s="27" t="n">
        <v>1</v>
      </c>
      <c r="G40" s="27" t="n">
        <v>1</v>
      </c>
      <c r="H40" s="27" t="n">
        <v>77</v>
      </c>
      <c r="I40" s="28" t="n">
        <f aca="false">9*G40</f>
        <v>9</v>
      </c>
      <c r="J40" s="28" t="n">
        <f aca="false">F40*I40</f>
        <v>9</v>
      </c>
      <c r="K40" s="28" t="n">
        <f aca="false">ROUND(E40*H40/100,0)*F40</f>
        <v>524</v>
      </c>
      <c r="L40" s="28" t="n">
        <f aca="false">J40+K40</f>
        <v>533</v>
      </c>
      <c r="M40" s="26" t="s">
        <v>173</v>
      </c>
      <c r="N40" s="26" t="s">
        <v>170</v>
      </c>
      <c r="O40" s="29" t="s">
        <v>176</v>
      </c>
      <c r="P40" s="30" t="s">
        <v>50</v>
      </c>
      <c r="Q40" s="23" t="n">
        <v>986276357</v>
      </c>
      <c r="R40" s="23" t="s">
        <v>7</v>
      </c>
    </row>
    <row r="41" s="23" customFormat="true" ht="16.5" hidden="false" customHeight="false" outlineLevel="0" collapsed="false">
      <c r="A41" s="24" t="n">
        <v>40</v>
      </c>
      <c r="B41" s="31" t="n">
        <v>9789862013298</v>
      </c>
      <c r="C41" s="31" t="s">
        <v>121</v>
      </c>
      <c r="D41" s="26" t="s">
        <v>177</v>
      </c>
      <c r="E41" s="27" t="n">
        <v>650</v>
      </c>
      <c r="F41" s="27" t="n">
        <v>1</v>
      </c>
      <c r="G41" s="27" t="n">
        <v>1</v>
      </c>
      <c r="H41" s="27" t="n">
        <v>77</v>
      </c>
      <c r="I41" s="28" t="n">
        <f aca="false">9*G41</f>
        <v>9</v>
      </c>
      <c r="J41" s="28" t="n">
        <f aca="false">F41*I41</f>
        <v>9</v>
      </c>
      <c r="K41" s="28" t="n">
        <f aca="false">ROUND(E41*H41/100,0)*F41</f>
        <v>501</v>
      </c>
      <c r="L41" s="28" t="n">
        <f aca="false">J41+K41</f>
        <v>510</v>
      </c>
      <c r="M41" s="26" t="s">
        <v>178</v>
      </c>
      <c r="N41" s="26" t="s">
        <v>111</v>
      </c>
      <c r="O41" s="29" t="s">
        <v>171</v>
      </c>
      <c r="P41" s="30" t="s">
        <v>50</v>
      </c>
      <c r="Q41" s="23" t="n">
        <v>986201329</v>
      </c>
      <c r="R41" s="23" t="s">
        <v>7</v>
      </c>
    </row>
    <row r="42" s="23" customFormat="true" ht="15.75" hidden="false" customHeight="false" outlineLevel="0" collapsed="false">
      <c r="A42" s="15" t="n">
        <v>41</v>
      </c>
      <c r="B42" s="31" t="n">
        <v>9789574429189</v>
      </c>
      <c r="C42" s="31"/>
      <c r="D42" s="26" t="s">
        <v>179</v>
      </c>
      <c r="E42" s="27" t="n">
        <v>550</v>
      </c>
      <c r="F42" s="27" t="n">
        <v>1</v>
      </c>
      <c r="G42" s="27" t="n">
        <v>1</v>
      </c>
      <c r="H42" s="27" t="n">
        <v>77</v>
      </c>
      <c r="I42" s="28" t="n">
        <f aca="false">9*G42</f>
        <v>9</v>
      </c>
      <c r="J42" s="28" t="n">
        <f aca="false">F42*I42</f>
        <v>9</v>
      </c>
      <c r="K42" s="28" t="n">
        <f aca="false">ROUND(E42*H42/100,0)*F42</f>
        <v>424</v>
      </c>
      <c r="L42" s="28" t="n">
        <f aca="false">J42+K42</f>
        <v>433</v>
      </c>
      <c r="M42" s="26" t="s">
        <v>180</v>
      </c>
      <c r="N42" s="26" t="s">
        <v>141</v>
      </c>
      <c r="O42" s="29" t="s">
        <v>181</v>
      </c>
      <c r="P42" s="30" t="s">
        <v>50</v>
      </c>
      <c r="Q42" s="23" t="n">
        <v>957442918</v>
      </c>
      <c r="R42" s="23" t="s">
        <v>7</v>
      </c>
    </row>
    <row r="43" s="23" customFormat="true" ht="16.5" hidden="false" customHeight="false" outlineLevel="0" collapsed="false">
      <c r="A43" s="24" t="n">
        <v>42</v>
      </c>
      <c r="B43" s="31" t="n">
        <v>9789862970416</v>
      </c>
      <c r="C43" s="31"/>
      <c r="D43" s="26" t="s">
        <v>182</v>
      </c>
      <c r="E43" s="27" t="n">
        <v>480</v>
      </c>
      <c r="F43" s="27" t="n">
        <v>1</v>
      </c>
      <c r="G43" s="27" t="n">
        <v>1</v>
      </c>
      <c r="H43" s="27" t="n">
        <v>77</v>
      </c>
      <c r="I43" s="28" t="n">
        <f aca="false">9*G43</f>
        <v>9</v>
      </c>
      <c r="J43" s="28" t="n">
        <f aca="false">F43*I43</f>
        <v>9</v>
      </c>
      <c r="K43" s="28" t="n">
        <f aca="false">ROUND(E43*H43/100,0)*F43</f>
        <v>370</v>
      </c>
      <c r="L43" s="28" t="n">
        <f aca="false">J43+K43</f>
        <v>379</v>
      </c>
      <c r="M43" s="26" t="s">
        <v>183</v>
      </c>
      <c r="N43" s="26" t="s">
        <v>184</v>
      </c>
      <c r="O43" s="29" t="s">
        <v>185</v>
      </c>
      <c r="P43" s="30" t="s">
        <v>55</v>
      </c>
      <c r="Q43" s="23" t="n">
        <v>986297041</v>
      </c>
      <c r="R43" s="23" t="s">
        <v>7</v>
      </c>
    </row>
    <row r="44" s="23" customFormat="true" ht="15.75" hidden="false" customHeight="false" outlineLevel="0" collapsed="false">
      <c r="A44" s="15" t="n">
        <v>43</v>
      </c>
      <c r="B44" s="31" t="n">
        <v>9789862970379</v>
      </c>
      <c r="C44" s="31"/>
      <c r="D44" s="26" t="s">
        <v>186</v>
      </c>
      <c r="E44" s="27" t="n">
        <v>480</v>
      </c>
      <c r="F44" s="27" t="n">
        <v>1</v>
      </c>
      <c r="G44" s="27" t="n">
        <v>1</v>
      </c>
      <c r="H44" s="27" t="n">
        <v>77</v>
      </c>
      <c r="I44" s="28" t="n">
        <f aca="false">9*G44</f>
        <v>9</v>
      </c>
      <c r="J44" s="28" t="n">
        <f aca="false">F44*I44</f>
        <v>9</v>
      </c>
      <c r="K44" s="28" t="n">
        <f aca="false">ROUND(E44*H44/100,0)*F44</f>
        <v>370</v>
      </c>
      <c r="L44" s="28" t="n">
        <f aca="false">J44+K44</f>
        <v>379</v>
      </c>
      <c r="M44" s="26" t="s">
        <v>187</v>
      </c>
      <c r="N44" s="26" t="s">
        <v>184</v>
      </c>
      <c r="O44" s="29" t="s">
        <v>188</v>
      </c>
      <c r="P44" s="30" t="s">
        <v>55</v>
      </c>
      <c r="Q44" s="23" t="n">
        <v>986297037</v>
      </c>
      <c r="R44" s="23" t="s">
        <v>7</v>
      </c>
    </row>
    <row r="45" s="23" customFormat="true" ht="16.5" hidden="false" customHeight="false" outlineLevel="0" collapsed="false">
      <c r="A45" s="24" t="n">
        <v>44</v>
      </c>
      <c r="B45" s="31" t="n">
        <v>9789862970430</v>
      </c>
      <c r="C45" s="31"/>
      <c r="D45" s="26" t="s">
        <v>189</v>
      </c>
      <c r="E45" s="27" t="n">
        <v>250</v>
      </c>
      <c r="F45" s="27" t="n">
        <v>1</v>
      </c>
      <c r="G45" s="27" t="n">
        <v>1</v>
      </c>
      <c r="H45" s="27" t="n">
        <v>77</v>
      </c>
      <c r="I45" s="28" t="n">
        <f aca="false">9*G45</f>
        <v>9</v>
      </c>
      <c r="J45" s="28" t="n">
        <f aca="false">F45*I45</f>
        <v>9</v>
      </c>
      <c r="K45" s="28" t="n">
        <f aca="false">ROUND(E45*H45/100,0)*F45</f>
        <v>193</v>
      </c>
      <c r="L45" s="28" t="n">
        <f aca="false">J45+K45</f>
        <v>202</v>
      </c>
      <c r="M45" s="26" t="s">
        <v>190</v>
      </c>
      <c r="N45" s="26" t="s">
        <v>184</v>
      </c>
      <c r="O45" s="29" t="s">
        <v>191</v>
      </c>
      <c r="P45" s="30" t="s">
        <v>55</v>
      </c>
      <c r="Q45" s="23" t="n">
        <v>986297043</v>
      </c>
      <c r="R45" s="23" t="s">
        <v>7</v>
      </c>
    </row>
    <row r="46" s="23" customFormat="true" ht="15.75" hidden="false" customHeight="false" outlineLevel="0" collapsed="false">
      <c r="A46" s="15" t="n">
        <v>45</v>
      </c>
      <c r="B46" s="31" t="n">
        <v>9789862970492</v>
      </c>
      <c r="C46" s="31"/>
      <c r="D46" s="26" t="s">
        <v>192</v>
      </c>
      <c r="E46" s="27" t="n">
        <v>600</v>
      </c>
      <c r="F46" s="27" t="n">
        <v>1</v>
      </c>
      <c r="G46" s="27" t="n">
        <v>1</v>
      </c>
      <c r="H46" s="27" t="n">
        <v>77</v>
      </c>
      <c r="I46" s="28" t="n">
        <f aca="false">9*G46</f>
        <v>9</v>
      </c>
      <c r="J46" s="28" t="n">
        <f aca="false">F46*I46</f>
        <v>9</v>
      </c>
      <c r="K46" s="28" t="n">
        <f aca="false">ROUND(E46*H46/100,0)*F46</f>
        <v>462</v>
      </c>
      <c r="L46" s="28" t="n">
        <f aca="false">J46+K46</f>
        <v>471</v>
      </c>
      <c r="M46" s="26" t="s">
        <v>193</v>
      </c>
      <c r="N46" s="26" t="s">
        <v>184</v>
      </c>
      <c r="O46" s="29" t="s">
        <v>194</v>
      </c>
      <c r="P46" s="30" t="s">
        <v>55</v>
      </c>
      <c r="Q46" s="23" t="n">
        <v>986297049</v>
      </c>
      <c r="R46" s="23" t="s">
        <v>7</v>
      </c>
    </row>
    <row r="47" s="23" customFormat="true" ht="16.5" hidden="false" customHeight="false" outlineLevel="0" collapsed="false">
      <c r="A47" s="24" t="n">
        <v>46</v>
      </c>
      <c r="B47" s="31" t="n">
        <v>9789867343475</v>
      </c>
      <c r="C47" s="31"/>
      <c r="D47" s="26" t="s">
        <v>195</v>
      </c>
      <c r="E47" s="27" t="n">
        <v>580</v>
      </c>
      <c r="F47" s="27" t="n">
        <v>1</v>
      </c>
      <c r="G47" s="27" t="n">
        <v>1</v>
      </c>
      <c r="H47" s="27" t="n">
        <v>77</v>
      </c>
      <c r="I47" s="28" t="n">
        <f aca="false">9*G47</f>
        <v>9</v>
      </c>
      <c r="J47" s="28" t="n">
        <f aca="false">F47*I47</f>
        <v>9</v>
      </c>
      <c r="K47" s="28" t="n">
        <f aca="false">ROUND(E47*H47/100,0)*F47</f>
        <v>447</v>
      </c>
      <c r="L47" s="28" t="n">
        <f aca="false">J47+K47</f>
        <v>456</v>
      </c>
      <c r="M47" s="26" t="s">
        <v>196</v>
      </c>
      <c r="N47" s="26" t="s">
        <v>197</v>
      </c>
      <c r="O47" s="29" t="s">
        <v>198</v>
      </c>
      <c r="P47" s="30" t="s">
        <v>55</v>
      </c>
      <c r="Q47" s="23" t="n">
        <v>986734347</v>
      </c>
      <c r="R47" s="23" t="s">
        <v>7</v>
      </c>
    </row>
    <row r="48" s="23" customFormat="true" ht="15.75" hidden="false" customHeight="false" outlineLevel="0" collapsed="false">
      <c r="A48" s="15" t="n">
        <v>47</v>
      </c>
      <c r="B48" s="31" t="n">
        <v>9789862365908</v>
      </c>
      <c r="C48" s="31"/>
      <c r="D48" s="26" t="s">
        <v>199</v>
      </c>
      <c r="E48" s="27" t="n">
        <v>530</v>
      </c>
      <c r="F48" s="27" t="n">
        <v>1</v>
      </c>
      <c r="G48" s="27" t="n">
        <v>1</v>
      </c>
      <c r="H48" s="27" t="n">
        <v>80</v>
      </c>
      <c r="I48" s="28" t="n">
        <f aca="false">9*G48</f>
        <v>9</v>
      </c>
      <c r="J48" s="28" t="n">
        <f aca="false">F48*I48</f>
        <v>9</v>
      </c>
      <c r="K48" s="28" t="n">
        <f aca="false">ROUND(E48*H48/100,0)*F48</f>
        <v>424</v>
      </c>
      <c r="L48" s="28" t="n">
        <f aca="false">J48+K48</f>
        <v>433</v>
      </c>
      <c r="M48" s="26" t="s">
        <v>200</v>
      </c>
      <c r="N48" s="26" t="s">
        <v>201</v>
      </c>
      <c r="O48" s="29" t="s">
        <v>202</v>
      </c>
      <c r="P48" s="30" t="s">
        <v>202</v>
      </c>
      <c r="Q48" s="23" t="n">
        <v>986236590</v>
      </c>
      <c r="R48" s="23" t="s">
        <v>7</v>
      </c>
    </row>
    <row r="49" s="23" customFormat="true" ht="16.5" hidden="false" customHeight="false" outlineLevel="0" collapsed="false">
      <c r="A49" s="24" t="n">
        <v>48</v>
      </c>
      <c r="B49" s="31" t="n">
        <v>9789862365960</v>
      </c>
      <c r="C49" s="31"/>
      <c r="D49" s="26" t="s">
        <v>203</v>
      </c>
      <c r="E49" s="27" t="n">
        <v>585</v>
      </c>
      <c r="F49" s="27" t="n">
        <v>1</v>
      </c>
      <c r="G49" s="27" t="n">
        <v>1</v>
      </c>
      <c r="H49" s="27" t="n">
        <v>80</v>
      </c>
      <c r="I49" s="28" t="n">
        <f aca="false">9*G49</f>
        <v>9</v>
      </c>
      <c r="J49" s="28" t="n">
        <f aca="false">F49*I49</f>
        <v>9</v>
      </c>
      <c r="K49" s="28" t="n">
        <f aca="false">ROUND(E49*H49/100,0)*F49</f>
        <v>468</v>
      </c>
      <c r="L49" s="28" t="n">
        <f aca="false">J49+K49</f>
        <v>477</v>
      </c>
      <c r="M49" s="26" t="s">
        <v>204</v>
      </c>
      <c r="N49" s="26" t="s">
        <v>201</v>
      </c>
      <c r="O49" s="29" t="s">
        <v>202</v>
      </c>
      <c r="P49" s="30" t="s">
        <v>202</v>
      </c>
      <c r="Q49" s="23" t="n">
        <v>986236596</v>
      </c>
      <c r="R49" s="23" t="s">
        <v>7</v>
      </c>
    </row>
    <row r="50" s="23" customFormat="true" ht="15.75" hidden="false" customHeight="false" outlineLevel="0" collapsed="false">
      <c r="A50" s="15" t="n">
        <v>49</v>
      </c>
      <c r="B50" s="31" t="n">
        <v>9789862265086</v>
      </c>
      <c r="C50" s="31"/>
      <c r="D50" s="26" t="s">
        <v>205</v>
      </c>
      <c r="E50" s="27" t="n">
        <v>350</v>
      </c>
      <c r="F50" s="27" t="n">
        <v>1</v>
      </c>
      <c r="G50" s="27" t="n">
        <v>1</v>
      </c>
      <c r="H50" s="27" t="n">
        <v>80</v>
      </c>
      <c r="I50" s="28" t="n">
        <f aca="false">9*G50</f>
        <v>9</v>
      </c>
      <c r="J50" s="28" t="n">
        <f aca="false">F50*I50</f>
        <v>9</v>
      </c>
      <c r="K50" s="28" t="n">
        <f aca="false">ROUND(E50*H50/100,0)*F50</f>
        <v>280</v>
      </c>
      <c r="L50" s="28" t="n">
        <f aca="false">J50+K50</f>
        <v>289</v>
      </c>
      <c r="M50" s="26" t="s">
        <v>206</v>
      </c>
      <c r="N50" s="26" t="s">
        <v>207</v>
      </c>
      <c r="O50" s="29" t="s">
        <v>202</v>
      </c>
      <c r="P50" s="30" t="s">
        <v>202</v>
      </c>
      <c r="Q50" s="23" t="n">
        <v>986226508</v>
      </c>
      <c r="R50" s="23" t="s">
        <v>7</v>
      </c>
    </row>
    <row r="51" s="23" customFormat="true" ht="16.5" hidden="false" customHeight="false" outlineLevel="0" collapsed="false">
      <c r="A51" s="24" t="n">
        <v>50</v>
      </c>
      <c r="B51" s="31" t="n">
        <v>9789862266076</v>
      </c>
      <c r="C51" s="31"/>
      <c r="D51" s="26" t="s">
        <v>208</v>
      </c>
      <c r="E51" s="27" t="n">
        <v>590</v>
      </c>
      <c r="F51" s="27" t="n">
        <v>1</v>
      </c>
      <c r="G51" s="27" t="n">
        <v>1</v>
      </c>
      <c r="H51" s="27" t="n">
        <v>80</v>
      </c>
      <c r="I51" s="28" t="n">
        <f aca="false">9*G51</f>
        <v>9</v>
      </c>
      <c r="J51" s="28" t="n">
        <f aca="false">F51*I51</f>
        <v>9</v>
      </c>
      <c r="K51" s="28" t="n">
        <f aca="false">ROUND(E51*H51/100,0)*F51</f>
        <v>472</v>
      </c>
      <c r="L51" s="28" t="n">
        <f aca="false">J51+K51</f>
        <v>481</v>
      </c>
      <c r="M51" s="26" t="s">
        <v>209</v>
      </c>
      <c r="N51" s="26" t="s">
        <v>207</v>
      </c>
      <c r="O51" s="29" t="s">
        <v>202</v>
      </c>
      <c r="P51" s="30" t="s">
        <v>202</v>
      </c>
      <c r="Q51" s="23" t="n">
        <v>986226607</v>
      </c>
      <c r="R51" s="23" t="s">
        <v>7</v>
      </c>
    </row>
    <row r="52" s="23" customFormat="true" ht="15.75" hidden="false" customHeight="false" outlineLevel="0" collapsed="false">
      <c r="A52" s="15" t="n">
        <v>51</v>
      </c>
      <c r="B52" s="31" t="n">
        <v>9789861228617</v>
      </c>
      <c r="C52" s="31"/>
      <c r="D52" s="26" t="s">
        <v>210</v>
      </c>
      <c r="E52" s="27" t="n">
        <v>580</v>
      </c>
      <c r="F52" s="27" t="n">
        <v>1</v>
      </c>
      <c r="G52" s="27" t="n">
        <v>1</v>
      </c>
      <c r="H52" s="27" t="n">
        <v>80</v>
      </c>
      <c r="I52" s="28" t="n">
        <f aca="false">9*G52</f>
        <v>9</v>
      </c>
      <c r="J52" s="28" t="n">
        <f aca="false">F52*I52</f>
        <v>9</v>
      </c>
      <c r="K52" s="28" t="n">
        <f aca="false">ROUND(E52*H52/100,0)*F52</f>
        <v>464</v>
      </c>
      <c r="L52" s="28" t="n">
        <f aca="false">J52+K52</f>
        <v>473</v>
      </c>
      <c r="M52" s="26" t="s">
        <v>211</v>
      </c>
      <c r="N52" s="26" t="s">
        <v>207</v>
      </c>
      <c r="O52" s="29" t="s">
        <v>202</v>
      </c>
      <c r="P52" s="30" t="s">
        <v>202</v>
      </c>
      <c r="Q52" s="23" t="n">
        <v>986122861</v>
      </c>
      <c r="R52" s="23" t="s">
        <v>7</v>
      </c>
    </row>
    <row r="53" s="23" customFormat="true" ht="16.5" hidden="false" customHeight="false" outlineLevel="0" collapsed="false">
      <c r="A53" s="24" t="n">
        <v>52</v>
      </c>
      <c r="B53" s="31" t="n">
        <v>9789862266113</v>
      </c>
      <c r="C53" s="31"/>
      <c r="D53" s="29" t="s">
        <v>212</v>
      </c>
      <c r="E53" s="27" t="n">
        <v>560</v>
      </c>
      <c r="F53" s="27" t="n">
        <v>1</v>
      </c>
      <c r="G53" s="27" t="n">
        <v>1</v>
      </c>
      <c r="H53" s="27" t="n">
        <v>80</v>
      </c>
      <c r="I53" s="28" t="n">
        <f aca="false">9*G53</f>
        <v>9</v>
      </c>
      <c r="J53" s="28" t="n">
        <f aca="false">F53*I53</f>
        <v>9</v>
      </c>
      <c r="K53" s="28" t="n">
        <f aca="false">ROUND(E53*H53/100,0)*F53</f>
        <v>448</v>
      </c>
      <c r="L53" s="28" t="n">
        <f aca="false">J53+K53</f>
        <v>457</v>
      </c>
      <c r="M53" s="26" t="s">
        <v>213</v>
      </c>
      <c r="N53" s="26" t="s">
        <v>207</v>
      </c>
      <c r="O53" s="29" t="s">
        <v>202</v>
      </c>
      <c r="P53" s="30" t="s">
        <v>202</v>
      </c>
      <c r="Q53" s="23" t="n">
        <v>986226611</v>
      </c>
      <c r="R53" s="23" t="s">
        <v>7</v>
      </c>
    </row>
    <row r="54" s="23" customFormat="true" ht="15.75" hidden="false" customHeight="false" outlineLevel="0" collapsed="false">
      <c r="A54" s="15" t="n">
        <v>53</v>
      </c>
      <c r="B54" s="31" t="n">
        <v>9789862265055</v>
      </c>
      <c r="C54" s="31"/>
      <c r="D54" s="26" t="s">
        <v>214</v>
      </c>
      <c r="E54" s="27" t="n">
        <v>420</v>
      </c>
      <c r="F54" s="27" t="n">
        <v>1</v>
      </c>
      <c r="G54" s="27" t="n">
        <v>1</v>
      </c>
      <c r="H54" s="27" t="n">
        <v>80</v>
      </c>
      <c r="I54" s="28" t="n">
        <f aca="false">9*G54</f>
        <v>9</v>
      </c>
      <c r="J54" s="28" t="n">
        <f aca="false">F54*I54</f>
        <v>9</v>
      </c>
      <c r="K54" s="28" t="n">
        <f aca="false">ROUND(E54*H54/100,0)*F54</f>
        <v>336</v>
      </c>
      <c r="L54" s="28" t="n">
        <f aca="false">J54+K54</f>
        <v>345</v>
      </c>
      <c r="M54" s="26" t="s">
        <v>215</v>
      </c>
      <c r="N54" s="26" t="s">
        <v>207</v>
      </c>
      <c r="O54" s="29" t="s">
        <v>202</v>
      </c>
      <c r="P54" s="30" t="s">
        <v>202</v>
      </c>
      <c r="Q54" s="23" t="n">
        <v>986226505</v>
      </c>
      <c r="R54" s="23" t="s">
        <v>7</v>
      </c>
    </row>
    <row r="55" s="23" customFormat="true" ht="16.5" hidden="false" customHeight="false" outlineLevel="0" collapsed="false">
      <c r="A55" s="24" t="n">
        <v>54</v>
      </c>
      <c r="B55" s="31" t="n">
        <v>9789862265147</v>
      </c>
      <c r="C55" s="31"/>
      <c r="D55" s="26" t="s">
        <v>216</v>
      </c>
      <c r="E55" s="27" t="n">
        <v>600</v>
      </c>
      <c r="F55" s="27" t="n">
        <v>1</v>
      </c>
      <c r="G55" s="27" t="n">
        <v>1</v>
      </c>
      <c r="H55" s="27" t="n">
        <v>80</v>
      </c>
      <c r="I55" s="28" t="n">
        <f aca="false">9*G55</f>
        <v>9</v>
      </c>
      <c r="J55" s="28" t="n">
        <f aca="false">F55*I55</f>
        <v>9</v>
      </c>
      <c r="K55" s="28" t="n">
        <f aca="false">ROUND(E55*H55/100,0)*F55</f>
        <v>480</v>
      </c>
      <c r="L55" s="28" t="n">
        <f aca="false">J55+K55</f>
        <v>489</v>
      </c>
      <c r="M55" s="26" t="s">
        <v>217</v>
      </c>
      <c r="N55" s="26" t="s">
        <v>207</v>
      </c>
      <c r="O55" s="26"/>
      <c r="P55" s="30"/>
      <c r="Q55" s="23" t="n">
        <v>986226514</v>
      </c>
      <c r="R55" s="23" t="s">
        <v>7</v>
      </c>
    </row>
    <row r="56" s="23" customFormat="true" ht="15.75" hidden="false" customHeight="false" outlineLevel="0" collapsed="false">
      <c r="A56" s="15" t="n">
        <v>55</v>
      </c>
      <c r="B56" s="31" t="n">
        <v>9789862265338</v>
      </c>
      <c r="C56" s="31"/>
      <c r="D56" s="26" t="s">
        <v>218</v>
      </c>
      <c r="E56" s="27" t="n">
        <v>450</v>
      </c>
      <c r="F56" s="27" t="n">
        <v>1</v>
      </c>
      <c r="G56" s="27" t="n">
        <v>1</v>
      </c>
      <c r="H56" s="27" t="n">
        <v>80</v>
      </c>
      <c r="I56" s="28" t="n">
        <f aca="false">9*G56</f>
        <v>9</v>
      </c>
      <c r="J56" s="28" t="n">
        <f aca="false">F56*I56</f>
        <v>9</v>
      </c>
      <c r="K56" s="28" t="n">
        <f aca="false">ROUND(E56*H56/100,0)*F56</f>
        <v>360</v>
      </c>
      <c r="L56" s="28" t="n">
        <f aca="false">J56+K56</f>
        <v>369</v>
      </c>
      <c r="M56" s="26" t="s">
        <v>219</v>
      </c>
      <c r="N56" s="26" t="s">
        <v>207</v>
      </c>
      <c r="O56" s="29" t="s">
        <v>202</v>
      </c>
      <c r="P56" s="30" t="s">
        <v>202</v>
      </c>
      <c r="Q56" s="23" t="n">
        <v>986226533</v>
      </c>
      <c r="R56" s="23" t="s">
        <v>7</v>
      </c>
    </row>
    <row r="57" s="23" customFormat="true" ht="16.5" hidden="false" customHeight="false" outlineLevel="0" collapsed="false">
      <c r="A57" s="24" t="n">
        <v>56</v>
      </c>
      <c r="B57" s="31" t="n">
        <v>9789862267172</v>
      </c>
      <c r="C57" s="31"/>
      <c r="D57" s="26" t="s">
        <v>220</v>
      </c>
      <c r="E57" s="27" t="n">
        <v>540</v>
      </c>
      <c r="F57" s="27" t="n">
        <v>1</v>
      </c>
      <c r="G57" s="27" t="n">
        <v>1</v>
      </c>
      <c r="H57" s="27" t="n">
        <v>80</v>
      </c>
      <c r="I57" s="28" t="n">
        <f aca="false">9*G57</f>
        <v>9</v>
      </c>
      <c r="J57" s="28" t="n">
        <f aca="false">F57*I57</f>
        <v>9</v>
      </c>
      <c r="K57" s="28" t="n">
        <f aca="false">ROUND(E57*H57/100,0)*F57</f>
        <v>432</v>
      </c>
      <c r="L57" s="28" t="n">
        <f aca="false">J57+K57</f>
        <v>441</v>
      </c>
      <c r="M57" s="26"/>
      <c r="N57" s="26" t="s">
        <v>207</v>
      </c>
      <c r="O57" s="29" t="s">
        <v>202</v>
      </c>
      <c r="P57" s="30" t="s">
        <v>202</v>
      </c>
      <c r="Q57" s="23" t="n">
        <v>986226717</v>
      </c>
      <c r="R57" s="23" t="s">
        <v>7</v>
      </c>
    </row>
    <row r="58" s="23" customFormat="true" ht="15.75" hidden="false" customHeight="false" outlineLevel="0" collapsed="false">
      <c r="A58" s="15" t="n">
        <v>57</v>
      </c>
      <c r="B58" s="31" t="n">
        <v>9789862267622</v>
      </c>
      <c r="C58" s="31"/>
      <c r="D58" s="26" t="s">
        <v>221</v>
      </c>
      <c r="E58" s="27" t="n">
        <v>540</v>
      </c>
      <c r="F58" s="27" t="n">
        <v>1</v>
      </c>
      <c r="G58" s="27" t="n">
        <v>1</v>
      </c>
      <c r="H58" s="27" t="n">
        <v>80</v>
      </c>
      <c r="I58" s="28" t="n">
        <f aca="false">9*G58</f>
        <v>9</v>
      </c>
      <c r="J58" s="28" t="n">
        <f aca="false">F58*I58</f>
        <v>9</v>
      </c>
      <c r="K58" s="28" t="n">
        <f aca="false">ROUND(E58*H58/100,0)*F58</f>
        <v>432</v>
      </c>
      <c r="L58" s="28" t="n">
        <f aca="false">J58+K58</f>
        <v>441</v>
      </c>
      <c r="M58" s="26" t="s">
        <v>222</v>
      </c>
      <c r="N58" s="26" t="s">
        <v>207</v>
      </c>
      <c r="O58" s="29" t="s">
        <v>202</v>
      </c>
      <c r="P58" s="30" t="s">
        <v>202</v>
      </c>
      <c r="Q58" s="23" t="n">
        <v>986226762</v>
      </c>
      <c r="R58" s="23" t="s">
        <v>7</v>
      </c>
    </row>
    <row r="59" s="23" customFormat="true" ht="16.5" hidden="false" customHeight="false" outlineLevel="0" collapsed="false">
      <c r="A59" s="24" t="n">
        <v>58</v>
      </c>
      <c r="B59" s="31" t="n">
        <v>9789862261095</v>
      </c>
      <c r="C59" s="31"/>
      <c r="D59" s="26" t="s">
        <v>223</v>
      </c>
      <c r="E59" s="27" t="n">
        <v>320</v>
      </c>
      <c r="F59" s="27" t="n">
        <v>1</v>
      </c>
      <c r="G59" s="27" t="n">
        <v>1</v>
      </c>
      <c r="H59" s="27" t="n">
        <v>80</v>
      </c>
      <c r="I59" s="28" t="n">
        <f aca="false">9*G59</f>
        <v>9</v>
      </c>
      <c r="J59" s="28" t="n">
        <f aca="false">F59*I59</f>
        <v>9</v>
      </c>
      <c r="K59" s="28" t="n">
        <f aca="false">ROUND(E59*H59/100,0)*F59</f>
        <v>256</v>
      </c>
      <c r="L59" s="28" t="n">
        <f aca="false">J59+K59</f>
        <v>265</v>
      </c>
      <c r="M59" s="26" t="s">
        <v>224</v>
      </c>
      <c r="N59" s="26" t="s">
        <v>207</v>
      </c>
      <c r="O59" s="29" t="s">
        <v>202</v>
      </c>
      <c r="P59" s="30" t="s">
        <v>202</v>
      </c>
      <c r="Q59" s="23" t="n">
        <v>986226109</v>
      </c>
      <c r="R59" s="23" t="s">
        <v>7</v>
      </c>
    </row>
    <row r="60" s="23" customFormat="true" ht="15.75" hidden="false" customHeight="false" outlineLevel="0" collapsed="false">
      <c r="A60" s="15" t="n">
        <v>59</v>
      </c>
      <c r="B60" s="31" t="n">
        <v>9789862267899</v>
      </c>
      <c r="C60" s="31"/>
      <c r="D60" s="26" t="s">
        <v>225</v>
      </c>
      <c r="E60" s="27" t="n">
        <v>550</v>
      </c>
      <c r="F60" s="27" t="n">
        <v>1</v>
      </c>
      <c r="G60" s="27" t="n">
        <v>1</v>
      </c>
      <c r="H60" s="27" t="n">
        <v>80</v>
      </c>
      <c r="I60" s="28" t="n">
        <f aca="false">9*G60</f>
        <v>9</v>
      </c>
      <c r="J60" s="28" t="n">
        <f aca="false">F60*I60</f>
        <v>9</v>
      </c>
      <c r="K60" s="28" t="n">
        <f aca="false">ROUND(E60*H60/100,0)*F60</f>
        <v>440</v>
      </c>
      <c r="L60" s="28" t="n">
        <f aca="false">J60+K60</f>
        <v>449</v>
      </c>
      <c r="M60" s="26" t="s">
        <v>226</v>
      </c>
      <c r="N60" s="26" t="s">
        <v>207</v>
      </c>
      <c r="O60" s="29" t="s">
        <v>202</v>
      </c>
      <c r="P60" s="30" t="s">
        <v>202</v>
      </c>
      <c r="Q60" s="23" t="n">
        <v>986226789</v>
      </c>
      <c r="R60" s="23" t="s">
        <v>7</v>
      </c>
    </row>
    <row r="61" s="23" customFormat="true" ht="16.5" hidden="false" customHeight="false" outlineLevel="0" collapsed="false">
      <c r="A61" s="24" t="n">
        <v>60</v>
      </c>
      <c r="B61" s="31" t="n">
        <v>9789862267516</v>
      </c>
      <c r="C61" s="31"/>
      <c r="D61" s="26" t="s">
        <v>227</v>
      </c>
      <c r="E61" s="27" t="n">
        <v>580</v>
      </c>
      <c r="F61" s="27" t="n">
        <v>1</v>
      </c>
      <c r="G61" s="27" t="n">
        <v>1</v>
      </c>
      <c r="H61" s="27" t="n">
        <v>80</v>
      </c>
      <c r="I61" s="28" t="n">
        <f aca="false">9*G61</f>
        <v>9</v>
      </c>
      <c r="J61" s="28" t="n">
        <f aca="false">F61*I61</f>
        <v>9</v>
      </c>
      <c r="K61" s="28" t="n">
        <f aca="false">ROUND(E61*H61/100,0)*F61</f>
        <v>464</v>
      </c>
      <c r="L61" s="28" t="n">
        <f aca="false">J61+K61</f>
        <v>473</v>
      </c>
      <c r="M61" s="26" t="s">
        <v>228</v>
      </c>
      <c r="N61" s="26" t="s">
        <v>207</v>
      </c>
      <c r="O61" s="29" t="s">
        <v>202</v>
      </c>
      <c r="P61" s="30" t="s">
        <v>202</v>
      </c>
      <c r="Q61" s="23" t="n">
        <v>986226751</v>
      </c>
      <c r="R61" s="23" t="s">
        <v>7</v>
      </c>
    </row>
    <row r="62" s="23" customFormat="true" ht="15.75" hidden="false" customHeight="false" outlineLevel="0" collapsed="false">
      <c r="A62" s="15" t="n">
        <v>61</v>
      </c>
      <c r="B62" s="31" t="n">
        <v>9789862268483</v>
      </c>
      <c r="C62" s="31"/>
      <c r="D62" s="26" t="s">
        <v>229</v>
      </c>
      <c r="E62" s="27" t="n">
        <v>450</v>
      </c>
      <c r="F62" s="27" t="n">
        <v>1</v>
      </c>
      <c r="G62" s="27" t="n">
        <v>1</v>
      </c>
      <c r="H62" s="27" t="n">
        <v>80</v>
      </c>
      <c r="I62" s="28" t="n">
        <f aca="false">9*G62</f>
        <v>9</v>
      </c>
      <c r="J62" s="28" t="n">
        <f aca="false">F62*I62</f>
        <v>9</v>
      </c>
      <c r="K62" s="28" t="n">
        <f aca="false">ROUND(E62*H62/100,0)*F62</f>
        <v>360</v>
      </c>
      <c r="L62" s="28" t="n">
        <f aca="false">J62+K62</f>
        <v>369</v>
      </c>
      <c r="M62" s="26" t="s">
        <v>230</v>
      </c>
      <c r="N62" s="26" t="s">
        <v>207</v>
      </c>
      <c r="O62" s="29" t="s">
        <v>202</v>
      </c>
      <c r="P62" s="30" t="s">
        <v>202</v>
      </c>
      <c r="Q62" s="23" t="n">
        <v>986226848</v>
      </c>
      <c r="R62" s="23" t="s">
        <v>7</v>
      </c>
    </row>
    <row r="63" s="23" customFormat="true" ht="16.5" hidden="false" customHeight="false" outlineLevel="0" collapsed="false">
      <c r="A63" s="24" t="n">
        <v>62</v>
      </c>
      <c r="B63" s="31" t="n">
        <v>9789862267530</v>
      </c>
      <c r="C63" s="31"/>
      <c r="D63" s="26" t="s">
        <v>231</v>
      </c>
      <c r="E63" s="27" t="n">
        <v>350</v>
      </c>
      <c r="F63" s="27" t="n">
        <v>1</v>
      </c>
      <c r="G63" s="27" t="n">
        <v>1</v>
      </c>
      <c r="H63" s="27" t="n">
        <v>80</v>
      </c>
      <c r="I63" s="28" t="n">
        <f aca="false">9*G63</f>
        <v>9</v>
      </c>
      <c r="J63" s="28" t="n">
        <f aca="false">F63*I63</f>
        <v>9</v>
      </c>
      <c r="K63" s="28" t="n">
        <f aca="false">ROUND(E63*H63/100,0)*F63</f>
        <v>280</v>
      </c>
      <c r="L63" s="28" t="n">
        <f aca="false">J63+K63</f>
        <v>289</v>
      </c>
      <c r="M63" s="26" t="s">
        <v>232</v>
      </c>
      <c r="N63" s="26" t="s">
        <v>207</v>
      </c>
      <c r="O63" s="29" t="s">
        <v>202</v>
      </c>
      <c r="P63" s="30" t="s">
        <v>202</v>
      </c>
      <c r="Q63" s="23" t="n">
        <v>986226753</v>
      </c>
      <c r="R63" s="23" t="s">
        <v>7</v>
      </c>
    </row>
    <row r="64" s="23" customFormat="true" ht="15.75" hidden="false" customHeight="false" outlineLevel="0" collapsed="false">
      <c r="A64" s="15" t="n">
        <v>63</v>
      </c>
      <c r="B64" s="31" t="n">
        <v>9789861228600</v>
      </c>
      <c r="C64" s="31"/>
      <c r="D64" s="26" t="s">
        <v>233</v>
      </c>
      <c r="E64" s="27" t="n">
        <v>480</v>
      </c>
      <c r="F64" s="27" t="n">
        <v>1</v>
      </c>
      <c r="G64" s="27" t="n">
        <v>1</v>
      </c>
      <c r="H64" s="27" t="n">
        <v>80</v>
      </c>
      <c r="I64" s="28" t="n">
        <f aca="false">9*G64</f>
        <v>9</v>
      </c>
      <c r="J64" s="28" t="n">
        <f aca="false">F64*I64</f>
        <v>9</v>
      </c>
      <c r="K64" s="28" t="n">
        <f aca="false">ROUND(E64*H64/100,0)*F64</f>
        <v>384</v>
      </c>
      <c r="L64" s="28" t="n">
        <f aca="false">J64+K64</f>
        <v>393</v>
      </c>
      <c r="M64" s="26" t="s">
        <v>234</v>
      </c>
      <c r="N64" s="26" t="s">
        <v>207</v>
      </c>
      <c r="O64" s="29" t="s">
        <v>202</v>
      </c>
      <c r="P64" s="30" t="s">
        <v>202</v>
      </c>
      <c r="Q64" s="23" t="n">
        <v>986122860</v>
      </c>
      <c r="R64" s="23" t="s">
        <v>7</v>
      </c>
    </row>
    <row r="65" s="23" customFormat="true" ht="16.5" hidden="false" customHeight="false" outlineLevel="0" collapsed="false">
      <c r="A65" s="24" t="n">
        <v>64</v>
      </c>
      <c r="B65" s="31" t="n">
        <v>9789862267226</v>
      </c>
      <c r="C65" s="31"/>
      <c r="D65" s="26" t="s">
        <v>235</v>
      </c>
      <c r="E65" s="27" t="n">
        <v>500</v>
      </c>
      <c r="F65" s="27" t="n">
        <v>1</v>
      </c>
      <c r="G65" s="27" t="n">
        <v>1</v>
      </c>
      <c r="H65" s="27" t="n">
        <v>80</v>
      </c>
      <c r="I65" s="28" t="n">
        <f aca="false">9*G65</f>
        <v>9</v>
      </c>
      <c r="J65" s="28" t="n">
        <f aca="false">F65*I65</f>
        <v>9</v>
      </c>
      <c r="K65" s="28" t="n">
        <f aca="false">ROUND(E65*H65/100,0)*F65</f>
        <v>400</v>
      </c>
      <c r="L65" s="28" t="n">
        <f aca="false">J65+K65</f>
        <v>409</v>
      </c>
      <c r="M65" s="26" t="s">
        <v>211</v>
      </c>
      <c r="N65" s="26" t="s">
        <v>207</v>
      </c>
      <c r="O65" s="29" t="s">
        <v>202</v>
      </c>
      <c r="P65" s="30" t="s">
        <v>202</v>
      </c>
      <c r="Q65" s="23" t="n">
        <v>986226722</v>
      </c>
      <c r="R65" s="23" t="s">
        <v>7</v>
      </c>
    </row>
    <row r="66" s="23" customFormat="true" ht="15.75" hidden="false" customHeight="false" outlineLevel="0" collapsed="false">
      <c r="A66" s="15" t="n">
        <v>65</v>
      </c>
      <c r="B66" s="31" t="n">
        <v>9789866408588</v>
      </c>
      <c r="C66" s="31"/>
      <c r="D66" s="26" t="s">
        <v>46</v>
      </c>
      <c r="E66" s="27" t="n">
        <v>650</v>
      </c>
      <c r="F66" s="27" t="n">
        <v>1</v>
      </c>
      <c r="G66" s="27" t="n">
        <v>1</v>
      </c>
      <c r="H66" s="27" t="n">
        <v>77</v>
      </c>
      <c r="I66" s="28" t="n">
        <f aca="false">9*G66</f>
        <v>9</v>
      </c>
      <c r="J66" s="28" t="n">
        <f aca="false">F66*I66</f>
        <v>9</v>
      </c>
      <c r="K66" s="28" t="n">
        <f aca="false">ROUND(E66*H66/100,0)*F66</f>
        <v>501</v>
      </c>
      <c r="L66" s="28" t="n">
        <f aca="false">J66+K66</f>
        <v>510</v>
      </c>
      <c r="M66" s="26" t="s">
        <v>47</v>
      </c>
      <c r="N66" s="26" t="s">
        <v>48</v>
      </c>
      <c r="O66" s="29" t="s">
        <v>49</v>
      </c>
      <c r="P66" s="30" t="s">
        <v>50</v>
      </c>
      <c r="Q66" s="23" t="n">
        <v>986640858</v>
      </c>
      <c r="R66" s="23" t="s">
        <v>7</v>
      </c>
    </row>
    <row r="67" s="23" customFormat="true" ht="16.5" hidden="false" customHeight="false" outlineLevel="0" collapsed="false">
      <c r="A67" s="24" t="n">
        <v>66</v>
      </c>
      <c r="B67" s="31" t="n">
        <v>9789866200649</v>
      </c>
      <c r="C67" s="31"/>
      <c r="D67" s="26" t="s">
        <v>51</v>
      </c>
      <c r="E67" s="27" t="n">
        <v>280</v>
      </c>
      <c r="F67" s="27" t="n">
        <v>1</v>
      </c>
      <c r="G67" s="27" t="n">
        <v>1</v>
      </c>
      <c r="H67" s="27" t="n">
        <v>77</v>
      </c>
      <c r="I67" s="28" t="n">
        <f aca="false">9*G67</f>
        <v>9</v>
      </c>
      <c r="J67" s="28" t="n">
        <f aca="false">F67*I67</f>
        <v>9</v>
      </c>
      <c r="K67" s="28" t="n">
        <f aca="false">ROUND(E67*H67/100,0)*F67</f>
        <v>216</v>
      </c>
      <c r="L67" s="28" t="n">
        <f aca="false">J67+K67</f>
        <v>225</v>
      </c>
      <c r="M67" s="26" t="s">
        <v>52</v>
      </c>
      <c r="N67" s="26" t="s">
        <v>53</v>
      </c>
      <c r="O67" s="29" t="s">
        <v>54</v>
      </c>
      <c r="P67" s="30" t="s">
        <v>55</v>
      </c>
      <c r="Q67" s="23" t="n">
        <v>986620064</v>
      </c>
      <c r="R67" s="23" t="s">
        <v>7</v>
      </c>
    </row>
    <row r="68" s="23" customFormat="true" ht="15.75" hidden="false" customHeight="false" outlineLevel="0" collapsed="false">
      <c r="A68" s="15" t="n">
        <v>67</v>
      </c>
      <c r="B68" s="31" t="n">
        <v>9789572238387</v>
      </c>
      <c r="C68" s="31"/>
      <c r="D68" s="26" t="s">
        <v>56</v>
      </c>
      <c r="E68" s="27" t="n">
        <v>350</v>
      </c>
      <c r="F68" s="27" t="n">
        <v>1</v>
      </c>
      <c r="G68" s="27" t="n">
        <v>1</v>
      </c>
      <c r="H68" s="27" t="n">
        <v>77</v>
      </c>
      <c r="I68" s="28" t="n">
        <f aca="false">9*G68</f>
        <v>9</v>
      </c>
      <c r="J68" s="28" t="n">
        <f aca="false">F68*I68</f>
        <v>9</v>
      </c>
      <c r="K68" s="28" t="n">
        <f aca="false">ROUND(E68*H68/100,0)*F68</f>
        <v>270</v>
      </c>
      <c r="L68" s="28" t="n">
        <f aca="false">J68+K68</f>
        <v>279</v>
      </c>
      <c r="M68" s="26" t="s">
        <v>57</v>
      </c>
      <c r="N68" s="26" t="s">
        <v>58</v>
      </c>
      <c r="O68" s="29" t="s">
        <v>59</v>
      </c>
      <c r="P68" s="30" t="s">
        <v>55</v>
      </c>
      <c r="Q68" s="23" t="n">
        <v>957223838</v>
      </c>
      <c r="R68" s="23" t="s">
        <v>7</v>
      </c>
    </row>
    <row r="69" s="23" customFormat="true" ht="16.5" hidden="false" customHeight="false" outlineLevel="0" collapsed="false">
      <c r="A69" s="24" t="n">
        <v>68</v>
      </c>
      <c r="B69" s="31" t="n">
        <v>9789576870644</v>
      </c>
      <c r="C69" s="31"/>
      <c r="D69" s="26" t="s">
        <v>60</v>
      </c>
      <c r="E69" s="27" t="n">
        <v>400</v>
      </c>
      <c r="F69" s="27" t="n">
        <v>1</v>
      </c>
      <c r="G69" s="27" t="n">
        <v>1</v>
      </c>
      <c r="H69" s="27" t="n">
        <v>79</v>
      </c>
      <c r="I69" s="28" t="n">
        <f aca="false">9*G69</f>
        <v>9</v>
      </c>
      <c r="J69" s="28" t="n">
        <f aca="false">F69*I69</f>
        <v>9</v>
      </c>
      <c r="K69" s="28" t="n">
        <f aca="false">ROUND(E69*H69/100,0)*F69</f>
        <v>316</v>
      </c>
      <c r="L69" s="28" t="n">
        <f aca="false">J69+K69</f>
        <v>325</v>
      </c>
      <c r="M69" s="26" t="s">
        <v>61</v>
      </c>
      <c r="N69" s="26" t="s">
        <v>62</v>
      </c>
      <c r="O69" s="29" t="s">
        <v>63</v>
      </c>
      <c r="P69" s="30" t="s">
        <v>64</v>
      </c>
      <c r="Q69" s="23" t="n">
        <v>957687064</v>
      </c>
      <c r="R69" s="23" t="s">
        <v>7</v>
      </c>
    </row>
    <row r="70" s="23" customFormat="true" ht="15.75" hidden="false" customHeight="false" outlineLevel="0" collapsed="false">
      <c r="A70" s="15" t="n">
        <v>69</v>
      </c>
      <c r="B70" s="31" t="n">
        <v>9789866960604</v>
      </c>
      <c r="C70" s="31"/>
      <c r="D70" s="26" t="s">
        <v>65</v>
      </c>
      <c r="E70" s="27" t="n">
        <v>990</v>
      </c>
      <c r="F70" s="27" t="n">
        <v>1</v>
      </c>
      <c r="G70" s="27" t="n">
        <v>1</v>
      </c>
      <c r="H70" s="27" t="n">
        <v>79</v>
      </c>
      <c r="I70" s="28" t="n">
        <f aca="false">9*G70</f>
        <v>9</v>
      </c>
      <c r="J70" s="28" t="n">
        <f aca="false">F70*I70</f>
        <v>9</v>
      </c>
      <c r="K70" s="28" t="n">
        <f aca="false">ROUND(E70*H70/100,0)*F70</f>
        <v>782</v>
      </c>
      <c r="L70" s="28" t="n">
        <f aca="false">J70+K70</f>
        <v>791</v>
      </c>
      <c r="M70" s="26" t="s">
        <v>66</v>
      </c>
      <c r="N70" s="26" t="s">
        <v>67</v>
      </c>
      <c r="O70" s="29" t="s">
        <v>68</v>
      </c>
      <c r="P70" s="30" t="s">
        <v>69</v>
      </c>
      <c r="Q70" s="23" t="n">
        <v>986696060</v>
      </c>
      <c r="R70" s="23" t="s">
        <v>7</v>
      </c>
    </row>
    <row r="71" s="23" customFormat="true" ht="16.5" hidden="false" customHeight="false" outlineLevel="0" collapsed="false">
      <c r="A71" s="24" t="n">
        <v>70</v>
      </c>
      <c r="B71" s="31" t="n">
        <v>9789862722114</v>
      </c>
      <c r="C71" s="31"/>
      <c r="D71" s="26" t="s">
        <v>70</v>
      </c>
      <c r="E71" s="27" t="n">
        <v>280</v>
      </c>
      <c r="F71" s="27" t="n">
        <v>1</v>
      </c>
      <c r="G71" s="27" t="n">
        <v>1</v>
      </c>
      <c r="H71" s="27" t="n">
        <v>79</v>
      </c>
      <c r="I71" s="28" t="n">
        <f aca="false">9*G71</f>
        <v>9</v>
      </c>
      <c r="J71" s="28" t="n">
        <f aca="false">F71*I71</f>
        <v>9</v>
      </c>
      <c r="K71" s="28" t="n">
        <f aca="false">ROUND(E71*H71/100,0)*F71</f>
        <v>221</v>
      </c>
      <c r="L71" s="28" t="n">
        <f aca="false">J71+K71</f>
        <v>230</v>
      </c>
      <c r="M71" s="26" t="s">
        <v>71</v>
      </c>
      <c r="N71" s="26" t="s">
        <v>72</v>
      </c>
      <c r="O71" s="29" t="s">
        <v>73</v>
      </c>
      <c r="P71" s="30" t="s">
        <v>74</v>
      </c>
      <c r="Q71" s="23" t="n">
        <v>986272211</v>
      </c>
      <c r="R71" s="23" t="s">
        <v>7</v>
      </c>
    </row>
    <row r="72" s="23" customFormat="true" ht="15.75" hidden="false" customHeight="false" outlineLevel="0" collapsed="false">
      <c r="A72" s="15" t="n">
        <v>71</v>
      </c>
      <c r="B72" s="31" t="n">
        <v>9789862721247</v>
      </c>
      <c r="C72" s="31"/>
      <c r="D72" s="26" t="s">
        <v>75</v>
      </c>
      <c r="E72" s="27" t="n">
        <v>360</v>
      </c>
      <c r="F72" s="27" t="n">
        <v>1</v>
      </c>
      <c r="G72" s="27" t="n">
        <v>1</v>
      </c>
      <c r="H72" s="27" t="n">
        <v>79</v>
      </c>
      <c r="I72" s="28" t="n">
        <f aca="false">9*G72</f>
        <v>9</v>
      </c>
      <c r="J72" s="28" t="n">
        <f aca="false">F72*I72</f>
        <v>9</v>
      </c>
      <c r="K72" s="28" t="n">
        <f aca="false">ROUND(E72*H72/100,0)*F72</f>
        <v>284</v>
      </c>
      <c r="L72" s="28" t="n">
        <f aca="false">J72+K72</f>
        <v>293</v>
      </c>
      <c r="M72" s="26" t="s">
        <v>76</v>
      </c>
      <c r="N72" s="26" t="s">
        <v>72</v>
      </c>
      <c r="O72" s="29" t="s">
        <v>77</v>
      </c>
      <c r="P72" s="30" t="s">
        <v>69</v>
      </c>
      <c r="Q72" s="23" t="n">
        <v>986272124</v>
      </c>
      <c r="R72" s="23" t="s">
        <v>7</v>
      </c>
    </row>
    <row r="73" s="23" customFormat="true" ht="16.5" hidden="false" customHeight="false" outlineLevel="0" collapsed="false">
      <c r="A73" s="24" t="n">
        <v>72</v>
      </c>
      <c r="B73" s="31" t="n">
        <v>9789861207292</v>
      </c>
      <c r="C73" s="31"/>
      <c r="D73" s="26" t="s">
        <v>78</v>
      </c>
      <c r="E73" s="27" t="n">
        <v>320</v>
      </c>
      <c r="F73" s="27" t="n">
        <v>1</v>
      </c>
      <c r="G73" s="27" t="n">
        <v>1</v>
      </c>
      <c r="H73" s="27" t="n">
        <v>77</v>
      </c>
      <c r="I73" s="28" t="n">
        <f aca="false">9*G73</f>
        <v>9</v>
      </c>
      <c r="J73" s="28" t="n">
        <f aca="false">F73*I73</f>
        <v>9</v>
      </c>
      <c r="K73" s="28" t="n">
        <f aca="false">ROUND(E73*H73/100,0)*F73</f>
        <v>246</v>
      </c>
      <c r="L73" s="28" t="n">
        <f aca="false">J73+K73</f>
        <v>255</v>
      </c>
      <c r="M73" s="26" t="s">
        <v>79</v>
      </c>
      <c r="N73" s="26" t="s">
        <v>53</v>
      </c>
      <c r="O73" s="29" t="s">
        <v>80</v>
      </c>
      <c r="P73" s="30" t="s">
        <v>55</v>
      </c>
      <c r="Q73" s="23" t="n">
        <v>986120729</v>
      </c>
      <c r="R73" s="23" t="s">
        <v>7</v>
      </c>
    </row>
    <row r="74" s="23" customFormat="true" ht="15.75" hidden="false" customHeight="false" outlineLevel="0" collapsed="false">
      <c r="A74" s="15" t="n">
        <v>73</v>
      </c>
      <c r="B74" s="31" t="n">
        <v>9789866408564</v>
      </c>
      <c r="C74" s="31"/>
      <c r="D74" s="26" t="s">
        <v>81</v>
      </c>
      <c r="E74" s="27" t="n">
        <v>380</v>
      </c>
      <c r="F74" s="27" t="n">
        <v>1</v>
      </c>
      <c r="G74" s="27" t="n">
        <v>1</v>
      </c>
      <c r="H74" s="27" t="n">
        <v>77</v>
      </c>
      <c r="I74" s="28" t="n">
        <f aca="false">9*G74</f>
        <v>9</v>
      </c>
      <c r="J74" s="28" t="n">
        <f aca="false">F74*I74</f>
        <v>9</v>
      </c>
      <c r="K74" s="28" t="n">
        <f aca="false">ROUND(E74*H74/100,0)*F74</f>
        <v>293</v>
      </c>
      <c r="L74" s="28" t="n">
        <f aca="false">J74+K74</f>
        <v>302</v>
      </c>
      <c r="M74" s="29" t="s">
        <v>82</v>
      </c>
      <c r="N74" s="26" t="s">
        <v>48</v>
      </c>
      <c r="O74" s="29" t="s">
        <v>83</v>
      </c>
      <c r="P74" s="30" t="s">
        <v>55</v>
      </c>
      <c r="Q74" s="23" t="n">
        <v>986640856</v>
      </c>
      <c r="R74" s="23" t="s">
        <v>7</v>
      </c>
    </row>
    <row r="75" s="23" customFormat="true" ht="16.5" hidden="false" customHeight="false" outlineLevel="0" collapsed="false">
      <c r="A75" s="24" t="n">
        <v>74</v>
      </c>
      <c r="B75" s="31" t="n">
        <v>9789866026140</v>
      </c>
      <c r="C75" s="31"/>
      <c r="D75" s="26" t="s">
        <v>84</v>
      </c>
      <c r="E75" s="27" t="n">
        <v>420</v>
      </c>
      <c r="F75" s="27" t="n">
        <v>1</v>
      </c>
      <c r="G75" s="27" t="n">
        <v>1</v>
      </c>
      <c r="H75" s="27" t="n">
        <v>77</v>
      </c>
      <c r="I75" s="28" t="n">
        <f aca="false">9*G75</f>
        <v>9</v>
      </c>
      <c r="J75" s="28" t="n">
        <f aca="false">F75*I75</f>
        <v>9</v>
      </c>
      <c r="K75" s="28" t="n">
        <f aca="false">ROUND(E75*H75/100,0)*F75</f>
        <v>323</v>
      </c>
      <c r="L75" s="28" t="n">
        <f aca="false">J75+K75</f>
        <v>332</v>
      </c>
      <c r="M75" s="26" t="s">
        <v>85</v>
      </c>
      <c r="N75" s="26" t="s">
        <v>86</v>
      </c>
      <c r="O75" s="29" t="s">
        <v>87</v>
      </c>
      <c r="P75" s="30" t="s">
        <v>55</v>
      </c>
      <c r="Q75" s="23" t="n">
        <v>986602614</v>
      </c>
      <c r="R75" s="23" t="s">
        <v>7</v>
      </c>
    </row>
    <row r="76" s="23" customFormat="true" ht="15.75" hidden="false" customHeight="false" outlineLevel="0" collapsed="false">
      <c r="A76" s="15" t="n">
        <v>75</v>
      </c>
      <c r="B76" s="31" t="n">
        <v>9789866408304</v>
      </c>
      <c r="C76" s="31"/>
      <c r="D76" s="26" t="s">
        <v>88</v>
      </c>
      <c r="E76" s="27" t="n">
        <v>650</v>
      </c>
      <c r="F76" s="27" t="n">
        <v>1</v>
      </c>
      <c r="G76" s="27" t="n">
        <v>1</v>
      </c>
      <c r="H76" s="27" t="n">
        <v>79</v>
      </c>
      <c r="I76" s="28" t="n">
        <f aca="false">9*G76</f>
        <v>9</v>
      </c>
      <c r="J76" s="28" t="n">
        <f aca="false">F76*I76</f>
        <v>9</v>
      </c>
      <c r="K76" s="28" t="n">
        <f aca="false">ROUND(E76*H76/100,0)*F76</f>
        <v>514</v>
      </c>
      <c r="L76" s="28" t="n">
        <f aca="false">J76+K76</f>
        <v>523</v>
      </c>
      <c r="M76" s="26" t="s">
        <v>89</v>
      </c>
      <c r="N76" s="26" t="s">
        <v>48</v>
      </c>
      <c r="O76" s="29" t="s">
        <v>90</v>
      </c>
      <c r="P76" s="30" t="s">
        <v>69</v>
      </c>
      <c r="Q76" s="23" t="n">
        <v>986640830</v>
      </c>
      <c r="R76" s="23" t="s">
        <v>7</v>
      </c>
    </row>
    <row r="77" s="23" customFormat="true" ht="16.5" hidden="false" customHeight="false" outlineLevel="0" collapsed="false">
      <c r="A77" s="24" t="n">
        <v>76</v>
      </c>
      <c r="B77" s="31" t="n">
        <v>9789866408410</v>
      </c>
      <c r="C77" s="31"/>
      <c r="D77" s="26" t="s">
        <v>91</v>
      </c>
      <c r="E77" s="27" t="n">
        <v>280</v>
      </c>
      <c r="F77" s="27" t="n">
        <v>1</v>
      </c>
      <c r="G77" s="27" t="n">
        <v>1</v>
      </c>
      <c r="H77" s="27" t="n">
        <v>79</v>
      </c>
      <c r="I77" s="28" t="n">
        <f aca="false">9*G77</f>
        <v>9</v>
      </c>
      <c r="J77" s="28" t="n">
        <f aca="false">F77*I77</f>
        <v>9</v>
      </c>
      <c r="K77" s="28" t="n">
        <f aca="false">ROUND(E77*H77/100,0)*F77</f>
        <v>221</v>
      </c>
      <c r="L77" s="28" t="n">
        <f aca="false">J77+K77</f>
        <v>230</v>
      </c>
      <c r="M77" s="26" t="s">
        <v>92</v>
      </c>
      <c r="N77" s="26" t="s">
        <v>48</v>
      </c>
      <c r="O77" s="29" t="s">
        <v>93</v>
      </c>
      <c r="P77" s="30" t="s">
        <v>69</v>
      </c>
      <c r="Q77" s="23" t="n">
        <v>986640841</v>
      </c>
      <c r="R77" s="23" t="s">
        <v>7</v>
      </c>
    </row>
    <row r="78" s="23" customFormat="true" ht="15.75" hidden="false" customHeight="false" outlineLevel="0" collapsed="false">
      <c r="A78" s="15" t="n">
        <v>77</v>
      </c>
      <c r="B78" s="31" t="n">
        <v>9789866408144</v>
      </c>
      <c r="C78" s="31"/>
      <c r="D78" s="26" t="s">
        <v>94</v>
      </c>
      <c r="E78" s="27" t="n">
        <v>260</v>
      </c>
      <c r="F78" s="27" t="n">
        <v>1</v>
      </c>
      <c r="G78" s="27" t="n">
        <v>1</v>
      </c>
      <c r="H78" s="27" t="n">
        <v>79</v>
      </c>
      <c r="I78" s="28" t="n">
        <f aca="false">9*G78</f>
        <v>9</v>
      </c>
      <c r="J78" s="28" t="n">
        <f aca="false">F78*I78</f>
        <v>9</v>
      </c>
      <c r="K78" s="28" t="n">
        <f aca="false">ROUND(E78*H78/100,0)*F78</f>
        <v>205</v>
      </c>
      <c r="L78" s="28" t="n">
        <f aca="false">J78+K78</f>
        <v>214</v>
      </c>
      <c r="M78" s="26" t="s">
        <v>95</v>
      </c>
      <c r="N78" s="26" t="s">
        <v>96</v>
      </c>
      <c r="O78" s="29" t="s">
        <v>77</v>
      </c>
      <c r="P78" s="30" t="s">
        <v>69</v>
      </c>
      <c r="Q78" s="23" t="n">
        <v>986640814</v>
      </c>
      <c r="R78" s="23" t="s">
        <v>7</v>
      </c>
    </row>
    <row r="79" s="23" customFormat="true" ht="16.5" hidden="false" customHeight="false" outlineLevel="0" collapsed="false">
      <c r="A79" s="24" t="n">
        <v>78</v>
      </c>
      <c r="B79" s="31" t="n">
        <v>9789868711235</v>
      </c>
      <c r="C79" s="31"/>
      <c r="D79" s="29" t="s">
        <v>97</v>
      </c>
      <c r="E79" s="27" t="n">
        <v>220</v>
      </c>
      <c r="F79" s="27" t="n">
        <v>1</v>
      </c>
      <c r="G79" s="27" t="n">
        <v>1</v>
      </c>
      <c r="H79" s="27" t="n">
        <v>79</v>
      </c>
      <c r="I79" s="28" t="n">
        <f aca="false">9*G79</f>
        <v>9</v>
      </c>
      <c r="J79" s="28" t="n">
        <f aca="false">F79*I79</f>
        <v>9</v>
      </c>
      <c r="K79" s="28" t="n">
        <f aca="false">ROUND(E79*H79/100,0)*F79</f>
        <v>174</v>
      </c>
      <c r="L79" s="28" t="n">
        <f aca="false">J79+K79</f>
        <v>183</v>
      </c>
      <c r="M79" s="26" t="s">
        <v>98</v>
      </c>
      <c r="N79" s="26" t="s">
        <v>99</v>
      </c>
      <c r="O79" s="29" t="s">
        <v>100</v>
      </c>
      <c r="P79" s="30" t="s">
        <v>74</v>
      </c>
      <c r="Q79" s="23" t="n">
        <v>986871123</v>
      </c>
      <c r="R79" s="23" t="s">
        <v>7</v>
      </c>
    </row>
    <row r="80" s="23" customFormat="true" ht="15.75" hidden="false" customHeight="false" outlineLevel="0" collapsed="false">
      <c r="A80" s="15" t="n">
        <v>79</v>
      </c>
      <c r="B80" s="31" t="n">
        <v>9789862575024</v>
      </c>
      <c r="C80" s="31"/>
      <c r="D80" s="29" t="s">
        <v>101</v>
      </c>
      <c r="E80" s="27" t="n">
        <v>450</v>
      </c>
      <c r="F80" s="27" t="n">
        <v>1</v>
      </c>
      <c r="G80" s="27" t="n">
        <v>1</v>
      </c>
      <c r="H80" s="27" t="n">
        <v>77</v>
      </c>
      <c r="I80" s="28" t="n">
        <f aca="false">9*G80</f>
        <v>9</v>
      </c>
      <c r="J80" s="28" t="n">
        <f aca="false">F80*I80</f>
        <v>9</v>
      </c>
      <c r="K80" s="28" t="n">
        <f aca="false">ROUND(E80*H80/100,0)*F80</f>
        <v>347</v>
      </c>
      <c r="L80" s="28" t="n">
        <f aca="false">J80+K80</f>
        <v>356</v>
      </c>
      <c r="M80" s="29" t="s">
        <v>102</v>
      </c>
      <c r="N80" s="26" t="s">
        <v>103</v>
      </c>
      <c r="O80" s="29" t="s">
        <v>104</v>
      </c>
      <c r="P80" s="30" t="s">
        <v>55</v>
      </c>
      <c r="Q80" s="23" t="n">
        <v>986257502</v>
      </c>
      <c r="R80" s="23" t="s">
        <v>7</v>
      </c>
    </row>
    <row r="81" s="23" customFormat="true" ht="16.5" hidden="false" customHeight="false" outlineLevel="0" collapsed="false">
      <c r="A81" s="24" t="n">
        <v>80</v>
      </c>
      <c r="B81" s="31" t="n">
        <v>9789866595868</v>
      </c>
      <c r="C81" s="31"/>
      <c r="D81" s="26" t="s">
        <v>105</v>
      </c>
      <c r="E81" s="27" t="n">
        <v>500</v>
      </c>
      <c r="F81" s="27" t="n">
        <v>1</v>
      </c>
      <c r="G81" s="27" t="n">
        <v>1</v>
      </c>
      <c r="H81" s="27" t="n">
        <v>79</v>
      </c>
      <c r="I81" s="28" t="n">
        <f aca="false">9*G81</f>
        <v>9</v>
      </c>
      <c r="J81" s="28" t="n">
        <f aca="false">F81*I81</f>
        <v>9</v>
      </c>
      <c r="K81" s="28" t="n">
        <f aca="false">ROUND(E81*H81/100,0)*F81</f>
        <v>395</v>
      </c>
      <c r="L81" s="28" t="n">
        <f aca="false">J81+K81</f>
        <v>404</v>
      </c>
      <c r="M81" s="26" t="s">
        <v>106</v>
      </c>
      <c r="N81" s="26" t="s">
        <v>107</v>
      </c>
      <c r="O81" s="29" t="s">
        <v>108</v>
      </c>
      <c r="P81" s="30" t="s">
        <v>69</v>
      </c>
      <c r="Q81" s="23" t="n">
        <v>986659586</v>
      </c>
      <c r="R81" s="23" t="s">
        <v>7</v>
      </c>
    </row>
    <row r="82" s="23" customFormat="true" ht="15.75" hidden="false" customHeight="false" outlineLevel="0" collapsed="false">
      <c r="A82" s="15" t="n">
        <v>81</v>
      </c>
      <c r="B82" s="31" t="n">
        <v>9789862016268</v>
      </c>
      <c r="C82" s="31"/>
      <c r="D82" s="26" t="s">
        <v>109</v>
      </c>
      <c r="E82" s="27" t="n">
        <v>580</v>
      </c>
      <c r="F82" s="27" t="n">
        <v>1</v>
      </c>
      <c r="G82" s="27" t="n">
        <v>1</v>
      </c>
      <c r="H82" s="27" t="n">
        <v>79</v>
      </c>
      <c r="I82" s="28" t="n">
        <f aca="false">9*G82</f>
        <v>9</v>
      </c>
      <c r="J82" s="28" t="n">
        <f aca="false">F82*I82</f>
        <v>9</v>
      </c>
      <c r="K82" s="28" t="n">
        <f aca="false">ROUND(E82*H82/100,0)*F82</f>
        <v>458</v>
      </c>
      <c r="L82" s="28" t="n">
        <f aca="false">J82+K82</f>
        <v>467</v>
      </c>
      <c r="M82" s="29" t="s">
        <v>110</v>
      </c>
      <c r="N82" s="26" t="s">
        <v>111</v>
      </c>
      <c r="O82" s="29" t="s">
        <v>108</v>
      </c>
      <c r="P82" s="30" t="s">
        <v>69</v>
      </c>
      <c r="Q82" s="23" t="n">
        <v>986201626</v>
      </c>
      <c r="R82" s="23" t="s">
        <v>7</v>
      </c>
    </row>
    <row r="83" s="23" customFormat="true" ht="16.5" hidden="false" customHeight="false" outlineLevel="0" collapsed="false">
      <c r="A83" s="24" t="n">
        <v>82</v>
      </c>
      <c r="B83" s="31" t="n">
        <v>9789866319488</v>
      </c>
      <c r="C83" s="31"/>
      <c r="D83" s="26" t="s">
        <v>112</v>
      </c>
      <c r="E83" s="27" t="n">
        <v>320</v>
      </c>
      <c r="F83" s="27" t="n">
        <v>1</v>
      </c>
      <c r="G83" s="27" t="n">
        <v>1</v>
      </c>
      <c r="H83" s="27" t="n">
        <v>79</v>
      </c>
      <c r="I83" s="28" t="n">
        <f aca="false">9*G83</f>
        <v>9</v>
      </c>
      <c r="J83" s="28" t="n">
        <f aca="false">F83*I83</f>
        <v>9</v>
      </c>
      <c r="K83" s="28" t="n">
        <f aca="false">ROUND(E83*H83/100,0)*F83</f>
        <v>253</v>
      </c>
      <c r="L83" s="28" t="n">
        <f aca="false">J83+K83</f>
        <v>262</v>
      </c>
      <c r="M83" s="26" t="s">
        <v>113</v>
      </c>
      <c r="N83" s="26" t="s">
        <v>114</v>
      </c>
      <c r="O83" s="29" t="s">
        <v>77</v>
      </c>
      <c r="P83" s="30" t="s">
        <v>69</v>
      </c>
      <c r="Q83" s="23" t="n">
        <v>986631948</v>
      </c>
      <c r="R83" s="23" t="s">
        <v>7</v>
      </c>
    </row>
    <row r="84" s="23" customFormat="true" ht="15.75" hidden="false" customHeight="false" outlineLevel="0" collapsed="false">
      <c r="A84" s="15" t="n">
        <v>83</v>
      </c>
      <c r="B84" s="31" t="n">
        <v>9789574185627</v>
      </c>
      <c r="C84" s="31"/>
      <c r="D84" s="26" t="s">
        <v>115</v>
      </c>
      <c r="E84" s="27" t="n">
        <v>300</v>
      </c>
      <c r="F84" s="27" t="n">
        <v>1</v>
      </c>
      <c r="G84" s="27" t="n">
        <v>1</v>
      </c>
      <c r="H84" s="27" t="n">
        <v>79</v>
      </c>
      <c r="I84" s="28" t="n">
        <f aca="false">9*G84</f>
        <v>9</v>
      </c>
      <c r="J84" s="28" t="n">
        <f aca="false">F84*I84</f>
        <v>9</v>
      </c>
      <c r="K84" s="28" t="n">
        <f aca="false">ROUND(E84*H84/100,0)*F84</f>
        <v>237</v>
      </c>
      <c r="L84" s="28" t="n">
        <f aca="false">J84+K84</f>
        <v>246</v>
      </c>
      <c r="M84" s="26" t="s">
        <v>116</v>
      </c>
      <c r="N84" s="26" t="s">
        <v>117</v>
      </c>
      <c r="O84" s="29" t="s">
        <v>77</v>
      </c>
      <c r="P84" s="30" t="s">
        <v>69</v>
      </c>
      <c r="Q84" s="23" t="n">
        <v>957418562</v>
      </c>
      <c r="R84" s="23" t="s">
        <v>7</v>
      </c>
    </row>
    <row r="85" s="23" customFormat="true" ht="16.5" hidden="false" customHeight="false" outlineLevel="0" collapsed="false">
      <c r="A85" s="24" t="n">
        <v>84</v>
      </c>
      <c r="B85" s="31" t="n">
        <v>9789863060109</v>
      </c>
      <c r="C85" s="31"/>
      <c r="D85" s="26" t="s">
        <v>118</v>
      </c>
      <c r="E85" s="27" t="n">
        <v>880</v>
      </c>
      <c r="F85" s="27" t="n">
        <v>1</v>
      </c>
      <c r="G85" s="27" t="n">
        <v>1</v>
      </c>
      <c r="H85" s="27" t="n">
        <v>79</v>
      </c>
      <c r="I85" s="28" t="n">
        <f aca="false">9*G85</f>
        <v>9</v>
      </c>
      <c r="J85" s="28" t="n">
        <f aca="false">F85*I85</f>
        <v>9</v>
      </c>
      <c r="K85" s="28" t="n">
        <f aca="false">ROUND(E85*H85/100,0)*F85</f>
        <v>695</v>
      </c>
      <c r="L85" s="28" t="n">
        <f aca="false">J85+K85</f>
        <v>704</v>
      </c>
      <c r="M85" s="26" t="s">
        <v>119</v>
      </c>
      <c r="N85" s="26" t="s">
        <v>120</v>
      </c>
      <c r="O85" s="29" t="s">
        <v>77</v>
      </c>
      <c r="P85" s="30" t="s">
        <v>69</v>
      </c>
      <c r="Q85" s="23" t="n">
        <v>986306010</v>
      </c>
      <c r="R85" s="23" t="s">
        <v>7</v>
      </c>
    </row>
    <row r="86" s="23" customFormat="true" ht="15.75" hidden="false" customHeight="false" outlineLevel="0" collapsed="false">
      <c r="A86" s="15" t="n">
        <v>85</v>
      </c>
      <c r="B86" s="31" t="n">
        <v>9789866595080</v>
      </c>
      <c r="C86" s="31" t="s">
        <v>121</v>
      </c>
      <c r="D86" s="26" t="s">
        <v>122</v>
      </c>
      <c r="E86" s="27" t="n">
        <v>1800</v>
      </c>
      <c r="F86" s="27" t="n">
        <v>1</v>
      </c>
      <c r="G86" s="27" t="n">
        <v>1</v>
      </c>
      <c r="H86" s="27" t="n">
        <v>79</v>
      </c>
      <c r="I86" s="28" t="n">
        <f aca="false">9*G86</f>
        <v>9</v>
      </c>
      <c r="J86" s="28" t="n">
        <f aca="false">F86*I86</f>
        <v>9</v>
      </c>
      <c r="K86" s="28" t="n">
        <f aca="false">ROUND(E86*H86/100,0)*F86</f>
        <v>1422</v>
      </c>
      <c r="L86" s="28" t="n">
        <f aca="false">J86+K86</f>
        <v>1431</v>
      </c>
      <c r="M86" s="29" t="s">
        <v>123</v>
      </c>
      <c r="N86" s="26" t="s">
        <v>107</v>
      </c>
      <c r="O86" s="29" t="s">
        <v>90</v>
      </c>
      <c r="P86" s="30" t="s">
        <v>69</v>
      </c>
      <c r="Q86" s="23" t="n">
        <v>986659508</v>
      </c>
      <c r="R86" s="23" t="s">
        <v>7</v>
      </c>
    </row>
    <row r="87" s="23" customFormat="true" ht="16.5" hidden="false" customHeight="false" outlineLevel="0" collapsed="false">
      <c r="A87" s="24" t="n">
        <v>86</v>
      </c>
      <c r="B87" s="31" t="n">
        <v>9789866595110</v>
      </c>
      <c r="C87" s="31"/>
      <c r="D87" s="26" t="s">
        <v>124</v>
      </c>
      <c r="E87" s="27" t="n">
        <v>380</v>
      </c>
      <c r="F87" s="27" t="n">
        <v>1</v>
      </c>
      <c r="G87" s="27" t="n">
        <v>1</v>
      </c>
      <c r="H87" s="27" t="n">
        <v>79</v>
      </c>
      <c r="I87" s="28" t="n">
        <f aca="false">9*G87</f>
        <v>9</v>
      </c>
      <c r="J87" s="28" t="n">
        <f aca="false">F87*I87</f>
        <v>9</v>
      </c>
      <c r="K87" s="28" t="n">
        <f aca="false">ROUND(E87*H87/100,0)*F87</f>
        <v>300</v>
      </c>
      <c r="L87" s="28" t="n">
        <f aca="false">J87+K87</f>
        <v>309</v>
      </c>
      <c r="M87" s="26" t="s">
        <v>125</v>
      </c>
      <c r="N87" s="26" t="s">
        <v>107</v>
      </c>
      <c r="O87" s="29" t="s">
        <v>126</v>
      </c>
      <c r="P87" s="30" t="s">
        <v>69</v>
      </c>
      <c r="Q87" s="23" t="n">
        <v>986659511</v>
      </c>
      <c r="R87" s="23" t="s">
        <v>7</v>
      </c>
    </row>
    <row r="88" s="23" customFormat="true" ht="15.75" hidden="false" customHeight="false" outlineLevel="0" collapsed="false">
      <c r="A88" s="15" t="n">
        <v>87</v>
      </c>
      <c r="B88" s="31" t="n">
        <v>9789867022059</v>
      </c>
      <c r="C88" s="31"/>
      <c r="D88" s="26" t="s">
        <v>127</v>
      </c>
      <c r="E88" s="27" t="n">
        <v>550</v>
      </c>
      <c r="F88" s="27" t="n">
        <v>1</v>
      </c>
      <c r="G88" s="27" t="n">
        <v>1</v>
      </c>
      <c r="H88" s="27" t="n">
        <v>79</v>
      </c>
      <c r="I88" s="28" t="n">
        <f aca="false">9*G88</f>
        <v>9</v>
      </c>
      <c r="J88" s="28" t="n">
        <f aca="false">F88*I88</f>
        <v>9</v>
      </c>
      <c r="K88" s="28" t="n">
        <f aca="false">ROUND(E88*H88/100,0)*F88</f>
        <v>435</v>
      </c>
      <c r="L88" s="28" t="n">
        <f aca="false">J88+K88</f>
        <v>444</v>
      </c>
      <c r="M88" s="26" t="s">
        <v>128</v>
      </c>
      <c r="N88" s="26" t="s">
        <v>129</v>
      </c>
      <c r="O88" s="29" t="s">
        <v>77</v>
      </c>
      <c r="P88" s="30" t="s">
        <v>69</v>
      </c>
      <c r="Q88" s="23" t="n">
        <v>986702205</v>
      </c>
      <c r="R88" s="23" t="s">
        <v>7</v>
      </c>
    </row>
    <row r="89" s="23" customFormat="true" ht="16.5" hidden="false" customHeight="false" outlineLevel="0" collapsed="false">
      <c r="A89" s="24" t="n">
        <v>88</v>
      </c>
      <c r="B89" s="31" t="n">
        <v>9789579530491</v>
      </c>
      <c r="C89" s="31"/>
      <c r="D89" s="26" t="s">
        <v>130</v>
      </c>
      <c r="E89" s="27" t="n">
        <v>800</v>
      </c>
      <c r="F89" s="27" t="n">
        <v>1</v>
      </c>
      <c r="G89" s="27" t="n">
        <v>1</v>
      </c>
      <c r="H89" s="27" t="n">
        <v>79</v>
      </c>
      <c r="I89" s="28" t="n">
        <f aca="false">9*G89</f>
        <v>9</v>
      </c>
      <c r="J89" s="28" t="n">
        <f aca="false">F89*I89</f>
        <v>9</v>
      </c>
      <c r="K89" s="28" t="n">
        <f aca="false">ROUND(E89*H89/100,0)*F89</f>
        <v>632</v>
      </c>
      <c r="L89" s="28" t="n">
        <f aca="false">J89+K89</f>
        <v>641</v>
      </c>
      <c r="M89" s="26" t="s">
        <v>131</v>
      </c>
      <c r="N89" s="26" t="s">
        <v>132</v>
      </c>
      <c r="O89" s="29" t="s">
        <v>108</v>
      </c>
      <c r="P89" s="30" t="s">
        <v>69</v>
      </c>
      <c r="Q89" s="23" t="n">
        <v>957953049</v>
      </c>
      <c r="R89" s="23" t="s">
        <v>7</v>
      </c>
    </row>
    <row r="90" s="23" customFormat="true" ht="15.75" hidden="false" customHeight="false" outlineLevel="0" collapsed="false">
      <c r="A90" s="15" t="n">
        <v>89</v>
      </c>
      <c r="B90" s="31" t="n">
        <v>9789862351956</v>
      </c>
      <c r="C90" s="31"/>
      <c r="D90" s="26" t="s">
        <v>133</v>
      </c>
      <c r="E90" s="27" t="n">
        <v>400</v>
      </c>
      <c r="F90" s="27" t="n">
        <v>1</v>
      </c>
      <c r="G90" s="27" t="n">
        <v>1</v>
      </c>
      <c r="H90" s="27" t="n">
        <v>79</v>
      </c>
      <c r="I90" s="28" t="n">
        <f aca="false">9*G90</f>
        <v>9</v>
      </c>
      <c r="J90" s="28" t="n">
        <f aca="false">F90*I90</f>
        <v>9</v>
      </c>
      <c r="K90" s="28" t="n">
        <f aca="false">ROUND(E90*H90/100,0)*F90</f>
        <v>316</v>
      </c>
      <c r="L90" s="28" t="n">
        <f aca="false">J90+K90</f>
        <v>325</v>
      </c>
      <c r="M90" s="26" t="s">
        <v>134</v>
      </c>
      <c r="N90" s="26" t="s">
        <v>135</v>
      </c>
      <c r="O90" s="29" t="s">
        <v>136</v>
      </c>
      <c r="P90" s="30" t="s">
        <v>69</v>
      </c>
      <c r="Q90" s="23" t="n">
        <v>986235195</v>
      </c>
      <c r="R90" s="23" t="s">
        <v>7</v>
      </c>
    </row>
    <row r="91" s="23" customFormat="true" ht="16.5" hidden="false" customHeight="false" outlineLevel="0" collapsed="false">
      <c r="A91" s="24" t="n">
        <v>90</v>
      </c>
      <c r="B91" s="31" t="n">
        <v>9789868485273</v>
      </c>
      <c r="C91" s="31"/>
      <c r="D91" s="26" t="s">
        <v>137</v>
      </c>
      <c r="E91" s="27" t="n">
        <v>399</v>
      </c>
      <c r="F91" s="27" t="n">
        <v>1</v>
      </c>
      <c r="G91" s="27" t="n">
        <v>1</v>
      </c>
      <c r="H91" s="27" t="n">
        <v>79</v>
      </c>
      <c r="I91" s="28" t="n">
        <f aca="false">9*G91</f>
        <v>9</v>
      </c>
      <c r="J91" s="28" t="n">
        <f aca="false">F91*I91</f>
        <v>9</v>
      </c>
      <c r="K91" s="28" t="n">
        <f aca="false">ROUND(E91*H91/100,0)*F91</f>
        <v>315</v>
      </c>
      <c r="L91" s="28" t="n">
        <f aca="false">J91+K91</f>
        <v>324</v>
      </c>
      <c r="M91" s="26" t="s">
        <v>138</v>
      </c>
      <c r="N91" s="26" t="s">
        <v>96</v>
      </c>
      <c r="O91" s="29" t="s">
        <v>77</v>
      </c>
      <c r="P91" s="30" t="s">
        <v>69</v>
      </c>
      <c r="Q91" s="23" t="n">
        <v>986848527</v>
      </c>
      <c r="R91" s="23" t="s">
        <v>7</v>
      </c>
    </row>
    <row r="92" s="23" customFormat="true" ht="15.75" hidden="false" customHeight="false" outlineLevel="0" collapsed="false">
      <c r="A92" s="15" t="n">
        <v>91</v>
      </c>
      <c r="B92" s="31" t="n">
        <v>9789574429837</v>
      </c>
      <c r="C92" s="31"/>
      <c r="D92" s="26" t="s">
        <v>139</v>
      </c>
      <c r="E92" s="27" t="n">
        <v>380</v>
      </c>
      <c r="F92" s="27" t="n">
        <v>1</v>
      </c>
      <c r="G92" s="27" t="n">
        <v>1</v>
      </c>
      <c r="H92" s="27" t="n">
        <v>79</v>
      </c>
      <c r="I92" s="28" t="n">
        <f aca="false">9*G92</f>
        <v>9</v>
      </c>
      <c r="J92" s="28" t="n">
        <f aca="false">F92*I92</f>
        <v>9</v>
      </c>
      <c r="K92" s="28" t="n">
        <f aca="false">ROUND(E92*H92/100,0)*F92</f>
        <v>300</v>
      </c>
      <c r="L92" s="28" t="n">
        <f aca="false">J92+K92</f>
        <v>309</v>
      </c>
      <c r="M92" s="29" t="s">
        <v>140</v>
      </c>
      <c r="N92" s="26" t="s">
        <v>141</v>
      </c>
      <c r="O92" s="29" t="s">
        <v>126</v>
      </c>
      <c r="P92" s="30" t="s">
        <v>69</v>
      </c>
      <c r="Q92" s="23" t="n">
        <v>957442983</v>
      </c>
      <c r="R92" s="23" t="s">
        <v>7</v>
      </c>
    </row>
    <row r="93" s="23" customFormat="true" ht="16.5" hidden="false" customHeight="false" outlineLevel="0" collapsed="false">
      <c r="A93" s="24" t="n">
        <v>92</v>
      </c>
      <c r="B93" s="31" t="n">
        <v>9789862015445</v>
      </c>
      <c r="C93" s="31"/>
      <c r="D93" s="26" t="s">
        <v>142</v>
      </c>
      <c r="E93" s="27" t="n">
        <v>520</v>
      </c>
      <c r="F93" s="27" t="n">
        <v>1</v>
      </c>
      <c r="G93" s="27" t="n">
        <v>1</v>
      </c>
      <c r="H93" s="27" t="n">
        <v>79</v>
      </c>
      <c r="I93" s="28" t="n">
        <f aca="false">9*G93</f>
        <v>9</v>
      </c>
      <c r="J93" s="28" t="n">
        <f aca="false">F93*I93</f>
        <v>9</v>
      </c>
      <c r="K93" s="28" t="n">
        <f aca="false">ROUND(E93*H93/100,0)*F93</f>
        <v>411</v>
      </c>
      <c r="L93" s="28" t="n">
        <f aca="false">J93+K93</f>
        <v>420</v>
      </c>
      <c r="M93" s="26" t="s">
        <v>143</v>
      </c>
      <c r="N93" s="26" t="s">
        <v>111</v>
      </c>
      <c r="O93" s="29" t="s">
        <v>77</v>
      </c>
      <c r="P93" s="30" t="s">
        <v>69</v>
      </c>
      <c r="Q93" s="23" t="n">
        <v>986201544</v>
      </c>
      <c r="R93" s="23" t="s">
        <v>7</v>
      </c>
    </row>
    <row r="94" s="23" customFormat="true" ht="15.75" hidden="false" customHeight="false" outlineLevel="0" collapsed="false">
      <c r="A94" s="15" t="n">
        <v>93</v>
      </c>
      <c r="B94" s="31" t="n">
        <v>9789573268697</v>
      </c>
      <c r="C94" s="31"/>
      <c r="D94" s="26" t="s">
        <v>144</v>
      </c>
      <c r="E94" s="27" t="n">
        <v>340</v>
      </c>
      <c r="F94" s="27" t="n">
        <v>1</v>
      </c>
      <c r="G94" s="27" t="n">
        <v>1</v>
      </c>
      <c r="H94" s="27" t="n">
        <v>79</v>
      </c>
      <c r="I94" s="28" t="n">
        <f aca="false">9*G94</f>
        <v>9</v>
      </c>
      <c r="J94" s="28" t="n">
        <f aca="false">F94*I94</f>
        <v>9</v>
      </c>
      <c r="K94" s="28" t="n">
        <f aca="false">ROUND(E94*H94/100,0)*F94</f>
        <v>269</v>
      </c>
      <c r="L94" s="28" t="n">
        <f aca="false">J94+K94</f>
        <v>278</v>
      </c>
      <c r="M94" s="26" t="s">
        <v>145</v>
      </c>
      <c r="N94" s="26" t="s">
        <v>146</v>
      </c>
      <c r="O94" s="29" t="s">
        <v>147</v>
      </c>
      <c r="P94" s="30" t="s">
        <v>69</v>
      </c>
      <c r="Q94" s="23" t="n">
        <v>957326869</v>
      </c>
      <c r="R94" s="23" t="s">
        <v>7</v>
      </c>
    </row>
    <row r="95" s="23" customFormat="true" ht="16.5" hidden="false" customHeight="false" outlineLevel="0" collapsed="false">
      <c r="A95" s="24" t="n">
        <v>94</v>
      </c>
      <c r="B95" s="31" t="n">
        <v>9789866031021</v>
      </c>
      <c r="C95" s="31"/>
      <c r="D95" s="26" t="s">
        <v>148</v>
      </c>
      <c r="E95" s="27" t="n">
        <v>350</v>
      </c>
      <c r="F95" s="27" t="n">
        <v>1</v>
      </c>
      <c r="G95" s="27" t="n">
        <v>1</v>
      </c>
      <c r="H95" s="27" t="n">
        <v>79</v>
      </c>
      <c r="I95" s="28" t="n">
        <f aca="false">9*G95</f>
        <v>9</v>
      </c>
      <c r="J95" s="28" t="n">
        <f aca="false">F95*I95</f>
        <v>9</v>
      </c>
      <c r="K95" s="28" t="n">
        <f aca="false">ROUND(E95*H95/100,0)*F95</f>
        <v>277</v>
      </c>
      <c r="L95" s="28" t="n">
        <f aca="false">J95+K95</f>
        <v>286</v>
      </c>
      <c r="M95" s="26" t="s">
        <v>149</v>
      </c>
      <c r="N95" s="26" t="s">
        <v>150</v>
      </c>
      <c r="O95" s="29" t="s">
        <v>108</v>
      </c>
      <c r="P95" s="30" t="s">
        <v>69</v>
      </c>
      <c r="Q95" s="23" t="n">
        <v>986603102</v>
      </c>
      <c r="R95" s="23" t="s">
        <v>7</v>
      </c>
    </row>
    <row r="96" s="23" customFormat="true" ht="15.75" hidden="false" customHeight="false" outlineLevel="0" collapsed="false">
      <c r="A96" s="15" t="n">
        <v>95</v>
      </c>
      <c r="B96" s="31" t="n">
        <v>9789573268185</v>
      </c>
      <c r="C96" s="31"/>
      <c r="D96" s="26" t="s">
        <v>151</v>
      </c>
      <c r="E96" s="27" t="n">
        <v>350</v>
      </c>
      <c r="F96" s="27" t="n">
        <v>1</v>
      </c>
      <c r="G96" s="27" t="n">
        <v>1</v>
      </c>
      <c r="H96" s="27" t="n">
        <v>79</v>
      </c>
      <c r="I96" s="28" t="n">
        <f aca="false">9*G96</f>
        <v>9</v>
      </c>
      <c r="J96" s="28" t="n">
        <f aca="false">F96*I96</f>
        <v>9</v>
      </c>
      <c r="K96" s="28" t="n">
        <f aca="false">ROUND(E96*H96/100,0)*F96</f>
        <v>277</v>
      </c>
      <c r="L96" s="28" t="n">
        <f aca="false">J96+K96</f>
        <v>286</v>
      </c>
      <c r="M96" s="29" t="s">
        <v>152</v>
      </c>
      <c r="N96" s="26" t="s">
        <v>146</v>
      </c>
      <c r="O96" s="29" t="s">
        <v>153</v>
      </c>
      <c r="P96" s="30" t="s">
        <v>74</v>
      </c>
      <c r="Q96" s="23" t="n">
        <v>957326818</v>
      </c>
      <c r="R96" s="23" t="s">
        <v>7</v>
      </c>
    </row>
    <row r="97" s="23" customFormat="true" ht="16.5" hidden="false" customHeight="false" outlineLevel="0" collapsed="false">
      <c r="A97" s="24" t="n">
        <v>96</v>
      </c>
      <c r="B97" s="31" t="n">
        <v>9789866179099</v>
      </c>
      <c r="C97" s="31"/>
      <c r="D97" s="29" t="s">
        <v>154</v>
      </c>
      <c r="E97" s="27" t="n">
        <v>280</v>
      </c>
      <c r="F97" s="27" t="n">
        <v>1</v>
      </c>
      <c r="G97" s="27" t="n">
        <v>1</v>
      </c>
      <c r="H97" s="27" t="n">
        <v>79</v>
      </c>
      <c r="I97" s="28" t="n">
        <f aca="false">9*G97</f>
        <v>9</v>
      </c>
      <c r="J97" s="28" t="n">
        <f aca="false">F97*I97</f>
        <v>9</v>
      </c>
      <c r="K97" s="28" t="n">
        <f aca="false">ROUND(E97*H97/100,0)*F97</f>
        <v>221</v>
      </c>
      <c r="L97" s="28" t="n">
        <f aca="false">J97+K97</f>
        <v>230</v>
      </c>
      <c r="M97" s="26" t="s">
        <v>155</v>
      </c>
      <c r="N97" s="26" t="s">
        <v>156</v>
      </c>
      <c r="O97" s="29" t="s">
        <v>108</v>
      </c>
      <c r="P97" s="30" t="s">
        <v>69</v>
      </c>
      <c r="Q97" s="23" t="n">
        <v>986617909</v>
      </c>
      <c r="R97" s="23" t="s">
        <v>7</v>
      </c>
    </row>
    <row r="98" s="23" customFormat="true" ht="15.75" hidden="false" customHeight="false" outlineLevel="0" collapsed="false">
      <c r="A98" s="15" t="n">
        <v>97</v>
      </c>
      <c r="B98" s="31" t="n">
        <v>9789862014073</v>
      </c>
      <c r="C98" s="31"/>
      <c r="D98" s="26" t="s">
        <v>157</v>
      </c>
      <c r="E98" s="27" t="n">
        <v>520</v>
      </c>
      <c r="F98" s="27" t="n">
        <v>1</v>
      </c>
      <c r="G98" s="27" t="n">
        <v>1</v>
      </c>
      <c r="H98" s="27" t="n">
        <v>79</v>
      </c>
      <c r="I98" s="28" t="n">
        <f aca="false">9*G98</f>
        <v>9</v>
      </c>
      <c r="J98" s="28" t="n">
        <f aca="false">F98*I98</f>
        <v>9</v>
      </c>
      <c r="K98" s="28" t="n">
        <f aca="false">ROUND(E98*H98/100,0)*F98</f>
        <v>411</v>
      </c>
      <c r="L98" s="28" t="n">
        <f aca="false">J98+K98</f>
        <v>420</v>
      </c>
      <c r="M98" s="26" t="s">
        <v>158</v>
      </c>
      <c r="N98" s="26" t="s">
        <v>111</v>
      </c>
      <c r="O98" s="29" t="s">
        <v>159</v>
      </c>
      <c r="P98" s="30" t="s">
        <v>69</v>
      </c>
      <c r="Q98" s="23" t="n">
        <v>986201407</v>
      </c>
      <c r="R98" s="23" t="s">
        <v>7</v>
      </c>
    </row>
    <row r="99" s="23" customFormat="true" ht="16.5" hidden="false" customHeight="false" outlineLevel="0" collapsed="false">
      <c r="A99" s="24" t="n">
        <v>98</v>
      </c>
      <c r="B99" s="31" t="n">
        <v>9789866322723</v>
      </c>
      <c r="C99" s="31"/>
      <c r="D99" s="26" t="s">
        <v>160</v>
      </c>
      <c r="E99" s="27" t="n">
        <v>480</v>
      </c>
      <c r="F99" s="27" t="n">
        <v>1</v>
      </c>
      <c r="G99" s="27" t="n">
        <v>1</v>
      </c>
      <c r="H99" s="27" t="n">
        <v>79</v>
      </c>
      <c r="I99" s="28" t="n">
        <f aca="false">9*G99</f>
        <v>9</v>
      </c>
      <c r="J99" s="28" t="n">
        <f aca="false">F99*I99</f>
        <v>9</v>
      </c>
      <c r="K99" s="28" t="n">
        <f aca="false">ROUND(E99*H99/100,0)*F99</f>
        <v>379</v>
      </c>
      <c r="L99" s="28" t="n">
        <f aca="false">J99+K99</f>
        <v>388</v>
      </c>
      <c r="M99" s="26" t="s">
        <v>161</v>
      </c>
      <c r="N99" s="26" t="s">
        <v>162</v>
      </c>
      <c r="O99" s="29" t="s">
        <v>68</v>
      </c>
      <c r="P99" s="30" t="s">
        <v>69</v>
      </c>
      <c r="Q99" s="23" t="n">
        <v>986632272</v>
      </c>
      <c r="R99" s="23" t="s">
        <v>7</v>
      </c>
    </row>
    <row r="100" s="23" customFormat="true" ht="15.75" hidden="false" customHeight="false" outlineLevel="0" collapsed="false">
      <c r="A100" s="15" t="n">
        <v>99</v>
      </c>
      <c r="B100" s="31" t="n">
        <v>9789861203676</v>
      </c>
      <c r="C100" s="31"/>
      <c r="D100" s="26" t="s">
        <v>163</v>
      </c>
      <c r="E100" s="27" t="n">
        <v>750</v>
      </c>
      <c r="F100" s="27" t="n">
        <v>1</v>
      </c>
      <c r="G100" s="27" t="n">
        <v>1</v>
      </c>
      <c r="H100" s="27" t="n">
        <v>79</v>
      </c>
      <c r="I100" s="28" t="n">
        <f aca="false">9*G100</f>
        <v>9</v>
      </c>
      <c r="J100" s="28" t="n">
        <f aca="false">F100*I100</f>
        <v>9</v>
      </c>
      <c r="K100" s="28" t="n">
        <f aca="false">ROUND(E100*H100/100,0)*F100</f>
        <v>593</v>
      </c>
      <c r="L100" s="28" t="n">
        <f aca="false">J100+K100</f>
        <v>602</v>
      </c>
      <c r="M100" s="29" t="s">
        <v>164</v>
      </c>
      <c r="N100" s="26" t="s">
        <v>107</v>
      </c>
      <c r="O100" s="29" t="s">
        <v>165</v>
      </c>
      <c r="P100" s="30" t="s">
        <v>69</v>
      </c>
      <c r="Q100" s="23" t="n">
        <v>986120367</v>
      </c>
      <c r="R100" s="23" t="s">
        <v>7</v>
      </c>
    </row>
    <row r="101" s="23" customFormat="true" ht="16.5" hidden="false" customHeight="false" outlineLevel="0" collapsed="false">
      <c r="A101" s="24" t="n">
        <v>100</v>
      </c>
      <c r="B101" s="31" t="n">
        <v>9789862012932</v>
      </c>
      <c r="C101" s="31"/>
      <c r="D101" s="26" t="s">
        <v>166</v>
      </c>
      <c r="E101" s="27" t="n">
        <v>280</v>
      </c>
      <c r="F101" s="27" t="n">
        <v>1</v>
      </c>
      <c r="G101" s="27" t="n">
        <v>1</v>
      </c>
      <c r="H101" s="27" t="n">
        <v>79</v>
      </c>
      <c r="I101" s="28" t="n">
        <f aca="false">9*G101</f>
        <v>9</v>
      </c>
      <c r="J101" s="28" t="n">
        <f aca="false">F101*I101</f>
        <v>9</v>
      </c>
      <c r="K101" s="28" t="n">
        <f aca="false">ROUND(E101*H101/100,0)*F101</f>
        <v>221</v>
      </c>
      <c r="L101" s="28" t="n">
        <f aca="false">J101+K101</f>
        <v>230</v>
      </c>
      <c r="M101" s="29" t="s">
        <v>167</v>
      </c>
      <c r="N101" s="26" t="s">
        <v>111</v>
      </c>
      <c r="O101" s="29" t="s">
        <v>108</v>
      </c>
      <c r="P101" s="30" t="s">
        <v>69</v>
      </c>
      <c r="Q101" s="23" t="n">
        <v>986201293</v>
      </c>
      <c r="R101" s="23" t="s">
        <v>7</v>
      </c>
    </row>
    <row r="102" s="23" customFormat="true" ht="15.75" hidden="false" customHeight="false" outlineLevel="0" collapsed="false">
      <c r="A102" s="15" t="n">
        <v>101</v>
      </c>
      <c r="B102" s="31" t="n">
        <v>9789862763940</v>
      </c>
      <c r="C102" s="31"/>
      <c r="D102" s="29" t="s">
        <v>168</v>
      </c>
      <c r="E102" s="27" t="n">
        <v>680</v>
      </c>
      <c r="F102" s="27" t="n">
        <v>1</v>
      </c>
      <c r="G102" s="27" t="n">
        <v>1</v>
      </c>
      <c r="H102" s="27" t="n">
        <v>77</v>
      </c>
      <c r="I102" s="28" t="n">
        <f aca="false">9*G102</f>
        <v>9</v>
      </c>
      <c r="J102" s="28" t="n">
        <f aca="false">F102*I102</f>
        <v>9</v>
      </c>
      <c r="K102" s="28" t="n">
        <f aca="false">ROUND(E102*H102/100,0)*F102</f>
        <v>524</v>
      </c>
      <c r="L102" s="28" t="n">
        <f aca="false">J102+K102</f>
        <v>533</v>
      </c>
      <c r="M102" s="26" t="s">
        <v>169</v>
      </c>
      <c r="N102" s="26" t="s">
        <v>170</v>
      </c>
      <c r="O102" s="29" t="s">
        <v>171</v>
      </c>
      <c r="P102" s="30" t="s">
        <v>50</v>
      </c>
      <c r="Q102" s="23" t="n">
        <v>986276394</v>
      </c>
      <c r="R102" s="23" t="s">
        <v>7</v>
      </c>
    </row>
    <row r="103" s="23" customFormat="true" ht="16.5" hidden="false" customHeight="false" outlineLevel="0" collapsed="false">
      <c r="A103" s="24" t="n">
        <v>102</v>
      </c>
      <c r="B103" s="31" t="n">
        <v>9789861817965</v>
      </c>
      <c r="C103" s="31"/>
      <c r="D103" s="29" t="s">
        <v>172</v>
      </c>
      <c r="E103" s="27" t="n">
        <v>680</v>
      </c>
      <c r="F103" s="27" t="n">
        <v>1</v>
      </c>
      <c r="G103" s="27" t="n">
        <v>1</v>
      </c>
      <c r="H103" s="27" t="n">
        <v>77</v>
      </c>
      <c r="I103" s="28" t="n">
        <f aca="false">9*G103</f>
        <v>9</v>
      </c>
      <c r="J103" s="28" t="n">
        <f aca="false">F103*I103</f>
        <v>9</v>
      </c>
      <c r="K103" s="28" t="n">
        <f aca="false">ROUND(E103*H103/100,0)*F103</f>
        <v>524</v>
      </c>
      <c r="L103" s="28" t="n">
        <f aca="false">J103+K103</f>
        <v>533</v>
      </c>
      <c r="M103" s="26" t="s">
        <v>173</v>
      </c>
      <c r="N103" s="26" t="s">
        <v>170</v>
      </c>
      <c r="O103" s="29" t="s">
        <v>174</v>
      </c>
      <c r="P103" s="30" t="s">
        <v>50</v>
      </c>
      <c r="Q103" s="23" t="n">
        <v>986181796</v>
      </c>
      <c r="R103" s="23" t="s">
        <v>7</v>
      </c>
    </row>
    <row r="104" s="23" customFormat="true" ht="15.75" hidden="false" customHeight="false" outlineLevel="0" collapsed="false">
      <c r="A104" s="15" t="n">
        <v>103</v>
      </c>
      <c r="B104" s="31" t="n">
        <v>9789862763575</v>
      </c>
      <c r="C104" s="31"/>
      <c r="D104" s="29" t="s">
        <v>175</v>
      </c>
      <c r="E104" s="27" t="n">
        <v>680</v>
      </c>
      <c r="F104" s="27" t="n">
        <v>1</v>
      </c>
      <c r="G104" s="27" t="n">
        <v>1</v>
      </c>
      <c r="H104" s="27" t="n">
        <v>77</v>
      </c>
      <c r="I104" s="28" t="n">
        <f aca="false">9*G104</f>
        <v>9</v>
      </c>
      <c r="J104" s="28" t="n">
        <f aca="false">F104*I104</f>
        <v>9</v>
      </c>
      <c r="K104" s="28" t="n">
        <f aca="false">ROUND(E104*H104/100,0)*F104</f>
        <v>524</v>
      </c>
      <c r="L104" s="28" t="n">
        <f aca="false">J104+K104</f>
        <v>533</v>
      </c>
      <c r="M104" s="26" t="s">
        <v>173</v>
      </c>
      <c r="N104" s="26" t="s">
        <v>170</v>
      </c>
      <c r="O104" s="29" t="s">
        <v>176</v>
      </c>
      <c r="P104" s="30" t="s">
        <v>50</v>
      </c>
      <c r="Q104" s="23" t="n">
        <v>986276357</v>
      </c>
      <c r="R104" s="23" t="s">
        <v>7</v>
      </c>
    </row>
    <row r="105" s="23" customFormat="true" ht="16.5" hidden="false" customHeight="false" outlineLevel="0" collapsed="false">
      <c r="A105" s="24" t="n">
        <v>104</v>
      </c>
      <c r="B105" s="31" t="n">
        <v>9789862013298</v>
      </c>
      <c r="C105" s="31" t="s">
        <v>121</v>
      </c>
      <c r="D105" s="26" t="s">
        <v>177</v>
      </c>
      <c r="E105" s="27" t="n">
        <v>650</v>
      </c>
      <c r="F105" s="27" t="n">
        <v>1</v>
      </c>
      <c r="G105" s="27" t="n">
        <v>1</v>
      </c>
      <c r="H105" s="27" t="n">
        <v>77</v>
      </c>
      <c r="I105" s="28" t="n">
        <f aca="false">9*G105</f>
        <v>9</v>
      </c>
      <c r="J105" s="28" t="n">
        <f aca="false">F105*I105</f>
        <v>9</v>
      </c>
      <c r="K105" s="28" t="n">
        <f aca="false">ROUND(E105*H105/100,0)*F105</f>
        <v>501</v>
      </c>
      <c r="L105" s="28" t="n">
        <f aca="false">J105+K105</f>
        <v>510</v>
      </c>
      <c r="M105" s="26" t="s">
        <v>178</v>
      </c>
      <c r="N105" s="26" t="s">
        <v>111</v>
      </c>
      <c r="O105" s="29" t="s">
        <v>171</v>
      </c>
      <c r="P105" s="30" t="s">
        <v>50</v>
      </c>
      <c r="Q105" s="23" t="n">
        <v>986201329</v>
      </c>
      <c r="R105" s="23" t="s">
        <v>7</v>
      </c>
    </row>
    <row r="106" s="23" customFormat="true" ht="15.75" hidden="false" customHeight="false" outlineLevel="0" collapsed="false">
      <c r="A106" s="15" t="n">
        <v>105</v>
      </c>
      <c r="B106" s="31" t="n">
        <v>9789574429189</v>
      </c>
      <c r="C106" s="31"/>
      <c r="D106" s="26" t="s">
        <v>179</v>
      </c>
      <c r="E106" s="27" t="n">
        <v>550</v>
      </c>
      <c r="F106" s="27" t="n">
        <v>1</v>
      </c>
      <c r="G106" s="27" t="n">
        <v>1</v>
      </c>
      <c r="H106" s="27" t="n">
        <v>77</v>
      </c>
      <c r="I106" s="28" t="n">
        <f aca="false">9*G106</f>
        <v>9</v>
      </c>
      <c r="J106" s="28" t="n">
        <f aca="false">F106*I106</f>
        <v>9</v>
      </c>
      <c r="K106" s="28" t="n">
        <f aca="false">ROUND(E106*H106/100,0)*F106</f>
        <v>424</v>
      </c>
      <c r="L106" s="28" t="n">
        <f aca="false">J106+K106</f>
        <v>433</v>
      </c>
      <c r="M106" s="26" t="s">
        <v>180</v>
      </c>
      <c r="N106" s="26" t="s">
        <v>141</v>
      </c>
      <c r="O106" s="29" t="s">
        <v>181</v>
      </c>
      <c r="P106" s="30" t="s">
        <v>50</v>
      </c>
      <c r="Q106" s="23" t="n">
        <v>957442918</v>
      </c>
      <c r="R106" s="23" t="s">
        <v>7</v>
      </c>
    </row>
    <row r="107" s="23" customFormat="true" ht="16.5" hidden="false" customHeight="false" outlineLevel="0" collapsed="false">
      <c r="A107" s="24" t="n">
        <v>106</v>
      </c>
      <c r="B107" s="31" t="n">
        <v>9789862970416</v>
      </c>
      <c r="C107" s="31"/>
      <c r="D107" s="26" t="s">
        <v>182</v>
      </c>
      <c r="E107" s="27" t="n">
        <v>480</v>
      </c>
      <c r="F107" s="27" t="n">
        <v>1</v>
      </c>
      <c r="G107" s="27" t="n">
        <v>1</v>
      </c>
      <c r="H107" s="27" t="n">
        <v>77</v>
      </c>
      <c r="I107" s="28" t="n">
        <f aca="false">9*G107</f>
        <v>9</v>
      </c>
      <c r="J107" s="28" t="n">
        <f aca="false">F107*I107</f>
        <v>9</v>
      </c>
      <c r="K107" s="28" t="n">
        <f aca="false">ROUND(E107*H107/100,0)*F107</f>
        <v>370</v>
      </c>
      <c r="L107" s="28" t="n">
        <f aca="false">J107+K107</f>
        <v>379</v>
      </c>
      <c r="M107" s="26" t="s">
        <v>183</v>
      </c>
      <c r="N107" s="26" t="s">
        <v>184</v>
      </c>
      <c r="O107" s="29" t="s">
        <v>185</v>
      </c>
      <c r="P107" s="30" t="s">
        <v>55</v>
      </c>
      <c r="Q107" s="23" t="n">
        <v>986297041</v>
      </c>
      <c r="R107" s="23" t="s">
        <v>7</v>
      </c>
    </row>
    <row r="108" s="23" customFormat="true" ht="15.75" hidden="false" customHeight="false" outlineLevel="0" collapsed="false">
      <c r="A108" s="15" t="n">
        <v>107</v>
      </c>
      <c r="B108" s="31" t="n">
        <v>9789862970379</v>
      </c>
      <c r="C108" s="31"/>
      <c r="D108" s="26" t="s">
        <v>186</v>
      </c>
      <c r="E108" s="27" t="n">
        <v>480</v>
      </c>
      <c r="F108" s="27" t="n">
        <v>1</v>
      </c>
      <c r="G108" s="27" t="n">
        <v>1</v>
      </c>
      <c r="H108" s="27" t="n">
        <v>77</v>
      </c>
      <c r="I108" s="28" t="n">
        <f aca="false">9*G108</f>
        <v>9</v>
      </c>
      <c r="J108" s="28" t="n">
        <f aca="false">F108*I108</f>
        <v>9</v>
      </c>
      <c r="K108" s="28" t="n">
        <f aca="false">ROUND(E108*H108/100,0)*F108</f>
        <v>370</v>
      </c>
      <c r="L108" s="28" t="n">
        <f aca="false">J108+K108</f>
        <v>379</v>
      </c>
      <c r="M108" s="26" t="s">
        <v>187</v>
      </c>
      <c r="N108" s="26" t="s">
        <v>184</v>
      </c>
      <c r="O108" s="29" t="s">
        <v>188</v>
      </c>
      <c r="P108" s="30" t="s">
        <v>55</v>
      </c>
      <c r="Q108" s="23" t="n">
        <v>986297037</v>
      </c>
      <c r="R108" s="23" t="s">
        <v>7</v>
      </c>
    </row>
    <row r="109" s="23" customFormat="true" ht="16.5" hidden="false" customHeight="false" outlineLevel="0" collapsed="false">
      <c r="A109" s="24" t="n">
        <v>108</v>
      </c>
      <c r="B109" s="31" t="n">
        <v>9789862970430</v>
      </c>
      <c r="C109" s="31"/>
      <c r="D109" s="26" t="s">
        <v>189</v>
      </c>
      <c r="E109" s="27" t="n">
        <v>250</v>
      </c>
      <c r="F109" s="27" t="n">
        <v>1</v>
      </c>
      <c r="G109" s="27" t="n">
        <v>1</v>
      </c>
      <c r="H109" s="27" t="n">
        <v>77</v>
      </c>
      <c r="I109" s="28" t="n">
        <f aca="false">9*G109</f>
        <v>9</v>
      </c>
      <c r="J109" s="28" t="n">
        <f aca="false">F109*I109</f>
        <v>9</v>
      </c>
      <c r="K109" s="28" t="n">
        <f aca="false">ROUND(E109*H109/100,0)*F109</f>
        <v>193</v>
      </c>
      <c r="L109" s="28" t="n">
        <f aca="false">J109+K109</f>
        <v>202</v>
      </c>
      <c r="M109" s="26" t="s">
        <v>190</v>
      </c>
      <c r="N109" s="26" t="s">
        <v>184</v>
      </c>
      <c r="O109" s="29" t="s">
        <v>191</v>
      </c>
      <c r="P109" s="30" t="s">
        <v>55</v>
      </c>
      <c r="Q109" s="23" t="n">
        <v>986297043</v>
      </c>
      <c r="R109" s="23" t="s">
        <v>7</v>
      </c>
    </row>
    <row r="110" s="23" customFormat="true" ht="15.75" hidden="false" customHeight="false" outlineLevel="0" collapsed="false">
      <c r="A110" s="15" t="n">
        <v>109</v>
      </c>
      <c r="B110" s="31" t="n">
        <v>9789862970492</v>
      </c>
      <c r="C110" s="31"/>
      <c r="D110" s="26" t="s">
        <v>192</v>
      </c>
      <c r="E110" s="27" t="n">
        <v>600</v>
      </c>
      <c r="F110" s="27" t="n">
        <v>1</v>
      </c>
      <c r="G110" s="27" t="n">
        <v>1</v>
      </c>
      <c r="H110" s="27" t="n">
        <v>77</v>
      </c>
      <c r="I110" s="28" t="n">
        <f aca="false">9*G110</f>
        <v>9</v>
      </c>
      <c r="J110" s="28" t="n">
        <f aca="false">F110*I110</f>
        <v>9</v>
      </c>
      <c r="K110" s="28" t="n">
        <f aca="false">ROUND(E110*H110/100,0)*F110</f>
        <v>462</v>
      </c>
      <c r="L110" s="28" t="n">
        <f aca="false">J110+K110</f>
        <v>471</v>
      </c>
      <c r="M110" s="26" t="s">
        <v>193</v>
      </c>
      <c r="N110" s="26" t="s">
        <v>184</v>
      </c>
      <c r="O110" s="29" t="s">
        <v>194</v>
      </c>
      <c r="P110" s="30" t="s">
        <v>55</v>
      </c>
      <c r="Q110" s="23" t="n">
        <v>986297049</v>
      </c>
      <c r="R110" s="23" t="s">
        <v>7</v>
      </c>
    </row>
    <row r="111" s="23" customFormat="true" ht="16.5" hidden="false" customHeight="false" outlineLevel="0" collapsed="false">
      <c r="A111" s="24" t="n">
        <v>110</v>
      </c>
      <c r="B111" s="31" t="n">
        <v>9789867343475</v>
      </c>
      <c r="C111" s="31"/>
      <c r="D111" s="26" t="s">
        <v>195</v>
      </c>
      <c r="E111" s="27" t="n">
        <v>580</v>
      </c>
      <c r="F111" s="27" t="n">
        <v>1</v>
      </c>
      <c r="G111" s="27" t="n">
        <v>1</v>
      </c>
      <c r="H111" s="27" t="n">
        <v>77</v>
      </c>
      <c r="I111" s="28" t="n">
        <f aca="false">9*G111</f>
        <v>9</v>
      </c>
      <c r="J111" s="28" t="n">
        <f aca="false">F111*I111</f>
        <v>9</v>
      </c>
      <c r="K111" s="28" t="n">
        <f aca="false">ROUND(E111*H111/100,0)*F111</f>
        <v>447</v>
      </c>
      <c r="L111" s="28" t="n">
        <f aca="false">J111+K111</f>
        <v>456</v>
      </c>
      <c r="M111" s="26" t="s">
        <v>196</v>
      </c>
      <c r="N111" s="26" t="s">
        <v>197</v>
      </c>
      <c r="O111" s="29" t="s">
        <v>198</v>
      </c>
      <c r="P111" s="30" t="s">
        <v>55</v>
      </c>
      <c r="Q111" s="23" t="n">
        <v>986734347</v>
      </c>
      <c r="R111" s="23" t="s">
        <v>7</v>
      </c>
    </row>
    <row r="112" s="23" customFormat="true" ht="15.75" hidden="false" customHeight="false" outlineLevel="0" collapsed="false">
      <c r="A112" s="15" t="n">
        <v>111</v>
      </c>
      <c r="B112" s="31" t="n">
        <v>9789862365908</v>
      </c>
      <c r="C112" s="31"/>
      <c r="D112" s="26" t="s">
        <v>199</v>
      </c>
      <c r="E112" s="27" t="n">
        <v>530</v>
      </c>
      <c r="F112" s="27" t="n">
        <v>1</v>
      </c>
      <c r="G112" s="27" t="n">
        <v>1</v>
      </c>
      <c r="H112" s="27" t="n">
        <v>80</v>
      </c>
      <c r="I112" s="28" t="n">
        <f aca="false">9*G112</f>
        <v>9</v>
      </c>
      <c r="J112" s="28" t="n">
        <f aca="false">F112*I112</f>
        <v>9</v>
      </c>
      <c r="K112" s="28" t="n">
        <f aca="false">ROUND(E112*H112/100,0)*F112</f>
        <v>424</v>
      </c>
      <c r="L112" s="28" t="n">
        <f aca="false">J112+K112</f>
        <v>433</v>
      </c>
      <c r="M112" s="26" t="s">
        <v>200</v>
      </c>
      <c r="N112" s="26" t="s">
        <v>201</v>
      </c>
      <c r="O112" s="29" t="s">
        <v>202</v>
      </c>
      <c r="P112" s="30" t="s">
        <v>202</v>
      </c>
      <c r="Q112" s="23" t="n">
        <v>986236590</v>
      </c>
      <c r="R112" s="23" t="s">
        <v>7</v>
      </c>
    </row>
    <row r="113" s="23" customFormat="true" ht="16.5" hidden="false" customHeight="false" outlineLevel="0" collapsed="false">
      <c r="A113" s="24" t="n">
        <v>112</v>
      </c>
      <c r="B113" s="31" t="n">
        <v>9789862365960</v>
      </c>
      <c r="C113" s="31"/>
      <c r="D113" s="26" t="s">
        <v>203</v>
      </c>
      <c r="E113" s="27" t="n">
        <v>585</v>
      </c>
      <c r="F113" s="27" t="n">
        <v>1</v>
      </c>
      <c r="G113" s="27" t="n">
        <v>1</v>
      </c>
      <c r="H113" s="27" t="n">
        <v>80</v>
      </c>
      <c r="I113" s="28" t="n">
        <f aca="false">9*G113</f>
        <v>9</v>
      </c>
      <c r="J113" s="28" t="n">
        <f aca="false">F113*I113</f>
        <v>9</v>
      </c>
      <c r="K113" s="28" t="n">
        <f aca="false">ROUND(E113*H113/100,0)*F113</f>
        <v>468</v>
      </c>
      <c r="L113" s="28" t="n">
        <f aca="false">J113+K113</f>
        <v>477</v>
      </c>
      <c r="M113" s="26" t="s">
        <v>204</v>
      </c>
      <c r="N113" s="26" t="s">
        <v>201</v>
      </c>
      <c r="O113" s="29" t="s">
        <v>202</v>
      </c>
      <c r="P113" s="30" t="s">
        <v>202</v>
      </c>
      <c r="Q113" s="23" t="n">
        <v>986236596</v>
      </c>
      <c r="R113" s="23" t="s">
        <v>7</v>
      </c>
    </row>
    <row r="114" s="23" customFormat="true" ht="15.75" hidden="false" customHeight="false" outlineLevel="0" collapsed="false">
      <c r="A114" s="15" t="n">
        <v>113</v>
      </c>
      <c r="B114" s="31" t="n">
        <v>9789862265086</v>
      </c>
      <c r="C114" s="31"/>
      <c r="D114" s="26" t="s">
        <v>205</v>
      </c>
      <c r="E114" s="27" t="n">
        <v>350</v>
      </c>
      <c r="F114" s="27" t="n">
        <v>1</v>
      </c>
      <c r="G114" s="27" t="n">
        <v>1</v>
      </c>
      <c r="H114" s="27" t="n">
        <v>80</v>
      </c>
      <c r="I114" s="28" t="n">
        <f aca="false">9*G114</f>
        <v>9</v>
      </c>
      <c r="J114" s="28" t="n">
        <f aca="false">F114*I114</f>
        <v>9</v>
      </c>
      <c r="K114" s="28" t="n">
        <f aca="false">ROUND(E114*H114/100,0)*F114</f>
        <v>280</v>
      </c>
      <c r="L114" s="28" t="n">
        <f aca="false">J114+K114</f>
        <v>289</v>
      </c>
      <c r="M114" s="26" t="s">
        <v>206</v>
      </c>
      <c r="N114" s="26" t="s">
        <v>207</v>
      </c>
      <c r="O114" s="29" t="s">
        <v>202</v>
      </c>
      <c r="P114" s="30" t="s">
        <v>202</v>
      </c>
      <c r="Q114" s="23" t="n">
        <v>986226508</v>
      </c>
      <c r="R114" s="23" t="s">
        <v>7</v>
      </c>
    </row>
    <row r="115" s="23" customFormat="true" ht="16.5" hidden="false" customHeight="false" outlineLevel="0" collapsed="false">
      <c r="A115" s="24" t="n">
        <v>114</v>
      </c>
      <c r="B115" s="31" t="n">
        <v>9789862266076</v>
      </c>
      <c r="C115" s="31"/>
      <c r="D115" s="26" t="s">
        <v>208</v>
      </c>
      <c r="E115" s="27" t="n">
        <v>590</v>
      </c>
      <c r="F115" s="27" t="n">
        <v>1</v>
      </c>
      <c r="G115" s="27" t="n">
        <v>1</v>
      </c>
      <c r="H115" s="27" t="n">
        <v>80</v>
      </c>
      <c r="I115" s="28" t="n">
        <f aca="false">9*G115</f>
        <v>9</v>
      </c>
      <c r="J115" s="28" t="n">
        <f aca="false">F115*I115</f>
        <v>9</v>
      </c>
      <c r="K115" s="28" t="n">
        <f aca="false">ROUND(E115*H115/100,0)*F115</f>
        <v>472</v>
      </c>
      <c r="L115" s="28" t="n">
        <f aca="false">J115+K115</f>
        <v>481</v>
      </c>
      <c r="M115" s="26" t="s">
        <v>209</v>
      </c>
      <c r="N115" s="26" t="s">
        <v>207</v>
      </c>
      <c r="O115" s="29" t="s">
        <v>202</v>
      </c>
      <c r="P115" s="30" t="s">
        <v>202</v>
      </c>
      <c r="Q115" s="23" t="n">
        <v>986226607</v>
      </c>
      <c r="R115" s="23" t="s">
        <v>7</v>
      </c>
    </row>
    <row r="116" s="23" customFormat="true" ht="15.75" hidden="false" customHeight="false" outlineLevel="0" collapsed="false">
      <c r="A116" s="15" t="n">
        <v>115</v>
      </c>
      <c r="B116" s="31" t="n">
        <v>9789861228617</v>
      </c>
      <c r="C116" s="31"/>
      <c r="D116" s="26" t="s">
        <v>210</v>
      </c>
      <c r="E116" s="27" t="n">
        <v>580</v>
      </c>
      <c r="F116" s="27" t="n">
        <v>1</v>
      </c>
      <c r="G116" s="27" t="n">
        <v>1</v>
      </c>
      <c r="H116" s="27" t="n">
        <v>80</v>
      </c>
      <c r="I116" s="28" t="n">
        <f aca="false">9*G116</f>
        <v>9</v>
      </c>
      <c r="J116" s="28" t="n">
        <f aca="false">F116*I116</f>
        <v>9</v>
      </c>
      <c r="K116" s="28" t="n">
        <f aca="false">ROUND(E116*H116/100,0)*F116</f>
        <v>464</v>
      </c>
      <c r="L116" s="28" t="n">
        <f aca="false">J116+K116</f>
        <v>473</v>
      </c>
      <c r="M116" s="26" t="s">
        <v>211</v>
      </c>
      <c r="N116" s="26" t="s">
        <v>207</v>
      </c>
      <c r="O116" s="29" t="s">
        <v>202</v>
      </c>
      <c r="P116" s="30" t="s">
        <v>202</v>
      </c>
      <c r="Q116" s="23" t="n">
        <v>986122861</v>
      </c>
      <c r="R116" s="23" t="s">
        <v>7</v>
      </c>
    </row>
    <row r="117" s="23" customFormat="true" ht="16.5" hidden="false" customHeight="false" outlineLevel="0" collapsed="false">
      <c r="A117" s="24" t="n">
        <v>116</v>
      </c>
      <c r="B117" s="31" t="n">
        <v>9789862266113</v>
      </c>
      <c r="C117" s="31"/>
      <c r="D117" s="29" t="s">
        <v>212</v>
      </c>
      <c r="E117" s="27" t="n">
        <v>560</v>
      </c>
      <c r="F117" s="27" t="n">
        <v>1</v>
      </c>
      <c r="G117" s="27" t="n">
        <v>1</v>
      </c>
      <c r="H117" s="27" t="n">
        <v>80</v>
      </c>
      <c r="I117" s="28" t="n">
        <f aca="false">9*G117</f>
        <v>9</v>
      </c>
      <c r="J117" s="28" t="n">
        <f aca="false">F117*I117</f>
        <v>9</v>
      </c>
      <c r="K117" s="28" t="n">
        <f aca="false">ROUND(E117*H117/100,0)*F117</f>
        <v>448</v>
      </c>
      <c r="L117" s="28" t="n">
        <f aca="false">J117+K117</f>
        <v>457</v>
      </c>
      <c r="M117" s="26" t="s">
        <v>213</v>
      </c>
      <c r="N117" s="26" t="s">
        <v>207</v>
      </c>
      <c r="O117" s="29" t="s">
        <v>202</v>
      </c>
      <c r="P117" s="30" t="s">
        <v>202</v>
      </c>
      <c r="Q117" s="23" t="n">
        <v>986226611</v>
      </c>
      <c r="R117" s="23" t="s">
        <v>7</v>
      </c>
    </row>
    <row r="118" s="23" customFormat="true" ht="15.75" hidden="false" customHeight="false" outlineLevel="0" collapsed="false">
      <c r="A118" s="15" t="n">
        <v>117</v>
      </c>
      <c r="B118" s="31" t="n">
        <v>9789862265055</v>
      </c>
      <c r="C118" s="31"/>
      <c r="D118" s="26" t="s">
        <v>214</v>
      </c>
      <c r="E118" s="27" t="n">
        <v>420</v>
      </c>
      <c r="F118" s="27" t="n">
        <v>1</v>
      </c>
      <c r="G118" s="27" t="n">
        <v>1</v>
      </c>
      <c r="H118" s="27" t="n">
        <v>80</v>
      </c>
      <c r="I118" s="28" t="n">
        <f aca="false">9*G118</f>
        <v>9</v>
      </c>
      <c r="J118" s="28" t="n">
        <f aca="false">F118*I118</f>
        <v>9</v>
      </c>
      <c r="K118" s="28" t="n">
        <f aca="false">ROUND(E118*H118/100,0)*F118</f>
        <v>336</v>
      </c>
      <c r="L118" s="28" t="n">
        <f aca="false">J118+K118</f>
        <v>345</v>
      </c>
      <c r="M118" s="26" t="s">
        <v>215</v>
      </c>
      <c r="N118" s="26" t="s">
        <v>207</v>
      </c>
      <c r="O118" s="29" t="s">
        <v>202</v>
      </c>
      <c r="P118" s="30" t="s">
        <v>202</v>
      </c>
      <c r="Q118" s="23" t="n">
        <v>986226505</v>
      </c>
      <c r="R118" s="23" t="s">
        <v>7</v>
      </c>
    </row>
    <row r="119" s="23" customFormat="true" ht="16.5" hidden="false" customHeight="false" outlineLevel="0" collapsed="false">
      <c r="A119" s="24" t="n">
        <v>118</v>
      </c>
      <c r="B119" s="31" t="n">
        <v>9789862265147</v>
      </c>
      <c r="C119" s="31"/>
      <c r="D119" s="26" t="s">
        <v>216</v>
      </c>
      <c r="E119" s="27" t="n">
        <v>600</v>
      </c>
      <c r="F119" s="27" t="n">
        <v>1</v>
      </c>
      <c r="G119" s="27" t="n">
        <v>1</v>
      </c>
      <c r="H119" s="27" t="n">
        <v>80</v>
      </c>
      <c r="I119" s="28" t="n">
        <f aca="false">9*G119</f>
        <v>9</v>
      </c>
      <c r="J119" s="28" t="n">
        <f aca="false">F119*I119</f>
        <v>9</v>
      </c>
      <c r="K119" s="28" t="n">
        <f aca="false">ROUND(E119*H119/100,0)*F119</f>
        <v>480</v>
      </c>
      <c r="L119" s="28" t="n">
        <f aca="false">J119+K119</f>
        <v>489</v>
      </c>
      <c r="M119" s="26" t="s">
        <v>217</v>
      </c>
      <c r="N119" s="26" t="s">
        <v>207</v>
      </c>
      <c r="O119" s="26"/>
      <c r="P119" s="30"/>
      <c r="Q119" s="23" t="n">
        <v>986226514</v>
      </c>
      <c r="R119" s="23" t="s">
        <v>7</v>
      </c>
    </row>
    <row r="120" s="23" customFormat="true" ht="15.75" hidden="false" customHeight="false" outlineLevel="0" collapsed="false">
      <c r="A120" s="15" t="n">
        <v>119</v>
      </c>
      <c r="B120" s="31" t="n">
        <v>9789862265338</v>
      </c>
      <c r="C120" s="31"/>
      <c r="D120" s="26" t="s">
        <v>218</v>
      </c>
      <c r="E120" s="27" t="n">
        <v>450</v>
      </c>
      <c r="F120" s="27" t="n">
        <v>1</v>
      </c>
      <c r="G120" s="27" t="n">
        <v>1</v>
      </c>
      <c r="H120" s="27" t="n">
        <v>80</v>
      </c>
      <c r="I120" s="28" t="n">
        <f aca="false">9*G120</f>
        <v>9</v>
      </c>
      <c r="J120" s="28" t="n">
        <f aca="false">F120*I120</f>
        <v>9</v>
      </c>
      <c r="K120" s="28" t="n">
        <f aca="false">ROUND(E120*H120/100,0)*F120</f>
        <v>360</v>
      </c>
      <c r="L120" s="28" t="n">
        <f aca="false">J120+K120</f>
        <v>369</v>
      </c>
      <c r="M120" s="26" t="s">
        <v>219</v>
      </c>
      <c r="N120" s="26" t="s">
        <v>207</v>
      </c>
      <c r="O120" s="29" t="s">
        <v>202</v>
      </c>
      <c r="P120" s="30" t="s">
        <v>202</v>
      </c>
      <c r="Q120" s="23" t="n">
        <v>986226533</v>
      </c>
      <c r="R120" s="23" t="s">
        <v>7</v>
      </c>
    </row>
    <row r="121" s="23" customFormat="true" ht="16.5" hidden="false" customHeight="false" outlineLevel="0" collapsed="false">
      <c r="A121" s="24" t="n">
        <v>120</v>
      </c>
      <c r="B121" s="31" t="n">
        <v>9789862267172</v>
      </c>
      <c r="C121" s="31"/>
      <c r="D121" s="26" t="s">
        <v>220</v>
      </c>
      <c r="E121" s="27" t="n">
        <v>540</v>
      </c>
      <c r="F121" s="27" t="n">
        <v>1</v>
      </c>
      <c r="G121" s="27" t="n">
        <v>1</v>
      </c>
      <c r="H121" s="27" t="n">
        <v>80</v>
      </c>
      <c r="I121" s="28" t="n">
        <f aca="false">9*G121</f>
        <v>9</v>
      </c>
      <c r="J121" s="28" t="n">
        <f aca="false">F121*I121</f>
        <v>9</v>
      </c>
      <c r="K121" s="28" t="n">
        <f aca="false">ROUND(E121*H121/100,0)*F121</f>
        <v>432</v>
      </c>
      <c r="L121" s="28" t="n">
        <f aca="false">J121+K121</f>
        <v>441</v>
      </c>
      <c r="M121" s="26"/>
      <c r="N121" s="26" t="s">
        <v>207</v>
      </c>
      <c r="O121" s="29" t="s">
        <v>202</v>
      </c>
      <c r="P121" s="30" t="s">
        <v>202</v>
      </c>
      <c r="Q121" s="23" t="n">
        <v>986226717</v>
      </c>
      <c r="R121" s="23" t="s">
        <v>7</v>
      </c>
    </row>
    <row r="122" s="23" customFormat="true" ht="15.75" hidden="false" customHeight="false" outlineLevel="0" collapsed="false">
      <c r="A122" s="15" t="n">
        <v>121</v>
      </c>
      <c r="B122" s="31" t="n">
        <v>9789862267622</v>
      </c>
      <c r="C122" s="31"/>
      <c r="D122" s="26" t="s">
        <v>221</v>
      </c>
      <c r="E122" s="27" t="n">
        <v>540</v>
      </c>
      <c r="F122" s="27" t="n">
        <v>1</v>
      </c>
      <c r="G122" s="27" t="n">
        <v>1</v>
      </c>
      <c r="H122" s="27" t="n">
        <v>80</v>
      </c>
      <c r="I122" s="28" t="n">
        <f aca="false">9*G122</f>
        <v>9</v>
      </c>
      <c r="J122" s="28" t="n">
        <f aca="false">F122*I122</f>
        <v>9</v>
      </c>
      <c r="K122" s="28" t="n">
        <f aca="false">ROUND(E122*H122/100,0)*F122</f>
        <v>432</v>
      </c>
      <c r="L122" s="28" t="n">
        <f aca="false">J122+K122</f>
        <v>441</v>
      </c>
      <c r="M122" s="26" t="s">
        <v>222</v>
      </c>
      <c r="N122" s="26" t="s">
        <v>207</v>
      </c>
      <c r="O122" s="29" t="s">
        <v>202</v>
      </c>
      <c r="P122" s="30" t="s">
        <v>202</v>
      </c>
      <c r="Q122" s="23" t="n">
        <v>986226762</v>
      </c>
      <c r="R122" s="23" t="s">
        <v>7</v>
      </c>
    </row>
    <row r="123" s="23" customFormat="true" ht="16.5" hidden="false" customHeight="false" outlineLevel="0" collapsed="false">
      <c r="A123" s="24" t="n">
        <v>122</v>
      </c>
      <c r="B123" s="31" t="n">
        <v>9789862261095</v>
      </c>
      <c r="C123" s="31"/>
      <c r="D123" s="26" t="s">
        <v>223</v>
      </c>
      <c r="E123" s="27" t="n">
        <v>320</v>
      </c>
      <c r="F123" s="27" t="n">
        <v>1</v>
      </c>
      <c r="G123" s="27" t="n">
        <v>1</v>
      </c>
      <c r="H123" s="27" t="n">
        <v>80</v>
      </c>
      <c r="I123" s="28" t="n">
        <f aca="false">9*G123</f>
        <v>9</v>
      </c>
      <c r="J123" s="28" t="n">
        <f aca="false">F123*I123</f>
        <v>9</v>
      </c>
      <c r="K123" s="28" t="n">
        <f aca="false">ROUND(E123*H123/100,0)*F123</f>
        <v>256</v>
      </c>
      <c r="L123" s="28" t="n">
        <f aca="false">J123+K123</f>
        <v>265</v>
      </c>
      <c r="M123" s="26" t="s">
        <v>224</v>
      </c>
      <c r="N123" s="26" t="s">
        <v>207</v>
      </c>
      <c r="O123" s="29" t="s">
        <v>202</v>
      </c>
      <c r="P123" s="30" t="s">
        <v>202</v>
      </c>
      <c r="Q123" s="23" t="n">
        <v>986226109</v>
      </c>
      <c r="R123" s="23" t="s">
        <v>7</v>
      </c>
    </row>
    <row r="124" s="23" customFormat="true" ht="15.75" hidden="false" customHeight="false" outlineLevel="0" collapsed="false">
      <c r="A124" s="15" t="n">
        <v>123</v>
      </c>
      <c r="B124" s="31" t="n">
        <v>9789862267899</v>
      </c>
      <c r="C124" s="31"/>
      <c r="D124" s="26" t="s">
        <v>225</v>
      </c>
      <c r="E124" s="27" t="n">
        <v>550</v>
      </c>
      <c r="F124" s="27" t="n">
        <v>1</v>
      </c>
      <c r="G124" s="27" t="n">
        <v>1</v>
      </c>
      <c r="H124" s="27" t="n">
        <v>80</v>
      </c>
      <c r="I124" s="28" t="n">
        <f aca="false">9*G124</f>
        <v>9</v>
      </c>
      <c r="J124" s="28" t="n">
        <f aca="false">F124*I124</f>
        <v>9</v>
      </c>
      <c r="K124" s="28" t="n">
        <f aca="false">ROUND(E124*H124/100,0)*F124</f>
        <v>440</v>
      </c>
      <c r="L124" s="28" t="n">
        <f aca="false">J124+K124</f>
        <v>449</v>
      </c>
      <c r="M124" s="26" t="s">
        <v>226</v>
      </c>
      <c r="N124" s="26" t="s">
        <v>207</v>
      </c>
      <c r="O124" s="29" t="s">
        <v>202</v>
      </c>
      <c r="P124" s="30" t="s">
        <v>202</v>
      </c>
      <c r="Q124" s="23" t="n">
        <v>986226789</v>
      </c>
      <c r="R124" s="23" t="s">
        <v>7</v>
      </c>
    </row>
    <row r="125" s="23" customFormat="true" ht="16.5" hidden="false" customHeight="false" outlineLevel="0" collapsed="false">
      <c r="A125" s="24" t="n">
        <v>124</v>
      </c>
      <c r="B125" s="31" t="n">
        <v>9789862267516</v>
      </c>
      <c r="C125" s="31"/>
      <c r="D125" s="26" t="s">
        <v>227</v>
      </c>
      <c r="E125" s="27" t="n">
        <v>580</v>
      </c>
      <c r="F125" s="27" t="n">
        <v>1</v>
      </c>
      <c r="G125" s="27" t="n">
        <v>1</v>
      </c>
      <c r="H125" s="27" t="n">
        <v>80</v>
      </c>
      <c r="I125" s="28" t="n">
        <f aca="false">9*G125</f>
        <v>9</v>
      </c>
      <c r="J125" s="28" t="n">
        <f aca="false">F125*I125</f>
        <v>9</v>
      </c>
      <c r="K125" s="28" t="n">
        <f aca="false">ROUND(E125*H125/100,0)*F125</f>
        <v>464</v>
      </c>
      <c r="L125" s="28" t="n">
        <f aca="false">J125+K125</f>
        <v>473</v>
      </c>
      <c r="M125" s="26" t="s">
        <v>228</v>
      </c>
      <c r="N125" s="26" t="s">
        <v>207</v>
      </c>
      <c r="O125" s="29" t="s">
        <v>202</v>
      </c>
      <c r="P125" s="30" t="s">
        <v>202</v>
      </c>
      <c r="Q125" s="23" t="n">
        <v>986226751</v>
      </c>
      <c r="R125" s="23" t="s">
        <v>7</v>
      </c>
    </row>
    <row r="126" s="23" customFormat="true" ht="15.75" hidden="false" customHeight="false" outlineLevel="0" collapsed="false">
      <c r="A126" s="15" t="n">
        <v>125</v>
      </c>
      <c r="B126" s="31" t="n">
        <v>9789862268483</v>
      </c>
      <c r="C126" s="31"/>
      <c r="D126" s="26" t="s">
        <v>229</v>
      </c>
      <c r="E126" s="27" t="n">
        <v>450</v>
      </c>
      <c r="F126" s="27" t="n">
        <v>1</v>
      </c>
      <c r="G126" s="27" t="n">
        <v>1</v>
      </c>
      <c r="H126" s="27" t="n">
        <v>80</v>
      </c>
      <c r="I126" s="28" t="n">
        <f aca="false">9*G126</f>
        <v>9</v>
      </c>
      <c r="J126" s="28" t="n">
        <f aca="false">F126*I126</f>
        <v>9</v>
      </c>
      <c r="K126" s="28" t="n">
        <f aca="false">ROUND(E126*H126/100,0)*F126</f>
        <v>360</v>
      </c>
      <c r="L126" s="28" t="n">
        <f aca="false">J126+K126</f>
        <v>369</v>
      </c>
      <c r="M126" s="26" t="s">
        <v>230</v>
      </c>
      <c r="N126" s="26" t="s">
        <v>207</v>
      </c>
      <c r="O126" s="29" t="s">
        <v>202</v>
      </c>
      <c r="P126" s="30" t="s">
        <v>202</v>
      </c>
      <c r="Q126" s="23" t="n">
        <v>986226848</v>
      </c>
      <c r="R126" s="23" t="s">
        <v>7</v>
      </c>
    </row>
    <row r="127" s="23" customFormat="true" ht="16.5" hidden="false" customHeight="false" outlineLevel="0" collapsed="false">
      <c r="A127" s="24" t="n">
        <v>126</v>
      </c>
      <c r="B127" s="31" t="n">
        <v>9789862267530</v>
      </c>
      <c r="C127" s="31"/>
      <c r="D127" s="26" t="s">
        <v>231</v>
      </c>
      <c r="E127" s="27" t="n">
        <v>350</v>
      </c>
      <c r="F127" s="27" t="n">
        <v>1</v>
      </c>
      <c r="G127" s="27" t="n">
        <v>1</v>
      </c>
      <c r="H127" s="27" t="n">
        <v>80</v>
      </c>
      <c r="I127" s="28" t="n">
        <f aca="false">9*G127</f>
        <v>9</v>
      </c>
      <c r="J127" s="28" t="n">
        <f aca="false">F127*I127</f>
        <v>9</v>
      </c>
      <c r="K127" s="28" t="n">
        <f aca="false">ROUND(E127*H127/100,0)*F127</f>
        <v>280</v>
      </c>
      <c r="L127" s="28" t="n">
        <f aca="false">J127+K127</f>
        <v>289</v>
      </c>
      <c r="M127" s="26" t="s">
        <v>232</v>
      </c>
      <c r="N127" s="26" t="s">
        <v>207</v>
      </c>
      <c r="O127" s="29" t="s">
        <v>202</v>
      </c>
      <c r="P127" s="30" t="s">
        <v>202</v>
      </c>
      <c r="Q127" s="23" t="n">
        <v>986226753</v>
      </c>
      <c r="R127" s="23" t="s">
        <v>7</v>
      </c>
    </row>
    <row r="128" s="23" customFormat="true" ht="15.75" hidden="false" customHeight="false" outlineLevel="0" collapsed="false">
      <c r="A128" s="15" t="n">
        <v>127</v>
      </c>
      <c r="B128" s="31" t="n">
        <v>9789861228600</v>
      </c>
      <c r="C128" s="31"/>
      <c r="D128" s="26" t="s">
        <v>233</v>
      </c>
      <c r="E128" s="27" t="n">
        <v>480</v>
      </c>
      <c r="F128" s="27" t="n">
        <v>1</v>
      </c>
      <c r="G128" s="27" t="n">
        <v>1</v>
      </c>
      <c r="H128" s="27" t="n">
        <v>80</v>
      </c>
      <c r="I128" s="28" t="n">
        <f aca="false">9*G128</f>
        <v>9</v>
      </c>
      <c r="J128" s="28" t="n">
        <f aca="false">F128*I128</f>
        <v>9</v>
      </c>
      <c r="K128" s="28" t="n">
        <f aca="false">ROUND(E128*H128/100,0)*F128</f>
        <v>384</v>
      </c>
      <c r="L128" s="28" t="n">
        <f aca="false">J128+K128</f>
        <v>393</v>
      </c>
      <c r="M128" s="26" t="s">
        <v>234</v>
      </c>
      <c r="N128" s="26" t="s">
        <v>207</v>
      </c>
      <c r="O128" s="29" t="s">
        <v>202</v>
      </c>
      <c r="P128" s="30" t="s">
        <v>202</v>
      </c>
      <c r="Q128" s="23" t="n">
        <v>986122860</v>
      </c>
      <c r="R128" s="23" t="s">
        <v>7</v>
      </c>
    </row>
    <row r="129" s="23" customFormat="true" ht="15.75" hidden="false" customHeight="false" outlineLevel="0" collapsed="false">
      <c r="A129" s="24" t="n">
        <v>128</v>
      </c>
      <c r="B129" s="31" t="n">
        <v>9789862267226</v>
      </c>
      <c r="C129" s="31"/>
      <c r="D129" s="26" t="s">
        <v>235</v>
      </c>
      <c r="E129" s="27" t="n">
        <v>500</v>
      </c>
      <c r="F129" s="27" t="n">
        <v>1</v>
      </c>
      <c r="G129" s="27" t="n">
        <v>1</v>
      </c>
      <c r="H129" s="27" t="n">
        <v>80</v>
      </c>
      <c r="I129" s="28" t="n">
        <f aca="false">9*G129</f>
        <v>9</v>
      </c>
      <c r="J129" s="28" t="n">
        <f aca="false">F129*I129</f>
        <v>9</v>
      </c>
      <c r="K129" s="28" t="n">
        <f aca="false">ROUND(E129*H129/100,0)*F129</f>
        <v>400</v>
      </c>
      <c r="L129" s="28" t="n">
        <f aca="false">J129+K129</f>
        <v>409</v>
      </c>
      <c r="M129" s="26" t="s">
        <v>211</v>
      </c>
      <c r="N129" s="26" t="s">
        <v>207</v>
      </c>
      <c r="O129" s="29" t="s">
        <v>202</v>
      </c>
      <c r="P129" s="30" t="s">
        <v>202</v>
      </c>
      <c r="Q129" s="23" t="n">
        <v>986226722</v>
      </c>
      <c r="R129" s="23" t="s">
        <v>7</v>
      </c>
    </row>
    <row r="130" s="23" customFormat="true" ht="16.5" hidden="false" customHeight="false" outlineLevel="0" collapsed="false">
      <c r="A130" s="32"/>
      <c r="B130" s="31"/>
      <c r="C130" s="31"/>
      <c r="D130" s="26"/>
      <c r="E130" s="27"/>
      <c r="F130" s="27"/>
      <c r="G130" s="27"/>
      <c r="H130" s="27"/>
      <c r="I130" s="28"/>
      <c r="J130" s="28"/>
      <c r="K130" s="28"/>
      <c r="L130" s="28" t="n">
        <f aca="false">SUM(L2:L129)</f>
        <v>51650</v>
      </c>
      <c r="M130" s="26"/>
      <c r="N130" s="26"/>
      <c r="O130" s="26"/>
      <c r="P130" s="30"/>
    </row>
    <row r="131" s="23" customFormat="true" ht="15.75" hidden="false" customHeight="false" outlineLevel="0" collapsed="false">
      <c r="A131" s="15" t="n">
        <v>1</v>
      </c>
      <c r="B131" s="31" t="n">
        <v>9789576098901</v>
      </c>
      <c r="C131" s="31"/>
      <c r="D131" s="26" t="s">
        <v>236</v>
      </c>
      <c r="E131" s="27" t="n">
        <v>720</v>
      </c>
      <c r="F131" s="27" t="n">
        <v>1</v>
      </c>
      <c r="G131" s="27" t="n">
        <v>1</v>
      </c>
      <c r="H131" s="27" t="n">
        <v>80</v>
      </c>
      <c r="I131" s="28" t="n">
        <f aca="false">9*G131</f>
        <v>9</v>
      </c>
      <c r="J131" s="28" t="n">
        <f aca="false">F131*I131</f>
        <v>9</v>
      </c>
      <c r="K131" s="28" t="n">
        <f aca="false">ROUND(E131*H131/100,0)*F131</f>
        <v>576</v>
      </c>
      <c r="L131" s="28" t="n">
        <f aca="false">J131+K131</f>
        <v>585</v>
      </c>
      <c r="M131" s="26" t="s">
        <v>237</v>
      </c>
      <c r="N131" s="26" t="s">
        <v>238</v>
      </c>
      <c r="O131" s="29" t="s">
        <v>202</v>
      </c>
      <c r="P131" s="30" t="s">
        <v>202</v>
      </c>
      <c r="Q131" s="23" t="n">
        <v>957609890</v>
      </c>
      <c r="R131" s="23" t="s">
        <v>20</v>
      </c>
    </row>
    <row r="132" s="23" customFormat="true" ht="16.5" hidden="false" customHeight="false" outlineLevel="0" collapsed="false">
      <c r="A132" s="24" t="n">
        <v>2</v>
      </c>
      <c r="B132" s="31" t="n">
        <v>9789862801420</v>
      </c>
      <c r="C132" s="31"/>
      <c r="D132" s="26" t="s">
        <v>239</v>
      </c>
      <c r="E132" s="27" t="n">
        <v>600</v>
      </c>
      <c r="F132" s="27" t="n">
        <v>1</v>
      </c>
      <c r="G132" s="27" t="n">
        <v>1</v>
      </c>
      <c r="H132" s="27" t="n">
        <v>77</v>
      </c>
      <c r="I132" s="28" t="n">
        <f aca="false">9*G132</f>
        <v>9</v>
      </c>
      <c r="J132" s="28" t="n">
        <f aca="false">F132*I132</f>
        <v>9</v>
      </c>
      <c r="K132" s="28" t="n">
        <f aca="false">ROUND(E132*H132/100,0)*F132</f>
        <v>462</v>
      </c>
      <c r="L132" s="28" t="n">
        <f aca="false">J132+K132</f>
        <v>471</v>
      </c>
      <c r="M132" s="26" t="s">
        <v>240</v>
      </c>
      <c r="N132" s="26" t="s">
        <v>241</v>
      </c>
      <c r="O132" s="29" t="s">
        <v>242</v>
      </c>
      <c r="P132" s="30" t="s">
        <v>55</v>
      </c>
      <c r="Q132" s="23" t="n">
        <v>986280142</v>
      </c>
      <c r="R132" s="23" t="s">
        <v>20</v>
      </c>
    </row>
    <row r="133" s="23" customFormat="true" ht="15.75" hidden="false" customHeight="false" outlineLevel="0" collapsed="false">
      <c r="A133" s="15" t="n">
        <v>3</v>
      </c>
      <c r="B133" s="31" t="n">
        <v>9789861578712</v>
      </c>
      <c r="C133" s="31" t="s">
        <v>121</v>
      </c>
      <c r="D133" s="26" t="s">
        <v>243</v>
      </c>
      <c r="E133" s="27" t="n">
        <v>680</v>
      </c>
      <c r="F133" s="27" t="n">
        <v>1</v>
      </c>
      <c r="G133" s="27" t="n">
        <v>1</v>
      </c>
      <c r="H133" s="27" t="n">
        <v>80</v>
      </c>
      <c r="I133" s="28" t="n">
        <f aca="false">9*G133</f>
        <v>9</v>
      </c>
      <c r="J133" s="28" t="n">
        <f aca="false">F133*I133</f>
        <v>9</v>
      </c>
      <c r="K133" s="28" t="n">
        <f aca="false">ROUND(E133*H133/100,0)*F133</f>
        <v>544</v>
      </c>
      <c r="L133" s="28" t="n">
        <f aca="false">J133+K133</f>
        <v>553</v>
      </c>
      <c r="M133" s="29" t="s">
        <v>244</v>
      </c>
      <c r="N133" s="26" t="s">
        <v>245</v>
      </c>
      <c r="O133" s="29" t="s">
        <v>202</v>
      </c>
      <c r="P133" s="30" t="s">
        <v>202</v>
      </c>
      <c r="Q133" s="23" t="n">
        <v>986157871</v>
      </c>
      <c r="R133" s="23" t="s">
        <v>20</v>
      </c>
    </row>
    <row r="134" s="23" customFormat="true" ht="16.5" hidden="false" customHeight="false" outlineLevel="0" collapsed="false">
      <c r="A134" s="24" t="n">
        <v>4</v>
      </c>
      <c r="B134" s="31" t="n">
        <v>9789864128853</v>
      </c>
      <c r="C134" s="31"/>
      <c r="D134" s="26" t="s">
        <v>246</v>
      </c>
      <c r="E134" s="27" t="n">
        <v>560</v>
      </c>
      <c r="F134" s="27" t="n">
        <v>1</v>
      </c>
      <c r="G134" s="27" t="n">
        <v>1</v>
      </c>
      <c r="H134" s="27" t="n">
        <v>80</v>
      </c>
      <c r="I134" s="28" t="n">
        <f aca="false">9*G134</f>
        <v>9</v>
      </c>
      <c r="J134" s="28" t="n">
        <f aca="false">F134*I134</f>
        <v>9</v>
      </c>
      <c r="K134" s="28" t="n">
        <f aca="false">ROUND(E134*H134/100,0)*F134</f>
        <v>448</v>
      </c>
      <c r="L134" s="28" t="n">
        <f aca="false">J134+K134</f>
        <v>457</v>
      </c>
      <c r="M134" s="26" t="s">
        <v>247</v>
      </c>
      <c r="N134" s="26" t="s">
        <v>248</v>
      </c>
      <c r="O134" s="29" t="s">
        <v>202</v>
      </c>
      <c r="P134" s="30" t="s">
        <v>202</v>
      </c>
      <c r="Q134" s="23" t="n">
        <v>986412885</v>
      </c>
      <c r="R134" s="23" t="s">
        <v>20</v>
      </c>
    </row>
    <row r="135" s="23" customFormat="true" ht="15.75" hidden="false" customHeight="false" outlineLevel="0" collapsed="false">
      <c r="A135" s="15" t="n">
        <v>5</v>
      </c>
      <c r="B135" s="31" t="n">
        <v>9789862800157</v>
      </c>
      <c r="C135" s="31"/>
      <c r="D135" s="26" t="s">
        <v>249</v>
      </c>
      <c r="E135" s="27" t="n">
        <v>720</v>
      </c>
      <c r="F135" s="27" t="n">
        <v>1</v>
      </c>
      <c r="G135" s="27" t="n">
        <v>1</v>
      </c>
      <c r="H135" s="27" t="n">
        <v>80</v>
      </c>
      <c r="I135" s="28" t="n">
        <f aca="false">9*G135</f>
        <v>9</v>
      </c>
      <c r="J135" s="28" t="n">
        <f aca="false">F135*I135</f>
        <v>9</v>
      </c>
      <c r="K135" s="28" t="n">
        <f aca="false">ROUND(E135*H135/100,0)*F135</f>
        <v>576</v>
      </c>
      <c r="L135" s="28" t="n">
        <f aca="false">J135+K135</f>
        <v>585</v>
      </c>
      <c r="M135" s="26" t="s">
        <v>250</v>
      </c>
      <c r="N135" s="26" t="s">
        <v>248</v>
      </c>
      <c r="O135" s="29" t="s">
        <v>202</v>
      </c>
      <c r="P135" s="30" t="s">
        <v>202</v>
      </c>
      <c r="Q135" s="23" t="n">
        <v>986280015</v>
      </c>
      <c r="R135" s="23" t="s">
        <v>20</v>
      </c>
    </row>
    <row r="136" s="23" customFormat="true" ht="16.5" hidden="false" customHeight="false" outlineLevel="0" collapsed="false">
      <c r="A136" s="24" t="n">
        <v>6</v>
      </c>
      <c r="B136" s="31" t="n">
        <v>9789576098475</v>
      </c>
      <c r="C136" s="31"/>
      <c r="D136" s="26" t="s">
        <v>251</v>
      </c>
      <c r="E136" s="27" t="n">
        <v>750</v>
      </c>
      <c r="F136" s="27" t="n">
        <v>1</v>
      </c>
      <c r="G136" s="27" t="n">
        <v>1</v>
      </c>
      <c r="H136" s="27" t="n">
        <v>80</v>
      </c>
      <c r="I136" s="28" t="n">
        <f aca="false">9*G136</f>
        <v>9</v>
      </c>
      <c r="J136" s="28" t="n">
        <f aca="false">F136*I136</f>
        <v>9</v>
      </c>
      <c r="K136" s="28" t="n">
        <f aca="false">ROUND(E136*H136/100,0)*F136</f>
        <v>600</v>
      </c>
      <c r="L136" s="28" t="n">
        <f aca="false">J136+K136</f>
        <v>609</v>
      </c>
      <c r="M136" s="29" t="s">
        <v>252</v>
      </c>
      <c r="N136" s="26" t="s">
        <v>238</v>
      </c>
      <c r="O136" s="29" t="s">
        <v>202</v>
      </c>
      <c r="P136" s="30" t="s">
        <v>202</v>
      </c>
      <c r="Q136" s="23" t="n">
        <v>957609847</v>
      </c>
      <c r="R136" s="23" t="s">
        <v>20</v>
      </c>
    </row>
    <row r="137" s="23" customFormat="true" ht="15.75" hidden="false" customHeight="false" outlineLevel="0" collapsed="false">
      <c r="A137" s="15" t="n">
        <v>7</v>
      </c>
      <c r="B137" s="31" t="n">
        <v>9789862268346</v>
      </c>
      <c r="C137" s="31"/>
      <c r="D137" s="26" t="s">
        <v>253</v>
      </c>
      <c r="E137" s="27" t="n">
        <v>600</v>
      </c>
      <c r="F137" s="27" t="n">
        <v>1</v>
      </c>
      <c r="G137" s="27" t="n">
        <v>1</v>
      </c>
      <c r="H137" s="27" t="n">
        <v>80</v>
      </c>
      <c r="I137" s="28" t="n">
        <f aca="false">9*G137</f>
        <v>9</v>
      </c>
      <c r="J137" s="28" t="n">
        <f aca="false">F137*I137</f>
        <v>9</v>
      </c>
      <c r="K137" s="28" t="n">
        <f aca="false">ROUND(E137*H137/100,0)*F137</f>
        <v>480</v>
      </c>
      <c r="L137" s="28" t="n">
        <f aca="false">J137+K137</f>
        <v>489</v>
      </c>
      <c r="M137" s="26" t="s">
        <v>254</v>
      </c>
      <c r="N137" s="26" t="s">
        <v>207</v>
      </c>
      <c r="O137" s="29" t="s">
        <v>202</v>
      </c>
      <c r="P137" s="30" t="s">
        <v>202</v>
      </c>
      <c r="Q137" s="23" t="n">
        <v>986226834</v>
      </c>
      <c r="R137" s="23" t="s">
        <v>20</v>
      </c>
    </row>
    <row r="138" s="23" customFormat="true" ht="16.5" hidden="false" customHeight="false" outlineLevel="0" collapsed="false">
      <c r="A138" s="24" t="n">
        <v>8</v>
      </c>
      <c r="B138" s="31" t="n">
        <v>9789868876804</v>
      </c>
      <c r="C138" s="31"/>
      <c r="D138" s="29" t="s">
        <v>255</v>
      </c>
      <c r="E138" s="27" t="n">
        <v>1800</v>
      </c>
      <c r="F138" s="27" t="n">
        <v>1</v>
      </c>
      <c r="G138" s="27" t="n">
        <v>1</v>
      </c>
      <c r="H138" s="27" t="n">
        <v>80</v>
      </c>
      <c r="I138" s="28" t="n">
        <f aca="false">9*G138</f>
        <v>9</v>
      </c>
      <c r="J138" s="28" t="n">
        <f aca="false">F138*I138</f>
        <v>9</v>
      </c>
      <c r="K138" s="28" t="n">
        <f aca="false">ROUND(E138*H138/100,0)*F138</f>
        <v>1440</v>
      </c>
      <c r="L138" s="28" t="n">
        <f aca="false">J138+K138</f>
        <v>1449</v>
      </c>
      <c r="M138" s="26" t="s">
        <v>256</v>
      </c>
      <c r="N138" s="26" t="s">
        <v>257</v>
      </c>
      <c r="O138" s="29" t="s">
        <v>202</v>
      </c>
      <c r="P138" s="30" t="s">
        <v>202</v>
      </c>
      <c r="Q138" s="23" t="n">
        <v>986887680</v>
      </c>
      <c r="R138" s="23" t="s">
        <v>20</v>
      </c>
    </row>
    <row r="139" s="23" customFormat="true" ht="15.75" hidden="false" customHeight="false" outlineLevel="0" collapsed="false">
      <c r="A139" s="15" t="n">
        <v>9</v>
      </c>
      <c r="B139" s="31" t="n">
        <v>9789867022691</v>
      </c>
      <c r="C139" s="31" t="s">
        <v>121</v>
      </c>
      <c r="D139" s="26" t="s">
        <v>258</v>
      </c>
      <c r="E139" s="27" t="n">
        <v>750</v>
      </c>
      <c r="F139" s="27" t="n">
        <v>1</v>
      </c>
      <c r="G139" s="27" t="n">
        <v>1</v>
      </c>
      <c r="H139" s="27" t="n">
        <v>77</v>
      </c>
      <c r="I139" s="28" t="n">
        <f aca="false">9*G139</f>
        <v>9</v>
      </c>
      <c r="J139" s="28" t="n">
        <f aca="false">F139*I139</f>
        <v>9</v>
      </c>
      <c r="K139" s="28" t="n">
        <f aca="false">ROUND(E139*H139/100,0)*F139</f>
        <v>578</v>
      </c>
      <c r="L139" s="28" t="n">
        <f aca="false">J139+K139</f>
        <v>587</v>
      </c>
      <c r="M139" s="26" t="s">
        <v>259</v>
      </c>
      <c r="N139" s="26" t="s">
        <v>129</v>
      </c>
      <c r="O139" s="29" t="s">
        <v>260</v>
      </c>
      <c r="P139" s="30" t="s">
        <v>55</v>
      </c>
      <c r="Q139" s="23" t="n">
        <v>986702269</v>
      </c>
      <c r="R139" s="23" t="s">
        <v>20</v>
      </c>
    </row>
    <row r="140" s="23" customFormat="true" ht="16.5" hidden="false" customHeight="false" outlineLevel="0" collapsed="false">
      <c r="A140" s="24" t="n">
        <v>10</v>
      </c>
      <c r="B140" s="31" t="n">
        <v>9789576098642</v>
      </c>
      <c r="C140" s="31"/>
      <c r="D140" s="26" t="s">
        <v>261</v>
      </c>
      <c r="E140" s="27" t="n">
        <v>780</v>
      </c>
      <c r="F140" s="27" t="n">
        <v>1</v>
      </c>
      <c r="G140" s="27" t="n">
        <v>1</v>
      </c>
      <c r="H140" s="27" t="n">
        <v>80</v>
      </c>
      <c r="I140" s="28" t="n">
        <f aca="false">9*G140</f>
        <v>9</v>
      </c>
      <c r="J140" s="28" t="n">
        <f aca="false">F140*I140</f>
        <v>9</v>
      </c>
      <c r="K140" s="28" t="n">
        <f aca="false">ROUND(E140*H140/100,0)*F140</f>
        <v>624</v>
      </c>
      <c r="L140" s="28" t="n">
        <f aca="false">J140+K140</f>
        <v>633</v>
      </c>
      <c r="M140" s="26" t="s">
        <v>262</v>
      </c>
      <c r="N140" s="26" t="s">
        <v>238</v>
      </c>
      <c r="O140" s="29" t="s">
        <v>202</v>
      </c>
      <c r="P140" s="30" t="s">
        <v>202</v>
      </c>
      <c r="Q140" s="23" t="n">
        <v>957609864</v>
      </c>
      <c r="R140" s="23" t="s">
        <v>20</v>
      </c>
    </row>
    <row r="141" s="23" customFormat="true" ht="15.75" hidden="false" customHeight="false" outlineLevel="0" collapsed="false">
      <c r="A141" s="15" t="n">
        <v>11</v>
      </c>
      <c r="B141" s="31" t="n">
        <v>9789865914011</v>
      </c>
      <c r="C141" s="31"/>
      <c r="D141" s="26" t="s">
        <v>263</v>
      </c>
      <c r="E141" s="27" t="n">
        <v>4000</v>
      </c>
      <c r="F141" s="27" t="n">
        <v>1</v>
      </c>
      <c r="G141" s="27" t="n">
        <v>1</v>
      </c>
      <c r="H141" s="27" t="n">
        <v>77</v>
      </c>
      <c r="I141" s="28" t="n">
        <f aca="false">9*G141</f>
        <v>9</v>
      </c>
      <c r="J141" s="28" t="n">
        <f aca="false">F141*I141</f>
        <v>9</v>
      </c>
      <c r="K141" s="28" t="n">
        <f aca="false">ROUND(E141*H141/100,0)*F141</f>
        <v>3080</v>
      </c>
      <c r="L141" s="28" t="n">
        <f aca="false">J141+K141</f>
        <v>3089</v>
      </c>
      <c r="M141" s="26" t="s">
        <v>264</v>
      </c>
      <c r="N141" s="26" t="s">
        <v>265</v>
      </c>
      <c r="O141" s="29" t="s">
        <v>266</v>
      </c>
      <c r="P141" s="30" t="s">
        <v>55</v>
      </c>
      <c r="Q141" s="23" t="n">
        <v>986591401</v>
      </c>
      <c r="R141" s="23" t="s">
        <v>20</v>
      </c>
    </row>
    <row r="142" s="23" customFormat="true" ht="16.5" hidden="false" customHeight="false" outlineLevel="0" collapsed="false">
      <c r="A142" s="24" t="n">
        <v>12</v>
      </c>
      <c r="B142" s="31" t="n">
        <v>9789866626999</v>
      </c>
      <c r="C142" s="31"/>
      <c r="D142" s="26" t="s">
        <v>267</v>
      </c>
      <c r="E142" s="27" t="n">
        <v>4000</v>
      </c>
      <c r="F142" s="27" t="n">
        <v>1</v>
      </c>
      <c r="G142" s="27" t="n">
        <v>1</v>
      </c>
      <c r="H142" s="27" t="n">
        <v>77</v>
      </c>
      <c r="I142" s="28" t="n">
        <f aca="false">9*G142</f>
        <v>9</v>
      </c>
      <c r="J142" s="28" t="n">
        <f aca="false">F142*I142</f>
        <v>9</v>
      </c>
      <c r="K142" s="28" t="n">
        <f aca="false">ROUND(E142*H142/100,0)*F142</f>
        <v>3080</v>
      </c>
      <c r="L142" s="28" t="n">
        <f aca="false">J142+K142</f>
        <v>3089</v>
      </c>
      <c r="M142" s="26" t="s">
        <v>264</v>
      </c>
      <c r="N142" s="26" t="s">
        <v>265</v>
      </c>
      <c r="O142" s="29" t="s">
        <v>268</v>
      </c>
      <c r="P142" s="30" t="s">
        <v>55</v>
      </c>
      <c r="Q142" s="23" t="n">
        <v>986662699</v>
      </c>
      <c r="R142" s="23" t="s">
        <v>20</v>
      </c>
    </row>
    <row r="143" s="23" customFormat="true" ht="15.75" hidden="false" customHeight="false" outlineLevel="0" collapsed="false">
      <c r="A143" s="15" t="n">
        <v>13</v>
      </c>
      <c r="B143" s="31" t="n">
        <v>9789862351895</v>
      </c>
      <c r="C143" s="31"/>
      <c r="D143" s="26" t="s">
        <v>269</v>
      </c>
      <c r="E143" s="27" t="n">
        <v>480</v>
      </c>
      <c r="F143" s="27" t="n">
        <v>1</v>
      </c>
      <c r="G143" s="27" t="n">
        <v>1</v>
      </c>
      <c r="H143" s="27" t="n">
        <v>77</v>
      </c>
      <c r="I143" s="28" t="n">
        <f aca="false">9*G143</f>
        <v>9</v>
      </c>
      <c r="J143" s="28" t="n">
        <f aca="false">F143*I143</f>
        <v>9</v>
      </c>
      <c r="K143" s="28" t="n">
        <f aca="false">ROUND(E143*H143/100,0)*F143</f>
        <v>370</v>
      </c>
      <c r="L143" s="28" t="n">
        <f aca="false">J143+K143</f>
        <v>379</v>
      </c>
      <c r="M143" s="26" t="s">
        <v>270</v>
      </c>
      <c r="N143" s="26" t="s">
        <v>135</v>
      </c>
      <c r="O143" s="29" t="s">
        <v>271</v>
      </c>
      <c r="P143" s="30" t="s">
        <v>55</v>
      </c>
      <c r="Q143" s="23" t="n">
        <v>986235189</v>
      </c>
      <c r="R143" s="23" t="s">
        <v>20</v>
      </c>
    </row>
    <row r="144" s="23" customFormat="true" ht="16.5" hidden="false" customHeight="false" outlineLevel="0" collapsed="false">
      <c r="A144" s="24" t="n">
        <v>14</v>
      </c>
      <c r="B144" s="31" t="n">
        <v>9789576098826</v>
      </c>
      <c r="C144" s="31"/>
      <c r="D144" s="26" t="s">
        <v>272</v>
      </c>
      <c r="E144" s="27" t="n">
        <v>750</v>
      </c>
      <c r="F144" s="27" t="n">
        <v>1</v>
      </c>
      <c r="G144" s="27" t="n">
        <v>1</v>
      </c>
      <c r="H144" s="27" t="n">
        <v>80</v>
      </c>
      <c r="I144" s="28" t="n">
        <f aca="false">9*G144</f>
        <v>9</v>
      </c>
      <c r="J144" s="28" t="n">
        <f aca="false">F144*I144</f>
        <v>9</v>
      </c>
      <c r="K144" s="28" t="n">
        <f aca="false">ROUND(E144*H144/100,0)*F144</f>
        <v>600</v>
      </c>
      <c r="L144" s="28" t="n">
        <f aca="false">J144+K144</f>
        <v>609</v>
      </c>
      <c r="M144" s="26" t="s">
        <v>273</v>
      </c>
      <c r="N144" s="26" t="s">
        <v>238</v>
      </c>
      <c r="O144" s="29" t="s">
        <v>202</v>
      </c>
      <c r="P144" s="30" t="s">
        <v>202</v>
      </c>
      <c r="Q144" s="23" t="n">
        <v>957609882</v>
      </c>
      <c r="R144" s="23" t="s">
        <v>20</v>
      </c>
    </row>
    <row r="145" s="23" customFormat="true" ht="15.75" hidden="false" customHeight="false" outlineLevel="0" collapsed="false">
      <c r="A145" s="15" t="n">
        <v>15</v>
      </c>
      <c r="B145" s="31" t="n">
        <v>9789866626968</v>
      </c>
      <c r="C145" s="31"/>
      <c r="D145" s="26" t="s">
        <v>274</v>
      </c>
      <c r="E145" s="27" t="n">
        <v>5000</v>
      </c>
      <c r="F145" s="27" t="n">
        <v>1</v>
      </c>
      <c r="G145" s="27" t="n">
        <v>1</v>
      </c>
      <c r="H145" s="27" t="n">
        <v>77</v>
      </c>
      <c r="I145" s="28" t="n">
        <f aca="false">9*G145</f>
        <v>9</v>
      </c>
      <c r="J145" s="28" t="n">
        <f aca="false">F145*I145</f>
        <v>9</v>
      </c>
      <c r="K145" s="28" t="n">
        <f aca="false">ROUND(E145*H145/100,0)*F145</f>
        <v>3850</v>
      </c>
      <c r="L145" s="28" t="n">
        <f aca="false">J145+K145</f>
        <v>3859</v>
      </c>
      <c r="M145" s="26" t="s">
        <v>265</v>
      </c>
      <c r="N145" s="26" t="s">
        <v>265</v>
      </c>
      <c r="O145" s="29" t="s">
        <v>275</v>
      </c>
      <c r="P145" s="30" t="s">
        <v>55</v>
      </c>
      <c r="Q145" s="23" t="n">
        <v>986662696</v>
      </c>
      <c r="R145" s="23" t="s">
        <v>20</v>
      </c>
    </row>
    <row r="146" s="23" customFormat="true" ht="16.5" hidden="false" customHeight="false" outlineLevel="0" collapsed="false">
      <c r="A146" s="24" t="n">
        <v>16</v>
      </c>
      <c r="B146" s="31" t="n">
        <v>9789866626975</v>
      </c>
      <c r="C146" s="31"/>
      <c r="D146" s="26" t="s">
        <v>276</v>
      </c>
      <c r="E146" s="27" t="n">
        <v>5000</v>
      </c>
      <c r="F146" s="27" t="n">
        <v>1</v>
      </c>
      <c r="G146" s="27" t="n">
        <v>1</v>
      </c>
      <c r="H146" s="27" t="n">
        <v>77</v>
      </c>
      <c r="I146" s="28" t="n">
        <f aca="false">9*G146</f>
        <v>9</v>
      </c>
      <c r="J146" s="28" t="n">
        <f aca="false">F146*I146</f>
        <v>9</v>
      </c>
      <c r="K146" s="28" t="n">
        <f aca="false">ROUND(E146*H146/100,0)*F146</f>
        <v>3850</v>
      </c>
      <c r="L146" s="28" t="n">
        <f aca="false">J146+K146</f>
        <v>3859</v>
      </c>
      <c r="M146" s="26" t="s">
        <v>265</v>
      </c>
      <c r="N146" s="26" t="s">
        <v>265</v>
      </c>
      <c r="O146" s="29" t="s">
        <v>277</v>
      </c>
      <c r="P146" s="30" t="s">
        <v>55</v>
      </c>
      <c r="Q146" s="23" t="n">
        <v>986662697</v>
      </c>
      <c r="R146" s="23" t="s">
        <v>20</v>
      </c>
    </row>
    <row r="147" s="23" customFormat="true" ht="15.75" hidden="false" customHeight="false" outlineLevel="0" collapsed="false">
      <c r="A147" s="15" t="n">
        <v>17</v>
      </c>
      <c r="B147" s="31" t="n">
        <v>9789571163284</v>
      </c>
      <c r="C147" s="31"/>
      <c r="D147" s="26" t="s">
        <v>278</v>
      </c>
      <c r="E147" s="27" t="n">
        <v>620</v>
      </c>
      <c r="F147" s="27" t="n">
        <v>1</v>
      </c>
      <c r="G147" s="27" t="n">
        <v>1</v>
      </c>
      <c r="H147" s="27" t="n">
        <v>77</v>
      </c>
      <c r="I147" s="28" t="n">
        <f aca="false">9*G147</f>
        <v>9</v>
      </c>
      <c r="J147" s="28" t="n">
        <f aca="false">F147*I147</f>
        <v>9</v>
      </c>
      <c r="K147" s="28" t="n">
        <f aca="false">ROUND(E147*H147/100,0)*F147</f>
        <v>477</v>
      </c>
      <c r="L147" s="28" t="n">
        <f aca="false">J147+K147</f>
        <v>486</v>
      </c>
      <c r="M147" s="26" t="s">
        <v>279</v>
      </c>
      <c r="N147" s="26" t="s">
        <v>280</v>
      </c>
      <c r="O147" s="29" t="s">
        <v>242</v>
      </c>
      <c r="P147" s="30" t="s">
        <v>55</v>
      </c>
      <c r="Q147" s="23" t="n">
        <v>957116328</v>
      </c>
      <c r="R147" s="23" t="s">
        <v>20</v>
      </c>
    </row>
    <row r="148" s="23" customFormat="true" ht="16.5" hidden="false" customHeight="false" outlineLevel="0" collapsed="false">
      <c r="A148" s="24" t="n">
        <v>18</v>
      </c>
      <c r="B148" s="31" t="n">
        <v>9789574836475</v>
      </c>
      <c r="C148" s="31"/>
      <c r="D148" s="26" t="s">
        <v>281</v>
      </c>
      <c r="E148" s="27" t="n">
        <v>850</v>
      </c>
      <c r="F148" s="27" t="n">
        <v>1</v>
      </c>
      <c r="G148" s="27" t="n">
        <v>1</v>
      </c>
      <c r="H148" s="27" t="n">
        <v>80</v>
      </c>
      <c r="I148" s="28" t="n">
        <f aca="false">9*G148</f>
        <v>9</v>
      </c>
      <c r="J148" s="28" t="n">
        <f aca="false">F148*I148</f>
        <v>9</v>
      </c>
      <c r="K148" s="28" t="n">
        <f aca="false">ROUND(E148*H148/100,0)*F148</f>
        <v>680</v>
      </c>
      <c r="L148" s="28" t="n">
        <f aca="false">J148+K148</f>
        <v>689</v>
      </c>
      <c r="M148" s="29" t="s">
        <v>282</v>
      </c>
      <c r="N148" s="26" t="s">
        <v>283</v>
      </c>
      <c r="O148" s="29" t="s">
        <v>202</v>
      </c>
      <c r="P148" s="30" t="s">
        <v>202</v>
      </c>
      <c r="Q148" s="23" t="n">
        <v>957483647</v>
      </c>
      <c r="R148" s="23" t="s">
        <v>20</v>
      </c>
    </row>
    <row r="149" s="23" customFormat="true" ht="15.75" hidden="false" customHeight="false" outlineLevel="0" collapsed="false">
      <c r="A149" s="15" t="n">
        <v>19</v>
      </c>
      <c r="B149" s="31" t="n">
        <v>9789572177662</v>
      </c>
      <c r="C149" s="31"/>
      <c r="D149" s="26" t="s">
        <v>284</v>
      </c>
      <c r="E149" s="27" t="n">
        <v>600</v>
      </c>
      <c r="F149" s="27" t="n">
        <v>1</v>
      </c>
      <c r="G149" s="27" t="n">
        <v>1</v>
      </c>
      <c r="H149" s="27" t="n">
        <v>77</v>
      </c>
      <c r="I149" s="28" t="n">
        <f aca="false">9*G149</f>
        <v>9</v>
      </c>
      <c r="J149" s="28" t="n">
        <f aca="false">F149*I149</f>
        <v>9</v>
      </c>
      <c r="K149" s="28" t="n">
        <f aca="false">ROUND(E149*H149/100,0)*F149</f>
        <v>462</v>
      </c>
      <c r="L149" s="28" t="n">
        <f aca="false">J149+K149</f>
        <v>471</v>
      </c>
      <c r="M149" s="26" t="s">
        <v>285</v>
      </c>
      <c r="N149" s="26" t="s">
        <v>257</v>
      </c>
      <c r="O149" s="29" t="s">
        <v>286</v>
      </c>
      <c r="P149" s="30" t="s">
        <v>55</v>
      </c>
      <c r="Q149" s="23" t="n">
        <v>957217766</v>
      </c>
      <c r="R149" s="23" t="s">
        <v>20</v>
      </c>
    </row>
    <row r="150" s="23" customFormat="true" ht="16.5" hidden="false" customHeight="false" outlineLevel="0" collapsed="false">
      <c r="A150" s="24" t="n">
        <v>20</v>
      </c>
      <c r="B150" s="31" t="n">
        <v>9789576098901</v>
      </c>
      <c r="C150" s="31"/>
      <c r="D150" s="26" t="s">
        <v>236</v>
      </c>
      <c r="E150" s="27" t="n">
        <v>720</v>
      </c>
      <c r="F150" s="27" t="n">
        <v>1</v>
      </c>
      <c r="G150" s="27" t="n">
        <v>1</v>
      </c>
      <c r="H150" s="27" t="n">
        <v>80</v>
      </c>
      <c r="I150" s="28" t="n">
        <f aca="false">9*G150</f>
        <v>9</v>
      </c>
      <c r="J150" s="28" t="n">
        <f aca="false">F150*I150</f>
        <v>9</v>
      </c>
      <c r="K150" s="28" t="n">
        <f aca="false">ROUND(E150*H150/100,0)*F150</f>
        <v>576</v>
      </c>
      <c r="L150" s="28" t="n">
        <f aca="false">J150+K150</f>
        <v>585</v>
      </c>
      <c r="M150" s="26" t="s">
        <v>237</v>
      </c>
      <c r="N150" s="26" t="s">
        <v>238</v>
      </c>
      <c r="O150" s="29" t="s">
        <v>202</v>
      </c>
      <c r="P150" s="30" t="s">
        <v>202</v>
      </c>
      <c r="Q150" s="23" t="n">
        <v>957609890</v>
      </c>
      <c r="R150" s="23" t="s">
        <v>20</v>
      </c>
    </row>
    <row r="151" s="23" customFormat="true" ht="15.75" hidden="false" customHeight="false" outlineLevel="0" collapsed="false">
      <c r="A151" s="15" t="n">
        <v>21</v>
      </c>
      <c r="B151" s="31" t="n">
        <v>9789862801420</v>
      </c>
      <c r="C151" s="31"/>
      <c r="D151" s="26" t="s">
        <v>239</v>
      </c>
      <c r="E151" s="27" t="n">
        <v>600</v>
      </c>
      <c r="F151" s="27" t="n">
        <v>1</v>
      </c>
      <c r="G151" s="27" t="n">
        <v>1</v>
      </c>
      <c r="H151" s="27" t="n">
        <v>77</v>
      </c>
      <c r="I151" s="28" t="n">
        <f aca="false">9*G151</f>
        <v>9</v>
      </c>
      <c r="J151" s="28" t="n">
        <f aca="false">F151*I151</f>
        <v>9</v>
      </c>
      <c r="K151" s="28" t="n">
        <f aca="false">ROUND(E151*H151/100,0)*F151</f>
        <v>462</v>
      </c>
      <c r="L151" s="28" t="n">
        <f aca="false">J151+K151</f>
        <v>471</v>
      </c>
      <c r="M151" s="26" t="s">
        <v>240</v>
      </c>
      <c r="N151" s="26" t="s">
        <v>241</v>
      </c>
      <c r="O151" s="29" t="s">
        <v>242</v>
      </c>
      <c r="P151" s="30" t="s">
        <v>55</v>
      </c>
      <c r="Q151" s="23" t="n">
        <v>986280142</v>
      </c>
      <c r="R151" s="23" t="s">
        <v>20</v>
      </c>
    </row>
    <row r="152" s="23" customFormat="true" ht="16.5" hidden="false" customHeight="false" outlineLevel="0" collapsed="false">
      <c r="A152" s="24" t="n">
        <v>22</v>
      </c>
      <c r="B152" s="31" t="n">
        <v>9789861578712</v>
      </c>
      <c r="C152" s="31" t="s">
        <v>121</v>
      </c>
      <c r="D152" s="26" t="s">
        <v>243</v>
      </c>
      <c r="E152" s="27" t="n">
        <v>680</v>
      </c>
      <c r="F152" s="27" t="n">
        <v>1</v>
      </c>
      <c r="G152" s="27" t="n">
        <v>1</v>
      </c>
      <c r="H152" s="27" t="n">
        <v>80</v>
      </c>
      <c r="I152" s="28" t="n">
        <f aca="false">9*G152</f>
        <v>9</v>
      </c>
      <c r="J152" s="28" t="n">
        <f aca="false">F152*I152</f>
        <v>9</v>
      </c>
      <c r="K152" s="28" t="n">
        <f aca="false">ROUND(E152*H152/100,0)*F152</f>
        <v>544</v>
      </c>
      <c r="L152" s="28" t="n">
        <f aca="false">J152+K152</f>
        <v>553</v>
      </c>
      <c r="M152" s="29" t="s">
        <v>244</v>
      </c>
      <c r="N152" s="26" t="s">
        <v>245</v>
      </c>
      <c r="O152" s="29" t="s">
        <v>202</v>
      </c>
      <c r="P152" s="30" t="s">
        <v>202</v>
      </c>
      <c r="Q152" s="23" t="n">
        <v>986157871</v>
      </c>
      <c r="R152" s="23" t="s">
        <v>20</v>
      </c>
    </row>
    <row r="153" s="23" customFormat="true" ht="15.75" hidden="false" customHeight="false" outlineLevel="0" collapsed="false">
      <c r="A153" s="15" t="n">
        <v>23</v>
      </c>
      <c r="B153" s="31" t="n">
        <v>9789864128853</v>
      </c>
      <c r="C153" s="31"/>
      <c r="D153" s="26" t="s">
        <v>246</v>
      </c>
      <c r="E153" s="27" t="n">
        <v>560</v>
      </c>
      <c r="F153" s="27" t="n">
        <v>1</v>
      </c>
      <c r="G153" s="27" t="n">
        <v>1</v>
      </c>
      <c r="H153" s="27" t="n">
        <v>80</v>
      </c>
      <c r="I153" s="28" t="n">
        <f aca="false">9*G153</f>
        <v>9</v>
      </c>
      <c r="J153" s="28" t="n">
        <f aca="false">F153*I153</f>
        <v>9</v>
      </c>
      <c r="K153" s="28" t="n">
        <f aca="false">ROUND(E153*H153/100,0)*F153</f>
        <v>448</v>
      </c>
      <c r="L153" s="28" t="n">
        <f aca="false">J153+K153</f>
        <v>457</v>
      </c>
      <c r="M153" s="26" t="s">
        <v>247</v>
      </c>
      <c r="N153" s="26" t="s">
        <v>248</v>
      </c>
      <c r="O153" s="29" t="s">
        <v>202</v>
      </c>
      <c r="P153" s="30" t="s">
        <v>202</v>
      </c>
      <c r="Q153" s="23" t="n">
        <v>986412885</v>
      </c>
      <c r="R153" s="23" t="s">
        <v>20</v>
      </c>
    </row>
    <row r="154" s="23" customFormat="true" ht="16.5" hidden="false" customHeight="false" outlineLevel="0" collapsed="false">
      <c r="A154" s="24" t="n">
        <v>24</v>
      </c>
      <c r="B154" s="31" t="n">
        <v>9789862800157</v>
      </c>
      <c r="C154" s="31"/>
      <c r="D154" s="26" t="s">
        <v>249</v>
      </c>
      <c r="E154" s="27" t="n">
        <v>720</v>
      </c>
      <c r="F154" s="27" t="n">
        <v>1</v>
      </c>
      <c r="G154" s="27" t="n">
        <v>1</v>
      </c>
      <c r="H154" s="27" t="n">
        <v>80</v>
      </c>
      <c r="I154" s="28" t="n">
        <f aca="false">9*G154</f>
        <v>9</v>
      </c>
      <c r="J154" s="28" t="n">
        <f aca="false">F154*I154</f>
        <v>9</v>
      </c>
      <c r="K154" s="28" t="n">
        <f aca="false">ROUND(E154*H154/100,0)*F154</f>
        <v>576</v>
      </c>
      <c r="L154" s="28" t="n">
        <f aca="false">J154+K154</f>
        <v>585</v>
      </c>
      <c r="M154" s="26" t="s">
        <v>250</v>
      </c>
      <c r="N154" s="26" t="s">
        <v>248</v>
      </c>
      <c r="O154" s="29" t="s">
        <v>202</v>
      </c>
      <c r="P154" s="30" t="s">
        <v>202</v>
      </c>
      <c r="Q154" s="23" t="n">
        <v>986280015</v>
      </c>
      <c r="R154" s="23" t="s">
        <v>20</v>
      </c>
    </row>
    <row r="155" s="23" customFormat="true" ht="15.75" hidden="false" customHeight="false" outlineLevel="0" collapsed="false">
      <c r="A155" s="15" t="n">
        <v>25</v>
      </c>
      <c r="B155" s="31" t="n">
        <v>9789576098475</v>
      </c>
      <c r="C155" s="31"/>
      <c r="D155" s="26" t="s">
        <v>251</v>
      </c>
      <c r="E155" s="27" t="n">
        <v>750</v>
      </c>
      <c r="F155" s="27" t="n">
        <v>1</v>
      </c>
      <c r="G155" s="27" t="n">
        <v>1</v>
      </c>
      <c r="H155" s="27" t="n">
        <v>80</v>
      </c>
      <c r="I155" s="28" t="n">
        <f aca="false">9*G155</f>
        <v>9</v>
      </c>
      <c r="J155" s="28" t="n">
        <f aca="false">F155*I155</f>
        <v>9</v>
      </c>
      <c r="K155" s="28" t="n">
        <f aca="false">ROUND(E155*H155/100,0)*F155</f>
        <v>600</v>
      </c>
      <c r="L155" s="28" t="n">
        <f aca="false">J155+K155</f>
        <v>609</v>
      </c>
      <c r="M155" s="29" t="s">
        <v>252</v>
      </c>
      <c r="N155" s="26" t="s">
        <v>238</v>
      </c>
      <c r="O155" s="29" t="s">
        <v>202</v>
      </c>
      <c r="P155" s="30" t="s">
        <v>202</v>
      </c>
      <c r="Q155" s="23" t="n">
        <v>957609847</v>
      </c>
      <c r="R155" s="23" t="s">
        <v>20</v>
      </c>
    </row>
    <row r="156" s="23" customFormat="true" ht="16.5" hidden="false" customHeight="false" outlineLevel="0" collapsed="false">
      <c r="A156" s="24" t="n">
        <v>26</v>
      </c>
      <c r="B156" s="31" t="n">
        <v>9789862268346</v>
      </c>
      <c r="C156" s="31"/>
      <c r="D156" s="26" t="s">
        <v>253</v>
      </c>
      <c r="E156" s="27" t="n">
        <v>600</v>
      </c>
      <c r="F156" s="27" t="n">
        <v>1</v>
      </c>
      <c r="G156" s="27" t="n">
        <v>1</v>
      </c>
      <c r="H156" s="27" t="n">
        <v>80</v>
      </c>
      <c r="I156" s="28" t="n">
        <f aca="false">9*G156</f>
        <v>9</v>
      </c>
      <c r="J156" s="28" t="n">
        <f aca="false">F156*I156</f>
        <v>9</v>
      </c>
      <c r="K156" s="28" t="n">
        <f aca="false">ROUND(E156*H156/100,0)*F156</f>
        <v>480</v>
      </c>
      <c r="L156" s="28" t="n">
        <f aca="false">J156+K156</f>
        <v>489</v>
      </c>
      <c r="M156" s="26" t="s">
        <v>254</v>
      </c>
      <c r="N156" s="26" t="s">
        <v>207</v>
      </c>
      <c r="O156" s="29" t="s">
        <v>202</v>
      </c>
      <c r="P156" s="30" t="s">
        <v>202</v>
      </c>
      <c r="Q156" s="23" t="n">
        <v>986226834</v>
      </c>
      <c r="R156" s="23" t="s">
        <v>20</v>
      </c>
    </row>
    <row r="157" s="23" customFormat="true" ht="15.75" hidden="false" customHeight="false" outlineLevel="0" collapsed="false">
      <c r="A157" s="15" t="n">
        <v>27</v>
      </c>
      <c r="B157" s="31" t="n">
        <v>9789868876804</v>
      </c>
      <c r="C157" s="31"/>
      <c r="D157" s="29" t="s">
        <v>255</v>
      </c>
      <c r="E157" s="27" t="n">
        <v>1800</v>
      </c>
      <c r="F157" s="27" t="n">
        <v>1</v>
      </c>
      <c r="G157" s="27" t="n">
        <v>1</v>
      </c>
      <c r="H157" s="27" t="n">
        <v>80</v>
      </c>
      <c r="I157" s="28" t="n">
        <f aca="false">9*G157</f>
        <v>9</v>
      </c>
      <c r="J157" s="28" t="n">
        <f aca="false">F157*I157</f>
        <v>9</v>
      </c>
      <c r="K157" s="28" t="n">
        <f aca="false">ROUND(E157*H157/100,0)*F157</f>
        <v>1440</v>
      </c>
      <c r="L157" s="28" t="n">
        <f aca="false">J157+K157</f>
        <v>1449</v>
      </c>
      <c r="M157" s="26" t="s">
        <v>256</v>
      </c>
      <c r="N157" s="26" t="s">
        <v>257</v>
      </c>
      <c r="O157" s="29" t="s">
        <v>202</v>
      </c>
      <c r="P157" s="30" t="s">
        <v>202</v>
      </c>
      <c r="Q157" s="23" t="n">
        <v>986887680</v>
      </c>
      <c r="R157" s="23" t="s">
        <v>20</v>
      </c>
    </row>
    <row r="158" s="23" customFormat="true" ht="16.5" hidden="false" customHeight="false" outlineLevel="0" collapsed="false">
      <c r="A158" s="24" t="n">
        <v>28</v>
      </c>
      <c r="B158" s="31" t="n">
        <v>9789867022691</v>
      </c>
      <c r="C158" s="31" t="s">
        <v>121</v>
      </c>
      <c r="D158" s="26" t="s">
        <v>258</v>
      </c>
      <c r="E158" s="27" t="n">
        <v>750</v>
      </c>
      <c r="F158" s="27" t="n">
        <v>1</v>
      </c>
      <c r="G158" s="27" t="n">
        <v>1</v>
      </c>
      <c r="H158" s="27" t="n">
        <v>77</v>
      </c>
      <c r="I158" s="28" t="n">
        <f aca="false">9*G158</f>
        <v>9</v>
      </c>
      <c r="J158" s="28" t="n">
        <f aca="false">F158*I158</f>
        <v>9</v>
      </c>
      <c r="K158" s="28" t="n">
        <f aca="false">ROUND(E158*H158/100,0)*F158</f>
        <v>578</v>
      </c>
      <c r="L158" s="28" t="n">
        <f aca="false">J158+K158</f>
        <v>587</v>
      </c>
      <c r="M158" s="26" t="s">
        <v>259</v>
      </c>
      <c r="N158" s="26" t="s">
        <v>129</v>
      </c>
      <c r="O158" s="29" t="s">
        <v>260</v>
      </c>
      <c r="P158" s="30" t="s">
        <v>55</v>
      </c>
      <c r="Q158" s="23" t="n">
        <v>986702269</v>
      </c>
      <c r="R158" s="23" t="s">
        <v>20</v>
      </c>
    </row>
    <row r="159" s="23" customFormat="true" ht="15.75" hidden="false" customHeight="false" outlineLevel="0" collapsed="false">
      <c r="A159" s="15" t="n">
        <v>29</v>
      </c>
      <c r="B159" s="31" t="n">
        <v>9789576098642</v>
      </c>
      <c r="C159" s="31"/>
      <c r="D159" s="26" t="s">
        <v>261</v>
      </c>
      <c r="E159" s="27" t="n">
        <v>780</v>
      </c>
      <c r="F159" s="27" t="n">
        <v>1</v>
      </c>
      <c r="G159" s="27" t="n">
        <v>1</v>
      </c>
      <c r="H159" s="27" t="n">
        <v>80</v>
      </c>
      <c r="I159" s="28" t="n">
        <f aca="false">9*G159</f>
        <v>9</v>
      </c>
      <c r="J159" s="28" t="n">
        <f aca="false">F159*I159</f>
        <v>9</v>
      </c>
      <c r="K159" s="28" t="n">
        <f aca="false">ROUND(E159*H159/100,0)*F159</f>
        <v>624</v>
      </c>
      <c r="L159" s="28" t="n">
        <f aca="false">J159+K159</f>
        <v>633</v>
      </c>
      <c r="M159" s="26" t="s">
        <v>262</v>
      </c>
      <c r="N159" s="26" t="s">
        <v>238</v>
      </c>
      <c r="O159" s="29" t="s">
        <v>202</v>
      </c>
      <c r="P159" s="30" t="s">
        <v>202</v>
      </c>
      <c r="Q159" s="23" t="n">
        <v>957609864</v>
      </c>
      <c r="R159" s="23" t="s">
        <v>20</v>
      </c>
    </row>
    <row r="160" s="23" customFormat="true" ht="16.5" hidden="false" customHeight="false" outlineLevel="0" collapsed="false">
      <c r="A160" s="24" t="n">
        <v>30</v>
      </c>
      <c r="B160" s="31" t="n">
        <v>9789865914011</v>
      </c>
      <c r="C160" s="31"/>
      <c r="D160" s="26" t="s">
        <v>263</v>
      </c>
      <c r="E160" s="27" t="n">
        <v>4000</v>
      </c>
      <c r="F160" s="27" t="n">
        <v>1</v>
      </c>
      <c r="G160" s="27" t="n">
        <v>1</v>
      </c>
      <c r="H160" s="27" t="n">
        <v>77</v>
      </c>
      <c r="I160" s="28" t="n">
        <f aca="false">9*G160</f>
        <v>9</v>
      </c>
      <c r="J160" s="28" t="n">
        <f aca="false">F160*I160</f>
        <v>9</v>
      </c>
      <c r="K160" s="28" t="n">
        <f aca="false">ROUND(E160*H160/100,0)*F160</f>
        <v>3080</v>
      </c>
      <c r="L160" s="28" t="n">
        <f aca="false">J160+K160</f>
        <v>3089</v>
      </c>
      <c r="M160" s="26" t="s">
        <v>264</v>
      </c>
      <c r="N160" s="26" t="s">
        <v>265</v>
      </c>
      <c r="O160" s="29" t="s">
        <v>266</v>
      </c>
      <c r="P160" s="30" t="s">
        <v>55</v>
      </c>
      <c r="Q160" s="23" t="n">
        <v>986591401</v>
      </c>
      <c r="R160" s="23" t="s">
        <v>20</v>
      </c>
    </row>
    <row r="161" s="23" customFormat="true" ht="15.75" hidden="false" customHeight="false" outlineLevel="0" collapsed="false">
      <c r="A161" s="15" t="n">
        <v>31</v>
      </c>
      <c r="B161" s="31" t="n">
        <v>9789866626999</v>
      </c>
      <c r="C161" s="31"/>
      <c r="D161" s="26" t="s">
        <v>267</v>
      </c>
      <c r="E161" s="27" t="n">
        <v>4000</v>
      </c>
      <c r="F161" s="27" t="n">
        <v>1</v>
      </c>
      <c r="G161" s="27" t="n">
        <v>1</v>
      </c>
      <c r="H161" s="27" t="n">
        <v>77</v>
      </c>
      <c r="I161" s="28" t="n">
        <f aca="false">9*G161</f>
        <v>9</v>
      </c>
      <c r="J161" s="28" t="n">
        <f aca="false">F161*I161</f>
        <v>9</v>
      </c>
      <c r="K161" s="28" t="n">
        <f aca="false">ROUND(E161*H161/100,0)*F161</f>
        <v>3080</v>
      </c>
      <c r="L161" s="28" t="n">
        <f aca="false">J161+K161</f>
        <v>3089</v>
      </c>
      <c r="M161" s="26" t="s">
        <v>264</v>
      </c>
      <c r="N161" s="26" t="s">
        <v>265</v>
      </c>
      <c r="O161" s="29" t="s">
        <v>268</v>
      </c>
      <c r="P161" s="30" t="s">
        <v>55</v>
      </c>
      <c r="Q161" s="23" t="n">
        <v>986662699</v>
      </c>
      <c r="R161" s="23" t="s">
        <v>20</v>
      </c>
    </row>
    <row r="162" s="23" customFormat="true" ht="16.5" hidden="false" customHeight="false" outlineLevel="0" collapsed="false">
      <c r="A162" s="24" t="n">
        <v>32</v>
      </c>
      <c r="B162" s="31" t="n">
        <v>9789862351895</v>
      </c>
      <c r="C162" s="31"/>
      <c r="D162" s="26" t="s">
        <v>269</v>
      </c>
      <c r="E162" s="27" t="n">
        <v>480</v>
      </c>
      <c r="F162" s="27" t="n">
        <v>1</v>
      </c>
      <c r="G162" s="27" t="n">
        <v>1</v>
      </c>
      <c r="H162" s="27" t="n">
        <v>77</v>
      </c>
      <c r="I162" s="28" t="n">
        <f aca="false">9*G162</f>
        <v>9</v>
      </c>
      <c r="J162" s="28" t="n">
        <f aca="false">F162*I162</f>
        <v>9</v>
      </c>
      <c r="K162" s="28" t="n">
        <f aca="false">ROUND(E162*H162/100,0)*F162</f>
        <v>370</v>
      </c>
      <c r="L162" s="28" t="n">
        <f aca="false">J162+K162</f>
        <v>379</v>
      </c>
      <c r="M162" s="26" t="s">
        <v>270</v>
      </c>
      <c r="N162" s="26" t="s">
        <v>135</v>
      </c>
      <c r="O162" s="29" t="s">
        <v>271</v>
      </c>
      <c r="P162" s="30" t="s">
        <v>55</v>
      </c>
      <c r="Q162" s="23" t="n">
        <v>986235189</v>
      </c>
      <c r="R162" s="23" t="s">
        <v>20</v>
      </c>
    </row>
    <row r="163" s="23" customFormat="true" ht="15.75" hidden="false" customHeight="false" outlineLevel="0" collapsed="false">
      <c r="A163" s="15" t="n">
        <v>33</v>
      </c>
      <c r="B163" s="31" t="n">
        <v>9789576098826</v>
      </c>
      <c r="C163" s="31"/>
      <c r="D163" s="26" t="s">
        <v>272</v>
      </c>
      <c r="E163" s="27" t="n">
        <v>750</v>
      </c>
      <c r="F163" s="27" t="n">
        <v>1</v>
      </c>
      <c r="G163" s="27" t="n">
        <v>1</v>
      </c>
      <c r="H163" s="27" t="n">
        <v>80</v>
      </c>
      <c r="I163" s="28" t="n">
        <f aca="false">9*G163</f>
        <v>9</v>
      </c>
      <c r="J163" s="28" t="n">
        <f aca="false">F163*I163</f>
        <v>9</v>
      </c>
      <c r="K163" s="28" t="n">
        <f aca="false">ROUND(E163*H163/100,0)*F163</f>
        <v>600</v>
      </c>
      <c r="L163" s="28" t="n">
        <f aca="false">J163+K163</f>
        <v>609</v>
      </c>
      <c r="M163" s="26" t="s">
        <v>273</v>
      </c>
      <c r="N163" s="26" t="s">
        <v>238</v>
      </c>
      <c r="O163" s="29" t="s">
        <v>202</v>
      </c>
      <c r="P163" s="30" t="s">
        <v>202</v>
      </c>
      <c r="Q163" s="23" t="n">
        <v>957609882</v>
      </c>
      <c r="R163" s="23" t="s">
        <v>20</v>
      </c>
    </row>
    <row r="164" s="23" customFormat="true" ht="16.5" hidden="false" customHeight="false" outlineLevel="0" collapsed="false">
      <c r="A164" s="24" t="n">
        <v>34</v>
      </c>
      <c r="B164" s="31" t="n">
        <v>9789866626968</v>
      </c>
      <c r="C164" s="31"/>
      <c r="D164" s="26" t="s">
        <v>274</v>
      </c>
      <c r="E164" s="27" t="n">
        <v>5000</v>
      </c>
      <c r="F164" s="27" t="n">
        <v>1</v>
      </c>
      <c r="G164" s="27" t="n">
        <v>1</v>
      </c>
      <c r="H164" s="27" t="n">
        <v>77</v>
      </c>
      <c r="I164" s="28" t="n">
        <f aca="false">9*G164</f>
        <v>9</v>
      </c>
      <c r="J164" s="28" t="n">
        <f aca="false">F164*I164</f>
        <v>9</v>
      </c>
      <c r="K164" s="28" t="n">
        <f aca="false">ROUND(E164*H164/100,0)*F164</f>
        <v>3850</v>
      </c>
      <c r="L164" s="28" t="n">
        <f aca="false">J164+K164</f>
        <v>3859</v>
      </c>
      <c r="M164" s="26" t="s">
        <v>265</v>
      </c>
      <c r="N164" s="26" t="s">
        <v>265</v>
      </c>
      <c r="O164" s="29" t="s">
        <v>275</v>
      </c>
      <c r="P164" s="30" t="s">
        <v>55</v>
      </c>
      <c r="Q164" s="23" t="n">
        <v>986662696</v>
      </c>
      <c r="R164" s="23" t="s">
        <v>20</v>
      </c>
    </row>
    <row r="165" s="23" customFormat="true" ht="15.75" hidden="false" customHeight="false" outlineLevel="0" collapsed="false">
      <c r="A165" s="15" t="n">
        <v>35</v>
      </c>
      <c r="B165" s="31" t="n">
        <v>9789866626975</v>
      </c>
      <c r="C165" s="31"/>
      <c r="D165" s="26" t="s">
        <v>276</v>
      </c>
      <c r="E165" s="27" t="n">
        <v>5000</v>
      </c>
      <c r="F165" s="27" t="n">
        <v>1</v>
      </c>
      <c r="G165" s="27" t="n">
        <v>1</v>
      </c>
      <c r="H165" s="27" t="n">
        <v>77</v>
      </c>
      <c r="I165" s="28" t="n">
        <f aca="false">9*G165</f>
        <v>9</v>
      </c>
      <c r="J165" s="28" t="n">
        <f aca="false">F165*I165</f>
        <v>9</v>
      </c>
      <c r="K165" s="28" t="n">
        <f aca="false">ROUND(E165*H165/100,0)*F165</f>
        <v>3850</v>
      </c>
      <c r="L165" s="28" t="n">
        <f aca="false">J165+K165</f>
        <v>3859</v>
      </c>
      <c r="M165" s="26" t="s">
        <v>265</v>
      </c>
      <c r="N165" s="26" t="s">
        <v>265</v>
      </c>
      <c r="O165" s="29" t="s">
        <v>277</v>
      </c>
      <c r="P165" s="30" t="s">
        <v>55</v>
      </c>
      <c r="Q165" s="23" t="n">
        <v>986662697</v>
      </c>
      <c r="R165" s="23" t="s">
        <v>20</v>
      </c>
    </row>
    <row r="166" s="23" customFormat="true" ht="16.5" hidden="false" customHeight="false" outlineLevel="0" collapsed="false">
      <c r="A166" s="24" t="n">
        <v>36</v>
      </c>
      <c r="B166" s="31" t="n">
        <v>9789571163284</v>
      </c>
      <c r="C166" s="31"/>
      <c r="D166" s="26" t="s">
        <v>278</v>
      </c>
      <c r="E166" s="27" t="n">
        <v>620</v>
      </c>
      <c r="F166" s="27" t="n">
        <v>1</v>
      </c>
      <c r="G166" s="27" t="n">
        <v>1</v>
      </c>
      <c r="H166" s="27" t="n">
        <v>77</v>
      </c>
      <c r="I166" s="28" t="n">
        <f aca="false">9*G166</f>
        <v>9</v>
      </c>
      <c r="J166" s="28" t="n">
        <f aca="false">F166*I166</f>
        <v>9</v>
      </c>
      <c r="K166" s="28" t="n">
        <f aca="false">ROUND(E166*H166/100,0)*F166</f>
        <v>477</v>
      </c>
      <c r="L166" s="28" t="n">
        <f aca="false">J166+K166</f>
        <v>486</v>
      </c>
      <c r="M166" s="26" t="s">
        <v>279</v>
      </c>
      <c r="N166" s="26" t="s">
        <v>280</v>
      </c>
      <c r="O166" s="29" t="s">
        <v>242</v>
      </c>
      <c r="P166" s="30" t="s">
        <v>55</v>
      </c>
      <c r="Q166" s="23" t="n">
        <v>957116328</v>
      </c>
      <c r="R166" s="23" t="s">
        <v>20</v>
      </c>
    </row>
    <row r="167" s="23" customFormat="true" ht="15.75" hidden="false" customHeight="false" outlineLevel="0" collapsed="false">
      <c r="A167" s="15" t="n">
        <v>37</v>
      </c>
      <c r="B167" s="31" t="n">
        <v>9789574836475</v>
      </c>
      <c r="C167" s="31"/>
      <c r="D167" s="26" t="s">
        <v>281</v>
      </c>
      <c r="E167" s="27" t="n">
        <v>850</v>
      </c>
      <c r="F167" s="27" t="n">
        <v>1</v>
      </c>
      <c r="G167" s="27" t="n">
        <v>1</v>
      </c>
      <c r="H167" s="27" t="n">
        <v>80</v>
      </c>
      <c r="I167" s="28" t="n">
        <f aca="false">9*G167</f>
        <v>9</v>
      </c>
      <c r="J167" s="28" t="n">
        <f aca="false">F167*I167</f>
        <v>9</v>
      </c>
      <c r="K167" s="28" t="n">
        <f aca="false">ROUND(E167*H167/100,0)*F167</f>
        <v>680</v>
      </c>
      <c r="L167" s="28" t="n">
        <f aca="false">J167+K167</f>
        <v>689</v>
      </c>
      <c r="M167" s="29" t="s">
        <v>282</v>
      </c>
      <c r="N167" s="26" t="s">
        <v>283</v>
      </c>
      <c r="O167" s="29" t="s">
        <v>202</v>
      </c>
      <c r="P167" s="30" t="s">
        <v>202</v>
      </c>
      <c r="Q167" s="23" t="n">
        <v>957483647</v>
      </c>
      <c r="R167" s="23" t="s">
        <v>20</v>
      </c>
    </row>
    <row r="168" s="23" customFormat="true" ht="16.5" hidden="false" customHeight="false" outlineLevel="0" collapsed="false">
      <c r="A168" s="24" t="n">
        <v>38</v>
      </c>
      <c r="B168" s="31" t="n">
        <v>9789572177662</v>
      </c>
      <c r="C168" s="31"/>
      <c r="D168" s="26" t="s">
        <v>284</v>
      </c>
      <c r="E168" s="27" t="n">
        <v>600</v>
      </c>
      <c r="F168" s="27" t="n">
        <v>1</v>
      </c>
      <c r="G168" s="27" t="n">
        <v>1</v>
      </c>
      <c r="H168" s="27" t="n">
        <v>77</v>
      </c>
      <c r="I168" s="28" t="n">
        <f aca="false">9*G168</f>
        <v>9</v>
      </c>
      <c r="J168" s="28" t="n">
        <f aca="false">F168*I168</f>
        <v>9</v>
      </c>
      <c r="K168" s="28" t="n">
        <f aca="false">ROUND(E168*H168/100,0)*F168</f>
        <v>462</v>
      </c>
      <c r="L168" s="28" t="n">
        <f aca="false">J168+K168</f>
        <v>471</v>
      </c>
      <c r="M168" s="26" t="s">
        <v>285</v>
      </c>
      <c r="N168" s="26" t="s">
        <v>257</v>
      </c>
      <c r="O168" s="29" t="s">
        <v>286</v>
      </c>
      <c r="P168" s="30" t="s">
        <v>55</v>
      </c>
      <c r="Q168" s="23" t="n">
        <v>957217766</v>
      </c>
      <c r="R168" s="23" t="s">
        <v>20</v>
      </c>
    </row>
    <row r="169" s="23" customFormat="true" ht="16.5" hidden="false" customHeight="false" outlineLevel="0" collapsed="false">
      <c r="A169" s="15"/>
      <c r="B169" s="31"/>
      <c r="C169" s="31"/>
      <c r="D169" s="26"/>
      <c r="E169" s="27"/>
      <c r="F169" s="27"/>
      <c r="G169" s="27"/>
      <c r="H169" s="27"/>
      <c r="I169" s="28"/>
      <c r="J169" s="28"/>
      <c r="K169" s="28"/>
      <c r="L169" s="28" t="n">
        <f aca="false">SUM(L131:L168)</f>
        <v>45896</v>
      </c>
      <c r="M169" s="26"/>
      <c r="N169" s="26"/>
      <c r="O169" s="26"/>
      <c r="P169" s="30"/>
    </row>
    <row r="170" s="23" customFormat="true" ht="15.75" hidden="false" customHeight="false" outlineLevel="0" collapsed="false">
      <c r="A170" s="15" t="n">
        <v>1</v>
      </c>
      <c r="B170" s="31" t="n">
        <v>9789861330914</v>
      </c>
      <c r="C170" s="31" t="s">
        <v>121</v>
      </c>
      <c r="D170" s="26" t="s">
        <v>287</v>
      </c>
      <c r="E170" s="27" t="n">
        <v>299</v>
      </c>
      <c r="F170" s="27" t="n">
        <v>3</v>
      </c>
      <c r="G170" s="27" t="n">
        <v>1</v>
      </c>
      <c r="H170" s="27" t="n">
        <v>78</v>
      </c>
      <c r="I170" s="28" t="n">
        <f aca="false">9*G170</f>
        <v>9</v>
      </c>
      <c r="J170" s="28" t="n">
        <f aca="false">F170*I170</f>
        <v>27</v>
      </c>
      <c r="K170" s="28" t="n">
        <f aca="false">ROUND(E170*H170/100,0)*F170</f>
        <v>699</v>
      </c>
      <c r="L170" s="28" t="n">
        <f aca="false">J170+K170</f>
        <v>726</v>
      </c>
      <c r="M170" s="26" t="s">
        <v>288</v>
      </c>
      <c r="N170" s="26" t="s">
        <v>289</v>
      </c>
      <c r="O170" s="29" t="s">
        <v>290</v>
      </c>
      <c r="P170" s="30" t="s">
        <v>291</v>
      </c>
      <c r="Q170" s="23" t="n">
        <v>986133091</v>
      </c>
      <c r="R170" s="23" t="s">
        <v>292</v>
      </c>
    </row>
    <row r="171" s="23" customFormat="true" ht="16.5" hidden="false" customHeight="false" outlineLevel="0" collapsed="false">
      <c r="A171" s="24" t="n">
        <v>2</v>
      </c>
      <c r="B171" s="31" t="n">
        <v>9789861467702</v>
      </c>
      <c r="C171" s="31"/>
      <c r="D171" s="26" t="s">
        <v>293</v>
      </c>
      <c r="E171" s="27" t="n">
        <v>180</v>
      </c>
      <c r="F171" s="27" t="n">
        <v>3</v>
      </c>
      <c r="G171" s="27" t="n">
        <v>1</v>
      </c>
      <c r="H171" s="27" t="n">
        <v>78</v>
      </c>
      <c r="I171" s="28" t="n">
        <f aca="false">9*G171</f>
        <v>9</v>
      </c>
      <c r="J171" s="28" t="n">
        <f aca="false">F171*I171</f>
        <v>27</v>
      </c>
      <c r="K171" s="28" t="n">
        <f aca="false">ROUND(E171*H171/100,0)*F171</f>
        <v>420</v>
      </c>
      <c r="L171" s="28" t="n">
        <f aca="false">J171+K171</f>
        <v>447</v>
      </c>
      <c r="M171" s="26" t="s">
        <v>294</v>
      </c>
      <c r="N171" s="26" t="s">
        <v>295</v>
      </c>
      <c r="O171" s="29" t="s">
        <v>290</v>
      </c>
      <c r="P171" s="30" t="s">
        <v>291</v>
      </c>
      <c r="Q171" s="23" t="n">
        <v>986146770</v>
      </c>
      <c r="R171" s="23" t="s">
        <v>292</v>
      </c>
    </row>
    <row r="172" s="23" customFormat="true" ht="15.75" hidden="false" customHeight="false" outlineLevel="0" collapsed="false">
      <c r="A172" s="15" t="n">
        <v>3</v>
      </c>
      <c r="B172" s="31" t="n">
        <v>9789571340067</v>
      </c>
      <c r="C172" s="31"/>
      <c r="D172" s="26" t="s">
        <v>296</v>
      </c>
      <c r="E172" s="27" t="n">
        <v>299</v>
      </c>
      <c r="F172" s="27" t="n">
        <v>3</v>
      </c>
      <c r="G172" s="27" t="n">
        <v>2</v>
      </c>
      <c r="H172" s="27" t="n">
        <v>78</v>
      </c>
      <c r="I172" s="28" t="n">
        <f aca="false">9*G172</f>
        <v>18</v>
      </c>
      <c r="J172" s="28" t="n">
        <f aca="false">F172*I172</f>
        <v>54</v>
      </c>
      <c r="K172" s="28" t="n">
        <f aca="false">ROUND(E172*H172/100,0)*F172</f>
        <v>699</v>
      </c>
      <c r="L172" s="28" t="n">
        <f aca="false">J172+K172</f>
        <v>753</v>
      </c>
      <c r="M172" s="26" t="s">
        <v>297</v>
      </c>
      <c r="N172" s="26" t="s">
        <v>298</v>
      </c>
      <c r="O172" s="29" t="s">
        <v>299</v>
      </c>
      <c r="P172" s="30" t="s">
        <v>291</v>
      </c>
      <c r="Q172" s="23" t="n">
        <v>957134006</v>
      </c>
      <c r="R172" s="23" t="s">
        <v>292</v>
      </c>
    </row>
    <row r="173" s="23" customFormat="true" ht="16.5" hidden="false" customHeight="false" outlineLevel="0" collapsed="false">
      <c r="A173" s="24" t="n">
        <v>4</v>
      </c>
      <c r="B173" s="31" t="n">
        <v>9789574717934</v>
      </c>
      <c r="C173" s="31"/>
      <c r="D173" s="26" t="s">
        <v>300</v>
      </c>
      <c r="E173" s="27" t="n">
        <v>180</v>
      </c>
      <c r="F173" s="27" t="n">
        <v>3</v>
      </c>
      <c r="G173" s="27" t="n">
        <v>1</v>
      </c>
      <c r="H173" s="27" t="n">
        <v>78</v>
      </c>
      <c r="I173" s="28" t="n">
        <f aca="false">9*G173</f>
        <v>9</v>
      </c>
      <c r="J173" s="28" t="n">
        <f aca="false">F173*I173</f>
        <v>27</v>
      </c>
      <c r="K173" s="28" t="n">
        <f aca="false">ROUND(E173*H173/100,0)*F173</f>
        <v>420</v>
      </c>
      <c r="L173" s="28" t="n">
        <f aca="false">J173+K173</f>
        <v>447</v>
      </c>
      <c r="M173" s="26" t="s">
        <v>301</v>
      </c>
      <c r="N173" s="26" t="s">
        <v>302</v>
      </c>
      <c r="O173" s="29" t="s">
        <v>303</v>
      </c>
      <c r="P173" s="30" t="s">
        <v>291</v>
      </c>
      <c r="Q173" s="23" t="n">
        <v>957471793</v>
      </c>
      <c r="R173" s="23" t="s">
        <v>292</v>
      </c>
    </row>
    <row r="174" s="23" customFormat="true" ht="15.75" hidden="false" customHeight="false" outlineLevel="0" collapsed="false">
      <c r="A174" s="15" t="n">
        <v>5</v>
      </c>
      <c r="B174" s="31" t="n">
        <v>9789574717286</v>
      </c>
      <c r="C174" s="31"/>
      <c r="D174" s="26" t="s">
        <v>304</v>
      </c>
      <c r="E174" s="27" t="n">
        <v>180</v>
      </c>
      <c r="F174" s="27" t="n">
        <v>3</v>
      </c>
      <c r="G174" s="27" t="n">
        <v>1</v>
      </c>
      <c r="H174" s="27" t="n">
        <v>78</v>
      </c>
      <c r="I174" s="28" t="n">
        <f aca="false">9*G174</f>
        <v>9</v>
      </c>
      <c r="J174" s="28" t="n">
        <f aca="false">F174*I174</f>
        <v>27</v>
      </c>
      <c r="K174" s="28" t="n">
        <f aca="false">ROUND(E174*H174/100,0)*F174</f>
        <v>420</v>
      </c>
      <c r="L174" s="28" t="n">
        <f aca="false">J174+K174</f>
        <v>447</v>
      </c>
      <c r="M174" s="26" t="s">
        <v>305</v>
      </c>
      <c r="N174" s="26" t="s">
        <v>302</v>
      </c>
      <c r="O174" s="29" t="s">
        <v>303</v>
      </c>
      <c r="P174" s="30" t="s">
        <v>291</v>
      </c>
      <c r="Q174" s="23" t="n">
        <v>957471728</v>
      </c>
      <c r="R174" s="23" t="s">
        <v>292</v>
      </c>
    </row>
    <row r="175" s="23" customFormat="true" ht="16.5" hidden="false" customHeight="false" outlineLevel="0" collapsed="false">
      <c r="A175" s="24" t="n">
        <v>6</v>
      </c>
      <c r="B175" s="31" t="n">
        <v>9789861201177</v>
      </c>
      <c r="C175" s="31"/>
      <c r="D175" s="26" t="s">
        <v>306</v>
      </c>
      <c r="E175" s="27" t="n">
        <v>250</v>
      </c>
      <c r="F175" s="27" t="n">
        <v>3</v>
      </c>
      <c r="G175" s="27" t="n">
        <v>1</v>
      </c>
      <c r="H175" s="27" t="n">
        <v>78</v>
      </c>
      <c r="I175" s="28" t="n">
        <f aca="false">9*G175</f>
        <v>9</v>
      </c>
      <c r="J175" s="28" t="n">
        <f aca="false">F175*I175</f>
        <v>27</v>
      </c>
      <c r="K175" s="28" t="n">
        <f aca="false">ROUND(E175*H175/100,0)*F175</f>
        <v>585</v>
      </c>
      <c r="L175" s="28" t="n">
        <f aca="false">J175+K175</f>
        <v>612</v>
      </c>
      <c r="M175" s="26" t="s">
        <v>307</v>
      </c>
      <c r="N175" s="29" t="s">
        <v>308</v>
      </c>
      <c r="O175" s="29" t="s">
        <v>309</v>
      </c>
      <c r="P175" s="30" t="s">
        <v>64</v>
      </c>
      <c r="Q175" s="23" t="n">
        <v>986120117</v>
      </c>
      <c r="R175" s="23" t="s">
        <v>292</v>
      </c>
    </row>
    <row r="176" s="23" customFormat="true" ht="15.75" hidden="false" customHeight="false" outlineLevel="0" collapsed="false">
      <c r="A176" s="15" t="n">
        <v>7</v>
      </c>
      <c r="B176" s="31" t="n">
        <v>9789866889899</v>
      </c>
      <c r="C176" s="31"/>
      <c r="D176" s="26" t="s">
        <v>310</v>
      </c>
      <c r="E176" s="27" t="n">
        <v>620</v>
      </c>
      <c r="F176" s="27" t="n">
        <v>3</v>
      </c>
      <c r="G176" s="27" t="n">
        <v>1</v>
      </c>
      <c r="H176" s="27" t="n">
        <v>79</v>
      </c>
      <c r="I176" s="28" t="n">
        <f aca="false">9*G176</f>
        <v>9</v>
      </c>
      <c r="J176" s="28" t="n">
        <f aca="false">F176*I176</f>
        <v>27</v>
      </c>
      <c r="K176" s="28" t="n">
        <f aca="false">ROUND(E176*H176/100,0)*F176</f>
        <v>1470</v>
      </c>
      <c r="L176" s="28" t="n">
        <f aca="false">J176+K176</f>
        <v>1497</v>
      </c>
      <c r="M176" s="26" t="s">
        <v>311</v>
      </c>
      <c r="N176" s="26" t="s">
        <v>312</v>
      </c>
      <c r="O176" s="29" t="s">
        <v>202</v>
      </c>
      <c r="P176" s="30" t="s">
        <v>202</v>
      </c>
      <c r="Q176" s="23" t="n">
        <v>986688989</v>
      </c>
      <c r="R176" s="23" t="s">
        <v>292</v>
      </c>
    </row>
    <row r="177" s="23" customFormat="true" ht="16.5" hidden="false" customHeight="false" outlineLevel="0" collapsed="false">
      <c r="A177" s="24" t="n">
        <v>8</v>
      </c>
      <c r="B177" s="31" t="n">
        <v>9789868599598</v>
      </c>
      <c r="C177" s="31"/>
      <c r="D177" s="26" t="s">
        <v>313</v>
      </c>
      <c r="E177" s="27" t="n">
        <v>320</v>
      </c>
      <c r="F177" s="27" t="n">
        <v>3</v>
      </c>
      <c r="G177" s="27" t="n">
        <v>1</v>
      </c>
      <c r="H177" s="27" t="n">
        <v>78</v>
      </c>
      <c r="I177" s="28" t="n">
        <f aca="false">9*G177</f>
        <v>9</v>
      </c>
      <c r="J177" s="28" t="n">
        <f aca="false">F177*I177</f>
        <v>27</v>
      </c>
      <c r="K177" s="28" t="n">
        <f aca="false">ROUND(E177*H177/100,0)*F177</f>
        <v>750</v>
      </c>
      <c r="L177" s="28" t="n">
        <f aca="false">J177+K177</f>
        <v>777</v>
      </c>
      <c r="M177" s="26" t="s">
        <v>314</v>
      </c>
      <c r="N177" s="26" t="s">
        <v>315</v>
      </c>
      <c r="O177" s="29" t="s">
        <v>316</v>
      </c>
      <c r="P177" s="30" t="s">
        <v>55</v>
      </c>
      <c r="Q177" s="23" t="n">
        <v>986859959</v>
      </c>
      <c r="R177" s="23" t="s">
        <v>292</v>
      </c>
    </row>
    <row r="178" s="23" customFormat="true" ht="15.75" hidden="false" customHeight="false" outlineLevel="0" collapsed="false">
      <c r="A178" s="15" t="n">
        <v>9</v>
      </c>
      <c r="B178" s="31" t="n">
        <v>9789867239167</v>
      </c>
      <c r="C178" s="31"/>
      <c r="D178" s="26" t="s">
        <v>317</v>
      </c>
      <c r="E178" s="27" t="n">
        <v>850</v>
      </c>
      <c r="F178" s="27" t="n">
        <v>3</v>
      </c>
      <c r="G178" s="27" t="n">
        <v>1</v>
      </c>
      <c r="H178" s="27" t="n">
        <v>79</v>
      </c>
      <c r="I178" s="28" t="n">
        <f aca="false">9*G178</f>
        <v>9</v>
      </c>
      <c r="J178" s="28" t="n">
        <f aca="false">F178*I178</f>
        <v>27</v>
      </c>
      <c r="K178" s="28" t="n">
        <f aca="false">ROUND(E178*H178/100,0)*F178</f>
        <v>2016</v>
      </c>
      <c r="L178" s="28" t="n">
        <f aca="false">J178+K178</f>
        <v>2043</v>
      </c>
      <c r="M178" s="26" t="s">
        <v>318</v>
      </c>
      <c r="N178" s="26" t="s">
        <v>319</v>
      </c>
      <c r="O178" s="29" t="s">
        <v>202</v>
      </c>
      <c r="P178" s="30" t="s">
        <v>202</v>
      </c>
      <c r="Q178" s="23" t="n">
        <v>986723916</v>
      </c>
      <c r="R178" s="23" t="s">
        <v>292</v>
      </c>
    </row>
    <row r="179" s="23" customFormat="true" ht="16.5" hidden="false" customHeight="false" outlineLevel="0" collapsed="false">
      <c r="A179" s="24" t="n">
        <v>10</v>
      </c>
      <c r="B179" s="31" t="n">
        <v>9789571159799</v>
      </c>
      <c r="C179" s="31"/>
      <c r="D179" s="26" t="s">
        <v>320</v>
      </c>
      <c r="E179" s="27" t="n">
        <v>450</v>
      </c>
      <c r="F179" s="27" t="n">
        <v>3</v>
      </c>
      <c r="G179" s="27" t="n">
        <v>1</v>
      </c>
      <c r="H179" s="27" t="n">
        <v>78</v>
      </c>
      <c r="I179" s="28" t="n">
        <f aca="false">9*G179</f>
        <v>9</v>
      </c>
      <c r="J179" s="28" t="n">
        <f aca="false">F179*I179</f>
        <v>27</v>
      </c>
      <c r="K179" s="28" t="n">
        <f aca="false">ROUND(E179*H179/100,0)*F179</f>
        <v>1053</v>
      </c>
      <c r="L179" s="28" t="n">
        <f aca="false">J179+K179</f>
        <v>1080</v>
      </c>
      <c r="M179" s="29" t="s">
        <v>321</v>
      </c>
      <c r="N179" s="26" t="s">
        <v>280</v>
      </c>
      <c r="O179" s="29" t="s">
        <v>322</v>
      </c>
      <c r="P179" s="30" t="s">
        <v>55</v>
      </c>
      <c r="Q179" s="23" t="n">
        <v>957115979</v>
      </c>
      <c r="R179" s="23" t="s">
        <v>292</v>
      </c>
    </row>
    <row r="180" s="23" customFormat="true" ht="15.75" hidden="false" customHeight="false" outlineLevel="0" collapsed="false">
      <c r="A180" s="15" t="n">
        <v>11</v>
      </c>
      <c r="B180" s="31" t="n">
        <v>9789571329444</v>
      </c>
      <c r="C180" s="31"/>
      <c r="D180" s="26" t="s">
        <v>323</v>
      </c>
      <c r="E180" s="27" t="n">
        <v>280</v>
      </c>
      <c r="F180" s="27" t="n">
        <v>3</v>
      </c>
      <c r="G180" s="27" t="n">
        <v>1</v>
      </c>
      <c r="H180" s="27" t="n">
        <v>78</v>
      </c>
      <c r="I180" s="28" t="n">
        <f aca="false">9*G180</f>
        <v>9</v>
      </c>
      <c r="J180" s="28" t="n">
        <f aca="false">F180*I180</f>
        <v>27</v>
      </c>
      <c r="K180" s="28" t="n">
        <f aca="false">ROUND(E180*H180/100,0)*F180</f>
        <v>654</v>
      </c>
      <c r="L180" s="28" t="n">
        <f aca="false">J180+K180</f>
        <v>681</v>
      </c>
      <c r="M180" s="26" t="s">
        <v>324</v>
      </c>
      <c r="N180" s="26" t="s">
        <v>298</v>
      </c>
      <c r="O180" s="29" t="s">
        <v>325</v>
      </c>
      <c r="P180" s="30" t="s">
        <v>326</v>
      </c>
      <c r="Q180" s="23" t="n">
        <v>957132944</v>
      </c>
      <c r="R180" s="23" t="s">
        <v>292</v>
      </c>
    </row>
    <row r="181" s="23" customFormat="true" ht="16.5" hidden="false" customHeight="false" outlineLevel="0" collapsed="false">
      <c r="A181" s="24" t="n">
        <v>12</v>
      </c>
      <c r="B181" s="31" t="n">
        <v>9789571348698</v>
      </c>
      <c r="C181" s="31"/>
      <c r="D181" s="26" t="s">
        <v>327</v>
      </c>
      <c r="E181" s="27" t="n">
        <v>320</v>
      </c>
      <c r="F181" s="27" t="n">
        <v>3</v>
      </c>
      <c r="G181" s="27" t="n">
        <v>1</v>
      </c>
      <c r="H181" s="27" t="n">
        <v>78</v>
      </c>
      <c r="I181" s="28" t="n">
        <f aca="false">9*G181</f>
        <v>9</v>
      </c>
      <c r="J181" s="28" t="n">
        <f aca="false">F181*I181</f>
        <v>27</v>
      </c>
      <c r="K181" s="28" t="n">
        <f aca="false">ROUND(E181*H181/100,0)*F181</f>
        <v>750</v>
      </c>
      <c r="L181" s="28" t="n">
        <f aca="false">J181+K181</f>
        <v>777</v>
      </c>
      <c r="M181" s="26" t="s">
        <v>328</v>
      </c>
      <c r="N181" s="26" t="s">
        <v>298</v>
      </c>
      <c r="O181" s="29" t="s">
        <v>290</v>
      </c>
      <c r="P181" s="30" t="s">
        <v>291</v>
      </c>
      <c r="Q181" s="23" t="n">
        <v>957134869</v>
      </c>
      <c r="R181" s="23" t="s">
        <v>292</v>
      </c>
    </row>
    <row r="182" s="23" customFormat="true" ht="15.75" hidden="false" customHeight="false" outlineLevel="0" collapsed="false">
      <c r="A182" s="15" t="n">
        <v>13</v>
      </c>
      <c r="B182" s="31" t="n">
        <v>9789571339795</v>
      </c>
      <c r="C182" s="31"/>
      <c r="D182" s="26" t="s">
        <v>329</v>
      </c>
      <c r="E182" s="27" t="n">
        <v>280</v>
      </c>
      <c r="F182" s="27" t="n">
        <v>3</v>
      </c>
      <c r="G182" s="27" t="n">
        <v>1</v>
      </c>
      <c r="H182" s="27" t="n">
        <v>78</v>
      </c>
      <c r="I182" s="28" t="n">
        <f aca="false">9*G182</f>
        <v>9</v>
      </c>
      <c r="J182" s="28" t="n">
        <f aca="false">F182*I182</f>
        <v>27</v>
      </c>
      <c r="K182" s="28" t="n">
        <f aca="false">ROUND(E182*H182/100,0)*F182</f>
        <v>654</v>
      </c>
      <c r="L182" s="28" t="n">
        <f aca="false">J182+K182</f>
        <v>681</v>
      </c>
      <c r="M182" s="26" t="s">
        <v>330</v>
      </c>
      <c r="N182" s="26" t="s">
        <v>298</v>
      </c>
      <c r="O182" s="29" t="s">
        <v>331</v>
      </c>
      <c r="P182" s="30" t="s">
        <v>291</v>
      </c>
      <c r="Q182" s="23" t="n">
        <v>957133979</v>
      </c>
      <c r="R182" s="23" t="s">
        <v>292</v>
      </c>
    </row>
    <row r="183" s="23" customFormat="true" ht="16.5" hidden="false" customHeight="false" outlineLevel="0" collapsed="false">
      <c r="A183" s="24" t="n">
        <v>14</v>
      </c>
      <c r="B183" s="31" t="n">
        <v>9789866345937</v>
      </c>
      <c r="C183" s="31"/>
      <c r="D183" s="26" t="s">
        <v>332</v>
      </c>
      <c r="E183" s="27" t="n">
        <v>299</v>
      </c>
      <c r="F183" s="27" t="n">
        <v>3</v>
      </c>
      <c r="G183" s="27" t="n">
        <v>1</v>
      </c>
      <c r="H183" s="27" t="n">
        <v>78</v>
      </c>
      <c r="I183" s="28" t="n">
        <f aca="false">9*G183</f>
        <v>9</v>
      </c>
      <c r="J183" s="28" t="n">
        <f aca="false">F183*I183</f>
        <v>27</v>
      </c>
      <c r="K183" s="28" t="n">
        <f aca="false">ROUND(E183*H183/100,0)*F183</f>
        <v>699</v>
      </c>
      <c r="L183" s="28" t="n">
        <f aca="false">J183+K183</f>
        <v>726</v>
      </c>
      <c r="M183" s="26" t="s">
        <v>333</v>
      </c>
      <c r="N183" s="26" t="s">
        <v>334</v>
      </c>
      <c r="O183" s="29" t="s">
        <v>335</v>
      </c>
      <c r="P183" s="30" t="s">
        <v>69</v>
      </c>
      <c r="Q183" s="23" t="n">
        <v>986634593</v>
      </c>
      <c r="R183" s="23" t="s">
        <v>292</v>
      </c>
    </row>
    <row r="184" s="23" customFormat="true" ht="15.75" hidden="false" customHeight="false" outlineLevel="0" collapsed="false">
      <c r="A184" s="15" t="n">
        <v>15</v>
      </c>
      <c r="B184" s="31" t="n">
        <v>9789866249174</v>
      </c>
      <c r="C184" s="31"/>
      <c r="D184" s="26" t="s">
        <v>336</v>
      </c>
      <c r="E184" s="27" t="n">
        <v>250</v>
      </c>
      <c r="F184" s="27" t="n">
        <v>3</v>
      </c>
      <c r="G184" s="27" t="n">
        <v>1</v>
      </c>
      <c r="H184" s="27" t="n">
        <v>78</v>
      </c>
      <c r="I184" s="28" t="n">
        <f aca="false">9*G184</f>
        <v>9</v>
      </c>
      <c r="J184" s="28" t="n">
        <f aca="false">F184*I184</f>
        <v>27</v>
      </c>
      <c r="K184" s="28" t="n">
        <f aca="false">ROUND(E184*H184/100,0)*F184</f>
        <v>585</v>
      </c>
      <c r="L184" s="28" t="n">
        <f aca="false">J184+K184</f>
        <v>612</v>
      </c>
      <c r="M184" s="26" t="s">
        <v>337</v>
      </c>
      <c r="N184" s="26" t="s">
        <v>338</v>
      </c>
      <c r="O184" s="29" t="s">
        <v>290</v>
      </c>
      <c r="P184" s="30" t="s">
        <v>291</v>
      </c>
      <c r="Q184" s="23" t="n">
        <v>986624917</v>
      </c>
      <c r="R184" s="23" t="s">
        <v>292</v>
      </c>
    </row>
    <row r="185" s="23" customFormat="true" ht="16.5" hidden="false" customHeight="false" outlineLevel="0" collapsed="false">
      <c r="A185" s="24" t="n">
        <v>16</v>
      </c>
      <c r="B185" s="31" t="n">
        <v>9789861737140</v>
      </c>
      <c r="C185" s="31"/>
      <c r="D185" s="29" t="s">
        <v>339</v>
      </c>
      <c r="E185" s="27" t="n">
        <v>280</v>
      </c>
      <c r="F185" s="27" t="n">
        <v>3</v>
      </c>
      <c r="G185" s="27" t="n">
        <v>1</v>
      </c>
      <c r="H185" s="27" t="n">
        <v>78</v>
      </c>
      <c r="I185" s="28" t="n">
        <f aca="false">9*G185</f>
        <v>9</v>
      </c>
      <c r="J185" s="28" t="n">
        <f aca="false">F185*I185</f>
        <v>27</v>
      </c>
      <c r="K185" s="28" t="n">
        <f aca="false">ROUND(E185*H185/100,0)*F185</f>
        <v>654</v>
      </c>
      <c r="L185" s="28" t="n">
        <f aca="false">J185+K185</f>
        <v>681</v>
      </c>
      <c r="M185" s="26" t="s">
        <v>340</v>
      </c>
      <c r="N185" s="26" t="s">
        <v>341</v>
      </c>
      <c r="O185" s="29" t="s">
        <v>342</v>
      </c>
      <c r="P185" s="30" t="s">
        <v>74</v>
      </c>
      <c r="Q185" s="23" t="n">
        <v>986173714</v>
      </c>
      <c r="R185" s="23" t="s">
        <v>292</v>
      </c>
    </row>
    <row r="186" s="23" customFormat="true" ht="15.75" hidden="false" customHeight="false" outlineLevel="0" collapsed="false">
      <c r="A186" s="15" t="n">
        <v>17</v>
      </c>
      <c r="B186" s="31" t="n">
        <v>9789866739798</v>
      </c>
      <c r="C186" s="31"/>
      <c r="D186" s="26" t="s">
        <v>343</v>
      </c>
      <c r="E186" s="27" t="n">
        <v>299</v>
      </c>
      <c r="F186" s="27" t="n">
        <v>3</v>
      </c>
      <c r="G186" s="27" t="n">
        <v>1</v>
      </c>
      <c r="H186" s="27" t="n">
        <v>78</v>
      </c>
      <c r="I186" s="28" t="n">
        <f aca="false">9*G186</f>
        <v>9</v>
      </c>
      <c r="J186" s="28" t="n">
        <f aca="false">F186*I186</f>
        <v>27</v>
      </c>
      <c r="K186" s="28" t="n">
        <f aca="false">ROUND(E186*H186/100,0)*F186</f>
        <v>699</v>
      </c>
      <c r="L186" s="28" t="n">
        <f aca="false">J186+K186</f>
        <v>726</v>
      </c>
      <c r="M186" s="26" t="s">
        <v>344</v>
      </c>
      <c r="N186" s="26" t="s">
        <v>135</v>
      </c>
      <c r="O186" s="29" t="s">
        <v>331</v>
      </c>
      <c r="P186" s="30" t="s">
        <v>291</v>
      </c>
      <c r="Q186" s="23" t="n">
        <v>986673979</v>
      </c>
      <c r="R186" s="23" t="s">
        <v>292</v>
      </c>
    </row>
    <row r="187" s="23" customFormat="true" ht="16.5" hidden="false" customHeight="false" outlineLevel="0" collapsed="false">
      <c r="A187" s="24" t="n">
        <v>18</v>
      </c>
      <c r="B187" s="31" t="n">
        <v>9789861340487</v>
      </c>
      <c r="C187" s="31"/>
      <c r="D187" s="26" t="s">
        <v>345</v>
      </c>
      <c r="E187" s="27" t="n">
        <v>240</v>
      </c>
      <c r="F187" s="27" t="n">
        <v>3</v>
      </c>
      <c r="G187" s="27" t="n">
        <v>1</v>
      </c>
      <c r="H187" s="27" t="n">
        <v>78</v>
      </c>
      <c r="I187" s="28" t="n">
        <f aca="false">9*G187</f>
        <v>9</v>
      </c>
      <c r="J187" s="28" t="n">
        <f aca="false">F187*I187</f>
        <v>27</v>
      </c>
      <c r="K187" s="28" t="n">
        <f aca="false">ROUND(E187*H187/100,0)*F187</f>
        <v>561</v>
      </c>
      <c r="L187" s="28" t="n">
        <f aca="false">J187+K187</f>
        <v>588</v>
      </c>
      <c r="M187" s="26" t="s">
        <v>346</v>
      </c>
      <c r="N187" s="26" t="s">
        <v>347</v>
      </c>
      <c r="O187" s="29" t="s">
        <v>299</v>
      </c>
      <c r="P187" s="30" t="s">
        <v>291</v>
      </c>
      <c r="Q187" s="23" t="n">
        <v>986134048</v>
      </c>
      <c r="R187" s="23" t="s">
        <v>292</v>
      </c>
    </row>
    <row r="188" s="23" customFormat="true" ht="15.75" hidden="false" customHeight="false" outlineLevel="0" collapsed="false">
      <c r="A188" s="15" t="n">
        <v>19</v>
      </c>
      <c r="B188" s="31" t="n">
        <v>9789573325567</v>
      </c>
      <c r="C188" s="31"/>
      <c r="D188" s="26" t="s">
        <v>348</v>
      </c>
      <c r="E188" s="27" t="n">
        <v>350</v>
      </c>
      <c r="F188" s="27" t="n">
        <v>3</v>
      </c>
      <c r="G188" s="27" t="n">
        <v>1</v>
      </c>
      <c r="H188" s="27" t="n">
        <v>78</v>
      </c>
      <c r="I188" s="28" t="n">
        <f aca="false">9*G188</f>
        <v>9</v>
      </c>
      <c r="J188" s="28" t="n">
        <f aca="false">F188*I188</f>
        <v>27</v>
      </c>
      <c r="K188" s="28" t="n">
        <f aca="false">ROUND(E188*H188/100,0)*F188</f>
        <v>819</v>
      </c>
      <c r="L188" s="28" t="n">
        <f aca="false">J188+K188</f>
        <v>846</v>
      </c>
      <c r="M188" s="26" t="s">
        <v>349</v>
      </c>
      <c r="N188" s="26" t="s">
        <v>350</v>
      </c>
      <c r="O188" s="29" t="s">
        <v>351</v>
      </c>
      <c r="P188" s="30" t="s">
        <v>291</v>
      </c>
      <c r="Q188" s="23" t="n">
        <v>957332556</v>
      </c>
      <c r="R188" s="23" t="s">
        <v>292</v>
      </c>
    </row>
    <row r="189" s="23" customFormat="true" ht="16.5" hidden="false" customHeight="false" outlineLevel="0" collapsed="false">
      <c r="A189" s="24" t="n">
        <v>20</v>
      </c>
      <c r="B189" s="31" t="n">
        <v>9789868703612</v>
      </c>
      <c r="C189" s="31"/>
      <c r="D189" s="26" t="s">
        <v>352</v>
      </c>
      <c r="E189" s="27" t="n">
        <v>280</v>
      </c>
      <c r="F189" s="27" t="n">
        <v>3</v>
      </c>
      <c r="G189" s="27" t="n">
        <v>1</v>
      </c>
      <c r="H189" s="27" t="n">
        <v>78</v>
      </c>
      <c r="I189" s="28" t="n">
        <f aca="false">9*G189</f>
        <v>9</v>
      </c>
      <c r="J189" s="28" t="n">
        <f aca="false">F189*I189</f>
        <v>27</v>
      </c>
      <c r="K189" s="28" t="n">
        <f aca="false">ROUND(E189*H189/100,0)*F189</f>
        <v>654</v>
      </c>
      <c r="L189" s="28" t="n">
        <f aca="false">J189+K189</f>
        <v>681</v>
      </c>
      <c r="M189" s="26" t="s">
        <v>353</v>
      </c>
      <c r="N189" s="26" t="s">
        <v>354</v>
      </c>
      <c r="O189" s="29" t="s">
        <v>299</v>
      </c>
      <c r="P189" s="30" t="s">
        <v>291</v>
      </c>
      <c r="Q189" s="23" t="n">
        <v>986870361</v>
      </c>
      <c r="R189" s="23" t="s">
        <v>292</v>
      </c>
    </row>
    <row r="190" s="23" customFormat="true" ht="15.75" hidden="false" customHeight="false" outlineLevel="0" collapsed="false">
      <c r="A190" s="15" t="n">
        <v>21</v>
      </c>
      <c r="B190" s="31" t="n">
        <v>9789867088291</v>
      </c>
      <c r="C190" s="31"/>
      <c r="D190" s="26" t="s">
        <v>355</v>
      </c>
      <c r="E190" s="27" t="n">
        <v>250</v>
      </c>
      <c r="F190" s="27" t="n">
        <v>3</v>
      </c>
      <c r="G190" s="27" t="n">
        <v>1</v>
      </c>
      <c r="H190" s="27" t="n">
        <v>78</v>
      </c>
      <c r="I190" s="28" t="n">
        <f aca="false">9*G190</f>
        <v>9</v>
      </c>
      <c r="J190" s="28" t="n">
        <f aca="false">F190*I190</f>
        <v>27</v>
      </c>
      <c r="K190" s="28" t="n">
        <f aca="false">ROUND(E190*H190/100,0)*F190</f>
        <v>585</v>
      </c>
      <c r="L190" s="28" t="n">
        <f aca="false">J190+K190</f>
        <v>612</v>
      </c>
      <c r="M190" s="26" t="s">
        <v>356</v>
      </c>
      <c r="N190" s="26" t="s">
        <v>357</v>
      </c>
      <c r="O190" s="29" t="s">
        <v>358</v>
      </c>
      <c r="P190" s="30" t="s">
        <v>291</v>
      </c>
      <c r="Q190" s="23" t="n">
        <v>986708829</v>
      </c>
      <c r="R190" s="23" t="s">
        <v>292</v>
      </c>
    </row>
    <row r="191" s="23" customFormat="true" ht="16.5" hidden="false" customHeight="false" outlineLevel="0" collapsed="false">
      <c r="A191" s="24" t="n">
        <v>22</v>
      </c>
      <c r="B191" s="31" t="n">
        <v>9789862192993</v>
      </c>
      <c r="C191" s="31"/>
      <c r="D191" s="26" t="s">
        <v>359</v>
      </c>
      <c r="E191" s="27" t="n">
        <v>199</v>
      </c>
      <c r="F191" s="27" t="n">
        <v>3</v>
      </c>
      <c r="G191" s="27" t="n">
        <v>1</v>
      </c>
      <c r="H191" s="27" t="n">
        <v>78</v>
      </c>
      <c r="I191" s="28" t="n">
        <f aca="false">9*G191</f>
        <v>9</v>
      </c>
      <c r="J191" s="28" t="n">
        <f aca="false">F191*I191</f>
        <v>27</v>
      </c>
      <c r="K191" s="28" t="n">
        <f aca="false">ROUND(E191*H191/100,0)*F191</f>
        <v>465</v>
      </c>
      <c r="L191" s="28" t="n">
        <f aca="false">J191+K191</f>
        <v>492</v>
      </c>
      <c r="M191" s="26" t="s">
        <v>360</v>
      </c>
      <c r="N191" s="26" t="s">
        <v>361</v>
      </c>
      <c r="O191" s="29" t="s">
        <v>362</v>
      </c>
      <c r="P191" s="30" t="s">
        <v>74</v>
      </c>
      <c r="Q191" s="23" t="n">
        <v>986219299</v>
      </c>
      <c r="R191" s="23" t="s">
        <v>292</v>
      </c>
    </row>
    <row r="192" s="23" customFormat="true" ht="15.75" hidden="false" customHeight="false" outlineLevel="0" collapsed="false">
      <c r="A192" s="15" t="n">
        <v>23</v>
      </c>
      <c r="B192" s="31" t="n">
        <v>9789862414620</v>
      </c>
      <c r="C192" s="31"/>
      <c r="D192" s="26" t="s">
        <v>363</v>
      </c>
      <c r="E192" s="27" t="n">
        <v>280</v>
      </c>
      <c r="F192" s="27" t="n">
        <v>3</v>
      </c>
      <c r="G192" s="27" t="n">
        <v>1</v>
      </c>
      <c r="H192" s="27" t="n">
        <v>78</v>
      </c>
      <c r="I192" s="28" t="n">
        <f aca="false">9*G192</f>
        <v>9</v>
      </c>
      <c r="J192" s="28" t="n">
        <f aca="false">F192*I192</f>
        <v>27</v>
      </c>
      <c r="K192" s="28" t="n">
        <f aca="false">ROUND(E192*H192/100,0)*F192</f>
        <v>654</v>
      </c>
      <c r="L192" s="28" t="n">
        <f aca="false">J192+K192</f>
        <v>681</v>
      </c>
      <c r="M192" s="26" t="s">
        <v>364</v>
      </c>
      <c r="N192" s="26" t="s">
        <v>365</v>
      </c>
      <c r="O192" s="29" t="s">
        <v>366</v>
      </c>
      <c r="P192" s="30" t="s">
        <v>55</v>
      </c>
      <c r="Q192" s="23" t="n">
        <v>986241462</v>
      </c>
      <c r="R192" s="23" t="s">
        <v>292</v>
      </c>
    </row>
    <row r="193" s="23" customFormat="true" ht="16.5" hidden="false" customHeight="false" outlineLevel="0" collapsed="false">
      <c r="A193" s="24" t="n">
        <v>24</v>
      </c>
      <c r="B193" s="31" t="n">
        <v>9789862720172</v>
      </c>
      <c r="C193" s="31"/>
      <c r="D193" s="26" t="s">
        <v>367</v>
      </c>
      <c r="E193" s="27" t="n">
        <v>320</v>
      </c>
      <c r="F193" s="27" t="n">
        <v>3</v>
      </c>
      <c r="G193" s="27" t="n">
        <v>1</v>
      </c>
      <c r="H193" s="27" t="n">
        <v>78</v>
      </c>
      <c r="I193" s="28" t="n">
        <f aca="false">9*G193</f>
        <v>9</v>
      </c>
      <c r="J193" s="28" t="n">
        <f aca="false">F193*I193</f>
        <v>27</v>
      </c>
      <c r="K193" s="28" t="n">
        <f aca="false">ROUND(E193*H193/100,0)*F193</f>
        <v>750</v>
      </c>
      <c r="L193" s="28" t="n">
        <f aca="false">J193+K193</f>
        <v>777</v>
      </c>
      <c r="M193" s="26" t="s">
        <v>368</v>
      </c>
      <c r="N193" s="26" t="s">
        <v>72</v>
      </c>
      <c r="O193" s="29" t="s">
        <v>369</v>
      </c>
      <c r="P193" s="30" t="s">
        <v>326</v>
      </c>
      <c r="Q193" s="23" t="n">
        <v>986272017</v>
      </c>
      <c r="R193" s="23" t="s">
        <v>292</v>
      </c>
    </row>
    <row r="194" s="23" customFormat="true" ht="15.75" hidden="false" customHeight="false" outlineLevel="0" collapsed="false">
      <c r="A194" s="15" t="n">
        <v>25</v>
      </c>
      <c r="B194" s="31" t="n">
        <v>9789868776500</v>
      </c>
      <c r="C194" s="31"/>
      <c r="D194" s="26" t="s">
        <v>370</v>
      </c>
      <c r="E194" s="27" t="n">
        <v>220</v>
      </c>
      <c r="F194" s="27" t="n">
        <v>3</v>
      </c>
      <c r="G194" s="27" t="n">
        <v>1</v>
      </c>
      <c r="H194" s="27" t="n">
        <v>78</v>
      </c>
      <c r="I194" s="28" t="n">
        <f aca="false">9*G194</f>
        <v>9</v>
      </c>
      <c r="J194" s="28" t="n">
        <f aca="false">F194*I194</f>
        <v>27</v>
      </c>
      <c r="K194" s="28" t="n">
        <f aca="false">ROUND(E194*H194/100,0)*F194</f>
        <v>516</v>
      </c>
      <c r="L194" s="28" t="n">
        <f aca="false">J194+K194</f>
        <v>543</v>
      </c>
      <c r="M194" s="26" t="s">
        <v>371</v>
      </c>
      <c r="N194" s="26" t="s">
        <v>372</v>
      </c>
      <c r="O194" s="29" t="s">
        <v>373</v>
      </c>
      <c r="P194" s="30" t="s">
        <v>291</v>
      </c>
      <c r="Q194" s="23" t="n">
        <v>986877650</v>
      </c>
      <c r="R194" s="23" t="s">
        <v>292</v>
      </c>
    </row>
    <row r="195" s="23" customFormat="true" ht="16.5" hidden="false" customHeight="false" outlineLevel="0" collapsed="false">
      <c r="A195" s="24" t="n">
        <v>26</v>
      </c>
      <c r="B195" s="31" t="n">
        <v>9789866272035</v>
      </c>
      <c r="C195" s="31"/>
      <c r="D195" s="26" t="s">
        <v>374</v>
      </c>
      <c r="E195" s="27" t="n">
        <v>260</v>
      </c>
      <c r="F195" s="27" t="n">
        <v>3</v>
      </c>
      <c r="G195" s="27" t="n">
        <v>1</v>
      </c>
      <c r="H195" s="27" t="n">
        <v>78</v>
      </c>
      <c r="I195" s="28" t="n">
        <f aca="false">9*G195</f>
        <v>9</v>
      </c>
      <c r="J195" s="28" t="n">
        <f aca="false">F195*I195</f>
        <v>27</v>
      </c>
      <c r="K195" s="28" t="n">
        <f aca="false">ROUND(E195*H195/100,0)*F195</f>
        <v>609</v>
      </c>
      <c r="L195" s="28" t="n">
        <f aca="false">J195+K195</f>
        <v>636</v>
      </c>
      <c r="M195" s="26" t="s">
        <v>375</v>
      </c>
      <c r="N195" s="26" t="s">
        <v>376</v>
      </c>
      <c r="O195" s="29" t="s">
        <v>377</v>
      </c>
      <c r="P195" s="30" t="s">
        <v>74</v>
      </c>
      <c r="Q195" s="23" t="n">
        <v>986627203</v>
      </c>
      <c r="R195" s="23" t="s">
        <v>292</v>
      </c>
    </row>
    <row r="196" s="23" customFormat="true" ht="15.75" hidden="false" customHeight="false" outlineLevel="0" collapsed="false">
      <c r="A196" s="15" t="n">
        <v>27</v>
      </c>
      <c r="B196" s="31" t="n">
        <v>9789579546898</v>
      </c>
      <c r="C196" s="31"/>
      <c r="D196" s="26" t="s">
        <v>378</v>
      </c>
      <c r="E196" s="27" t="n">
        <v>180</v>
      </c>
      <c r="F196" s="27" t="n">
        <v>4</v>
      </c>
      <c r="G196" s="27" t="n">
        <v>1</v>
      </c>
      <c r="H196" s="27" t="n">
        <v>78</v>
      </c>
      <c r="I196" s="28" t="n">
        <f aca="false">9*G196</f>
        <v>9</v>
      </c>
      <c r="J196" s="28" t="n">
        <f aca="false">F196*I196</f>
        <v>36</v>
      </c>
      <c r="K196" s="28" t="n">
        <f aca="false">ROUND(E196*H196/100,0)*F196</f>
        <v>560</v>
      </c>
      <c r="L196" s="28" t="n">
        <f aca="false">J196+K196</f>
        <v>596</v>
      </c>
      <c r="M196" s="26" t="s">
        <v>379</v>
      </c>
      <c r="N196" s="26" t="s">
        <v>380</v>
      </c>
      <c r="O196" s="29" t="s">
        <v>290</v>
      </c>
      <c r="P196" s="30" t="s">
        <v>291</v>
      </c>
      <c r="Q196" s="23" t="n">
        <v>957954689</v>
      </c>
      <c r="R196" s="23" t="s">
        <v>292</v>
      </c>
    </row>
    <row r="197" s="23" customFormat="true" ht="16.5" hidden="false" customHeight="false" outlineLevel="0" collapsed="false">
      <c r="A197" s="24" t="n">
        <v>28</v>
      </c>
      <c r="B197" s="31" t="n">
        <v>9789573268925</v>
      </c>
      <c r="C197" s="31"/>
      <c r="D197" s="26" t="s">
        <v>381</v>
      </c>
      <c r="E197" s="27" t="n">
        <v>260</v>
      </c>
      <c r="F197" s="27" t="n">
        <v>4</v>
      </c>
      <c r="G197" s="27" t="n">
        <v>1</v>
      </c>
      <c r="H197" s="27" t="n">
        <v>78</v>
      </c>
      <c r="I197" s="28" t="n">
        <f aca="false">9*G197</f>
        <v>9</v>
      </c>
      <c r="J197" s="28" t="n">
        <f aca="false">F197*I197</f>
        <v>36</v>
      </c>
      <c r="K197" s="28" t="n">
        <f aca="false">ROUND(E197*H197/100,0)*F197</f>
        <v>812</v>
      </c>
      <c r="L197" s="28" t="n">
        <f aca="false">J197+K197</f>
        <v>848</v>
      </c>
      <c r="M197" s="26" t="s">
        <v>382</v>
      </c>
      <c r="N197" s="26" t="s">
        <v>146</v>
      </c>
      <c r="O197" s="29" t="s">
        <v>383</v>
      </c>
      <c r="P197" s="30" t="s">
        <v>291</v>
      </c>
      <c r="Q197" s="23" t="n">
        <v>957326892</v>
      </c>
      <c r="R197" s="23" t="s">
        <v>292</v>
      </c>
    </row>
    <row r="198" s="23" customFormat="true" ht="15.75" hidden="false" customHeight="false" outlineLevel="0" collapsed="false">
      <c r="A198" s="15" t="n">
        <v>29</v>
      </c>
      <c r="B198" s="31" t="n">
        <v>9789862295656</v>
      </c>
      <c r="C198" s="31"/>
      <c r="D198" s="26" t="s">
        <v>384</v>
      </c>
      <c r="E198" s="27" t="n">
        <v>320</v>
      </c>
      <c r="F198" s="27" t="n">
        <v>4</v>
      </c>
      <c r="G198" s="27" t="n">
        <v>1</v>
      </c>
      <c r="H198" s="27" t="n">
        <v>78</v>
      </c>
      <c r="I198" s="28" t="n">
        <f aca="false">9*G198</f>
        <v>9</v>
      </c>
      <c r="J198" s="28" t="n">
        <f aca="false">F198*I198</f>
        <v>36</v>
      </c>
      <c r="K198" s="28" t="n">
        <f aca="false">ROUND(E198*H198/100,0)*F198</f>
        <v>1000</v>
      </c>
      <c r="L198" s="28" t="n">
        <f aca="false">J198+K198</f>
        <v>1036</v>
      </c>
      <c r="M198" s="26" t="s">
        <v>385</v>
      </c>
      <c r="N198" s="26" t="s">
        <v>386</v>
      </c>
      <c r="O198" s="29" t="s">
        <v>387</v>
      </c>
      <c r="P198" s="30" t="s">
        <v>291</v>
      </c>
      <c r="Q198" s="23" t="n">
        <v>986229565</v>
      </c>
      <c r="R198" s="23" t="s">
        <v>292</v>
      </c>
    </row>
    <row r="199" s="23" customFormat="true" ht="16.5" hidden="false" customHeight="false" outlineLevel="0" collapsed="false">
      <c r="A199" s="24" t="n">
        <v>30</v>
      </c>
      <c r="B199" s="31" t="n">
        <v>9789578031524</v>
      </c>
      <c r="C199" s="31"/>
      <c r="D199" s="26" t="s">
        <v>388</v>
      </c>
      <c r="E199" s="27" t="n">
        <v>240</v>
      </c>
      <c r="F199" s="27" t="n">
        <v>4</v>
      </c>
      <c r="G199" s="27" t="n">
        <v>1</v>
      </c>
      <c r="H199" s="27" t="n">
        <v>78</v>
      </c>
      <c r="I199" s="28" t="n">
        <f aca="false">9*G199</f>
        <v>9</v>
      </c>
      <c r="J199" s="28" t="n">
        <f aca="false">F199*I199</f>
        <v>36</v>
      </c>
      <c r="K199" s="28" t="n">
        <f aca="false">ROUND(E199*H199/100,0)*F199</f>
        <v>748</v>
      </c>
      <c r="L199" s="28" t="n">
        <f aca="false">J199+K199</f>
        <v>784</v>
      </c>
      <c r="M199" s="26" t="s">
        <v>389</v>
      </c>
      <c r="N199" s="26" t="s">
        <v>390</v>
      </c>
      <c r="O199" s="29" t="s">
        <v>366</v>
      </c>
      <c r="P199" s="30" t="s">
        <v>55</v>
      </c>
      <c r="Q199" s="23" t="n">
        <v>957803152</v>
      </c>
      <c r="R199" s="23" t="s">
        <v>292</v>
      </c>
    </row>
    <row r="200" s="23" customFormat="true" ht="15.75" hidden="false" customHeight="false" outlineLevel="0" collapsed="false">
      <c r="A200" s="15" t="n">
        <v>31</v>
      </c>
      <c r="B200" s="31" t="n">
        <v>9789866158056</v>
      </c>
      <c r="C200" s="31"/>
      <c r="D200" s="26" t="s">
        <v>391</v>
      </c>
      <c r="E200" s="27" t="n">
        <v>280</v>
      </c>
      <c r="F200" s="27" t="n">
        <v>4</v>
      </c>
      <c r="G200" s="27" t="n">
        <v>1</v>
      </c>
      <c r="H200" s="27" t="n">
        <v>78</v>
      </c>
      <c r="I200" s="28" t="n">
        <f aca="false">9*G200</f>
        <v>9</v>
      </c>
      <c r="J200" s="28" t="n">
        <f aca="false">F200*I200</f>
        <v>36</v>
      </c>
      <c r="K200" s="28" t="n">
        <f aca="false">ROUND(E200*H200/100,0)*F200</f>
        <v>872</v>
      </c>
      <c r="L200" s="28" t="n">
        <f aca="false">J200+K200</f>
        <v>908</v>
      </c>
      <c r="M200" s="26" t="s">
        <v>392</v>
      </c>
      <c r="N200" s="26" t="s">
        <v>393</v>
      </c>
      <c r="O200" s="29" t="s">
        <v>394</v>
      </c>
      <c r="P200" s="30" t="s">
        <v>74</v>
      </c>
      <c r="Q200" s="23" t="n">
        <v>986615805</v>
      </c>
      <c r="R200" s="23" t="s">
        <v>292</v>
      </c>
    </row>
    <row r="201" s="23" customFormat="true" ht="16.5" hidden="false" customHeight="false" outlineLevel="0" collapsed="false">
      <c r="A201" s="24" t="n">
        <v>32</v>
      </c>
      <c r="B201" s="31" t="n">
        <v>9789861206677</v>
      </c>
      <c r="C201" s="31"/>
      <c r="D201" s="29" t="s">
        <v>395</v>
      </c>
      <c r="E201" s="27" t="n">
        <v>300</v>
      </c>
      <c r="F201" s="27" t="n">
        <v>4</v>
      </c>
      <c r="G201" s="27" t="n">
        <v>1</v>
      </c>
      <c r="H201" s="27" t="n">
        <v>78</v>
      </c>
      <c r="I201" s="28" t="n">
        <f aca="false">9*G201</f>
        <v>9</v>
      </c>
      <c r="J201" s="28" t="n">
        <f aca="false">F201*I201</f>
        <v>36</v>
      </c>
      <c r="K201" s="28" t="n">
        <f aca="false">ROUND(E201*H201/100,0)*F201</f>
        <v>936</v>
      </c>
      <c r="L201" s="28" t="n">
        <f aca="false">J201+K201</f>
        <v>972</v>
      </c>
      <c r="M201" s="26" t="s">
        <v>396</v>
      </c>
      <c r="N201" s="26" t="s">
        <v>72</v>
      </c>
      <c r="O201" s="29" t="s">
        <v>397</v>
      </c>
      <c r="P201" s="30" t="s">
        <v>50</v>
      </c>
      <c r="Q201" s="23" t="n">
        <v>986120667</v>
      </c>
      <c r="R201" s="23" t="s">
        <v>292</v>
      </c>
    </row>
    <row r="202" s="23" customFormat="true" ht="15.75" hidden="false" customHeight="false" outlineLevel="0" collapsed="false">
      <c r="A202" s="15" t="n">
        <v>33</v>
      </c>
      <c r="B202" s="31" t="n">
        <v>9789570839852</v>
      </c>
      <c r="C202" s="31"/>
      <c r="D202" s="26" t="s">
        <v>398</v>
      </c>
      <c r="E202" s="27" t="n">
        <v>390</v>
      </c>
      <c r="F202" s="27" t="n">
        <v>4</v>
      </c>
      <c r="G202" s="27" t="n">
        <v>1</v>
      </c>
      <c r="H202" s="27" t="n">
        <v>78</v>
      </c>
      <c r="I202" s="28" t="n">
        <f aca="false">9*G202</f>
        <v>9</v>
      </c>
      <c r="J202" s="28" t="n">
        <f aca="false">F202*I202</f>
        <v>36</v>
      </c>
      <c r="K202" s="28" t="n">
        <f aca="false">ROUND(E202*H202/100,0)*F202</f>
        <v>1216</v>
      </c>
      <c r="L202" s="28" t="n">
        <f aca="false">J202+K202</f>
        <v>1252</v>
      </c>
      <c r="M202" s="26" t="s">
        <v>399</v>
      </c>
      <c r="N202" s="26" t="s">
        <v>400</v>
      </c>
      <c r="O202" s="29" t="s">
        <v>401</v>
      </c>
      <c r="P202" s="30" t="s">
        <v>55</v>
      </c>
      <c r="Q202" s="23" t="n">
        <v>957083985</v>
      </c>
      <c r="R202" s="23" t="s">
        <v>292</v>
      </c>
    </row>
    <row r="203" s="23" customFormat="true" ht="16.5" hidden="false" customHeight="false" outlineLevel="0" collapsed="false">
      <c r="A203" s="24" t="n">
        <v>34</v>
      </c>
      <c r="B203" s="31" t="n">
        <v>9789862168370</v>
      </c>
      <c r="C203" s="31"/>
      <c r="D203" s="26" t="s">
        <v>402</v>
      </c>
      <c r="E203" s="27" t="n">
        <v>599</v>
      </c>
      <c r="F203" s="27" t="n">
        <v>4</v>
      </c>
      <c r="G203" s="27" t="n">
        <v>1</v>
      </c>
      <c r="H203" s="27" t="n">
        <v>78</v>
      </c>
      <c r="I203" s="28" t="n">
        <f aca="false">9*G203</f>
        <v>9</v>
      </c>
      <c r="J203" s="28" t="n">
        <f aca="false">F203*I203</f>
        <v>36</v>
      </c>
      <c r="K203" s="28" t="n">
        <f aca="false">ROUND(E203*H203/100,0)*F203</f>
        <v>1868</v>
      </c>
      <c r="L203" s="28" t="n">
        <f aca="false">J203+K203</f>
        <v>1904</v>
      </c>
      <c r="M203" s="26" t="s">
        <v>403</v>
      </c>
      <c r="N203" s="26" t="s">
        <v>404</v>
      </c>
      <c r="O203" s="29" t="s">
        <v>369</v>
      </c>
      <c r="P203" s="30" t="s">
        <v>326</v>
      </c>
      <c r="Q203" s="23" t="n">
        <v>986216837</v>
      </c>
      <c r="R203" s="23" t="s">
        <v>292</v>
      </c>
    </row>
    <row r="204" s="23" customFormat="true" ht="15.75" hidden="false" customHeight="false" outlineLevel="0" collapsed="false">
      <c r="A204" s="15" t="n">
        <v>35</v>
      </c>
      <c r="B204" s="31" t="n">
        <v>9789866157530</v>
      </c>
      <c r="C204" s="31"/>
      <c r="D204" s="26" t="s">
        <v>405</v>
      </c>
      <c r="E204" s="27" t="n">
        <v>250</v>
      </c>
      <c r="F204" s="27" t="n">
        <v>4</v>
      </c>
      <c r="G204" s="27" t="n">
        <v>1</v>
      </c>
      <c r="H204" s="27" t="n">
        <v>78</v>
      </c>
      <c r="I204" s="28" t="n">
        <f aca="false">9*G204</f>
        <v>9</v>
      </c>
      <c r="J204" s="28" t="n">
        <f aca="false">F204*I204</f>
        <v>36</v>
      </c>
      <c r="K204" s="28" t="n">
        <f aca="false">ROUND(E204*H204/100,0)*F204</f>
        <v>780</v>
      </c>
      <c r="L204" s="28" t="n">
        <f aca="false">J204+K204</f>
        <v>816</v>
      </c>
      <c r="M204" s="26" t="s">
        <v>333</v>
      </c>
      <c r="N204" s="26" t="s">
        <v>406</v>
      </c>
      <c r="O204" s="29" t="s">
        <v>303</v>
      </c>
      <c r="P204" s="30" t="s">
        <v>291</v>
      </c>
      <c r="Q204" s="23" t="n">
        <v>986615753</v>
      </c>
      <c r="R204" s="23" t="s">
        <v>292</v>
      </c>
    </row>
    <row r="205" s="23" customFormat="true" ht="16.5" hidden="false" customHeight="false" outlineLevel="0" collapsed="false">
      <c r="A205" s="24" t="n">
        <v>36</v>
      </c>
      <c r="B205" s="31" t="n">
        <v>9789573329176</v>
      </c>
      <c r="C205" s="31"/>
      <c r="D205" s="26" t="s">
        <v>407</v>
      </c>
      <c r="E205" s="27" t="n">
        <v>280</v>
      </c>
      <c r="F205" s="27" t="n">
        <v>4</v>
      </c>
      <c r="G205" s="27" t="n">
        <v>1</v>
      </c>
      <c r="H205" s="27" t="n">
        <v>78</v>
      </c>
      <c r="I205" s="28" t="n">
        <f aca="false">9*G205</f>
        <v>9</v>
      </c>
      <c r="J205" s="28" t="n">
        <f aca="false">F205*I205</f>
        <v>36</v>
      </c>
      <c r="K205" s="28" t="n">
        <f aca="false">ROUND(E205*H205/100,0)*F205</f>
        <v>872</v>
      </c>
      <c r="L205" s="28" t="n">
        <f aca="false">J205+K205</f>
        <v>908</v>
      </c>
      <c r="M205" s="26" t="s">
        <v>349</v>
      </c>
      <c r="N205" s="26" t="s">
        <v>350</v>
      </c>
      <c r="O205" s="29" t="s">
        <v>290</v>
      </c>
      <c r="P205" s="30" t="s">
        <v>291</v>
      </c>
      <c r="Q205" s="23" t="n">
        <v>957332917</v>
      </c>
      <c r="R205" s="23" t="s">
        <v>292</v>
      </c>
    </row>
    <row r="206" s="23" customFormat="true" ht="15.75" hidden="false" customHeight="false" outlineLevel="0" collapsed="false">
      <c r="A206" s="15" t="n">
        <v>37</v>
      </c>
      <c r="B206" s="31" t="n">
        <v>9789867135919</v>
      </c>
      <c r="C206" s="31"/>
      <c r="D206" s="26" t="s">
        <v>408</v>
      </c>
      <c r="E206" s="27" t="n">
        <v>180</v>
      </c>
      <c r="F206" s="27" t="n">
        <v>4</v>
      </c>
      <c r="G206" s="27" t="n">
        <v>1</v>
      </c>
      <c r="H206" s="27" t="n">
        <v>78</v>
      </c>
      <c r="I206" s="28" t="n">
        <f aca="false">9*G206</f>
        <v>9</v>
      </c>
      <c r="J206" s="28" t="n">
        <f aca="false">F206*I206</f>
        <v>36</v>
      </c>
      <c r="K206" s="28" t="n">
        <f aca="false">ROUND(E206*H206/100,0)*F206</f>
        <v>560</v>
      </c>
      <c r="L206" s="28" t="n">
        <f aca="false">J206+K206</f>
        <v>596</v>
      </c>
      <c r="M206" s="26" t="s">
        <v>409</v>
      </c>
      <c r="N206" s="26" t="s">
        <v>334</v>
      </c>
      <c r="O206" s="29" t="s">
        <v>303</v>
      </c>
      <c r="P206" s="30" t="s">
        <v>291</v>
      </c>
      <c r="Q206" s="23" t="n">
        <v>986713591</v>
      </c>
      <c r="R206" s="23" t="s">
        <v>292</v>
      </c>
    </row>
    <row r="207" s="23" customFormat="true" ht="16.5" hidden="false" customHeight="false" outlineLevel="0" collapsed="false">
      <c r="A207" s="24" t="n">
        <v>38</v>
      </c>
      <c r="B207" s="31" t="n">
        <v>9789862270547</v>
      </c>
      <c r="C207" s="31"/>
      <c r="D207" s="26" t="s">
        <v>410</v>
      </c>
      <c r="E207" s="27" t="n">
        <v>299</v>
      </c>
      <c r="F207" s="27" t="n">
        <v>4</v>
      </c>
      <c r="G207" s="27" t="n">
        <v>1</v>
      </c>
      <c r="H207" s="27" t="n">
        <v>78</v>
      </c>
      <c r="I207" s="28" t="n">
        <f aca="false">9*G207</f>
        <v>9</v>
      </c>
      <c r="J207" s="28" t="n">
        <f aca="false">F207*I207</f>
        <v>36</v>
      </c>
      <c r="K207" s="28" t="n">
        <f aca="false">ROUND(E207*H207/100,0)*F207</f>
        <v>932</v>
      </c>
      <c r="L207" s="28" t="n">
        <f aca="false">J207+K207</f>
        <v>968</v>
      </c>
      <c r="M207" s="26" t="s">
        <v>411</v>
      </c>
      <c r="N207" s="26" t="s">
        <v>412</v>
      </c>
      <c r="O207" s="29" t="s">
        <v>299</v>
      </c>
      <c r="P207" s="30" t="s">
        <v>291</v>
      </c>
      <c r="Q207" s="23" t="n">
        <v>986227054</v>
      </c>
      <c r="R207" s="23" t="s">
        <v>292</v>
      </c>
    </row>
    <row r="208" s="23" customFormat="true" ht="15.75" hidden="false" customHeight="false" outlineLevel="0" collapsed="false">
      <c r="A208" s="15" t="n">
        <v>39</v>
      </c>
      <c r="B208" s="31" t="n">
        <v>9789866613500</v>
      </c>
      <c r="C208" s="31"/>
      <c r="D208" s="26" t="s">
        <v>413</v>
      </c>
      <c r="E208" s="27" t="n">
        <v>360</v>
      </c>
      <c r="F208" s="27" t="n">
        <v>4</v>
      </c>
      <c r="G208" s="27" t="n">
        <v>1</v>
      </c>
      <c r="H208" s="27" t="n">
        <v>78</v>
      </c>
      <c r="I208" s="28" t="n">
        <f aca="false">9*G208</f>
        <v>9</v>
      </c>
      <c r="J208" s="28" t="n">
        <f aca="false">F208*I208</f>
        <v>36</v>
      </c>
      <c r="K208" s="28" t="n">
        <f aca="false">ROUND(E208*H208/100,0)*F208</f>
        <v>1124</v>
      </c>
      <c r="L208" s="28" t="n">
        <f aca="false">J208+K208</f>
        <v>1160</v>
      </c>
      <c r="M208" s="26" t="s">
        <v>414</v>
      </c>
      <c r="N208" s="26" t="s">
        <v>415</v>
      </c>
      <c r="O208" s="29" t="s">
        <v>416</v>
      </c>
      <c r="P208" s="30" t="s">
        <v>74</v>
      </c>
      <c r="Q208" s="23" t="n">
        <v>986661350</v>
      </c>
      <c r="R208" s="23" t="s">
        <v>292</v>
      </c>
    </row>
    <row r="209" s="23" customFormat="true" ht="16.5" hidden="false" customHeight="false" outlineLevel="0" collapsed="false">
      <c r="A209" s="24" t="n">
        <v>40</v>
      </c>
      <c r="B209" s="31" t="n">
        <v>9789578036178</v>
      </c>
      <c r="C209" s="31"/>
      <c r="D209" s="26" t="s">
        <v>417</v>
      </c>
      <c r="E209" s="27" t="n">
        <v>280</v>
      </c>
      <c r="F209" s="27" t="n">
        <v>4</v>
      </c>
      <c r="G209" s="27" t="n">
        <v>1</v>
      </c>
      <c r="H209" s="27" t="n">
        <v>78</v>
      </c>
      <c r="I209" s="28" t="n">
        <f aca="false">9*G209</f>
        <v>9</v>
      </c>
      <c r="J209" s="28" t="n">
        <f aca="false">F209*I209</f>
        <v>36</v>
      </c>
      <c r="K209" s="28" t="n">
        <f aca="false">ROUND(E209*H209/100,0)*F209</f>
        <v>872</v>
      </c>
      <c r="L209" s="28" t="n">
        <f aca="false">J209+K209</f>
        <v>908</v>
      </c>
      <c r="M209" s="26" t="s">
        <v>418</v>
      </c>
      <c r="N209" s="26" t="s">
        <v>390</v>
      </c>
      <c r="O209" s="29" t="s">
        <v>369</v>
      </c>
      <c r="P209" s="30" t="s">
        <v>326</v>
      </c>
      <c r="Q209" s="23" t="n">
        <v>957803617</v>
      </c>
      <c r="R209" s="23" t="s">
        <v>292</v>
      </c>
    </row>
    <row r="210" s="23" customFormat="true" ht="15.75" hidden="false" customHeight="false" outlineLevel="0" collapsed="false">
      <c r="A210" s="15" t="n">
        <v>41</v>
      </c>
      <c r="B210" s="31" t="n">
        <v>9789573328650</v>
      </c>
      <c r="C210" s="31"/>
      <c r="D210" s="29" t="s">
        <v>419</v>
      </c>
      <c r="E210" s="27" t="n">
        <v>399</v>
      </c>
      <c r="F210" s="27" t="n">
        <v>4</v>
      </c>
      <c r="G210" s="27" t="n">
        <v>1</v>
      </c>
      <c r="H210" s="27" t="n">
        <v>78</v>
      </c>
      <c r="I210" s="28" t="n">
        <f aca="false">9*G210</f>
        <v>9</v>
      </c>
      <c r="J210" s="28" t="n">
        <f aca="false">F210*I210</f>
        <v>36</v>
      </c>
      <c r="K210" s="28" t="n">
        <f aca="false">ROUND(E210*H210/100,0)*F210</f>
        <v>1244</v>
      </c>
      <c r="L210" s="28" t="n">
        <f aca="false">J210+K210</f>
        <v>1280</v>
      </c>
      <c r="M210" s="26" t="s">
        <v>420</v>
      </c>
      <c r="N210" s="26" t="s">
        <v>350</v>
      </c>
      <c r="O210" s="29" t="s">
        <v>299</v>
      </c>
      <c r="P210" s="30" t="s">
        <v>291</v>
      </c>
      <c r="Q210" s="23" t="n">
        <v>957332865</v>
      </c>
      <c r="R210" s="23" t="s">
        <v>292</v>
      </c>
    </row>
    <row r="211" s="23" customFormat="true" ht="16.5" hidden="false" customHeight="false" outlineLevel="0" collapsed="false">
      <c r="A211" s="24" t="n">
        <v>42</v>
      </c>
      <c r="B211" s="31" t="n">
        <v>9789867993151</v>
      </c>
      <c r="C211" s="31"/>
      <c r="D211" s="26" t="s">
        <v>421</v>
      </c>
      <c r="E211" s="27" t="n">
        <v>220</v>
      </c>
      <c r="F211" s="27" t="n">
        <v>4</v>
      </c>
      <c r="G211" s="27" t="n">
        <v>1</v>
      </c>
      <c r="H211" s="27" t="n">
        <v>78</v>
      </c>
      <c r="I211" s="28" t="n">
        <f aca="false">9*G211</f>
        <v>9</v>
      </c>
      <c r="J211" s="28" t="n">
        <f aca="false">F211*I211</f>
        <v>36</v>
      </c>
      <c r="K211" s="28" t="n">
        <f aca="false">ROUND(E211*H211/100,0)*F211</f>
        <v>688</v>
      </c>
      <c r="L211" s="28" t="n">
        <f aca="false">J211+K211</f>
        <v>724</v>
      </c>
      <c r="M211" s="26" t="s">
        <v>422</v>
      </c>
      <c r="N211" s="26" t="s">
        <v>423</v>
      </c>
      <c r="O211" s="29" t="s">
        <v>299</v>
      </c>
      <c r="P211" s="30" t="s">
        <v>291</v>
      </c>
      <c r="Q211" s="23" t="n">
        <v>986799315</v>
      </c>
      <c r="R211" s="23" t="s">
        <v>292</v>
      </c>
    </row>
    <row r="212" s="23" customFormat="true" ht="15.75" hidden="false" customHeight="false" outlineLevel="0" collapsed="false">
      <c r="A212" s="15" t="n">
        <v>43</v>
      </c>
      <c r="B212" s="31" t="n">
        <v>9789866157806</v>
      </c>
      <c r="C212" s="31"/>
      <c r="D212" s="26" t="s">
        <v>424</v>
      </c>
      <c r="E212" s="27" t="n">
        <v>280</v>
      </c>
      <c r="F212" s="27" t="n">
        <v>4</v>
      </c>
      <c r="G212" s="27" t="n">
        <v>1</v>
      </c>
      <c r="H212" s="27" t="n">
        <v>78</v>
      </c>
      <c r="I212" s="28" t="n">
        <f aca="false">9*G212</f>
        <v>9</v>
      </c>
      <c r="J212" s="28" t="n">
        <f aca="false">F212*I212</f>
        <v>36</v>
      </c>
      <c r="K212" s="28" t="n">
        <f aca="false">ROUND(E212*H212/100,0)*F212</f>
        <v>872</v>
      </c>
      <c r="L212" s="28" t="n">
        <f aca="false">J212+K212</f>
        <v>908</v>
      </c>
      <c r="M212" s="26" t="s">
        <v>333</v>
      </c>
      <c r="N212" s="26" t="s">
        <v>406</v>
      </c>
      <c r="O212" s="29" t="s">
        <v>303</v>
      </c>
      <c r="P212" s="30" t="s">
        <v>291</v>
      </c>
      <c r="Q212" s="23" t="n">
        <v>986615780</v>
      </c>
      <c r="R212" s="23" t="s">
        <v>292</v>
      </c>
    </row>
    <row r="213" s="23" customFormat="true" ht="16.5" hidden="false" customHeight="false" outlineLevel="0" collapsed="false">
      <c r="A213" s="24" t="n">
        <v>44</v>
      </c>
      <c r="B213" s="31" t="n">
        <v>9789864175352</v>
      </c>
      <c r="C213" s="31" t="s">
        <v>121</v>
      </c>
      <c r="D213" s="26" t="s">
        <v>425</v>
      </c>
      <c r="E213" s="27" t="n">
        <v>450</v>
      </c>
      <c r="F213" s="27" t="n">
        <v>2</v>
      </c>
      <c r="G213" s="27" t="n">
        <v>1</v>
      </c>
      <c r="H213" s="27" t="n">
        <v>78</v>
      </c>
      <c r="I213" s="28" t="n">
        <f aca="false">9*G213</f>
        <v>9</v>
      </c>
      <c r="J213" s="28" t="n">
        <f aca="false">F213*I213</f>
        <v>18</v>
      </c>
      <c r="K213" s="28" t="n">
        <f aca="false">ROUND(E213*H213/100,0)*F213</f>
        <v>702</v>
      </c>
      <c r="L213" s="28" t="n">
        <f aca="false">J213+K213</f>
        <v>720</v>
      </c>
      <c r="M213" s="26" t="s">
        <v>426</v>
      </c>
      <c r="N213" s="26" t="s">
        <v>404</v>
      </c>
      <c r="O213" s="29" t="s">
        <v>427</v>
      </c>
      <c r="P213" s="30" t="s">
        <v>55</v>
      </c>
      <c r="Q213" s="23" t="n">
        <v>986417535</v>
      </c>
      <c r="R213" s="23" t="s">
        <v>292</v>
      </c>
    </row>
    <row r="214" s="23" customFormat="true" ht="15.75" hidden="false" customHeight="false" outlineLevel="0" collapsed="false">
      <c r="A214" s="15" t="n">
        <v>45</v>
      </c>
      <c r="B214" s="31" t="n">
        <v>9789570527018</v>
      </c>
      <c r="C214" s="31"/>
      <c r="D214" s="26" t="s">
        <v>428</v>
      </c>
      <c r="E214" s="27" t="n">
        <v>300</v>
      </c>
      <c r="F214" s="27" t="n">
        <v>4</v>
      </c>
      <c r="G214" s="27" t="n">
        <v>1</v>
      </c>
      <c r="H214" s="27" t="n">
        <v>78</v>
      </c>
      <c r="I214" s="28" t="n">
        <f aca="false">9*G214</f>
        <v>9</v>
      </c>
      <c r="J214" s="28" t="n">
        <f aca="false">F214*I214</f>
        <v>36</v>
      </c>
      <c r="K214" s="28" t="n">
        <f aca="false">ROUND(E214*H214/100,0)*F214</f>
        <v>936</v>
      </c>
      <c r="L214" s="28" t="n">
        <f aca="false">J214+K214</f>
        <v>972</v>
      </c>
      <c r="M214" s="26" t="s">
        <v>429</v>
      </c>
      <c r="N214" s="26" t="s">
        <v>430</v>
      </c>
      <c r="O214" s="29" t="s">
        <v>431</v>
      </c>
      <c r="P214" s="30" t="s">
        <v>74</v>
      </c>
      <c r="Q214" s="23" t="n">
        <v>957052701</v>
      </c>
      <c r="R214" s="23" t="s">
        <v>292</v>
      </c>
    </row>
    <row r="215" s="23" customFormat="true" ht="16.5" hidden="false" customHeight="false" outlineLevel="0" collapsed="false">
      <c r="A215" s="24" t="n">
        <v>46</v>
      </c>
      <c r="B215" s="31" t="n">
        <v>9789866899973</v>
      </c>
      <c r="C215" s="31"/>
      <c r="D215" s="26" t="s">
        <v>432</v>
      </c>
      <c r="E215" s="27" t="n">
        <v>200</v>
      </c>
      <c r="F215" s="27" t="n">
        <v>3</v>
      </c>
      <c r="G215" s="27" t="n">
        <v>1</v>
      </c>
      <c r="H215" s="27" t="n">
        <v>78</v>
      </c>
      <c r="I215" s="28" t="n">
        <f aca="false">9*G215</f>
        <v>9</v>
      </c>
      <c r="J215" s="28" t="n">
        <f aca="false">F215*I215</f>
        <v>27</v>
      </c>
      <c r="K215" s="28" t="n">
        <f aca="false">ROUND(E215*H215/100,0)*F215</f>
        <v>468</v>
      </c>
      <c r="L215" s="28" t="n">
        <f aca="false">J215+K215</f>
        <v>495</v>
      </c>
      <c r="M215" s="26" t="s">
        <v>333</v>
      </c>
      <c r="N215" s="26" t="s">
        <v>334</v>
      </c>
      <c r="O215" s="29" t="s">
        <v>303</v>
      </c>
      <c r="P215" s="30" t="s">
        <v>291</v>
      </c>
      <c r="Q215" s="23" t="n">
        <v>986689997</v>
      </c>
      <c r="R215" s="23" t="s">
        <v>292</v>
      </c>
    </row>
    <row r="216" s="23" customFormat="true" ht="15.75" hidden="false" customHeight="false" outlineLevel="0" collapsed="false">
      <c r="A216" s="15" t="n">
        <v>47</v>
      </c>
      <c r="B216" s="31" t="n">
        <v>9789573270195</v>
      </c>
      <c r="C216" s="31"/>
      <c r="D216" s="26" t="s">
        <v>433</v>
      </c>
      <c r="E216" s="27" t="n">
        <v>300</v>
      </c>
      <c r="F216" s="27" t="n">
        <v>4</v>
      </c>
      <c r="G216" s="27" t="n">
        <v>1</v>
      </c>
      <c r="H216" s="27" t="n">
        <v>78</v>
      </c>
      <c r="I216" s="28" t="n">
        <f aca="false">9*G216</f>
        <v>9</v>
      </c>
      <c r="J216" s="28" t="n">
        <f aca="false">F216*I216</f>
        <v>36</v>
      </c>
      <c r="K216" s="28" t="n">
        <f aca="false">ROUND(E216*H216/100,0)*F216</f>
        <v>936</v>
      </c>
      <c r="L216" s="28" t="n">
        <f aca="false">J216+K216</f>
        <v>972</v>
      </c>
      <c r="M216" s="26" t="s">
        <v>434</v>
      </c>
      <c r="N216" s="26" t="s">
        <v>146</v>
      </c>
      <c r="O216" s="29" t="s">
        <v>290</v>
      </c>
      <c r="P216" s="30" t="s">
        <v>291</v>
      </c>
      <c r="Q216" s="23" t="n">
        <v>957327019</v>
      </c>
      <c r="R216" s="23" t="s">
        <v>292</v>
      </c>
    </row>
    <row r="217" s="23" customFormat="true" ht="16.5" hidden="false" customHeight="false" outlineLevel="0" collapsed="false">
      <c r="A217" s="24" t="n">
        <v>48</v>
      </c>
      <c r="B217" s="31" t="n">
        <v>9789867239976</v>
      </c>
      <c r="C217" s="31" t="s">
        <v>121</v>
      </c>
      <c r="D217" s="26" t="s">
        <v>435</v>
      </c>
      <c r="E217" s="27" t="n">
        <v>320</v>
      </c>
      <c r="F217" s="27" t="n">
        <v>4</v>
      </c>
      <c r="G217" s="27" t="n">
        <v>1</v>
      </c>
      <c r="H217" s="27" t="n">
        <v>79</v>
      </c>
      <c r="I217" s="28" t="n">
        <f aca="false">9*G217</f>
        <v>9</v>
      </c>
      <c r="J217" s="28" t="n">
        <f aca="false">F217*I217</f>
        <v>36</v>
      </c>
      <c r="K217" s="28" t="n">
        <f aca="false">ROUND(E217*H217/100,0)*F217</f>
        <v>1012</v>
      </c>
      <c r="L217" s="28" t="n">
        <f aca="false">J217+K217</f>
        <v>1048</v>
      </c>
      <c r="M217" s="26" t="s">
        <v>436</v>
      </c>
      <c r="N217" s="26" t="s">
        <v>319</v>
      </c>
      <c r="O217" s="29" t="s">
        <v>202</v>
      </c>
      <c r="P217" s="30" t="s">
        <v>202</v>
      </c>
      <c r="Q217" s="23" t="n">
        <v>986723997</v>
      </c>
      <c r="R217" s="23" t="s">
        <v>292</v>
      </c>
    </row>
    <row r="218" s="23" customFormat="true" ht="15.75" hidden="false" customHeight="false" outlineLevel="0" collapsed="false">
      <c r="A218" s="15" t="n">
        <v>49</v>
      </c>
      <c r="B218" s="31" t="n">
        <v>9789575227432</v>
      </c>
      <c r="C218" s="31"/>
      <c r="D218" s="26" t="s">
        <v>437</v>
      </c>
      <c r="E218" s="27" t="n">
        <v>280</v>
      </c>
      <c r="F218" s="27" t="n">
        <v>3</v>
      </c>
      <c r="G218" s="27" t="n">
        <v>1</v>
      </c>
      <c r="H218" s="27" t="n">
        <v>78</v>
      </c>
      <c r="I218" s="28" t="n">
        <f aca="false">9*G218</f>
        <v>9</v>
      </c>
      <c r="J218" s="28" t="n">
        <f aca="false">F218*I218</f>
        <v>27</v>
      </c>
      <c r="K218" s="28" t="n">
        <f aca="false">ROUND(E218*H218/100,0)*F218</f>
        <v>654</v>
      </c>
      <c r="L218" s="28" t="n">
        <f aca="false">J218+K218</f>
        <v>681</v>
      </c>
      <c r="M218" s="26" t="s">
        <v>438</v>
      </c>
      <c r="N218" s="26" t="s">
        <v>439</v>
      </c>
      <c r="O218" s="29" t="s">
        <v>440</v>
      </c>
      <c r="P218" s="30" t="s">
        <v>50</v>
      </c>
      <c r="Q218" s="23" t="n">
        <v>957522743</v>
      </c>
      <c r="R218" s="23" t="s">
        <v>292</v>
      </c>
    </row>
    <row r="219" s="23" customFormat="true" ht="16.5" hidden="false" customHeight="false" outlineLevel="0" collapsed="false">
      <c r="A219" s="24" t="n">
        <v>50</v>
      </c>
      <c r="B219" s="31" t="n">
        <v>9789866707193</v>
      </c>
      <c r="C219" s="31"/>
      <c r="D219" s="26" t="s">
        <v>441</v>
      </c>
      <c r="E219" s="27" t="n">
        <v>200</v>
      </c>
      <c r="F219" s="27" t="n">
        <v>4</v>
      </c>
      <c r="G219" s="27" t="n">
        <v>1</v>
      </c>
      <c r="H219" s="27" t="n">
        <v>78</v>
      </c>
      <c r="I219" s="28" t="n">
        <f aca="false">9*G219</f>
        <v>9</v>
      </c>
      <c r="J219" s="28" t="n">
        <f aca="false">F219*I219</f>
        <v>36</v>
      </c>
      <c r="K219" s="28" t="n">
        <f aca="false">ROUND(E219*H219/100,0)*F219</f>
        <v>624</v>
      </c>
      <c r="L219" s="28" t="n">
        <f aca="false">J219+K219</f>
        <v>660</v>
      </c>
      <c r="M219" s="26" t="s">
        <v>442</v>
      </c>
      <c r="N219" s="26" t="s">
        <v>443</v>
      </c>
      <c r="O219" s="29" t="s">
        <v>444</v>
      </c>
      <c r="P219" s="30" t="s">
        <v>74</v>
      </c>
      <c r="Q219" s="23" t="n">
        <v>986670719</v>
      </c>
      <c r="R219" s="23" t="s">
        <v>292</v>
      </c>
    </row>
    <row r="220" s="23" customFormat="true" ht="15.75" hidden="false" customHeight="false" outlineLevel="0" collapsed="false">
      <c r="A220" s="15" t="n">
        <v>51</v>
      </c>
      <c r="B220" s="31" t="n">
        <v>9789574552429</v>
      </c>
      <c r="C220" s="31"/>
      <c r="D220" s="26" t="s">
        <v>445</v>
      </c>
      <c r="E220" s="27" t="n">
        <v>230</v>
      </c>
      <c r="F220" s="27" t="n">
        <v>3</v>
      </c>
      <c r="G220" s="27" t="n">
        <v>1</v>
      </c>
      <c r="H220" s="27" t="n">
        <v>78</v>
      </c>
      <c r="I220" s="28" t="n">
        <f aca="false">9*G220</f>
        <v>9</v>
      </c>
      <c r="J220" s="28" t="n">
        <f aca="false">F220*I220</f>
        <v>27</v>
      </c>
      <c r="K220" s="28" t="n">
        <f aca="false">ROUND(E220*H220/100,0)*F220</f>
        <v>537</v>
      </c>
      <c r="L220" s="28" t="n">
        <f aca="false">J220+K220</f>
        <v>564</v>
      </c>
      <c r="M220" s="26" t="s">
        <v>446</v>
      </c>
      <c r="N220" s="26" t="s">
        <v>447</v>
      </c>
      <c r="O220" s="29" t="s">
        <v>448</v>
      </c>
      <c r="P220" s="30" t="s">
        <v>291</v>
      </c>
      <c r="Q220" s="23" t="n">
        <v>957455242</v>
      </c>
      <c r="R220" s="23" t="s">
        <v>292</v>
      </c>
    </row>
    <row r="221" s="23" customFormat="true" ht="16.5" hidden="false" customHeight="false" outlineLevel="0" collapsed="false">
      <c r="A221" s="24" t="n">
        <v>52</v>
      </c>
      <c r="B221" s="31" t="n">
        <v>9789861205588</v>
      </c>
      <c r="C221" s="31"/>
      <c r="D221" s="26" t="s">
        <v>449</v>
      </c>
      <c r="E221" s="27" t="n">
        <v>260</v>
      </c>
      <c r="F221" s="27" t="n">
        <v>4</v>
      </c>
      <c r="G221" s="27" t="n">
        <v>1</v>
      </c>
      <c r="H221" s="27" t="n">
        <v>78</v>
      </c>
      <c r="I221" s="28" t="n">
        <f aca="false">9*G221</f>
        <v>9</v>
      </c>
      <c r="J221" s="28" t="n">
        <f aca="false">F221*I221</f>
        <v>36</v>
      </c>
      <c r="K221" s="28" t="n">
        <f aca="false">ROUND(E221*H221/100,0)*F221</f>
        <v>812</v>
      </c>
      <c r="L221" s="28" t="n">
        <f aca="false">J221+K221</f>
        <v>848</v>
      </c>
      <c r="M221" s="29" t="s">
        <v>450</v>
      </c>
      <c r="N221" s="26" t="s">
        <v>53</v>
      </c>
      <c r="O221" s="29" t="s">
        <v>451</v>
      </c>
      <c r="P221" s="30" t="s">
        <v>69</v>
      </c>
      <c r="Q221" s="23" t="n">
        <v>986120558</v>
      </c>
      <c r="R221" s="23" t="s">
        <v>292</v>
      </c>
    </row>
    <row r="222" s="23" customFormat="true" ht="15.75" hidden="false" customHeight="false" outlineLevel="0" collapsed="false">
      <c r="A222" s="15" t="n">
        <v>53</v>
      </c>
      <c r="B222" s="31" t="n">
        <v>9789862350324</v>
      </c>
      <c r="C222" s="31"/>
      <c r="D222" s="26" t="s">
        <v>452</v>
      </c>
      <c r="E222" s="27" t="n">
        <v>360</v>
      </c>
      <c r="F222" s="27" t="n">
        <v>4</v>
      </c>
      <c r="G222" s="27" t="n">
        <v>1</v>
      </c>
      <c r="H222" s="27" t="n">
        <v>78</v>
      </c>
      <c r="I222" s="28" t="n">
        <f aca="false">9*G222</f>
        <v>9</v>
      </c>
      <c r="J222" s="28" t="n">
        <f aca="false">F222*I222</f>
        <v>36</v>
      </c>
      <c r="K222" s="28" t="n">
        <f aca="false">ROUND(E222*H222/100,0)*F222</f>
        <v>1124</v>
      </c>
      <c r="L222" s="28" t="n">
        <f aca="false">J222+K222</f>
        <v>1160</v>
      </c>
      <c r="M222" s="26" t="s">
        <v>453</v>
      </c>
      <c r="N222" s="26" t="s">
        <v>135</v>
      </c>
      <c r="O222" s="29" t="s">
        <v>454</v>
      </c>
      <c r="P222" s="30" t="s">
        <v>64</v>
      </c>
      <c r="Q222" s="23" t="n">
        <v>986235032</v>
      </c>
      <c r="R222" s="23" t="s">
        <v>292</v>
      </c>
    </row>
    <row r="223" s="23" customFormat="true" ht="16.5" hidden="false" customHeight="false" outlineLevel="0" collapsed="false">
      <c r="A223" s="24" t="n">
        <v>54</v>
      </c>
      <c r="B223" s="31" t="n">
        <v>9789578468511</v>
      </c>
      <c r="C223" s="31"/>
      <c r="D223" s="26" t="s">
        <v>455</v>
      </c>
      <c r="E223" s="27" t="n">
        <v>220</v>
      </c>
      <c r="F223" s="27" t="n">
        <v>4</v>
      </c>
      <c r="G223" s="27" t="n">
        <v>1</v>
      </c>
      <c r="H223" s="27" t="n">
        <v>78</v>
      </c>
      <c r="I223" s="28" t="n">
        <f aca="false">9*G223</f>
        <v>9</v>
      </c>
      <c r="J223" s="28" t="n">
        <f aca="false">F223*I223</f>
        <v>36</v>
      </c>
      <c r="K223" s="28" t="n">
        <f aca="false">ROUND(E223*H223/100,0)*F223</f>
        <v>688</v>
      </c>
      <c r="L223" s="28" t="n">
        <f aca="false">J223+K223</f>
        <v>724</v>
      </c>
      <c r="M223" s="26" t="s">
        <v>456</v>
      </c>
      <c r="N223" s="26" t="s">
        <v>457</v>
      </c>
      <c r="O223" s="29" t="s">
        <v>458</v>
      </c>
      <c r="P223" s="30" t="s">
        <v>74</v>
      </c>
      <c r="Q223" s="23" t="n">
        <v>957846851</v>
      </c>
      <c r="R223" s="23" t="s">
        <v>292</v>
      </c>
    </row>
    <row r="224" s="23" customFormat="true" ht="15.75" hidden="false" customHeight="false" outlineLevel="0" collapsed="false">
      <c r="A224" s="15" t="n">
        <v>55</v>
      </c>
      <c r="B224" s="31" t="n">
        <v>9789577130600</v>
      </c>
      <c r="C224" s="31"/>
      <c r="D224" s="26" t="s">
        <v>459</v>
      </c>
      <c r="E224" s="27" t="n">
        <v>280</v>
      </c>
      <c r="F224" s="27" t="n">
        <v>3</v>
      </c>
      <c r="G224" s="27" t="n">
        <v>1</v>
      </c>
      <c r="H224" s="27" t="n">
        <v>78</v>
      </c>
      <c r="I224" s="28" t="n">
        <f aca="false">9*G224</f>
        <v>9</v>
      </c>
      <c r="J224" s="28" t="n">
        <f aca="false">F224*I224</f>
        <v>27</v>
      </c>
      <c r="K224" s="28" t="n">
        <f aca="false">ROUND(E224*H224/100,0)*F224</f>
        <v>654</v>
      </c>
      <c r="L224" s="28" t="n">
        <f aca="false">J224+K224</f>
        <v>681</v>
      </c>
      <c r="M224" s="26" t="s">
        <v>460</v>
      </c>
      <c r="N224" s="26" t="s">
        <v>461</v>
      </c>
      <c r="O224" s="29" t="s">
        <v>462</v>
      </c>
      <c r="P224" s="30" t="s">
        <v>326</v>
      </c>
      <c r="Q224" s="23" t="n">
        <v>957713060</v>
      </c>
      <c r="R224" s="23" t="s">
        <v>292</v>
      </c>
    </row>
    <row r="225" s="23" customFormat="true" ht="16.5" hidden="false" customHeight="false" outlineLevel="0" collapsed="false">
      <c r="A225" s="24" t="n">
        <v>56</v>
      </c>
      <c r="B225" s="31" t="n">
        <v>9789576002304</v>
      </c>
      <c r="C225" s="31"/>
      <c r="D225" s="26" t="s">
        <v>463</v>
      </c>
      <c r="E225" s="27" t="n">
        <v>160</v>
      </c>
      <c r="F225" s="27" t="n">
        <v>4</v>
      </c>
      <c r="G225" s="27" t="n">
        <v>1</v>
      </c>
      <c r="H225" s="27" t="n">
        <v>78</v>
      </c>
      <c r="I225" s="28" t="n">
        <f aca="false">9*G225</f>
        <v>9</v>
      </c>
      <c r="J225" s="28" t="n">
        <f aca="false">F225*I225</f>
        <v>36</v>
      </c>
      <c r="K225" s="28" t="n">
        <f aca="false">ROUND(E225*H225/100,0)*F225</f>
        <v>500</v>
      </c>
      <c r="L225" s="28" t="n">
        <f aca="false">J225+K225</f>
        <v>536</v>
      </c>
      <c r="M225" s="26" t="s">
        <v>294</v>
      </c>
      <c r="N225" s="26" t="s">
        <v>464</v>
      </c>
      <c r="O225" s="29" t="s">
        <v>465</v>
      </c>
      <c r="P225" s="30" t="s">
        <v>291</v>
      </c>
      <c r="Q225" s="23" t="n">
        <v>957600230</v>
      </c>
      <c r="R225" s="23" t="s">
        <v>292</v>
      </c>
    </row>
    <row r="226" s="23" customFormat="true" ht="15.75" hidden="false" customHeight="false" outlineLevel="0" collapsed="false">
      <c r="A226" s="15" t="n">
        <v>57</v>
      </c>
      <c r="B226" s="31" t="n">
        <v>9789570349504</v>
      </c>
      <c r="C226" s="31"/>
      <c r="D226" s="26" t="s">
        <v>466</v>
      </c>
      <c r="E226" s="27" t="n">
        <v>180</v>
      </c>
      <c r="F226" s="27" t="n">
        <v>2</v>
      </c>
      <c r="G226" s="27" t="n">
        <v>1</v>
      </c>
      <c r="H226" s="27" t="n">
        <v>78</v>
      </c>
      <c r="I226" s="28" t="n">
        <f aca="false">9*G226</f>
        <v>9</v>
      </c>
      <c r="J226" s="28" t="n">
        <f aca="false">F226*I226</f>
        <v>18</v>
      </c>
      <c r="K226" s="28" t="n">
        <f aca="false">ROUND(E226*H226/100,0)*F226</f>
        <v>280</v>
      </c>
      <c r="L226" s="28" t="n">
        <f aca="false">J226+K226</f>
        <v>298</v>
      </c>
      <c r="M226" s="26" t="s">
        <v>467</v>
      </c>
      <c r="N226" s="26" t="s">
        <v>468</v>
      </c>
      <c r="O226" s="29" t="s">
        <v>331</v>
      </c>
      <c r="P226" s="30" t="s">
        <v>291</v>
      </c>
      <c r="Q226" s="23" t="n">
        <v>957034950</v>
      </c>
      <c r="R226" s="23" t="s">
        <v>292</v>
      </c>
    </row>
    <row r="227" s="23" customFormat="true" ht="16.5" hidden="false" customHeight="false" outlineLevel="0" collapsed="false">
      <c r="A227" s="24" t="n">
        <v>58</v>
      </c>
      <c r="B227" s="31" t="n">
        <v>9789862879689</v>
      </c>
      <c r="C227" s="31"/>
      <c r="D227" s="26" t="s">
        <v>469</v>
      </c>
      <c r="E227" s="31" t="n">
        <v>220</v>
      </c>
      <c r="F227" s="31" t="n">
        <v>1</v>
      </c>
      <c r="G227" s="31" t="n">
        <v>1</v>
      </c>
      <c r="H227" s="31" t="n">
        <v>79</v>
      </c>
      <c r="I227" s="33" t="n">
        <f aca="false">9*G227</f>
        <v>9</v>
      </c>
      <c r="J227" s="33" t="n">
        <f aca="false">F227*I227</f>
        <v>9</v>
      </c>
      <c r="K227" s="33" t="n">
        <f aca="false">ROUND(E227*H227/100,0)*F227</f>
        <v>174</v>
      </c>
      <c r="L227" s="33" t="n">
        <f aca="false">J227+K227</f>
        <v>183</v>
      </c>
      <c r="M227" s="26" t="s">
        <v>470</v>
      </c>
      <c r="N227" s="26" t="s">
        <v>423</v>
      </c>
      <c r="O227" s="29" t="s">
        <v>299</v>
      </c>
      <c r="P227" s="30" t="s">
        <v>291</v>
      </c>
      <c r="Q227" s="23" t="n">
        <v>986287968</v>
      </c>
      <c r="R227" s="23" t="s">
        <v>471</v>
      </c>
    </row>
    <row r="228" s="23" customFormat="true" ht="15.75" hidden="false" customHeight="false" outlineLevel="0" collapsed="false">
      <c r="A228" s="15" t="n">
        <v>59</v>
      </c>
      <c r="B228" s="31" t="n">
        <v>9789862875889</v>
      </c>
      <c r="C228" s="31"/>
      <c r="D228" s="26" t="s">
        <v>472</v>
      </c>
      <c r="E228" s="31" t="n">
        <v>200</v>
      </c>
      <c r="F228" s="31" t="n">
        <v>1</v>
      </c>
      <c r="G228" s="31" t="n">
        <v>1</v>
      </c>
      <c r="H228" s="31" t="n">
        <v>79</v>
      </c>
      <c r="I228" s="33" t="n">
        <f aca="false">9*G228</f>
        <v>9</v>
      </c>
      <c r="J228" s="33" t="n">
        <f aca="false">F228*I228</f>
        <v>9</v>
      </c>
      <c r="K228" s="33" t="n">
        <f aca="false">ROUND(E228*H228/100,0)*F228</f>
        <v>158</v>
      </c>
      <c r="L228" s="33" t="n">
        <f aca="false">J228+K228</f>
        <v>167</v>
      </c>
      <c r="M228" s="26" t="s">
        <v>470</v>
      </c>
      <c r="N228" s="26" t="s">
        <v>423</v>
      </c>
      <c r="O228" s="29" t="s">
        <v>299</v>
      </c>
      <c r="P228" s="30" t="s">
        <v>291</v>
      </c>
      <c r="Q228" s="23" t="n">
        <v>986287588</v>
      </c>
      <c r="R228" s="23" t="s">
        <v>471</v>
      </c>
    </row>
    <row r="229" s="23" customFormat="true" ht="16.5" hidden="false" customHeight="false" outlineLevel="0" collapsed="false">
      <c r="A229" s="24" t="n">
        <v>60</v>
      </c>
      <c r="B229" s="31" t="n">
        <v>9789862872468</v>
      </c>
      <c r="C229" s="31"/>
      <c r="D229" s="26" t="s">
        <v>473</v>
      </c>
      <c r="E229" s="31" t="n">
        <v>200</v>
      </c>
      <c r="F229" s="31" t="n">
        <v>1</v>
      </c>
      <c r="G229" s="31" t="n">
        <v>1</v>
      </c>
      <c r="H229" s="31" t="n">
        <v>79</v>
      </c>
      <c r="I229" s="33" t="n">
        <f aca="false">9*G229</f>
        <v>9</v>
      </c>
      <c r="J229" s="33" t="n">
        <f aca="false">F229*I229</f>
        <v>9</v>
      </c>
      <c r="K229" s="33" t="n">
        <f aca="false">ROUND(E229*H229/100,0)*F229</f>
        <v>158</v>
      </c>
      <c r="L229" s="33" t="n">
        <f aca="false">J229+K229</f>
        <v>167</v>
      </c>
      <c r="M229" s="26" t="s">
        <v>470</v>
      </c>
      <c r="N229" s="26" t="s">
        <v>423</v>
      </c>
      <c r="O229" s="29" t="s">
        <v>299</v>
      </c>
      <c r="P229" s="30" t="s">
        <v>291</v>
      </c>
      <c r="Q229" s="23" t="n">
        <v>986287246</v>
      </c>
      <c r="R229" s="23" t="s">
        <v>471</v>
      </c>
    </row>
    <row r="230" s="23" customFormat="true" ht="15.75" hidden="false" customHeight="false" outlineLevel="0" collapsed="false">
      <c r="A230" s="15" t="n">
        <v>61</v>
      </c>
      <c r="B230" s="31" t="n">
        <v>9789862871300</v>
      </c>
      <c r="C230" s="31"/>
      <c r="D230" s="26" t="s">
        <v>474</v>
      </c>
      <c r="E230" s="31" t="n">
        <v>220</v>
      </c>
      <c r="F230" s="31" t="n">
        <v>1</v>
      </c>
      <c r="G230" s="31" t="n">
        <v>1</v>
      </c>
      <c r="H230" s="31" t="n">
        <v>79</v>
      </c>
      <c r="I230" s="33" t="n">
        <f aca="false">9*G230</f>
        <v>9</v>
      </c>
      <c r="J230" s="33" t="n">
        <f aca="false">F230*I230</f>
        <v>9</v>
      </c>
      <c r="K230" s="33" t="n">
        <f aca="false">ROUND(E230*H230/100,0)*F230</f>
        <v>174</v>
      </c>
      <c r="L230" s="33" t="n">
        <f aca="false">J230+K230</f>
        <v>183</v>
      </c>
      <c r="M230" s="26" t="s">
        <v>470</v>
      </c>
      <c r="N230" s="26" t="s">
        <v>423</v>
      </c>
      <c r="O230" s="29" t="s">
        <v>299</v>
      </c>
      <c r="P230" s="30" t="s">
        <v>291</v>
      </c>
      <c r="Q230" s="23" t="n">
        <v>986287130</v>
      </c>
      <c r="R230" s="23" t="s">
        <v>471</v>
      </c>
    </row>
    <row r="231" s="23" customFormat="true" ht="16.5" hidden="false" customHeight="false" outlineLevel="0" collapsed="false">
      <c r="A231" s="24" t="n">
        <v>62</v>
      </c>
      <c r="B231" s="31" t="n">
        <v>9789862870563</v>
      </c>
      <c r="C231" s="31"/>
      <c r="D231" s="26" t="s">
        <v>475</v>
      </c>
      <c r="E231" s="31" t="n">
        <v>250</v>
      </c>
      <c r="F231" s="31" t="n">
        <v>1</v>
      </c>
      <c r="G231" s="31" t="n">
        <v>1</v>
      </c>
      <c r="H231" s="31" t="n">
        <v>79</v>
      </c>
      <c r="I231" s="33" t="n">
        <f aca="false">9*G231</f>
        <v>9</v>
      </c>
      <c r="J231" s="33" t="n">
        <f aca="false">F231*I231</f>
        <v>9</v>
      </c>
      <c r="K231" s="33" t="n">
        <f aca="false">ROUND(E231*H231/100,0)*F231</f>
        <v>198</v>
      </c>
      <c r="L231" s="33" t="n">
        <f aca="false">J231+K231</f>
        <v>207</v>
      </c>
      <c r="M231" s="26" t="s">
        <v>470</v>
      </c>
      <c r="N231" s="26" t="s">
        <v>423</v>
      </c>
      <c r="O231" s="29" t="s">
        <v>299</v>
      </c>
      <c r="P231" s="30" t="s">
        <v>291</v>
      </c>
      <c r="Q231" s="23" t="n">
        <v>986287056</v>
      </c>
      <c r="R231" s="23" t="s">
        <v>471</v>
      </c>
    </row>
    <row r="232" s="23" customFormat="true" ht="15.75" hidden="false" customHeight="false" outlineLevel="0" collapsed="false">
      <c r="A232" s="15" t="n">
        <v>63</v>
      </c>
      <c r="B232" s="31" t="n">
        <v>9789862379592</v>
      </c>
      <c r="C232" s="31"/>
      <c r="D232" s="26" t="s">
        <v>476</v>
      </c>
      <c r="E232" s="31" t="n">
        <v>260</v>
      </c>
      <c r="F232" s="31" t="n">
        <v>1</v>
      </c>
      <c r="G232" s="31" t="n">
        <v>1</v>
      </c>
      <c r="H232" s="31" t="n">
        <v>79</v>
      </c>
      <c r="I232" s="33" t="n">
        <f aca="false">9*G232</f>
        <v>9</v>
      </c>
      <c r="J232" s="33" t="n">
        <f aca="false">F232*I232</f>
        <v>9</v>
      </c>
      <c r="K232" s="33" t="n">
        <f aca="false">ROUND(E232*H232/100,0)*F232</f>
        <v>205</v>
      </c>
      <c r="L232" s="33" t="n">
        <f aca="false">J232+K232</f>
        <v>214</v>
      </c>
      <c r="M232" s="26" t="s">
        <v>470</v>
      </c>
      <c r="N232" s="26" t="s">
        <v>423</v>
      </c>
      <c r="O232" s="29" t="s">
        <v>299</v>
      </c>
      <c r="P232" s="30" t="s">
        <v>291</v>
      </c>
      <c r="Q232" s="23" t="n">
        <v>986237959</v>
      </c>
      <c r="R232" s="23" t="s">
        <v>471</v>
      </c>
    </row>
    <row r="233" s="23" customFormat="true" ht="16.5" hidden="false" customHeight="false" outlineLevel="0" collapsed="false">
      <c r="A233" s="24" t="n">
        <v>64</v>
      </c>
      <c r="B233" s="31" t="n">
        <v>9789862377697</v>
      </c>
      <c r="C233" s="31"/>
      <c r="D233" s="26" t="s">
        <v>477</v>
      </c>
      <c r="E233" s="31" t="n">
        <v>200</v>
      </c>
      <c r="F233" s="31" t="n">
        <v>1</v>
      </c>
      <c r="G233" s="31" t="n">
        <v>1</v>
      </c>
      <c r="H233" s="31" t="n">
        <v>79</v>
      </c>
      <c r="I233" s="33" t="n">
        <f aca="false">9*G233</f>
        <v>9</v>
      </c>
      <c r="J233" s="33" t="n">
        <f aca="false">F233*I233</f>
        <v>9</v>
      </c>
      <c r="K233" s="33" t="n">
        <f aca="false">ROUND(E233*H233/100,0)*F233</f>
        <v>158</v>
      </c>
      <c r="L233" s="33" t="n">
        <f aca="false">J233+K233</f>
        <v>167</v>
      </c>
      <c r="M233" s="26" t="s">
        <v>470</v>
      </c>
      <c r="N233" s="26" t="s">
        <v>423</v>
      </c>
      <c r="O233" s="29" t="s">
        <v>299</v>
      </c>
      <c r="P233" s="30" t="s">
        <v>291</v>
      </c>
      <c r="Q233" s="23" t="n">
        <v>986237769</v>
      </c>
      <c r="R233" s="23" t="s">
        <v>471</v>
      </c>
    </row>
    <row r="234" s="23" customFormat="true" ht="15.75" hidden="false" customHeight="false" outlineLevel="0" collapsed="false">
      <c r="A234" s="15" t="n">
        <v>65</v>
      </c>
      <c r="B234" s="31" t="n">
        <v>9789862375891</v>
      </c>
      <c r="C234" s="31"/>
      <c r="D234" s="26" t="s">
        <v>478</v>
      </c>
      <c r="E234" s="31" t="n">
        <v>240</v>
      </c>
      <c r="F234" s="31" t="n">
        <v>1</v>
      </c>
      <c r="G234" s="31" t="n">
        <v>1</v>
      </c>
      <c r="H234" s="31" t="n">
        <v>79</v>
      </c>
      <c r="I234" s="33" t="n">
        <f aca="false">9*G234</f>
        <v>9</v>
      </c>
      <c r="J234" s="33" t="n">
        <f aca="false">F234*I234</f>
        <v>9</v>
      </c>
      <c r="K234" s="33" t="n">
        <f aca="false">ROUND(E234*H234/100,0)*F234</f>
        <v>190</v>
      </c>
      <c r="L234" s="33" t="n">
        <f aca="false">J234+K234</f>
        <v>199</v>
      </c>
      <c r="M234" s="26" t="s">
        <v>470</v>
      </c>
      <c r="N234" s="26" t="s">
        <v>423</v>
      </c>
      <c r="O234" s="29" t="s">
        <v>299</v>
      </c>
      <c r="P234" s="30" t="s">
        <v>291</v>
      </c>
      <c r="Q234" s="23" t="n">
        <v>986237589</v>
      </c>
      <c r="R234" s="23" t="s">
        <v>471</v>
      </c>
    </row>
    <row r="235" s="23" customFormat="true" ht="16.5" hidden="false" customHeight="false" outlineLevel="0" collapsed="false">
      <c r="A235" s="24" t="n">
        <v>66</v>
      </c>
      <c r="B235" s="31" t="n">
        <v>9789862373248</v>
      </c>
      <c r="C235" s="31"/>
      <c r="D235" s="26" t="s">
        <v>479</v>
      </c>
      <c r="E235" s="31" t="n">
        <v>260</v>
      </c>
      <c r="F235" s="31" t="n">
        <v>1</v>
      </c>
      <c r="G235" s="31" t="n">
        <v>1</v>
      </c>
      <c r="H235" s="31" t="n">
        <v>79</v>
      </c>
      <c r="I235" s="33" t="n">
        <f aca="false">9*G235</f>
        <v>9</v>
      </c>
      <c r="J235" s="33" t="n">
        <f aca="false">F235*I235</f>
        <v>9</v>
      </c>
      <c r="K235" s="33" t="n">
        <f aca="false">ROUND(E235*H235/100,0)*F235</f>
        <v>205</v>
      </c>
      <c r="L235" s="33" t="n">
        <f aca="false">J235+K235</f>
        <v>214</v>
      </c>
      <c r="M235" s="26" t="s">
        <v>470</v>
      </c>
      <c r="N235" s="26" t="s">
        <v>423</v>
      </c>
      <c r="O235" s="29" t="s">
        <v>299</v>
      </c>
      <c r="P235" s="30" t="s">
        <v>291</v>
      </c>
      <c r="Q235" s="23" t="n">
        <v>986237324</v>
      </c>
      <c r="R235" s="23" t="s">
        <v>471</v>
      </c>
    </row>
    <row r="236" s="23" customFormat="true" ht="15.75" hidden="false" customHeight="false" outlineLevel="0" collapsed="false">
      <c r="A236" s="15" t="n">
        <v>67</v>
      </c>
      <c r="B236" s="31" t="n">
        <v>9789862371008</v>
      </c>
      <c r="C236" s="31"/>
      <c r="D236" s="26" t="s">
        <v>480</v>
      </c>
      <c r="E236" s="31" t="n">
        <v>220</v>
      </c>
      <c r="F236" s="31" t="n">
        <v>1</v>
      </c>
      <c r="G236" s="31" t="n">
        <v>1</v>
      </c>
      <c r="H236" s="31" t="n">
        <v>79</v>
      </c>
      <c r="I236" s="33" t="n">
        <f aca="false">9*G236</f>
        <v>9</v>
      </c>
      <c r="J236" s="33" t="n">
        <f aca="false">F236*I236</f>
        <v>9</v>
      </c>
      <c r="K236" s="33" t="n">
        <f aca="false">ROUND(E236*H236/100,0)*F236</f>
        <v>174</v>
      </c>
      <c r="L236" s="33" t="n">
        <f aca="false">J236+K236</f>
        <v>183</v>
      </c>
      <c r="M236" s="26" t="s">
        <v>470</v>
      </c>
      <c r="N236" s="26" t="s">
        <v>423</v>
      </c>
      <c r="O236" s="29" t="s">
        <v>299</v>
      </c>
      <c r="P236" s="30" t="s">
        <v>291</v>
      </c>
      <c r="Q236" s="23" t="n">
        <v>986237100</v>
      </c>
      <c r="R236" s="23" t="s">
        <v>471</v>
      </c>
    </row>
    <row r="237" s="23" customFormat="true" ht="16.5" hidden="false" customHeight="false" outlineLevel="0" collapsed="false">
      <c r="A237" s="24" t="n">
        <v>68</v>
      </c>
      <c r="B237" s="31" t="n">
        <v>9789861747927</v>
      </c>
      <c r="C237" s="31"/>
      <c r="D237" s="26" t="s">
        <v>481</v>
      </c>
      <c r="E237" s="31" t="n">
        <v>220</v>
      </c>
      <c r="F237" s="31" t="n">
        <v>1</v>
      </c>
      <c r="G237" s="31" t="n">
        <v>1</v>
      </c>
      <c r="H237" s="31" t="n">
        <v>79</v>
      </c>
      <c r="I237" s="33" t="n">
        <f aca="false">9*G237</f>
        <v>9</v>
      </c>
      <c r="J237" s="33" t="n">
        <f aca="false">F237*I237</f>
        <v>9</v>
      </c>
      <c r="K237" s="33" t="n">
        <f aca="false">ROUND(E237*H237/100,0)*F237</f>
        <v>174</v>
      </c>
      <c r="L237" s="33" t="n">
        <f aca="false">J237+K237</f>
        <v>183</v>
      </c>
      <c r="M237" s="26" t="s">
        <v>470</v>
      </c>
      <c r="N237" s="26" t="s">
        <v>423</v>
      </c>
      <c r="O237" s="29" t="s">
        <v>299</v>
      </c>
      <c r="P237" s="30" t="s">
        <v>291</v>
      </c>
      <c r="Q237" s="23" t="n">
        <v>986174792</v>
      </c>
      <c r="R237" s="23" t="s">
        <v>471</v>
      </c>
    </row>
    <row r="238" s="23" customFormat="true" ht="15.75" hidden="false" customHeight="false" outlineLevel="0" collapsed="false">
      <c r="A238" s="15" t="n">
        <v>69</v>
      </c>
      <c r="B238" s="31" t="n">
        <v>9789862416372</v>
      </c>
      <c r="C238" s="31"/>
      <c r="D238" s="26" t="s">
        <v>482</v>
      </c>
      <c r="E238" s="31" t="n">
        <v>330</v>
      </c>
      <c r="F238" s="31" t="n">
        <v>1</v>
      </c>
      <c r="G238" s="31" t="n">
        <v>1</v>
      </c>
      <c r="H238" s="31" t="n">
        <v>77</v>
      </c>
      <c r="I238" s="33" t="n">
        <f aca="false">9*G238</f>
        <v>9</v>
      </c>
      <c r="J238" s="33" t="n">
        <f aca="false">F238*I238</f>
        <v>9</v>
      </c>
      <c r="K238" s="33" t="n">
        <f aca="false">ROUND(E238*H238/100,0)*F238</f>
        <v>254</v>
      </c>
      <c r="L238" s="33" t="n">
        <f aca="false">J238+K238</f>
        <v>263</v>
      </c>
      <c r="M238" s="26" t="s">
        <v>483</v>
      </c>
      <c r="N238" s="26" t="s">
        <v>365</v>
      </c>
      <c r="O238" s="29" t="s">
        <v>484</v>
      </c>
      <c r="P238" s="30" t="s">
        <v>55</v>
      </c>
      <c r="Q238" s="23" t="n">
        <v>986241637</v>
      </c>
      <c r="R238" s="23" t="s">
        <v>471</v>
      </c>
    </row>
    <row r="239" s="23" customFormat="true" ht="16.5" hidden="false" customHeight="false" outlineLevel="0" collapsed="false">
      <c r="A239" s="24" t="n">
        <v>70</v>
      </c>
      <c r="B239" s="31" t="n">
        <v>9789866000393</v>
      </c>
      <c r="C239" s="31"/>
      <c r="D239" s="26" t="s">
        <v>485</v>
      </c>
      <c r="E239" s="31" t="n">
        <v>350</v>
      </c>
      <c r="F239" s="31" t="n">
        <v>1</v>
      </c>
      <c r="G239" s="31" t="n">
        <v>1</v>
      </c>
      <c r="H239" s="31" t="n">
        <v>79</v>
      </c>
      <c r="I239" s="33" t="n">
        <f aca="false">9*G239</f>
        <v>9</v>
      </c>
      <c r="J239" s="33" t="n">
        <f aca="false">F239*I239</f>
        <v>9</v>
      </c>
      <c r="K239" s="33" t="n">
        <f aca="false">ROUND(E239*H239/100,0)*F239</f>
        <v>277</v>
      </c>
      <c r="L239" s="33" t="n">
        <f aca="false">J239+K239</f>
        <v>286</v>
      </c>
      <c r="M239" s="26" t="s">
        <v>486</v>
      </c>
      <c r="N239" s="26" t="s">
        <v>334</v>
      </c>
      <c r="O239" s="29" t="s">
        <v>331</v>
      </c>
      <c r="P239" s="30" t="s">
        <v>291</v>
      </c>
      <c r="Q239" s="23" t="n">
        <v>986600039</v>
      </c>
      <c r="R239" s="23" t="s">
        <v>471</v>
      </c>
    </row>
    <row r="240" s="23" customFormat="true" ht="15.75" hidden="false" customHeight="false" outlineLevel="0" collapsed="false">
      <c r="A240" s="15" t="n">
        <v>71</v>
      </c>
      <c r="B240" s="31" t="n">
        <v>9789865896003</v>
      </c>
      <c r="C240" s="31"/>
      <c r="D240" s="26" t="s">
        <v>487</v>
      </c>
      <c r="E240" s="31" t="n">
        <v>350</v>
      </c>
      <c r="F240" s="31" t="n">
        <v>1</v>
      </c>
      <c r="G240" s="31" t="n">
        <v>1</v>
      </c>
      <c r="H240" s="31" t="n">
        <v>79</v>
      </c>
      <c r="I240" s="33" t="n">
        <f aca="false">9*G240</f>
        <v>9</v>
      </c>
      <c r="J240" s="33" t="n">
        <f aca="false">F240*I240</f>
        <v>9</v>
      </c>
      <c r="K240" s="33" t="n">
        <f aca="false">ROUND(E240*H240/100,0)*F240</f>
        <v>277</v>
      </c>
      <c r="L240" s="33" t="n">
        <f aca="false">J240+K240</f>
        <v>286</v>
      </c>
      <c r="M240" s="26" t="s">
        <v>488</v>
      </c>
      <c r="N240" s="26" t="s">
        <v>338</v>
      </c>
      <c r="O240" s="29" t="s">
        <v>489</v>
      </c>
      <c r="P240" s="30" t="s">
        <v>291</v>
      </c>
      <c r="Q240" s="23" t="n">
        <v>986589600</v>
      </c>
      <c r="R240" s="23" t="s">
        <v>471</v>
      </c>
    </row>
    <row r="241" s="23" customFormat="true" ht="16.5" hidden="false" customHeight="false" outlineLevel="0" collapsed="false">
      <c r="A241" s="24" t="n">
        <v>72</v>
      </c>
      <c r="B241" s="31" t="n">
        <v>9789861752907</v>
      </c>
      <c r="C241" s="31"/>
      <c r="D241" s="26" t="s">
        <v>490</v>
      </c>
      <c r="E241" s="31" t="n">
        <v>280</v>
      </c>
      <c r="F241" s="31" t="n">
        <v>1</v>
      </c>
      <c r="G241" s="31" t="n">
        <v>1</v>
      </c>
      <c r="H241" s="31" t="n">
        <v>79</v>
      </c>
      <c r="I241" s="33" t="n">
        <f aca="false">9*G241</f>
        <v>9</v>
      </c>
      <c r="J241" s="33" t="n">
        <f aca="false">F241*I241</f>
        <v>9</v>
      </c>
      <c r="K241" s="33" t="n">
        <f aca="false">ROUND(E241*H241/100,0)*F241</f>
        <v>221</v>
      </c>
      <c r="L241" s="33" t="n">
        <f aca="false">J241+K241</f>
        <v>230</v>
      </c>
      <c r="M241" s="26" t="s">
        <v>491</v>
      </c>
      <c r="N241" s="26" t="s">
        <v>492</v>
      </c>
      <c r="O241" s="29" t="s">
        <v>362</v>
      </c>
      <c r="P241" s="30" t="s">
        <v>74</v>
      </c>
      <c r="Q241" s="23" t="n">
        <v>986175290</v>
      </c>
      <c r="R241" s="23" t="s">
        <v>471</v>
      </c>
    </row>
    <row r="242" s="23" customFormat="true" ht="15.75" hidden="false" customHeight="false" outlineLevel="0" collapsed="false">
      <c r="A242" s="15" t="n">
        <v>73</v>
      </c>
      <c r="B242" s="31" t="n">
        <v>9789862416334</v>
      </c>
      <c r="C242" s="31"/>
      <c r="D242" s="26" t="s">
        <v>493</v>
      </c>
      <c r="E242" s="31" t="n">
        <v>420</v>
      </c>
      <c r="F242" s="31" t="n">
        <v>1</v>
      </c>
      <c r="G242" s="31" t="n">
        <v>1</v>
      </c>
      <c r="H242" s="31" t="n">
        <v>79</v>
      </c>
      <c r="I242" s="33" t="n">
        <f aca="false">9*G242</f>
        <v>9</v>
      </c>
      <c r="J242" s="33" t="n">
        <f aca="false">F242*I242</f>
        <v>9</v>
      </c>
      <c r="K242" s="33" t="n">
        <f aca="false">ROUND(E242*H242/100,0)*F242</f>
        <v>332</v>
      </c>
      <c r="L242" s="33" t="n">
        <f aca="false">J242+K242</f>
        <v>341</v>
      </c>
      <c r="M242" s="26" t="s">
        <v>494</v>
      </c>
      <c r="N242" s="26" t="s">
        <v>365</v>
      </c>
      <c r="O242" s="29" t="s">
        <v>495</v>
      </c>
      <c r="P242" s="30" t="s">
        <v>64</v>
      </c>
      <c r="Q242" s="23" t="n">
        <v>986241633</v>
      </c>
      <c r="R242" s="23" t="s">
        <v>471</v>
      </c>
    </row>
    <row r="243" s="23" customFormat="true" ht="16.5" hidden="false" customHeight="false" outlineLevel="0" collapsed="false">
      <c r="A243" s="24" t="n">
        <v>74</v>
      </c>
      <c r="B243" s="31" t="n">
        <v>9789862297735</v>
      </c>
      <c r="C243" s="31"/>
      <c r="D243" s="26" t="s">
        <v>496</v>
      </c>
      <c r="E243" s="31" t="n">
        <v>300</v>
      </c>
      <c r="F243" s="31" t="n">
        <v>1</v>
      </c>
      <c r="G243" s="31" t="n">
        <v>1</v>
      </c>
      <c r="H243" s="31" t="n">
        <v>77</v>
      </c>
      <c r="I243" s="33" t="n">
        <f aca="false">9*G243</f>
        <v>9</v>
      </c>
      <c r="J243" s="33" t="n">
        <f aca="false">F243*I243</f>
        <v>9</v>
      </c>
      <c r="K243" s="33" t="n">
        <f aca="false">ROUND(E243*H243/100,0)*F243</f>
        <v>231</v>
      </c>
      <c r="L243" s="33" t="n">
        <f aca="false">J243+K243</f>
        <v>240</v>
      </c>
      <c r="M243" s="26" t="s">
        <v>497</v>
      </c>
      <c r="N243" s="26" t="s">
        <v>386</v>
      </c>
      <c r="O243" s="29" t="s">
        <v>498</v>
      </c>
      <c r="P243" s="30" t="s">
        <v>55</v>
      </c>
      <c r="Q243" s="23" t="n">
        <v>986229773</v>
      </c>
      <c r="R243" s="23" t="s">
        <v>471</v>
      </c>
    </row>
    <row r="244" s="23" customFormat="true" ht="15.75" hidden="false" customHeight="false" outlineLevel="0" collapsed="false">
      <c r="A244" s="15" t="n">
        <v>75</v>
      </c>
      <c r="B244" s="31" t="n">
        <v>9789865927165</v>
      </c>
      <c r="C244" s="31"/>
      <c r="D244" s="26" t="s">
        <v>499</v>
      </c>
      <c r="E244" s="31" t="n">
        <v>379</v>
      </c>
      <c r="F244" s="31" t="n">
        <v>1</v>
      </c>
      <c r="G244" s="31" t="n">
        <v>1</v>
      </c>
      <c r="H244" s="31" t="n">
        <v>79</v>
      </c>
      <c r="I244" s="33" t="n">
        <f aca="false">9*G244</f>
        <v>9</v>
      </c>
      <c r="J244" s="33" t="n">
        <f aca="false">F244*I244</f>
        <v>9</v>
      </c>
      <c r="K244" s="33" t="n">
        <f aca="false">ROUND(E244*H244/100,0)*F244</f>
        <v>299</v>
      </c>
      <c r="L244" s="33" t="n">
        <f aca="false">J244+K244</f>
        <v>308</v>
      </c>
      <c r="M244" s="26" t="s">
        <v>500</v>
      </c>
      <c r="N244" s="26" t="s">
        <v>501</v>
      </c>
      <c r="O244" s="29" t="s">
        <v>502</v>
      </c>
      <c r="P244" s="30" t="s">
        <v>291</v>
      </c>
      <c r="Q244" s="23" t="n">
        <v>986592716</v>
      </c>
      <c r="R244" s="23" t="s">
        <v>471</v>
      </c>
    </row>
    <row r="245" s="23" customFormat="true" ht="16.5" hidden="false" customHeight="false" outlineLevel="0" collapsed="false">
      <c r="A245" s="24" t="n">
        <v>76</v>
      </c>
      <c r="B245" s="34" t="n">
        <v>9789575229221</v>
      </c>
      <c r="C245" s="35" t="s">
        <v>121</v>
      </c>
      <c r="D245" s="36" t="s">
        <v>503</v>
      </c>
      <c r="E245" s="34" t="n">
        <v>300</v>
      </c>
      <c r="F245" s="34" t="n">
        <v>1</v>
      </c>
      <c r="G245" s="34" t="n">
        <v>1</v>
      </c>
      <c r="H245" s="34" t="n">
        <v>79</v>
      </c>
      <c r="I245" s="37" t="n">
        <f aca="false">9*G245</f>
        <v>9</v>
      </c>
      <c r="J245" s="37" t="n">
        <f aca="false">F245*I245</f>
        <v>9</v>
      </c>
      <c r="K245" s="37" t="n">
        <f aca="false">ROUND(E245*H245/100,0)*F245</f>
        <v>237</v>
      </c>
      <c r="L245" s="37" t="n">
        <f aca="false">J245+K245</f>
        <v>246</v>
      </c>
      <c r="M245" s="36" t="s">
        <v>504</v>
      </c>
      <c r="N245" s="36" t="s">
        <v>439</v>
      </c>
      <c r="O245" s="38" t="s">
        <v>505</v>
      </c>
      <c r="P245" s="39" t="s">
        <v>291</v>
      </c>
      <c r="Q245" s="40" t="n">
        <v>957522922</v>
      </c>
      <c r="R245" s="41" t="s">
        <v>471</v>
      </c>
    </row>
    <row r="246" s="23" customFormat="true" ht="15.75" hidden="false" customHeight="false" outlineLevel="0" collapsed="false">
      <c r="A246" s="15" t="n">
        <v>77</v>
      </c>
      <c r="B246" s="34" t="n">
        <v>9789575229252</v>
      </c>
      <c r="C246" s="35" t="s">
        <v>121</v>
      </c>
      <c r="D246" s="36" t="s">
        <v>506</v>
      </c>
      <c r="E246" s="34" t="n">
        <v>300</v>
      </c>
      <c r="F246" s="34" t="n">
        <v>1</v>
      </c>
      <c r="G246" s="34" t="n">
        <v>1</v>
      </c>
      <c r="H246" s="34" t="n">
        <v>79</v>
      </c>
      <c r="I246" s="37" t="n">
        <f aca="false">9*G246</f>
        <v>9</v>
      </c>
      <c r="J246" s="37" t="n">
        <f aca="false">F246*I246</f>
        <v>9</v>
      </c>
      <c r="K246" s="37" t="n">
        <f aca="false">ROUND(E246*H246/100,0)*F246</f>
        <v>237</v>
      </c>
      <c r="L246" s="37" t="n">
        <f aca="false">J246+K246</f>
        <v>246</v>
      </c>
      <c r="M246" s="36" t="s">
        <v>504</v>
      </c>
      <c r="N246" s="36" t="s">
        <v>439</v>
      </c>
      <c r="O246" s="38" t="s">
        <v>507</v>
      </c>
      <c r="P246" s="39" t="s">
        <v>291</v>
      </c>
      <c r="Q246" s="40" t="n">
        <v>957522925</v>
      </c>
      <c r="R246" s="41" t="s">
        <v>471</v>
      </c>
    </row>
    <row r="247" s="23" customFormat="true" ht="16.5" hidden="false" customHeight="false" outlineLevel="0" collapsed="false">
      <c r="A247" s="24" t="n">
        <v>78</v>
      </c>
      <c r="B247" s="34" t="n">
        <v>9789575229238</v>
      </c>
      <c r="C247" s="35" t="s">
        <v>121</v>
      </c>
      <c r="D247" s="36" t="s">
        <v>508</v>
      </c>
      <c r="E247" s="34" t="n">
        <v>300</v>
      </c>
      <c r="F247" s="34" t="n">
        <v>1</v>
      </c>
      <c r="G247" s="34" t="n">
        <v>1</v>
      </c>
      <c r="H247" s="34" t="n">
        <v>79</v>
      </c>
      <c r="I247" s="37" t="n">
        <f aca="false">9*G247</f>
        <v>9</v>
      </c>
      <c r="J247" s="37" t="n">
        <f aca="false">F247*I247</f>
        <v>9</v>
      </c>
      <c r="K247" s="37" t="n">
        <f aca="false">ROUND(E247*H247/100,0)*F247</f>
        <v>237</v>
      </c>
      <c r="L247" s="37" t="n">
        <f aca="false">J247+K247</f>
        <v>246</v>
      </c>
      <c r="M247" s="36" t="s">
        <v>504</v>
      </c>
      <c r="N247" s="36" t="s">
        <v>439</v>
      </c>
      <c r="O247" s="38" t="s">
        <v>505</v>
      </c>
      <c r="P247" s="39" t="s">
        <v>291</v>
      </c>
      <c r="Q247" s="40" t="n">
        <v>957522923</v>
      </c>
      <c r="R247" s="41" t="s">
        <v>471</v>
      </c>
    </row>
    <row r="248" s="23" customFormat="true" ht="15.75" hidden="false" customHeight="false" outlineLevel="0" collapsed="false">
      <c r="A248" s="15" t="n">
        <v>79</v>
      </c>
      <c r="B248" s="34" t="n">
        <v>9789575229276</v>
      </c>
      <c r="C248" s="35" t="s">
        <v>121</v>
      </c>
      <c r="D248" s="36" t="s">
        <v>509</v>
      </c>
      <c r="E248" s="34" t="n">
        <v>300</v>
      </c>
      <c r="F248" s="34" t="n">
        <v>1</v>
      </c>
      <c r="G248" s="34" t="n">
        <v>1</v>
      </c>
      <c r="H248" s="34" t="n">
        <v>79</v>
      </c>
      <c r="I248" s="37" t="n">
        <f aca="false">9*G248</f>
        <v>9</v>
      </c>
      <c r="J248" s="37" t="n">
        <f aca="false">F248*I248</f>
        <v>9</v>
      </c>
      <c r="K248" s="37" t="n">
        <f aca="false">ROUND(E248*H248/100,0)*F248</f>
        <v>237</v>
      </c>
      <c r="L248" s="37" t="n">
        <f aca="false">J248+K248</f>
        <v>246</v>
      </c>
      <c r="M248" s="36" t="s">
        <v>504</v>
      </c>
      <c r="N248" s="36" t="s">
        <v>439</v>
      </c>
      <c r="O248" s="38" t="s">
        <v>505</v>
      </c>
      <c r="P248" s="39" t="s">
        <v>291</v>
      </c>
      <c r="Q248" s="40" t="n">
        <v>957522927</v>
      </c>
      <c r="R248" s="41" t="s">
        <v>471</v>
      </c>
    </row>
    <row r="249" s="23" customFormat="true" ht="16.5" hidden="false" customHeight="false" outlineLevel="0" collapsed="false">
      <c r="A249" s="24" t="n">
        <v>80</v>
      </c>
      <c r="B249" s="34" t="n">
        <v>9789575229047</v>
      </c>
      <c r="C249" s="35" t="s">
        <v>121</v>
      </c>
      <c r="D249" s="36" t="s">
        <v>510</v>
      </c>
      <c r="E249" s="34" t="n">
        <v>300</v>
      </c>
      <c r="F249" s="34" t="n">
        <v>1</v>
      </c>
      <c r="G249" s="34" t="n">
        <v>1</v>
      </c>
      <c r="H249" s="34" t="n">
        <v>79</v>
      </c>
      <c r="I249" s="37" t="n">
        <f aca="false">9*G249</f>
        <v>9</v>
      </c>
      <c r="J249" s="37" t="n">
        <f aca="false">F249*I249</f>
        <v>9</v>
      </c>
      <c r="K249" s="37" t="n">
        <f aca="false">ROUND(E249*H249/100,0)*F249</f>
        <v>237</v>
      </c>
      <c r="L249" s="37" t="n">
        <f aca="false">J249+K249</f>
        <v>246</v>
      </c>
      <c r="M249" s="36" t="s">
        <v>504</v>
      </c>
      <c r="N249" s="36" t="s">
        <v>439</v>
      </c>
      <c r="O249" s="38" t="s">
        <v>505</v>
      </c>
      <c r="P249" s="39" t="s">
        <v>291</v>
      </c>
      <c r="Q249" s="40" t="n">
        <v>957522904</v>
      </c>
      <c r="R249" s="41" t="s">
        <v>471</v>
      </c>
    </row>
    <row r="250" s="23" customFormat="true" ht="15.75" hidden="false" customHeight="false" outlineLevel="0" collapsed="false">
      <c r="A250" s="15" t="n">
        <v>81</v>
      </c>
      <c r="B250" s="34" t="n">
        <v>9789575228767</v>
      </c>
      <c r="C250" s="34"/>
      <c r="D250" s="36" t="s">
        <v>511</v>
      </c>
      <c r="E250" s="34" t="n">
        <v>280</v>
      </c>
      <c r="F250" s="34" t="n">
        <v>1</v>
      </c>
      <c r="G250" s="34" t="n">
        <v>1</v>
      </c>
      <c r="H250" s="34" t="n">
        <v>79</v>
      </c>
      <c r="I250" s="37" t="n">
        <f aca="false">9*G250</f>
        <v>9</v>
      </c>
      <c r="J250" s="37" t="n">
        <f aca="false">F250*I250</f>
        <v>9</v>
      </c>
      <c r="K250" s="37" t="n">
        <f aca="false">ROUND(E250*H250/100,0)*F250</f>
        <v>221</v>
      </c>
      <c r="L250" s="37" t="n">
        <f aca="false">J250+K250</f>
        <v>230</v>
      </c>
      <c r="M250" s="36" t="s">
        <v>504</v>
      </c>
      <c r="N250" s="36" t="s">
        <v>439</v>
      </c>
      <c r="O250" s="38" t="s">
        <v>290</v>
      </c>
      <c r="P250" s="39" t="s">
        <v>291</v>
      </c>
      <c r="Q250" s="40" t="n">
        <v>957522876</v>
      </c>
      <c r="R250" s="41" t="s">
        <v>471</v>
      </c>
    </row>
    <row r="251" s="23" customFormat="true" ht="16.5" hidden="false" customHeight="false" outlineLevel="0" collapsed="false">
      <c r="A251" s="24" t="n">
        <v>82</v>
      </c>
      <c r="B251" s="34" t="n">
        <v>9789575228361</v>
      </c>
      <c r="C251" s="35" t="s">
        <v>121</v>
      </c>
      <c r="D251" s="36" t="s">
        <v>512</v>
      </c>
      <c r="E251" s="34" t="n">
        <v>280</v>
      </c>
      <c r="F251" s="34" t="n">
        <v>1</v>
      </c>
      <c r="G251" s="34" t="n">
        <v>1</v>
      </c>
      <c r="H251" s="34" t="n">
        <v>79</v>
      </c>
      <c r="I251" s="37" t="n">
        <f aca="false">9*G251</f>
        <v>9</v>
      </c>
      <c r="J251" s="37" t="n">
        <f aca="false">F251*I251</f>
        <v>9</v>
      </c>
      <c r="K251" s="37" t="n">
        <f aca="false">ROUND(E251*H251/100,0)*F251</f>
        <v>221</v>
      </c>
      <c r="L251" s="37" t="n">
        <f aca="false">J251+K251</f>
        <v>230</v>
      </c>
      <c r="M251" s="36" t="s">
        <v>504</v>
      </c>
      <c r="N251" s="36" t="s">
        <v>439</v>
      </c>
      <c r="O251" s="38" t="s">
        <v>290</v>
      </c>
      <c r="P251" s="39" t="s">
        <v>291</v>
      </c>
      <c r="Q251" s="40" t="n">
        <v>957522836</v>
      </c>
      <c r="R251" s="41" t="s">
        <v>471</v>
      </c>
    </row>
    <row r="252" s="23" customFormat="true" ht="15.75" hidden="false" customHeight="false" outlineLevel="0" collapsed="false">
      <c r="A252" s="15" t="n">
        <v>83</v>
      </c>
      <c r="B252" s="34" t="n">
        <v>9789575228231</v>
      </c>
      <c r="C252" s="35" t="s">
        <v>121</v>
      </c>
      <c r="D252" s="36" t="s">
        <v>513</v>
      </c>
      <c r="E252" s="34" t="n">
        <v>280</v>
      </c>
      <c r="F252" s="34" t="n">
        <v>1</v>
      </c>
      <c r="G252" s="34" t="n">
        <v>1</v>
      </c>
      <c r="H252" s="34" t="n">
        <v>79</v>
      </c>
      <c r="I252" s="37" t="n">
        <f aca="false">9*G252</f>
        <v>9</v>
      </c>
      <c r="J252" s="37" t="n">
        <f aca="false">F252*I252</f>
        <v>9</v>
      </c>
      <c r="K252" s="37" t="n">
        <f aca="false">ROUND(E252*H252/100,0)*F252</f>
        <v>221</v>
      </c>
      <c r="L252" s="37" t="n">
        <f aca="false">J252+K252</f>
        <v>230</v>
      </c>
      <c r="M252" s="36" t="s">
        <v>504</v>
      </c>
      <c r="N252" s="36" t="s">
        <v>439</v>
      </c>
      <c r="O252" s="38" t="s">
        <v>290</v>
      </c>
      <c r="P252" s="39" t="s">
        <v>291</v>
      </c>
      <c r="Q252" s="40" t="n">
        <v>957522823</v>
      </c>
      <c r="R252" s="41" t="s">
        <v>471</v>
      </c>
    </row>
    <row r="253" s="23" customFormat="true" ht="16.5" hidden="false" customHeight="false" outlineLevel="0" collapsed="false">
      <c r="A253" s="24" t="n">
        <v>84</v>
      </c>
      <c r="B253" s="34" t="n">
        <v>9789575228224</v>
      </c>
      <c r="C253" s="35" t="s">
        <v>121</v>
      </c>
      <c r="D253" s="36" t="s">
        <v>514</v>
      </c>
      <c r="E253" s="34" t="n">
        <v>280</v>
      </c>
      <c r="F253" s="34" t="n">
        <v>1</v>
      </c>
      <c r="G253" s="34" t="n">
        <v>1</v>
      </c>
      <c r="H253" s="34" t="n">
        <v>79</v>
      </c>
      <c r="I253" s="37" t="n">
        <f aca="false">9*G253</f>
        <v>9</v>
      </c>
      <c r="J253" s="37" t="n">
        <f aca="false">F253*I253</f>
        <v>9</v>
      </c>
      <c r="K253" s="37" t="n">
        <f aca="false">ROUND(E253*H253/100,0)*F253</f>
        <v>221</v>
      </c>
      <c r="L253" s="37" t="n">
        <f aca="false">J253+K253</f>
        <v>230</v>
      </c>
      <c r="M253" s="36" t="s">
        <v>504</v>
      </c>
      <c r="N253" s="36" t="s">
        <v>439</v>
      </c>
      <c r="O253" s="38" t="s">
        <v>290</v>
      </c>
      <c r="P253" s="39" t="s">
        <v>291</v>
      </c>
      <c r="Q253" s="40" t="n">
        <v>957522822</v>
      </c>
      <c r="R253" s="41" t="s">
        <v>471</v>
      </c>
    </row>
    <row r="254" s="23" customFormat="true" ht="15.75" hidden="false" customHeight="false" outlineLevel="0" collapsed="false">
      <c r="A254" s="15" t="n">
        <v>85</v>
      </c>
      <c r="B254" s="34" t="n">
        <v>9789575228354</v>
      </c>
      <c r="C254" s="35" t="s">
        <v>121</v>
      </c>
      <c r="D254" s="36" t="s">
        <v>515</v>
      </c>
      <c r="E254" s="34" t="n">
        <v>280</v>
      </c>
      <c r="F254" s="34" t="n">
        <v>1</v>
      </c>
      <c r="G254" s="34" t="n">
        <v>1</v>
      </c>
      <c r="H254" s="34" t="n">
        <v>79</v>
      </c>
      <c r="I254" s="37" t="n">
        <f aca="false">9*G254</f>
        <v>9</v>
      </c>
      <c r="J254" s="37" t="n">
        <f aca="false">F254*I254</f>
        <v>9</v>
      </c>
      <c r="K254" s="37" t="n">
        <f aca="false">ROUND(E254*H254/100,0)*F254</f>
        <v>221</v>
      </c>
      <c r="L254" s="37" t="n">
        <f aca="false">J254+K254</f>
        <v>230</v>
      </c>
      <c r="M254" s="36" t="s">
        <v>504</v>
      </c>
      <c r="N254" s="36" t="s">
        <v>439</v>
      </c>
      <c r="O254" s="38" t="s">
        <v>516</v>
      </c>
      <c r="P254" s="39" t="s">
        <v>291</v>
      </c>
      <c r="Q254" s="40" t="n">
        <v>957522835</v>
      </c>
      <c r="R254" s="41" t="s">
        <v>471</v>
      </c>
    </row>
    <row r="255" s="23" customFormat="true" ht="16.5" hidden="false" customHeight="false" outlineLevel="0" collapsed="false">
      <c r="A255" s="24" t="n">
        <v>86</v>
      </c>
      <c r="B255" s="34" t="n">
        <v>9789575228309</v>
      </c>
      <c r="C255" s="35" t="s">
        <v>121</v>
      </c>
      <c r="D255" s="36" t="s">
        <v>517</v>
      </c>
      <c r="E255" s="34" t="n">
        <v>300</v>
      </c>
      <c r="F255" s="34" t="n">
        <v>1</v>
      </c>
      <c r="G255" s="34" t="n">
        <v>1</v>
      </c>
      <c r="H255" s="34" t="n">
        <v>79</v>
      </c>
      <c r="I255" s="37" t="n">
        <f aca="false">9*G255</f>
        <v>9</v>
      </c>
      <c r="J255" s="37" t="n">
        <f aca="false">F255*I255</f>
        <v>9</v>
      </c>
      <c r="K255" s="37" t="n">
        <f aca="false">ROUND(E255*H255/100,0)*F255</f>
        <v>237</v>
      </c>
      <c r="L255" s="37" t="n">
        <f aca="false">J255+K255</f>
        <v>246</v>
      </c>
      <c r="M255" s="36" t="s">
        <v>504</v>
      </c>
      <c r="N255" s="36" t="s">
        <v>439</v>
      </c>
      <c r="O255" s="38" t="s">
        <v>516</v>
      </c>
      <c r="P255" s="39" t="s">
        <v>291</v>
      </c>
      <c r="Q255" s="40" t="n">
        <v>957522830</v>
      </c>
      <c r="R255" s="41" t="s">
        <v>471</v>
      </c>
    </row>
    <row r="256" s="23" customFormat="true" ht="15.75" hidden="false" customHeight="false" outlineLevel="0" collapsed="false">
      <c r="A256" s="15" t="n">
        <v>87</v>
      </c>
      <c r="B256" s="34" t="n">
        <v>9789575228293</v>
      </c>
      <c r="C256" s="35" t="s">
        <v>121</v>
      </c>
      <c r="D256" s="36" t="s">
        <v>518</v>
      </c>
      <c r="E256" s="34" t="n">
        <v>320</v>
      </c>
      <c r="F256" s="34" t="n">
        <v>1</v>
      </c>
      <c r="G256" s="34" t="n">
        <v>1</v>
      </c>
      <c r="H256" s="34" t="n">
        <v>79</v>
      </c>
      <c r="I256" s="37" t="n">
        <f aca="false">9*G256</f>
        <v>9</v>
      </c>
      <c r="J256" s="37" t="n">
        <f aca="false">F256*I256</f>
        <v>9</v>
      </c>
      <c r="K256" s="37" t="n">
        <f aca="false">ROUND(E256*H256/100,0)*F256</f>
        <v>253</v>
      </c>
      <c r="L256" s="37" t="n">
        <f aca="false">J256+K256</f>
        <v>262</v>
      </c>
      <c r="M256" s="36" t="s">
        <v>504</v>
      </c>
      <c r="N256" s="36" t="s">
        <v>439</v>
      </c>
      <c r="O256" s="38" t="s">
        <v>516</v>
      </c>
      <c r="P256" s="39" t="s">
        <v>291</v>
      </c>
      <c r="Q256" s="40" t="n">
        <v>957522829</v>
      </c>
      <c r="R256" s="41" t="s">
        <v>471</v>
      </c>
    </row>
    <row r="257" s="23" customFormat="true" ht="16.5" hidden="false" customHeight="false" outlineLevel="0" collapsed="false">
      <c r="A257" s="24" t="n">
        <v>88</v>
      </c>
      <c r="B257" s="34" t="n">
        <v>9789575228217</v>
      </c>
      <c r="C257" s="35" t="s">
        <v>121</v>
      </c>
      <c r="D257" s="36" t="s">
        <v>519</v>
      </c>
      <c r="E257" s="34" t="n">
        <v>320</v>
      </c>
      <c r="F257" s="34" t="n">
        <v>1</v>
      </c>
      <c r="G257" s="34" t="n">
        <v>1</v>
      </c>
      <c r="H257" s="34" t="n">
        <v>79</v>
      </c>
      <c r="I257" s="37" t="n">
        <f aca="false">9*G257</f>
        <v>9</v>
      </c>
      <c r="J257" s="37" t="n">
        <f aca="false">F257*I257</f>
        <v>9</v>
      </c>
      <c r="K257" s="37" t="n">
        <f aca="false">ROUND(E257*H257/100,0)*F257</f>
        <v>253</v>
      </c>
      <c r="L257" s="37" t="n">
        <f aca="false">J257+K257</f>
        <v>262</v>
      </c>
      <c r="M257" s="36" t="s">
        <v>504</v>
      </c>
      <c r="N257" s="36" t="s">
        <v>439</v>
      </c>
      <c r="O257" s="38" t="s">
        <v>516</v>
      </c>
      <c r="P257" s="39" t="s">
        <v>291</v>
      </c>
      <c r="Q257" s="40" t="n">
        <v>957522821</v>
      </c>
      <c r="R257" s="41" t="s">
        <v>471</v>
      </c>
    </row>
    <row r="258" s="23" customFormat="true" ht="15.75" hidden="false" customHeight="false" outlineLevel="0" collapsed="false">
      <c r="A258" s="15" t="n">
        <v>89</v>
      </c>
      <c r="B258" s="31" t="n">
        <v>9789862879108</v>
      </c>
      <c r="C258" s="31"/>
      <c r="D258" s="26" t="s">
        <v>520</v>
      </c>
      <c r="E258" s="31" t="n">
        <v>180</v>
      </c>
      <c r="F258" s="31" t="n">
        <v>1</v>
      </c>
      <c r="G258" s="31" t="n">
        <v>1</v>
      </c>
      <c r="H258" s="31" t="n">
        <v>79</v>
      </c>
      <c r="I258" s="33" t="n">
        <f aca="false">9*G258</f>
        <v>9</v>
      </c>
      <c r="J258" s="33" t="n">
        <f aca="false">F258*I258</f>
        <v>9</v>
      </c>
      <c r="K258" s="33" t="n">
        <f aca="false">ROUND(E258*H258/100,0)*F258</f>
        <v>142</v>
      </c>
      <c r="L258" s="33" t="n">
        <f aca="false">J258+K258</f>
        <v>151</v>
      </c>
      <c r="M258" s="26" t="s">
        <v>521</v>
      </c>
      <c r="N258" s="26" t="s">
        <v>423</v>
      </c>
      <c r="O258" s="29" t="s">
        <v>299</v>
      </c>
      <c r="P258" s="30" t="s">
        <v>291</v>
      </c>
      <c r="Q258" s="23" t="n">
        <v>986287910</v>
      </c>
      <c r="R258" s="23" t="s">
        <v>471</v>
      </c>
    </row>
    <row r="259" s="23" customFormat="true" ht="16.5" hidden="false" customHeight="false" outlineLevel="0" collapsed="false">
      <c r="A259" s="24" t="n">
        <v>90</v>
      </c>
      <c r="B259" s="31" t="n">
        <v>9789862877074</v>
      </c>
      <c r="C259" s="31"/>
      <c r="D259" s="26" t="s">
        <v>522</v>
      </c>
      <c r="E259" s="31" t="n">
        <v>200</v>
      </c>
      <c r="F259" s="31" t="n">
        <v>1</v>
      </c>
      <c r="G259" s="31" t="n">
        <v>1</v>
      </c>
      <c r="H259" s="31" t="n">
        <v>79</v>
      </c>
      <c r="I259" s="33" t="n">
        <f aca="false">9*G259</f>
        <v>9</v>
      </c>
      <c r="J259" s="33" t="n">
        <f aca="false">F259*I259</f>
        <v>9</v>
      </c>
      <c r="K259" s="33" t="n">
        <f aca="false">ROUND(E259*H259/100,0)*F259</f>
        <v>158</v>
      </c>
      <c r="L259" s="33" t="n">
        <f aca="false">J259+K259</f>
        <v>167</v>
      </c>
      <c r="M259" s="26" t="s">
        <v>523</v>
      </c>
      <c r="N259" s="26" t="s">
        <v>423</v>
      </c>
      <c r="O259" s="29" t="s">
        <v>524</v>
      </c>
      <c r="P259" s="30" t="s">
        <v>291</v>
      </c>
      <c r="Q259" s="23" t="n">
        <v>986287707</v>
      </c>
      <c r="R259" s="23" t="s">
        <v>471</v>
      </c>
    </row>
    <row r="260" s="23" customFormat="true" ht="15.75" hidden="false" customHeight="false" outlineLevel="0" collapsed="false">
      <c r="A260" s="15" t="n">
        <v>91</v>
      </c>
      <c r="B260" s="31" t="n">
        <v>9789862875919</v>
      </c>
      <c r="C260" s="31"/>
      <c r="D260" s="26" t="s">
        <v>525</v>
      </c>
      <c r="E260" s="31" t="n">
        <v>190</v>
      </c>
      <c r="F260" s="31" t="n">
        <v>1</v>
      </c>
      <c r="G260" s="31" t="n">
        <v>1</v>
      </c>
      <c r="H260" s="31" t="n">
        <v>79</v>
      </c>
      <c r="I260" s="33" t="n">
        <f aca="false">9*G260</f>
        <v>9</v>
      </c>
      <c r="J260" s="33" t="n">
        <f aca="false">F260*I260</f>
        <v>9</v>
      </c>
      <c r="K260" s="33" t="n">
        <f aca="false">ROUND(E260*H260/100,0)*F260</f>
        <v>150</v>
      </c>
      <c r="L260" s="33" t="n">
        <f aca="false">J260+K260</f>
        <v>159</v>
      </c>
      <c r="M260" s="26" t="s">
        <v>523</v>
      </c>
      <c r="N260" s="26" t="s">
        <v>423</v>
      </c>
      <c r="O260" s="29" t="s">
        <v>299</v>
      </c>
      <c r="P260" s="30" t="s">
        <v>291</v>
      </c>
      <c r="Q260" s="23" t="n">
        <v>986287591</v>
      </c>
      <c r="R260" s="23" t="s">
        <v>471</v>
      </c>
    </row>
    <row r="261" s="23" customFormat="true" ht="16.5" hidden="false" customHeight="false" outlineLevel="0" collapsed="false">
      <c r="A261" s="24" t="n">
        <v>92</v>
      </c>
      <c r="B261" s="31" t="n">
        <v>9789862878545</v>
      </c>
      <c r="C261" s="31"/>
      <c r="D261" s="26" t="s">
        <v>526</v>
      </c>
      <c r="E261" s="31" t="n">
        <v>220</v>
      </c>
      <c r="F261" s="31" t="n">
        <v>1</v>
      </c>
      <c r="G261" s="31" t="n">
        <v>1</v>
      </c>
      <c r="H261" s="31" t="n">
        <v>79</v>
      </c>
      <c r="I261" s="33" t="n">
        <f aca="false">9*G261</f>
        <v>9</v>
      </c>
      <c r="J261" s="33" t="n">
        <f aca="false">F261*I261</f>
        <v>9</v>
      </c>
      <c r="K261" s="33" t="n">
        <f aca="false">ROUND(E261*H261/100,0)*F261</f>
        <v>174</v>
      </c>
      <c r="L261" s="33" t="n">
        <f aca="false">J261+K261</f>
        <v>183</v>
      </c>
      <c r="M261" s="26" t="s">
        <v>527</v>
      </c>
      <c r="N261" s="26" t="s">
        <v>423</v>
      </c>
      <c r="O261" s="29" t="s">
        <v>299</v>
      </c>
      <c r="P261" s="30" t="s">
        <v>291</v>
      </c>
      <c r="Q261" s="23" t="n">
        <v>986287854</v>
      </c>
      <c r="R261" s="23" t="s">
        <v>471</v>
      </c>
    </row>
    <row r="262" s="23" customFormat="true" ht="15.75" hidden="false" customHeight="false" outlineLevel="0" collapsed="false">
      <c r="A262" s="15" t="n">
        <v>93</v>
      </c>
      <c r="B262" s="31" t="n">
        <v>9789862876886</v>
      </c>
      <c r="C262" s="31"/>
      <c r="D262" s="26" t="s">
        <v>528</v>
      </c>
      <c r="E262" s="31" t="n">
        <v>220</v>
      </c>
      <c r="F262" s="31" t="n">
        <v>1</v>
      </c>
      <c r="G262" s="31" t="n">
        <v>1</v>
      </c>
      <c r="H262" s="31" t="n">
        <v>79</v>
      </c>
      <c r="I262" s="33" t="n">
        <f aca="false">9*G262</f>
        <v>9</v>
      </c>
      <c r="J262" s="33" t="n">
        <f aca="false">F262*I262</f>
        <v>9</v>
      </c>
      <c r="K262" s="33" t="n">
        <f aca="false">ROUND(E262*H262/100,0)*F262</f>
        <v>174</v>
      </c>
      <c r="L262" s="33" t="n">
        <f aca="false">J262+K262</f>
        <v>183</v>
      </c>
      <c r="M262" s="26" t="s">
        <v>529</v>
      </c>
      <c r="N262" s="26" t="s">
        <v>423</v>
      </c>
      <c r="O262" s="29" t="s">
        <v>299</v>
      </c>
      <c r="P262" s="30" t="s">
        <v>291</v>
      </c>
      <c r="Q262" s="23" t="n">
        <v>986287688</v>
      </c>
      <c r="R262" s="23" t="s">
        <v>471</v>
      </c>
    </row>
    <row r="263" s="23" customFormat="true" ht="16.5" hidden="false" customHeight="false" outlineLevel="0" collapsed="false">
      <c r="A263" s="24" t="n">
        <v>94</v>
      </c>
      <c r="B263" s="31" t="n">
        <v>9789861993652</v>
      </c>
      <c r="C263" s="31"/>
      <c r="D263" s="26" t="s">
        <v>530</v>
      </c>
      <c r="E263" s="31" t="n">
        <v>249</v>
      </c>
      <c r="F263" s="31" t="n">
        <v>1</v>
      </c>
      <c r="G263" s="31" t="n">
        <v>1</v>
      </c>
      <c r="H263" s="31" t="n">
        <v>77</v>
      </c>
      <c r="I263" s="33" t="n">
        <f aca="false">9*G263</f>
        <v>9</v>
      </c>
      <c r="J263" s="33" t="n">
        <f aca="false">F263*I263</f>
        <v>9</v>
      </c>
      <c r="K263" s="33" t="n">
        <f aca="false">ROUND(E263*H263/100,0)*F263</f>
        <v>192</v>
      </c>
      <c r="L263" s="33" t="n">
        <f aca="false">J263+K263</f>
        <v>201</v>
      </c>
      <c r="M263" s="26" t="s">
        <v>531</v>
      </c>
      <c r="N263" s="26" t="s">
        <v>532</v>
      </c>
      <c r="O263" s="29" t="s">
        <v>533</v>
      </c>
      <c r="P263" s="30" t="s">
        <v>50</v>
      </c>
      <c r="Q263" s="23" t="n">
        <v>986199365</v>
      </c>
      <c r="R263" s="23" t="s">
        <v>471</v>
      </c>
    </row>
    <row r="264" s="23" customFormat="true" ht="15.75" hidden="false" customHeight="false" outlineLevel="0" collapsed="false">
      <c r="A264" s="15" t="n">
        <v>95</v>
      </c>
      <c r="B264" s="31" t="n">
        <v>9789862764121</v>
      </c>
      <c r="C264" s="31"/>
      <c r="D264" s="29" t="s">
        <v>534</v>
      </c>
      <c r="E264" s="31" t="n">
        <v>520</v>
      </c>
      <c r="F264" s="31" t="n">
        <v>1</v>
      </c>
      <c r="G264" s="31" t="n">
        <v>1</v>
      </c>
      <c r="H264" s="31" t="n">
        <v>77</v>
      </c>
      <c r="I264" s="33" t="n">
        <f aca="false">9*G264</f>
        <v>9</v>
      </c>
      <c r="J264" s="33" t="n">
        <f aca="false">F264*I264</f>
        <v>9</v>
      </c>
      <c r="K264" s="33" t="n">
        <f aca="false">ROUND(E264*H264/100,0)*F264</f>
        <v>400</v>
      </c>
      <c r="L264" s="33" t="n">
        <f aca="false">J264+K264</f>
        <v>409</v>
      </c>
      <c r="M264" s="26" t="s">
        <v>535</v>
      </c>
      <c r="N264" s="26" t="s">
        <v>170</v>
      </c>
      <c r="O264" s="29" t="s">
        <v>536</v>
      </c>
      <c r="P264" s="30" t="s">
        <v>55</v>
      </c>
      <c r="Q264" s="23" t="n">
        <v>986276412</v>
      </c>
      <c r="R264" s="23" t="s">
        <v>471</v>
      </c>
    </row>
    <row r="265" s="23" customFormat="true" ht="16.5" hidden="false" customHeight="false" outlineLevel="0" collapsed="false">
      <c r="A265" s="24" t="n">
        <v>96</v>
      </c>
      <c r="B265" s="31" t="n">
        <v>9789861341965</v>
      </c>
      <c r="C265" s="31"/>
      <c r="D265" s="26" t="s">
        <v>537</v>
      </c>
      <c r="E265" s="31" t="n">
        <v>280</v>
      </c>
      <c r="F265" s="31" t="n">
        <v>1</v>
      </c>
      <c r="G265" s="31" t="n">
        <v>1</v>
      </c>
      <c r="H265" s="31" t="n">
        <v>79</v>
      </c>
      <c r="I265" s="33" t="n">
        <f aca="false">9*G265</f>
        <v>9</v>
      </c>
      <c r="J265" s="33" t="n">
        <f aca="false">F265*I265</f>
        <v>9</v>
      </c>
      <c r="K265" s="33" t="n">
        <f aca="false">ROUND(E265*H265/100,0)*F265</f>
        <v>221</v>
      </c>
      <c r="L265" s="33" t="n">
        <f aca="false">J265+K265</f>
        <v>230</v>
      </c>
      <c r="M265" s="26" t="s">
        <v>538</v>
      </c>
      <c r="N265" s="26" t="s">
        <v>347</v>
      </c>
      <c r="O265" s="29" t="s">
        <v>539</v>
      </c>
      <c r="P265" s="30" t="s">
        <v>74</v>
      </c>
      <c r="Q265" s="23" t="n">
        <v>986134196</v>
      </c>
      <c r="R265" s="23" t="s">
        <v>471</v>
      </c>
    </row>
    <row r="266" s="23" customFormat="true" ht="15.75" hidden="false" customHeight="false" outlineLevel="0" collapsed="false">
      <c r="A266" s="15" t="n">
        <v>97</v>
      </c>
      <c r="B266" s="31" t="n">
        <v>9789863250234</v>
      </c>
      <c r="C266" s="31"/>
      <c r="D266" s="26" t="s">
        <v>540</v>
      </c>
      <c r="E266" s="31" t="n">
        <v>190</v>
      </c>
      <c r="F266" s="31" t="n">
        <v>1</v>
      </c>
      <c r="G266" s="31" t="n">
        <v>1</v>
      </c>
      <c r="H266" s="31" t="n">
        <v>79</v>
      </c>
      <c r="I266" s="33" t="n">
        <f aca="false">9*G266</f>
        <v>9</v>
      </c>
      <c r="J266" s="33" t="n">
        <f aca="false">F266*I266</f>
        <v>9</v>
      </c>
      <c r="K266" s="33" t="n">
        <f aca="false">ROUND(E266*H266/100,0)*F266</f>
        <v>150</v>
      </c>
      <c r="L266" s="33" t="n">
        <f aca="false">J266+K266</f>
        <v>159</v>
      </c>
      <c r="M266" s="26" t="s">
        <v>541</v>
      </c>
      <c r="N266" s="26" t="s">
        <v>423</v>
      </c>
      <c r="O266" s="29" t="s">
        <v>299</v>
      </c>
      <c r="P266" s="30" t="s">
        <v>291</v>
      </c>
      <c r="Q266" s="23" t="n">
        <v>986325023</v>
      </c>
      <c r="R266" s="23" t="s">
        <v>471</v>
      </c>
    </row>
    <row r="267" s="23" customFormat="true" ht="16.5" hidden="false" customHeight="false" outlineLevel="0" collapsed="false">
      <c r="A267" s="24" t="n">
        <v>98</v>
      </c>
      <c r="B267" s="31" t="n">
        <v>9789862879283</v>
      </c>
      <c r="C267" s="31"/>
      <c r="D267" s="26" t="s">
        <v>542</v>
      </c>
      <c r="E267" s="31" t="n">
        <v>200</v>
      </c>
      <c r="F267" s="31" t="n">
        <v>1</v>
      </c>
      <c r="G267" s="31" t="n">
        <v>1</v>
      </c>
      <c r="H267" s="31" t="n">
        <v>79</v>
      </c>
      <c r="I267" s="33" t="n">
        <f aca="false">9*G267</f>
        <v>9</v>
      </c>
      <c r="J267" s="33" t="n">
        <f aca="false">F267*I267</f>
        <v>9</v>
      </c>
      <c r="K267" s="33" t="n">
        <f aca="false">ROUND(E267*H267/100,0)*F267</f>
        <v>158</v>
      </c>
      <c r="L267" s="33" t="n">
        <f aca="false">J267+K267</f>
        <v>167</v>
      </c>
      <c r="M267" s="26" t="s">
        <v>543</v>
      </c>
      <c r="N267" s="26" t="s">
        <v>423</v>
      </c>
      <c r="O267" s="29" t="s">
        <v>299</v>
      </c>
      <c r="P267" s="30" t="s">
        <v>291</v>
      </c>
      <c r="Q267" s="23" t="n">
        <v>986287928</v>
      </c>
      <c r="R267" s="23" t="s">
        <v>471</v>
      </c>
    </row>
    <row r="268" s="23" customFormat="true" ht="15.75" hidden="false" customHeight="false" outlineLevel="0" collapsed="false">
      <c r="A268" s="15" t="n">
        <v>99</v>
      </c>
      <c r="B268" s="31" t="n">
        <v>9789862877043</v>
      </c>
      <c r="C268" s="31"/>
      <c r="D268" s="26" t="s">
        <v>544</v>
      </c>
      <c r="E268" s="31" t="n">
        <v>240</v>
      </c>
      <c r="F268" s="31" t="n">
        <v>1</v>
      </c>
      <c r="G268" s="31" t="n">
        <v>1</v>
      </c>
      <c r="H268" s="31" t="n">
        <v>79</v>
      </c>
      <c r="I268" s="33" t="n">
        <f aca="false">9*G268</f>
        <v>9</v>
      </c>
      <c r="J268" s="33" t="n">
        <f aca="false">F268*I268</f>
        <v>9</v>
      </c>
      <c r="K268" s="33" t="n">
        <f aca="false">ROUND(E268*H268/100,0)*F268</f>
        <v>190</v>
      </c>
      <c r="L268" s="33" t="n">
        <f aca="false">J268+K268</f>
        <v>199</v>
      </c>
      <c r="M268" s="26" t="s">
        <v>541</v>
      </c>
      <c r="N268" s="26" t="s">
        <v>423</v>
      </c>
      <c r="O268" s="29" t="s">
        <v>299</v>
      </c>
      <c r="P268" s="30" t="s">
        <v>291</v>
      </c>
      <c r="Q268" s="23" t="n">
        <v>986287704</v>
      </c>
      <c r="R268" s="23" t="s">
        <v>471</v>
      </c>
    </row>
    <row r="269" s="23" customFormat="true" ht="16.5" hidden="false" customHeight="false" outlineLevel="0" collapsed="false">
      <c r="A269" s="24" t="n">
        <v>100</v>
      </c>
      <c r="B269" s="31" t="n">
        <v>9789862874844</v>
      </c>
      <c r="C269" s="31"/>
      <c r="D269" s="26" t="s">
        <v>545</v>
      </c>
      <c r="E269" s="31" t="n">
        <v>200</v>
      </c>
      <c r="F269" s="31" t="n">
        <v>1</v>
      </c>
      <c r="G269" s="31" t="n">
        <v>1</v>
      </c>
      <c r="H269" s="31" t="n">
        <v>79</v>
      </c>
      <c r="I269" s="33" t="n">
        <f aca="false">9*G269</f>
        <v>9</v>
      </c>
      <c r="J269" s="33" t="n">
        <f aca="false">F269*I269</f>
        <v>9</v>
      </c>
      <c r="K269" s="33" t="n">
        <f aca="false">ROUND(E269*H269/100,0)*F269</f>
        <v>158</v>
      </c>
      <c r="L269" s="33" t="n">
        <f aca="false">J269+K269</f>
        <v>167</v>
      </c>
      <c r="M269" s="26" t="s">
        <v>541</v>
      </c>
      <c r="N269" s="26" t="s">
        <v>423</v>
      </c>
      <c r="O269" s="29" t="s">
        <v>299</v>
      </c>
      <c r="P269" s="30" t="s">
        <v>291</v>
      </c>
      <c r="Q269" s="23" t="n">
        <v>986287484</v>
      </c>
      <c r="R269" s="23" t="s">
        <v>471</v>
      </c>
    </row>
    <row r="270" s="23" customFormat="true" ht="15.75" hidden="false" customHeight="false" outlineLevel="0" collapsed="false">
      <c r="A270" s="15" t="n">
        <v>101</v>
      </c>
      <c r="B270" s="31" t="n">
        <v>9789862872925</v>
      </c>
      <c r="C270" s="31"/>
      <c r="D270" s="26" t="s">
        <v>546</v>
      </c>
      <c r="E270" s="31" t="n">
        <v>180</v>
      </c>
      <c r="F270" s="31" t="n">
        <v>1</v>
      </c>
      <c r="G270" s="31" t="n">
        <v>1</v>
      </c>
      <c r="H270" s="31" t="n">
        <v>79</v>
      </c>
      <c r="I270" s="33" t="n">
        <f aca="false">9*G270</f>
        <v>9</v>
      </c>
      <c r="J270" s="33" t="n">
        <f aca="false">F270*I270</f>
        <v>9</v>
      </c>
      <c r="K270" s="33" t="n">
        <f aca="false">ROUND(E270*H270/100,0)*F270</f>
        <v>142</v>
      </c>
      <c r="L270" s="33" t="n">
        <f aca="false">J270+K270</f>
        <v>151</v>
      </c>
      <c r="M270" s="26" t="s">
        <v>541</v>
      </c>
      <c r="N270" s="26" t="s">
        <v>423</v>
      </c>
      <c r="O270" s="29" t="s">
        <v>299</v>
      </c>
      <c r="P270" s="30" t="s">
        <v>291</v>
      </c>
      <c r="Q270" s="23" t="n">
        <v>986287292</v>
      </c>
      <c r="R270" s="23" t="s">
        <v>471</v>
      </c>
    </row>
    <row r="271" s="23" customFormat="true" ht="16.5" hidden="false" customHeight="false" outlineLevel="0" collapsed="false">
      <c r="A271" s="24" t="n">
        <v>102</v>
      </c>
      <c r="B271" s="31" t="n">
        <v>9789862870105</v>
      </c>
      <c r="C271" s="31"/>
      <c r="D271" s="26" t="s">
        <v>547</v>
      </c>
      <c r="E271" s="31" t="n">
        <v>190</v>
      </c>
      <c r="F271" s="31" t="n">
        <v>1</v>
      </c>
      <c r="G271" s="31" t="n">
        <v>1</v>
      </c>
      <c r="H271" s="31" t="n">
        <v>79</v>
      </c>
      <c r="I271" s="33" t="n">
        <f aca="false">9*G271</f>
        <v>9</v>
      </c>
      <c r="J271" s="33" t="n">
        <f aca="false">F271*I271</f>
        <v>9</v>
      </c>
      <c r="K271" s="33" t="n">
        <f aca="false">ROUND(E271*H271/100,0)*F271</f>
        <v>150</v>
      </c>
      <c r="L271" s="33" t="n">
        <f aca="false">J271+K271</f>
        <v>159</v>
      </c>
      <c r="M271" s="26" t="s">
        <v>541</v>
      </c>
      <c r="N271" s="26" t="s">
        <v>423</v>
      </c>
      <c r="O271" s="29" t="s">
        <v>548</v>
      </c>
      <c r="P271" s="30" t="s">
        <v>291</v>
      </c>
      <c r="Q271" s="23" t="n">
        <v>986287010</v>
      </c>
      <c r="R271" s="23" t="s">
        <v>471</v>
      </c>
    </row>
    <row r="272" s="23" customFormat="true" ht="15.75" hidden="false" customHeight="false" outlineLevel="0" collapsed="false">
      <c r="A272" s="15" t="n">
        <v>103</v>
      </c>
      <c r="B272" s="31" t="n">
        <v>9789862379172</v>
      </c>
      <c r="C272" s="31"/>
      <c r="D272" s="26" t="s">
        <v>549</v>
      </c>
      <c r="E272" s="31" t="n">
        <v>200</v>
      </c>
      <c r="F272" s="31" t="n">
        <v>1</v>
      </c>
      <c r="G272" s="31" t="n">
        <v>1</v>
      </c>
      <c r="H272" s="31" t="n">
        <v>79</v>
      </c>
      <c r="I272" s="33" t="n">
        <f aca="false">9*G272</f>
        <v>9</v>
      </c>
      <c r="J272" s="33" t="n">
        <f aca="false">F272*I272</f>
        <v>9</v>
      </c>
      <c r="K272" s="33" t="n">
        <f aca="false">ROUND(E272*H272/100,0)*F272</f>
        <v>158</v>
      </c>
      <c r="L272" s="33" t="n">
        <f aca="false">J272+K272</f>
        <v>167</v>
      </c>
      <c r="M272" s="26" t="s">
        <v>541</v>
      </c>
      <c r="N272" s="26" t="s">
        <v>423</v>
      </c>
      <c r="O272" s="29" t="s">
        <v>299</v>
      </c>
      <c r="P272" s="30" t="s">
        <v>291</v>
      </c>
      <c r="Q272" s="23" t="n">
        <v>986237917</v>
      </c>
      <c r="R272" s="23" t="s">
        <v>471</v>
      </c>
    </row>
    <row r="273" s="23" customFormat="true" ht="16.5" hidden="false" customHeight="false" outlineLevel="0" collapsed="false">
      <c r="A273" s="24" t="n">
        <v>104</v>
      </c>
      <c r="B273" s="31" t="n">
        <v>9789862377802</v>
      </c>
      <c r="C273" s="31"/>
      <c r="D273" s="26" t="s">
        <v>550</v>
      </c>
      <c r="E273" s="31" t="n">
        <v>220</v>
      </c>
      <c r="F273" s="31" t="n">
        <v>1</v>
      </c>
      <c r="G273" s="31" t="n">
        <v>1</v>
      </c>
      <c r="H273" s="31" t="n">
        <v>79</v>
      </c>
      <c r="I273" s="33" t="n">
        <f aca="false">9*G273</f>
        <v>9</v>
      </c>
      <c r="J273" s="33" t="n">
        <f aca="false">F273*I273</f>
        <v>9</v>
      </c>
      <c r="K273" s="33" t="n">
        <f aca="false">ROUND(E273*H273/100,0)*F273</f>
        <v>174</v>
      </c>
      <c r="L273" s="33" t="n">
        <f aca="false">J273+K273</f>
        <v>183</v>
      </c>
      <c r="M273" s="26" t="s">
        <v>541</v>
      </c>
      <c r="N273" s="26" t="s">
        <v>423</v>
      </c>
      <c r="O273" s="29" t="s">
        <v>548</v>
      </c>
      <c r="P273" s="30" t="s">
        <v>291</v>
      </c>
      <c r="Q273" s="23" t="n">
        <v>986237780</v>
      </c>
      <c r="R273" s="23" t="s">
        <v>471</v>
      </c>
    </row>
    <row r="274" s="23" customFormat="true" ht="15.75" hidden="false" customHeight="false" outlineLevel="0" collapsed="false">
      <c r="A274" s="15" t="n">
        <v>105</v>
      </c>
      <c r="B274" s="31" t="n">
        <v>9789862377178</v>
      </c>
      <c r="C274" s="31"/>
      <c r="D274" s="26" t="s">
        <v>551</v>
      </c>
      <c r="E274" s="31" t="n">
        <v>220</v>
      </c>
      <c r="F274" s="31" t="n">
        <v>1</v>
      </c>
      <c r="G274" s="31" t="n">
        <v>1</v>
      </c>
      <c r="H274" s="31" t="n">
        <v>79</v>
      </c>
      <c r="I274" s="33" t="n">
        <f aca="false">9*G274</f>
        <v>9</v>
      </c>
      <c r="J274" s="33" t="n">
        <f aca="false">F274*I274</f>
        <v>9</v>
      </c>
      <c r="K274" s="33" t="n">
        <f aca="false">ROUND(E274*H274/100,0)*F274</f>
        <v>174</v>
      </c>
      <c r="L274" s="33" t="n">
        <f aca="false">J274+K274</f>
        <v>183</v>
      </c>
      <c r="M274" s="26" t="s">
        <v>541</v>
      </c>
      <c r="N274" s="26" t="s">
        <v>423</v>
      </c>
      <c r="O274" s="29" t="s">
        <v>299</v>
      </c>
      <c r="P274" s="30" t="s">
        <v>291</v>
      </c>
      <c r="Q274" s="23" t="n">
        <v>986237717</v>
      </c>
      <c r="R274" s="23" t="s">
        <v>471</v>
      </c>
    </row>
    <row r="275" s="23" customFormat="true" ht="16.5" hidden="false" customHeight="false" outlineLevel="0" collapsed="false">
      <c r="A275" s="24" t="n">
        <v>106</v>
      </c>
      <c r="B275" s="31" t="n">
        <v>9789862373989</v>
      </c>
      <c r="C275" s="31"/>
      <c r="D275" s="26" t="s">
        <v>552</v>
      </c>
      <c r="E275" s="31" t="n">
        <v>220</v>
      </c>
      <c r="F275" s="31" t="n">
        <v>1</v>
      </c>
      <c r="G275" s="31" t="n">
        <v>1</v>
      </c>
      <c r="H275" s="31" t="n">
        <v>79</v>
      </c>
      <c r="I275" s="33" t="n">
        <f aca="false">9*G275</f>
        <v>9</v>
      </c>
      <c r="J275" s="33" t="n">
        <f aca="false">F275*I275</f>
        <v>9</v>
      </c>
      <c r="K275" s="33" t="n">
        <f aca="false">ROUND(E275*H275/100,0)*F275</f>
        <v>174</v>
      </c>
      <c r="L275" s="33" t="n">
        <f aca="false">J275+K275</f>
        <v>183</v>
      </c>
      <c r="M275" s="26" t="s">
        <v>541</v>
      </c>
      <c r="N275" s="26" t="s">
        <v>423</v>
      </c>
      <c r="O275" s="29" t="s">
        <v>299</v>
      </c>
      <c r="P275" s="30" t="s">
        <v>291</v>
      </c>
      <c r="Q275" s="23" t="n">
        <v>986237398</v>
      </c>
      <c r="R275" s="23" t="s">
        <v>471</v>
      </c>
    </row>
    <row r="276" s="23" customFormat="true" ht="15.75" hidden="false" customHeight="false" outlineLevel="0" collapsed="false">
      <c r="A276" s="15" t="n">
        <v>107</v>
      </c>
      <c r="B276" s="31" t="n">
        <v>9789862372180</v>
      </c>
      <c r="C276" s="31"/>
      <c r="D276" s="26" t="s">
        <v>553</v>
      </c>
      <c r="E276" s="31" t="n">
        <v>200</v>
      </c>
      <c r="F276" s="31" t="n">
        <v>1</v>
      </c>
      <c r="G276" s="31" t="n">
        <v>1</v>
      </c>
      <c r="H276" s="31" t="n">
        <v>79</v>
      </c>
      <c r="I276" s="33" t="n">
        <f aca="false">9*G276</f>
        <v>9</v>
      </c>
      <c r="J276" s="33" t="n">
        <f aca="false">F276*I276</f>
        <v>9</v>
      </c>
      <c r="K276" s="33" t="n">
        <f aca="false">ROUND(E276*H276/100,0)*F276</f>
        <v>158</v>
      </c>
      <c r="L276" s="33" t="n">
        <f aca="false">J276+K276</f>
        <v>167</v>
      </c>
      <c r="M276" s="26" t="s">
        <v>541</v>
      </c>
      <c r="N276" s="26" t="s">
        <v>423</v>
      </c>
      <c r="O276" s="29" t="s">
        <v>299</v>
      </c>
      <c r="P276" s="30" t="s">
        <v>291</v>
      </c>
      <c r="Q276" s="23" t="n">
        <v>986237218</v>
      </c>
      <c r="R276" s="23" t="s">
        <v>471</v>
      </c>
    </row>
    <row r="277" s="23" customFormat="true" ht="16.5" hidden="false" customHeight="false" outlineLevel="0" collapsed="false">
      <c r="A277" s="24" t="n">
        <v>108</v>
      </c>
      <c r="B277" s="31" t="n">
        <v>9789862878200</v>
      </c>
      <c r="C277" s="31"/>
      <c r="D277" s="29" t="s">
        <v>554</v>
      </c>
      <c r="E277" s="31" t="n">
        <v>250</v>
      </c>
      <c r="F277" s="31" t="n">
        <v>1</v>
      </c>
      <c r="G277" s="31" t="n">
        <v>1</v>
      </c>
      <c r="H277" s="31" t="n">
        <v>79</v>
      </c>
      <c r="I277" s="33" t="n">
        <f aca="false">9*G277</f>
        <v>9</v>
      </c>
      <c r="J277" s="33" t="n">
        <f aca="false">F277*I277</f>
        <v>9</v>
      </c>
      <c r="K277" s="33" t="n">
        <f aca="false">ROUND(E277*H277/100,0)*F277</f>
        <v>198</v>
      </c>
      <c r="L277" s="33" t="n">
        <f aca="false">J277+K277</f>
        <v>207</v>
      </c>
      <c r="M277" s="26" t="s">
        <v>555</v>
      </c>
      <c r="N277" s="26" t="s">
        <v>423</v>
      </c>
      <c r="O277" s="29" t="s">
        <v>299</v>
      </c>
      <c r="P277" s="30" t="s">
        <v>291</v>
      </c>
      <c r="Q277" s="23" t="n">
        <v>986287820</v>
      </c>
      <c r="R277" s="23" t="s">
        <v>471</v>
      </c>
    </row>
    <row r="278" s="23" customFormat="true" ht="15.75" hidden="false" customHeight="false" outlineLevel="0" collapsed="false">
      <c r="A278" s="15" t="n">
        <v>109</v>
      </c>
      <c r="B278" s="31" t="n">
        <v>9789862875490</v>
      </c>
      <c r="C278" s="31"/>
      <c r="D278" s="29" t="s">
        <v>556</v>
      </c>
      <c r="E278" s="31" t="n">
        <v>250</v>
      </c>
      <c r="F278" s="31" t="n">
        <v>1</v>
      </c>
      <c r="G278" s="31" t="n">
        <v>1</v>
      </c>
      <c r="H278" s="31" t="n">
        <v>79</v>
      </c>
      <c r="I278" s="33" t="n">
        <f aca="false">9*G278</f>
        <v>9</v>
      </c>
      <c r="J278" s="33" t="n">
        <f aca="false">F278*I278</f>
        <v>9</v>
      </c>
      <c r="K278" s="33" t="n">
        <f aca="false">ROUND(E278*H278/100,0)*F278</f>
        <v>198</v>
      </c>
      <c r="L278" s="33" t="n">
        <f aca="false">J278+K278</f>
        <v>207</v>
      </c>
      <c r="M278" s="26" t="s">
        <v>555</v>
      </c>
      <c r="N278" s="26" t="s">
        <v>423</v>
      </c>
      <c r="O278" s="29" t="s">
        <v>299</v>
      </c>
      <c r="P278" s="30" t="s">
        <v>291</v>
      </c>
      <c r="Q278" s="23" t="n">
        <v>986287549</v>
      </c>
      <c r="R278" s="23" t="s">
        <v>471</v>
      </c>
    </row>
    <row r="279" s="23" customFormat="true" ht="16.5" hidden="false" customHeight="false" outlineLevel="0" collapsed="false">
      <c r="A279" s="24" t="n">
        <v>110</v>
      </c>
      <c r="B279" s="31" t="n">
        <v>9789862874059</v>
      </c>
      <c r="C279" s="31"/>
      <c r="D279" s="29" t="s">
        <v>557</v>
      </c>
      <c r="E279" s="31" t="n">
        <v>190</v>
      </c>
      <c r="F279" s="31" t="n">
        <v>1</v>
      </c>
      <c r="G279" s="31" t="n">
        <v>1</v>
      </c>
      <c r="H279" s="31" t="n">
        <v>79</v>
      </c>
      <c r="I279" s="33" t="n">
        <f aca="false">9*G279</f>
        <v>9</v>
      </c>
      <c r="J279" s="33" t="n">
        <f aca="false">F279*I279</f>
        <v>9</v>
      </c>
      <c r="K279" s="33" t="n">
        <f aca="false">ROUND(E279*H279/100,0)*F279</f>
        <v>150</v>
      </c>
      <c r="L279" s="33" t="n">
        <f aca="false">J279+K279</f>
        <v>159</v>
      </c>
      <c r="M279" s="26" t="s">
        <v>555</v>
      </c>
      <c r="N279" s="26" t="s">
        <v>423</v>
      </c>
      <c r="O279" s="29" t="s">
        <v>299</v>
      </c>
      <c r="P279" s="30" t="s">
        <v>291</v>
      </c>
      <c r="Q279" s="23" t="n">
        <v>986287405</v>
      </c>
      <c r="R279" s="23" t="s">
        <v>471</v>
      </c>
    </row>
    <row r="280" s="23" customFormat="true" ht="15.75" hidden="false" customHeight="false" outlineLevel="0" collapsed="false">
      <c r="A280" s="15" t="n">
        <v>111</v>
      </c>
      <c r="B280" s="31" t="n">
        <v>9789862871546</v>
      </c>
      <c r="C280" s="31"/>
      <c r="D280" s="29" t="s">
        <v>558</v>
      </c>
      <c r="E280" s="31" t="n">
        <v>260</v>
      </c>
      <c r="F280" s="31" t="n">
        <v>1</v>
      </c>
      <c r="G280" s="31" t="n">
        <v>1</v>
      </c>
      <c r="H280" s="31" t="n">
        <v>79</v>
      </c>
      <c r="I280" s="33" t="n">
        <f aca="false">9*G280</f>
        <v>9</v>
      </c>
      <c r="J280" s="33" t="n">
        <f aca="false">F280*I280</f>
        <v>9</v>
      </c>
      <c r="K280" s="33" t="n">
        <f aca="false">ROUND(E280*H280/100,0)*F280</f>
        <v>205</v>
      </c>
      <c r="L280" s="33" t="n">
        <f aca="false">J280+K280</f>
        <v>214</v>
      </c>
      <c r="M280" s="26" t="s">
        <v>555</v>
      </c>
      <c r="N280" s="26" t="s">
        <v>423</v>
      </c>
      <c r="O280" s="29" t="s">
        <v>299</v>
      </c>
      <c r="P280" s="30" t="s">
        <v>291</v>
      </c>
      <c r="Q280" s="23" t="n">
        <v>986287154</v>
      </c>
      <c r="R280" s="23" t="s">
        <v>471</v>
      </c>
    </row>
    <row r="281" s="23" customFormat="true" ht="16.5" hidden="false" customHeight="false" outlineLevel="0" collapsed="false">
      <c r="A281" s="24" t="n">
        <v>112</v>
      </c>
      <c r="B281" s="31" t="n">
        <v>9789862870211</v>
      </c>
      <c r="C281" s="31"/>
      <c r="D281" s="29" t="s">
        <v>559</v>
      </c>
      <c r="E281" s="31" t="n">
        <v>200</v>
      </c>
      <c r="F281" s="31" t="n">
        <v>1</v>
      </c>
      <c r="G281" s="31" t="n">
        <v>1</v>
      </c>
      <c r="H281" s="31" t="n">
        <v>79</v>
      </c>
      <c r="I281" s="33" t="n">
        <f aca="false">9*G281</f>
        <v>9</v>
      </c>
      <c r="J281" s="33" t="n">
        <f aca="false">F281*I281</f>
        <v>9</v>
      </c>
      <c r="K281" s="33" t="n">
        <f aca="false">ROUND(E281*H281/100,0)*F281</f>
        <v>158</v>
      </c>
      <c r="L281" s="33" t="n">
        <f aca="false">J281+K281</f>
        <v>167</v>
      </c>
      <c r="M281" s="26" t="s">
        <v>555</v>
      </c>
      <c r="N281" s="26" t="s">
        <v>423</v>
      </c>
      <c r="O281" s="29" t="s">
        <v>548</v>
      </c>
      <c r="P281" s="30" t="s">
        <v>291</v>
      </c>
      <c r="Q281" s="23" t="n">
        <v>986287021</v>
      </c>
      <c r="R281" s="23" t="s">
        <v>471</v>
      </c>
    </row>
    <row r="282" s="23" customFormat="true" ht="15.75" hidden="false" customHeight="false" outlineLevel="0" collapsed="false">
      <c r="A282" s="15" t="n">
        <v>113</v>
      </c>
      <c r="B282" s="31" t="n">
        <v>9789862379165</v>
      </c>
      <c r="C282" s="31"/>
      <c r="D282" s="29" t="s">
        <v>560</v>
      </c>
      <c r="E282" s="31" t="n">
        <v>200</v>
      </c>
      <c r="F282" s="31" t="n">
        <v>1</v>
      </c>
      <c r="G282" s="31" t="n">
        <v>1</v>
      </c>
      <c r="H282" s="31" t="n">
        <v>79</v>
      </c>
      <c r="I282" s="33" t="n">
        <f aca="false">9*G282</f>
        <v>9</v>
      </c>
      <c r="J282" s="33" t="n">
        <f aca="false">F282*I282</f>
        <v>9</v>
      </c>
      <c r="K282" s="33" t="n">
        <f aca="false">ROUND(E282*H282/100,0)*F282</f>
        <v>158</v>
      </c>
      <c r="L282" s="33" t="n">
        <f aca="false">J282+K282</f>
        <v>167</v>
      </c>
      <c r="M282" s="26" t="s">
        <v>555</v>
      </c>
      <c r="N282" s="26" t="s">
        <v>423</v>
      </c>
      <c r="O282" s="29" t="s">
        <v>299</v>
      </c>
      <c r="P282" s="30" t="s">
        <v>291</v>
      </c>
      <c r="Q282" s="23" t="n">
        <v>986237916</v>
      </c>
      <c r="R282" s="23" t="s">
        <v>471</v>
      </c>
    </row>
    <row r="283" s="23" customFormat="true" ht="16.5" hidden="false" customHeight="false" outlineLevel="0" collapsed="false">
      <c r="A283" s="24" t="n">
        <v>114</v>
      </c>
      <c r="B283" s="31" t="n">
        <v>9789862378243</v>
      </c>
      <c r="C283" s="31"/>
      <c r="D283" s="29" t="s">
        <v>561</v>
      </c>
      <c r="E283" s="31" t="n">
        <v>200</v>
      </c>
      <c r="F283" s="31" t="n">
        <v>1</v>
      </c>
      <c r="G283" s="31" t="n">
        <v>1</v>
      </c>
      <c r="H283" s="31" t="n">
        <v>79</v>
      </c>
      <c r="I283" s="33" t="n">
        <f aca="false">9*G283</f>
        <v>9</v>
      </c>
      <c r="J283" s="33" t="n">
        <f aca="false">F283*I283</f>
        <v>9</v>
      </c>
      <c r="K283" s="33" t="n">
        <f aca="false">ROUND(E283*H283/100,0)*F283</f>
        <v>158</v>
      </c>
      <c r="L283" s="33" t="n">
        <f aca="false">J283+K283</f>
        <v>167</v>
      </c>
      <c r="M283" s="26" t="s">
        <v>555</v>
      </c>
      <c r="N283" s="26" t="s">
        <v>423</v>
      </c>
      <c r="O283" s="29" t="s">
        <v>299</v>
      </c>
      <c r="P283" s="30" t="s">
        <v>291</v>
      </c>
      <c r="Q283" s="23" t="n">
        <v>986237824</v>
      </c>
      <c r="R283" s="23" t="s">
        <v>471</v>
      </c>
    </row>
    <row r="284" s="23" customFormat="true" ht="15.75" hidden="false" customHeight="false" outlineLevel="0" collapsed="false">
      <c r="A284" s="15" t="n">
        <v>115</v>
      </c>
      <c r="B284" s="31" t="n">
        <v>9789862375860</v>
      </c>
      <c r="C284" s="31"/>
      <c r="D284" s="29" t="s">
        <v>562</v>
      </c>
      <c r="E284" s="31" t="n">
        <v>220</v>
      </c>
      <c r="F284" s="31" t="n">
        <v>1</v>
      </c>
      <c r="G284" s="31" t="n">
        <v>1</v>
      </c>
      <c r="H284" s="31" t="n">
        <v>79</v>
      </c>
      <c r="I284" s="33" t="n">
        <f aca="false">9*G284</f>
        <v>9</v>
      </c>
      <c r="J284" s="33" t="n">
        <f aca="false">F284*I284</f>
        <v>9</v>
      </c>
      <c r="K284" s="33" t="n">
        <f aca="false">ROUND(E284*H284/100,0)*F284</f>
        <v>174</v>
      </c>
      <c r="L284" s="33" t="n">
        <f aca="false">J284+K284</f>
        <v>183</v>
      </c>
      <c r="M284" s="26" t="s">
        <v>555</v>
      </c>
      <c r="N284" s="26" t="s">
        <v>423</v>
      </c>
      <c r="O284" s="29" t="s">
        <v>299</v>
      </c>
      <c r="P284" s="30" t="s">
        <v>291</v>
      </c>
      <c r="Q284" s="23" t="n">
        <v>986237586</v>
      </c>
      <c r="R284" s="23" t="s">
        <v>471</v>
      </c>
    </row>
    <row r="285" s="23" customFormat="true" ht="16.5" hidden="false" customHeight="false" outlineLevel="0" collapsed="false">
      <c r="A285" s="24" t="n">
        <v>116</v>
      </c>
      <c r="B285" s="31" t="n">
        <v>9789862373996</v>
      </c>
      <c r="C285" s="31"/>
      <c r="D285" s="29" t="s">
        <v>563</v>
      </c>
      <c r="E285" s="31" t="n">
        <v>220</v>
      </c>
      <c r="F285" s="31" t="n">
        <v>1</v>
      </c>
      <c r="G285" s="31" t="n">
        <v>1</v>
      </c>
      <c r="H285" s="31" t="n">
        <v>79</v>
      </c>
      <c r="I285" s="33" t="n">
        <f aca="false">9*G285</f>
        <v>9</v>
      </c>
      <c r="J285" s="33" t="n">
        <f aca="false">F285*I285</f>
        <v>9</v>
      </c>
      <c r="K285" s="33" t="n">
        <f aca="false">ROUND(E285*H285/100,0)*F285</f>
        <v>174</v>
      </c>
      <c r="L285" s="33" t="n">
        <f aca="false">J285+K285</f>
        <v>183</v>
      </c>
      <c r="M285" s="26" t="s">
        <v>555</v>
      </c>
      <c r="N285" s="26" t="s">
        <v>423</v>
      </c>
      <c r="O285" s="29" t="s">
        <v>299</v>
      </c>
      <c r="P285" s="30" t="s">
        <v>291</v>
      </c>
      <c r="Q285" s="23" t="n">
        <v>986237399</v>
      </c>
      <c r="R285" s="23" t="s">
        <v>471</v>
      </c>
    </row>
    <row r="286" s="23" customFormat="true" ht="15.75" hidden="false" customHeight="false" outlineLevel="0" collapsed="false">
      <c r="A286" s="15" t="n">
        <v>117</v>
      </c>
      <c r="B286" s="31" t="n">
        <v>9789866200731</v>
      </c>
      <c r="C286" s="31"/>
      <c r="D286" s="26" t="s">
        <v>564</v>
      </c>
      <c r="E286" s="31" t="n">
        <v>280</v>
      </c>
      <c r="F286" s="31" t="n">
        <v>1</v>
      </c>
      <c r="G286" s="31" t="n">
        <v>1</v>
      </c>
      <c r="H286" s="31" t="n">
        <v>79</v>
      </c>
      <c r="I286" s="33" t="n">
        <f aca="false">9*G286</f>
        <v>9</v>
      </c>
      <c r="J286" s="33" t="n">
        <f aca="false">F286*I286</f>
        <v>9</v>
      </c>
      <c r="K286" s="33" t="n">
        <f aca="false">ROUND(E286*H286/100,0)*F286</f>
        <v>221</v>
      </c>
      <c r="L286" s="33" t="n">
        <f aca="false">J286+K286</f>
        <v>230</v>
      </c>
      <c r="M286" s="26" t="s">
        <v>565</v>
      </c>
      <c r="N286" s="26" t="s">
        <v>53</v>
      </c>
      <c r="O286" s="29" t="s">
        <v>331</v>
      </c>
      <c r="P286" s="30" t="s">
        <v>291</v>
      </c>
      <c r="Q286" s="23" t="n">
        <v>986620073</v>
      </c>
      <c r="R286" s="23" t="s">
        <v>471</v>
      </c>
    </row>
    <row r="287" s="23" customFormat="true" ht="16.5" hidden="false" customHeight="false" outlineLevel="0" collapsed="false">
      <c r="A287" s="24" t="n">
        <v>118</v>
      </c>
      <c r="B287" s="31" t="n">
        <v>9789862270462</v>
      </c>
      <c r="C287" s="31"/>
      <c r="D287" s="26" t="s">
        <v>566</v>
      </c>
      <c r="E287" s="31" t="n">
        <v>220</v>
      </c>
      <c r="F287" s="31" t="n">
        <v>1</v>
      </c>
      <c r="G287" s="31" t="n">
        <v>1</v>
      </c>
      <c r="H287" s="31" t="n">
        <v>79</v>
      </c>
      <c r="I287" s="33" t="n">
        <f aca="false">9*G287</f>
        <v>9</v>
      </c>
      <c r="J287" s="33" t="n">
        <f aca="false">F287*I287</f>
        <v>9</v>
      </c>
      <c r="K287" s="33" t="n">
        <f aca="false">ROUND(E287*H287/100,0)*F287</f>
        <v>174</v>
      </c>
      <c r="L287" s="33" t="n">
        <f aca="false">J287+K287</f>
        <v>183</v>
      </c>
      <c r="M287" s="26" t="s">
        <v>567</v>
      </c>
      <c r="N287" s="26" t="s">
        <v>412</v>
      </c>
      <c r="O287" s="29" t="s">
        <v>568</v>
      </c>
      <c r="P287" s="30" t="s">
        <v>291</v>
      </c>
      <c r="Q287" s="23" t="n">
        <v>986227046</v>
      </c>
      <c r="R287" s="23" t="s">
        <v>471</v>
      </c>
    </row>
    <row r="288" s="23" customFormat="true" ht="15.75" hidden="false" customHeight="false" outlineLevel="0" collapsed="false">
      <c r="A288" s="15" t="n">
        <v>119</v>
      </c>
      <c r="B288" s="31" t="n">
        <v>9789866363092</v>
      </c>
      <c r="C288" s="31"/>
      <c r="D288" s="26" t="s">
        <v>569</v>
      </c>
      <c r="E288" s="31" t="n">
        <v>240</v>
      </c>
      <c r="F288" s="31" t="n">
        <v>1</v>
      </c>
      <c r="G288" s="31" t="n">
        <v>1</v>
      </c>
      <c r="H288" s="31" t="n">
        <v>79</v>
      </c>
      <c r="I288" s="33" t="n">
        <f aca="false">9*G288</f>
        <v>9</v>
      </c>
      <c r="J288" s="33" t="n">
        <f aca="false">F288*I288</f>
        <v>9</v>
      </c>
      <c r="K288" s="33" t="n">
        <f aca="false">ROUND(E288*H288/100,0)*F288</f>
        <v>190</v>
      </c>
      <c r="L288" s="33" t="n">
        <f aca="false">J288+K288</f>
        <v>199</v>
      </c>
      <c r="M288" s="26" t="s">
        <v>570</v>
      </c>
      <c r="N288" s="26" t="s">
        <v>571</v>
      </c>
      <c r="O288" s="29" t="s">
        <v>362</v>
      </c>
      <c r="P288" s="30" t="s">
        <v>74</v>
      </c>
      <c r="Q288" s="23" t="n">
        <v>986636309</v>
      </c>
      <c r="R288" s="23" t="s">
        <v>471</v>
      </c>
    </row>
    <row r="289" s="23" customFormat="true" ht="16.5" hidden="false" customHeight="false" outlineLevel="0" collapsed="false">
      <c r="A289" s="24" t="n">
        <v>120</v>
      </c>
      <c r="B289" s="31" t="n">
        <v>9789862280188</v>
      </c>
      <c r="C289" s="31"/>
      <c r="D289" s="26" t="s">
        <v>572</v>
      </c>
      <c r="E289" s="31" t="n">
        <v>220</v>
      </c>
      <c r="F289" s="31" t="n">
        <v>1</v>
      </c>
      <c r="G289" s="31" t="n">
        <v>1</v>
      </c>
      <c r="H289" s="31" t="n">
        <v>79</v>
      </c>
      <c r="I289" s="33" t="n">
        <f aca="false">9*G289</f>
        <v>9</v>
      </c>
      <c r="J289" s="33" t="n">
        <f aca="false">F289*I289</f>
        <v>9</v>
      </c>
      <c r="K289" s="33" t="n">
        <f aca="false">ROUND(E289*H289/100,0)*F289</f>
        <v>174</v>
      </c>
      <c r="L289" s="33" t="n">
        <f aca="false">J289+K289</f>
        <v>183</v>
      </c>
      <c r="M289" s="29" t="s">
        <v>573</v>
      </c>
      <c r="N289" s="26" t="s">
        <v>574</v>
      </c>
      <c r="O289" s="29" t="s">
        <v>575</v>
      </c>
      <c r="P289" s="30" t="s">
        <v>74</v>
      </c>
      <c r="Q289" s="23" t="n">
        <v>986228018</v>
      </c>
      <c r="R289" s="23" t="s">
        <v>471</v>
      </c>
    </row>
    <row r="290" s="23" customFormat="true" ht="15.75" hidden="false" customHeight="false" outlineLevel="0" collapsed="false">
      <c r="A290" s="15" t="n">
        <v>121</v>
      </c>
      <c r="B290" s="31" t="n">
        <v>9789862132500</v>
      </c>
      <c r="C290" s="31"/>
      <c r="D290" s="26" t="s">
        <v>576</v>
      </c>
      <c r="E290" s="31" t="n">
        <v>240</v>
      </c>
      <c r="F290" s="31" t="n">
        <v>1</v>
      </c>
      <c r="G290" s="31" t="n">
        <v>1</v>
      </c>
      <c r="H290" s="31" t="n">
        <v>77</v>
      </c>
      <c r="I290" s="33" t="n">
        <f aca="false">9*G290</f>
        <v>9</v>
      </c>
      <c r="J290" s="33" t="n">
        <f aca="false">F290*I290</f>
        <v>9</v>
      </c>
      <c r="K290" s="33" t="n">
        <f aca="false">ROUND(E290*H290/100,0)*F290</f>
        <v>185</v>
      </c>
      <c r="L290" s="33" t="n">
        <f aca="false">J290+K290</f>
        <v>194</v>
      </c>
      <c r="M290" s="26" t="s">
        <v>577</v>
      </c>
      <c r="N290" s="26" t="s">
        <v>578</v>
      </c>
      <c r="O290" s="29" t="s">
        <v>579</v>
      </c>
      <c r="P290" s="30" t="s">
        <v>55</v>
      </c>
      <c r="Q290" s="23" t="n">
        <v>986213250</v>
      </c>
      <c r="R290" s="23" t="s">
        <v>471</v>
      </c>
    </row>
    <row r="291" s="23" customFormat="true" ht="16.5" hidden="false" customHeight="false" outlineLevel="0" collapsed="false">
      <c r="A291" s="24" t="n">
        <v>122</v>
      </c>
      <c r="B291" s="31" t="n">
        <v>9789868735415</v>
      </c>
      <c r="C291" s="31"/>
      <c r="D291" s="26" t="s">
        <v>580</v>
      </c>
      <c r="E291" s="31" t="n">
        <v>220</v>
      </c>
      <c r="F291" s="31" t="n">
        <v>1</v>
      </c>
      <c r="G291" s="31" t="n">
        <v>1</v>
      </c>
      <c r="H291" s="31" t="n">
        <v>79</v>
      </c>
      <c r="I291" s="33" t="n">
        <f aca="false">9*G291</f>
        <v>9</v>
      </c>
      <c r="J291" s="33" t="n">
        <f aca="false">F291*I291</f>
        <v>9</v>
      </c>
      <c r="K291" s="33" t="n">
        <f aca="false">ROUND(E291*H291/100,0)*F291</f>
        <v>174</v>
      </c>
      <c r="L291" s="33" t="n">
        <f aca="false">J291+K291</f>
        <v>183</v>
      </c>
      <c r="M291" s="26" t="s">
        <v>581</v>
      </c>
      <c r="N291" s="26" t="s">
        <v>447</v>
      </c>
      <c r="O291" s="29" t="s">
        <v>568</v>
      </c>
      <c r="P291" s="30" t="s">
        <v>291</v>
      </c>
      <c r="Q291" s="23" t="n">
        <v>986873541</v>
      </c>
      <c r="R291" s="23" t="s">
        <v>471</v>
      </c>
    </row>
    <row r="292" s="23" customFormat="true" ht="15.75" hidden="false" customHeight="false" outlineLevel="0" collapsed="false">
      <c r="A292" s="15" t="n">
        <v>123</v>
      </c>
      <c r="B292" s="31" t="n">
        <v>9789867135681</v>
      </c>
      <c r="C292" s="31"/>
      <c r="D292" s="26" t="s">
        <v>582</v>
      </c>
      <c r="E292" s="31" t="n">
        <v>49</v>
      </c>
      <c r="F292" s="31" t="n">
        <v>1</v>
      </c>
      <c r="G292" s="31" t="n">
        <v>1</v>
      </c>
      <c r="H292" s="31" t="n">
        <v>79</v>
      </c>
      <c r="I292" s="33" t="n">
        <f aca="false">9*G292</f>
        <v>9</v>
      </c>
      <c r="J292" s="33" t="n">
        <f aca="false">F292*I292</f>
        <v>9</v>
      </c>
      <c r="K292" s="33" t="n">
        <f aca="false">ROUND(E292*H292/100,0)*F292</f>
        <v>39</v>
      </c>
      <c r="L292" s="33" t="n">
        <f aca="false">J292+K292</f>
        <v>48</v>
      </c>
      <c r="M292" s="26" t="s">
        <v>583</v>
      </c>
      <c r="N292" s="26" t="s">
        <v>334</v>
      </c>
      <c r="O292" s="29" t="s">
        <v>303</v>
      </c>
      <c r="P292" s="30" t="s">
        <v>291</v>
      </c>
      <c r="Q292" s="23" t="n">
        <v>986713568</v>
      </c>
      <c r="R292" s="23" t="s">
        <v>471</v>
      </c>
    </row>
    <row r="293" s="23" customFormat="true" ht="16.5" hidden="false" customHeight="false" outlineLevel="0" collapsed="false">
      <c r="A293" s="24" t="n">
        <v>124</v>
      </c>
      <c r="B293" s="31" t="n">
        <v>9787511300362</v>
      </c>
      <c r="C293" s="31"/>
      <c r="D293" s="26" t="s">
        <v>584</v>
      </c>
      <c r="E293" s="31" t="n">
        <v>173</v>
      </c>
      <c r="F293" s="31" t="n">
        <v>1</v>
      </c>
      <c r="G293" s="31" t="n">
        <v>1</v>
      </c>
      <c r="H293" s="31" t="n">
        <v>80</v>
      </c>
      <c r="I293" s="33" t="n">
        <f aca="false">9*G293</f>
        <v>9</v>
      </c>
      <c r="J293" s="33" t="n">
        <f aca="false">F293*I293</f>
        <v>9</v>
      </c>
      <c r="K293" s="33" t="n">
        <f aca="false">ROUND(E293*H293/100,0)*F293</f>
        <v>138</v>
      </c>
      <c r="L293" s="33" t="n">
        <f aca="false">J293+K293</f>
        <v>147</v>
      </c>
      <c r="M293" s="26" t="s">
        <v>585</v>
      </c>
      <c r="N293" s="26" t="s">
        <v>586</v>
      </c>
      <c r="O293" s="29" t="s">
        <v>587</v>
      </c>
      <c r="P293" s="30" t="s">
        <v>588</v>
      </c>
      <c r="Q293" s="23" t="n">
        <v>751130036</v>
      </c>
      <c r="R293" s="23" t="s">
        <v>471</v>
      </c>
    </row>
    <row r="294" s="23" customFormat="true" ht="15.75" hidden="false" customHeight="false" outlineLevel="0" collapsed="false">
      <c r="A294" s="15" t="n">
        <v>125</v>
      </c>
      <c r="B294" s="31" t="n">
        <v>9789862901588</v>
      </c>
      <c r="C294" s="31"/>
      <c r="D294" s="26" t="s">
        <v>589</v>
      </c>
      <c r="E294" s="31" t="n">
        <v>220</v>
      </c>
      <c r="F294" s="31" t="n">
        <v>1</v>
      </c>
      <c r="G294" s="31" t="n">
        <v>1</v>
      </c>
      <c r="H294" s="31" t="n">
        <v>79</v>
      </c>
      <c r="I294" s="33" t="n">
        <f aca="false">9*G294</f>
        <v>9</v>
      </c>
      <c r="J294" s="33" t="n">
        <f aca="false">F294*I294</f>
        <v>9</v>
      </c>
      <c r="K294" s="33" t="n">
        <f aca="false">ROUND(E294*H294/100,0)*F294</f>
        <v>174</v>
      </c>
      <c r="L294" s="33" t="n">
        <f aca="false">J294+K294</f>
        <v>183</v>
      </c>
      <c r="M294" s="26" t="s">
        <v>590</v>
      </c>
      <c r="N294" s="26" t="s">
        <v>591</v>
      </c>
      <c r="O294" s="29" t="s">
        <v>303</v>
      </c>
      <c r="P294" s="30" t="s">
        <v>291</v>
      </c>
      <c r="Q294" s="23" t="n">
        <v>986290158</v>
      </c>
      <c r="R294" s="23" t="s">
        <v>471</v>
      </c>
    </row>
    <row r="295" s="23" customFormat="true" ht="16.5" hidden="false" customHeight="false" outlineLevel="0" collapsed="false">
      <c r="A295" s="24" t="n">
        <v>126</v>
      </c>
      <c r="B295" s="31" t="n">
        <v>9789862901014</v>
      </c>
      <c r="C295" s="31"/>
      <c r="D295" s="26" t="s">
        <v>592</v>
      </c>
      <c r="E295" s="31" t="n">
        <v>220</v>
      </c>
      <c r="F295" s="31" t="n">
        <v>1</v>
      </c>
      <c r="G295" s="31" t="n">
        <v>1</v>
      </c>
      <c r="H295" s="31" t="n">
        <v>79</v>
      </c>
      <c r="I295" s="33" t="n">
        <f aca="false">9*G295</f>
        <v>9</v>
      </c>
      <c r="J295" s="33" t="n">
        <f aca="false">F295*I295</f>
        <v>9</v>
      </c>
      <c r="K295" s="33" t="n">
        <f aca="false">ROUND(E295*H295/100,0)*F295</f>
        <v>174</v>
      </c>
      <c r="L295" s="33" t="n">
        <f aca="false">J295+K295</f>
        <v>183</v>
      </c>
      <c r="M295" s="26" t="s">
        <v>585</v>
      </c>
      <c r="N295" s="26" t="s">
        <v>591</v>
      </c>
      <c r="O295" s="29" t="s">
        <v>303</v>
      </c>
      <c r="P295" s="30" t="s">
        <v>291</v>
      </c>
      <c r="Q295" s="23" t="n">
        <v>986290101</v>
      </c>
      <c r="R295" s="23" t="s">
        <v>471</v>
      </c>
    </row>
    <row r="296" s="23" customFormat="true" ht="15.75" hidden="false" customHeight="false" outlineLevel="0" collapsed="false">
      <c r="A296" s="15" t="n">
        <v>127</v>
      </c>
      <c r="B296" s="31" t="n">
        <v>9789866364402</v>
      </c>
      <c r="C296" s="31"/>
      <c r="D296" s="26" t="s">
        <v>593</v>
      </c>
      <c r="E296" s="31" t="n">
        <v>250</v>
      </c>
      <c r="F296" s="31" t="n">
        <v>1</v>
      </c>
      <c r="G296" s="31" t="n">
        <v>1</v>
      </c>
      <c r="H296" s="31" t="n">
        <v>79</v>
      </c>
      <c r="I296" s="33" t="n">
        <f aca="false">9*G296</f>
        <v>9</v>
      </c>
      <c r="J296" s="33" t="n">
        <f aca="false">F296*I296</f>
        <v>9</v>
      </c>
      <c r="K296" s="33" t="n">
        <f aca="false">ROUND(E296*H296/100,0)*F296</f>
        <v>198</v>
      </c>
      <c r="L296" s="33" t="n">
        <f aca="false">J296+K296</f>
        <v>207</v>
      </c>
      <c r="M296" s="26" t="s">
        <v>594</v>
      </c>
      <c r="N296" s="26" t="s">
        <v>595</v>
      </c>
      <c r="O296" s="29" t="s">
        <v>596</v>
      </c>
      <c r="P296" s="30" t="s">
        <v>74</v>
      </c>
      <c r="Q296" s="23" t="n">
        <v>986636440</v>
      </c>
      <c r="R296" s="23" t="s">
        <v>471</v>
      </c>
    </row>
    <row r="297" s="23" customFormat="true" ht="16.5" hidden="false" customHeight="false" outlineLevel="0" collapsed="false">
      <c r="A297" s="24" t="n">
        <v>128</v>
      </c>
      <c r="B297" s="31" t="n">
        <v>9789862294345</v>
      </c>
      <c r="C297" s="31"/>
      <c r="D297" s="26" t="s">
        <v>597</v>
      </c>
      <c r="E297" s="31" t="n">
        <v>280</v>
      </c>
      <c r="F297" s="31" t="n">
        <v>1</v>
      </c>
      <c r="G297" s="31" t="n">
        <v>1</v>
      </c>
      <c r="H297" s="31" t="n">
        <v>79</v>
      </c>
      <c r="I297" s="33" t="n">
        <f aca="false">9*G297</f>
        <v>9</v>
      </c>
      <c r="J297" s="33" t="n">
        <f aca="false">F297*I297</f>
        <v>9</v>
      </c>
      <c r="K297" s="33" t="n">
        <f aca="false">ROUND(E297*H297/100,0)*F297</f>
        <v>221</v>
      </c>
      <c r="L297" s="33" t="n">
        <f aca="false">J297+K297</f>
        <v>230</v>
      </c>
      <c r="M297" s="26" t="s">
        <v>598</v>
      </c>
      <c r="N297" s="26" t="s">
        <v>386</v>
      </c>
      <c r="O297" s="29" t="s">
        <v>599</v>
      </c>
      <c r="P297" s="30" t="s">
        <v>64</v>
      </c>
      <c r="Q297" s="23" t="n">
        <v>986229434</v>
      </c>
      <c r="R297" s="23" t="s">
        <v>471</v>
      </c>
    </row>
    <row r="298" s="23" customFormat="true" ht="15.75" hidden="false" customHeight="false" outlineLevel="0" collapsed="false">
      <c r="A298" s="15" t="n">
        <v>129</v>
      </c>
      <c r="B298" s="31" t="n">
        <v>9789571044194</v>
      </c>
      <c r="C298" s="31"/>
      <c r="D298" s="26" t="s">
        <v>600</v>
      </c>
      <c r="E298" s="31" t="n">
        <v>230</v>
      </c>
      <c r="F298" s="31" t="n">
        <v>1</v>
      </c>
      <c r="G298" s="31" t="n">
        <v>1</v>
      </c>
      <c r="H298" s="31" t="n">
        <v>79</v>
      </c>
      <c r="I298" s="33" t="n">
        <f aca="false">9*G298</f>
        <v>9</v>
      </c>
      <c r="J298" s="33" t="n">
        <f aca="false">F298*I298</f>
        <v>9</v>
      </c>
      <c r="K298" s="33" t="n">
        <f aca="false">ROUND(E298*H298/100,0)*F298</f>
        <v>182</v>
      </c>
      <c r="L298" s="33" t="n">
        <f aca="false">J298+K298</f>
        <v>191</v>
      </c>
      <c r="M298" s="26" t="s">
        <v>601</v>
      </c>
      <c r="N298" s="26" t="s">
        <v>602</v>
      </c>
      <c r="O298" s="29" t="s">
        <v>603</v>
      </c>
      <c r="P298" s="30" t="s">
        <v>604</v>
      </c>
      <c r="Q298" s="23" t="n">
        <v>957104419</v>
      </c>
      <c r="R298" s="23" t="s">
        <v>471</v>
      </c>
    </row>
    <row r="299" s="23" customFormat="true" ht="16.5" hidden="false" customHeight="false" outlineLevel="0" collapsed="false">
      <c r="A299" s="24" t="n">
        <v>130</v>
      </c>
      <c r="B299" s="31" t="n">
        <v>9789862876992</v>
      </c>
      <c r="C299" s="31"/>
      <c r="D299" s="26" t="s">
        <v>605</v>
      </c>
      <c r="E299" s="31" t="n">
        <v>200</v>
      </c>
      <c r="F299" s="31" t="n">
        <v>1</v>
      </c>
      <c r="G299" s="31" t="n">
        <v>1</v>
      </c>
      <c r="H299" s="31" t="n">
        <v>79</v>
      </c>
      <c r="I299" s="33" t="n">
        <f aca="false">9*G299</f>
        <v>9</v>
      </c>
      <c r="J299" s="33" t="n">
        <f aca="false">F299*I299</f>
        <v>9</v>
      </c>
      <c r="K299" s="33" t="n">
        <f aca="false">ROUND(E299*H299/100,0)*F299</f>
        <v>158</v>
      </c>
      <c r="L299" s="33" t="n">
        <f aca="false">J299+K299</f>
        <v>167</v>
      </c>
      <c r="M299" s="26" t="s">
        <v>606</v>
      </c>
      <c r="N299" s="26" t="s">
        <v>423</v>
      </c>
      <c r="O299" s="29" t="s">
        <v>299</v>
      </c>
      <c r="P299" s="30" t="s">
        <v>291</v>
      </c>
      <c r="Q299" s="23" t="n">
        <v>986287699</v>
      </c>
      <c r="R299" s="23" t="s">
        <v>471</v>
      </c>
    </row>
    <row r="300" s="23" customFormat="true" ht="15.75" hidden="false" customHeight="false" outlineLevel="0" collapsed="false">
      <c r="A300" s="15" t="n">
        <v>131</v>
      </c>
      <c r="B300" s="31" t="n">
        <v>9789862879696</v>
      </c>
      <c r="C300" s="31"/>
      <c r="D300" s="26" t="s">
        <v>607</v>
      </c>
      <c r="E300" s="31" t="n">
        <v>240</v>
      </c>
      <c r="F300" s="31" t="n">
        <v>1</v>
      </c>
      <c r="G300" s="31" t="n">
        <v>1</v>
      </c>
      <c r="H300" s="31" t="n">
        <v>79</v>
      </c>
      <c r="I300" s="33" t="n">
        <f aca="false">9*G300</f>
        <v>9</v>
      </c>
      <c r="J300" s="33" t="n">
        <f aca="false">F300*I300</f>
        <v>9</v>
      </c>
      <c r="K300" s="33" t="n">
        <f aca="false">ROUND(E300*H300/100,0)*F300</f>
        <v>190</v>
      </c>
      <c r="L300" s="33" t="n">
        <f aca="false">J300+K300</f>
        <v>199</v>
      </c>
      <c r="M300" s="26" t="s">
        <v>606</v>
      </c>
      <c r="N300" s="26" t="s">
        <v>423</v>
      </c>
      <c r="O300" s="29" t="s">
        <v>299</v>
      </c>
      <c r="P300" s="30" t="s">
        <v>291</v>
      </c>
      <c r="Q300" s="23" t="n">
        <v>986287969</v>
      </c>
      <c r="R300" s="23" t="s">
        <v>471</v>
      </c>
    </row>
    <row r="301" s="23" customFormat="true" ht="16.5" hidden="false" customHeight="false" outlineLevel="0" collapsed="false">
      <c r="A301" s="24" t="n">
        <v>132</v>
      </c>
      <c r="B301" s="31" t="n">
        <v>9789862878583</v>
      </c>
      <c r="C301" s="31"/>
      <c r="D301" s="26" t="s">
        <v>608</v>
      </c>
      <c r="E301" s="31" t="n">
        <v>220</v>
      </c>
      <c r="F301" s="31" t="n">
        <v>1</v>
      </c>
      <c r="G301" s="31" t="n">
        <v>1</v>
      </c>
      <c r="H301" s="31" t="n">
        <v>79</v>
      </c>
      <c r="I301" s="33" t="n">
        <f aca="false">9*G301</f>
        <v>9</v>
      </c>
      <c r="J301" s="33" t="n">
        <f aca="false">F301*I301</f>
        <v>9</v>
      </c>
      <c r="K301" s="33" t="n">
        <f aca="false">ROUND(E301*H301/100,0)*F301</f>
        <v>174</v>
      </c>
      <c r="L301" s="33" t="n">
        <f aca="false">J301+K301</f>
        <v>183</v>
      </c>
      <c r="M301" s="26" t="s">
        <v>606</v>
      </c>
      <c r="N301" s="26" t="s">
        <v>423</v>
      </c>
      <c r="O301" s="29" t="s">
        <v>299</v>
      </c>
      <c r="P301" s="30" t="s">
        <v>291</v>
      </c>
      <c r="Q301" s="23" t="n">
        <v>986287858</v>
      </c>
      <c r="R301" s="23" t="s">
        <v>471</v>
      </c>
    </row>
    <row r="302" s="23" customFormat="true" ht="15.75" hidden="false" customHeight="false" outlineLevel="0" collapsed="false">
      <c r="A302" s="15" t="n">
        <v>133</v>
      </c>
      <c r="B302" s="31" t="n">
        <v>9789862874653</v>
      </c>
      <c r="C302" s="31"/>
      <c r="D302" s="26" t="s">
        <v>609</v>
      </c>
      <c r="E302" s="31" t="n">
        <v>240</v>
      </c>
      <c r="F302" s="31" t="n">
        <v>1</v>
      </c>
      <c r="G302" s="31" t="n">
        <v>1</v>
      </c>
      <c r="H302" s="31" t="n">
        <v>79</v>
      </c>
      <c r="I302" s="33" t="n">
        <f aca="false">9*G302</f>
        <v>9</v>
      </c>
      <c r="J302" s="33" t="n">
        <f aca="false">F302*I302</f>
        <v>9</v>
      </c>
      <c r="K302" s="33" t="n">
        <f aca="false">ROUND(E302*H302/100,0)*F302</f>
        <v>190</v>
      </c>
      <c r="L302" s="33" t="n">
        <f aca="false">J302+K302</f>
        <v>199</v>
      </c>
      <c r="M302" s="26" t="s">
        <v>606</v>
      </c>
      <c r="N302" s="26" t="s">
        <v>423</v>
      </c>
      <c r="O302" s="29" t="s">
        <v>299</v>
      </c>
      <c r="P302" s="30" t="s">
        <v>291</v>
      </c>
      <c r="Q302" s="23" t="n">
        <v>986287465</v>
      </c>
      <c r="R302" s="23" t="s">
        <v>471</v>
      </c>
    </row>
    <row r="303" s="23" customFormat="true" ht="16.5" hidden="false" customHeight="false" outlineLevel="0" collapsed="false">
      <c r="A303" s="24" t="n">
        <v>134</v>
      </c>
      <c r="B303" s="31" t="n">
        <v>9789862871188</v>
      </c>
      <c r="C303" s="31"/>
      <c r="D303" s="26" t="s">
        <v>610</v>
      </c>
      <c r="E303" s="31" t="n">
        <v>220</v>
      </c>
      <c r="F303" s="31" t="n">
        <v>1</v>
      </c>
      <c r="G303" s="31" t="n">
        <v>1</v>
      </c>
      <c r="H303" s="31" t="n">
        <v>79</v>
      </c>
      <c r="I303" s="33" t="n">
        <f aca="false">9*G303</f>
        <v>9</v>
      </c>
      <c r="J303" s="33" t="n">
        <f aca="false">F303*I303</f>
        <v>9</v>
      </c>
      <c r="K303" s="33" t="n">
        <f aca="false">ROUND(E303*H303/100,0)*F303</f>
        <v>174</v>
      </c>
      <c r="L303" s="33" t="n">
        <f aca="false">J303+K303</f>
        <v>183</v>
      </c>
      <c r="M303" s="26" t="s">
        <v>606</v>
      </c>
      <c r="N303" s="26" t="s">
        <v>423</v>
      </c>
      <c r="O303" s="29" t="s">
        <v>299</v>
      </c>
      <c r="P303" s="30" t="s">
        <v>291</v>
      </c>
      <c r="Q303" s="23" t="n">
        <v>986287118</v>
      </c>
      <c r="R303" s="23" t="s">
        <v>471</v>
      </c>
    </row>
    <row r="304" s="23" customFormat="true" ht="15.75" hidden="false" customHeight="false" outlineLevel="0" collapsed="false">
      <c r="A304" s="15" t="n">
        <v>135</v>
      </c>
      <c r="B304" s="31" t="n">
        <v>9789862870303</v>
      </c>
      <c r="C304" s="31"/>
      <c r="D304" s="26" t="s">
        <v>611</v>
      </c>
      <c r="E304" s="31" t="n">
        <v>200</v>
      </c>
      <c r="F304" s="31" t="n">
        <v>1</v>
      </c>
      <c r="G304" s="31" t="n">
        <v>1</v>
      </c>
      <c r="H304" s="31" t="n">
        <v>79</v>
      </c>
      <c r="I304" s="33" t="n">
        <f aca="false">9*G304</f>
        <v>9</v>
      </c>
      <c r="J304" s="33" t="n">
        <f aca="false">F304*I304</f>
        <v>9</v>
      </c>
      <c r="K304" s="33" t="n">
        <f aca="false">ROUND(E304*H304/100,0)*F304</f>
        <v>158</v>
      </c>
      <c r="L304" s="33" t="n">
        <f aca="false">J304+K304</f>
        <v>167</v>
      </c>
      <c r="M304" s="26" t="s">
        <v>606</v>
      </c>
      <c r="N304" s="26" t="s">
        <v>423</v>
      </c>
      <c r="O304" s="29" t="s">
        <v>299</v>
      </c>
      <c r="P304" s="30" t="s">
        <v>291</v>
      </c>
      <c r="Q304" s="23" t="n">
        <v>986287030</v>
      </c>
      <c r="R304" s="23" t="s">
        <v>471</v>
      </c>
    </row>
    <row r="305" s="23" customFormat="true" ht="16.5" hidden="false" customHeight="false" outlineLevel="0" collapsed="false">
      <c r="A305" s="24" t="n">
        <v>136</v>
      </c>
      <c r="B305" s="31" t="n">
        <v>9789862379196</v>
      </c>
      <c r="C305" s="31"/>
      <c r="D305" s="26" t="s">
        <v>612</v>
      </c>
      <c r="E305" s="31" t="n">
        <v>220</v>
      </c>
      <c r="F305" s="31" t="n">
        <v>1</v>
      </c>
      <c r="G305" s="31" t="n">
        <v>1</v>
      </c>
      <c r="H305" s="31" t="n">
        <v>79</v>
      </c>
      <c r="I305" s="33" t="n">
        <f aca="false">9*G305</f>
        <v>9</v>
      </c>
      <c r="J305" s="33" t="n">
        <f aca="false">F305*I305</f>
        <v>9</v>
      </c>
      <c r="K305" s="33" t="n">
        <f aca="false">ROUND(E305*H305/100,0)*F305</f>
        <v>174</v>
      </c>
      <c r="L305" s="33" t="n">
        <f aca="false">J305+K305</f>
        <v>183</v>
      </c>
      <c r="M305" s="26" t="s">
        <v>606</v>
      </c>
      <c r="N305" s="26" t="s">
        <v>423</v>
      </c>
      <c r="O305" s="29" t="s">
        <v>299</v>
      </c>
      <c r="P305" s="30" t="s">
        <v>291</v>
      </c>
      <c r="Q305" s="23" t="n">
        <v>986237919</v>
      </c>
      <c r="R305" s="23" t="s">
        <v>471</v>
      </c>
    </row>
    <row r="306" s="23" customFormat="true" ht="15.75" hidden="false" customHeight="false" outlineLevel="0" collapsed="false">
      <c r="A306" s="15" t="n">
        <v>137</v>
      </c>
      <c r="B306" s="31" t="n">
        <v>9789862378229</v>
      </c>
      <c r="C306" s="31"/>
      <c r="D306" s="26" t="s">
        <v>613</v>
      </c>
      <c r="E306" s="31" t="n">
        <v>200</v>
      </c>
      <c r="F306" s="31" t="n">
        <v>1</v>
      </c>
      <c r="G306" s="31" t="n">
        <v>1</v>
      </c>
      <c r="H306" s="31" t="n">
        <v>79</v>
      </c>
      <c r="I306" s="33" t="n">
        <f aca="false">9*G306</f>
        <v>9</v>
      </c>
      <c r="J306" s="33" t="n">
        <f aca="false">F306*I306</f>
        <v>9</v>
      </c>
      <c r="K306" s="33" t="n">
        <f aca="false">ROUND(E306*H306/100,0)*F306</f>
        <v>158</v>
      </c>
      <c r="L306" s="33" t="n">
        <f aca="false">J306+K306</f>
        <v>167</v>
      </c>
      <c r="M306" s="26" t="s">
        <v>606</v>
      </c>
      <c r="N306" s="26" t="s">
        <v>423</v>
      </c>
      <c r="O306" s="29" t="s">
        <v>299</v>
      </c>
      <c r="P306" s="30" t="s">
        <v>291</v>
      </c>
      <c r="Q306" s="23" t="n">
        <v>986237822</v>
      </c>
      <c r="R306" s="23" t="s">
        <v>471</v>
      </c>
    </row>
    <row r="307" s="23" customFormat="true" ht="16.5" hidden="false" customHeight="false" outlineLevel="0" collapsed="false">
      <c r="A307" s="24" t="n">
        <v>138</v>
      </c>
      <c r="B307" s="31" t="n">
        <v>9789862575079</v>
      </c>
      <c r="C307" s="31"/>
      <c r="D307" s="26" t="s">
        <v>614</v>
      </c>
      <c r="E307" s="31" t="n">
        <v>350</v>
      </c>
      <c r="F307" s="31" t="n">
        <v>1</v>
      </c>
      <c r="G307" s="31" t="n">
        <v>1</v>
      </c>
      <c r="H307" s="31" t="n">
        <v>77</v>
      </c>
      <c r="I307" s="33" t="n">
        <f aca="false">9*G307</f>
        <v>9</v>
      </c>
      <c r="J307" s="33" t="n">
        <f aca="false">F307*I307</f>
        <v>9</v>
      </c>
      <c r="K307" s="33" t="n">
        <f aca="false">ROUND(E307*H307/100,0)*F307</f>
        <v>270</v>
      </c>
      <c r="L307" s="33" t="n">
        <f aca="false">J307+K307</f>
        <v>279</v>
      </c>
      <c r="M307" s="29" t="s">
        <v>615</v>
      </c>
      <c r="N307" s="26" t="s">
        <v>616</v>
      </c>
      <c r="O307" s="29" t="s">
        <v>617</v>
      </c>
      <c r="P307" s="30" t="s">
        <v>55</v>
      </c>
      <c r="Q307" s="23" t="n">
        <v>986257507</v>
      </c>
      <c r="R307" s="23" t="s">
        <v>471</v>
      </c>
    </row>
    <row r="308" s="23" customFormat="true" ht="15.75" hidden="false" customHeight="false" outlineLevel="0" collapsed="false">
      <c r="A308" s="15" t="n">
        <v>139</v>
      </c>
      <c r="B308" s="31" t="n">
        <v>9789861216478</v>
      </c>
      <c r="C308" s="31"/>
      <c r="D308" s="26" t="s">
        <v>618</v>
      </c>
      <c r="E308" s="31" t="n">
        <v>200</v>
      </c>
      <c r="F308" s="31" t="n">
        <v>1</v>
      </c>
      <c r="G308" s="31" t="n">
        <v>1</v>
      </c>
      <c r="H308" s="31" t="n">
        <v>79</v>
      </c>
      <c r="I308" s="33" t="n">
        <f aca="false">9*G308</f>
        <v>9</v>
      </c>
      <c r="J308" s="33" t="n">
        <f aca="false">F308*I308</f>
        <v>9</v>
      </c>
      <c r="K308" s="33" t="n">
        <f aca="false">ROUND(E308*H308/100,0)*F308</f>
        <v>158</v>
      </c>
      <c r="L308" s="33" t="n">
        <f aca="false">J308+K308</f>
        <v>167</v>
      </c>
      <c r="M308" s="26" t="s">
        <v>619</v>
      </c>
      <c r="N308" s="26" t="s">
        <v>620</v>
      </c>
      <c r="O308" s="29" t="s">
        <v>621</v>
      </c>
      <c r="P308" s="30" t="s">
        <v>291</v>
      </c>
      <c r="Q308" s="23" t="n">
        <v>986121647</v>
      </c>
      <c r="R308" s="23" t="s">
        <v>471</v>
      </c>
    </row>
    <row r="309" s="23" customFormat="true" ht="16.5" hidden="false" customHeight="false" outlineLevel="0" collapsed="false">
      <c r="A309" s="24" t="n">
        <v>140</v>
      </c>
      <c r="B309" s="31" t="n">
        <v>9789866228315</v>
      </c>
      <c r="C309" s="31"/>
      <c r="D309" s="26" t="s">
        <v>622</v>
      </c>
      <c r="E309" s="31" t="n">
        <v>280</v>
      </c>
      <c r="F309" s="31" t="n">
        <v>1</v>
      </c>
      <c r="G309" s="31" t="n">
        <v>1</v>
      </c>
      <c r="H309" s="31" t="n">
        <v>77</v>
      </c>
      <c r="I309" s="33" t="n">
        <f aca="false">9*G309</f>
        <v>9</v>
      </c>
      <c r="J309" s="33" t="n">
        <f aca="false">F309*I309</f>
        <v>9</v>
      </c>
      <c r="K309" s="33" t="n">
        <f aca="false">ROUND(E309*H309/100,0)*F309</f>
        <v>216</v>
      </c>
      <c r="L309" s="33" t="n">
        <f aca="false">J309+K309</f>
        <v>225</v>
      </c>
      <c r="M309" s="26" t="s">
        <v>623</v>
      </c>
      <c r="N309" s="26" t="s">
        <v>624</v>
      </c>
      <c r="O309" s="29" t="s">
        <v>625</v>
      </c>
      <c r="P309" s="30" t="s">
        <v>55</v>
      </c>
      <c r="Q309" s="23" t="n">
        <v>986622831</v>
      </c>
      <c r="R309" s="23" t="s">
        <v>471</v>
      </c>
    </row>
    <row r="310" s="23" customFormat="true" ht="15.75" hidden="false" customHeight="false" outlineLevel="0" collapsed="false">
      <c r="A310" s="15" t="n">
        <v>141</v>
      </c>
      <c r="B310" s="31" t="n">
        <v>9789866228193</v>
      </c>
      <c r="C310" s="31"/>
      <c r="D310" s="26" t="s">
        <v>626</v>
      </c>
      <c r="E310" s="31" t="n">
        <v>260</v>
      </c>
      <c r="F310" s="31" t="n">
        <v>1</v>
      </c>
      <c r="G310" s="31" t="n">
        <v>1</v>
      </c>
      <c r="H310" s="31" t="n">
        <v>79</v>
      </c>
      <c r="I310" s="33" t="n">
        <f aca="false">9*G310</f>
        <v>9</v>
      </c>
      <c r="J310" s="33" t="n">
        <f aca="false">F310*I310</f>
        <v>9</v>
      </c>
      <c r="K310" s="33" t="n">
        <f aca="false">ROUND(E310*H310/100,0)*F310</f>
        <v>205</v>
      </c>
      <c r="L310" s="33" t="n">
        <f aca="false">J310+K310</f>
        <v>214</v>
      </c>
      <c r="M310" s="26" t="s">
        <v>627</v>
      </c>
      <c r="N310" s="26" t="s">
        <v>624</v>
      </c>
      <c r="O310" s="29" t="s">
        <v>596</v>
      </c>
      <c r="P310" s="30" t="s">
        <v>74</v>
      </c>
      <c r="Q310" s="23" t="n">
        <v>986622819</v>
      </c>
      <c r="R310" s="23" t="s">
        <v>471</v>
      </c>
    </row>
    <row r="311" s="23" customFormat="true" ht="16.5" hidden="false" customHeight="false" outlineLevel="0" collapsed="false">
      <c r="A311" s="24" t="n">
        <v>142</v>
      </c>
      <c r="B311" s="31" t="n">
        <v>9787509606704</v>
      </c>
      <c r="C311" s="31"/>
      <c r="D311" s="26" t="s">
        <v>628</v>
      </c>
      <c r="E311" s="31" t="n">
        <v>360</v>
      </c>
      <c r="F311" s="31" t="n">
        <v>1</v>
      </c>
      <c r="G311" s="31" t="n">
        <v>1</v>
      </c>
      <c r="H311" s="31" t="n">
        <v>80</v>
      </c>
      <c r="I311" s="33" t="n">
        <f aca="false">9*G311</f>
        <v>9</v>
      </c>
      <c r="J311" s="33" t="n">
        <f aca="false">F311*I311</f>
        <v>9</v>
      </c>
      <c r="K311" s="33" t="n">
        <f aca="false">ROUND(E311*H311/100,0)*F311</f>
        <v>288</v>
      </c>
      <c r="L311" s="33" t="n">
        <f aca="false">J311+K311</f>
        <v>297</v>
      </c>
      <c r="M311" s="26" t="s">
        <v>629</v>
      </c>
      <c r="N311" s="26" t="s">
        <v>630</v>
      </c>
      <c r="O311" s="29" t="s">
        <v>631</v>
      </c>
      <c r="P311" s="30" t="s">
        <v>632</v>
      </c>
      <c r="Q311" s="23" t="n">
        <v>750960670</v>
      </c>
      <c r="R311" s="23" t="s">
        <v>471</v>
      </c>
    </row>
    <row r="312" s="23" customFormat="true" ht="15.75" hidden="false" customHeight="false" outlineLevel="0" collapsed="false">
      <c r="A312" s="15" t="n">
        <v>143</v>
      </c>
      <c r="B312" s="31" t="n">
        <v>9789868620865</v>
      </c>
      <c r="C312" s="31"/>
      <c r="D312" s="26" t="s">
        <v>633</v>
      </c>
      <c r="E312" s="31" t="n">
        <v>299</v>
      </c>
      <c r="F312" s="31" t="n">
        <v>1</v>
      </c>
      <c r="G312" s="31" t="n">
        <v>1</v>
      </c>
      <c r="H312" s="31" t="n">
        <v>79</v>
      </c>
      <c r="I312" s="33" t="n">
        <f aca="false">9*G312</f>
        <v>9</v>
      </c>
      <c r="J312" s="33" t="n">
        <f aca="false">F312*I312</f>
        <v>9</v>
      </c>
      <c r="K312" s="33" t="n">
        <f aca="false">ROUND(E312*H312/100,0)*F312</f>
        <v>236</v>
      </c>
      <c r="L312" s="33" t="n">
        <f aca="false">J312+K312</f>
        <v>245</v>
      </c>
      <c r="M312" s="26" t="s">
        <v>634</v>
      </c>
      <c r="N312" s="26" t="s">
        <v>635</v>
      </c>
      <c r="O312" s="29" t="s">
        <v>309</v>
      </c>
      <c r="P312" s="30" t="s">
        <v>64</v>
      </c>
      <c r="Q312" s="23" t="n">
        <v>986862086</v>
      </c>
      <c r="R312" s="23" t="s">
        <v>471</v>
      </c>
    </row>
    <row r="313" s="23" customFormat="true" ht="16.5" hidden="false" customHeight="false" outlineLevel="0" collapsed="false">
      <c r="A313" s="24" t="n">
        <v>144</v>
      </c>
      <c r="B313" s="31" t="n">
        <v>9789866047237</v>
      </c>
      <c r="C313" s="31"/>
      <c r="D313" s="26" t="s">
        <v>636</v>
      </c>
      <c r="E313" s="31" t="n">
        <v>280</v>
      </c>
      <c r="F313" s="31" t="n">
        <v>1</v>
      </c>
      <c r="G313" s="31" t="n">
        <v>1</v>
      </c>
      <c r="H313" s="31" t="n">
        <v>77</v>
      </c>
      <c r="I313" s="33" t="n">
        <f aca="false">9*G313</f>
        <v>9</v>
      </c>
      <c r="J313" s="33" t="n">
        <f aca="false">F313*I313</f>
        <v>9</v>
      </c>
      <c r="K313" s="33" t="n">
        <f aca="false">ROUND(E313*H313/100,0)*F313</f>
        <v>216</v>
      </c>
      <c r="L313" s="33" t="n">
        <f aca="false">J313+K313</f>
        <v>225</v>
      </c>
      <c r="M313" s="26" t="s">
        <v>637</v>
      </c>
      <c r="N313" s="26" t="s">
        <v>638</v>
      </c>
      <c r="O313" s="29" t="s">
        <v>639</v>
      </c>
      <c r="P313" s="30" t="s">
        <v>55</v>
      </c>
      <c r="Q313" s="23" t="n">
        <v>986604723</v>
      </c>
      <c r="R313" s="23" t="s">
        <v>471</v>
      </c>
    </row>
    <row r="314" s="23" customFormat="true" ht="15.75" hidden="false" customHeight="false" outlineLevel="0" collapsed="false">
      <c r="A314" s="15" t="n">
        <v>145</v>
      </c>
      <c r="B314" s="31" t="n">
        <v>9789866166105</v>
      </c>
      <c r="C314" s="31"/>
      <c r="D314" s="26" t="s">
        <v>640</v>
      </c>
      <c r="E314" s="31" t="n">
        <v>280</v>
      </c>
      <c r="F314" s="31" t="n">
        <v>1</v>
      </c>
      <c r="G314" s="31" t="n">
        <v>1</v>
      </c>
      <c r="H314" s="31" t="n">
        <v>77</v>
      </c>
      <c r="I314" s="33" t="n">
        <f aca="false">9*G314</f>
        <v>9</v>
      </c>
      <c r="J314" s="33" t="n">
        <f aca="false">F314*I314</f>
        <v>9</v>
      </c>
      <c r="K314" s="33" t="n">
        <f aca="false">ROUND(E314*H314/100,0)*F314</f>
        <v>216</v>
      </c>
      <c r="L314" s="33" t="n">
        <f aca="false">J314+K314</f>
        <v>225</v>
      </c>
      <c r="M314" s="29" t="s">
        <v>641</v>
      </c>
      <c r="N314" s="26" t="s">
        <v>642</v>
      </c>
      <c r="O314" s="29" t="s">
        <v>643</v>
      </c>
      <c r="P314" s="30" t="s">
        <v>55</v>
      </c>
      <c r="Q314" s="23" t="n">
        <v>986616610</v>
      </c>
      <c r="R314" s="23" t="s">
        <v>471</v>
      </c>
    </row>
    <row r="315" s="23" customFormat="true" ht="16.5" hidden="false" customHeight="false" outlineLevel="0" collapsed="false">
      <c r="A315" s="24" t="n">
        <v>146</v>
      </c>
      <c r="B315" s="31" t="n">
        <v>9789868195738</v>
      </c>
      <c r="C315" s="31"/>
      <c r="D315" s="26" t="s">
        <v>644</v>
      </c>
      <c r="E315" s="31" t="n">
        <v>220</v>
      </c>
      <c r="F315" s="31" t="n">
        <v>1</v>
      </c>
      <c r="G315" s="31" t="n">
        <v>1</v>
      </c>
      <c r="H315" s="31" t="n">
        <v>79</v>
      </c>
      <c r="I315" s="33" t="n">
        <f aca="false">9*G315</f>
        <v>9</v>
      </c>
      <c r="J315" s="33" t="n">
        <f aca="false">F315*I315</f>
        <v>9</v>
      </c>
      <c r="K315" s="33" t="n">
        <f aca="false">ROUND(E315*H315/100,0)*F315</f>
        <v>174</v>
      </c>
      <c r="L315" s="33" t="n">
        <f aca="false">J315+K315</f>
        <v>183</v>
      </c>
      <c r="M315" s="26" t="s">
        <v>585</v>
      </c>
      <c r="N315" s="26" t="s">
        <v>645</v>
      </c>
      <c r="O315" s="29" t="s">
        <v>303</v>
      </c>
      <c r="P315" s="30" t="s">
        <v>291</v>
      </c>
      <c r="Q315" s="23" t="n">
        <v>986819573</v>
      </c>
      <c r="R315" s="23" t="s">
        <v>471</v>
      </c>
    </row>
    <row r="316" s="23" customFormat="true" ht="15.75" hidden="false" customHeight="false" outlineLevel="0" collapsed="false">
      <c r="A316" s="15" t="n">
        <v>147</v>
      </c>
      <c r="B316" s="31" t="n">
        <v>9789861782485</v>
      </c>
      <c r="C316" s="31"/>
      <c r="D316" s="26" t="s">
        <v>646</v>
      </c>
      <c r="E316" s="31" t="n">
        <v>250</v>
      </c>
      <c r="F316" s="31" t="n">
        <v>1</v>
      </c>
      <c r="G316" s="31" t="n">
        <v>1</v>
      </c>
      <c r="H316" s="31" t="n">
        <v>79</v>
      </c>
      <c r="I316" s="33" t="n">
        <f aca="false">9*G316</f>
        <v>9</v>
      </c>
      <c r="J316" s="33" t="n">
        <f aca="false">F316*I316</f>
        <v>9</v>
      </c>
      <c r="K316" s="33" t="n">
        <f aca="false">ROUND(E316*H316/100,0)*F316</f>
        <v>198</v>
      </c>
      <c r="L316" s="33" t="n">
        <f aca="false">J316+K316</f>
        <v>207</v>
      </c>
      <c r="M316" s="26" t="s">
        <v>647</v>
      </c>
      <c r="N316" s="26" t="s">
        <v>648</v>
      </c>
      <c r="O316" s="29" t="s">
        <v>489</v>
      </c>
      <c r="P316" s="30" t="s">
        <v>291</v>
      </c>
      <c r="Q316" s="23" t="n">
        <v>986178248</v>
      </c>
      <c r="R316" s="23" t="s">
        <v>471</v>
      </c>
    </row>
    <row r="317" s="23" customFormat="true" ht="16.5" hidden="false" customHeight="false" outlineLevel="0" collapsed="false">
      <c r="A317" s="24" t="n">
        <v>148</v>
      </c>
      <c r="B317" s="31" t="n">
        <v>9789866553066</v>
      </c>
      <c r="C317" s="31"/>
      <c r="D317" s="26" t="s">
        <v>649</v>
      </c>
      <c r="E317" s="31" t="n">
        <v>250</v>
      </c>
      <c r="F317" s="31" t="n">
        <v>1</v>
      </c>
      <c r="G317" s="31" t="n">
        <v>1</v>
      </c>
      <c r="H317" s="31" t="n">
        <v>79</v>
      </c>
      <c r="I317" s="33" t="n">
        <f aca="false">9*G317</f>
        <v>9</v>
      </c>
      <c r="J317" s="33" t="n">
        <f aca="false">F317*I317</f>
        <v>9</v>
      </c>
      <c r="K317" s="33" t="n">
        <f aca="false">ROUND(E317*H317/100,0)*F317</f>
        <v>198</v>
      </c>
      <c r="L317" s="33" t="n">
        <f aca="false">J317+K317</f>
        <v>207</v>
      </c>
      <c r="M317" s="26" t="s">
        <v>585</v>
      </c>
      <c r="N317" s="26" t="s">
        <v>650</v>
      </c>
      <c r="O317" s="29" t="s">
        <v>303</v>
      </c>
      <c r="P317" s="30" t="s">
        <v>291</v>
      </c>
      <c r="Q317" s="23" t="n">
        <v>986655306</v>
      </c>
      <c r="R317" s="23" t="s">
        <v>471</v>
      </c>
    </row>
    <row r="318" s="23" customFormat="true" ht="15.75" hidden="false" customHeight="false" outlineLevel="0" collapsed="false">
      <c r="A318" s="15" t="n">
        <v>149</v>
      </c>
      <c r="B318" s="31" t="n">
        <v>9789866099151</v>
      </c>
      <c r="C318" s="31"/>
      <c r="D318" s="26" t="s">
        <v>651</v>
      </c>
      <c r="E318" s="31" t="n">
        <v>249</v>
      </c>
      <c r="F318" s="31" t="n">
        <v>1</v>
      </c>
      <c r="G318" s="31" t="n">
        <v>1</v>
      </c>
      <c r="H318" s="31" t="n">
        <v>79</v>
      </c>
      <c r="I318" s="33" t="n">
        <f aca="false">9*G318</f>
        <v>9</v>
      </c>
      <c r="J318" s="33" t="n">
        <f aca="false">F318*I318</f>
        <v>9</v>
      </c>
      <c r="K318" s="33" t="n">
        <f aca="false">ROUND(E318*H318/100,0)*F318</f>
        <v>197</v>
      </c>
      <c r="L318" s="33" t="n">
        <f aca="false">J318+K318</f>
        <v>206</v>
      </c>
      <c r="M318" s="26" t="s">
        <v>585</v>
      </c>
      <c r="N318" s="26" t="s">
        <v>652</v>
      </c>
      <c r="O318" s="29" t="s">
        <v>303</v>
      </c>
      <c r="P318" s="30" t="s">
        <v>291</v>
      </c>
      <c r="Q318" s="23" t="n">
        <v>986609915</v>
      </c>
      <c r="R318" s="23" t="s">
        <v>471</v>
      </c>
    </row>
    <row r="319" s="23" customFormat="true" ht="16.5" hidden="false" customHeight="false" outlineLevel="0" collapsed="false">
      <c r="A319" s="24" t="n">
        <v>150</v>
      </c>
      <c r="B319" s="31" t="n">
        <v>9789868833357</v>
      </c>
      <c r="C319" s="31"/>
      <c r="D319" s="26" t="s">
        <v>653</v>
      </c>
      <c r="E319" s="31" t="n">
        <v>299</v>
      </c>
      <c r="F319" s="31" t="n">
        <v>1</v>
      </c>
      <c r="G319" s="31" t="n">
        <v>1</v>
      </c>
      <c r="H319" s="31" t="n">
        <v>79</v>
      </c>
      <c r="I319" s="33" t="n">
        <f aca="false">9*G319</f>
        <v>9</v>
      </c>
      <c r="J319" s="33" t="n">
        <f aca="false">F319*I319</f>
        <v>9</v>
      </c>
      <c r="K319" s="33" t="n">
        <f aca="false">ROUND(E319*H319/100,0)*F319</f>
        <v>236</v>
      </c>
      <c r="L319" s="33" t="n">
        <f aca="false">J319+K319</f>
        <v>245</v>
      </c>
      <c r="M319" s="26" t="s">
        <v>654</v>
      </c>
      <c r="N319" s="26" t="s">
        <v>655</v>
      </c>
      <c r="O319" s="29" t="s">
        <v>303</v>
      </c>
      <c r="P319" s="30" t="s">
        <v>291</v>
      </c>
      <c r="Q319" s="23" t="n">
        <v>986883335</v>
      </c>
      <c r="R319" s="23" t="s">
        <v>471</v>
      </c>
    </row>
    <row r="320" s="23" customFormat="true" ht="15.75" hidden="false" customHeight="false" outlineLevel="0" collapsed="false">
      <c r="A320" s="15" t="n">
        <v>151</v>
      </c>
      <c r="B320" s="31" t="n">
        <v>9789866200120</v>
      </c>
      <c r="C320" s="31"/>
      <c r="D320" s="26" t="s">
        <v>656</v>
      </c>
      <c r="E320" s="31" t="n">
        <v>300</v>
      </c>
      <c r="F320" s="31" t="n">
        <v>1</v>
      </c>
      <c r="G320" s="31" t="n">
        <v>1</v>
      </c>
      <c r="H320" s="31" t="n">
        <v>79</v>
      </c>
      <c r="I320" s="33" t="n">
        <f aca="false">9*G320</f>
        <v>9</v>
      </c>
      <c r="J320" s="33" t="n">
        <f aca="false">F320*I320</f>
        <v>9</v>
      </c>
      <c r="K320" s="33" t="n">
        <f aca="false">ROUND(E320*H320/100,0)*F320</f>
        <v>237</v>
      </c>
      <c r="L320" s="33" t="n">
        <f aca="false">J320+K320</f>
        <v>246</v>
      </c>
      <c r="M320" s="26" t="s">
        <v>657</v>
      </c>
      <c r="N320" s="26" t="s">
        <v>53</v>
      </c>
      <c r="O320" s="29" t="s">
        <v>658</v>
      </c>
      <c r="P320" s="30" t="s">
        <v>291</v>
      </c>
      <c r="Q320" s="23" t="n">
        <v>986620012</v>
      </c>
      <c r="R320" s="23" t="s">
        <v>471</v>
      </c>
    </row>
    <row r="321" s="23" customFormat="true" ht="16.5" hidden="false" customHeight="false" outlineLevel="0" collapsed="false">
      <c r="A321" s="24" t="n">
        <v>152</v>
      </c>
      <c r="B321" s="31" t="n">
        <v>9789861342009</v>
      </c>
      <c r="C321" s="31"/>
      <c r="D321" s="26" t="s">
        <v>659</v>
      </c>
      <c r="E321" s="31" t="n">
        <v>320</v>
      </c>
      <c r="F321" s="31" t="n">
        <v>1</v>
      </c>
      <c r="G321" s="31" t="n">
        <v>1</v>
      </c>
      <c r="H321" s="31" t="n">
        <v>79</v>
      </c>
      <c r="I321" s="33" t="n">
        <f aca="false">9*G321</f>
        <v>9</v>
      </c>
      <c r="J321" s="33" t="n">
        <f aca="false">F321*I321</f>
        <v>9</v>
      </c>
      <c r="K321" s="33" t="n">
        <f aca="false">ROUND(E321*H321/100,0)*F321</f>
        <v>253</v>
      </c>
      <c r="L321" s="33" t="n">
        <f aca="false">J321+K321</f>
        <v>262</v>
      </c>
      <c r="M321" s="26" t="s">
        <v>660</v>
      </c>
      <c r="N321" s="26" t="s">
        <v>347</v>
      </c>
      <c r="O321" s="29" t="s">
        <v>661</v>
      </c>
      <c r="P321" s="30" t="s">
        <v>326</v>
      </c>
      <c r="Q321" s="23" t="n">
        <v>986134200</v>
      </c>
      <c r="R321" s="23" t="s">
        <v>471</v>
      </c>
    </row>
    <row r="322" s="23" customFormat="true" ht="15.75" hidden="false" customHeight="false" outlineLevel="0" collapsed="false">
      <c r="A322" s="15" t="n">
        <v>153</v>
      </c>
      <c r="B322" s="31" t="n">
        <v>9789868549555</v>
      </c>
      <c r="C322" s="31"/>
      <c r="D322" s="26" t="s">
        <v>662</v>
      </c>
      <c r="E322" s="31" t="n">
        <v>360</v>
      </c>
      <c r="F322" s="31" t="n">
        <v>1</v>
      </c>
      <c r="G322" s="31" t="n">
        <v>1</v>
      </c>
      <c r="H322" s="31" t="n">
        <v>79</v>
      </c>
      <c r="I322" s="33" t="n">
        <f aca="false">9*G322</f>
        <v>9</v>
      </c>
      <c r="J322" s="33" t="n">
        <f aca="false">F322*I322</f>
        <v>9</v>
      </c>
      <c r="K322" s="33" t="n">
        <f aca="false">ROUND(E322*H322/100,0)*F322</f>
        <v>284</v>
      </c>
      <c r="L322" s="33" t="n">
        <f aca="false">J322+K322</f>
        <v>293</v>
      </c>
      <c r="M322" s="26" t="s">
        <v>663</v>
      </c>
      <c r="N322" s="26" t="s">
        <v>664</v>
      </c>
      <c r="O322" s="29" t="s">
        <v>309</v>
      </c>
      <c r="P322" s="30" t="s">
        <v>64</v>
      </c>
      <c r="Q322" s="23" t="n">
        <v>986854955</v>
      </c>
      <c r="R322" s="23" t="s">
        <v>471</v>
      </c>
    </row>
    <row r="323" s="23" customFormat="true" ht="16.5" hidden="false" customHeight="false" outlineLevel="0" collapsed="false">
      <c r="A323" s="24" t="n">
        <v>154</v>
      </c>
      <c r="B323" s="31" t="n">
        <v>9789866138157</v>
      </c>
      <c r="C323" s="31"/>
      <c r="D323" s="29" t="s">
        <v>665</v>
      </c>
      <c r="E323" s="31" t="n">
        <v>250</v>
      </c>
      <c r="F323" s="31" t="n">
        <v>1</v>
      </c>
      <c r="G323" s="31" t="n">
        <v>1</v>
      </c>
      <c r="H323" s="31" t="n">
        <v>79</v>
      </c>
      <c r="I323" s="33" t="n">
        <f aca="false">9*G323</f>
        <v>9</v>
      </c>
      <c r="J323" s="33" t="n">
        <f aca="false">F323*I323</f>
        <v>9</v>
      </c>
      <c r="K323" s="33" t="n">
        <f aca="false">ROUND(E323*H323/100,0)*F323</f>
        <v>198</v>
      </c>
      <c r="L323" s="33" t="n">
        <f aca="false">J323+K323</f>
        <v>207</v>
      </c>
      <c r="M323" s="26" t="s">
        <v>666</v>
      </c>
      <c r="N323" s="26" t="s">
        <v>667</v>
      </c>
      <c r="O323" s="29" t="s">
        <v>668</v>
      </c>
      <c r="P323" s="30" t="s">
        <v>74</v>
      </c>
      <c r="Q323" s="23" t="n">
        <v>986613815</v>
      </c>
      <c r="R323" s="23" t="s">
        <v>471</v>
      </c>
    </row>
    <row r="324" s="23" customFormat="true" ht="15.75" hidden="false" customHeight="false" outlineLevel="0" collapsed="false">
      <c r="A324" s="15" t="n">
        <v>155</v>
      </c>
      <c r="B324" s="31" t="n">
        <v>9789575984502</v>
      </c>
      <c r="C324" s="31"/>
      <c r="D324" s="26" t="s">
        <v>669</v>
      </c>
      <c r="E324" s="31" t="n">
        <v>180</v>
      </c>
      <c r="F324" s="31" t="n">
        <v>1</v>
      </c>
      <c r="G324" s="31" t="n">
        <v>1</v>
      </c>
      <c r="H324" s="31" t="n">
        <v>79</v>
      </c>
      <c r="I324" s="33" t="n">
        <f aca="false">9*G324</f>
        <v>9</v>
      </c>
      <c r="J324" s="33" t="n">
        <f aca="false">F324*I324</f>
        <v>9</v>
      </c>
      <c r="K324" s="33" t="n">
        <f aca="false">ROUND(E324*H324/100,0)*F324</f>
        <v>142</v>
      </c>
      <c r="L324" s="33" t="n">
        <f aca="false">J324+K324</f>
        <v>151</v>
      </c>
      <c r="M324" s="26" t="s">
        <v>670</v>
      </c>
      <c r="N324" s="26" t="s">
        <v>671</v>
      </c>
      <c r="O324" s="29" t="s">
        <v>672</v>
      </c>
      <c r="P324" s="30" t="s">
        <v>673</v>
      </c>
      <c r="Q324" s="23" t="n">
        <v>957598450</v>
      </c>
      <c r="R324" s="23" t="s">
        <v>471</v>
      </c>
    </row>
    <row r="325" s="23" customFormat="true" ht="16.5" hidden="false" customHeight="false" outlineLevel="0" collapsed="false">
      <c r="A325" s="24" t="n">
        <v>156</v>
      </c>
      <c r="B325" s="31" t="n">
        <v>9789866503436</v>
      </c>
      <c r="C325" s="31"/>
      <c r="D325" s="26" t="s">
        <v>674</v>
      </c>
      <c r="E325" s="31" t="n">
        <v>199</v>
      </c>
      <c r="F325" s="31" t="n">
        <v>1</v>
      </c>
      <c r="G325" s="31" t="n">
        <v>1</v>
      </c>
      <c r="H325" s="31" t="n">
        <v>79</v>
      </c>
      <c r="I325" s="33" t="n">
        <f aca="false">9*G325</f>
        <v>9</v>
      </c>
      <c r="J325" s="33" t="n">
        <f aca="false">F325*I325</f>
        <v>9</v>
      </c>
      <c r="K325" s="33" t="n">
        <f aca="false">ROUND(E325*H325/100,0)*F325</f>
        <v>157</v>
      </c>
      <c r="L325" s="33" t="n">
        <f aca="false">J325+K325</f>
        <v>166</v>
      </c>
      <c r="M325" s="26" t="s">
        <v>675</v>
      </c>
      <c r="N325" s="26" t="s">
        <v>676</v>
      </c>
      <c r="O325" s="29" t="s">
        <v>677</v>
      </c>
      <c r="P325" s="30" t="s">
        <v>74</v>
      </c>
      <c r="Q325" s="23" t="n">
        <v>986650343</v>
      </c>
      <c r="R325" s="23" t="s">
        <v>471</v>
      </c>
    </row>
    <row r="326" s="23" customFormat="true" ht="15.75" hidden="false" customHeight="false" outlineLevel="0" collapsed="false">
      <c r="A326" s="15" t="n">
        <v>157</v>
      </c>
      <c r="B326" s="31" t="n">
        <v>9789866320330</v>
      </c>
      <c r="C326" s="31"/>
      <c r="D326" s="26" t="s">
        <v>678</v>
      </c>
      <c r="E326" s="31" t="n">
        <v>350</v>
      </c>
      <c r="F326" s="31" t="n">
        <v>1</v>
      </c>
      <c r="G326" s="31" t="n">
        <v>1</v>
      </c>
      <c r="H326" s="31" t="n">
        <v>79</v>
      </c>
      <c r="I326" s="33" t="n">
        <f aca="false">9*G326</f>
        <v>9</v>
      </c>
      <c r="J326" s="33" t="n">
        <f aca="false">F326*I326</f>
        <v>9</v>
      </c>
      <c r="K326" s="33" t="n">
        <f aca="false">ROUND(E326*H326/100,0)*F326</f>
        <v>277</v>
      </c>
      <c r="L326" s="33" t="n">
        <f aca="false">J326+K326</f>
        <v>286</v>
      </c>
      <c r="M326" s="26" t="s">
        <v>679</v>
      </c>
      <c r="N326" s="26" t="s">
        <v>680</v>
      </c>
      <c r="O326" s="29" t="s">
        <v>681</v>
      </c>
      <c r="P326" s="30" t="s">
        <v>64</v>
      </c>
      <c r="Q326" s="23" t="n">
        <v>986632033</v>
      </c>
      <c r="R326" s="23" t="s">
        <v>471</v>
      </c>
    </row>
    <row r="327" s="23" customFormat="true" ht="16.5" hidden="false" customHeight="false" outlineLevel="0" collapsed="false">
      <c r="A327" s="24" t="n">
        <v>158</v>
      </c>
      <c r="B327" s="31" t="n">
        <v>9789868412873</v>
      </c>
      <c r="C327" s="31"/>
      <c r="D327" s="26" t="s">
        <v>682</v>
      </c>
      <c r="E327" s="31" t="n">
        <v>370</v>
      </c>
      <c r="F327" s="31" t="n">
        <v>1</v>
      </c>
      <c r="G327" s="31" t="n">
        <v>1</v>
      </c>
      <c r="H327" s="31" t="n">
        <v>79</v>
      </c>
      <c r="I327" s="33" t="n">
        <f aca="false">9*G327</f>
        <v>9</v>
      </c>
      <c r="J327" s="33" t="n">
        <f aca="false">F327*I327</f>
        <v>9</v>
      </c>
      <c r="K327" s="33" t="n">
        <f aca="false">ROUND(E327*H327/100,0)*F327</f>
        <v>292</v>
      </c>
      <c r="L327" s="33" t="n">
        <f aca="false">J327+K327</f>
        <v>301</v>
      </c>
      <c r="M327" s="26" t="s">
        <v>683</v>
      </c>
      <c r="N327" s="26" t="s">
        <v>684</v>
      </c>
      <c r="O327" s="29" t="s">
        <v>303</v>
      </c>
      <c r="P327" s="30" t="s">
        <v>291</v>
      </c>
      <c r="Q327" s="23" t="n">
        <v>986841287</v>
      </c>
      <c r="R327" s="23" t="s">
        <v>471</v>
      </c>
    </row>
    <row r="328" s="23" customFormat="true" ht="15.75" hidden="false" customHeight="false" outlineLevel="0" collapsed="false">
      <c r="A328" s="15" t="n">
        <v>159</v>
      </c>
      <c r="B328" s="31" t="n">
        <v>9789868264151</v>
      </c>
      <c r="C328" s="31"/>
      <c r="D328" s="26" t="s">
        <v>685</v>
      </c>
      <c r="E328" s="31" t="n">
        <v>380</v>
      </c>
      <c r="F328" s="31" t="n">
        <v>1</v>
      </c>
      <c r="G328" s="31" t="n">
        <v>1</v>
      </c>
      <c r="H328" s="31" t="n">
        <v>79</v>
      </c>
      <c r="I328" s="33" t="n">
        <f aca="false">9*G328</f>
        <v>9</v>
      </c>
      <c r="J328" s="33" t="n">
        <f aca="false">F328*I328</f>
        <v>9</v>
      </c>
      <c r="K328" s="33" t="n">
        <f aca="false">ROUND(E328*H328/100,0)*F328</f>
        <v>300</v>
      </c>
      <c r="L328" s="33" t="n">
        <f aca="false">J328+K328</f>
        <v>309</v>
      </c>
      <c r="M328" s="26" t="s">
        <v>686</v>
      </c>
      <c r="N328" s="26" t="s">
        <v>684</v>
      </c>
      <c r="O328" s="29" t="s">
        <v>303</v>
      </c>
      <c r="P328" s="30" t="s">
        <v>291</v>
      </c>
      <c r="Q328" s="23" t="n">
        <v>986826415</v>
      </c>
      <c r="R328" s="23" t="s">
        <v>471</v>
      </c>
    </row>
    <row r="329" s="23" customFormat="true" ht="16.5" hidden="false" customHeight="false" outlineLevel="0" collapsed="false">
      <c r="A329" s="24" t="n">
        <v>160</v>
      </c>
      <c r="B329" s="31" t="n">
        <v>9789866366130</v>
      </c>
      <c r="C329" s="31"/>
      <c r="D329" s="26" t="s">
        <v>687</v>
      </c>
      <c r="E329" s="31" t="n">
        <v>380</v>
      </c>
      <c r="F329" s="31" t="n">
        <v>1</v>
      </c>
      <c r="G329" s="31" t="n">
        <v>1</v>
      </c>
      <c r="H329" s="31" t="n">
        <v>79</v>
      </c>
      <c r="I329" s="33" t="n">
        <f aca="false">9*G329</f>
        <v>9</v>
      </c>
      <c r="J329" s="33" t="n">
        <f aca="false">F329*I329</f>
        <v>9</v>
      </c>
      <c r="K329" s="33" t="n">
        <f aca="false">ROUND(E329*H329/100,0)*F329</f>
        <v>300</v>
      </c>
      <c r="L329" s="33" t="n">
        <f aca="false">J329+K329</f>
        <v>309</v>
      </c>
      <c r="M329" s="26" t="s">
        <v>688</v>
      </c>
      <c r="N329" s="26" t="s">
        <v>684</v>
      </c>
      <c r="O329" s="29" t="s">
        <v>309</v>
      </c>
      <c r="P329" s="30" t="s">
        <v>64</v>
      </c>
      <c r="Q329" s="23" t="n">
        <v>986636613</v>
      </c>
      <c r="R329" s="23" t="s">
        <v>471</v>
      </c>
    </row>
    <row r="330" s="23" customFormat="true" ht="15.75" hidden="false" customHeight="false" outlineLevel="0" collapsed="false">
      <c r="A330" s="15" t="n">
        <v>161</v>
      </c>
      <c r="B330" s="31" t="n">
        <v>9789866366284</v>
      </c>
      <c r="C330" s="31"/>
      <c r="D330" s="26" t="s">
        <v>689</v>
      </c>
      <c r="E330" s="31" t="n">
        <v>300</v>
      </c>
      <c r="F330" s="31" t="n">
        <v>1</v>
      </c>
      <c r="G330" s="31" t="n">
        <v>1</v>
      </c>
      <c r="H330" s="31" t="n">
        <v>79</v>
      </c>
      <c r="I330" s="33" t="n">
        <f aca="false">9*G330</f>
        <v>9</v>
      </c>
      <c r="J330" s="33" t="n">
        <f aca="false">F330*I330</f>
        <v>9</v>
      </c>
      <c r="K330" s="33" t="n">
        <f aca="false">ROUND(E330*H330/100,0)*F330</f>
        <v>237</v>
      </c>
      <c r="L330" s="33" t="n">
        <f aca="false">J330+K330</f>
        <v>246</v>
      </c>
      <c r="M330" s="26" t="s">
        <v>690</v>
      </c>
      <c r="N330" s="26" t="s">
        <v>684</v>
      </c>
      <c r="O330" s="29" t="s">
        <v>691</v>
      </c>
      <c r="P330" s="30" t="s">
        <v>64</v>
      </c>
      <c r="Q330" s="23" t="n">
        <v>986636628</v>
      </c>
      <c r="R330" s="23" t="s">
        <v>471</v>
      </c>
    </row>
    <row r="331" s="23" customFormat="true" ht="16.5" hidden="false" customHeight="false" outlineLevel="0" collapsed="false">
      <c r="A331" s="24" t="n">
        <v>162</v>
      </c>
      <c r="B331" s="31" t="n">
        <v>9789866366369</v>
      </c>
      <c r="C331" s="31"/>
      <c r="D331" s="26" t="s">
        <v>692</v>
      </c>
      <c r="E331" s="31" t="n">
        <v>380</v>
      </c>
      <c r="F331" s="31" t="n">
        <v>1</v>
      </c>
      <c r="G331" s="31" t="n">
        <v>1</v>
      </c>
      <c r="H331" s="31" t="n">
        <v>79</v>
      </c>
      <c r="I331" s="33" t="n">
        <f aca="false">9*G331</f>
        <v>9</v>
      </c>
      <c r="J331" s="33" t="n">
        <f aca="false">F331*I331</f>
        <v>9</v>
      </c>
      <c r="K331" s="33" t="n">
        <f aca="false">ROUND(E331*H331/100,0)*F331</f>
        <v>300</v>
      </c>
      <c r="L331" s="33" t="n">
        <f aca="false">J331+K331</f>
        <v>309</v>
      </c>
      <c r="M331" s="26" t="s">
        <v>686</v>
      </c>
      <c r="N331" s="26" t="s">
        <v>684</v>
      </c>
      <c r="O331" s="29" t="s">
        <v>303</v>
      </c>
      <c r="P331" s="30" t="s">
        <v>291</v>
      </c>
      <c r="Q331" s="23" t="n">
        <v>986636636</v>
      </c>
      <c r="R331" s="23" t="s">
        <v>471</v>
      </c>
    </row>
    <row r="332" s="23" customFormat="true" ht="15.75" hidden="false" customHeight="false" outlineLevel="0" collapsed="false">
      <c r="A332" s="15" t="n">
        <v>163</v>
      </c>
      <c r="B332" s="31" t="n">
        <v>9789866366222</v>
      </c>
      <c r="C332" s="31"/>
      <c r="D332" s="26" t="s">
        <v>693</v>
      </c>
      <c r="E332" s="31" t="n">
        <v>390</v>
      </c>
      <c r="F332" s="31" t="n">
        <v>1</v>
      </c>
      <c r="G332" s="31" t="n">
        <v>1</v>
      </c>
      <c r="H332" s="31" t="n">
        <v>79</v>
      </c>
      <c r="I332" s="33" t="n">
        <f aca="false">9*G332</f>
        <v>9</v>
      </c>
      <c r="J332" s="33" t="n">
        <f aca="false">F332*I332</f>
        <v>9</v>
      </c>
      <c r="K332" s="33" t="n">
        <f aca="false">ROUND(E332*H332/100,0)*F332</f>
        <v>308</v>
      </c>
      <c r="L332" s="33" t="n">
        <f aca="false">J332+K332</f>
        <v>317</v>
      </c>
      <c r="M332" s="26" t="s">
        <v>694</v>
      </c>
      <c r="N332" s="26" t="s">
        <v>684</v>
      </c>
      <c r="O332" s="29" t="s">
        <v>309</v>
      </c>
      <c r="P332" s="30" t="s">
        <v>64</v>
      </c>
      <c r="Q332" s="23" t="n">
        <v>986636622</v>
      </c>
      <c r="R332" s="23" t="s">
        <v>471</v>
      </c>
    </row>
    <row r="333" s="23" customFormat="true" ht="16.5" hidden="false" customHeight="false" outlineLevel="0" collapsed="false">
      <c r="A333" s="24" t="n">
        <v>164</v>
      </c>
      <c r="B333" s="31" t="n">
        <v>9789866366468</v>
      </c>
      <c r="C333" s="31"/>
      <c r="D333" s="26" t="s">
        <v>695</v>
      </c>
      <c r="E333" s="31" t="n">
        <v>320</v>
      </c>
      <c r="F333" s="31" t="n">
        <v>1</v>
      </c>
      <c r="G333" s="31" t="n">
        <v>1</v>
      </c>
      <c r="H333" s="31" t="n">
        <v>79</v>
      </c>
      <c r="I333" s="33" t="n">
        <f aca="false">9*G333</f>
        <v>9</v>
      </c>
      <c r="J333" s="33" t="n">
        <f aca="false">F333*I333</f>
        <v>9</v>
      </c>
      <c r="K333" s="33" t="n">
        <f aca="false">ROUND(E333*H333/100,0)*F333</f>
        <v>253</v>
      </c>
      <c r="L333" s="33" t="n">
        <f aca="false">J333+K333</f>
        <v>262</v>
      </c>
      <c r="M333" s="26" t="s">
        <v>696</v>
      </c>
      <c r="N333" s="26" t="s">
        <v>684</v>
      </c>
      <c r="O333" s="29" t="s">
        <v>309</v>
      </c>
      <c r="P333" s="30" t="s">
        <v>64</v>
      </c>
      <c r="Q333" s="23" t="n">
        <v>986636646</v>
      </c>
      <c r="R333" s="23" t="s">
        <v>471</v>
      </c>
    </row>
    <row r="334" s="23" customFormat="true" ht="15.75" hidden="false" customHeight="false" outlineLevel="0" collapsed="false">
      <c r="A334" s="15" t="n">
        <v>165</v>
      </c>
      <c r="B334" s="31" t="n">
        <v>9789868849600</v>
      </c>
      <c r="C334" s="31"/>
      <c r="D334" s="26" t="s">
        <v>697</v>
      </c>
      <c r="E334" s="31" t="n">
        <v>500</v>
      </c>
      <c r="F334" s="31" t="n">
        <v>1</v>
      </c>
      <c r="G334" s="31" t="n">
        <v>1</v>
      </c>
      <c r="H334" s="31" t="n">
        <v>79</v>
      </c>
      <c r="I334" s="33" t="n">
        <f aca="false">9*G334</f>
        <v>9</v>
      </c>
      <c r="J334" s="33" t="n">
        <f aca="false">F334*I334</f>
        <v>9</v>
      </c>
      <c r="K334" s="33" t="n">
        <f aca="false">ROUND(E334*H334/100,0)*F334</f>
        <v>395</v>
      </c>
      <c r="L334" s="33" t="n">
        <f aca="false">J334+K334</f>
        <v>404</v>
      </c>
      <c r="M334" s="26" t="s">
        <v>698</v>
      </c>
      <c r="N334" s="26" t="s">
        <v>699</v>
      </c>
      <c r="O334" s="29" t="s">
        <v>691</v>
      </c>
      <c r="P334" s="30" t="s">
        <v>64</v>
      </c>
      <c r="Q334" s="23" t="n">
        <v>986884960</v>
      </c>
      <c r="R334" s="23" t="s">
        <v>471</v>
      </c>
    </row>
    <row r="335" s="23" customFormat="true" ht="16.5" hidden="false" customHeight="false" outlineLevel="0" collapsed="false">
      <c r="A335" s="24" t="n">
        <v>166</v>
      </c>
      <c r="B335" s="31" t="n">
        <v>9789865951153</v>
      </c>
      <c r="C335" s="31"/>
      <c r="D335" s="26" t="s">
        <v>700</v>
      </c>
      <c r="E335" s="31" t="n">
        <v>250</v>
      </c>
      <c r="F335" s="31" t="n">
        <v>1</v>
      </c>
      <c r="G335" s="31" t="n">
        <v>1</v>
      </c>
      <c r="H335" s="31" t="n">
        <v>79</v>
      </c>
      <c r="I335" s="33" t="n">
        <f aca="false">9*G335</f>
        <v>9</v>
      </c>
      <c r="J335" s="33" t="n">
        <f aca="false">F335*I335</f>
        <v>9</v>
      </c>
      <c r="K335" s="33" t="n">
        <f aca="false">ROUND(E335*H335/100,0)*F335</f>
        <v>198</v>
      </c>
      <c r="L335" s="33" t="n">
        <f aca="false">J335+K335</f>
        <v>207</v>
      </c>
      <c r="M335" s="26" t="s">
        <v>701</v>
      </c>
      <c r="N335" s="26" t="s">
        <v>702</v>
      </c>
      <c r="O335" s="29" t="s">
        <v>362</v>
      </c>
      <c r="P335" s="30" t="s">
        <v>74</v>
      </c>
      <c r="Q335" s="23" t="n">
        <v>986595115</v>
      </c>
      <c r="R335" s="23" t="s">
        <v>471</v>
      </c>
    </row>
    <row r="336" s="23" customFormat="true" ht="15.75" hidden="false" customHeight="false" outlineLevel="0" collapsed="false">
      <c r="A336" s="15" t="n">
        <v>167</v>
      </c>
      <c r="B336" s="31" t="n">
        <v>9789865951160</v>
      </c>
      <c r="C336" s="31"/>
      <c r="D336" s="26" t="s">
        <v>703</v>
      </c>
      <c r="E336" s="31" t="n">
        <v>250</v>
      </c>
      <c r="F336" s="31" t="n">
        <v>1</v>
      </c>
      <c r="G336" s="31" t="n">
        <v>1</v>
      </c>
      <c r="H336" s="31" t="n">
        <v>79</v>
      </c>
      <c r="I336" s="33" t="n">
        <f aca="false">9*G336</f>
        <v>9</v>
      </c>
      <c r="J336" s="33" t="n">
        <f aca="false">F336*I336</f>
        <v>9</v>
      </c>
      <c r="K336" s="33" t="n">
        <f aca="false">ROUND(E336*H336/100,0)*F336</f>
        <v>198</v>
      </c>
      <c r="L336" s="33" t="n">
        <f aca="false">J336+K336</f>
        <v>207</v>
      </c>
      <c r="M336" s="26" t="s">
        <v>701</v>
      </c>
      <c r="N336" s="26" t="s">
        <v>702</v>
      </c>
      <c r="O336" s="29" t="s">
        <v>362</v>
      </c>
      <c r="P336" s="30" t="s">
        <v>74</v>
      </c>
      <c r="Q336" s="23" t="n">
        <v>986595116</v>
      </c>
      <c r="R336" s="23" t="s">
        <v>471</v>
      </c>
    </row>
    <row r="337" s="23" customFormat="true" ht="16.5" hidden="false" customHeight="false" outlineLevel="0" collapsed="false">
      <c r="A337" s="24" t="n">
        <v>168</v>
      </c>
      <c r="B337" s="31" t="n">
        <v>9789865950163</v>
      </c>
      <c r="C337" s="31"/>
      <c r="D337" s="26" t="s">
        <v>704</v>
      </c>
      <c r="E337" s="31" t="n">
        <v>250</v>
      </c>
      <c r="F337" s="31" t="n">
        <v>1</v>
      </c>
      <c r="G337" s="31" t="n">
        <v>1</v>
      </c>
      <c r="H337" s="31" t="n">
        <v>79</v>
      </c>
      <c r="I337" s="33" t="n">
        <f aca="false">9*G337</f>
        <v>9</v>
      </c>
      <c r="J337" s="33" t="n">
        <f aca="false">F337*I337</f>
        <v>9</v>
      </c>
      <c r="K337" s="33" t="n">
        <f aca="false">ROUND(E337*H337/100,0)*F337</f>
        <v>198</v>
      </c>
      <c r="L337" s="33" t="n">
        <f aca="false">J337+K337</f>
        <v>207</v>
      </c>
      <c r="M337" s="26" t="s">
        <v>705</v>
      </c>
      <c r="N337" s="26" t="s">
        <v>650</v>
      </c>
      <c r="O337" s="29" t="s">
        <v>362</v>
      </c>
      <c r="P337" s="30" t="s">
        <v>74</v>
      </c>
      <c r="Q337" s="23" t="n">
        <v>986595016</v>
      </c>
      <c r="R337" s="23" t="s">
        <v>471</v>
      </c>
    </row>
    <row r="338" s="23" customFormat="true" ht="15.75" hidden="false" customHeight="false" outlineLevel="0" collapsed="false">
      <c r="A338" s="15" t="n">
        <v>169</v>
      </c>
      <c r="B338" s="31" t="n">
        <v>9789620430053</v>
      </c>
      <c r="C338" s="31"/>
      <c r="D338" s="26" t="s">
        <v>706</v>
      </c>
      <c r="E338" s="31" t="n">
        <v>720</v>
      </c>
      <c r="F338" s="31" t="n">
        <v>1</v>
      </c>
      <c r="G338" s="31" t="n">
        <v>1</v>
      </c>
      <c r="H338" s="31" t="n">
        <v>79</v>
      </c>
      <c r="I338" s="33" t="n">
        <f aca="false">9*G338</f>
        <v>9</v>
      </c>
      <c r="J338" s="33" t="n">
        <f aca="false">F338*I338</f>
        <v>9</v>
      </c>
      <c r="K338" s="33" t="n">
        <f aca="false">ROUND(E338*H338/100,0)*F338</f>
        <v>569</v>
      </c>
      <c r="L338" s="33" t="n">
        <f aca="false">J338+K338</f>
        <v>578</v>
      </c>
      <c r="M338" s="26" t="s">
        <v>707</v>
      </c>
      <c r="N338" s="26" t="s">
        <v>708</v>
      </c>
      <c r="O338" s="29" t="s">
        <v>709</v>
      </c>
      <c r="P338" s="30" t="s">
        <v>291</v>
      </c>
      <c r="Q338" s="23" t="n">
        <v>962043005</v>
      </c>
      <c r="R338" s="23" t="s">
        <v>471</v>
      </c>
    </row>
    <row r="339" s="23" customFormat="true" ht="16.5" hidden="false" customHeight="false" outlineLevel="0" collapsed="false">
      <c r="A339" s="24" t="n">
        <v>170</v>
      </c>
      <c r="B339" s="31" t="n">
        <v>9789620424021</v>
      </c>
      <c r="C339" s="31"/>
      <c r="D339" s="26" t="s">
        <v>710</v>
      </c>
      <c r="E339" s="31" t="n">
        <v>260</v>
      </c>
      <c r="F339" s="31" t="n">
        <v>1</v>
      </c>
      <c r="G339" s="31" t="n">
        <v>1</v>
      </c>
      <c r="H339" s="31" t="n">
        <v>79</v>
      </c>
      <c r="I339" s="33" t="n">
        <f aca="false">9*G339</f>
        <v>9</v>
      </c>
      <c r="J339" s="33" t="n">
        <f aca="false">F339*I339</f>
        <v>9</v>
      </c>
      <c r="K339" s="33" t="n">
        <f aca="false">ROUND(E339*H339/100,0)*F339</f>
        <v>205</v>
      </c>
      <c r="L339" s="33" t="n">
        <f aca="false">J339+K339</f>
        <v>214</v>
      </c>
      <c r="M339" s="29" t="s">
        <v>711</v>
      </c>
      <c r="N339" s="26" t="s">
        <v>708</v>
      </c>
      <c r="O339" s="29" t="s">
        <v>712</v>
      </c>
      <c r="P339" s="30" t="s">
        <v>326</v>
      </c>
      <c r="Q339" s="23" t="n">
        <v>962042402</v>
      </c>
      <c r="R339" s="23" t="s">
        <v>471</v>
      </c>
    </row>
    <row r="340" s="23" customFormat="true" ht="15.75" hidden="false" customHeight="false" outlineLevel="0" collapsed="false">
      <c r="A340" s="15" t="n">
        <v>171</v>
      </c>
      <c r="B340" s="31" t="n">
        <v>9789573267157</v>
      </c>
      <c r="C340" s="31"/>
      <c r="D340" s="26" t="s">
        <v>713</v>
      </c>
      <c r="E340" s="31" t="n">
        <v>300</v>
      </c>
      <c r="F340" s="31" t="n">
        <v>1</v>
      </c>
      <c r="G340" s="31" t="n">
        <v>1</v>
      </c>
      <c r="H340" s="31" t="n">
        <v>79</v>
      </c>
      <c r="I340" s="33" t="n">
        <f aca="false">9*G340</f>
        <v>9</v>
      </c>
      <c r="J340" s="33" t="n">
        <f aca="false">F340*I340</f>
        <v>9</v>
      </c>
      <c r="K340" s="33" t="n">
        <f aca="false">ROUND(E340*H340/100,0)*F340</f>
        <v>237</v>
      </c>
      <c r="L340" s="33" t="n">
        <f aca="false">J340+K340</f>
        <v>246</v>
      </c>
      <c r="M340" s="26" t="s">
        <v>714</v>
      </c>
      <c r="N340" s="26" t="s">
        <v>146</v>
      </c>
      <c r="O340" s="29" t="s">
        <v>331</v>
      </c>
      <c r="P340" s="30" t="s">
        <v>291</v>
      </c>
      <c r="Q340" s="23" t="n">
        <v>957326715</v>
      </c>
      <c r="R340" s="23" t="s">
        <v>471</v>
      </c>
    </row>
    <row r="341" s="23" customFormat="true" ht="16.5" hidden="false" customHeight="false" outlineLevel="0" collapsed="false">
      <c r="A341" s="24" t="n">
        <v>172</v>
      </c>
      <c r="B341" s="31" t="n">
        <v>9789868570658</v>
      </c>
      <c r="C341" s="31"/>
      <c r="D341" s="26" t="s">
        <v>715</v>
      </c>
      <c r="E341" s="31" t="n">
        <v>380</v>
      </c>
      <c r="F341" s="31" t="n">
        <v>1</v>
      </c>
      <c r="G341" s="31" t="n">
        <v>1</v>
      </c>
      <c r="H341" s="31" t="n">
        <v>77</v>
      </c>
      <c r="I341" s="33" t="n">
        <f aca="false">9*G341</f>
        <v>9</v>
      </c>
      <c r="J341" s="33" t="n">
        <f aca="false">F341*I341</f>
        <v>9</v>
      </c>
      <c r="K341" s="33" t="n">
        <f aca="false">ROUND(E341*H341/100,0)*F341</f>
        <v>293</v>
      </c>
      <c r="L341" s="33" t="n">
        <f aca="false">J341+K341</f>
        <v>302</v>
      </c>
      <c r="M341" s="26" t="s">
        <v>716</v>
      </c>
      <c r="N341" s="26" t="s">
        <v>717</v>
      </c>
      <c r="O341" s="29" t="s">
        <v>718</v>
      </c>
      <c r="P341" s="30" t="s">
        <v>55</v>
      </c>
      <c r="Q341" s="23" t="n">
        <v>986857065</v>
      </c>
      <c r="R341" s="23" t="s">
        <v>471</v>
      </c>
    </row>
    <row r="342" s="23" customFormat="true" ht="15.75" hidden="false" customHeight="false" outlineLevel="0" collapsed="false">
      <c r="A342" s="15" t="n">
        <v>173</v>
      </c>
      <c r="B342" s="31" t="n">
        <v>9789868570603</v>
      </c>
      <c r="C342" s="31" t="s">
        <v>121</v>
      </c>
      <c r="D342" s="26" t="s">
        <v>719</v>
      </c>
      <c r="E342" s="31" t="n">
        <v>380</v>
      </c>
      <c r="F342" s="31" t="n">
        <v>1</v>
      </c>
      <c r="G342" s="31" t="n">
        <v>1</v>
      </c>
      <c r="H342" s="31" t="n">
        <v>79</v>
      </c>
      <c r="I342" s="33" t="n">
        <f aca="false">9*G342</f>
        <v>9</v>
      </c>
      <c r="J342" s="33" t="n">
        <f aca="false">F342*I342</f>
        <v>9</v>
      </c>
      <c r="K342" s="33" t="n">
        <f aca="false">ROUND(E342*H342/100,0)*F342</f>
        <v>300</v>
      </c>
      <c r="L342" s="33" t="n">
        <f aca="false">J342+K342</f>
        <v>309</v>
      </c>
      <c r="M342" s="26" t="s">
        <v>716</v>
      </c>
      <c r="N342" s="26" t="s">
        <v>717</v>
      </c>
      <c r="O342" s="29" t="s">
        <v>720</v>
      </c>
      <c r="P342" s="30" t="s">
        <v>673</v>
      </c>
      <c r="Q342" s="23" t="n">
        <v>986857060</v>
      </c>
      <c r="R342" s="23" t="s">
        <v>471</v>
      </c>
    </row>
    <row r="343" s="23" customFormat="true" ht="16.5" hidden="false" customHeight="false" outlineLevel="0" collapsed="false">
      <c r="A343" s="24" t="n">
        <v>174</v>
      </c>
      <c r="B343" s="31" t="n">
        <v>9789868570634</v>
      </c>
      <c r="C343" s="31"/>
      <c r="D343" s="26" t="s">
        <v>721</v>
      </c>
      <c r="E343" s="31" t="n">
        <v>320</v>
      </c>
      <c r="F343" s="31" t="n">
        <v>1</v>
      </c>
      <c r="G343" s="31" t="n">
        <v>1</v>
      </c>
      <c r="H343" s="31" t="n">
        <v>77</v>
      </c>
      <c r="I343" s="33" t="n">
        <f aca="false">9*G343</f>
        <v>9</v>
      </c>
      <c r="J343" s="33" t="n">
        <f aca="false">F343*I343</f>
        <v>9</v>
      </c>
      <c r="K343" s="33" t="n">
        <f aca="false">ROUND(E343*H343/100,0)*F343</f>
        <v>246</v>
      </c>
      <c r="L343" s="33" t="n">
        <f aca="false">J343+K343</f>
        <v>255</v>
      </c>
      <c r="M343" s="26" t="s">
        <v>716</v>
      </c>
      <c r="N343" s="26" t="s">
        <v>717</v>
      </c>
      <c r="O343" s="29" t="s">
        <v>722</v>
      </c>
      <c r="P343" s="30" t="s">
        <v>55</v>
      </c>
      <c r="Q343" s="23" t="n">
        <v>986857063</v>
      </c>
      <c r="R343" s="23" t="s">
        <v>471</v>
      </c>
    </row>
    <row r="344" s="23" customFormat="true" ht="15.75" hidden="false" customHeight="false" outlineLevel="0" collapsed="false">
      <c r="A344" s="15" t="n">
        <v>175</v>
      </c>
      <c r="B344" s="31" t="n">
        <v>9789868570610</v>
      </c>
      <c r="C344" s="31"/>
      <c r="D344" s="26" t="s">
        <v>723</v>
      </c>
      <c r="E344" s="31" t="n">
        <v>300</v>
      </c>
      <c r="F344" s="31" t="n">
        <v>1</v>
      </c>
      <c r="G344" s="31" t="n">
        <v>1</v>
      </c>
      <c r="H344" s="31" t="n">
        <v>77</v>
      </c>
      <c r="I344" s="33" t="n">
        <f aca="false">9*G344</f>
        <v>9</v>
      </c>
      <c r="J344" s="33" t="n">
        <f aca="false">F344*I344</f>
        <v>9</v>
      </c>
      <c r="K344" s="33" t="n">
        <f aca="false">ROUND(E344*H344/100,0)*F344</f>
        <v>231</v>
      </c>
      <c r="L344" s="33" t="n">
        <f aca="false">J344+K344</f>
        <v>240</v>
      </c>
      <c r="M344" s="26" t="s">
        <v>716</v>
      </c>
      <c r="N344" s="26" t="s">
        <v>717</v>
      </c>
      <c r="O344" s="29" t="s">
        <v>722</v>
      </c>
      <c r="P344" s="30" t="s">
        <v>55</v>
      </c>
      <c r="Q344" s="23" t="n">
        <v>986857061</v>
      </c>
      <c r="R344" s="23" t="s">
        <v>471</v>
      </c>
    </row>
    <row r="345" s="23" customFormat="true" ht="16.5" hidden="false" customHeight="false" outlineLevel="0" collapsed="false">
      <c r="A345" s="24" t="n">
        <v>176</v>
      </c>
      <c r="B345" s="31" t="n">
        <v>9789868264601</v>
      </c>
      <c r="C345" s="31"/>
      <c r="D345" s="26" t="s">
        <v>724</v>
      </c>
      <c r="E345" s="31" t="n">
        <v>350</v>
      </c>
      <c r="F345" s="31" t="n">
        <v>1</v>
      </c>
      <c r="G345" s="31" t="n">
        <v>1</v>
      </c>
      <c r="H345" s="31" t="n">
        <v>77</v>
      </c>
      <c r="I345" s="33" t="n">
        <f aca="false">9*G345</f>
        <v>9</v>
      </c>
      <c r="J345" s="33" t="n">
        <f aca="false">F345*I345</f>
        <v>9</v>
      </c>
      <c r="K345" s="33" t="n">
        <f aca="false">ROUND(E345*H345/100,0)*F345</f>
        <v>270</v>
      </c>
      <c r="L345" s="33" t="n">
        <f aca="false">J345+K345</f>
        <v>279</v>
      </c>
      <c r="M345" s="26" t="s">
        <v>716</v>
      </c>
      <c r="N345" s="26" t="s">
        <v>635</v>
      </c>
      <c r="O345" s="29" t="s">
        <v>722</v>
      </c>
      <c r="P345" s="30" t="s">
        <v>55</v>
      </c>
      <c r="Q345" s="23" t="n">
        <v>986826460</v>
      </c>
      <c r="R345" s="23" t="s">
        <v>471</v>
      </c>
    </row>
    <row r="346" s="23" customFormat="true" ht="15.75" hidden="false" customHeight="false" outlineLevel="0" collapsed="false">
      <c r="A346" s="15" t="n">
        <v>177</v>
      </c>
      <c r="B346" s="31" t="n">
        <v>9789868695832</v>
      </c>
      <c r="C346" s="31"/>
      <c r="D346" s="26" t="s">
        <v>725</v>
      </c>
      <c r="E346" s="31" t="n">
        <v>350</v>
      </c>
      <c r="F346" s="31" t="n">
        <v>1</v>
      </c>
      <c r="G346" s="31" t="n">
        <v>1</v>
      </c>
      <c r="H346" s="31" t="n">
        <v>79</v>
      </c>
      <c r="I346" s="33" t="n">
        <f aca="false">9*G346</f>
        <v>9</v>
      </c>
      <c r="J346" s="33" t="n">
        <f aca="false">F346*I346</f>
        <v>9</v>
      </c>
      <c r="K346" s="33" t="n">
        <f aca="false">ROUND(E346*H346/100,0)*F346</f>
        <v>277</v>
      </c>
      <c r="L346" s="33" t="n">
        <f aca="false">J346+K346</f>
        <v>286</v>
      </c>
      <c r="M346" s="26" t="s">
        <v>726</v>
      </c>
      <c r="N346" s="26" t="s">
        <v>727</v>
      </c>
      <c r="O346" s="29" t="s">
        <v>728</v>
      </c>
      <c r="P346" s="30" t="s">
        <v>673</v>
      </c>
      <c r="Q346" s="23" t="n">
        <v>986869583</v>
      </c>
      <c r="R346" s="23" t="s">
        <v>471</v>
      </c>
    </row>
    <row r="347" s="23" customFormat="true" ht="16.5" hidden="false" customHeight="false" outlineLevel="0" collapsed="false">
      <c r="A347" s="24" t="n">
        <v>178</v>
      </c>
      <c r="B347" s="31" t="n">
        <v>9789573057437</v>
      </c>
      <c r="C347" s="31"/>
      <c r="D347" s="26" t="s">
        <v>729</v>
      </c>
      <c r="E347" s="31" t="n">
        <v>1500</v>
      </c>
      <c r="F347" s="31" t="n">
        <v>1</v>
      </c>
      <c r="G347" s="31" t="n">
        <v>1</v>
      </c>
      <c r="H347" s="31" t="n">
        <v>79</v>
      </c>
      <c r="I347" s="33" t="n">
        <f aca="false">9*G347</f>
        <v>9</v>
      </c>
      <c r="J347" s="33" t="n">
        <f aca="false">F347*I347</f>
        <v>9</v>
      </c>
      <c r="K347" s="33" t="n">
        <f aca="false">ROUND(E347*H347/100,0)*F347</f>
        <v>1185</v>
      </c>
      <c r="L347" s="33" t="n">
        <f aca="false">J347+K347</f>
        <v>1194</v>
      </c>
      <c r="M347" s="26" t="s">
        <v>730</v>
      </c>
      <c r="N347" s="26" t="s">
        <v>731</v>
      </c>
      <c r="O347" s="29" t="s">
        <v>732</v>
      </c>
      <c r="P347" s="30" t="s">
        <v>74</v>
      </c>
      <c r="Q347" s="23" t="n">
        <v>957305743</v>
      </c>
      <c r="R347" s="23" t="s">
        <v>471</v>
      </c>
    </row>
    <row r="348" s="23" customFormat="true" ht="15.75" hidden="false" customHeight="false" outlineLevel="0" collapsed="false">
      <c r="A348" s="15" t="n">
        <v>179</v>
      </c>
      <c r="B348" s="31" t="n">
        <v>9789861363233</v>
      </c>
      <c r="C348" s="31"/>
      <c r="D348" s="26" t="s">
        <v>733</v>
      </c>
      <c r="E348" s="31" t="n">
        <v>340</v>
      </c>
      <c r="F348" s="31" t="n">
        <v>1</v>
      </c>
      <c r="G348" s="31" t="n">
        <v>1</v>
      </c>
      <c r="H348" s="31" t="n">
        <v>79</v>
      </c>
      <c r="I348" s="33" t="n">
        <f aca="false">9*G348</f>
        <v>9</v>
      </c>
      <c r="J348" s="33" t="n">
        <f aca="false">F348*I348</f>
        <v>9</v>
      </c>
      <c r="K348" s="33" t="n">
        <f aca="false">ROUND(E348*H348/100,0)*F348</f>
        <v>269</v>
      </c>
      <c r="L348" s="33" t="n">
        <f aca="false">J348+K348</f>
        <v>278</v>
      </c>
      <c r="M348" s="26" t="s">
        <v>730</v>
      </c>
      <c r="N348" s="26" t="s">
        <v>734</v>
      </c>
      <c r="O348" s="29" t="s">
        <v>732</v>
      </c>
      <c r="P348" s="30" t="s">
        <v>74</v>
      </c>
      <c r="Q348" s="23" t="n">
        <v>986136323</v>
      </c>
      <c r="R348" s="23" t="s">
        <v>471</v>
      </c>
    </row>
    <row r="349" s="23" customFormat="true" ht="16.5" hidden="false" customHeight="false" outlineLevel="0" collapsed="false">
      <c r="A349" s="24" t="n">
        <v>180</v>
      </c>
      <c r="B349" s="31" t="n">
        <v>9789861206509</v>
      </c>
      <c r="C349" s="31"/>
      <c r="D349" s="26" t="s">
        <v>735</v>
      </c>
      <c r="E349" s="31" t="n">
        <v>799</v>
      </c>
      <c r="F349" s="31" t="n">
        <v>1</v>
      </c>
      <c r="G349" s="31" t="n">
        <v>1</v>
      </c>
      <c r="H349" s="31" t="n">
        <v>79</v>
      </c>
      <c r="I349" s="33" t="n">
        <f aca="false">9*G349</f>
        <v>9</v>
      </c>
      <c r="J349" s="33" t="n">
        <f aca="false">F349*I349</f>
        <v>9</v>
      </c>
      <c r="K349" s="33" t="n">
        <f aca="false">ROUND(E349*H349/100,0)*F349</f>
        <v>631</v>
      </c>
      <c r="L349" s="33" t="n">
        <f aca="false">J349+K349</f>
        <v>640</v>
      </c>
      <c r="M349" s="26" t="s">
        <v>736</v>
      </c>
      <c r="N349" s="26" t="s">
        <v>737</v>
      </c>
      <c r="O349" s="29" t="s">
        <v>738</v>
      </c>
      <c r="P349" s="30" t="s">
        <v>673</v>
      </c>
      <c r="Q349" s="23" t="n">
        <v>986120650</v>
      </c>
      <c r="R349" s="23" t="s">
        <v>471</v>
      </c>
    </row>
    <row r="350" s="23" customFormat="true" ht="15.75" hidden="false" customHeight="false" outlineLevel="0" collapsed="false">
      <c r="A350" s="15" t="n">
        <v>181</v>
      </c>
      <c r="B350" s="31" t="n">
        <v>9789574471386</v>
      </c>
      <c r="C350" s="31"/>
      <c r="D350" s="26" t="s">
        <v>739</v>
      </c>
      <c r="E350" s="31" t="n">
        <v>299</v>
      </c>
      <c r="F350" s="31" t="n">
        <v>1</v>
      </c>
      <c r="G350" s="31" t="n">
        <v>1</v>
      </c>
      <c r="H350" s="31" t="n">
        <v>79</v>
      </c>
      <c r="I350" s="33" t="n">
        <f aca="false">9*G350</f>
        <v>9</v>
      </c>
      <c r="J350" s="33" t="n">
        <f aca="false">F350*I350</f>
        <v>9</v>
      </c>
      <c r="K350" s="33" t="n">
        <f aca="false">ROUND(E350*H350/100,0)*F350</f>
        <v>236</v>
      </c>
      <c r="L350" s="33" t="n">
        <f aca="false">J350+K350</f>
        <v>245</v>
      </c>
      <c r="M350" s="26" t="s">
        <v>740</v>
      </c>
      <c r="N350" s="26" t="s">
        <v>741</v>
      </c>
      <c r="O350" s="29" t="s">
        <v>742</v>
      </c>
      <c r="P350" s="30" t="s">
        <v>291</v>
      </c>
      <c r="Q350" s="23" t="n">
        <v>957447138</v>
      </c>
      <c r="R350" s="23" t="s">
        <v>471</v>
      </c>
    </row>
    <row r="351" s="23" customFormat="true" ht="15.75" hidden="false" customHeight="false" outlineLevel="0" collapsed="false">
      <c r="A351" s="32"/>
      <c r="B351" s="31"/>
      <c r="C351" s="31"/>
      <c r="D351" s="26"/>
      <c r="E351" s="31"/>
      <c r="F351" s="31"/>
      <c r="G351" s="31"/>
      <c r="H351" s="31"/>
      <c r="I351" s="33"/>
      <c r="J351" s="33"/>
      <c r="K351" s="33"/>
      <c r="L351" s="33" t="n">
        <f aca="false">SUM(L170:L350)</f>
        <v>75378</v>
      </c>
      <c r="M351" s="26"/>
      <c r="N351" s="26"/>
      <c r="O351" s="26"/>
      <c r="P351" s="30"/>
    </row>
    <row r="352" s="23" customFormat="true" ht="16.5" hidden="false" customHeight="false" outlineLevel="0" collapsed="false">
      <c r="A352" s="24" t="n">
        <v>1</v>
      </c>
      <c r="B352" s="31" t="n">
        <v>9789861942445</v>
      </c>
      <c r="C352" s="31"/>
      <c r="D352" s="26" t="s">
        <v>743</v>
      </c>
      <c r="E352" s="27" t="n">
        <v>350</v>
      </c>
      <c r="F352" s="27" t="n">
        <v>1</v>
      </c>
      <c r="G352" s="27" t="n">
        <v>1</v>
      </c>
      <c r="H352" s="27" t="n">
        <v>77</v>
      </c>
      <c r="I352" s="28" t="n">
        <f aca="false">9*G352</f>
        <v>9</v>
      </c>
      <c r="J352" s="28" t="n">
        <f aca="false">F352*I352</f>
        <v>9</v>
      </c>
      <c r="K352" s="28" t="n">
        <f aca="false">ROUND(E352*H352/100,0)*F352</f>
        <v>270</v>
      </c>
      <c r="L352" s="28" t="n">
        <f aca="false">J352+K352</f>
        <v>279</v>
      </c>
      <c r="M352" s="26" t="s">
        <v>744</v>
      </c>
      <c r="N352" s="26" t="s">
        <v>745</v>
      </c>
      <c r="O352" s="29" t="s">
        <v>746</v>
      </c>
      <c r="P352" s="30" t="s">
        <v>55</v>
      </c>
      <c r="Q352" s="23" t="n">
        <v>986194244</v>
      </c>
      <c r="R352" s="23" t="s">
        <v>9</v>
      </c>
    </row>
    <row r="353" s="23" customFormat="true" ht="15.75" hidden="false" customHeight="false" outlineLevel="0" collapsed="false">
      <c r="A353" s="15" t="n">
        <v>2</v>
      </c>
      <c r="B353" s="31" t="n">
        <v>9789868521551</v>
      </c>
      <c r="C353" s="31"/>
      <c r="D353" s="26" t="s">
        <v>747</v>
      </c>
      <c r="E353" s="27" t="n">
        <v>280</v>
      </c>
      <c r="F353" s="27" t="n">
        <v>1</v>
      </c>
      <c r="G353" s="27" t="n">
        <v>1</v>
      </c>
      <c r="H353" s="27" t="n">
        <v>77</v>
      </c>
      <c r="I353" s="28" t="n">
        <f aca="false">9*G353</f>
        <v>9</v>
      </c>
      <c r="J353" s="28" t="n">
        <f aca="false">F353*I353</f>
        <v>9</v>
      </c>
      <c r="K353" s="28" t="n">
        <f aca="false">ROUND(E353*H353/100,0)*F353</f>
        <v>216</v>
      </c>
      <c r="L353" s="28" t="n">
        <f aca="false">J353+K353</f>
        <v>225</v>
      </c>
      <c r="M353" s="26" t="s">
        <v>748</v>
      </c>
      <c r="N353" s="26" t="s">
        <v>749</v>
      </c>
      <c r="O353" s="29" t="s">
        <v>750</v>
      </c>
      <c r="P353" s="30" t="s">
        <v>55</v>
      </c>
      <c r="Q353" s="23" t="n">
        <v>986852155</v>
      </c>
      <c r="R353" s="23" t="s">
        <v>9</v>
      </c>
    </row>
    <row r="354" s="23" customFormat="true" ht="16.5" hidden="false" customHeight="false" outlineLevel="0" collapsed="false">
      <c r="A354" s="24" t="n">
        <v>3</v>
      </c>
      <c r="B354" s="31" t="n">
        <v>9789576169526</v>
      </c>
      <c r="C354" s="31"/>
      <c r="D354" s="26" t="s">
        <v>751</v>
      </c>
      <c r="E354" s="27" t="n">
        <v>180</v>
      </c>
      <c r="F354" s="27" t="n">
        <v>1</v>
      </c>
      <c r="G354" s="27" t="n">
        <v>1</v>
      </c>
      <c r="H354" s="27" t="n">
        <v>79</v>
      </c>
      <c r="I354" s="28" t="n">
        <f aca="false">9*G354</f>
        <v>9</v>
      </c>
      <c r="J354" s="28" t="n">
        <f aca="false">F354*I354</f>
        <v>9</v>
      </c>
      <c r="K354" s="28" t="n">
        <f aca="false">ROUND(E354*H354/100,0)*F354</f>
        <v>142</v>
      </c>
      <c r="L354" s="28" t="n">
        <f aca="false">J354+K354</f>
        <v>151</v>
      </c>
      <c r="M354" s="26" t="s">
        <v>752</v>
      </c>
      <c r="N354" s="26" t="s">
        <v>753</v>
      </c>
      <c r="O354" s="29" t="s">
        <v>754</v>
      </c>
      <c r="P354" s="30" t="s">
        <v>291</v>
      </c>
      <c r="Q354" s="23" t="n">
        <v>957616952</v>
      </c>
      <c r="R354" s="23" t="s">
        <v>9</v>
      </c>
    </row>
    <row r="355" s="23" customFormat="true" ht="15.75" hidden="false" customHeight="false" outlineLevel="0" collapsed="false">
      <c r="A355" s="15" t="n">
        <v>4</v>
      </c>
      <c r="B355" s="31" t="n">
        <v>9789861942445</v>
      </c>
      <c r="C355" s="31"/>
      <c r="D355" s="26" t="s">
        <v>743</v>
      </c>
      <c r="E355" s="27" t="n">
        <v>350</v>
      </c>
      <c r="F355" s="27" t="n">
        <v>1</v>
      </c>
      <c r="G355" s="27" t="n">
        <v>1</v>
      </c>
      <c r="H355" s="27" t="n">
        <v>77</v>
      </c>
      <c r="I355" s="28" t="n">
        <f aca="false">9*G355</f>
        <v>9</v>
      </c>
      <c r="J355" s="28" t="n">
        <f aca="false">F355*I355</f>
        <v>9</v>
      </c>
      <c r="K355" s="28" t="n">
        <f aca="false">ROUND(E355*H355/100,0)*F355</f>
        <v>270</v>
      </c>
      <c r="L355" s="28" t="n">
        <f aca="false">J355+K355</f>
        <v>279</v>
      </c>
      <c r="M355" s="26" t="s">
        <v>744</v>
      </c>
      <c r="N355" s="26" t="s">
        <v>745</v>
      </c>
      <c r="O355" s="29" t="s">
        <v>746</v>
      </c>
      <c r="P355" s="30" t="s">
        <v>55</v>
      </c>
      <c r="Q355" s="23" t="n">
        <v>986194244</v>
      </c>
      <c r="R355" s="23" t="s">
        <v>9</v>
      </c>
    </row>
    <row r="356" s="23" customFormat="true" ht="16.5" hidden="false" customHeight="false" outlineLevel="0" collapsed="false">
      <c r="A356" s="24" t="n">
        <v>5</v>
      </c>
      <c r="B356" s="31" t="n">
        <v>9789868521551</v>
      </c>
      <c r="C356" s="31"/>
      <c r="D356" s="26" t="s">
        <v>747</v>
      </c>
      <c r="E356" s="27" t="n">
        <v>280</v>
      </c>
      <c r="F356" s="27" t="n">
        <v>1</v>
      </c>
      <c r="G356" s="27" t="n">
        <v>1</v>
      </c>
      <c r="H356" s="27" t="n">
        <v>77</v>
      </c>
      <c r="I356" s="28" t="n">
        <f aca="false">9*G356</f>
        <v>9</v>
      </c>
      <c r="J356" s="28" t="n">
        <f aca="false">F356*I356</f>
        <v>9</v>
      </c>
      <c r="K356" s="28" t="n">
        <f aca="false">ROUND(E356*H356/100,0)*F356</f>
        <v>216</v>
      </c>
      <c r="L356" s="28" t="n">
        <f aca="false">J356+K356</f>
        <v>225</v>
      </c>
      <c r="M356" s="26" t="s">
        <v>748</v>
      </c>
      <c r="N356" s="26" t="s">
        <v>749</v>
      </c>
      <c r="O356" s="29" t="s">
        <v>750</v>
      </c>
      <c r="P356" s="30" t="s">
        <v>55</v>
      </c>
      <c r="Q356" s="23" t="n">
        <v>986852155</v>
      </c>
      <c r="R356" s="23" t="s">
        <v>9</v>
      </c>
    </row>
    <row r="357" s="23" customFormat="true" ht="15.75" hidden="false" customHeight="false" outlineLevel="0" collapsed="false">
      <c r="A357" s="15" t="n">
        <v>6</v>
      </c>
      <c r="B357" s="31" t="n">
        <v>9789576169526</v>
      </c>
      <c r="C357" s="31"/>
      <c r="D357" s="26" t="s">
        <v>751</v>
      </c>
      <c r="E357" s="27" t="n">
        <v>180</v>
      </c>
      <c r="F357" s="27" t="n">
        <v>1</v>
      </c>
      <c r="G357" s="27" t="n">
        <v>1</v>
      </c>
      <c r="H357" s="27" t="n">
        <v>79</v>
      </c>
      <c r="I357" s="28" t="n">
        <f aca="false">9*G357</f>
        <v>9</v>
      </c>
      <c r="J357" s="28" t="n">
        <f aca="false">F357*I357</f>
        <v>9</v>
      </c>
      <c r="K357" s="28" t="n">
        <f aca="false">ROUND(E357*H357/100,0)*F357</f>
        <v>142</v>
      </c>
      <c r="L357" s="28" t="n">
        <f aca="false">J357+K357</f>
        <v>151</v>
      </c>
      <c r="M357" s="26" t="s">
        <v>752</v>
      </c>
      <c r="N357" s="26" t="s">
        <v>753</v>
      </c>
      <c r="O357" s="29" t="s">
        <v>754</v>
      </c>
      <c r="P357" s="30" t="s">
        <v>291</v>
      </c>
      <c r="Q357" s="23" t="n">
        <v>957616952</v>
      </c>
      <c r="R357" s="23" t="s">
        <v>9</v>
      </c>
    </row>
    <row r="358" s="23" customFormat="true" ht="15.75" hidden="false" customHeight="false" outlineLevel="0" collapsed="false">
      <c r="A358" s="32"/>
      <c r="B358" s="31"/>
      <c r="C358" s="31"/>
      <c r="D358" s="26"/>
      <c r="E358" s="27"/>
      <c r="F358" s="27"/>
      <c r="G358" s="27"/>
      <c r="H358" s="27"/>
      <c r="I358" s="28"/>
      <c r="J358" s="28"/>
      <c r="K358" s="28"/>
      <c r="L358" s="28" t="n">
        <f aca="false">SUM(L352:L357)</f>
        <v>1310</v>
      </c>
      <c r="M358" s="26"/>
      <c r="N358" s="26"/>
      <c r="O358" s="26"/>
      <c r="P358" s="30"/>
    </row>
    <row r="359" s="23" customFormat="true" ht="16.5" hidden="false" customHeight="false" outlineLevel="0" collapsed="false">
      <c r="A359" s="24" t="n">
        <v>1</v>
      </c>
      <c r="B359" s="31" t="n">
        <v>9789571167756</v>
      </c>
      <c r="C359" s="31"/>
      <c r="D359" s="26" t="s">
        <v>755</v>
      </c>
      <c r="E359" s="27" t="n">
        <v>450</v>
      </c>
      <c r="F359" s="27" t="n">
        <v>1</v>
      </c>
      <c r="G359" s="27" t="n">
        <v>1</v>
      </c>
      <c r="H359" s="27" t="n">
        <v>79</v>
      </c>
      <c r="I359" s="28" t="n">
        <f aca="false">9*G359</f>
        <v>9</v>
      </c>
      <c r="J359" s="28" t="n">
        <f aca="false">F359*I359</f>
        <v>9</v>
      </c>
      <c r="K359" s="28" t="n">
        <f aca="false">ROUND(E359*H359/100,0)*F359</f>
        <v>356</v>
      </c>
      <c r="L359" s="28" t="n">
        <f aca="false">J359+K359</f>
        <v>365</v>
      </c>
      <c r="M359" s="26" t="s">
        <v>756</v>
      </c>
      <c r="N359" s="26" t="s">
        <v>280</v>
      </c>
      <c r="O359" s="29" t="s">
        <v>63</v>
      </c>
      <c r="P359" s="30" t="s">
        <v>64</v>
      </c>
      <c r="Q359" s="23" t="n">
        <v>957116775</v>
      </c>
      <c r="R359" s="23" t="s">
        <v>15</v>
      </c>
    </row>
    <row r="360" s="23" customFormat="true" ht="15.75" hidden="false" customHeight="false" outlineLevel="0" collapsed="false">
      <c r="A360" s="15" t="n">
        <v>2</v>
      </c>
      <c r="B360" s="31" t="n">
        <v>9789571168463</v>
      </c>
      <c r="C360" s="31"/>
      <c r="D360" s="26" t="s">
        <v>757</v>
      </c>
      <c r="E360" s="27" t="n">
        <v>400</v>
      </c>
      <c r="F360" s="27" t="n">
        <v>1</v>
      </c>
      <c r="G360" s="27" t="n">
        <v>1</v>
      </c>
      <c r="H360" s="27" t="n">
        <v>77</v>
      </c>
      <c r="I360" s="28" t="n">
        <f aca="false">9*G360</f>
        <v>9</v>
      </c>
      <c r="J360" s="28" t="n">
        <f aca="false">F360*I360</f>
        <v>9</v>
      </c>
      <c r="K360" s="28" t="n">
        <f aca="false">ROUND(E360*H360/100,0)*F360</f>
        <v>308</v>
      </c>
      <c r="L360" s="28" t="n">
        <f aca="false">J360+K360</f>
        <v>317</v>
      </c>
      <c r="M360" s="26" t="s">
        <v>758</v>
      </c>
      <c r="N360" s="26" t="s">
        <v>280</v>
      </c>
      <c r="O360" s="29" t="s">
        <v>759</v>
      </c>
      <c r="P360" s="30" t="s">
        <v>55</v>
      </c>
      <c r="Q360" s="23" t="n">
        <v>957116846</v>
      </c>
      <c r="R360" s="23" t="s">
        <v>15</v>
      </c>
    </row>
    <row r="361" s="23" customFormat="true" ht="16.5" hidden="false" customHeight="false" outlineLevel="0" collapsed="false">
      <c r="A361" s="24" t="n">
        <v>3</v>
      </c>
      <c r="B361" s="31" t="n">
        <v>9789861575339</v>
      </c>
      <c r="C361" s="31"/>
      <c r="D361" s="26" t="s">
        <v>760</v>
      </c>
      <c r="E361" s="27" t="n">
        <v>550</v>
      </c>
      <c r="F361" s="27" t="n">
        <v>1</v>
      </c>
      <c r="G361" s="27" t="n">
        <v>1</v>
      </c>
      <c r="H361" s="27" t="n">
        <v>80</v>
      </c>
      <c r="I361" s="28" t="n">
        <f aca="false">9*G361</f>
        <v>9</v>
      </c>
      <c r="J361" s="28" t="n">
        <f aca="false">F361*I361</f>
        <v>9</v>
      </c>
      <c r="K361" s="28" t="n">
        <f aca="false">ROUND(E361*H361/100,0)*F361</f>
        <v>440</v>
      </c>
      <c r="L361" s="28" t="n">
        <f aca="false">J361+K361</f>
        <v>449</v>
      </c>
      <c r="M361" s="29" t="s">
        <v>761</v>
      </c>
      <c r="N361" s="26" t="s">
        <v>245</v>
      </c>
      <c r="O361" s="29" t="s">
        <v>202</v>
      </c>
      <c r="P361" s="30" t="s">
        <v>202</v>
      </c>
      <c r="Q361" s="23" t="n">
        <v>986157533</v>
      </c>
      <c r="R361" s="23" t="s">
        <v>15</v>
      </c>
    </row>
    <row r="362" s="23" customFormat="true" ht="15.75" hidden="false" customHeight="false" outlineLevel="0" collapsed="false">
      <c r="A362" s="15" t="n">
        <v>4</v>
      </c>
      <c r="B362" s="31" t="n">
        <v>9789861549217</v>
      </c>
      <c r="C362" s="31"/>
      <c r="D362" s="26" t="s">
        <v>762</v>
      </c>
      <c r="E362" s="27" t="n">
        <v>650</v>
      </c>
      <c r="F362" s="27" t="n">
        <v>1</v>
      </c>
      <c r="G362" s="27" t="n">
        <v>1</v>
      </c>
      <c r="H362" s="27" t="n">
        <v>80</v>
      </c>
      <c r="I362" s="28" t="n">
        <f aca="false">9*G362</f>
        <v>9</v>
      </c>
      <c r="J362" s="28" t="n">
        <f aca="false">F362*I362</f>
        <v>9</v>
      </c>
      <c r="K362" s="28" t="n">
        <f aca="false">ROUND(E362*H362/100,0)*F362</f>
        <v>520</v>
      </c>
      <c r="L362" s="28" t="n">
        <f aca="false">J362+K362</f>
        <v>529</v>
      </c>
      <c r="M362" s="29" t="s">
        <v>763</v>
      </c>
      <c r="N362" s="26" t="s">
        <v>283</v>
      </c>
      <c r="O362" s="29" t="s">
        <v>202</v>
      </c>
      <c r="P362" s="30" t="s">
        <v>202</v>
      </c>
      <c r="Q362" s="23" t="n">
        <v>986154921</v>
      </c>
      <c r="R362" s="23" t="s">
        <v>15</v>
      </c>
    </row>
    <row r="363" s="23" customFormat="true" ht="16.5" hidden="false" customHeight="false" outlineLevel="0" collapsed="false">
      <c r="A363" s="24" t="n">
        <v>5</v>
      </c>
      <c r="B363" s="31" t="n">
        <v>9789574836956</v>
      </c>
      <c r="C363" s="31"/>
      <c r="D363" s="26" t="s">
        <v>764</v>
      </c>
      <c r="E363" s="27" t="n">
        <v>600</v>
      </c>
      <c r="F363" s="27" t="n">
        <v>1</v>
      </c>
      <c r="G363" s="27" t="n">
        <v>1</v>
      </c>
      <c r="H363" s="27" t="n">
        <v>80</v>
      </c>
      <c r="I363" s="28" t="n">
        <f aca="false">9*G363</f>
        <v>9</v>
      </c>
      <c r="J363" s="28" t="n">
        <f aca="false">F363*I363</f>
        <v>9</v>
      </c>
      <c r="K363" s="28" t="n">
        <f aca="false">ROUND(E363*H363/100,0)*F363</f>
        <v>480</v>
      </c>
      <c r="L363" s="28" t="n">
        <f aca="false">J363+K363</f>
        <v>489</v>
      </c>
      <c r="M363" s="26" t="s">
        <v>765</v>
      </c>
      <c r="N363" s="26" t="s">
        <v>283</v>
      </c>
      <c r="O363" s="29" t="s">
        <v>202</v>
      </c>
      <c r="P363" s="30" t="s">
        <v>202</v>
      </c>
      <c r="Q363" s="23" t="n">
        <v>957483695</v>
      </c>
      <c r="R363" s="23" t="s">
        <v>15</v>
      </c>
    </row>
    <row r="364" s="23" customFormat="true" ht="15.75" hidden="false" customHeight="false" outlineLevel="0" collapsed="false">
      <c r="A364" s="15" t="n">
        <v>6</v>
      </c>
      <c r="B364" s="31" t="n">
        <v>9789576098505</v>
      </c>
      <c r="C364" s="31"/>
      <c r="D364" s="26" t="s">
        <v>766</v>
      </c>
      <c r="E364" s="27" t="n">
        <v>680</v>
      </c>
      <c r="F364" s="27" t="n">
        <v>1</v>
      </c>
      <c r="G364" s="27" t="n">
        <v>1</v>
      </c>
      <c r="H364" s="27" t="n">
        <v>80</v>
      </c>
      <c r="I364" s="28" t="n">
        <f aca="false">9*G364</f>
        <v>9</v>
      </c>
      <c r="J364" s="28" t="n">
        <f aca="false">F364*I364</f>
        <v>9</v>
      </c>
      <c r="K364" s="28" t="n">
        <f aca="false">ROUND(E364*H364/100,0)*F364</f>
        <v>544</v>
      </c>
      <c r="L364" s="28" t="n">
        <f aca="false">J364+K364</f>
        <v>553</v>
      </c>
      <c r="M364" s="26" t="s">
        <v>767</v>
      </c>
      <c r="N364" s="26" t="s">
        <v>238</v>
      </c>
      <c r="O364" s="29" t="s">
        <v>202</v>
      </c>
      <c r="P364" s="30" t="s">
        <v>202</v>
      </c>
      <c r="Q364" s="23" t="n">
        <v>957609850</v>
      </c>
      <c r="R364" s="23" t="s">
        <v>15</v>
      </c>
    </row>
    <row r="365" s="23" customFormat="true" ht="16.5" hidden="false" customHeight="false" outlineLevel="0" collapsed="false">
      <c r="A365" s="24" t="n">
        <v>7</v>
      </c>
      <c r="B365" s="31" t="n">
        <v>9789576098413</v>
      </c>
      <c r="C365" s="31"/>
      <c r="D365" s="26" t="s">
        <v>768</v>
      </c>
      <c r="E365" s="27" t="n">
        <v>580</v>
      </c>
      <c r="F365" s="27" t="n">
        <v>1</v>
      </c>
      <c r="G365" s="27" t="n">
        <v>1</v>
      </c>
      <c r="H365" s="27" t="n">
        <v>80</v>
      </c>
      <c r="I365" s="28" t="n">
        <f aca="false">9*G365</f>
        <v>9</v>
      </c>
      <c r="J365" s="28" t="n">
        <f aca="false">F365*I365</f>
        <v>9</v>
      </c>
      <c r="K365" s="28" t="n">
        <f aca="false">ROUND(E365*H365/100,0)*F365</f>
        <v>464</v>
      </c>
      <c r="L365" s="28" t="n">
        <f aca="false">J365+K365</f>
        <v>473</v>
      </c>
      <c r="M365" s="26" t="s">
        <v>769</v>
      </c>
      <c r="N365" s="26" t="s">
        <v>238</v>
      </c>
      <c r="O365" s="29" t="s">
        <v>202</v>
      </c>
      <c r="P365" s="30" t="s">
        <v>202</v>
      </c>
      <c r="Q365" s="23" t="n">
        <v>957609841</v>
      </c>
      <c r="R365" s="23" t="s">
        <v>15</v>
      </c>
    </row>
    <row r="366" s="23" customFormat="true" ht="15.75" hidden="false" customHeight="false" outlineLevel="0" collapsed="false">
      <c r="A366" s="15" t="n">
        <v>8</v>
      </c>
      <c r="B366" s="31" t="n">
        <v>9789866018282</v>
      </c>
      <c r="C366" s="31"/>
      <c r="D366" s="26" t="s">
        <v>770</v>
      </c>
      <c r="E366" s="27" t="n">
        <v>590</v>
      </c>
      <c r="F366" s="27" t="n">
        <v>1</v>
      </c>
      <c r="G366" s="27" t="n">
        <v>1</v>
      </c>
      <c r="H366" s="27" t="n">
        <v>80</v>
      </c>
      <c r="I366" s="28" t="n">
        <f aca="false">9*G366</f>
        <v>9</v>
      </c>
      <c r="J366" s="28" t="n">
        <f aca="false">F366*I366</f>
        <v>9</v>
      </c>
      <c r="K366" s="28" t="n">
        <f aca="false">ROUND(E366*H366/100,0)*F366</f>
        <v>472</v>
      </c>
      <c r="L366" s="28" t="n">
        <f aca="false">J366+K366</f>
        <v>481</v>
      </c>
      <c r="M366" s="26" t="s">
        <v>771</v>
      </c>
      <c r="N366" s="26" t="s">
        <v>772</v>
      </c>
      <c r="O366" s="29" t="s">
        <v>202</v>
      </c>
      <c r="P366" s="30" t="s">
        <v>202</v>
      </c>
      <c r="Q366" s="23" t="n">
        <v>986601828</v>
      </c>
      <c r="R366" s="23" t="s">
        <v>15</v>
      </c>
    </row>
    <row r="367" s="23" customFormat="true" ht="16.5" hidden="false" customHeight="false" outlineLevel="0" collapsed="false">
      <c r="A367" s="24" t="n">
        <v>9</v>
      </c>
      <c r="B367" s="31" t="n">
        <v>9789571455846</v>
      </c>
      <c r="C367" s="31"/>
      <c r="D367" s="26" t="s">
        <v>773</v>
      </c>
      <c r="E367" s="27" t="n">
        <v>500</v>
      </c>
      <c r="F367" s="27" t="n">
        <v>1</v>
      </c>
      <c r="G367" s="27" t="n">
        <v>1</v>
      </c>
      <c r="H367" s="27" t="n">
        <v>77</v>
      </c>
      <c r="I367" s="28" t="n">
        <f aca="false">9*G367</f>
        <v>9</v>
      </c>
      <c r="J367" s="28" t="n">
        <f aca="false">F367*I367</f>
        <v>9</v>
      </c>
      <c r="K367" s="28" t="n">
        <f aca="false">ROUND(E367*H367/100,0)*F367</f>
        <v>385</v>
      </c>
      <c r="L367" s="28" t="n">
        <f aca="false">J367+K367</f>
        <v>394</v>
      </c>
      <c r="M367" s="26" t="s">
        <v>774</v>
      </c>
      <c r="N367" s="26" t="s">
        <v>775</v>
      </c>
      <c r="O367" s="29" t="s">
        <v>776</v>
      </c>
      <c r="P367" s="30" t="s">
        <v>55</v>
      </c>
      <c r="Q367" s="23" t="n">
        <v>957145584</v>
      </c>
      <c r="R367" s="23" t="s">
        <v>15</v>
      </c>
    </row>
    <row r="368" s="23" customFormat="true" ht="15.75" hidden="false" customHeight="false" outlineLevel="0" collapsed="false">
      <c r="A368" s="15" t="n">
        <v>10</v>
      </c>
      <c r="B368" s="31" t="n">
        <v>9789571447896</v>
      </c>
      <c r="C368" s="31"/>
      <c r="D368" s="26" t="s">
        <v>777</v>
      </c>
      <c r="E368" s="27" t="n">
        <v>650</v>
      </c>
      <c r="F368" s="27" t="n">
        <v>1</v>
      </c>
      <c r="G368" s="27" t="n">
        <v>1</v>
      </c>
      <c r="H368" s="27" t="n">
        <v>77</v>
      </c>
      <c r="I368" s="28" t="n">
        <f aca="false">9*G368</f>
        <v>9</v>
      </c>
      <c r="J368" s="28" t="n">
        <f aca="false">F368*I368</f>
        <v>9</v>
      </c>
      <c r="K368" s="28" t="n">
        <f aca="false">ROUND(E368*H368/100,0)*F368</f>
        <v>501</v>
      </c>
      <c r="L368" s="28" t="n">
        <f aca="false">J368+K368</f>
        <v>510</v>
      </c>
      <c r="M368" s="26" t="s">
        <v>778</v>
      </c>
      <c r="N368" s="26" t="s">
        <v>775</v>
      </c>
      <c r="O368" s="29" t="s">
        <v>242</v>
      </c>
      <c r="P368" s="30" t="s">
        <v>55</v>
      </c>
      <c r="Q368" s="23" t="n">
        <v>957144789</v>
      </c>
      <c r="R368" s="23" t="s">
        <v>15</v>
      </c>
    </row>
    <row r="369" s="23" customFormat="true" ht="16.5" hidden="false" customHeight="false" outlineLevel="0" collapsed="false">
      <c r="A369" s="24" t="n">
        <v>11</v>
      </c>
      <c r="B369" s="31" t="n">
        <v>9789867287120</v>
      </c>
      <c r="C369" s="31"/>
      <c r="D369" s="29" t="s">
        <v>779</v>
      </c>
      <c r="E369" s="27" t="n">
        <v>600</v>
      </c>
      <c r="F369" s="27" t="n">
        <v>1</v>
      </c>
      <c r="G369" s="27" t="n">
        <v>1</v>
      </c>
      <c r="H369" s="27" t="n">
        <v>80</v>
      </c>
      <c r="I369" s="28" t="n">
        <f aca="false">9*G369</f>
        <v>9</v>
      </c>
      <c r="J369" s="28" t="n">
        <f aca="false">F369*I369</f>
        <v>9</v>
      </c>
      <c r="K369" s="28" t="n">
        <f aca="false">ROUND(E369*H369/100,0)*F369</f>
        <v>480</v>
      </c>
      <c r="L369" s="28" t="n">
        <f aca="false">J369+K369</f>
        <v>489</v>
      </c>
      <c r="M369" s="26" t="s">
        <v>780</v>
      </c>
      <c r="N369" s="26" t="s">
        <v>312</v>
      </c>
      <c r="O369" s="29" t="s">
        <v>202</v>
      </c>
      <c r="P369" s="30" t="s">
        <v>202</v>
      </c>
      <c r="Q369" s="23" t="n">
        <v>986728712</v>
      </c>
      <c r="R369" s="23" t="s">
        <v>15</v>
      </c>
    </row>
    <row r="370" s="23" customFormat="true" ht="15.75" hidden="false" customHeight="false" outlineLevel="0" collapsed="false">
      <c r="A370" s="15" t="n">
        <v>12</v>
      </c>
      <c r="B370" s="31" t="n">
        <v>9789866637643</v>
      </c>
      <c r="C370" s="31"/>
      <c r="D370" s="26" t="s">
        <v>781</v>
      </c>
      <c r="E370" s="27" t="n">
        <v>680</v>
      </c>
      <c r="F370" s="27" t="n">
        <v>1</v>
      </c>
      <c r="G370" s="27" t="n">
        <v>1</v>
      </c>
      <c r="H370" s="27" t="n">
        <v>80</v>
      </c>
      <c r="I370" s="28" t="n">
        <f aca="false">9*G370</f>
        <v>9</v>
      </c>
      <c r="J370" s="28" t="n">
        <f aca="false">F370*I370</f>
        <v>9</v>
      </c>
      <c r="K370" s="28" t="n">
        <f aca="false">ROUND(E370*H370/100,0)*F370</f>
        <v>544</v>
      </c>
      <c r="L370" s="28" t="n">
        <f aca="false">J370+K370</f>
        <v>553</v>
      </c>
      <c r="M370" s="29" t="s">
        <v>782</v>
      </c>
      <c r="N370" s="26" t="s">
        <v>783</v>
      </c>
      <c r="O370" s="29" t="s">
        <v>202</v>
      </c>
      <c r="P370" s="30" t="s">
        <v>202</v>
      </c>
      <c r="Q370" s="23" t="n">
        <v>986663764</v>
      </c>
      <c r="R370" s="23" t="s">
        <v>15</v>
      </c>
    </row>
    <row r="371" s="23" customFormat="true" ht="16.5" hidden="false" customHeight="false" outlineLevel="0" collapsed="false">
      <c r="A371" s="24" t="n">
        <v>13</v>
      </c>
      <c r="B371" s="31" t="n">
        <v>9789862801017</v>
      </c>
      <c r="C371" s="31"/>
      <c r="D371" s="26" t="s">
        <v>784</v>
      </c>
      <c r="E371" s="27" t="n">
        <v>600</v>
      </c>
      <c r="F371" s="27" t="n">
        <v>1</v>
      </c>
      <c r="G371" s="27" t="n">
        <v>1</v>
      </c>
      <c r="H371" s="27" t="n">
        <v>80</v>
      </c>
      <c r="I371" s="28" t="n">
        <f aca="false">9*G371</f>
        <v>9</v>
      </c>
      <c r="J371" s="28" t="n">
        <f aca="false">F371*I371</f>
        <v>9</v>
      </c>
      <c r="K371" s="28" t="n">
        <f aca="false">ROUND(E371*H371/100,0)*F371</f>
        <v>480</v>
      </c>
      <c r="L371" s="28" t="n">
        <f aca="false">J371+K371</f>
        <v>489</v>
      </c>
      <c r="M371" s="29" t="s">
        <v>785</v>
      </c>
      <c r="N371" s="26" t="s">
        <v>241</v>
      </c>
      <c r="O371" s="29" t="s">
        <v>202</v>
      </c>
      <c r="P371" s="30" t="s">
        <v>202</v>
      </c>
      <c r="Q371" s="23" t="n">
        <v>986280101</v>
      </c>
      <c r="R371" s="23" t="s">
        <v>15</v>
      </c>
    </row>
    <row r="372" s="23" customFormat="true" ht="15.75" hidden="false" customHeight="false" outlineLevel="0" collapsed="false">
      <c r="A372" s="15" t="n">
        <v>14</v>
      </c>
      <c r="B372" s="31" t="n">
        <v>9789866184369</v>
      </c>
      <c r="C372" s="31"/>
      <c r="D372" s="26" t="s">
        <v>786</v>
      </c>
      <c r="E372" s="27" t="n">
        <v>520</v>
      </c>
      <c r="F372" s="27" t="n">
        <v>1</v>
      </c>
      <c r="G372" s="27" t="n">
        <v>1</v>
      </c>
      <c r="H372" s="27" t="n">
        <v>80</v>
      </c>
      <c r="I372" s="28" t="n">
        <f aca="false">9*G372</f>
        <v>9</v>
      </c>
      <c r="J372" s="28" t="n">
        <f aca="false">F372*I372</f>
        <v>9</v>
      </c>
      <c r="K372" s="28" t="n">
        <f aca="false">ROUND(E372*H372/100,0)*F372</f>
        <v>416</v>
      </c>
      <c r="L372" s="28" t="n">
        <f aca="false">J372+K372</f>
        <v>425</v>
      </c>
      <c r="M372" s="26" t="s">
        <v>787</v>
      </c>
      <c r="N372" s="26" t="s">
        <v>312</v>
      </c>
      <c r="O372" s="29" t="s">
        <v>202</v>
      </c>
      <c r="P372" s="30" t="s">
        <v>202</v>
      </c>
      <c r="Q372" s="23" t="n">
        <v>986618436</v>
      </c>
      <c r="R372" s="23" t="s">
        <v>15</v>
      </c>
    </row>
    <row r="373" s="23" customFormat="true" ht="16.5" hidden="false" customHeight="false" outlineLevel="0" collapsed="false">
      <c r="A373" s="24" t="n">
        <v>15</v>
      </c>
      <c r="B373" s="31" t="n">
        <v>9789866184192</v>
      </c>
      <c r="C373" s="31"/>
      <c r="D373" s="26" t="s">
        <v>788</v>
      </c>
      <c r="E373" s="27" t="n">
        <v>480</v>
      </c>
      <c r="F373" s="27" t="n">
        <v>1</v>
      </c>
      <c r="G373" s="27" t="n">
        <v>1</v>
      </c>
      <c r="H373" s="27" t="n">
        <v>80</v>
      </c>
      <c r="I373" s="28" t="n">
        <f aca="false">9*G373</f>
        <v>9</v>
      </c>
      <c r="J373" s="28" t="n">
        <f aca="false">F373*I373</f>
        <v>9</v>
      </c>
      <c r="K373" s="28" t="n">
        <f aca="false">ROUND(E373*H373/100,0)*F373</f>
        <v>384</v>
      </c>
      <c r="L373" s="28" t="n">
        <f aca="false">J373+K373</f>
        <v>393</v>
      </c>
      <c r="M373" s="26" t="s">
        <v>789</v>
      </c>
      <c r="N373" s="26" t="s">
        <v>312</v>
      </c>
      <c r="O373" s="29" t="s">
        <v>202</v>
      </c>
      <c r="P373" s="30" t="s">
        <v>202</v>
      </c>
      <c r="Q373" s="23" t="n">
        <v>986618419</v>
      </c>
      <c r="R373" s="23" t="s">
        <v>15</v>
      </c>
    </row>
    <row r="374" s="23" customFormat="true" ht="15.75" hidden="false" customHeight="false" outlineLevel="0" collapsed="false">
      <c r="A374" s="15" t="n">
        <v>16</v>
      </c>
      <c r="B374" s="31" t="n">
        <v>9789866184789</v>
      </c>
      <c r="C374" s="31"/>
      <c r="D374" s="26" t="s">
        <v>790</v>
      </c>
      <c r="E374" s="27" t="n">
        <v>560</v>
      </c>
      <c r="F374" s="27" t="n">
        <v>1</v>
      </c>
      <c r="G374" s="27" t="n">
        <v>1</v>
      </c>
      <c r="H374" s="27" t="n">
        <v>80</v>
      </c>
      <c r="I374" s="28" t="n">
        <f aca="false">9*G374</f>
        <v>9</v>
      </c>
      <c r="J374" s="28" t="n">
        <f aca="false">F374*I374</f>
        <v>9</v>
      </c>
      <c r="K374" s="28" t="n">
        <f aca="false">ROUND(E374*H374/100,0)*F374</f>
        <v>448</v>
      </c>
      <c r="L374" s="28" t="n">
        <f aca="false">J374+K374</f>
        <v>457</v>
      </c>
      <c r="M374" s="26" t="s">
        <v>791</v>
      </c>
      <c r="N374" s="26" t="s">
        <v>312</v>
      </c>
      <c r="O374" s="29" t="s">
        <v>202</v>
      </c>
      <c r="P374" s="30" t="s">
        <v>202</v>
      </c>
      <c r="Q374" s="23" t="n">
        <v>986618478</v>
      </c>
      <c r="R374" s="23" t="s">
        <v>15</v>
      </c>
    </row>
    <row r="375" s="23" customFormat="true" ht="16.5" hidden="false" customHeight="false" outlineLevel="0" collapsed="false">
      <c r="A375" s="24" t="n">
        <v>17</v>
      </c>
      <c r="B375" s="31" t="n">
        <v>9789866184468</v>
      </c>
      <c r="C375" s="31"/>
      <c r="D375" s="26" t="s">
        <v>773</v>
      </c>
      <c r="E375" s="27" t="n">
        <v>480</v>
      </c>
      <c r="F375" s="27" t="n">
        <v>1</v>
      </c>
      <c r="G375" s="27" t="n">
        <v>1</v>
      </c>
      <c r="H375" s="27" t="n">
        <v>80</v>
      </c>
      <c r="I375" s="28" t="n">
        <f aca="false">9*G375</f>
        <v>9</v>
      </c>
      <c r="J375" s="28" t="n">
        <f aca="false">F375*I375</f>
        <v>9</v>
      </c>
      <c r="K375" s="28" t="n">
        <f aca="false">ROUND(E375*H375/100,0)*F375</f>
        <v>384</v>
      </c>
      <c r="L375" s="28" t="n">
        <f aca="false">J375+K375</f>
        <v>393</v>
      </c>
      <c r="M375" s="26" t="s">
        <v>792</v>
      </c>
      <c r="N375" s="26" t="s">
        <v>312</v>
      </c>
      <c r="O375" s="29" t="s">
        <v>202</v>
      </c>
      <c r="P375" s="30" t="s">
        <v>202</v>
      </c>
      <c r="Q375" s="23" t="n">
        <v>986618446</v>
      </c>
      <c r="R375" s="23" t="s">
        <v>15</v>
      </c>
    </row>
    <row r="376" s="23" customFormat="true" ht="15.75" hidden="false" customHeight="false" outlineLevel="0" collapsed="false">
      <c r="A376" s="15" t="n">
        <v>18</v>
      </c>
      <c r="B376" s="31" t="n">
        <v>9789866121470</v>
      </c>
      <c r="C376" s="31"/>
      <c r="D376" s="26" t="s">
        <v>793</v>
      </c>
      <c r="E376" s="27" t="n">
        <v>620</v>
      </c>
      <c r="F376" s="27" t="n">
        <v>1</v>
      </c>
      <c r="G376" s="27" t="n">
        <v>1</v>
      </c>
      <c r="H376" s="27" t="n">
        <v>80</v>
      </c>
      <c r="I376" s="28" t="n">
        <f aca="false">9*G376</f>
        <v>9</v>
      </c>
      <c r="J376" s="28" t="n">
        <f aca="false">F376*I376</f>
        <v>9</v>
      </c>
      <c r="K376" s="28" t="n">
        <f aca="false">ROUND(E376*H376/100,0)*F376</f>
        <v>496</v>
      </c>
      <c r="L376" s="28" t="n">
        <f aca="false">J376+K376</f>
        <v>505</v>
      </c>
      <c r="M376" s="29" t="s">
        <v>794</v>
      </c>
      <c r="N376" s="26" t="s">
        <v>783</v>
      </c>
      <c r="O376" s="29" t="s">
        <v>202</v>
      </c>
      <c r="P376" s="30" t="s">
        <v>202</v>
      </c>
      <c r="Q376" s="23" t="n">
        <v>986612147</v>
      </c>
      <c r="R376" s="23" t="s">
        <v>15</v>
      </c>
    </row>
    <row r="377" s="23" customFormat="true" ht="16.5" hidden="false" customHeight="false" outlineLevel="0" collapsed="false">
      <c r="A377" s="24" t="n">
        <v>19</v>
      </c>
      <c r="B377" s="31" t="n">
        <v>9789866184826</v>
      </c>
      <c r="C377" s="31"/>
      <c r="D377" s="26" t="s">
        <v>795</v>
      </c>
      <c r="E377" s="27" t="n">
        <v>520</v>
      </c>
      <c r="F377" s="27" t="n">
        <v>1</v>
      </c>
      <c r="G377" s="27" t="n">
        <v>1</v>
      </c>
      <c r="H377" s="27" t="n">
        <v>80</v>
      </c>
      <c r="I377" s="28" t="n">
        <f aca="false">9*G377</f>
        <v>9</v>
      </c>
      <c r="J377" s="28" t="n">
        <f aca="false">F377*I377</f>
        <v>9</v>
      </c>
      <c r="K377" s="28" t="n">
        <f aca="false">ROUND(E377*H377/100,0)*F377</f>
        <v>416</v>
      </c>
      <c r="L377" s="28" t="n">
        <f aca="false">J377+K377</f>
        <v>425</v>
      </c>
      <c r="M377" s="26" t="s">
        <v>796</v>
      </c>
      <c r="N377" s="26" t="s">
        <v>312</v>
      </c>
      <c r="O377" s="29" t="s">
        <v>202</v>
      </c>
      <c r="P377" s="30" t="s">
        <v>202</v>
      </c>
      <c r="Q377" s="23" t="n">
        <v>986618482</v>
      </c>
      <c r="R377" s="23" t="s">
        <v>15</v>
      </c>
    </row>
    <row r="378" s="23" customFormat="true" ht="15.75" hidden="false" customHeight="false" outlineLevel="0" collapsed="false">
      <c r="A378" s="15" t="n">
        <v>20</v>
      </c>
      <c r="B378" s="31" t="n">
        <v>9789572890714</v>
      </c>
      <c r="C378" s="31"/>
      <c r="D378" s="26" t="s">
        <v>797</v>
      </c>
      <c r="E378" s="27" t="n">
        <v>720</v>
      </c>
      <c r="F378" s="27" t="n">
        <v>1</v>
      </c>
      <c r="G378" s="27" t="n">
        <v>1</v>
      </c>
      <c r="H378" s="27" t="n">
        <v>80</v>
      </c>
      <c r="I378" s="28" t="n">
        <f aca="false">9*G378</f>
        <v>9</v>
      </c>
      <c r="J378" s="28" t="n">
        <f aca="false">F378*I378</f>
        <v>9</v>
      </c>
      <c r="K378" s="28" t="n">
        <f aca="false">ROUND(E378*H378/100,0)*F378</f>
        <v>576</v>
      </c>
      <c r="L378" s="28" t="n">
        <f aca="false">J378+K378</f>
        <v>585</v>
      </c>
      <c r="M378" s="29" t="s">
        <v>798</v>
      </c>
      <c r="N378" s="26" t="s">
        <v>312</v>
      </c>
      <c r="O378" s="29" t="s">
        <v>202</v>
      </c>
      <c r="P378" s="30" t="s">
        <v>202</v>
      </c>
      <c r="Q378" s="23" t="n">
        <v>957289071</v>
      </c>
      <c r="R378" s="23" t="s">
        <v>15</v>
      </c>
    </row>
    <row r="379" s="23" customFormat="true" ht="16.5" hidden="false" customHeight="false" outlineLevel="0" collapsed="false">
      <c r="A379" s="24" t="n">
        <v>21</v>
      </c>
      <c r="B379" s="31" t="n">
        <v>9789861576800</v>
      </c>
      <c r="C379" s="31"/>
      <c r="D379" s="26" t="s">
        <v>799</v>
      </c>
      <c r="E379" s="27" t="n">
        <v>760</v>
      </c>
      <c r="F379" s="27" t="n">
        <v>1</v>
      </c>
      <c r="G379" s="27" t="n">
        <v>1</v>
      </c>
      <c r="H379" s="27" t="n">
        <v>80</v>
      </c>
      <c r="I379" s="28" t="n">
        <f aca="false">9*G379</f>
        <v>9</v>
      </c>
      <c r="J379" s="28" t="n">
        <f aca="false">F379*I379</f>
        <v>9</v>
      </c>
      <c r="K379" s="28" t="n">
        <f aca="false">ROUND(E379*H379/100,0)*F379</f>
        <v>608</v>
      </c>
      <c r="L379" s="28" t="n">
        <f aca="false">J379+K379</f>
        <v>617</v>
      </c>
      <c r="M379" s="29" t="s">
        <v>800</v>
      </c>
      <c r="N379" s="26" t="s">
        <v>312</v>
      </c>
      <c r="O379" s="29" t="s">
        <v>202</v>
      </c>
      <c r="P379" s="30" t="s">
        <v>202</v>
      </c>
      <c r="Q379" s="23" t="n">
        <v>986157680</v>
      </c>
      <c r="R379" s="23" t="s">
        <v>15</v>
      </c>
    </row>
    <row r="380" s="23" customFormat="true" ht="15.75" hidden="false" customHeight="false" outlineLevel="0" collapsed="false">
      <c r="A380" s="15" t="n">
        <v>22</v>
      </c>
      <c r="B380" s="31" t="n">
        <v>9789866184840</v>
      </c>
      <c r="C380" s="31"/>
      <c r="D380" s="26" t="s">
        <v>801</v>
      </c>
      <c r="E380" s="27" t="n">
        <v>640</v>
      </c>
      <c r="F380" s="27" t="n">
        <v>1</v>
      </c>
      <c r="G380" s="27" t="n">
        <v>1</v>
      </c>
      <c r="H380" s="27" t="n">
        <v>80</v>
      </c>
      <c r="I380" s="28" t="n">
        <f aca="false">9*G380</f>
        <v>9</v>
      </c>
      <c r="J380" s="28" t="n">
        <f aca="false">F380*I380</f>
        <v>9</v>
      </c>
      <c r="K380" s="28" t="n">
        <f aca="false">ROUND(E380*H380/100,0)*F380</f>
        <v>512</v>
      </c>
      <c r="L380" s="28" t="n">
        <f aca="false">J380+K380</f>
        <v>521</v>
      </c>
      <c r="M380" s="26" t="s">
        <v>802</v>
      </c>
      <c r="N380" s="26" t="s">
        <v>312</v>
      </c>
      <c r="O380" s="29" t="s">
        <v>202</v>
      </c>
      <c r="P380" s="30" t="s">
        <v>202</v>
      </c>
      <c r="Q380" s="23" t="n">
        <v>986618484</v>
      </c>
      <c r="R380" s="23" t="s">
        <v>15</v>
      </c>
    </row>
    <row r="381" s="23" customFormat="true" ht="16.5" hidden="false" customHeight="false" outlineLevel="0" collapsed="false">
      <c r="A381" s="24" t="n">
        <v>23</v>
      </c>
      <c r="B381" s="31" t="n">
        <v>9789866184765</v>
      </c>
      <c r="C381" s="31"/>
      <c r="D381" s="26" t="s">
        <v>803</v>
      </c>
      <c r="E381" s="27" t="n">
        <v>480</v>
      </c>
      <c r="F381" s="27" t="n">
        <v>1</v>
      </c>
      <c r="G381" s="27" t="n">
        <v>1</v>
      </c>
      <c r="H381" s="27" t="n">
        <v>80</v>
      </c>
      <c r="I381" s="28" t="n">
        <f aca="false">9*G381</f>
        <v>9</v>
      </c>
      <c r="J381" s="28" t="n">
        <f aca="false">F381*I381</f>
        <v>9</v>
      </c>
      <c r="K381" s="28" t="n">
        <f aca="false">ROUND(E381*H381/100,0)*F381</f>
        <v>384</v>
      </c>
      <c r="L381" s="28" t="n">
        <f aca="false">J381+K381</f>
        <v>393</v>
      </c>
      <c r="M381" s="26" t="s">
        <v>804</v>
      </c>
      <c r="N381" s="26" t="s">
        <v>312</v>
      </c>
      <c r="O381" s="29" t="s">
        <v>202</v>
      </c>
      <c r="P381" s="30" t="s">
        <v>202</v>
      </c>
      <c r="Q381" s="23" t="n">
        <v>986618476</v>
      </c>
      <c r="R381" s="23" t="s">
        <v>15</v>
      </c>
    </row>
    <row r="382" s="23" customFormat="true" ht="15.75" hidden="false" customHeight="false" outlineLevel="0" collapsed="false">
      <c r="A382" s="15" t="n">
        <v>24</v>
      </c>
      <c r="B382" s="31" t="n">
        <v>9789576098697</v>
      </c>
      <c r="C382" s="31"/>
      <c r="D382" s="26" t="s">
        <v>805</v>
      </c>
      <c r="E382" s="27" t="n">
        <v>660</v>
      </c>
      <c r="F382" s="27" t="n">
        <v>1</v>
      </c>
      <c r="G382" s="27" t="n">
        <v>1</v>
      </c>
      <c r="H382" s="27" t="n">
        <v>80</v>
      </c>
      <c r="I382" s="28" t="n">
        <f aca="false">9*G382</f>
        <v>9</v>
      </c>
      <c r="J382" s="28" t="n">
        <f aca="false">F382*I382</f>
        <v>9</v>
      </c>
      <c r="K382" s="28" t="n">
        <f aca="false">ROUND(E382*H382/100,0)*F382</f>
        <v>528</v>
      </c>
      <c r="L382" s="28" t="n">
        <f aca="false">J382+K382</f>
        <v>537</v>
      </c>
      <c r="M382" s="26" t="s">
        <v>806</v>
      </c>
      <c r="N382" s="26" t="s">
        <v>238</v>
      </c>
      <c r="O382" s="29" t="s">
        <v>202</v>
      </c>
      <c r="P382" s="30" t="s">
        <v>202</v>
      </c>
      <c r="Q382" s="23" t="n">
        <v>957609869</v>
      </c>
      <c r="R382" s="23" t="s">
        <v>15</v>
      </c>
    </row>
    <row r="383" s="23" customFormat="true" ht="16.5" hidden="false" customHeight="false" outlineLevel="0" collapsed="false">
      <c r="A383" s="24" t="n">
        <v>25</v>
      </c>
      <c r="B383" s="31" t="n">
        <v>9789574193356</v>
      </c>
      <c r="C383" s="31"/>
      <c r="D383" s="26" t="s">
        <v>807</v>
      </c>
      <c r="E383" s="27" t="n">
        <v>550</v>
      </c>
      <c r="F383" s="27" t="n">
        <v>1</v>
      </c>
      <c r="G383" s="27" t="n">
        <v>1</v>
      </c>
      <c r="H383" s="27" t="n">
        <v>80</v>
      </c>
      <c r="I383" s="28" t="n">
        <f aca="false">9*G383</f>
        <v>9</v>
      </c>
      <c r="J383" s="28" t="n">
        <f aca="false">F383*I383</f>
        <v>9</v>
      </c>
      <c r="K383" s="28" t="n">
        <f aca="false">ROUND(E383*H383/100,0)*F383</f>
        <v>440</v>
      </c>
      <c r="L383" s="28" t="n">
        <f aca="false">J383+K383</f>
        <v>449</v>
      </c>
      <c r="M383" s="26" t="s">
        <v>808</v>
      </c>
      <c r="N383" s="26" t="s">
        <v>238</v>
      </c>
      <c r="O383" s="29" t="s">
        <v>202</v>
      </c>
      <c r="P383" s="30" t="s">
        <v>202</v>
      </c>
      <c r="Q383" s="23" t="n">
        <v>957419335</v>
      </c>
      <c r="R383" s="23" t="s">
        <v>15</v>
      </c>
    </row>
    <row r="384" s="23" customFormat="true" ht="15.75" hidden="false" customHeight="false" outlineLevel="0" collapsed="false">
      <c r="A384" s="15" t="n">
        <v>26</v>
      </c>
      <c r="B384" s="31" t="n">
        <v>9789576098864</v>
      </c>
      <c r="C384" s="31"/>
      <c r="D384" s="26" t="s">
        <v>809</v>
      </c>
      <c r="E384" s="27" t="n">
        <v>780</v>
      </c>
      <c r="F384" s="27" t="n">
        <v>1</v>
      </c>
      <c r="G384" s="27" t="n">
        <v>1</v>
      </c>
      <c r="H384" s="27" t="n">
        <v>80</v>
      </c>
      <c r="I384" s="28" t="n">
        <f aca="false">9*G384</f>
        <v>9</v>
      </c>
      <c r="J384" s="28" t="n">
        <f aca="false">F384*I384</f>
        <v>9</v>
      </c>
      <c r="K384" s="28" t="n">
        <f aca="false">ROUND(E384*H384/100,0)*F384</f>
        <v>624</v>
      </c>
      <c r="L384" s="28" t="n">
        <f aca="false">J384+K384</f>
        <v>633</v>
      </c>
      <c r="M384" s="26" t="s">
        <v>810</v>
      </c>
      <c r="N384" s="26" t="s">
        <v>238</v>
      </c>
      <c r="O384" s="29" t="s">
        <v>202</v>
      </c>
      <c r="P384" s="30" t="s">
        <v>202</v>
      </c>
      <c r="Q384" s="23" t="n">
        <v>957609886</v>
      </c>
      <c r="R384" s="23" t="s">
        <v>15</v>
      </c>
    </row>
    <row r="385" s="23" customFormat="true" ht="16.5" hidden="false" customHeight="false" outlineLevel="0" collapsed="false">
      <c r="A385" s="24" t="n">
        <v>27</v>
      </c>
      <c r="B385" s="31" t="n">
        <v>9789866121524</v>
      </c>
      <c r="C385" s="31"/>
      <c r="D385" s="26" t="s">
        <v>773</v>
      </c>
      <c r="E385" s="27" t="n">
        <v>800</v>
      </c>
      <c r="F385" s="27" t="n">
        <v>1</v>
      </c>
      <c r="G385" s="27" t="n">
        <v>1</v>
      </c>
      <c r="H385" s="27" t="n">
        <v>80</v>
      </c>
      <c r="I385" s="28" t="n">
        <f aca="false">9*G385</f>
        <v>9</v>
      </c>
      <c r="J385" s="28" t="n">
        <f aca="false">F385*I385</f>
        <v>9</v>
      </c>
      <c r="K385" s="28" t="n">
        <f aca="false">ROUND(E385*H385/100,0)*F385</f>
        <v>640</v>
      </c>
      <c r="L385" s="28" t="n">
        <f aca="false">J385+K385</f>
        <v>649</v>
      </c>
      <c r="M385" s="26" t="s">
        <v>811</v>
      </c>
      <c r="N385" s="29" t="s">
        <v>812</v>
      </c>
      <c r="O385" s="29" t="s">
        <v>202</v>
      </c>
      <c r="P385" s="30" t="s">
        <v>202</v>
      </c>
      <c r="Q385" s="23" t="n">
        <v>986612152</v>
      </c>
      <c r="R385" s="23" t="s">
        <v>15</v>
      </c>
    </row>
    <row r="386" s="23" customFormat="true" ht="15.75" hidden="false" customHeight="false" outlineLevel="0" collapsed="false">
      <c r="A386" s="15" t="n">
        <v>28</v>
      </c>
      <c r="B386" s="31" t="n">
        <v>9789576098567</v>
      </c>
      <c r="C386" s="31"/>
      <c r="D386" s="26" t="s">
        <v>813</v>
      </c>
      <c r="E386" s="27" t="n">
        <v>740</v>
      </c>
      <c r="F386" s="27" t="n">
        <v>1</v>
      </c>
      <c r="G386" s="27" t="n">
        <v>1</v>
      </c>
      <c r="H386" s="27" t="n">
        <v>80</v>
      </c>
      <c r="I386" s="28" t="n">
        <f aca="false">9*G386</f>
        <v>9</v>
      </c>
      <c r="J386" s="28" t="n">
        <f aca="false">F386*I386</f>
        <v>9</v>
      </c>
      <c r="K386" s="28" t="n">
        <f aca="false">ROUND(E386*H386/100,0)*F386</f>
        <v>592</v>
      </c>
      <c r="L386" s="28" t="n">
        <f aca="false">J386+K386</f>
        <v>601</v>
      </c>
      <c r="M386" s="26" t="s">
        <v>814</v>
      </c>
      <c r="N386" s="26" t="s">
        <v>238</v>
      </c>
      <c r="O386" s="29" t="s">
        <v>202</v>
      </c>
      <c r="P386" s="30" t="s">
        <v>202</v>
      </c>
      <c r="Q386" s="23" t="n">
        <v>957609856</v>
      </c>
      <c r="R386" s="23" t="s">
        <v>15</v>
      </c>
    </row>
    <row r="387" s="23" customFormat="true" ht="16.5" hidden="false" customHeight="false" outlineLevel="0" collapsed="false">
      <c r="A387" s="24" t="n">
        <v>29</v>
      </c>
      <c r="B387" s="31" t="n">
        <v>9789576098925</v>
      </c>
      <c r="C387" s="31"/>
      <c r="D387" s="26" t="s">
        <v>815</v>
      </c>
      <c r="E387" s="27" t="n">
        <v>580</v>
      </c>
      <c r="F387" s="27" t="n">
        <v>1</v>
      </c>
      <c r="G387" s="27" t="n">
        <v>1</v>
      </c>
      <c r="H387" s="27" t="n">
        <v>80</v>
      </c>
      <c r="I387" s="28" t="n">
        <f aca="false">9*G387</f>
        <v>9</v>
      </c>
      <c r="J387" s="28" t="n">
        <f aca="false">F387*I387</f>
        <v>9</v>
      </c>
      <c r="K387" s="28" t="n">
        <f aca="false">ROUND(E387*H387/100,0)*F387</f>
        <v>464</v>
      </c>
      <c r="L387" s="28" t="n">
        <f aca="false">J387+K387</f>
        <v>473</v>
      </c>
      <c r="M387" s="26" t="s">
        <v>816</v>
      </c>
      <c r="N387" s="26" t="s">
        <v>238</v>
      </c>
      <c r="O387" s="29" t="s">
        <v>202</v>
      </c>
      <c r="P387" s="30" t="s">
        <v>202</v>
      </c>
      <c r="Q387" s="23" t="n">
        <v>957609892</v>
      </c>
      <c r="R387" s="23" t="s">
        <v>15</v>
      </c>
    </row>
    <row r="388" s="23" customFormat="true" ht="15.75" hidden="false" customHeight="false" outlineLevel="0" collapsed="false">
      <c r="A388" s="15" t="n">
        <v>30</v>
      </c>
      <c r="B388" s="31" t="n">
        <v>9789574173211</v>
      </c>
      <c r="C388" s="31" t="s">
        <v>121</v>
      </c>
      <c r="D388" s="26" t="s">
        <v>817</v>
      </c>
      <c r="E388" s="27" t="n">
        <v>720</v>
      </c>
      <c r="F388" s="27" t="n">
        <v>1</v>
      </c>
      <c r="G388" s="27" t="n">
        <v>1</v>
      </c>
      <c r="H388" s="27" t="n">
        <v>80</v>
      </c>
      <c r="I388" s="28" t="n">
        <f aca="false">9*G388</f>
        <v>9</v>
      </c>
      <c r="J388" s="28" t="n">
        <f aca="false">F388*I388</f>
        <v>9</v>
      </c>
      <c r="K388" s="28" t="n">
        <f aca="false">ROUND(E388*H388/100,0)*F388</f>
        <v>576</v>
      </c>
      <c r="L388" s="28" t="n">
        <f aca="false">J388+K388</f>
        <v>585</v>
      </c>
      <c r="M388" s="26" t="s">
        <v>818</v>
      </c>
      <c r="N388" s="26" t="s">
        <v>238</v>
      </c>
      <c r="O388" s="29" t="s">
        <v>202</v>
      </c>
      <c r="P388" s="30" t="s">
        <v>202</v>
      </c>
      <c r="Q388" s="23" t="n">
        <v>957417321</v>
      </c>
      <c r="R388" s="23" t="s">
        <v>15</v>
      </c>
    </row>
    <row r="389" s="23" customFormat="true" ht="16.5" hidden="false" customHeight="false" outlineLevel="0" collapsed="false">
      <c r="A389" s="24" t="n">
        <v>31</v>
      </c>
      <c r="B389" s="31" t="n">
        <v>9789576098284</v>
      </c>
      <c r="C389" s="31"/>
      <c r="D389" s="26" t="s">
        <v>819</v>
      </c>
      <c r="E389" s="27" t="n">
        <v>680</v>
      </c>
      <c r="F389" s="27" t="n">
        <v>1</v>
      </c>
      <c r="G389" s="27" t="n">
        <v>1</v>
      </c>
      <c r="H389" s="27" t="n">
        <v>80</v>
      </c>
      <c r="I389" s="28" t="n">
        <f aca="false">9*G389</f>
        <v>9</v>
      </c>
      <c r="J389" s="28" t="n">
        <f aca="false">F389*I389</f>
        <v>9</v>
      </c>
      <c r="K389" s="28" t="n">
        <f aca="false">ROUND(E389*H389/100,0)*F389</f>
        <v>544</v>
      </c>
      <c r="L389" s="28" t="n">
        <f aca="false">J389+K389</f>
        <v>553</v>
      </c>
      <c r="M389" s="26" t="s">
        <v>820</v>
      </c>
      <c r="N389" s="26" t="s">
        <v>238</v>
      </c>
      <c r="O389" s="29" t="s">
        <v>202</v>
      </c>
      <c r="P389" s="30" t="s">
        <v>202</v>
      </c>
      <c r="Q389" s="23" t="n">
        <v>957609828</v>
      </c>
      <c r="R389" s="23" t="s">
        <v>15</v>
      </c>
    </row>
    <row r="390" s="23" customFormat="true" ht="15.75" hidden="false" customHeight="false" outlineLevel="0" collapsed="false">
      <c r="A390" s="15" t="n">
        <v>32</v>
      </c>
      <c r="B390" s="31" t="n">
        <v>9789576098239</v>
      </c>
      <c r="C390" s="31"/>
      <c r="D390" s="26" t="s">
        <v>821</v>
      </c>
      <c r="E390" s="27" t="n">
        <v>520</v>
      </c>
      <c r="F390" s="27" t="n">
        <v>1</v>
      </c>
      <c r="G390" s="27" t="n">
        <v>1</v>
      </c>
      <c r="H390" s="27" t="n">
        <v>80</v>
      </c>
      <c r="I390" s="28" t="n">
        <f aca="false">9*G390</f>
        <v>9</v>
      </c>
      <c r="J390" s="28" t="n">
        <f aca="false">F390*I390</f>
        <v>9</v>
      </c>
      <c r="K390" s="28" t="n">
        <f aca="false">ROUND(E390*H390/100,0)*F390</f>
        <v>416</v>
      </c>
      <c r="L390" s="28" t="n">
        <f aca="false">J390+K390</f>
        <v>425</v>
      </c>
      <c r="M390" s="26" t="s">
        <v>822</v>
      </c>
      <c r="N390" s="26" t="s">
        <v>238</v>
      </c>
      <c r="O390" s="29" t="s">
        <v>202</v>
      </c>
      <c r="P390" s="30" t="s">
        <v>202</v>
      </c>
      <c r="Q390" s="23" t="n">
        <v>957609823</v>
      </c>
      <c r="R390" s="23" t="s">
        <v>15</v>
      </c>
    </row>
    <row r="391" s="23" customFormat="true" ht="16.5" hidden="false" customHeight="false" outlineLevel="0" collapsed="false">
      <c r="A391" s="24" t="n">
        <v>33</v>
      </c>
      <c r="B391" s="31" t="n">
        <v>9789861577500</v>
      </c>
      <c r="C391" s="31"/>
      <c r="D391" s="26" t="s">
        <v>823</v>
      </c>
      <c r="E391" s="27" t="n">
        <v>700</v>
      </c>
      <c r="F391" s="27" t="n">
        <v>1</v>
      </c>
      <c r="G391" s="27" t="n">
        <v>1</v>
      </c>
      <c r="H391" s="27" t="n">
        <v>80</v>
      </c>
      <c r="I391" s="28" t="n">
        <f aca="false">9*G391</f>
        <v>9</v>
      </c>
      <c r="J391" s="28" t="n">
        <f aca="false">F391*I391</f>
        <v>9</v>
      </c>
      <c r="K391" s="28" t="n">
        <f aca="false">ROUND(E391*H391/100,0)*F391</f>
        <v>560</v>
      </c>
      <c r="L391" s="28" t="n">
        <f aca="false">J391+K391</f>
        <v>569</v>
      </c>
      <c r="M391" s="26" t="s">
        <v>824</v>
      </c>
      <c r="N391" s="29" t="s">
        <v>825</v>
      </c>
      <c r="O391" s="29" t="s">
        <v>202</v>
      </c>
      <c r="P391" s="30" t="s">
        <v>202</v>
      </c>
      <c r="Q391" s="23" t="n">
        <v>986157750</v>
      </c>
      <c r="R391" s="23" t="s">
        <v>15</v>
      </c>
    </row>
    <row r="392" s="23" customFormat="true" ht="15.75" hidden="false" customHeight="false" outlineLevel="0" collapsed="false">
      <c r="A392" s="15" t="n">
        <v>34</v>
      </c>
      <c r="B392" s="31" t="n">
        <v>9789576098789</v>
      </c>
      <c r="C392" s="31"/>
      <c r="D392" s="26" t="s">
        <v>826</v>
      </c>
      <c r="E392" s="27" t="n">
        <v>760</v>
      </c>
      <c r="F392" s="27" t="n">
        <v>1</v>
      </c>
      <c r="G392" s="27" t="n">
        <v>1</v>
      </c>
      <c r="H392" s="27" t="n">
        <v>80</v>
      </c>
      <c r="I392" s="28" t="n">
        <f aca="false">9*G392</f>
        <v>9</v>
      </c>
      <c r="J392" s="28" t="n">
        <f aca="false">F392*I392</f>
        <v>9</v>
      </c>
      <c r="K392" s="28" t="n">
        <f aca="false">ROUND(E392*H392/100,0)*F392</f>
        <v>608</v>
      </c>
      <c r="L392" s="28" t="n">
        <f aca="false">J392+K392</f>
        <v>617</v>
      </c>
      <c r="M392" s="26" t="s">
        <v>827</v>
      </c>
      <c r="N392" s="26" t="s">
        <v>238</v>
      </c>
      <c r="O392" s="29" t="s">
        <v>202</v>
      </c>
      <c r="P392" s="30" t="s">
        <v>202</v>
      </c>
      <c r="Q392" s="23" t="n">
        <v>957609878</v>
      </c>
      <c r="R392" s="23" t="s">
        <v>15</v>
      </c>
    </row>
    <row r="393" s="23" customFormat="true" ht="16.5" hidden="false" customHeight="false" outlineLevel="0" collapsed="false">
      <c r="A393" s="24" t="n">
        <v>35</v>
      </c>
      <c r="B393" s="31" t="n">
        <v>9789866121036</v>
      </c>
      <c r="C393" s="31"/>
      <c r="D393" s="26" t="s">
        <v>828</v>
      </c>
      <c r="E393" s="27" t="n">
        <v>660</v>
      </c>
      <c r="F393" s="27" t="n">
        <v>1</v>
      </c>
      <c r="G393" s="27" t="n">
        <v>1</v>
      </c>
      <c r="H393" s="27" t="n">
        <v>80</v>
      </c>
      <c r="I393" s="28" t="n">
        <f aca="false">9*G393</f>
        <v>9</v>
      </c>
      <c r="J393" s="28" t="n">
        <f aca="false">F393*I393</f>
        <v>9</v>
      </c>
      <c r="K393" s="28" t="n">
        <f aca="false">ROUND(E393*H393/100,0)*F393</f>
        <v>528</v>
      </c>
      <c r="L393" s="28" t="n">
        <f aca="false">J393+K393</f>
        <v>537</v>
      </c>
      <c r="M393" s="26" t="s">
        <v>829</v>
      </c>
      <c r="N393" s="29" t="s">
        <v>812</v>
      </c>
      <c r="O393" s="29" t="s">
        <v>202</v>
      </c>
      <c r="P393" s="30" t="s">
        <v>202</v>
      </c>
      <c r="Q393" s="23" t="n">
        <v>986612103</v>
      </c>
      <c r="R393" s="23" t="s">
        <v>15</v>
      </c>
    </row>
    <row r="394" s="23" customFormat="true" ht="15.75" hidden="false" customHeight="false" outlineLevel="0" collapsed="false">
      <c r="A394" s="15" t="n">
        <v>36</v>
      </c>
      <c r="B394" s="31" t="n">
        <v>9789576098765</v>
      </c>
      <c r="C394" s="31"/>
      <c r="D394" s="26" t="s">
        <v>830</v>
      </c>
      <c r="E394" s="27" t="n">
        <v>720</v>
      </c>
      <c r="F394" s="27" t="n">
        <v>1</v>
      </c>
      <c r="G394" s="27" t="n">
        <v>1</v>
      </c>
      <c r="H394" s="27" t="n">
        <v>80</v>
      </c>
      <c r="I394" s="28" t="n">
        <f aca="false">9*G394</f>
        <v>9</v>
      </c>
      <c r="J394" s="28" t="n">
        <f aca="false">F394*I394</f>
        <v>9</v>
      </c>
      <c r="K394" s="28" t="n">
        <f aca="false">ROUND(E394*H394/100,0)*F394</f>
        <v>576</v>
      </c>
      <c r="L394" s="28" t="n">
        <f aca="false">J394+K394</f>
        <v>585</v>
      </c>
      <c r="M394" s="29" t="s">
        <v>831</v>
      </c>
      <c r="N394" s="26" t="s">
        <v>238</v>
      </c>
      <c r="O394" s="29" t="s">
        <v>202</v>
      </c>
      <c r="P394" s="30" t="s">
        <v>202</v>
      </c>
      <c r="Q394" s="23" t="n">
        <v>957609876</v>
      </c>
      <c r="R394" s="23" t="s">
        <v>15</v>
      </c>
    </row>
    <row r="395" s="23" customFormat="true" ht="16.5" hidden="false" customHeight="false" outlineLevel="0" collapsed="false">
      <c r="A395" s="24" t="n">
        <v>37</v>
      </c>
      <c r="B395" s="31" t="n">
        <v>9789866121081</v>
      </c>
      <c r="C395" s="31"/>
      <c r="D395" s="26" t="s">
        <v>795</v>
      </c>
      <c r="E395" s="27" t="n">
        <v>680</v>
      </c>
      <c r="F395" s="27" t="n">
        <v>1</v>
      </c>
      <c r="G395" s="27" t="n">
        <v>1</v>
      </c>
      <c r="H395" s="27" t="n">
        <v>80</v>
      </c>
      <c r="I395" s="28" t="n">
        <f aca="false">9*G395</f>
        <v>9</v>
      </c>
      <c r="J395" s="28" t="n">
        <f aca="false">F395*I395</f>
        <v>9</v>
      </c>
      <c r="K395" s="28" t="n">
        <f aca="false">ROUND(E395*H395/100,0)*F395</f>
        <v>544</v>
      </c>
      <c r="L395" s="28" t="n">
        <f aca="false">J395+K395</f>
        <v>553</v>
      </c>
      <c r="M395" s="29" t="s">
        <v>832</v>
      </c>
      <c r="N395" s="26" t="s">
        <v>783</v>
      </c>
      <c r="O395" s="29" t="s">
        <v>202</v>
      </c>
      <c r="P395" s="30" t="s">
        <v>202</v>
      </c>
      <c r="Q395" s="23" t="n">
        <v>986612108</v>
      </c>
      <c r="R395" s="23" t="s">
        <v>15</v>
      </c>
    </row>
    <row r="396" s="23" customFormat="true" ht="15.75" hidden="false" customHeight="false" outlineLevel="0" collapsed="false">
      <c r="A396" s="15" t="n">
        <v>38</v>
      </c>
      <c r="B396" s="31" t="n">
        <v>9789861549781</v>
      </c>
      <c r="C396" s="31"/>
      <c r="D396" s="26" t="s">
        <v>833</v>
      </c>
      <c r="E396" s="27" t="n">
        <v>780</v>
      </c>
      <c r="F396" s="27" t="n">
        <v>1</v>
      </c>
      <c r="G396" s="27" t="n">
        <v>1</v>
      </c>
      <c r="H396" s="27" t="n">
        <v>80</v>
      </c>
      <c r="I396" s="28" t="n">
        <f aca="false">9*G396</f>
        <v>9</v>
      </c>
      <c r="J396" s="28" t="n">
        <f aca="false">F396*I396</f>
        <v>9</v>
      </c>
      <c r="K396" s="28" t="n">
        <f aca="false">ROUND(E396*H396/100,0)*F396</f>
        <v>624</v>
      </c>
      <c r="L396" s="28" t="n">
        <f aca="false">J396+K396</f>
        <v>633</v>
      </c>
      <c r="M396" s="26" t="s">
        <v>834</v>
      </c>
      <c r="N396" s="26" t="s">
        <v>238</v>
      </c>
      <c r="O396" s="29" t="s">
        <v>202</v>
      </c>
      <c r="P396" s="30" t="s">
        <v>202</v>
      </c>
      <c r="Q396" s="23" t="n">
        <v>986154978</v>
      </c>
      <c r="R396" s="23" t="s">
        <v>15</v>
      </c>
    </row>
    <row r="397" s="23" customFormat="true" ht="16.5" hidden="false" customHeight="false" outlineLevel="0" collapsed="false">
      <c r="A397" s="24" t="n">
        <v>39</v>
      </c>
      <c r="B397" s="31" t="n">
        <v>9789576098536</v>
      </c>
      <c r="C397" s="31"/>
      <c r="D397" s="26" t="s">
        <v>835</v>
      </c>
      <c r="E397" s="27" t="n">
        <v>690</v>
      </c>
      <c r="F397" s="27" t="n">
        <v>1</v>
      </c>
      <c r="G397" s="27" t="n">
        <v>1</v>
      </c>
      <c r="H397" s="27" t="n">
        <v>80</v>
      </c>
      <c r="I397" s="28" t="n">
        <f aca="false">9*G397</f>
        <v>9</v>
      </c>
      <c r="J397" s="28" t="n">
        <f aca="false">F397*I397</f>
        <v>9</v>
      </c>
      <c r="K397" s="28" t="n">
        <f aca="false">ROUND(E397*H397/100,0)*F397</f>
        <v>552</v>
      </c>
      <c r="L397" s="28" t="n">
        <f aca="false">J397+K397</f>
        <v>561</v>
      </c>
      <c r="M397" s="26" t="s">
        <v>836</v>
      </c>
      <c r="N397" s="26" t="s">
        <v>238</v>
      </c>
      <c r="O397" s="29" t="s">
        <v>202</v>
      </c>
      <c r="P397" s="30" t="s">
        <v>202</v>
      </c>
      <c r="Q397" s="23" t="n">
        <v>957609853</v>
      </c>
      <c r="R397" s="23" t="s">
        <v>15</v>
      </c>
    </row>
    <row r="398" s="23" customFormat="true" ht="15.75" hidden="false" customHeight="false" outlineLevel="0" collapsed="false">
      <c r="A398" s="15" t="n">
        <v>40</v>
      </c>
      <c r="B398" s="31" t="n">
        <v>9789866264825</v>
      </c>
      <c r="C398" s="31"/>
      <c r="D398" s="26" t="s">
        <v>837</v>
      </c>
      <c r="E398" s="27" t="n">
        <v>320</v>
      </c>
      <c r="F398" s="27" t="n">
        <v>1</v>
      </c>
      <c r="G398" s="27" t="n">
        <v>1</v>
      </c>
      <c r="H398" s="27" t="n">
        <v>80</v>
      </c>
      <c r="I398" s="28" t="n">
        <f aca="false">9*G398</f>
        <v>9</v>
      </c>
      <c r="J398" s="28" t="n">
        <f aca="false">F398*I398</f>
        <v>9</v>
      </c>
      <c r="K398" s="28" t="n">
        <f aca="false">ROUND(E398*H398/100,0)*F398</f>
        <v>256</v>
      </c>
      <c r="L398" s="28" t="n">
        <f aca="false">J398+K398</f>
        <v>265</v>
      </c>
      <c r="M398" s="26" t="s">
        <v>838</v>
      </c>
      <c r="N398" s="26" t="s">
        <v>319</v>
      </c>
      <c r="O398" s="29" t="s">
        <v>202</v>
      </c>
      <c r="P398" s="30" t="s">
        <v>202</v>
      </c>
      <c r="Q398" s="23" t="n">
        <v>986626482</v>
      </c>
      <c r="R398" s="23" t="s">
        <v>15</v>
      </c>
    </row>
    <row r="399" s="23" customFormat="true" ht="16.5" hidden="false" customHeight="false" outlineLevel="0" collapsed="false">
      <c r="A399" s="24" t="n">
        <v>41</v>
      </c>
      <c r="B399" s="31" t="n">
        <v>9789866264658</v>
      </c>
      <c r="C399" s="31"/>
      <c r="D399" s="26" t="s">
        <v>839</v>
      </c>
      <c r="E399" s="27" t="n">
        <v>550</v>
      </c>
      <c r="F399" s="27" t="n">
        <v>1</v>
      </c>
      <c r="G399" s="27" t="n">
        <v>1</v>
      </c>
      <c r="H399" s="27" t="n">
        <v>80</v>
      </c>
      <c r="I399" s="28" t="n">
        <f aca="false">9*G399</f>
        <v>9</v>
      </c>
      <c r="J399" s="28" t="n">
        <f aca="false">F399*I399</f>
        <v>9</v>
      </c>
      <c r="K399" s="28" t="n">
        <f aca="false">ROUND(E399*H399/100,0)*F399</f>
        <v>440</v>
      </c>
      <c r="L399" s="28" t="n">
        <f aca="false">J399+K399</f>
        <v>449</v>
      </c>
      <c r="M399" s="26" t="s">
        <v>840</v>
      </c>
      <c r="N399" s="26" t="s">
        <v>319</v>
      </c>
      <c r="O399" s="29" t="s">
        <v>202</v>
      </c>
      <c r="P399" s="30" t="s">
        <v>202</v>
      </c>
      <c r="Q399" s="23" t="n">
        <v>986626465</v>
      </c>
      <c r="R399" s="23" t="s">
        <v>15</v>
      </c>
    </row>
    <row r="400" s="23" customFormat="true" ht="15.75" hidden="false" customHeight="false" outlineLevel="0" collapsed="false">
      <c r="A400" s="15" t="n">
        <v>42</v>
      </c>
      <c r="B400" s="31" t="n">
        <v>9789866264399</v>
      </c>
      <c r="C400" s="31"/>
      <c r="D400" s="26" t="s">
        <v>841</v>
      </c>
      <c r="E400" s="27" t="n">
        <v>550</v>
      </c>
      <c r="F400" s="27" t="n">
        <v>1</v>
      </c>
      <c r="G400" s="27" t="n">
        <v>1</v>
      </c>
      <c r="H400" s="27" t="n">
        <v>80</v>
      </c>
      <c r="I400" s="28" t="n">
        <f aca="false">9*G400</f>
        <v>9</v>
      </c>
      <c r="J400" s="28" t="n">
        <f aca="false">F400*I400</f>
        <v>9</v>
      </c>
      <c r="K400" s="28" t="n">
        <f aca="false">ROUND(E400*H400/100,0)*F400</f>
        <v>440</v>
      </c>
      <c r="L400" s="28" t="n">
        <f aca="false">J400+K400</f>
        <v>449</v>
      </c>
      <c r="M400" s="26" t="s">
        <v>842</v>
      </c>
      <c r="N400" s="26" t="s">
        <v>319</v>
      </c>
      <c r="O400" s="29" t="s">
        <v>202</v>
      </c>
      <c r="P400" s="30" t="s">
        <v>202</v>
      </c>
      <c r="Q400" s="23" t="n">
        <v>986626439</v>
      </c>
      <c r="R400" s="23" t="s">
        <v>15</v>
      </c>
    </row>
    <row r="401" s="23" customFormat="true" ht="16.5" hidden="false" customHeight="false" outlineLevel="0" collapsed="false">
      <c r="A401" s="24" t="n">
        <v>43</v>
      </c>
      <c r="B401" s="31" t="n">
        <v>9789866264405</v>
      </c>
      <c r="C401" s="31"/>
      <c r="D401" s="26" t="s">
        <v>843</v>
      </c>
      <c r="E401" s="27" t="n">
        <v>700</v>
      </c>
      <c r="F401" s="27" t="n">
        <v>1</v>
      </c>
      <c r="G401" s="27" t="n">
        <v>1</v>
      </c>
      <c r="H401" s="27" t="n">
        <v>80</v>
      </c>
      <c r="I401" s="28" t="n">
        <f aca="false">9*G401</f>
        <v>9</v>
      </c>
      <c r="J401" s="28" t="n">
        <f aca="false">F401*I401</f>
        <v>9</v>
      </c>
      <c r="K401" s="28" t="n">
        <f aca="false">ROUND(E401*H401/100,0)*F401</f>
        <v>560</v>
      </c>
      <c r="L401" s="28" t="n">
        <f aca="false">J401+K401</f>
        <v>569</v>
      </c>
      <c r="M401" s="26" t="s">
        <v>844</v>
      </c>
      <c r="N401" s="26" t="s">
        <v>319</v>
      </c>
      <c r="O401" s="29" t="s">
        <v>202</v>
      </c>
      <c r="P401" s="30" t="s">
        <v>202</v>
      </c>
      <c r="Q401" s="23" t="n">
        <v>986626440</v>
      </c>
      <c r="R401" s="23" t="s">
        <v>15</v>
      </c>
    </row>
    <row r="402" s="23" customFormat="true" ht="15.75" hidden="false" customHeight="false" outlineLevel="0" collapsed="false">
      <c r="A402" s="15" t="n">
        <v>44</v>
      </c>
      <c r="B402" s="31" t="n">
        <v>9789866264597</v>
      </c>
      <c r="C402" s="31"/>
      <c r="D402" s="26" t="s">
        <v>845</v>
      </c>
      <c r="E402" s="27" t="n">
        <v>500</v>
      </c>
      <c r="F402" s="27" t="n">
        <v>1</v>
      </c>
      <c r="G402" s="27" t="n">
        <v>1</v>
      </c>
      <c r="H402" s="27" t="n">
        <v>80</v>
      </c>
      <c r="I402" s="28" t="n">
        <f aca="false">9*G402</f>
        <v>9</v>
      </c>
      <c r="J402" s="28" t="n">
        <f aca="false">F402*I402</f>
        <v>9</v>
      </c>
      <c r="K402" s="28" t="n">
        <f aca="false">ROUND(E402*H402/100,0)*F402</f>
        <v>400</v>
      </c>
      <c r="L402" s="28" t="n">
        <f aca="false">J402+K402</f>
        <v>409</v>
      </c>
      <c r="M402" s="26" t="s">
        <v>846</v>
      </c>
      <c r="N402" s="26" t="s">
        <v>319</v>
      </c>
      <c r="O402" s="29" t="s">
        <v>202</v>
      </c>
      <c r="P402" s="30" t="s">
        <v>202</v>
      </c>
      <c r="Q402" s="23" t="n">
        <v>986626459</v>
      </c>
      <c r="R402" s="23" t="s">
        <v>15</v>
      </c>
    </row>
    <row r="403" s="23" customFormat="true" ht="16.5" hidden="false" customHeight="false" outlineLevel="0" collapsed="false">
      <c r="A403" s="24" t="n">
        <v>45</v>
      </c>
      <c r="B403" s="31" t="n">
        <v>9789866264375</v>
      </c>
      <c r="C403" s="31"/>
      <c r="D403" s="26" t="s">
        <v>847</v>
      </c>
      <c r="E403" s="27" t="n">
        <v>600</v>
      </c>
      <c r="F403" s="27" t="n">
        <v>1</v>
      </c>
      <c r="G403" s="27" t="n">
        <v>1</v>
      </c>
      <c r="H403" s="27" t="n">
        <v>80</v>
      </c>
      <c r="I403" s="28" t="n">
        <f aca="false">9*G403</f>
        <v>9</v>
      </c>
      <c r="J403" s="28" t="n">
        <f aca="false">F403*I403</f>
        <v>9</v>
      </c>
      <c r="K403" s="28" t="n">
        <f aca="false">ROUND(E403*H403/100,0)*F403</f>
        <v>480</v>
      </c>
      <c r="L403" s="28" t="n">
        <f aca="false">J403+K403</f>
        <v>489</v>
      </c>
      <c r="M403" s="26" t="s">
        <v>848</v>
      </c>
      <c r="N403" s="26" t="s">
        <v>319</v>
      </c>
      <c r="O403" s="29" t="s">
        <v>202</v>
      </c>
      <c r="P403" s="30" t="s">
        <v>202</v>
      </c>
      <c r="Q403" s="23" t="n">
        <v>986626437</v>
      </c>
      <c r="R403" s="23" t="s">
        <v>15</v>
      </c>
    </row>
    <row r="404" s="23" customFormat="true" ht="15.75" hidden="false" customHeight="false" outlineLevel="0" collapsed="false">
      <c r="A404" s="15" t="n">
        <v>46</v>
      </c>
      <c r="B404" s="31" t="n">
        <v>9789866018268</v>
      </c>
      <c r="C404" s="31"/>
      <c r="D404" s="26" t="s">
        <v>849</v>
      </c>
      <c r="E404" s="27" t="n">
        <v>530</v>
      </c>
      <c r="F404" s="27" t="n">
        <v>1</v>
      </c>
      <c r="G404" s="27" t="n">
        <v>1</v>
      </c>
      <c r="H404" s="27" t="n">
        <v>80</v>
      </c>
      <c r="I404" s="28" t="n">
        <f aca="false">9*G404</f>
        <v>9</v>
      </c>
      <c r="J404" s="28" t="n">
        <f aca="false">F404*I404</f>
        <v>9</v>
      </c>
      <c r="K404" s="28" t="n">
        <f aca="false">ROUND(E404*H404/100,0)*F404</f>
        <v>424</v>
      </c>
      <c r="L404" s="28" t="n">
        <f aca="false">J404+K404</f>
        <v>433</v>
      </c>
      <c r="M404" s="26" t="s">
        <v>850</v>
      </c>
      <c r="N404" s="26" t="s">
        <v>772</v>
      </c>
      <c r="O404" s="29" t="s">
        <v>202</v>
      </c>
      <c r="P404" s="30" t="s">
        <v>202</v>
      </c>
      <c r="Q404" s="23" t="n">
        <v>986601826</v>
      </c>
      <c r="R404" s="23" t="s">
        <v>15</v>
      </c>
    </row>
    <row r="405" s="23" customFormat="true" ht="16.5" hidden="false" customHeight="false" outlineLevel="0" collapsed="false">
      <c r="A405" s="24" t="n">
        <v>47</v>
      </c>
      <c r="B405" s="31" t="n">
        <v>9789866018176</v>
      </c>
      <c r="C405" s="31"/>
      <c r="D405" s="26" t="s">
        <v>807</v>
      </c>
      <c r="E405" s="27" t="n">
        <v>660</v>
      </c>
      <c r="F405" s="27" t="n">
        <v>1</v>
      </c>
      <c r="G405" s="27" t="n">
        <v>1</v>
      </c>
      <c r="H405" s="27" t="n">
        <v>80</v>
      </c>
      <c r="I405" s="28" t="n">
        <f aca="false">9*G405</f>
        <v>9</v>
      </c>
      <c r="J405" s="28" t="n">
        <f aca="false">F405*I405</f>
        <v>9</v>
      </c>
      <c r="K405" s="28" t="n">
        <f aca="false">ROUND(E405*H405/100,0)*F405</f>
        <v>528</v>
      </c>
      <c r="L405" s="28" t="n">
        <f aca="false">J405+K405</f>
        <v>537</v>
      </c>
      <c r="M405" s="26" t="s">
        <v>851</v>
      </c>
      <c r="N405" s="26" t="s">
        <v>772</v>
      </c>
      <c r="O405" s="29" t="s">
        <v>202</v>
      </c>
      <c r="P405" s="30" t="s">
        <v>202</v>
      </c>
      <c r="Q405" s="23" t="n">
        <v>986601817</v>
      </c>
      <c r="R405" s="23" t="s">
        <v>15</v>
      </c>
    </row>
    <row r="406" s="23" customFormat="true" ht="15.75" hidden="false" customHeight="false" outlineLevel="0" collapsed="false">
      <c r="A406" s="15" t="n">
        <v>48</v>
      </c>
      <c r="B406" s="31" t="n">
        <v>9789866018022</v>
      </c>
      <c r="C406" s="31"/>
      <c r="D406" s="26" t="s">
        <v>852</v>
      </c>
      <c r="E406" s="27" t="n">
        <v>490</v>
      </c>
      <c r="F406" s="27" t="n">
        <v>1</v>
      </c>
      <c r="G406" s="27" t="n">
        <v>1</v>
      </c>
      <c r="H406" s="27" t="n">
        <v>80</v>
      </c>
      <c r="I406" s="28" t="n">
        <f aca="false">9*G406</f>
        <v>9</v>
      </c>
      <c r="J406" s="28" t="n">
        <f aca="false">F406*I406</f>
        <v>9</v>
      </c>
      <c r="K406" s="28" t="n">
        <f aca="false">ROUND(E406*H406/100,0)*F406</f>
        <v>392</v>
      </c>
      <c r="L406" s="28" t="n">
        <f aca="false">J406+K406</f>
        <v>401</v>
      </c>
      <c r="M406" s="26" t="s">
        <v>853</v>
      </c>
      <c r="N406" s="26" t="s">
        <v>772</v>
      </c>
      <c r="O406" s="29" t="s">
        <v>202</v>
      </c>
      <c r="P406" s="30" t="s">
        <v>202</v>
      </c>
      <c r="Q406" s="23" t="n">
        <v>986601802</v>
      </c>
      <c r="R406" s="23" t="s">
        <v>15</v>
      </c>
    </row>
    <row r="407" s="23" customFormat="true" ht="16.5" hidden="false" customHeight="false" outlineLevel="0" collapsed="false">
      <c r="A407" s="24" t="n">
        <v>49</v>
      </c>
      <c r="B407" s="31" t="n">
        <v>9789571167756</v>
      </c>
      <c r="C407" s="31"/>
      <c r="D407" s="26" t="s">
        <v>755</v>
      </c>
      <c r="E407" s="27" t="n">
        <v>450</v>
      </c>
      <c r="F407" s="27" t="n">
        <v>1</v>
      </c>
      <c r="G407" s="27" t="n">
        <v>1</v>
      </c>
      <c r="H407" s="27" t="n">
        <v>79</v>
      </c>
      <c r="I407" s="28" t="n">
        <f aca="false">9*G407</f>
        <v>9</v>
      </c>
      <c r="J407" s="28" t="n">
        <f aca="false">F407*I407</f>
        <v>9</v>
      </c>
      <c r="K407" s="28" t="n">
        <f aca="false">ROUND(E407*H407/100,0)*F407</f>
        <v>356</v>
      </c>
      <c r="L407" s="28" t="n">
        <f aca="false">J407+K407</f>
        <v>365</v>
      </c>
      <c r="M407" s="26" t="s">
        <v>756</v>
      </c>
      <c r="N407" s="26" t="s">
        <v>280</v>
      </c>
      <c r="O407" s="29" t="s">
        <v>63</v>
      </c>
      <c r="P407" s="30" t="s">
        <v>64</v>
      </c>
      <c r="Q407" s="23" t="n">
        <v>957116775</v>
      </c>
      <c r="R407" s="23" t="s">
        <v>15</v>
      </c>
    </row>
    <row r="408" s="23" customFormat="true" ht="15.75" hidden="false" customHeight="false" outlineLevel="0" collapsed="false">
      <c r="A408" s="15" t="n">
        <v>50</v>
      </c>
      <c r="B408" s="31" t="n">
        <v>9789571168463</v>
      </c>
      <c r="C408" s="31"/>
      <c r="D408" s="26" t="s">
        <v>757</v>
      </c>
      <c r="E408" s="27" t="n">
        <v>400</v>
      </c>
      <c r="F408" s="27" t="n">
        <v>1</v>
      </c>
      <c r="G408" s="27" t="n">
        <v>1</v>
      </c>
      <c r="H408" s="27" t="n">
        <v>77</v>
      </c>
      <c r="I408" s="28" t="n">
        <f aca="false">9*G408</f>
        <v>9</v>
      </c>
      <c r="J408" s="28" t="n">
        <f aca="false">F408*I408</f>
        <v>9</v>
      </c>
      <c r="K408" s="28" t="n">
        <f aca="false">ROUND(E408*H408/100,0)*F408</f>
        <v>308</v>
      </c>
      <c r="L408" s="28" t="n">
        <f aca="false">J408+K408</f>
        <v>317</v>
      </c>
      <c r="M408" s="26" t="s">
        <v>758</v>
      </c>
      <c r="N408" s="26" t="s">
        <v>280</v>
      </c>
      <c r="O408" s="29" t="s">
        <v>759</v>
      </c>
      <c r="P408" s="30" t="s">
        <v>55</v>
      </c>
      <c r="Q408" s="23" t="n">
        <v>957116846</v>
      </c>
      <c r="R408" s="23" t="s">
        <v>15</v>
      </c>
    </row>
    <row r="409" s="23" customFormat="true" ht="16.5" hidden="false" customHeight="false" outlineLevel="0" collapsed="false">
      <c r="A409" s="24" t="n">
        <v>51</v>
      </c>
      <c r="B409" s="31" t="n">
        <v>9789861575339</v>
      </c>
      <c r="C409" s="31"/>
      <c r="D409" s="26" t="s">
        <v>760</v>
      </c>
      <c r="E409" s="27" t="n">
        <v>550</v>
      </c>
      <c r="F409" s="27" t="n">
        <v>1</v>
      </c>
      <c r="G409" s="27" t="n">
        <v>1</v>
      </c>
      <c r="H409" s="27" t="n">
        <v>80</v>
      </c>
      <c r="I409" s="28" t="n">
        <f aca="false">9*G409</f>
        <v>9</v>
      </c>
      <c r="J409" s="28" t="n">
        <f aca="false">F409*I409</f>
        <v>9</v>
      </c>
      <c r="K409" s="28" t="n">
        <f aca="false">ROUND(E409*H409/100,0)*F409</f>
        <v>440</v>
      </c>
      <c r="L409" s="28" t="n">
        <f aca="false">J409+K409</f>
        <v>449</v>
      </c>
      <c r="M409" s="29" t="s">
        <v>761</v>
      </c>
      <c r="N409" s="26" t="s">
        <v>245</v>
      </c>
      <c r="O409" s="29" t="s">
        <v>202</v>
      </c>
      <c r="P409" s="30" t="s">
        <v>202</v>
      </c>
      <c r="Q409" s="23" t="n">
        <v>986157533</v>
      </c>
      <c r="R409" s="23" t="s">
        <v>15</v>
      </c>
    </row>
    <row r="410" s="23" customFormat="true" ht="15.75" hidden="false" customHeight="false" outlineLevel="0" collapsed="false">
      <c r="A410" s="15" t="n">
        <v>52</v>
      </c>
      <c r="B410" s="31" t="n">
        <v>9789861549217</v>
      </c>
      <c r="C410" s="31"/>
      <c r="D410" s="26" t="s">
        <v>762</v>
      </c>
      <c r="E410" s="27" t="n">
        <v>650</v>
      </c>
      <c r="F410" s="27" t="n">
        <v>1</v>
      </c>
      <c r="G410" s="27" t="n">
        <v>1</v>
      </c>
      <c r="H410" s="27" t="n">
        <v>80</v>
      </c>
      <c r="I410" s="28" t="n">
        <f aca="false">9*G410</f>
        <v>9</v>
      </c>
      <c r="J410" s="28" t="n">
        <f aca="false">F410*I410</f>
        <v>9</v>
      </c>
      <c r="K410" s="28" t="n">
        <f aca="false">ROUND(E410*H410/100,0)*F410</f>
        <v>520</v>
      </c>
      <c r="L410" s="28" t="n">
        <f aca="false">J410+K410</f>
        <v>529</v>
      </c>
      <c r="M410" s="29" t="s">
        <v>763</v>
      </c>
      <c r="N410" s="26" t="s">
        <v>283</v>
      </c>
      <c r="O410" s="29" t="s">
        <v>202</v>
      </c>
      <c r="P410" s="30" t="s">
        <v>202</v>
      </c>
      <c r="Q410" s="23" t="n">
        <v>986154921</v>
      </c>
      <c r="R410" s="23" t="s">
        <v>15</v>
      </c>
    </row>
    <row r="411" s="23" customFormat="true" ht="16.5" hidden="false" customHeight="false" outlineLevel="0" collapsed="false">
      <c r="A411" s="24" t="n">
        <v>53</v>
      </c>
      <c r="B411" s="31" t="n">
        <v>9789574836956</v>
      </c>
      <c r="C411" s="31"/>
      <c r="D411" s="26" t="s">
        <v>764</v>
      </c>
      <c r="E411" s="27" t="n">
        <v>600</v>
      </c>
      <c r="F411" s="27" t="n">
        <v>1</v>
      </c>
      <c r="G411" s="27" t="n">
        <v>1</v>
      </c>
      <c r="H411" s="27" t="n">
        <v>80</v>
      </c>
      <c r="I411" s="28" t="n">
        <f aca="false">9*G411</f>
        <v>9</v>
      </c>
      <c r="J411" s="28" t="n">
        <f aca="false">F411*I411</f>
        <v>9</v>
      </c>
      <c r="K411" s="28" t="n">
        <f aca="false">ROUND(E411*H411/100,0)*F411</f>
        <v>480</v>
      </c>
      <c r="L411" s="28" t="n">
        <f aca="false">J411+K411</f>
        <v>489</v>
      </c>
      <c r="M411" s="26" t="s">
        <v>765</v>
      </c>
      <c r="N411" s="26" t="s">
        <v>283</v>
      </c>
      <c r="O411" s="29" t="s">
        <v>202</v>
      </c>
      <c r="P411" s="30" t="s">
        <v>202</v>
      </c>
      <c r="Q411" s="23" t="n">
        <v>957483695</v>
      </c>
      <c r="R411" s="23" t="s">
        <v>15</v>
      </c>
    </row>
    <row r="412" s="23" customFormat="true" ht="15.75" hidden="false" customHeight="false" outlineLevel="0" collapsed="false">
      <c r="A412" s="15" t="n">
        <v>54</v>
      </c>
      <c r="B412" s="31" t="n">
        <v>9789576098505</v>
      </c>
      <c r="C412" s="31"/>
      <c r="D412" s="26" t="s">
        <v>766</v>
      </c>
      <c r="E412" s="27" t="n">
        <v>680</v>
      </c>
      <c r="F412" s="27" t="n">
        <v>1</v>
      </c>
      <c r="G412" s="27" t="n">
        <v>1</v>
      </c>
      <c r="H412" s="27" t="n">
        <v>80</v>
      </c>
      <c r="I412" s="28" t="n">
        <f aca="false">9*G412</f>
        <v>9</v>
      </c>
      <c r="J412" s="28" t="n">
        <f aca="false">F412*I412</f>
        <v>9</v>
      </c>
      <c r="K412" s="28" t="n">
        <f aca="false">ROUND(E412*H412/100,0)*F412</f>
        <v>544</v>
      </c>
      <c r="L412" s="28" t="n">
        <f aca="false">J412+K412</f>
        <v>553</v>
      </c>
      <c r="M412" s="26" t="s">
        <v>767</v>
      </c>
      <c r="N412" s="26" t="s">
        <v>238</v>
      </c>
      <c r="O412" s="29" t="s">
        <v>202</v>
      </c>
      <c r="P412" s="30" t="s">
        <v>202</v>
      </c>
      <c r="Q412" s="23" t="n">
        <v>957609850</v>
      </c>
      <c r="R412" s="23" t="s">
        <v>15</v>
      </c>
    </row>
    <row r="413" s="23" customFormat="true" ht="16.5" hidden="false" customHeight="false" outlineLevel="0" collapsed="false">
      <c r="A413" s="24" t="n">
        <v>55</v>
      </c>
      <c r="B413" s="31" t="n">
        <v>9789576098413</v>
      </c>
      <c r="C413" s="31"/>
      <c r="D413" s="26" t="s">
        <v>768</v>
      </c>
      <c r="E413" s="27" t="n">
        <v>580</v>
      </c>
      <c r="F413" s="27" t="n">
        <v>1</v>
      </c>
      <c r="G413" s="27" t="n">
        <v>1</v>
      </c>
      <c r="H413" s="27" t="n">
        <v>80</v>
      </c>
      <c r="I413" s="28" t="n">
        <f aca="false">9*G413</f>
        <v>9</v>
      </c>
      <c r="J413" s="28" t="n">
        <f aca="false">F413*I413</f>
        <v>9</v>
      </c>
      <c r="K413" s="28" t="n">
        <f aca="false">ROUND(E413*H413/100,0)*F413</f>
        <v>464</v>
      </c>
      <c r="L413" s="28" t="n">
        <f aca="false">J413+K413</f>
        <v>473</v>
      </c>
      <c r="M413" s="26" t="s">
        <v>769</v>
      </c>
      <c r="N413" s="26" t="s">
        <v>238</v>
      </c>
      <c r="O413" s="29" t="s">
        <v>202</v>
      </c>
      <c r="P413" s="30" t="s">
        <v>202</v>
      </c>
      <c r="Q413" s="23" t="n">
        <v>957609841</v>
      </c>
      <c r="R413" s="23" t="s">
        <v>15</v>
      </c>
    </row>
    <row r="414" s="23" customFormat="true" ht="15.75" hidden="false" customHeight="false" outlineLevel="0" collapsed="false">
      <c r="A414" s="15" t="n">
        <v>56</v>
      </c>
      <c r="B414" s="31" t="n">
        <v>9789866018282</v>
      </c>
      <c r="C414" s="31"/>
      <c r="D414" s="26" t="s">
        <v>770</v>
      </c>
      <c r="E414" s="27" t="n">
        <v>590</v>
      </c>
      <c r="F414" s="27" t="n">
        <v>1</v>
      </c>
      <c r="G414" s="27" t="n">
        <v>1</v>
      </c>
      <c r="H414" s="27" t="n">
        <v>80</v>
      </c>
      <c r="I414" s="28" t="n">
        <f aca="false">9*G414</f>
        <v>9</v>
      </c>
      <c r="J414" s="28" t="n">
        <f aca="false">F414*I414</f>
        <v>9</v>
      </c>
      <c r="K414" s="28" t="n">
        <f aca="false">ROUND(E414*H414/100,0)*F414</f>
        <v>472</v>
      </c>
      <c r="L414" s="28" t="n">
        <f aca="false">J414+K414</f>
        <v>481</v>
      </c>
      <c r="M414" s="26" t="s">
        <v>771</v>
      </c>
      <c r="N414" s="26" t="s">
        <v>772</v>
      </c>
      <c r="O414" s="29" t="s">
        <v>202</v>
      </c>
      <c r="P414" s="30" t="s">
        <v>202</v>
      </c>
      <c r="Q414" s="23" t="n">
        <v>986601828</v>
      </c>
      <c r="R414" s="23" t="s">
        <v>15</v>
      </c>
    </row>
    <row r="415" s="23" customFormat="true" ht="16.5" hidden="false" customHeight="false" outlineLevel="0" collapsed="false">
      <c r="A415" s="24" t="n">
        <v>57</v>
      </c>
      <c r="B415" s="31" t="n">
        <v>9789571455846</v>
      </c>
      <c r="C415" s="31"/>
      <c r="D415" s="26" t="s">
        <v>773</v>
      </c>
      <c r="E415" s="27" t="n">
        <v>500</v>
      </c>
      <c r="F415" s="27" t="n">
        <v>1</v>
      </c>
      <c r="G415" s="27" t="n">
        <v>1</v>
      </c>
      <c r="H415" s="27" t="n">
        <v>77</v>
      </c>
      <c r="I415" s="28" t="n">
        <f aca="false">9*G415</f>
        <v>9</v>
      </c>
      <c r="J415" s="28" t="n">
        <f aca="false">F415*I415</f>
        <v>9</v>
      </c>
      <c r="K415" s="28" t="n">
        <f aca="false">ROUND(E415*H415/100,0)*F415</f>
        <v>385</v>
      </c>
      <c r="L415" s="28" t="n">
        <f aca="false">J415+K415</f>
        <v>394</v>
      </c>
      <c r="M415" s="26" t="s">
        <v>774</v>
      </c>
      <c r="N415" s="26" t="s">
        <v>775</v>
      </c>
      <c r="O415" s="29" t="s">
        <v>776</v>
      </c>
      <c r="P415" s="30" t="s">
        <v>55</v>
      </c>
      <c r="Q415" s="23" t="n">
        <v>957145584</v>
      </c>
      <c r="R415" s="23" t="s">
        <v>15</v>
      </c>
    </row>
    <row r="416" s="23" customFormat="true" ht="15.75" hidden="false" customHeight="false" outlineLevel="0" collapsed="false">
      <c r="A416" s="15" t="n">
        <v>58</v>
      </c>
      <c r="B416" s="31" t="n">
        <v>9789571447896</v>
      </c>
      <c r="C416" s="31"/>
      <c r="D416" s="26" t="s">
        <v>777</v>
      </c>
      <c r="E416" s="27" t="n">
        <v>650</v>
      </c>
      <c r="F416" s="27" t="n">
        <v>1</v>
      </c>
      <c r="G416" s="27" t="n">
        <v>1</v>
      </c>
      <c r="H416" s="27" t="n">
        <v>77</v>
      </c>
      <c r="I416" s="28" t="n">
        <f aca="false">9*G416</f>
        <v>9</v>
      </c>
      <c r="J416" s="28" t="n">
        <f aca="false">F416*I416</f>
        <v>9</v>
      </c>
      <c r="K416" s="28" t="n">
        <f aca="false">ROUND(E416*H416/100,0)*F416</f>
        <v>501</v>
      </c>
      <c r="L416" s="28" t="n">
        <f aca="false">J416+K416</f>
        <v>510</v>
      </c>
      <c r="M416" s="26" t="s">
        <v>778</v>
      </c>
      <c r="N416" s="26" t="s">
        <v>775</v>
      </c>
      <c r="O416" s="29" t="s">
        <v>242</v>
      </c>
      <c r="P416" s="30" t="s">
        <v>55</v>
      </c>
      <c r="Q416" s="23" t="n">
        <v>957144789</v>
      </c>
      <c r="R416" s="23" t="s">
        <v>15</v>
      </c>
    </row>
    <row r="417" s="23" customFormat="true" ht="16.5" hidden="false" customHeight="false" outlineLevel="0" collapsed="false">
      <c r="A417" s="24" t="n">
        <v>59</v>
      </c>
      <c r="B417" s="31" t="n">
        <v>9789867287120</v>
      </c>
      <c r="C417" s="31"/>
      <c r="D417" s="29" t="s">
        <v>779</v>
      </c>
      <c r="E417" s="27" t="n">
        <v>600</v>
      </c>
      <c r="F417" s="27" t="n">
        <v>1</v>
      </c>
      <c r="G417" s="27" t="n">
        <v>1</v>
      </c>
      <c r="H417" s="27" t="n">
        <v>80</v>
      </c>
      <c r="I417" s="28" t="n">
        <f aca="false">9*G417</f>
        <v>9</v>
      </c>
      <c r="J417" s="28" t="n">
        <f aca="false">F417*I417</f>
        <v>9</v>
      </c>
      <c r="K417" s="28" t="n">
        <f aca="false">ROUND(E417*H417/100,0)*F417</f>
        <v>480</v>
      </c>
      <c r="L417" s="28" t="n">
        <f aca="false">J417+K417</f>
        <v>489</v>
      </c>
      <c r="M417" s="26" t="s">
        <v>780</v>
      </c>
      <c r="N417" s="26" t="s">
        <v>312</v>
      </c>
      <c r="O417" s="29" t="s">
        <v>202</v>
      </c>
      <c r="P417" s="30" t="s">
        <v>202</v>
      </c>
      <c r="Q417" s="23" t="n">
        <v>986728712</v>
      </c>
      <c r="R417" s="23" t="s">
        <v>15</v>
      </c>
    </row>
    <row r="418" s="23" customFormat="true" ht="15.75" hidden="false" customHeight="false" outlineLevel="0" collapsed="false">
      <c r="A418" s="15" t="n">
        <v>60</v>
      </c>
      <c r="B418" s="31" t="n">
        <v>9789866637643</v>
      </c>
      <c r="C418" s="31"/>
      <c r="D418" s="26" t="s">
        <v>781</v>
      </c>
      <c r="E418" s="27" t="n">
        <v>680</v>
      </c>
      <c r="F418" s="27" t="n">
        <v>1</v>
      </c>
      <c r="G418" s="27" t="n">
        <v>1</v>
      </c>
      <c r="H418" s="27" t="n">
        <v>80</v>
      </c>
      <c r="I418" s="28" t="n">
        <f aca="false">9*G418</f>
        <v>9</v>
      </c>
      <c r="J418" s="28" t="n">
        <f aca="false">F418*I418</f>
        <v>9</v>
      </c>
      <c r="K418" s="28" t="n">
        <f aca="false">ROUND(E418*H418/100,0)*F418</f>
        <v>544</v>
      </c>
      <c r="L418" s="28" t="n">
        <f aca="false">J418+K418</f>
        <v>553</v>
      </c>
      <c r="M418" s="29" t="s">
        <v>782</v>
      </c>
      <c r="N418" s="26" t="s">
        <v>783</v>
      </c>
      <c r="O418" s="29" t="s">
        <v>202</v>
      </c>
      <c r="P418" s="30" t="s">
        <v>202</v>
      </c>
      <c r="Q418" s="23" t="n">
        <v>986663764</v>
      </c>
      <c r="R418" s="23" t="s">
        <v>15</v>
      </c>
    </row>
    <row r="419" s="23" customFormat="true" ht="16.5" hidden="false" customHeight="false" outlineLevel="0" collapsed="false">
      <c r="A419" s="24" t="n">
        <v>61</v>
      </c>
      <c r="B419" s="31" t="n">
        <v>9789862801017</v>
      </c>
      <c r="C419" s="31"/>
      <c r="D419" s="26" t="s">
        <v>784</v>
      </c>
      <c r="E419" s="27" t="n">
        <v>600</v>
      </c>
      <c r="F419" s="27" t="n">
        <v>1</v>
      </c>
      <c r="G419" s="27" t="n">
        <v>1</v>
      </c>
      <c r="H419" s="27" t="n">
        <v>80</v>
      </c>
      <c r="I419" s="28" t="n">
        <f aca="false">9*G419</f>
        <v>9</v>
      </c>
      <c r="J419" s="28" t="n">
        <f aca="false">F419*I419</f>
        <v>9</v>
      </c>
      <c r="K419" s="28" t="n">
        <f aca="false">ROUND(E419*H419/100,0)*F419</f>
        <v>480</v>
      </c>
      <c r="L419" s="28" t="n">
        <f aca="false">J419+K419</f>
        <v>489</v>
      </c>
      <c r="M419" s="29" t="s">
        <v>785</v>
      </c>
      <c r="N419" s="26" t="s">
        <v>241</v>
      </c>
      <c r="O419" s="29" t="s">
        <v>202</v>
      </c>
      <c r="P419" s="30" t="s">
        <v>202</v>
      </c>
      <c r="Q419" s="23" t="n">
        <v>986280101</v>
      </c>
      <c r="R419" s="23" t="s">
        <v>15</v>
      </c>
    </row>
    <row r="420" s="23" customFormat="true" ht="15.75" hidden="false" customHeight="false" outlineLevel="0" collapsed="false">
      <c r="A420" s="15" t="n">
        <v>62</v>
      </c>
      <c r="B420" s="31" t="n">
        <v>9789866184369</v>
      </c>
      <c r="C420" s="31"/>
      <c r="D420" s="26" t="s">
        <v>786</v>
      </c>
      <c r="E420" s="27" t="n">
        <v>520</v>
      </c>
      <c r="F420" s="27" t="n">
        <v>1</v>
      </c>
      <c r="G420" s="27" t="n">
        <v>1</v>
      </c>
      <c r="H420" s="27" t="n">
        <v>80</v>
      </c>
      <c r="I420" s="28" t="n">
        <f aca="false">9*G420</f>
        <v>9</v>
      </c>
      <c r="J420" s="28" t="n">
        <f aca="false">F420*I420</f>
        <v>9</v>
      </c>
      <c r="K420" s="28" t="n">
        <f aca="false">ROUND(E420*H420/100,0)*F420</f>
        <v>416</v>
      </c>
      <c r="L420" s="28" t="n">
        <f aca="false">J420+K420</f>
        <v>425</v>
      </c>
      <c r="M420" s="26" t="s">
        <v>787</v>
      </c>
      <c r="N420" s="26" t="s">
        <v>312</v>
      </c>
      <c r="O420" s="29" t="s">
        <v>202</v>
      </c>
      <c r="P420" s="30" t="s">
        <v>202</v>
      </c>
      <c r="Q420" s="23" t="n">
        <v>986618436</v>
      </c>
      <c r="R420" s="23" t="s">
        <v>15</v>
      </c>
    </row>
    <row r="421" s="23" customFormat="true" ht="16.5" hidden="false" customHeight="false" outlineLevel="0" collapsed="false">
      <c r="A421" s="24" t="n">
        <v>63</v>
      </c>
      <c r="B421" s="31" t="n">
        <v>9789866184192</v>
      </c>
      <c r="C421" s="31"/>
      <c r="D421" s="26" t="s">
        <v>788</v>
      </c>
      <c r="E421" s="27" t="n">
        <v>480</v>
      </c>
      <c r="F421" s="27" t="n">
        <v>1</v>
      </c>
      <c r="G421" s="27" t="n">
        <v>1</v>
      </c>
      <c r="H421" s="27" t="n">
        <v>80</v>
      </c>
      <c r="I421" s="28" t="n">
        <f aca="false">9*G421</f>
        <v>9</v>
      </c>
      <c r="J421" s="28" t="n">
        <f aca="false">F421*I421</f>
        <v>9</v>
      </c>
      <c r="K421" s="28" t="n">
        <f aca="false">ROUND(E421*H421/100,0)*F421</f>
        <v>384</v>
      </c>
      <c r="L421" s="28" t="n">
        <f aca="false">J421+K421</f>
        <v>393</v>
      </c>
      <c r="M421" s="26" t="s">
        <v>789</v>
      </c>
      <c r="N421" s="26" t="s">
        <v>312</v>
      </c>
      <c r="O421" s="29" t="s">
        <v>202</v>
      </c>
      <c r="P421" s="30" t="s">
        <v>202</v>
      </c>
      <c r="Q421" s="23" t="n">
        <v>986618419</v>
      </c>
      <c r="R421" s="23" t="s">
        <v>15</v>
      </c>
    </row>
    <row r="422" s="23" customFormat="true" ht="15.75" hidden="false" customHeight="false" outlineLevel="0" collapsed="false">
      <c r="A422" s="15" t="n">
        <v>64</v>
      </c>
      <c r="B422" s="31" t="n">
        <v>9789866184789</v>
      </c>
      <c r="C422" s="31"/>
      <c r="D422" s="26" t="s">
        <v>790</v>
      </c>
      <c r="E422" s="27" t="n">
        <v>560</v>
      </c>
      <c r="F422" s="27" t="n">
        <v>1</v>
      </c>
      <c r="G422" s="27" t="n">
        <v>1</v>
      </c>
      <c r="H422" s="27" t="n">
        <v>80</v>
      </c>
      <c r="I422" s="28" t="n">
        <f aca="false">9*G422</f>
        <v>9</v>
      </c>
      <c r="J422" s="28" t="n">
        <f aca="false">F422*I422</f>
        <v>9</v>
      </c>
      <c r="K422" s="28" t="n">
        <f aca="false">ROUND(E422*H422/100,0)*F422</f>
        <v>448</v>
      </c>
      <c r="L422" s="28" t="n">
        <f aca="false">J422+K422</f>
        <v>457</v>
      </c>
      <c r="M422" s="26" t="s">
        <v>791</v>
      </c>
      <c r="N422" s="26" t="s">
        <v>312</v>
      </c>
      <c r="O422" s="29" t="s">
        <v>202</v>
      </c>
      <c r="P422" s="30" t="s">
        <v>202</v>
      </c>
      <c r="Q422" s="23" t="n">
        <v>986618478</v>
      </c>
      <c r="R422" s="23" t="s">
        <v>15</v>
      </c>
    </row>
    <row r="423" s="23" customFormat="true" ht="16.5" hidden="false" customHeight="false" outlineLevel="0" collapsed="false">
      <c r="A423" s="24" t="n">
        <v>65</v>
      </c>
      <c r="B423" s="31" t="n">
        <v>9789866184468</v>
      </c>
      <c r="C423" s="31"/>
      <c r="D423" s="26" t="s">
        <v>773</v>
      </c>
      <c r="E423" s="27" t="n">
        <v>480</v>
      </c>
      <c r="F423" s="27" t="n">
        <v>1</v>
      </c>
      <c r="G423" s="27" t="n">
        <v>1</v>
      </c>
      <c r="H423" s="27" t="n">
        <v>80</v>
      </c>
      <c r="I423" s="28" t="n">
        <f aca="false">9*G423</f>
        <v>9</v>
      </c>
      <c r="J423" s="28" t="n">
        <f aca="false">F423*I423</f>
        <v>9</v>
      </c>
      <c r="K423" s="28" t="n">
        <f aca="false">ROUND(E423*H423/100,0)*F423</f>
        <v>384</v>
      </c>
      <c r="L423" s="28" t="n">
        <f aca="false">J423+K423</f>
        <v>393</v>
      </c>
      <c r="M423" s="26" t="s">
        <v>792</v>
      </c>
      <c r="N423" s="26" t="s">
        <v>312</v>
      </c>
      <c r="O423" s="29" t="s">
        <v>202</v>
      </c>
      <c r="P423" s="30" t="s">
        <v>202</v>
      </c>
      <c r="Q423" s="23" t="n">
        <v>986618446</v>
      </c>
      <c r="R423" s="23" t="s">
        <v>15</v>
      </c>
    </row>
    <row r="424" s="23" customFormat="true" ht="15.75" hidden="false" customHeight="false" outlineLevel="0" collapsed="false">
      <c r="A424" s="15" t="n">
        <v>66</v>
      </c>
      <c r="B424" s="31" t="n">
        <v>9789866121470</v>
      </c>
      <c r="C424" s="31"/>
      <c r="D424" s="26" t="s">
        <v>793</v>
      </c>
      <c r="E424" s="27" t="n">
        <v>620</v>
      </c>
      <c r="F424" s="27" t="n">
        <v>1</v>
      </c>
      <c r="G424" s="27" t="n">
        <v>1</v>
      </c>
      <c r="H424" s="27" t="n">
        <v>80</v>
      </c>
      <c r="I424" s="28" t="n">
        <f aca="false">9*G424</f>
        <v>9</v>
      </c>
      <c r="J424" s="28" t="n">
        <f aca="false">F424*I424</f>
        <v>9</v>
      </c>
      <c r="K424" s="28" t="n">
        <f aca="false">ROUND(E424*H424/100,0)*F424</f>
        <v>496</v>
      </c>
      <c r="L424" s="28" t="n">
        <f aca="false">J424+K424</f>
        <v>505</v>
      </c>
      <c r="M424" s="29" t="s">
        <v>794</v>
      </c>
      <c r="N424" s="26" t="s">
        <v>783</v>
      </c>
      <c r="O424" s="29" t="s">
        <v>202</v>
      </c>
      <c r="P424" s="30" t="s">
        <v>202</v>
      </c>
      <c r="Q424" s="23" t="n">
        <v>986612147</v>
      </c>
      <c r="R424" s="23" t="s">
        <v>15</v>
      </c>
    </row>
    <row r="425" s="23" customFormat="true" ht="16.5" hidden="false" customHeight="false" outlineLevel="0" collapsed="false">
      <c r="A425" s="24" t="n">
        <v>67</v>
      </c>
      <c r="B425" s="31" t="n">
        <v>9789866184826</v>
      </c>
      <c r="C425" s="31"/>
      <c r="D425" s="26" t="s">
        <v>795</v>
      </c>
      <c r="E425" s="27" t="n">
        <v>520</v>
      </c>
      <c r="F425" s="27" t="n">
        <v>1</v>
      </c>
      <c r="G425" s="27" t="n">
        <v>1</v>
      </c>
      <c r="H425" s="27" t="n">
        <v>80</v>
      </c>
      <c r="I425" s="28" t="n">
        <f aca="false">9*G425</f>
        <v>9</v>
      </c>
      <c r="J425" s="28" t="n">
        <f aca="false">F425*I425</f>
        <v>9</v>
      </c>
      <c r="K425" s="28" t="n">
        <f aca="false">ROUND(E425*H425/100,0)*F425</f>
        <v>416</v>
      </c>
      <c r="L425" s="28" t="n">
        <f aca="false">J425+K425</f>
        <v>425</v>
      </c>
      <c r="M425" s="26" t="s">
        <v>796</v>
      </c>
      <c r="N425" s="26" t="s">
        <v>312</v>
      </c>
      <c r="O425" s="29" t="s">
        <v>202</v>
      </c>
      <c r="P425" s="30" t="s">
        <v>202</v>
      </c>
      <c r="Q425" s="23" t="n">
        <v>986618482</v>
      </c>
      <c r="R425" s="23" t="s">
        <v>15</v>
      </c>
    </row>
    <row r="426" s="23" customFormat="true" ht="15.75" hidden="false" customHeight="false" outlineLevel="0" collapsed="false">
      <c r="A426" s="15" t="n">
        <v>68</v>
      </c>
      <c r="B426" s="31" t="n">
        <v>9789572890714</v>
      </c>
      <c r="C426" s="31"/>
      <c r="D426" s="26" t="s">
        <v>797</v>
      </c>
      <c r="E426" s="27" t="n">
        <v>720</v>
      </c>
      <c r="F426" s="27" t="n">
        <v>1</v>
      </c>
      <c r="G426" s="27" t="n">
        <v>1</v>
      </c>
      <c r="H426" s="27" t="n">
        <v>80</v>
      </c>
      <c r="I426" s="28" t="n">
        <f aca="false">9*G426</f>
        <v>9</v>
      </c>
      <c r="J426" s="28" t="n">
        <f aca="false">F426*I426</f>
        <v>9</v>
      </c>
      <c r="K426" s="28" t="n">
        <f aca="false">ROUND(E426*H426/100,0)*F426</f>
        <v>576</v>
      </c>
      <c r="L426" s="28" t="n">
        <f aca="false">J426+K426</f>
        <v>585</v>
      </c>
      <c r="M426" s="29" t="s">
        <v>798</v>
      </c>
      <c r="N426" s="26" t="s">
        <v>312</v>
      </c>
      <c r="O426" s="29" t="s">
        <v>202</v>
      </c>
      <c r="P426" s="30" t="s">
        <v>202</v>
      </c>
      <c r="Q426" s="23" t="n">
        <v>957289071</v>
      </c>
      <c r="R426" s="23" t="s">
        <v>15</v>
      </c>
    </row>
    <row r="427" s="23" customFormat="true" ht="16.5" hidden="false" customHeight="false" outlineLevel="0" collapsed="false">
      <c r="A427" s="24" t="n">
        <v>69</v>
      </c>
      <c r="B427" s="31" t="n">
        <v>9789861576800</v>
      </c>
      <c r="C427" s="31"/>
      <c r="D427" s="26" t="s">
        <v>799</v>
      </c>
      <c r="E427" s="27" t="n">
        <v>760</v>
      </c>
      <c r="F427" s="27" t="n">
        <v>1</v>
      </c>
      <c r="G427" s="27" t="n">
        <v>1</v>
      </c>
      <c r="H427" s="27" t="n">
        <v>80</v>
      </c>
      <c r="I427" s="28" t="n">
        <f aca="false">9*G427</f>
        <v>9</v>
      </c>
      <c r="J427" s="28" t="n">
        <f aca="false">F427*I427</f>
        <v>9</v>
      </c>
      <c r="K427" s="28" t="n">
        <f aca="false">ROUND(E427*H427/100,0)*F427</f>
        <v>608</v>
      </c>
      <c r="L427" s="28" t="n">
        <f aca="false">J427+K427</f>
        <v>617</v>
      </c>
      <c r="M427" s="29" t="s">
        <v>800</v>
      </c>
      <c r="N427" s="26" t="s">
        <v>312</v>
      </c>
      <c r="O427" s="29" t="s">
        <v>202</v>
      </c>
      <c r="P427" s="30" t="s">
        <v>202</v>
      </c>
      <c r="Q427" s="23" t="n">
        <v>986157680</v>
      </c>
      <c r="R427" s="23" t="s">
        <v>15</v>
      </c>
    </row>
    <row r="428" s="23" customFormat="true" ht="15.75" hidden="false" customHeight="false" outlineLevel="0" collapsed="false">
      <c r="A428" s="15" t="n">
        <v>70</v>
      </c>
      <c r="B428" s="31" t="n">
        <v>9789866184840</v>
      </c>
      <c r="C428" s="31"/>
      <c r="D428" s="26" t="s">
        <v>801</v>
      </c>
      <c r="E428" s="27" t="n">
        <v>640</v>
      </c>
      <c r="F428" s="27" t="n">
        <v>1</v>
      </c>
      <c r="G428" s="27" t="n">
        <v>1</v>
      </c>
      <c r="H428" s="27" t="n">
        <v>80</v>
      </c>
      <c r="I428" s="28" t="n">
        <f aca="false">9*G428</f>
        <v>9</v>
      </c>
      <c r="J428" s="28" t="n">
        <f aca="false">F428*I428</f>
        <v>9</v>
      </c>
      <c r="K428" s="28" t="n">
        <f aca="false">ROUND(E428*H428/100,0)*F428</f>
        <v>512</v>
      </c>
      <c r="L428" s="28" t="n">
        <f aca="false">J428+K428</f>
        <v>521</v>
      </c>
      <c r="M428" s="26" t="s">
        <v>802</v>
      </c>
      <c r="N428" s="26" t="s">
        <v>312</v>
      </c>
      <c r="O428" s="29" t="s">
        <v>202</v>
      </c>
      <c r="P428" s="30" t="s">
        <v>202</v>
      </c>
      <c r="Q428" s="23" t="n">
        <v>986618484</v>
      </c>
      <c r="R428" s="23" t="s">
        <v>15</v>
      </c>
    </row>
    <row r="429" s="23" customFormat="true" ht="16.5" hidden="false" customHeight="false" outlineLevel="0" collapsed="false">
      <c r="A429" s="24" t="n">
        <v>71</v>
      </c>
      <c r="B429" s="31" t="n">
        <v>9789866184765</v>
      </c>
      <c r="C429" s="31"/>
      <c r="D429" s="26" t="s">
        <v>803</v>
      </c>
      <c r="E429" s="27" t="n">
        <v>480</v>
      </c>
      <c r="F429" s="27" t="n">
        <v>1</v>
      </c>
      <c r="G429" s="27" t="n">
        <v>1</v>
      </c>
      <c r="H429" s="27" t="n">
        <v>80</v>
      </c>
      <c r="I429" s="28" t="n">
        <f aca="false">9*G429</f>
        <v>9</v>
      </c>
      <c r="J429" s="28" t="n">
        <f aca="false">F429*I429</f>
        <v>9</v>
      </c>
      <c r="K429" s="28" t="n">
        <f aca="false">ROUND(E429*H429/100,0)*F429</f>
        <v>384</v>
      </c>
      <c r="L429" s="28" t="n">
        <f aca="false">J429+K429</f>
        <v>393</v>
      </c>
      <c r="M429" s="26" t="s">
        <v>804</v>
      </c>
      <c r="N429" s="26" t="s">
        <v>312</v>
      </c>
      <c r="O429" s="29" t="s">
        <v>202</v>
      </c>
      <c r="P429" s="30" t="s">
        <v>202</v>
      </c>
      <c r="Q429" s="23" t="n">
        <v>986618476</v>
      </c>
      <c r="R429" s="23" t="s">
        <v>15</v>
      </c>
    </row>
    <row r="430" s="23" customFormat="true" ht="15.75" hidden="false" customHeight="false" outlineLevel="0" collapsed="false">
      <c r="A430" s="15" t="n">
        <v>72</v>
      </c>
      <c r="B430" s="31" t="n">
        <v>9789576098697</v>
      </c>
      <c r="C430" s="31"/>
      <c r="D430" s="26" t="s">
        <v>805</v>
      </c>
      <c r="E430" s="27" t="n">
        <v>660</v>
      </c>
      <c r="F430" s="27" t="n">
        <v>1</v>
      </c>
      <c r="G430" s="27" t="n">
        <v>1</v>
      </c>
      <c r="H430" s="27" t="n">
        <v>80</v>
      </c>
      <c r="I430" s="28" t="n">
        <f aca="false">9*G430</f>
        <v>9</v>
      </c>
      <c r="J430" s="28" t="n">
        <f aca="false">F430*I430</f>
        <v>9</v>
      </c>
      <c r="K430" s="28" t="n">
        <f aca="false">ROUND(E430*H430/100,0)*F430</f>
        <v>528</v>
      </c>
      <c r="L430" s="28" t="n">
        <f aca="false">J430+K430</f>
        <v>537</v>
      </c>
      <c r="M430" s="26" t="s">
        <v>806</v>
      </c>
      <c r="N430" s="26" t="s">
        <v>238</v>
      </c>
      <c r="O430" s="29" t="s">
        <v>202</v>
      </c>
      <c r="P430" s="30" t="s">
        <v>202</v>
      </c>
      <c r="Q430" s="23" t="n">
        <v>957609869</v>
      </c>
      <c r="R430" s="23" t="s">
        <v>15</v>
      </c>
    </row>
    <row r="431" s="23" customFormat="true" ht="16.5" hidden="false" customHeight="false" outlineLevel="0" collapsed="false">
      <c r="A431" s="24" t="n">
        <v>73</v>
      </c>
      <c r="B431" s="31" t="n">
        <v>9789574193356</v>
      </c>
      <c r="C431" s="31"/>
      <c r="D431" s="26" t="s">
        <v>807</v>
      </c>
      <c r="E431" s="27" t="n">
        <v>550</v>
      </c>
      <c r="F431" s="27" t="n">
        <v>1</v>
      </c>
      <c r="G431" s="27" t="n">
        <v>1</v>
      </c>
      <c r="H431" s="27" t="n">
        <v>80</v>
      </c>
      <c r="I431" s="28" t="n">
        <f aca="false">9*G431</f>
        <v>9</v>
      </c>
      <c r="J431" s="28" t="n">
        <f aca="false">F431*I431</f>
        <v>9</v>
      </c>
      <c r="K431" s="28" t="n">
        <f aca="false">ROUND(E431*H431/100,0)*F431</f>
        <v>440</v>
      </c>
      <c r="L431" s="28" t="n">
        <f aca="false">J431+K431</f>
        <v>449</v>
      </c>
      <c r="M431" s="26" t="s">
        <v>808</v>
      </c>
      <c r="N431" s="26" t="s">
        <v>238</v>
      </c>
      <c r="O431" s="29" t="s">
        <v>202</v>
      </c>
      <c r="P431" s="30" t="s">
        <v>202</v>
      </c>
      <c r="Q431" s="23" t="n">
        <v>957419335</v>
      </c>
      <c r="R431" s="23" t="s">
        <v>15</v>
      </c>
    </row>
    <row r="432" s="23" customFormat="true" ht="15.75" hidden="false" customHeight="false" outlineLevel="0" collapsed="false">
      <c r="A432" s="15" t="n">
        <v>74</v>
      </c>
      <c r="B432" s="31" t="n">
        <v>9789576098864</v>
      </c>
      <c r="C432" s="31"/>
      <c r="D432" s="26" t="s">
        <v>809</v>
      </c>
      <c r="E432" s="27" t="n">
        <v>780</v>
      </c>
      <c r="F432" s="27" t="n">
        <v>1</v>
      </c>
      <c r="G432" s="27" t="n">
        <v>1</v>
      </c>
      <c r="H432" s="27" t="n">
        <v>80</v>
      </c>
      <c r="I432" s="28" t="n">
        <f aca="false">9*G432</f>
        <v>9</v>
      </c>
      <c r="J432" s="28" t="n">
        <f aca="false">F432*I432</f>
        <v>9</v>
      </c>
      <c r="K432" s="28" t="n">
        <f aca="false">ROUND(E432*H432/100,0)*F432</f>
        <v>624</v>
      </c>
      <c r="L432" s="28" t="n">
        <f aca="false">J432+K432</f>
        <v>633</v>
      </c>
      <c r="M432" s="26" t="s">
        <v>810</v>
      </c>
      <c r="N432" s="26" t="s">
        <v>238</v>
      </c>
      <c r="O432" s="29" t="s">
        <v>202</v>
      </c>
      <c r="P432" s="30" t="s">
        <v>202</v>
      </c>
      <c r="Q432" s="23" t="n">
        <v>957609886</v>
      </c>
      <c r="R432" s="23" t="s">
        <v>15</v>
      </c>
    </row>
    <row r="433" s="23" customFormat="true" ht="16.5" hidden="false" customHeight="false" outlineLevel="0" collapsed="false">
      <c r="A433" s="24" t="n">
        <v>75</v>
      </c>
      <c r="B433" s="31" t="n">
        <v>9789866121524</v>
      </c>
      <c r="C433" s="31"/>
      <c r="D433" s="26" t="s">
        <v>773</v>
      </c>
      <c r="E433" s="27" t="n">
        <v>800</v>
      </c>
      <c r="F433" s="27" t="n">
        <v>1</v>
      </c>
      <c r="G433" s="27" t="n">
        <v>1</v>
      </c>
      <c r="H433" s="27" t="n">
        <v>80</v>
      </c>
      <c r="I433" s="28" t="n">
        <f aca="false">9*G433</f>
        <v>9</v>
      </c>
      <c r="J433" s="28" t="n">
        <f aca="false">F433*I433</f>
        <v>9</v>
      </c>
      <c r="K433" s="28" t="n">
        <f aca="false">ROUND(E433*H433/100,0)*F433</f>
        <v>640</v>
      </c>
      <c r="L433" s="28" t="n">
        <f aca="false">J433+K433</f>
        <v>649</v>
      </c>
      <c r="M433" s="26" t="s">
        <v>811</v>
      </c>
      <c r="N433" s="29" t="s">
        <v>812</v>
      </c>
      <c r="O433" s="29" t="s">
        <v>202</v>
      </c>
      <c r="P433" s="30" t="s">
        <v>202</v>
      </c>
      <c r="Q433" s="23" t="n">
        <v>986612152</v>
      </c>
      <c r="R433" s="23" t="s">
        <v>15</v>
      </c>
    </row>
    <row r="434" s="23" customFormat="true" ht="15.75" hidden="false" customHeight="false" outlineLevel="0" collapsed="false">
      <c r="A434" s="15" t="n">
        <v>76</v>
      </c>
      <c r="B434" s="31" t="n">
        <v>9789576098567</v>
      </c>
      <c r="C434" s="31"/>
      <c r="D434" s="26" t="s">
        <v>813</v>
      </c>
      <c r="E434" s="27" t="n">
        <v>740</v>
      </c>
      <c r="F434" s="27" t="n">
        <v>1</v>
      </c>
      <c r="G434" s="27" t="n">
        <v>1</v>
      </c>
      <c r="H434" s="27" t="n">
        <v>80</v>
      </c>
      <c r="I434" s="28" t="n">
        <f aca="false">9*G434</f>
        <v>9</v>
      </c>
      <c r="J434" s="28" t="n">
        <f aca="false">F434*I434</f>
        <v>9</v>
      </c>
      <c r="K434" s="28" t="n">
        <f aca="false">ROUND(E434*H434/100,0)*F434</f>
        <v>592</v>
      </c>
      <c r="L434" s="28" t="n">
        <f aca="false">J434+K434</f>
        <v>601</v>
      </c>
      <c r="M434" s="26" t="s">
        <v>814</v>
      </c>
      <c r="N434" s="26" t="s">
        <v>238</v>
      </c>
      <c r="O434" s="29" t="s">
        <v>202</v>
      </c>
      <c r="P434" s="30" t="s">
        <v>202</v>
      </c>
      <c r="Q434" s="23" t="n">
        <v>957609856</v>
      </c>
      <c r="R434" s="23" t="s">
        <v>15</v>
      </c>
    </row>
    <row r="435" s="23" customFormat="true" ht="16.5" hidden="false" customHeight="false" outlineLevel="0" collapsed="false">
      <c r="A435" s="24" t="n">
        <v>77</v>
      </c>
      <c r="B435" s="31" t="n">
        <v>9789576098925</v>
      </c>
      <c r="C435" s="31"/>
      <c r="D435" s="26" t="s">
        <v>815</v>
      </c>
      <c r="E435" s="27" t="n">
        <v>580</v>
      </c>
      <c r="F435" s="27" t="n">
        <v>1</v>
      </c>
      <c r="G435" s="27" t="n">
        <v>1</v>
      </c>
      <c r="H435" s="27" t="n">
        <v>80</v>
      </c>
      <c r="I435" s="28" t="n">
        <f aca="false">9*G435</f>
        <v>9</v>
      </c>
      <c r="J435" s="28" t="n">
        <f aca="false">F435*I435</f>
        <v>9</v>
      </c>
      <c r="K435" s="28" t="n">
        <f aca="false">ROUND(E435*H435/100,0)*F435</f>
        <v>464</v>
      </c>
      <c r="L435" s="28" t="n">
        <f aca="false">J435+K435</f>
        <v>473</v>
      </c>
      <c r="M435" s="26" t="s">
        <v>816</v>
      </c>
      <c r="N435" s="26" t="s">
        <v>238</v>
      </c>
      <c r="O435" s="29" t="s">
        <v>202</v>
      </c>
      <c r="P435" s="30" t="s">
        <v>202</v>
      </c>
      <c r="Q435" s="23" t="n">
        <v>957609892</v>
      </c>
      <c r="R435" s="23" t="s">
        <v>15</v>
      </c>
    </row>
    <row r="436" s="23" customFormat="true" ht="15.75" hidden="false" customHeight="false" outlineLevel="0" collapsed="false">
      <c r="A436" s="15" t="n">
        <v>78</v>
      </c>
      <c r="B436" s="31" t="n">
        <v>9789574173211</v>
      </c>
      <c r="C436" s="31" t="s">
        <v>121</v>
      </c>
      <c r="D436" s="26" t="s">
        <v>817</v>
      </c>
      <c r="E436" s="27" t="n">
        <v>720</v>
      </c>
      <c r="F436" s="27" t="n">
        <v>1</v>
      </c>
      <c r="G436" s="27" t="n">
        <v>1</v>
      </c>
      <c r="H436" s="27" t="n">
        <v>80</v>
      </c>
      <c r="I436" s="28" t="n">
        <f aca="false">9*G436</f>
        <v>9</v>
      </c>
      <c r="J436" s="28" t="n">
        <f aca="false">F436*I436</f>
        <v>9</v>
      </c>
      <c r="K436" s="28" t="n">
        <f aca="false">ROUND(E436*H436/100,0)*F436</f>
        <v>576</v>
      </c>
      <c r="L436" s="28" t="n">
        <f aca="false">J436+K436</f>
        <v>585</v>
      </c>
      <c r="M436" s="26" t="s">
        <v>818</v>
      </c>
      <c r="N436" s="26" t="s">
        <v>238</v>
      </c>
      <c r="O436" s="29" t="s">
        <v>202</v>
      </c>
      <c r="P436" s="30" t="s">
        <v>202</v>
      </c>
      <c r="Q436" s="23" t="n">
        <v>957417321</v>
      </c>
      <c r="R436" s="23" t="s">
        <v>15</v>
      </c>
    </row>
    <row r="437" s="23" customFormat="true" ht="16.5" hidden="false" customHeight="false" outlineLevel="0" collapsed="false">
      <c r="A437" s="24" t="n">
        <v>79</v>
      </c>
      <c r="B437" s="31" t="n">
        <v>9789576098284</v>
      </c>
      <c r="C437" s="31"/>
      <c r="D437" s="26" t="s">
        <v>819</v>
      </c>
      <c r="E437" s="27" t="n">
        <v>680</v>
      </c>
      <c r="F437" s="27" t="n">
        <v>1</v>
      </c>
      <c r="G437" s="27" t="n">
        <v>1</v>
      </c>
      <c r="H437" s="27" t="n">
        <v>80</v>
      </c>
      <c r="I437" s="28" t="n">
        <f aca="false">9*G437</f>
        <v>9</v>
      </c>
      <c r="J437" s="28" t="n">
        <f aca="false">F437*I437</f>
        <v>9</v>
      </c>
      <c r="K437" s="28" t="n">
        <f aca="false">ROUND(E437*H437/100,0)*F437</f>
        <v>544</v>
      </c>
      <c r="L437" s="28" t="n">
        <f aca="false">J437+K437</f>
        <v>553</v>
      </c>
      <c r="M437" s="26" t="s">
        <v>820</v>
      </c>
      <c r="N437" s="26" t="s">
        <v>238</v>
      </c>
      <c r="O437" s="29" t="s">
        <v>202</v>
      </c>
      <c r="P437" s="30" t="s">
        <v>202</v>
      </c>
      <c r="Q437" s="23" t="n">
        <v>957609828</v>
      </c>
      <c r="R437" s="23" t="s">
        <v>15</v>
      </c>
    </row>
    <row r="438" s="23" customFormat="true" ht="15.75" hidden="false" customHeight="false" outlineLevel="0" collapsed="false">
      <c r="A438" s="15" t="n">
        <v>80</v>
      </c>
      <c r="B438" s="31" t="n">
        <v>9789576098239</v>
      </c>
      <c r="C438" s="31"/>
      <c r="D438" s="26" t="s">
        <v>821</v>
      </c>
      <c r="E438" s="27" t="n">
        <v>520</v>
      </c>
      <c r="F438" s="27" t="n">
        <v>1</v>
      </c>
      <c r="G438" s="27" t="n">
        <v>1</v>
      </c>
      <c r="H438" s="27" t="n">
        <v>80</v>
      </c>
      <c r="I438" s="28" t="n">
        <f aca="false">9*G438</f>
        <v>9</v>
      </c>
      <c r="J438" s="28" t="n">
        <f aca="false">F438*I438</f>
        <v>9</v>
      </c>
      <c r="K438" s="28" t="n">
        <f aca="false">ROUND(E438*H438/100,0)*F438</f>
        <v>416</v>
      </c>
      <c r="L438" s="28" t="n">
        <f aca="false">J438+K438</f>
        <v>425</v>
      </c>
      <c r="M438" s="26" t="s">
        <v>822</v>
      </c>
      <c r="N438" s="26" t="s">
        <v>238</v>
      </c>
      <c r="O438" s="29" t="s">
        <v>202</v>
      </c>
      <c r="P438" s="30" t="s">
        <v>202</v>
      </c>
      <c r="Q438" s="23" t="n">
        <v>957609823</v>
      </c>
      <c r="R438" s="23" t="s">
        <v>15</v>
      </c>
    </row>
    <row r="439" s="23" customFormat="true" ht="16.5" hidden="false" customHeight="false" outlineLevel="0" collapsed="false">
      <c r="A439" s="24" t="n">
        <v>81</v>
      </c>
      <c r="B439" s="31" t="n">
        <v>9789861577500</v>
      </c>
      <c r="C439" s="31"/>
      <c r="D439" s="26" t="s">
        <v>823</v>
      </c>
      <c r="E439" s="27" t="n">
        <v>700</v>
      </c>
      <c r="F439" s="27" t="n">
        <v>1</v>
      </c>
      <c r="G439" s="27" t="n">
        <v>1</v>
      </c>
      <c r="H439" s="27" t="n">
        <v>80</v>
      </c>
      <c r="I439" s="28" t="n">
        <f aca="false">9*G439</f>
        <v>9</v>
      </c>
      <c r="J439" s="28" t="n">
        <f aca="false">F439*I439</f>
        <v>9</v>
      </c>
      <c r="K439" s="28" t="n">
        <f aca="false">ROUND(E439*H439/100,0)*F439</f>
        <v>560</v>
      </c>
      <c r="L439" s="28" t="n">
        <f aca="false">J439+K439</f>
        <v>569</v>
      </c>
      <c r="M439" s="26" t="s">
        <v>824</v>
      </c>
      <c r="N439" s="29" t="s">
        <v>825</v>
      </c>
      <c r="O439" s="29" t="s">
        <v>202</v>
      </c>
      <c r="P439" s="30" t="s">
        <v>202</v>
      </c>
      <c r="Q439" s="23" t="n">
        <v>986157750</v>
      </c>
      <c r="R439" s="23" t="s">
        <v>15</v>
      </c>
    </row>
    <row r="440" s="23" customFormat="true" ht="15.75" hidden="false" customHeight="false" outlineLevel="0" collapsed="false">
      <c r="A440" s="15" t="n">
        <v>82</v>
      </c>
      <c r="B440" s="31" t="n">
        <v>9789576098789</v>
      </c>
      <c r="C440" s="31"/>
      <c r="D440" s="26" t="s">
        <v>826</v>
      </c>
      <c r="E440" s="27" t="n">
        <v>760</v>
      </c>
      <c r="F440" s="27" t="n">
        <v>1</v>
      </c>
      <c r="G440" s="27" t="n">
        <v>1</v>
      </c>
      <c r="H440" s="27" t="n">
        <v>80</v>
      </c>
      <c r="I440" s="28" t="n">
        <f aca="false">9*G440</f>
        <v>9</v>
      </c>
      <c r="J440" s="28" t="n">
        <f aca="false">F440*I440</f>
        <v>9</v>
      </c>
      <c r="K440" s="28" t="n">
        <f aca="false">ROUND(E440*H440/100,0)*F440</f>
        <v>608</v>
      </c>
      <c r="L440" s="28" t="n">
        <f aca="false">J440+K440</f>
        <v>617</v>
      </c>
      <c r="M440" s="26" t="s">
        <v>827</v>
      </c>
      <c r="N440" s="26" t="s">
        <v>238</v>
      </c>
      <c r="O440" s="29" t="s">
        <v>202</v>
      </c>
      <c r="P440" s="30" t="s">
        <v>202</v>
      </c>
      <c r="Q440" s="23" t="n">
        <v>957609878</v>
      </c>
      <c r="R440" s="23" t="s">
        <v>15</v>
      </c>
    </row>
    <row r="441" s="23" customFormat="true" ht="16.5" hidden="false" customHeight="false" outlineLevel="0" collapsed="false">
      <c r="A441" s="24" t="n">
        <v>83</v>
      </c>
      <c r="B441" s="31" t="n">
        <v>9789866121036</v>
      </c>
      <c r="C441" s="31"/>
      <c r="D441" s="26" t="s">
        <v>828</v>
      </c>
      <c r="E441" s="27" t="n">
        <v>660</v>
      </c>
      <c r="F441" s="27" t="n">
        <v>1</v>
      </c>
      <c r="G441" s="27" t="n">
        <v>1</v>
      </c>
      <c r="H441" s="27" t="n">
        <v>80</v>
      </c>
      <c r="I441" s="28" t="n">
        <f aca="false">9*G441</f>
        <v>9</v>
      </c>
      <c r="J441" s="28" t="n">
        <f aca="false">F441*I441</f>
        <v>9</v>
      </c>
      <c r="K441" s="28" t="n">
        <f aca="false">ROUND(E441*H441/100,0)*F441</f>
        <v>528</v>
      </c>
      <c r="L441" s="28" t="n">
        <f aca="false">J441+K441</f>
        <v>537</v>
      </c>
      <c r="M441" s="26" t="s">
        <v>829</v>
      </c>
      <c r="N441" s="29" t="s">
        <v>812</v>
      </c>
      <c r="O441" s="29" t="s">
        <v>202</v>
      </c>
      <c r="P441" s="30" t="s">
        <v>202</v>
      </c>
      <c r="Q441" s="23" t="n">
        <v>986612103</v>
      </c>
      <c r="R441" s="23" t="s">
        <v>15</v>
      </c>
    </row>
    <row r="442" s="23" customFormat="true" ht="15.75" hidden="false" customHeight="false" outlineLevel="0" collapsed="false">
      <c r="A442" s="15" t="n">
        <v>84</v>
      </c>
      <c r="B442" s="31" t="n">
        <v>9789576098765</v>
      </c>
      <c r="C442" s="31"/>
      <c r="D442" s="26" t="s">
        <v>830</v>
      </c>
      <c r="E442" s="27" t="n">
        <v>720</v>
      </c>
      <c r="F442" s="27" t="n">
        <v>1</v>
      </c>
      <c r="G442" s="27" t="n">
        <v>1</v>
      </c>
      <c r="H442" s="27" t="n">
        <v>80</v>
      </c>
      <c r="I442" s="28" t="n">
        <f aca="false">9*G442</f>
        <v>9</v>
      </c>
      <c r="J442" s="28" t="n">
        <f aca="false">F442*I442</f>
        <v>9</v>
      </c>
      <c r="K442" s="28" t="n">
        <f aca="false">ROUND(E442*H442/100,0)*F442</f>
        <v>576</v>
      </c>
      <c r="L442" s="28" t="n">
        <f aca="false">J442+K442</f>
        <v>585</v>
      </c>
      <c r="M442" s="29" t="s">
        <v>831</v>
      </c>
      <c r="N442" s="26" t="s">
        <v>238</v>
      </c>
      <c r="O442" s="29" t="s">
        <v>202</v>
      </c>
      <c r="P442" s="30" t="s">
        <v>202</v>
      </c>
      <c r="Q442" s="23" t="n">
        <v>957609876</v>
      </c>
      <c r="R442" s="23" t="s">
        <v>15</v>
      </c>
    </row>
    <row r="443" s="23" customFormat="true" ht="16.5" hidden="false" customHeight="false" outlineLevel="0" collapsed="false">
      <c r="A443" s="24" t="n">
        <v>85</v>
      </c>
      <c r="B443" s="31" t="n">
        <v>9789866121081</v>
      </c>
      <c r="C443" s="31"/>
      <c r="D443" s="26" t="s">
        <v>795</v>
      </c>
      <c r="E443" s="27" t="n">
        <v>680</v>
      </c>
      <c r="F443" s="27" t="n">
        <v>1</v>
      </c>
      <c r="G443" s="27" t="n">
        <v>1</v>
      </c>
      <c r="H443" s="27" t="n">
        <v>80</v>
      </c>
      <c r="I443" s="28" t="n">
        <f aca="false">9*G443</f>
        <v>9</v>
      </c>
      <c r="J443" s="28" t="n">
        <f aca="false">F443*I443</f>
        <v>9</v>
      </c>
      <c r="K443" s="28" t="n">
        <f aca="false">ROUND(E443*H443/100,0)*F443</f>
        <v>544</v>
      </c>
      <c r="L443" s="28" t="n">
        <f aca="false">J443+K443</f>
        <v>553</v>
      </c>
      <c r="M443" s="29" t="s">
        <v>832</v>
      </c>
      <c r="N443" s="26" t="s">
        <v>783</v>
      </c>
      <c r="O443" s="29" t="s">
        <v>202</v>
      </c>
      <c r="P443" s="30" t="s">
        <v>202</v>
      </c>
      <c r="Q443" s="23" t="n">
        <v>986612108</v>
      </c>
      <c r="R443" s="23" t="s">
        <v>15</v>
      </c>
    </row>
    <row r="444" s="23" customFormat="true" ht="15.75" hidden="false" customHeight="false" outlineLevel="0" collapsed="false">
      <c r="A444" s="15" t="n">
        <v>86</v>
      </c>
      <c r="B444" s="31" t="n">
        <v>9789861549781</v>
      </c>
      <c r="C444" s="31"/>
      <c r="D444" s="26" t="s">
        <v>833</v>
      </c>
      <c r="E444" s="27" t="n">
        <v>780</v>
      </c>
      <c r="F444" s="27" t="n">
        <v>1</v>
      </c>
      <c r="G444" s="27" t="n">
        <v>1</v>
      </c>
      <c r="H444" s="27" t="n">
        <v>80</v>
      </c>
      <c r="I444" s="28" t="n">
        <f aca="false">9*G444</f>
        <v>9</v>
      </c>
      <c r="J444" s="28" t="n">
        <f aca="false">F444*I444</f>
        <v>9</v>
      </c>
      <c r="K444" s="28" t="n">
        <f aca="false">ROUND(E444*H444/100,0)*F444</f>
        <v>624</v>
      </c>
      <c r="L444" s="28" t="n">
        <f aca="false">J444+K444</f>
        <v>633</v>
      </c>
      <c r="M444" s="26" t="s">
        <v>834</v>
      </c>
      <c r="N444" s="26" t="s">
        <v>238</v>
      </c>
      <c r="O444" s="29" t="s">
        <v>202</v>
      </c>
      <c r="P444" s="30" t="s">
        <v>202</v>
      </c>
      <c r="Q444" s="23" t="n">
        <v>986154978</v>
      </c>
      <c r="R444" s="23" t="s">
        <v>15</v>
      </c>
    </row>
    <row r="445" s="23" customFormat="true" ht="16.5" hidden="false" customHeight="false" outlineLevel="0" collapsed="false">
      <c r="A445" s="24" t="n">
        <v>87</v>
      </c>
      <c r="B445" s="31" t="n">
        <v>9789576098536</v>
      </c>
      <c r="C445" s="31"/>
      <c r="D445" s="26" t="s">
        <v>835</v>
      </c>
      <c r="E445" s="27" t="n">
        <v>690</v>
      </c>
      <c r="F445" s="27" t="n">
        <v>1</v>
      </c>
      <c r="G445" s="27" t="n">
        <v>1</v>
      </c>
      <c r="H445" s="27" t="n">
        <v>80</v>
      </c>
      <c r="I445" s="28" t="n">
        <f aca="false">9*G445</f>
        <v>9</v>
      </c>
      <c r="J445" s="28" t="n">
        <f aca="false">F445*I445</f>
        <v>9</v>
      </c>
      <c r="K445" s="28" t="n">
        <f aca="false">ROUND(E445*H445/100,0)*F445</f>
        <v>552</v>
      </c>
      <c r="L445" s="28" t="n">
        <f aca="false">J445+K445</f>
        <v>561</v>
      </c>
      <c r="M445" s="26" t="s">
        <v>836</v>
      </c>
      <c r="N445" s="26" t="s">
        <v>238</v>
      </c>
      <c r="O445" s="29" t="s">
        <v>202</v>
      </c>
      <c r="P445" s="30" t="s">
        <v>202</v>
      </c>
      <c r="Q445" s="23" t="n">
        <v>957609853</v>
      </c>
      <c r="R445" s="23" t="s">
        <v>15</v>
      </c>
    </row>
    <row r="446" s="23" customFormat="true" ht="15.75" hidden="false" customHeight="false" outlineLevel="0" collapsed="false">
      <c r="A446" s="15" t="n">
        <v>88</v>
      </c>
      <c r="B446" s="31" t="n">
        <v>9789866264825</v>
      </c>
      <c r="C446" s="31"/>
      <c r="D446" s="26" t="s">
        <v>837</v>
      </c>
      <c r="E446" s="27" t="n">
        <v>320</v>
      </c>
      <c r="F446" s="27" t="n">
        <v>1</v>
      </c>
      <c r="G446" s="27" t="n">
        <v>1</v>
      </c>
      <c r="H446" s="27" t="n">
        <v>80</v>
      </c>
      <c r="I446" s="28" t="n">
        <f aca="false">9*G446</f>
        <v>9</v>
      </c>
      <c r="J446" s="28" t="n">
        <f aca="false">F446*I446</f>
        <v>9</v>
      </c>
      <c r="K446" s="28" t="n">
        <f aca="false">ROUND(E446*H446/100,0)*F446</f>
        <v>256</v>
      </c>
      <c r="L446" s="28" t="n">
        <f aca="false">J446+K446</f>
        <v>265</v>
      </c>
      <c r="M446" s="26" t="s">
        <v>838</v>
      </c>
      <c r="N446" s="26" t="s">
        <v>319</v>
      </c>
      <c r="O446" s="29" t="s">
        <v>202</v>
      </c>
      <c r="P446" s="30" t="s">
        <v>202</v>
      </c>
      <c r="Q446" s="23" t="n">
        <v>986626482</v>
      </c>
      <c r="R446" s="23" t="s">
        <v>15</v>
      </c>
    </row>
    <row r="447" s="23" customFormat="true" ht="16.5" hidden="false" customHeight="false" outlineLevel="0" collapsed="false">
      <c r="A447" s="24" t="n">
        <v>89</v>
      </c>
      <c r="B447" s="31" t="n">
        <v>9789866264658</v>
      </c>
      <c r="C447" s="31"/>
      <c r="D447" s="26" t="s">
        <v>839</v>
      </c>
      <c r="E447" s="27" t="n">
        <v>550</v>
      </c>
      <c r="F447" s="27" t="n">
        <v>1</v>
      </c>
      <c r="G447" s="27" t="n">
        <v>1</v>
      </c>
      <c r="H447" s="27" t="n">
        <v>80</v>
      </c>
      <c r="I447" s="28" t="n">
        <f aca="false">9*G447</f>
        <v>9</v>
      </c>
      <c r="J447" s="28" t="n">
        <f aca="false">F447*I447</f>
        <v>9</v>
      </c>
      <c r="K447" s="28" t="n">
        <f aca="false">ROUND(E447*H447/100,0)*F447</f>
        <v>440</v>
      </c>
      <c r="L447" s="28" t="n">
        <f aca="false">J447+K447</f>
        <v>449</v>
      </c>
      <c r="M447" s="26" t="s">
        <v>840</v>
      </c>
      <c r="N447" s="26" t="s">
        <v>319</v>
      </c>
      <c r="O447" s="29" t="s">
        <v>202</v>
      </c>
      <c r="P447" s="30" t="s">
        <v>202</v>
      </c>
      <c r="Q447" s="23" t="n">
        <v>986626465</v>
      </c>
      <c r="R447" s="23" t="s">
        <v>15</v>
      </c>
    </row>
    <row r="448" s="23" customFormat="true" ht="15.75" hidden="false" customHeight="false" outlineLevel="0" collapsed="false">
      <c r="A448" s="15" t="n">
        <v>90</v>
      </c>
      <c r="B448" s="31" t="n">
        <v>9789866264399</v>
      </c>
      <c r="C448" s="31"/>
      <c r="D448" s="26" t="s">
        <v>841</v>
      </c>
      <c r="E448" s="27" t="n">
        <v>550</v>
      </c>
      <c r="F448" s="27" t="n">
        <v>1</v>
      </c>
      <c r="G448" s="27" t="n">
        <v>1</v>
      </c>
      <c r="H448" s="27" t="n">
        <v>80</v>
      </c>
      <c r="I448" s="28" t="n">
        <f aca="false">9*G448</f>
        <v>9</v>
      </c>
      <c r="J448" s="28" t="n">
        <f aca="false">F448*I448</f>
        <v>9</v>
      </c>
      <c r="K448" s="28" t="n">
        <f aca="false">ROUND(E448*H448/100,0)*F448</f>
        <v>440</v>
      </c>
      <c r="L448" s="28" t="n">
        <f aca="false">J448+K448</f>
        <v>449</v>
      </c>
      <c r="M448" s="26" t="s">
        <v>842</v>
      </c>
      <c r="N448" s="26" t="s">
        <v>319</v>
      </c>
      <c r="O448" s="29" t="s">
        <v>202</v>
      </c>
      <c r="P448" s="30" t="s">
        <v>202</v>
      </c>
      <c r="Q448" s="23" t="n">
        <v>986626439</v>
      </c>
      <c r="R448" s="23" t="s">
        <v>15</v>
      </c>
    </row>
    <row r="449" s="23" customFormat="true" ht="16.5" hidden="false" customHeight="false" outlineLevel="0" collapsed="false">
      <c r="A449" s="24" t="n">
        <v>91</v>
      </c>
      <c r="B449" s="31" t="n">
        <v>9789866264405</v>
      </c>
      <c r="C449" s="31"/>
      <c r="D449" s="26" t="s">
        <v>843</v>
      </c>
      <c r="E449" s="27" t="n">
        <v>700</v>
      </c>
      <c r="F449" s="27" t="n">
        <v>1</v>
      </c>
      <c r="G449" s="27" t="n">
        <v>1</v>
      </c>
      <c r="H449" s="27" t="n">
        <v>80</v>
      </c>
      <c r="I449" s="28" t="n">
        <f aca="false">9*G449</f>
        <v>9</v>
      </c>
      <c r="J449" s="28" t="n">
        <f aca="false">F449*I449</f>
        <v>9</v>
      </c>
      <c r="K449" s="28" t="n">
        <f aca="false">ROUND(E449*H449/100,0)*F449</f>
        <v>560</v>
      </c>
      <c r="L449" s="28" t="n">
        <f aca="false">J449+K449</f>
        <v>569</v>
      </c>
      <c r="M449" s="26" t="s">
        <v>844</v>
      </c>
      <c r="N449" s="26" t="s">
        <v>319</v>
      </c>
      <c r="O449" s="29" t="s">
        <v>202</v>
      </c>
      <c r="P449" s="30" t="s">
        <v>202</v>
      </c>
      <c r="Q449" s="23" t="n">
        <v>986626440</v>
      </c>
      <c r="R449" s="23" t="s">
        <v>15</v>
      </c>
    </row>
    <row r="450" s="23" customFormat="true" ht="15.75" hidden="false" customHeight="false" outlineLevel="0" collapsed="false">
      <c r="A450" s="15" t="n">
        <v>92</v>
      </c>
      <c r="B450" s="31" t="n">
        <v>9789866264597</v>
      </c>
      <c r="C450" s="31"/>
      <c r="D450" s="26" t="s">
        <v>845</v>
      </c>
      <c r="E450" s="27" t="n">
        <v>500</v>
      </c>
      <c r="F450" s="27" t="n">
        <v>1</v>
      </c>
      <c r="G450" s="27" t="n">
        <v>1</v>
      </c>
      <c r="H450" s="27" t="n">
        <v>80</v>
      </c>
      <c r="I450" s="28" t="n">
        <f aca="false">9*G450</f>
        <v>9</v>
      </c>
      <c r="J450" s="28" t="n">
        <f aca="false">F450*I450</f>
        <v>9</v>
      </c>
      <c r="K450" s="28" t="n">
        <f aca="false">ROUND(E450*H450/100,0)*F450</f>
        <v>400</v>
      </c>
      <c r="L450" s="28" t="n">
        <f aca="false">J450+K450</f>
        <v>409</v>
      </c>
      <c r="M450" s="26" t="s">
        <v>846</v>
      </c>
      <c r="N450" s="26" t="s">
        <v>319</v>
      </c>
      <c r="O450" s="29" t="s">
        <v>202</v>
      </c>
      <c r="P450" s="30" t="s">
        <v>202</v>
      </c>
      <c r="Q450" s="23" t="n">
        <v>986626459</v>
      </c>
      <c r="R450" s="23" t="s">
        <v>15</v>
      </c>
    </row>
    <row r="451" s="23" customFormat="true" ht="16.5" hidden="false" customHeight="false" outlineLevel="0" collapsed="false">
      <c r="A451" s="24" t="n">
        <v>93</v>
      </c>
      <c r="B451" s="31" t="n">
        <v>9789866264375</v>
      </c>
      <c r="C451" s="31"/>
      <c r="D451" s="26" t="s">
        <v>847</v>
      </c>
      <c r="E451" s="27" t="n">
        <v>600</v>
      </c>
      <c r="F451" s="27" t="n">
        <v>1</v>
      </c>
      <c r="G451" s="27" t="n">
        <v>1</v>
      </c>
      <c r="H451" s="27" t="n">
        <v>80</v>
      </c>
      <c r="I451" s="28" t="n">
        <f aca="false">9*G451</f>
        <v>9</v>
      </c>
      <c r="J451" s="28" t="n">
        <f aca="false">F451*I451</f>
        <v>9</v>
      </c>
      <c r="K451" s="28" t="n">
        <f aca="false">ROUND(E451*H451/100,0)*F451</f>
        <v>480</v>
      </c>
      <c r="L451" s="28" t="n">
        <f aca="false">J451+K451</f>
        <v>489</v>
      </c>
      <c r="M451" s="26" t="s">
        <v>848</v>
      </c>
      <c r="N451" s="26" t="s">
        <v>319</v>
      </c>
      <c r="O451" s="29" t="s">
        <v>202</v>
      </c>
      <c r="P451" s="30" t="s">
        <v>202</v>
      </c>
      <c r="Q451" s="23" t="n">
        <v>986626437</v>
      </c>
      <c r="R451" s="23" t="s">
        <v>15</v>
      </c>
    </row>
    <row r="452" s="23" customFormat="true" ht="15.75" hidden="false" customHeight="false" outlineLevel="0" collapsed="false">
      <c r="A452" s="15" t="n">
        <v>94</v>
      </c>
      <c r="B452" s="31" t="n">
        <v>9789866018268</v>
      </c>
      <c r="C452" s="31"/>
      <c r="D452" s="26" t="s">
        <v>849</v>
      </c>
      <c r="E452" s="27" t="n">
        <v>530</v>
      </c>
      <c r="F452" s="27" t="n">
        <v>1</v>
      </c>
      <c r="G452" s="27" t="n">
        <v>1</v>
      </c>
      <c r="H452" s="27" t="n">
        <v>80</v>
      </c>
      <c r="I452" s="28" t="n">
        <f aca="false">9*G452</f>
        <v>9</v>
      </c>
      <c r="J452" s="28" t="n">
        <f aca="false">F452*I452</f>
        <v>9</v>
      </c>
      <c r="K452" s="28" t="n">
        <f aca="false">ROUND(E452*H452/100,0)*F452</f>
        <v>424</v>
      </c>
      <c r="L452" s="28" t="n">
        <f aca="false">J452+K452</f>
        <v>433</v>
      </c>
      <c r="M452" s="26" t="s">
        <v>850</v>
      </c>
      <c r="N452" s="26" t="s">
        <v>772</v>
      </c>
      <c r="O452" s="29" t="s">
        <v>202</v>
      </c>
      <c r="P452" s="30" t="s">
        <v>202</v>
      </c>
      <c r="Q452" s="23" t="n">
        <v>986601826</v>
      </c>
      <c r="R452" s="23" t="s">
        <v>15</v>
      </c>
    </row>
    <row r="453" s="23" customFormat="true" ht="16.5" hidden="false" customHeight="false" outlineLevel="0" collapsed="false">
      <c r="A453" s="24" t="n">
        <v>95</v>
      </c>
      <c r="B453" s="31" t="n">
        <v>9789866018176</v>
      </c>
      <c r="C453" s="31"/>
      <c r="D453" s="26" t="s">
        <v>807</v>
      </c>
      <c r="E453" s="27" t="n">
        <v>660</v>
      </c>
      <c r="F453" s="27" t="n">
        <v>1</v>
      </c>
      <c r="G453" s="27" t="n">
        <v>1</v>
      </c>
      <c r="H453" s="27" t="n">
        <v>80</v>
      </c>
      <c r="I453" s="28" t="n">
        <f aca="false">9*G453</f>
        <v>9</v>
      </c>
      <c r="J453" s="28" t="n">
        <f aca="false">F453*I453</f>
        <v>9</v>
      </c>
      <c r="K453" s="28" t="n">
        <f aca="false">ROUND(E453*H453/100,0)*F453</f>
        <v>528</v>
      </c>
      <c r="L453" s="28" t="n">
        <f aca="false">J453+K453</f>
        <v>537</v>
      </c>
      <c r="M453" s="26" t="s">
        <v>851</v>
      </c>
      <c r="N453" s="26" t="s">
        <v>772</v>
      </c>
      <c r="O453" s="29" t="s">
        <v>202</v>
      </c>
      <c r="P453" s="30" t="s">
        <v>202</v>
      </c>
      <c r="Q453" s="23" t="n">
        <v>986601817</v>
      </c>
      <c r="R453" s="23" t="s">
        <v>15</v>
      </c>
    </row>
    <row r="454" s="23" customFormat="true" ht="15.75" hidden="false" customHeight="false" outlineLevel="0" collapsed="false">
      <c r="A454" s="15" t="n">
        <v>96</v>
      </c>
      <c r="B454" s="31" t="n">
        <v>9789866018022</v>
      </c>
      <c r="C454" s="31"/>
      <c r="D454" s="26" t="s">
        <v>852</v>
      </c>
      <c r="E454" s="27" t="n">
        <v>490</v>
      </c>
      <c r="F454" s="27" t="n">
        <v>1</v>
      </c>
      <c r="G454" s="27" t="n">
        <v>1</v>
      </c>
      <c r="H454" s="27" t="n">
        <v>80</v>
      </c>
      <c r="I454" s="28" t="n">
        <f aca="false">9*G454</f>
        <v>9</v>
      </c>
      <c r="J454" s="28" t="n">
        <f aca="false">F454*I454</f>
        <v>9</v>
      </c>
      <c r="K454" s="28" t="n">
        <f aca="false">ROUND(E454*H454/100,0)*F454</f>
        <v>392</v>
      </c>
      <c r="L454" s="28" t="n">
        <f aca="false">J454+K454</f>
        <v>401</v>
      </c>
      <c r="M454" s="26" t="s">
        <v>853</v>
      </c>
      <c r="N454" s="26" t="s">
        <v>772</v>
      </c>
      <c r="O454" s="29" t="s">
        <v>202</v>
      </c>
      <c r="P454" s="30" t="s">
        <v>202</v>
      </c>
      <c r="Q454" s="23" t="n">
        <v>986601802</v>
      </c>
      <c r="R454" s="23" t="s">
        <v>15</v>
      </c>
    </row>
    <row r="455" s="23" customFormat="true" ht="15.75" hidden="false" customHeight="false" outlineLevel="0" collapsed="false">
      <c r="A455" s="32"/>
      <c r="B455" s="31"/>
      <c r="C455" s="31"/>
      <c r="D455" s="26"/>
      <c r="E455" s="27"/>
      <c r="F455" s="27"/>
      <c r="G455" s="27"/>
      <c r="H455" s="27"/>
      <c r="I455" s="28"/>
      <c r="J455" s="28"/>
      <c r="K455" s="28"/>
      <c r="L455" s="28" t="n">
        <f aca="false">SUM(L359:L454)</f>
        <v>47532</v>
      </c>
      <c r="M455" s="26"/>
      <c r="N455" s="26"/>
      <c r="O455" s="26"/>
      <c r="P455" s="30"/>
    </row>
    <row r="456" s="23" customFormat="true" ht="16.5" hidden="false" customHeight="false" outlineLevel="0" collapsed="false">
      <c r="A456" s="24" t="n">
        <v>1</v>
      </c>
      <c r="B456" s="31" t="n">
        <v>9787561150610</v>
      </c>
      <c r="C456" s="31" t="s">
        <v>121</v>
      </c>
      <c r="D456" s="26" t="s">
        <v>854</v>
      </c>
      <c r="E456" s="27" t="n">
        <v>5438</v>
      </c>
      <c r="F456" s="27" t="n">
        <v>1</v>
      </c>
      <c r="G456" s="27" t="n">
        <v>2</v>
      </c>
      <c r="H456" s="27" t="n">
        <v>80</v>
      </c>
      <c r="I456" s="28" t="n">
        <f aca="false">9*G456</f>
        <v>18</v>
      </c>
      <c r="J456" s="28" t="n">
        <f aca="false">F456*I456</f>
        <v>18</v>
      </c>
      <c r="K456" s="28" t="n">
        <f aca="false">ROUND(E456*H456/100,0)*F456</f>
        <v>4350</v>
      </c>
      <c r="L456" s="28" t="n">
        <f aca="false">J456+K456</f>
        <v>4368</v>
      </c>
      <c r="M456" s="26" t="s">
        <v>855</v>
      </c>
      <c r="N456" s="26" t="s">
        <v>856</v>
      </c>
      <c r="O456" s="29" t="s">
        <v>857</v>
      </c>
      <c r="P456" s="30" t="s">
        <v>202</v>
      </c>
      <c r="Q456" s="23" t="n">
        <v>756115061</v>
      </c>
      <c r="R456" s="23" t="s">
        <v>8</v>
      </c>
    </row>
    <row r="457" s="23" customFormat="true" ht="15.75" hidden="false" customHeight="false" outlineLevel="0" collapsed="false">
      <c r="A457" s="15" t="n">
        <v>2</v>
      </c>
      <c r="B457" s="31" t="n">
        <v>9787561158630</v>
      </c>
      <c r="C457" s="31" t="s">
        <v>121</v>
      </c>
      <c r="D457" s="26" t="s">
        <v>858</v>
      </c>
      <c r="E457" s="27" t="n">
        <v>3263</v>
      </c>
      <c r="F457" s="27" t="n">
        <v>1</v>
      </c>
      <c r="G457" s="27" t="n">
        <v>1</v>
      </c>
      <c r="H457" s="27" t="n">
        <v>80</v>
      </c>
      <c r="I457" s="28" t="n">
        <f aca="false">9*G457</f>
        <v>9</v>
      </c>
      <c r="J457" s="28" t="n">
        <f aca="false">F457*I457</f>
        <v>9</v>
      </c>
      <c r="K457" s="28" t="n">
        <f aca="false">ROUND(E457*H457/100,0)*F457</f>
        <v>2610</v>
      </c>
      <c r="L457" s="28" t="n">
        <f aca="false">J457+K457</f>
        <v>2619</v>
      </c>
      <c r="M457" s="26" t="s">
        <v>859</v>
      </c>
      <c r="N457" s="26" t="s">
        <v>856</v>
      </c>
      <c r="O457" s="29" t="s">
        <v>860</v>
      </c>
      <c r="P457" s="30" t="s">
        <v>202</v>
      </c>
      <c r="Q457" s="23" t="n">
        <v>756115863</v>
      </c>
      <c r="R457" s="23" t="s">
        <v>8</v>
      </c>
    </row>
    <row r="458" s="23" customFormat="true" ht="16.5" hidden="false" customHeight="false" outlineLevel="0" collapsed="false">
      <c r="A458" s="24" t="n">
        <v>3</v>
      </c>
      <c r="B458" s="31" t="n">
        <v>9787561153468</v>
      </c>
      <c r="C458" s="31"/>
      <c r="D458" s="26" t="s">
        <v>861</v>
      </c>
      <c r="E458" s="27" t="n">
        <v>544</v>
      </c>
      <c r="F458" s="27" t="n">
        <v>1</v>
      </c>
      <c r="G458" s="27" t="n">
        <v>1</v>
      </c>
      <c r="H458" s="27" t="n">
        <v>80</v>
      </c>
      <c r="I458" s="28" t="n">
        <f aca="false">9*G458</f>
        <v>9</v>
      </c>
      <c r="J458" s="28" t="n">
        <f aca="false">F458*I458</f>
        <v>9</v>
      </c>
      <c r="K458" s="28" t="n">
        <f aca="false">ROUND(E458*H458/100,0)*F458</f>
        <v>435</v>
      </c>
      <c r="L458" s="28" t="n">
        <f aca="false">J458+K458</f>
        <v>444</v>
      </c>
      <c r="M458" s="26" t="s">
        <v>862</v>
      </c>
      <c r="N458" s="26" t="s">
        <v>856</v>
      </c>
      <c r="O458" s="29" t="s">
        <v>860</v>
      </c>
      <c r="P458" s="30" t="s">
        <v>202</v>
      </c>
      <c r="Q458" s="23" t="n">
        <v>756115346</v>
      </c>
      <c r="R458" s="23" t="s">
        <v>8</v>
      </c>
    </row>
    <row r="459" s="23" customFormat="true" ht="15.75" hidden="false" customHeight="false" outlineLevel="0" collapsed="false">
      <c r="A459" s="15" t="n">
        <v>4</v>
      </c>
      <c r="B459" s="31" t="n">
        <v>9787561154328</v>
      </c>
      <c r="C459" s="31"/>
      <c r="D459" s="26" t="s">
        <v>863</v>
      </c>
      <c r="E459" s="27" t="n">
        <v>544</v>
      </c>
      <c r="F459" s="27" t="n">
        <v>1</v>
      </c>
      <c r="G459" s="27" t="n">
        <v>1</v>
      </c>
      <c r="H459" s="27" t="n">
        <v>80</v>
      </c>
      <c r="I459" s="28" t="n">
        <f aca="false">9*G459</f>
        <v>9</v>
      </c>
      <c r="J459" s="28" t="n">
        <f aca="false">F459*I459</f>
        <v>9</v>
      </c>
      <c r="K459" s="28" t="n">
        <f aca="false">ROUND(E459*H459/100,0)*F459</f>
        <v>435</v>
      </c>
      <c r="L459" s="28" t="n">
        <f aca="false">J459+K459</f>
        <v>444</v>
      </c>
      <c r="M459" s="26"/>
      <c r="N459" s="26" t="s">
        <v>856</v>
      </c>
      <c r="O459" s="29" t="s">
        <v>860</v>
      </c>
      <c r="P459" s="30" t="s">
        <v>202</v>
      </c>
      <c r="Q459" s="23" t="n">
        <v>756115432</v>
      </c>
      <c r="R459" s="23" t="s">
        <v>8</v>
      </c>
    </row>
    <row r="460" s="23" customFormat="true" ht="16.5" hidden="false" customHeight="false" outlineLevel="0" collapsed="false">
      <c r="A460" s="24" t="n">
        <v>5</v>
      </c>
      <c r="B460" s="31" t="n">
        <v>9787561158722</v>
      </c>
      <c r="C460" s="31"/>
      <c r="D460" s="26" t="s">
        <v>864</v>
      </c>
      <c r="E460" s="27" t="n">
        <v>544</v>
      </c>
      <c r="F460" s="27" t="n">
        <v>1</v>
      </c>
      <c r="G460" s="27" t="n">
        <v>1</v>
      </c>
      <c r="H460" s="27" t="n">
        <v>80</v>
      </c>
      <c r="I460" s="28" t="n">
        <f aca="false">9*G460</f>
        <v>9</v>
      </c>
      <c r="J460" s="28" t="n">
        <f aca="false">F460*I460</f>
        <v>9</v>
      </c>
      <c r="K460" s="28" t="n">
        <f aca="false">ROUND(E460*H460/100,0)*F460</f>
        <v>435</v>
      </c>
      <c r="L460" s="28" t="n">
        <f aca="false">J460+K460</f>
        <v>444</v>
      </c>
      <c r="M460" s="29" t="s">
        <v>865</v>
      </c>
      <c r="N460" s="26" t="s">
        <v>856</v>
      </c>
      <c r="O460" s="29" t="s">
        <v>860</v>
      </c>
      <c r="P460" s="30" t="s">
        <v>202</v>
      </c>
      <c r="Q460" s="23" t="n">
        <v>756115872</v>
      </c>
      <c r="R460" s="23" t="s">
        <v>8</v>
      </c>
    </row>
    <row r="461" s="23" customFormat="true" ht="15.75" hidden="false" customHeight="false" outlineLevel="0" collapsed="false">
      <c r="A461" s="15" t="n">
        <v>6</v>
      </c>
      <c r="B461" s="31" t="n">
        <v>9787561160374</v>
      </c>
      <c r="C461" s="31"/>
      <c r="D461" s="26" t="s">
        <v>866</v>
      </c>
      <c r="E461" s="27" t="n">
        <v>544</v>
      </c>
      <c r="F461" s="27" t="n">
        <v>1</v>
      </c>
      <c r="G461" s="27" t="n">
        <v>1</v>
      </c>
      <c r="H461" s="27" t="n">
        <v>80</v>
      </c>
      <c r="I461" s="28" t="n">
        <f aca="false">9*G461</f>
        <v>9</v>
      </c>
      <c r="J461" s="28" t="n">
        <f aca="false">F461*I461</f>
        <v>9</v>
      </c>
      <c r="K461" s="28" t="n">
        <f aca="false">ROUND(E461*H461/100,0)*F461</f>
        <v>435</v>
      </c>
      <c r="L461" s="28" t="n">
        <f aca="false">J461+K461</f>
        <v>444</v>
      </c>
      <c r="M461" s="26" t="s">
        <v>862</v>
      </c>
      <c r="N461" s="26" t="s">
        <v>856</v>
      </c>
      <c r="O461" s="29" t="s">
        <v>860</v>
      </c>
      <c r="P461" s="30" t="s">
        <v>202</v>
      </c>
      <c r="Q461" s="23" t="n">
        <v>756116037</v>
      </c>
      <c r="R461" s="23" t="s">
        <v>8</v>
      </c>
    </row>
    <row r="462" s="23" customFormat="true" ht="16.5" hidden="false" customHeight="false" outlineLevel="0" collapsed="false">
      <c r="A462" s="24" t="n">
        <v>7</v>
      </c>
      <c r="B462" s="31" t="n">
        <v>9787561161036</v>
      </c>
      <c r="C462" s="31"/>
      <c r="D462" s="26" t="s">
        <v>867</v>
      </c>
      <c r="E462" s="27" t="n">
        <v>544</v>
      </c>
      <c r="F462" s="27" t="n">
        <v>1</v>
      </c>
      <c r="G462" s="27" t="n">
        <v>1</v>
      </c>
      <c r="H462" s="27" t="n">
        <v>80</v>
      </c>
      <c r="I462" s="28" t="n">
        <f aca="false">9*G462</f>
        <v>9</v>
      </c>
      <c r="J462" s="28" t="n">
        <f aca="false">F462*I462</f>
        <v>9</v>
      </c>
      <c r="K462" s="28" t="n">
        <f aca="false">ROUND(E462*H462/100,0)*F462</f>
        <v>435</v>
      </c>
      <c r="L462" s="28" t="n">
        <f aca="false">J462+K462</f>
        <v>444</v>
      </c>
      <c r="M462" s="26" t="s">
        <v>862</v>
      </c>
      <c r="N462" s="26" t="s">
        <v>856</v>
      </c>
      <c r="O462" s="29" t="s">
        <v>860</v>
      </c>
      <c r="P462" s="30" t="s">
        <v>202</v>
      </c>
      <c r="Q462" s="23" t="n">
        <v>756116103</v>
      </c>
      <c r="R462" s="23" t="s">
        <v>8</v>
      </c>
    </row>
    <row r="463" s="23" customFormat="true" ht="15.75" hidden="false" customHeight="false" outlineLevel="0" collapsed="false">
      <c r="A463" s="15" t="n">
        <v>8</v>
      </c>
      <c r="B463" s="31" t="n">
        <v>9787561165454</v>
      </c>
      <c r="C463" s="31"/>
      <c r="D463" s="26" t="s">
        <v>868</v>
      </c>
      <c r="E463" s="27" t="n">
        <v>544</v>
      </c>
      <c r="F463" s="27" t="n">
        <v>1</v>
      </c>
      <c r="G463" s="27" t="n">
        <v>1</v>
      </c>
      <c r="H463" s="27" t="n">
        <v>80</v>
      </c>
      <c r="I463" s="28" t="n">
        <f aca="false">9*G463</f>
        <v>9</v>
      </c>
      <c r="J463" s="28" t="n">
        <f aca="false">F463*I463</f>
        <v>9</v>
      </c>
      <c r="K463" s="28" t="n">
        <f aca="false">ROUND(E463*H463/100,0)*F463</f>
        <v>435</v>
      </c>
      <c r="L463" s="28" t="n">
        <f aca="false">J463+K463</f>
        <v>444</v>
      </c>
      <c r="M463" s="26" t="s">
        <v>862</v>
      </c>
      <c r="N463" s="26" t="s">
        <v>856</v>
      </c>
      <c r="O463" s="29" t="s">
        <v>869</v>
      </c>
      <c r="P463" s="30" t="s">
        <v>202</v>
      </c>
      <c r="Q463" s="23" t="n">
        <v>756116545</v>
      </c>
      <c r="R463" s="23" t="s">
        <v>8</v>
      </c>
    </row>
    <row r="464" s="23" customFormat="true" ht="16.5" hidden="false" customHeight="false" outlineLevel="0" collapsed="false">
      <c r="A464" s="24" t="n">
        <v>9</v>
      </c>
      <c r="B464" s="31" t="n">
        <v>9787561165669</v>
      </c>
      <c r="C464" s="31"/>
      <c r="D464" s="26" t="s">
        <v>870</v>
      </c>
      <c r="E464" s="27" t="n">
        <v>544</v>
      </c>
      <c r="F464" s="27" t="n">
        <v>1</v>
      </c>
      <c r="G464" s="27" t="n">
        <v>1</v>
      </c>
      <c r="H464" s="27" t="n">
        <v>80</v>
      </c>
      <c r="I464" s="28" t="n">
        <f aca="false">9*G464</f>
        <v>9</v>
      </c>
      <c r="J464" s="28" t="n">
        <f aca="false">F464*I464</f>
        <v>9</v>
      </c>
      <c r="K464" s="28" t="n">
        <f aca="false">ROUND(E464*H464/100,0)*F464</f>
        <v>435</v>
      </c>
      <c r="L464" s="28" t="n">
        <f aca="false">J464+K464</f>
        <v>444</v>
      </c>
      <c r="M464" s="26" t="s">
        <v>856</v>
      </c>
      <c r="N464" s="26" t="s">
        <v>856</v>
      </c>
      <c r="O464" s="26"/>
      <c r="P464" s="30"/>
      <c r="Q464" s="23" t="n">
        <v>756116566</v>
      </c>
      <c r="R464" s="23" t="s">
        <v>8</v>
      </c>
    </row>
    <row r="465" s="23" customFormat="true" ht="15.75" hidden="false" customHeight="false" outlineLevel="0" collapsed="false">
      <c r="A465" s="15" t="n">
        <v>10</v>
      </c>
      <c r="B465" s="31" t="n">
        <v>9787561166444</v>
      </c>
      <c r="C465" s="31"/>
      <c r="D465" s="26" t="s">
        <v>871</v>
      </c>
      <c r="E465" s="27" t="n">
        <v>544</v>
      </c>
      <c r="F465" s="27" t="n">
        <v>1</v>
      </c>
      <c r="G465" s="27" t="n">
        <v>1</v>
      </c>
      <c r="H465" s="27" t="n">
        <v>80</v>
      </c>
      <c r="I465" s="28" t="n">
        <f aca="false">9*G465</f>
        <v>9</v>
      </c>
      <c r="J465" s="28" t="n">
        <f aca="false">F465*I465</f>
        <v>9</v>
      </c>
      <c r="K465" s="28" t="n">
        <f aca="false">ROUND(E465*H465/100,0)*F465</f>
        <v>435</v>
      </c>
      <c r="L465" s="28" t="n">
        <f aca="false">J465+K465</f>
        <v>444</v>
      </c>
      <c r="M465" s="26" t="s">
        <v>856</v>
      </c>
      <c r="N465" s="26" t="s">
        <v>856</v>
      </c>
      <c r="O465" s="26"/>
      <c r="P465" s="30"/>
      <c r="Q465" s="23" t="n">
        <v>756116644</v>
      </c>
      <c r="R465" s="23" t="s">
        <v>8</v>
      </c>
    </row>
    <row r="466" s="23" customFormat="true" ht="16.5" hidden="false" customHeight="false" outlineLevel="0" collapsed="false">
      <c r="A466" s="24" t="n">
        <v>11</v>
      </c>
      <c r="B466" s="31" t="n">
        <v>9787561155943</v>
      </c>
      <c r="C466" s="31"/>
      <c r="D466" s="26" t="s">
        <v>872</v>
      </c>
      <c r="E466" s="27" t="n">
        <v>544</v>
      </c>
      <c r="F466" s="27" t="n">
        <v>1</v>
      </c>
      <c r="G466" s="27" t="n">
        <v>1</v>
      </c>
      <c r="H466" s="27" t="n">
        <v>80</v>
      </c>
      <c r="I466" s="28" t="n">
        <f aca="false">9*G466</f>
        <v>9</v>
      </c>
      <c r="J466" s="28" t="n">
        <f aca="false">F466*I466</f>
        <v>9</v>
      </c>
      <c r="K466" s="28" t="n">
        <f aca="false">ROUND(E466*H466/100,0)*F466</f>
        <v>435</v>
      </c>
      <c r="L466" s="28" t="n">
        <f aca="false">J466+K466</f>
        <v>444</v>
      </c>
      <c r="M466" s="29" t="s">
        <v>873</v>
      </c>
      <c r="N466" s="26" t="s">
        <v>856</v>
      </c>
      <c r="O466" s="29" t="s">
        <v>860</v>
      </c>
      <c r="P466" s="30" t="s">
        <v>202</v>
      </c>
      <c r="Q466" s="23" t="n">
        <v>756115594</v>
      </c>
      <c r="R466" s="23" t="s">
        <v>8</v>
      </c>
    </row>
    <row r="467" s="23" customFormat="true" ht="15.75" hidden="false" customHeight="false" outlineLevel="0" collapsed="false">
      <c r="A467" s="15" t="n">
        <v>12</v>
      </c>
      <c r="B467" s="31" t="n">
        <v>9787561165690</v>
      </c>
      <c r="C467" s="31"/>
      <c r="D467" s="26" t="s">
        <v>874</v>
      </c>
      <c r="E467" s="27" t="n">
        <v>1406</v>
      </c>
      <c r="F467" s="27" t="n">
        <v>1</v>
      </c>
      <c r="G467" s="27" t="n">
        <v>1</v>
      </c>
      <c r="H467" s="27" t="n">
        <v>80</v>
      </c>
      <c r="I467" s="28" t="n">
        <f aca="false">9*G467</f>
        <v>9</v>
      </c>
      <c r="J467" s="28" t="n">
        <f aca="false">F467*I467</f>
        <v>9</v>
      </c>
      <c r="K467" s="28" t="n">
        <f aca="false">ROUND(E467*H467/100,0)*F467</f>
        <v>1125</v>
      </c>
      <c r="L467" s="28" t="n">
        <f aca="false">J467+K467</f>
        <v>1134</v>
      </c>
      <c r="M467" s="26" t="s">
        <v>875</v>
      </c>
      <c r="N467" s="26" t="s">
        <v>856</v>
      </c>
      <c r="O467" s="26"/>
      <c r="P467" s="30"/>
      <c r="Q467" s="23" t="n">
        <v>756116569</v>
      </c>
      <c r="R467" s="23" t="s">
        <v>8</v>
      </c>
    </row>
    <row r="468" s="23" customFormat="true" ht="16.5" hidden="false" customHeight="false" outlineLevel="0" collapsed="false">
      <c r="A468" s="24" t="n">
        <v>13</v>
      </c>
      <c r="B468" s="31" t="n">
        <v>9787561149263</v>
      </c>
      <c r="C468" s="31"/>
      <c r="D468" s="26" t="s">
        <v>876</v>
      </c>
      <c r="E468" s="27" t="n">
        <v>544</v>
      </c>
      <c r="F468" s="27" t="n">
        <v>1</v>
      </c>
      <c r="G468" s="27" t="n">
        <v>1</v>
      </c>
      <c r="H468" s="27" t="n">
        <v>80</v>
      </c>
      <c r="I468" s="28" t="n">
        <f aca="false">9*G468</f>
        <v>9</v>
      </c>
      <c r="J468" s="28" t="n">
        <f aca="false">F468*I468</f>
        <v>9</v>
      </c>
      <c r="K468" s="28" t="n">
        <f aca="false">ROUND(E468*H468/100,0)*F468</f>
        <v>435</v>
      </c>
      <c r="L468" s="28" t="n">
        <f aca="false">J468+K468</f>
        <v>444</v>
      </c>
      <c r="M468" s="29" t="s">
        <v>877</v>
      </c>
      <c r="N468" s="26" t="s">
        <v>856</v>
      </c>
      <c r="O468" s="29" t="s">
        <v>878</v>
      </c>
      <c r="P468" s="30" t="s">
        <v>879</v>
      </c>
      <c r="Q468" s="23" t="n">
        <v>756114926</v>
      </c>
      <c r="R468" s="23" t="s">
        <v>8</v>
      </c>
    </row>
    <row r="469" s="23" customFormat="true" ht="15.75" hidden="false" customHeight="false" outlineLevel="0" collapsed="false">
      <c r="A469" s="15" t="n">
        <v>14</v>
      </c>
      <c r="B469" s="31" t="n">
        <v>9789866796111</v>
      </c>
      <c r="C469" s="31"/>
      <c r="D469" s="29" t="s">
        <v>880</v>
      </c>
      <c r="E469" s="27" t="n">
        <v>600</v>
      </c>
      <c r="F469" s="27" t="n">
        <v>1</v>
      </c>
      <c r="G469" s="27" t="n">
        <v>1</v>
      </c>
      <c r="H469" s="27" t="n">
        <v>79</v>
      </c>
      <c r="I469" s="28" t="n">
        <f aca="false">9*G469</f>
        <v>9</v>
      </c>
      <c r="J469" s="28" t="n">
        <f aca="false">F469*I469</f>
        <v>9</v>
      </c>
      <c r="K469" s="28" t="n">
        <f aca="false">ROUND(E469*H469/100,0)*F469</f>
        <v>474</v>
      </c>
      <c r="L469" s="28" t="n">
        <f aca="false">J469+K469</f>
        <v>483</v>
      </c>
      <c r="M469" s="26" t="s">
        <v>881</v>
      </c>
      <c r="N469" s="26" t="s">
        <v>882</v>
      </c>
      <c r="O469" s="29" t="s">
        <v>451</v>
      </c>
      <c r="P469" s="30" t="s">
        <v>69</v>
      </c>
      <c r="Q469" s="23" t="n">
        <v>986679611</v>
      </c>
      <c r="R469" s="23" t="s">
        <v>8</v>
      </c>
    </row>
    <row r="470" s="23" customFormat="true" ht="16.5" hidden="false" customHeight="false" outlineLevel="0" collapsed="false">
      <c r="A470" s="24" t="n">
        <v>15</v>
      </c>
      <c r="B470" s="31" t="n">
        <v>9789865956172</v>
      </c>
      <c r="C470" s="31"/>
      <c r="D470" s="26" t="s">
        <v>883</v>
      </c>
      <c r="E470" s="27" t="n">
        <v>450</v>
      </c>
      <c r="F470" s="27" t="n">
        <v>1</v>
      </c>
      <c r="G470" s="27" t="n">
        <v>1</v>
      </c>
      <c r="H470" s="27" t="n">
        <v>79</v>
      </c>
      <c r="I470" s="28" t="n">
        <f aca="false">9*G470</f>
        <v>9</v>
      </c>
      <c r="J470" s="28" t="n">
        <f aca="false">F470*I470</f>
        <v>9</v>
      </c>
      <c r="K470" s="28" t="n">
        <f aca="false">ROUND(E470*H470/100,0)*F470</f>
        <v>356</v>
      </c>
      <c r="L470" s="28" t="n">
        <f aca="false">J470+K470</f>
        <v>365</v>
      </c>
      <c r="M470" s="26" t="s">
        <v>884</v>
      </c>
      <c r="N470" s="26" t="s">
        <v>376</v>
      </c>
      <c r="O470" s="29" t="s">
        <v>147</v>
      </c>
      <c r="P470" s="30" t="s">
        <v>69</v>
      </c>
      <c r="Q470" s="23" t="n">
        <v>986595617</v>
      </c>
      <c r="R470" s="23" t="s">
        <v>8</v>
      </c>
    </row>
    <row r="471" s="23" customFormat="true" ht="15.75" hidden="false" customHeight="false" outlineLevel="0" collapsed="false">
      <c r="A471" s="15" t="n">
        <v>16</v>
      </c>
      <c r="B471" s="31" t="n">
        <v>9789577054302</v>
      </c>
      <c r="C471" s="31"/>
      <c r="D471" s="26" t="s">
        <v>885</v>
      </c>
      <c r="E471" s="27" t="n">
        <v>590</v>
      </c>
      <c r="F471" s="27" t="n">
        <v>1</v>
      </c>
      <c r="G471" s="27" t="n">
        <v>1</v>
      </c>
      <c r="H471" s="27" t="n">
        <v>77</v>
      </c>
      <c r="I471" s="28" t="n">
        <f aca="false">9*G471</f>
        <v>9</v>
      </c>
      <c r="J471" s="28" t="n">
        <f aca="false">F471*I471</f>
        <v>9</v>
      </c>
      <c r="K471" s="28" t="n">
        <f aca="false">ROUND(E471*H471/100,0)*F471</f>
        <v>454</v>
      </c>
      <c r="L471" s="28" t="n">
        <f aca="false">J471+K471</f>
        <v>463</v>
      </c>
      <c r="M471" s="26" t="s">
        <v>886</v>
      </c>
      <c r="N471" s="26" t="s">
        <v>887</v>
      </c>
      <c r="O471" s="29" t="s">
        <v>888</v>
      </c>
      <c r="P471" s="30" t="s">
        <v>55</v>
      </c>
      <c r="Q471" s="23" t="n">
        <v>957705430</v>
      </c>
      <c r="R471" s="23" t="s">
        <v>8</v>
      </c>
    </row>
    <row r="472" s="23" customFormat="true" ht="16.5" hidden="false" customHeight="false" outlineLevel="0" collapsed="false">
      <c r="A472" s="24" t="n">
        <v>17</v>
      </c>
      <c r="B472" s="31" t="n">
        <v>9789570840995</v>
      </c>
      <c r="C472" s="31" t="s">
        <v>121</v>
      </c>
      <c r="D472" s="26" t="s">
        <v>889</v>
      </c>
      <c r="E472" s="27" t="n">
        <v>360</v>
      </c>
      <c r="F472" s="27" t="n">
        <v>1</v>
      </c>
      <c r="G472" s="27" t="n">
        <v>1</v>
      </c>
      <c r="H472" s="27" t="n">
        <v>79</v>
      </c>
      <c r="I472" s="28" t="n">
        <f aca="false">9*G472</f>
        <v>9</v>
      </c>
      <c r="J472" s="28" t="n">
        <f aca="false">F472*I472</f>
        <v>9</v>
      </c>
      <c r="K472" s="28" t="n">
        <f aca="false">ROUND(E472*H472/100,0)*F472</f>
        <v>284</v>
      </c>
      <c r="L472" s="28" t="n">
        <f aca="false">J472+K472</f>
        <v>293</v>
      </c>
      <c r="M472" s="26" t="s">
        <v>890</v>
      </c>
      <c r="N472" s="26" t="s">
        <v>400</v>
      </c>
      <c r="O472" s="29" t="s">
        <v>891</v>
      </c>
      <c r="P472" s="30" t="s">
        <v>69</v>
      </c>
      <c r="Q472" s="23" t="n">
        <v>957084099</v>
      </c>
      <c r="R472" s="23" t="s">
        <v>8</v>
      </c>
    </row>
    <row r="473" s="23" customFormat="true" ht="15.75" hidden="false" customHeight="false" outlineLevel="0" collapsed="false">
      <c r="A473" s="15" t="n">
        <v>18</v>
      </c>
      <c r="B473" s="31" t="n">
        <v>9789865932657</v>
      </c>
      <c r="C473" s="31"/>
      <c r="D473" s="26" t="s">
        <v>892</v>
      </c>
      <c r="E473" s="27" t="n">
        <v>380</v>
      </c>
      <c r="F473" s="27" t="n">
        <v>1</v>
      </c>
      <c r="G473" s="27" t="n">
        <v>1</v>
      </c>
      <c r="H473" s="27" t="n">
        <v>79</v>
      </c>
      <c r="I473" s="28" t="n">
        <f aca="false">9*G473</f>
        <v>9</v>
      </c>
      <c r="J473" s="28" t="n">
        <f aca="false">F473*I473</f>
        <v>9</v>
      </c>
      <c r="K473" s="28" t="n">
        <f aca="false">ROUND(E473*H473/100,0)*F473</f>
        <v>300</v>
      </c>
      <c r="L473" s="28" t="n">
        <f aca="false">J473+K473</f>
        <v>309</v>
      </c>
      <c r="M473" s="29" t="s">
        <v>893</v>
      </c>
      <c r="N473" s="26" t="s">
        <v>162</v>
      </c>
      <c r="O473" s="29" t="s">
        <v>894</v>
      </c>
      <c r="P473" s="30" t="s">
        <v>326</v>
      </c>
      <c r="Q473" s="23" t="n">
        <v>986593265</v>
      </c>
      <c r="R473" s="23" t="s">
        <v>8</v>
      </c>
    </row>
    <row r="474" s="23" customFormat="true" ht="16.5" hidden="false" customHeight="false" outlineLevel="0" collapsed="false">
      <c r="A474" s="24" t="n">
        <v>19</v>
      </c>
      <c r="B474" s="31" t="n">
        <v>9789865932473</v>
      </c>
      <c r="C474" s="31"/>
      <c r="D474" s="26" t="s">
        <v>895</v>
      </c>
      <c r="E474" s="27" t="n">
        <v>399</v>
      </c>
      <c r="F474" s="27" t="n">
        <v>1</v>
      </c>
      <c r="G474" s="27" t="n">
        <v>1</v>
      </c>
      <c r="H474" s="27" t="n">
        <v>77</v>
      </c>
      <c r="I474" s="28" t="n">
        <f aca="false">9*G474</f>
        <v>9</v>
      </c>
      <c r="J474" s="28" t="n">
        <f aca="false">F474*I474</f>
        <v>9</v>
      </c>
      <c r="K474" s="28" t="n">
        <f aca="false">ROUND(E474*H474/100,0)*F474</f>
        <v>307</v>
      </c>
      <c r="L474" s="28" t="n">
        <f aca="false">J474+K474</f>
        <v>316</v>
      </c>
      <c r="M474" s="26" t="s">
        <v>896</v>
      </c>
      <c r="N474" s="26" t="s">
        <v>162</v>
      </c>
      <c r="O474" s="29" t="s">
        <v>888</v>
      </c>
      <c r="P474" s="30" t="s">
        <v>55</v>
      </c>
      <c r="Q474" s="23" t="n">
        <v>986593247</v>
      </c>
      <c r="R474" s="23" t="s">
        <v>8</v>
      </c>
    </row>
    <row r="475" s="23" customFormat="true" ht="15.75" hidden="false" customHeight="false" outlineLevel="0" collapsed="false">
      <c r="A475" s="15" t="n">
        <v>20</v>
      </c>
      <c r="B475" s="31" t="n">
        <v>9789868860322</v>
      </c>
      <c r="C475" s="31"/>
      <c r="D475" s="26" t="s">
        <v>897</v>
      </c>
      <c r="E475" s="27" t="n">
        <v>350</v>
      </c>
      <c r="F475" s="27" t="n">
        <v>1</v>
      </c>
      <c r="G475" s="27" t="n">
        <v>1</v>
      </c>
      <c r="H475" s="27" t="n">
        <v>79</v>
      </c>
      <c r="I475" s="28" t="n">
        <f aca="false">9*G475</f>
        <v>9</v>
      </c>
      <c r="J475" s="28" t="n">
        <f aca="false">F475*I475</f>
        <v>9</v>
      </c>
      <c r="K475" s="28" t="n">
        <f aca="false">ROUND(E475*H475/100,0)*F475</f>
        <v>277</v>
      </c>
      <c r="L475" s="28" t="n">
        <f aca="false">J475+K475</f>
        <v>286</v>
      </c>
      <c r="M475" s="26" t="s">
        <v>898</v>
      </c>
      <c r="N475" s="26" t="s">
        <v>899</v>
      </c>
      <c r="O475" s="29" t="s">
        <v>900</v>
      </c>
      <c r="P475" s="30" t="s">
        <v>69</v>
      </c>
      <c r="Q475" s="23" t="n">
        <v>986886032</v>
      </c>
      <c r="R475" s="23" t="s">
        <v>8</v>
      </c>
    </row>
    <row r="476" s="23" customFormat="true" ht="16.5" hidden="false" customHeight="false" outlineLevel="0" collapsed="false">
      <c r="A476" s="24" t="n">
        <v>21</v>
      </c>
      <c r="B476" s="31" t="n">
        <v>9789865932374</v>
      </c>
      <c r="C476" s="31"/>
      <c r="D476" s="29" t="s">
        <v>901</v>
      </c>
      <c r="E476" s="27" t="n">
        <v>380</v>
      </c>
      <c r="F476" s="27" t="n">
        <v>1</v>
      </c>
      <c r="G476" s="27" t="n">
        <v>1</v>
      </c>
      <c r="H476" s="27" t="n">
        <v>77</v>
      </c>
      <c r="I476" s="28" t="n">
        <f aca="false">9*G476</f>
        <v>9</v>
      </c>
      <c r="J476" s="28" t="n">
        <f aca="false">F476*I476</f>
        <v>9</v>
      </c>
      <c r="K476" s="28" t="n">
        <f aca="false">ROUND(E476*H476/100,0)*F476</f>
        <v>293</v>
      </c>
      <c r="L476" s="28" t="n">
        <f aca="false">J476+K476</f>
        <v>302</v>
      </c>
      <c r="M476" s="26" t="s">
        <v>902</v>
      </c>
      <c r="N476" s="26" t="s">
        <v>162</v>
      </c>
      <c r="O476" s="29" t="s">
        <v>903</v>
      </c>
      <c r="P476" s="30" t="s">
        <v>55</v>
      </c>
      <c r="Q476" s="23" t="n">
        <v>986593237</v>
      </c>
      <c r="R476" s="23" t="s">
        <v>8</v>
      </c>
    </row>
    <row r="477" s="23" customFormat="true" ht="15.75" hidden="false" customHeight="false" outlineLevel="0" collapsed="false">
      <c r="A477" s="15" t="n">
        <v>22</v>
      </c>
      <c r="B477" s="31" t="n">
        <v>9789866100185</v>
      </c>
      <c r="C477" s="31"/>
      <c r="D477" s="26" t="s">
        <v>904</v>
      </c>
      <c r="E477" s="27" t="n">
        <v>350</v>
      </c>
      <c r="F477" s="27" t="n">
        <v>1</v>
      </c>
      <c r="G477" s="27" t="n">
        <v>1</v>
      </c>
      <c r="H477" s="27" t="n">
        <v>79</v>
      </c>
      <c r="I477" s="28" t="n">
        <f aca="false">9*G477</f>
        <v>9</v>
      </c>
      <c r="J477" s="28" t="n">
        <f aca="false">F477*I477</f>
        <v>9</v>
      </c>
      <c r="K477" s="28" t="n">
        <f aca="false">ROUND(E477*H477/100,0)*F477</f>
        <v>277</v>
      </c>
      <c r="L477" s="28" t="n">
        <f aca="false">J477+K477</f>
        <v>286</v>
      </c>
      <c r="M477" s="26" t="s">
        <v>905</v>
      </c>
      <c r="N477" s="26" t="s">
        <v>906</v>
      </c>
      <c r="O477" s="29" t="s">
        <v>907</v>
      </c>
      <c r="P477" s="30" t="s">
        <v>69</v>
      </c>
      <c r="Q477" s="23" t="n">
        <v>986610018</v>
      </c>
      <c r="R477" s="23" t="s">
        <v>8</v>
      </c>
    </row>
    <row r="478" s="23" customFormat="true" ht="16.5" hidden="false" customHeight="false" outlineLevel="0" collapsed="false">
      <c r="A478" s="24" t="n">
        <v>23</v>
      </c>
      <c r="B478" s="31" t="n">
        <v>9789866100109</v>
      </c>
      <c r="C478" s="31"/>
      <c r="D478" s="26" t="s">
        <v>908</v>
      </c>
      <c r="E478" s="27" t="n">
        <v>350</v>
      </c>
      <c r="F478" s="27" t="n">
        <v>1</v>
      </c>
      <c r="G478" s="27" t="n">
        <v>1</v>
      </c>
      <c r="H478" s="27" t="n">
        <v>79</v>
      </c>
      <c r="I478" s="28" t="n">
        <f aca="false">9*G478</f>
        <v>9</v>
      </c>
      <c r="J478" s="28" t="n">
        <f aca="false">F478*I478</f>
        <v>9</v>
      </c>
      <c r="K478" s="28" t="n">
        <f aca="false">ROUND(E478*H478/100,0)*F478</f>
        <v>277</v>
      </c>
      <c r="L478" s="28" t="n">
        <f aca="false">J478+K478</f>
        <v>286</v>
      </c>
      <c r="M478" s="26" t="s">
        <v>905</v>
      </c>
      <c r="N478" s="26" t="s">
        <v>906</v>
      </c>
      <c r="O478" s="29" t="s">
        <v>909</v>
      </c>
      <c r="P478" s="30" t="s">
        <v>69</v>
      </c>
      <c r="Q478" s="23" t="n">
        <v>986610010</v>
      </c>
      <c r="R478" s="23" t="s">
        <v>8</v>
      </c>
    </row>
    <row r="479" s="23" customFormat="true" ht="15.75" hidden="false" customHeight="false" outlineLevel="0" collapsed="false">
      <c r="A479" s="15" t="n">
        <v>24</v>
      </c>
      <c r="B479" s="31" t="n">
        <v>9789861209289</v>
      </c>
      <c r="C479" s="31"/>
      <c r="D479" s="26" t="s">
        <v>910</v>
      </c>
      <c r="E479" s="27" t="n">
        <v>320</v>
      </c>
      <c r="F479" s="27" t="n">
        <v>1</v>
      </c>
      <c r="G479" s="27" t="n">
        <v>1</v>
      </c>
      <c r="H479" s="27" t="n">
        <v>77</v>
      </c>
      <c r="I479" s="28" t="n">
        <f aca="false">9*G479</f>
        <v>9</v>
      </c>
      <c r="J479" s="28" t="n">
        <f aca="false">F479*I479</f>
        <v>9</v>
      </c>
      <c r="K479" s="28" t="n">
        <f aca="false">ROUND(E479*H479/100,0)*F479</f>
        <v>246</v>
      </c>
      <c r="L479" s="28" t="n">
        <f aca="false">J479+K479</f>
        <v>255</v>
      </c>
      <c r="M479" s="26" t="s">
        <v>911</v>
      </c>
      <c r="N479" s="26" t="s">
        <v>135</v>
      </c>
      <c r="O479" s="29" t="s">
        <v>912</v>
      </c>
      <c r="P479" s="30" t="s">
        <v>55</v>
      </c>
      <c r="Q479" s="23" t="n">
        <v>986120928</v>
      </c>
      <c r="R479" s="23" t="s">
        <v>8</v>
      </c>
    </row>
    <row r="480" s="23" customFormat="true" ht="16.5" hidden="false" customHeight="false" outlineLevel="0" collapsed="false">
      <c r="A480" s="24" t="n">
        <v>25</v>
      </c>
      <c r="B480" s="31" t="n">
        <v>9789866086885</v>
      </c>
      <c r="C480" s="31"/>
      <c r="D480" s="26" t="s">
        <v>913</v>
      </c>
      <c r="E480" s="27" t="n">
        <v>480</v>
      </c>
      <c r="F480" s="27" t="n">
        <v>1</v>
      </c>
      <c r="G480" s="27" t="n">
        <v>1</v>
      </c>
      <c r="H480" s="27" t="n">
        <v>77</v>
      </c>
      <c r="I480" s="28" t="n">
        <f aca="false">9*G480</f>
        <v>9</v>
      </c>
      <c r="J480" s="28" t="n">
        <f aca="false">F480*I480</f>
        <v>9</v>
      </c>
      <c r="K480" s="28" t="n">
        <f aca="false">ROUND(E480*H480/100,0)*F480</f>
        <v>370</v>
      </c>
      <c r="L480" s="28" t="n">
        <f aca="false">J480+K480</f>
        <v>379</v>
      </c>
      <c r="M480" s="26" t="s">
        <v>896</v>
      </c>
      <c r="N480" s="26" t="s">
        <v>162</v>
      </c>
      <c r="O480" s="29" t="s">
        <v>903</v>
      </c>
      <c r="P480" s="30" t="s">
        <v>55</v>
      </c>
      <c r="Q480" s="23" t="n">
        <v>986608688</v>
      </c>
      <c r="R480" s="23" t="s">
        <v>8</v>
      </c>
    </row>
    <row r="481" s="23" customFormat="true" ht="15.75" hidden="false" customHeight="false" outlineLevel="0" collapsed="false">
      <c r="A481" s="15" t="n">
        <v>26</v>
      </c>
      <c r="B481" s="31" t="n">
        <v>9789866322792</v>
      </c>
      <c r="C481" s="31"/>
      <c r="D481" s="26" t="s">
        <v>914</v>
      </c>
      <c r="E481" s="27" t="n">
        <v>360</v>
      </c>
      <c r="F481" s="27" t="n">
        <v>1</v>
      </c>
      <c r="G481" s="27" t="n">
        <v>1</v>
      </c>
      <c r="H481" s="27" t="n">
        <v>79</v>
      </c>
      <c r="I481" s="28" t="n">
        <f aca="false">9*G481</f>
        <v>9</v>
      </c>
      <c r="J481" s="28" t="n">
        <f aca="false">F481*I481</f>
        <v>9</v>
      </c>
      <c r="K481" s="28" t="n">
        <f aca="false">ROUND(E481*H481/100,0)*F481</f>
        <v>284</v>
      </c>
      <c r="L481" s="28" t="n">
        <f aca="false">J481+K481</f>
        <v>293</v>
      </c>
      <c r="M481" s="26" t="s">
        <v>915</v>
      </c>
      <c r="N481" s="26" t="s">
        <v>162</v>
      </c>
      <c r="O481" s="29" t="s">
        <v>916</v>
      </c>
      <c r="P481" s="30" t="s">
        <v>673</v>
      </c>
      <c r="Q481" s="23" t="n">
        <v>986632279</v>
      </c>
      <c r="R481" s="23" t="s">
        <v>8</v>
      </c>
    </row>
    <row r="482" s="23" customFormat="true" ht="16.5" hidden="false" customHeight="false" outlineLevel="0" collapsed="false">
      <c r="A482" s="24" t="n">
        <v>27</v>
      </c>
      <c r="B482" s="31" t="n">
        <v>9789866098451</v>
      </c>
      <c r="C482" s="31"/>
      <c r="D482" s="26" t="s">
        <v>917</v>
      </c>
      <c r="E482" s="27" t="n">
        <v>650</v>
      </c>
      <c r="F482" s="27" t="n">
        <v>1</v>
      </c>
      <c r="G482" s="27" t="n">
        <v>1</v>
      </c>
      <c r="H482" s="27" t="n">
        <v>79</v>
      </c>
      <c r="I482" s="28" t="n">
        <f aca="false">9*G482</f>
        <v>9</v>
      </c>
      <c r="J482" s="28" t="n">
        <f aca="false">F482*I482</f>
        <v>9</v>
      </c>
      <c r="K482" s="28" t="n">
        <f aca="false">ROUND(E482*H482/100,0)*F482</f>
        <v>514</v>
      </c>
      <c r="L482" s="28" t="n">
        <f aca="false">J482+K482</f>
        <v>523</v>
      </c>
      <c r="M482" s="29" t="s">
        <v>918</v>
      </c>
      <c r="N482" s="26" t="s">
        <v>919</v>
      </c>
      <c r="O482" s="29" t="s">
        <v>920</v>
      </c>
      <c r="P482" s="30" t="s">
        <v>69</v>
      </c>
      <c r="Q482" s="23" t="n">
        <v>986609845</v>
      </c>
      <c r="R482" s="23" t="s">
        <v>8</v>
      </c>
    </row>
    <row r="483" s="23" customFormat="true" ht="15.75" hidden="false" customHeight="false" outlineLevel="0" collapsed="false">
      <c r="A483" s="15" t="n">
        <v>28</v>
      </c>
      <c r="B483" s="31" t="n">
        <v>9789862351383</v>
      </c>
      <c r="C483" s="31" t="s">
        <v>121</v>
      </c>
      <c r="D483" s="26" t="s">
        <v>921</v>
      </c>
      <c r="E483" s="27" t="n">
        <v>700</v>
      </c>
      <c r="F483" s="27" t="n">
        <v>1</v>
      </c>
      <c r="G483" s="27" t="n">
        <v>1</v>
      </c>
      <c r="H483" s="27" t="n">
        <v>79</v>
      </c>
      <c r="I483" s="28" t="n">
        <f aca="false">9*G483</f>
        <v>9</v>
      </c>
      <c r="J483" s="28" t="n">
        <f aca="false">F483*I483</f>
        <v>9</v>
      </c>
      <c r="K483" s="28" t="n">
        <f aca="false">ROUND(E483*H483/100,0)*F483</f>
        <v>553</v>
      </c>
      <c r="L483" s="28" t="n">
        <f aca="false">J483+K483</f>
        <v>562</v>
      </c>
      <c r="M483" s="26" t="s">
        <v>922</v>
      </c>
      <c r="N483" s="26" t="s">
        <v>135</v>
      </c>
      <c r="O483" s="29" t="s">
        <v>923</v>
      </c>
      <c r="P483" s="30" t="s">
        <v>69</v>
      </c>
      <c r="Q483" s="23" t="n">
        <v>986235138</v>
      </c>
      <c r="R483" s="23" t="s">
        <v>8</v>
      </c>
    </row>
    <row r="484" s="23" customFormat="true" ht="16.5" hidden="false" customHeight="false" outlineLevel="0" collapsed="false">
      <c r="A484" s="24" t="n">
        <v>29</v>
      </c>
      <c r="B484" s="31" t="n">
        <v>9789866204371</v>
      </c>
      <c r="C484" s="31"/>
      <c r="D484" s="26" t="s">
        <v>924</v>
      </c>
      <c r="E484" s="27" t="n">
        <v>350</v>
      </c>
      <c r="F484" s="27" t="n">
        <v>1</v>
      </c>
      <c r="G484" s="27" t="n">
        <v>1</v>
      </c>
      <c r="H484" s="27" t="n">
        <v>79</v>
      </c>
      <c r="I484" s="28" t="n">
        <f aca="false">9*G484</f>
        <v>9</v>
      </c>
      <c r="J484" s="28" t="n">
        <f aca="false">F484*I484</f>
        <v>9</v>
      </c>
      <c r="K484" s="28" t="n">
        <f aca="false">ROUND(E484*H484/100,0)*F484</f>
        <v>277</v>
      </c>
      <c r="L484" s="28" t="n">
        <f aca="false">J484+K484</f>
        <v>286</v>
      </c>
      <c r="M484" s="26" t="s">
        <v>925</v>
      </c>
      <c r="N484" s="26" t="s">
        <v>926</v>
      </c>
      <c r="O484" s="29" t="s">
        <v>927</v>
      </c>
      <c r="P484" s="30" t="s">
        <v>69</v>
      </c>
      <c r="Q484" s="23" t="n">
        <v>986620437</v>
      </c>
      <c r="R484" s="23" t="s">
        <v>8</v>
      </c>
    </row>
    <row r="485" s="23" customFormat="true" ht="15.75" hidden="false" customHeight="false" outlineLevel="0" collapsed="false">
      <c r="A485" s="15" t="n">
        <v>30</v>
      </c>
      <c r="B485" s="31" t="n">
        <v>9789862351529</v>
      </c>
      <c r="C485" s="31"/>
      <c r="D485" s="26" t="s">
        <v>928</v>
      </c>
      <c r="E485" s="27" t="n">
        <v>320</v>
      </c>
      <c r="F485" s="27" t="n">
        <v>1</v>
      </c>
      <c r="G485" s="27" t="n">
        <v>1</v>
      </c>
      <c r="H485" s="27" t="n">
        <v>77</v>
      </c>
      <c r="I485" s="28" t="n">
        <f aca="false">9*G485</f>
        <v>9</v>
      </c>
      <c r="J485" s="28" t="n">
        <f aca="false">F485*I485</f>
        <v>9</v>
      </c>
      <c r="K485" s="28" t="n">
        <f aca="false">ROUND(E485*H485/100,0)*F485</f>
        <v>246</v>
      </c>
      <c r="L485" s="28" t="n">
        <f aca="false">J485+K485</f>
        <v>255</v>
      </c>
      <c r="M485" s="26" t="s">
        <v>911</v>
      </c>
      <c r="N485" s="26" t="s">
        <v>135</v>
      </c>
      <c r="O485" s="29" t="s">
        <v>929</v>
      </c>
      <c r="P485" s="30" t="s">
        <v>55</v>
      </c>
      <c r="Q485" s="23" t="n">
        <v>986235152</v>
      </c>
      <c r="R485" s="23" t="s">
        <v>8</v>
      </c>
    </row>
    <row r="486" s="23" customFormat="true" ht="16.5" hidden="false" customHeight="false" outlineLevel="0" collapsed="false">
      <c r="A486" s="24" t="n">
        <v>31</v>
      </c>
      <c r="B486" s="31" t="n">
        <v>9789863060048</v>
      </c>
      <c r="C486" s="31"/>
      <c r="D486" s="26" t="s">
        <v>930</v>
      </c>
      <c r="E486" s="27" t="n">
        <v>420</v>
      </c>
      <c r="F486" s="27" t="n">
        <v>1</v>
      </c>
      <c r="G486" s="27" t="n">
        <v>1</v>
      </c>
      <c r="H486" s="27" t="n">
        <v>79</v>
      </c>
      <c r="I486" s="28" t="n">
        <f aca="false">9*G486</f>
        <v>9</v>
      </c>
      <c r="J486" s="28" t="n">
        <f aca="false">F486*I486</f>
        <v>9</v>
      </c>
      <c r="K486" s="28" t="n">
        <f aca="false">ROUND(E486*H486/100,0)*F486</f>
        <v>332</v>
      </c>
      <c r="L486" s="28" t="n">
        <f aca="false">J486+K486</f>
        <v>341</v>
      </c>
      <c r="M486" s="26" t="s">
        <v>931</v>
      </c>
      <c r="N486" s="26" t="s">
        <v>120</v>
      </c>
      <c r="O486" s="29" t="s">
        <v>932</v>
      </c>
      <c r="P486" s="30" t="s">
        <v>69</v>
      </c>
      <c r="Q486" s="23" t="n">
        <v>986306004</v>
      </c>
      <c r="R486" s="23" t="s">
        <v>8</v>
      </c>
    </row>
    <row r="487" s="23" customFormat="true" ht="15.75" hidden="false" customHeight="false" outlineLevel="0" collapsed="false">
      <c r="A487" s="15" t="n">
        <v>32</v>
      </c>
      <c r="B487" s="31" t="n">
        <v>9789866098253</v>
      </c>
      <c r="C487" s="31"/>
      <c r="D487" s="26" t="s">
        <v>933</v>
      </c>
      <c r="E487" s="27" t="n">
        <v>650</v>
      </c>
      <c r="F487" s="27" t="n">
        <v>1</v>
      </c>
      <c r="G487" s="27" t="n">
        <v>1</v>
      </c>
      <c r="H487" s="27" t="n">
        <v>79</v>
      </c>
      <c r="I487" s="28" t="n">
        <f aca="false">9*G487</f>
        <v>9</v>
      </c>
      <c r="J487" s="28" t="n">
        <f aca="false">F487*I487</f>
        <v>9</v>
      </c>
      <c r="K487" s="28" t="n">
        <f aca="false">ROUND(E487*H487/100,0)*F487</f>
        <v>514</v>
      </c>
      <c r="L487" s="28" t="n">
        <f aca="false">J487+K487</f>
        <v>523</v>
      </c>
      <c r="M487" s="29" t="s">
        <v>918</v>
      </c>
      <c r="N487" s="26" t="s">
        <v>919</v>
      </c>
      <c r="O487" s="29" t="s">
        <v>934</v>
      </c>
      <c r="P487" s="30" t="s">
        <v>69</v>
      </c>
      <c r="Q487" s="23" t="n">
        <v>986609825</v>
      </c>
      <c r="R487" s="23" t="s">
        <v>8</v>
      </c>
    </row>
    <row r="488" s="23" customFormat="true" ht="16.5" hidden="false" customHeight="false" outlineLevel="0" collapsed="false">
      <c r="A488" s="24" t="n">
        <v>33</v>
      </c>
      <c r="B488" s="31" t="n">
        <v>9789866086250</v>
      </c>
      <c r="C488" s="31"/>
      <c r="D488" s="26" t="s">
        <v>935</v>
      </c>
      <c r="E488" s="27" t="n">
        <v>360</v>
      </c>
      <c r="F488" s="27" t="n">
        <v>1</v>
      </c>
      <c r="G488" s="27" t="n">
        <v>1</v>
      </c>
      <c r="H488" s="27" t="n">
        <v>77</v>
      </c>
      <c r="I488" s="28" t="n">
        <f aca="false">9*G488</f>
        <v>9</v>
      </c>
      <c r="J488" s="28" t="n">
        <f aca="false">F488*I488</f>
        <v>9</v>
      </c>
      <c r="K488" s="28" t="n">
        <f aca="false">ROUND(E488*H488/100,0)*F488</f>
        <v>277</v>
      </c>
      <c r="L488" s="28" t="n">
        <f aca="false">J488+K488</f>
        <v>286</v>
      </c>
      <c r="M488" s="26" t="s">
        <v>896</v>
      </c>
      <c r="N488" s="26" t="s">
        <v>162</v>
      </c>
      <c r="O488" s="29" t="s">
        <v>936</v>
      </c>
      <c r="P488" s="30" t="s">
        <v>55</v>
      </c>
      <c r="Q488" s="23" t="n">
        <v>986608625</v>
      </c>
      <c r="R488" s="23" t="s">
        <v>8</v>
      </c>
    </row>
    <row r="489" s="23" customFormat="true" ht="15.75" hidden="false" customHeight="false" outlineLevel="0" collapsed="false">
      <c r="A489" s="15" t="n">
        <v>34</v>
      </c>
      <c r="B489" s="31" t="n">
        <v>9789862820254</v>
      </c>
      <c r="C489" s="31"/>
      <c r="D489" s="26" t="s">
        <v>937</v>
      </c>
      <c r="E489" s="27" t="n">
        <v>450</v>
      </c>
      <c r="F489" s="27" t="n">
        <v>1</v>
      </c>
      <c r="G489" s="27" t="n">
        <v>1</v>
      </c>
      <c r="H489" s="27" t="n">
        <v>79</v>
      </c>
      <c r="I489" s="28" t="n">
        <f aca="false">9*G489</f>
        <v>9</v>
      </c>
      <c r="J489" s="28" t="n">
        <f aca="false">F489*I489</f>
        <v>9</v>
      </c>
      <c r="K489" s="28" t="n">
        <f aca="false">ROUND(E489*H489/100,0)*F489</f>
        <v>356</v>
      </c>
      <c r="L489" s="28" t="n">
        <f aca="false">J489+K489</f>
        <v>365</v>
      </c>
      <c r="M489" s="29" t="s">
        <v>938</v>
      </c>
      <c r="N489" s="26" t="s">
        <v>132</v>
      </c>
      <c r="O489" s="29" t="s">
        <v>939</v>
      </c>
      <c r="P489" s="30" t="s">
        <v>69</v>
      </c>
      <c r="Q489" s="23" t="n">
        <v>986282025</v>
      </c>
      <c r="R489" s="23" t="s">
        <v>8</v>
      </c>
    </row>
    <row r="490" s="23" customFormat="true" ht="16.5" hidden="false" customHeight="false" outlineLevel="0" collapsed="false">
      <c r="A490" s="24" t="n">
        <v>35</v>
      </c>
      <c r="B490" s="31" t="n">
        <v>9789572181867</v>
      </c>
      <c r="C490" s="31"/>
      <c r="D490" s="26" t="s">
        <v>940</v>
      </c>
      <c r="E490" s="27" t="n">
        <v>429</v>
      </c>
      <c r="F490" s="27" t="n">
        <v>1</v>
      </c>
      <c r="G490" s="27" t="n">
        <v>1</v>
      </c>
      <c r="H490" s="27" t="n">
        <v>79</v>
      </c>
      <c r="I490" s="28" t="n">
        <f aca="false">9*G490</f>
        <v>9</v>
      </c>
      <c r="J490" s="28" t="n">
        <f aca="false">F490*I490</f>
        <v>9</v>
      </c>
      <c r="K490" s="28" t="n">
        <f aca="false">ROUND(E490*H490/100,0)*F490</f>
        <v>339</v>
      </c>
      <c r="L490" s="28" t="n">
        <f aca="false">J490+K490</f>
        <v>348</v>
      </c>
      <c r="M490" s="26" t="s">
        <v>941</v>
      </c>
      <c r="N490" s="26" t="s">
        <v>257</v>
      </c>
      <c r="O490" s="29" t="s">
        <v>942</v>
      </c>
      <c r="P490" s="30" t="s">
        <v>69</v>
      </c>
      <c r="Q490" s="23" t="n">
        <v>957218186</v>
      </c>
      <c r="R490" s="23" t="s">
        <v>8</v>
      </c>
    </row>
    <row r="491" s="23" customFormat="true" ht="15.75" hidden="false" customHeight="false" outlineLevel="0" collapsed="false">
      <c r="A491" s="15" t="n">
        <v>36</v>
      </c>
      <c r="B491" s="31" t="n">
        <v>9789572184189</v>
      </c>
      <c r="C491" s="31"/>
      <c r="D491" s="26" t="s">
        <v>943</v>
      </c>
      <c r="E491" s="27" t="n">
        <v>520</v>
      </c>
      <c r="F491" s="27" t="n">
        <v>1</v>
      </c>
      <c r="G491" s="27" t="n">
        <v>1</v>
      </c>
      <c r="H491" s="27" t="n">
        <v>79</v>
      </c>
      <c r="I491" s="28" t="n">
        <f aca="false">9*G491</f>
        <v>9</v>
      </c>
      <c r="J491" s="28" t="n">
        <f aca="false">F491*I491</f>
        <v>9</v>
      </c>
      <c r="K491" s="28" t="n">
        <f aca="false">ROUND(E491*H491/100,0)*F491</f>
        <v>411</v>
      </c>
      <c r="L491" s="28" t="n">
        <f aca="false">J491+K491</f>
        <v>420</v>
      </c>
      <c r="M491" s="26" t="s">
        <v>944</v>
      </c>
      <c r="N491" s="26" t="s">
        <v>257</v>
      </c>
      <c r="O491" s="29" t="s">
        <v>942</v>
      </c>
      <c r="P491" s="30" t="s">
        <v>69</v>
      </c>
      <c r="Q491" s="23" t="n">
        <v>957218418</v>
      </c>
      <c r="R491" s="23" t="s">
        <v>8</v>
      </c>
    </row>
    <row r="492" s="23" customFormat="true" ht="16.5" hidden="false" customHeight="false" outlineLevel="0" collapsed="false">
      <c r="A492" s="24" t="n">
        <v>37</v>
      </c>
      <c r="B492" s="31" t="n">
        <v>9789572186039</v>
      </c>
      <c r="C492" s="31"/>
      <c r="D492" s="26" t="s">
        <v>945</v>
      </c>
      <c r="E492" s="27" t="n">
        <v>600</v>
      </c>
      <c r="F492" s="27" t="n">
        <v>1</v>
      </c>
      <c r="G492" s="27" t="n">
        <v>1</v>
      </c>
      <c r="H492" s="27" t="n">
        <v>77</v>
      </c>
      <c r="I492" s="28" t="n">
        <f aca="false">9*G492</f>
        <v>9</v>
      </c>
      <c r="J492" s="28" t="n">
        <f aca="false">F492*I492</f>
        <v>9</v>
      </c>
      <c r="K492" s="28" t="n">
        <f aca="false">ROUND(E492*H492/100,0)*F492</f>
        <v>462</v>
      </c>
      <c r="L492" s="28" t="n">
        <f aca="false">J492+K492</f>
        <v>471</v>
      </c>
      <c r="M492" s="26" t="s">
        <v>946</v>
      </c>
      <c r="N492" s="26" t="s">
        <v>257</v>
      </c>
      <c r="O492" s="29" t="s">
        <v>947</v>
      </c>
      <c r="P492" s="30" t="s">
        <v>50</v>
      </c>
      <c r="Q492" s="23" t="n">
        <v>957218603</v>
      </c>
      <c r="R492" s="23" t="s">
        <v>8</v>
      </c>
    </row>
    <row r="493" s="23" customFormat="true" ht="15.75" hidden="false" customHeight="false" outlineLevel="0" collapsed="false">
      <c r="A493" s="15" t="n">
        <v>38</v>
      </c>
      <c r="B493" s="31" t="n">
        <v>9789572183960</v>
      </c>
      <c r="C493" s="31"/>
      <c r="D493" s="26" t="s">
        <v>948</v>
      </c>
      <c r="E493" s="27" t="n">
        <v>600</v>
      </c>
      <c r="F493" s="27" t="n">
        <v>1</v>
      </c>
      <c r="G493" s="27" t="n">
        <v>1</v>
      </c>
      <c r="H493" s="27" t="n">
        <v>77</v>
      </c>
      <c r="I493" s="28" t="n">
        <f aca="false">9*G493</f>
        <v>9</v>
      </c>
      <c r="J493" s="28" t="n">
        <f aca="false">F493*I493</f>
        <v>9</v>
      </c>
      <c r="K493" s="28" t="n">
        <f aca="false">ROUND(E493*H493/100,0)*F493</f>
        <v>462</v>
      </c>
      <c r="L493" s="28" t="n">
        <f aca="false">J493+K493</f>
        <v>471</v>
      </c>
      <c r="M493" s="26" t="s">
        <v>949</v>
      </c>
      <c r="N493" s="26" t="s">
        <v>257</v>
      </c>
      <c r="O493" s="29" t="s">
        <v>950</v>
      </c>
      <c r="P493" s="30" t="s">
        <v>50</v>
      </c>
      <c r="Q493" s="23" t="n">
        <v>957218396</v>
      </c>
      <c r="R493" s="23" t="s">
        <v>8</v>
      </c>
    </row>
    <row r="494" s="23" customFormat="true" ht="16.5" hidden="false" customHeight="false" outlineLevel="0" collapsed="false">
      <c r="A494" s="24" t="n">
        <v>39</v>
      </c>
      <c r="B494" s="31" t="n">
        <v>9789572178430</v>
      </c>
      <c r="C494" s="31"/>
      <c r="D494" s="26" t="s">
        <v>951</v>
      </c>
      <c r="E494" s="27" t="n">
        <v>550</v>
      </c>
      <c r="F494" s="27" t="n">
        <v>1</v>
      </c>
      <c r="G494" s="27" t="n">
        <v>1</v>
      </c>
      <c r="H494" s="27" t="n">
        <v>77</v>
      </c>
      <c r="I494" s="28" t="n">
        <f aca="false">9*G494</f>
        <v>9</v>
      </c>
      <c r="J494" s="28" t="n">
        <f aca="false">F494*I494</f>
        <v>9</v>
      </c>
      <c r="K494" s="28" t="n">
        <f aca="false">ROUND(E494*H494/100,0)*F494</f>
        <v>424</v>
      </c>
      <c r="L494" s="28" t="n">
        <f aca="false">J494+K494</f>
        <v>433</v>
      </c>
      <c r="M494" s="26" t="s">
        <v>949</v>
      </c>
      <c r="N494" s="26" t="s">
        <v>257</v>
      </c>
      <c r="O494" s="29" t="s">
        <v>952</v>
      </c>
      <c r="P494" s="30" t="s">
        <v>50</v>
      </c>
      <c r="Q494" s="23" t="n">
        <v>957217843</v>
      </c>
      <c r="R494" s="23" t="s">
        <v>8</v>
      </c>
    </row>
    <row r="495" s="23" customFormat="true" ht="15.75" hidden="false" customHeight="false" outlineLevel="0" collapsed="false">
      <c r="A495" s="15" t="n">
        <v>40</v>
      </c>
      <c r="B495" s="31" t="n">
        <v>9789572183083</v>
      </c>
      <c r="C495" s="31"/>
      <c r="D495" s="26" t="s">
        <v>953</v>
      </c>
      <c r="E495" s="27" t="n">
        <v>480</v>
      </c>
      <c r="F495" s="27" t="n">
        <v>1</v>
      </c>
      <c r="G495" s="27" t="n">
        <v>1</v>
      </c>
      <c r="H495" s="27" t="n">
        <v>77</v>
      </c>
      <c r="I495" s="28" t="n">
        <f aca="false">9*G495</f>
        <v>9</v>
      </c>
      <c r="J495" s="28" t="n">
        <f aca="false">F495*I495</f>
        <v>9</v>
      </c>
      <c r="K495" s="28" t="n">
        <f aca="false">ROUND(E495*H495/100,0)*F495</f>
        <v>370</v>
      </c>
      <c r="L495" s="28" t="n">
        <f aca="false">J495+K495</f>
        <v>379</v>
      </c>
      <c r="M495" s="26" t="s">
        <v>954</v>
      </c>
      <c r="N495" s="26" t="s">
        <v>257</v>
      </c>
      <c r="O495" s="29" t="s">
        <v>955</v>
      </c>
      <c r="P495" s="30" t="s">
        <v>50</v>
      </c>
      <c r="Q495" s="23" t="n">
        <v>957218308</v>
      </c>
      <c r="R495" s="23" t="s">
        <v>8</v>
      </c>
    </row>
    <row r="496" s="23" customFormat="true" ht="16.5" hidden="false" customHeight="false" outlineLevel="0" collapsed="false">
      <c r="A496" s="24" t="n">
        <v>41</v>
      </c>
      <c r="B496" s="31" t="n">
        <v>9789572182697</v>
      </c>
      <c r="C496" s="31"/>
      <c r="D496" s="26" t="s">
        <v>956</v>
      </c>
      <c r="E496" s="27" t="n">
        <v>500</v>
      </c>
      <c r="F496" s="27" t="n">
        <v>1</v>
      </c>
      <c r="G496" s="27" t="n">
        <v>1</v>
      </c>
      <c r="H496" s="27" t="n">
        <v>79</v>
      </c>
      <c r="I496" s="28" t="n">
        <f aca="false">9*G496</f>
        <v>9</v>
      </c>
      <c r="J496" s="28" t="n">
        <f aca="false">F496*I496</f>
        <v>9</v>
      </c>
      <c r="K496" s="28" t="n">
        <f aca="false">ROUND(E496*H496/100,0)*F496</f>
        <v>395</v>
      </c>
      <c r="L496" s="28" t="n">
        <f aca="false">J496+K496</f>
        <v>404</v>
      </c>
      <c r="M496" s="26" t="s">
        <v>957</v>
      </c>
      <c r="N496" s="26" t="s">
        <v>257</v>
      </c>
      <c r="O496" s="29" t="s">
        <v>77</v>
      </c>
      <c r="P496" s="30" t="s">
        <v>69</v>
      </c>
      <c r="Q496" s="23" t="n">
        <v>957218269</v>
      </c>
      <c r="R496" s="23" t="s">
        <v>8</v>
      </c>
    </row>
    <row r="497" s="23" customFormat="true" ht="15.75" hidden="false" customHeight="false" outlineLevel="0" collapsed="false">
      <c r="A497" s="15" t="n">
        <v>42</v>
      </c>
      <c r="B497" s="31" t="n">
        <v>9789572184257</v>
      </c>
      <c r="C497" s="31"/>
      <c r="D497" s="26" t="s">
        <v>958</v>
      </c>
      <c r="E497" s="27" t="n">
        <v>420</v>
      </c>
      <c r="F497" s="27" t="n">
        <v>1</v>
      </c>
      <c r="G497" s="27" t="n">
        <v>1</v>
      </c>
      <c r="H497" s="27" t="n">
        <v>77</v>
      </c>
      <c r="I497" s="28" t="n">
        <f aca="false">9*G497</f>
        <v>9</v>
      </c>
      <c r="J497" s="28" t="n">
        <f aca="false">F497*I497</f>
        <v>9</v>
      </c>
      <c r="K497" s="28" t="n">
        <f aca="false">ROUND(E497*H497/100,0)*F497</f>
        <v>323</v>
      </c>
      <c r="L497" s="28" t="n">
        <f aca="false">J497+K497</f>
        <v>332</v>
      </c>
      <c r="M497" s="26" t="s">
        <v>959</v>
      </c>
      <c r="N497" s="26" t="s">
        <v>257</v>
      </c>
      <c r="O497" s="29" t="s">
        <v>960</v>
      </c>
      <c r="P497" s="30" t="s">
        <v>55</v>
      </c>
      <c r="Q497" s="23" t="n">
        <v>957218425</v>
      </c>
      <c r="R497" s="23" t="s">
        <v>8</v>
      </c>
    </row>
    <row r="498" s="23" customFormat="true" ht="16.5" hidden="false" customHeight="false" outlineLevel="0" collapsed="false">
      <c r="A498" s="24" t="n">
        <v>43</v>
      </c>
      <c r="B498" s="31" t="n">
        <v>9789572186077</v>
      </c>
      <c r="C498" s="31"/>
      <c r="D498" s="26" t="s">
        <v>961</v>
      </c>
      <c r="E498" s="27" t="n">
        <v>360</v>
      </c>
      <c r="F498" s="27" t="n">
        <v>1</v>
      </c>
      <c r="G498" s="27" t="n">
        <v>1</v>
      </c>
      <c r="H498" s="27" t="n">
        <v>79</v>
      </c>
      <c r="I498" s="28" t="n">
        <f aca="false">9*G498</f>
        <v>9</v>
      </c>
      <c r="J498" s="28" t="n">
        <f aca="false">F498*I498</f>
        <v>9</v>
      </c>
      <c r="K498" s="28" t="n">
        <f aca="false">ROUND(E498*H498/100,0)*F498</f>
        <v>284</v>
      </c>
      <c r="L498" s="28" t="n">
        <f aca="false">J498+K498</f>
        <v>293</v>
      </c>
      <c r="M498" s="26" t="s">
        <v>962</v>
      </c>
      <c r="N498" s="26" t="s">
        <v>257</v>
      </c>
      <c r="O498" s="29" t="s">
        <v>963</v>
      </c>
      <c r="P498" s="30" t="s">
        <v>69</v>
      </c>
      <c r="Q498" s="23" t="n">
        <v>957218607</v>
      </c>
      <c r="R498" s="23" t="s">
        <v>8</v>
      </c>
    </row>
    <row r="499" s="23" customFormat="true" ht="15.75" hidden="false" customHeight="false" outlineLevel="0" collapsed="false">
      <c r="A499" s="15" t="n">
        <v>44</v>
      </c>
      <c r="B499" s="31" t="n">
        <v>9789572182772</v>
      </c>
      <c r="C499" s="31"/>
      <c r="D499" s="26" t="s">
        <v>964</v>
      </c>
      <c r="E499" s="27" t="n">
        <v>370</v>
      </c>
      <c r="F499" s="27" t="n">
        <v>1</v>
      </c>
      <c r="G499" s="27" t="n">
        <v>1</v>
      </c>
      <c r="H499" s="27" t="n">
        <v>77</v>
      </c>
      <c r="I499" s="28" t="n">
        <f aca="false">9*G499</f>
        <v>9</v>
      </c>
      <c r="J499" s="28" t="n">
        <f aca="false">F499*I499</f>
        <v>9</v>
      </c>
      <c r="K499" s="28" t="n">
        <f aca="false">ROUND(E499*H499/100,0)*F499</f>
        <v>285</v>
      </c>
      <c r="L499" s="28" t="n">
        <f aca="false">J499+K499</f>
        <v>294</v>
      </c>
      <c r="M499" s="26" t="s">
        <v>965</v>
      </c>
      <c r="N499" s="26" t="s">
        <v>257</v>
      </c>
      <c r="O499" s="29" t="s">
        <v>966</v>
      </c>
      <c r="P499" s="30" t="s">
        <v>55</v>
      </c>
      <c r="Q499" s="23" t="n">
        <v>957218277</v>
      </c>
      <c r="R499" s="23" t="s">
        <v>8</v>
      </c>
    </row>
    <row r="500" s="23" customFormat="true" ht="16.5" hidden="false" customHeight="false" outlineLevel="0" collapsed="false">
      <c r="A500" s="24" t="n">
        <v>45</v>
      </c>
      <c r="B500" s="31" t="n">
        <v>9789572183656</v>
      </c>
      <c r="C500" s="31"/>
      <c r="D500" s="26" t="s">
        <v>967</v>
      </c>
      <c r="E500" s="27" t="n">
        <v>390</v>
      </c>
      <c r="F500" s="27" t="n">
        <v>1</v>
      </c>
      <c r="G500" s="27" t="n">
        <v>1</v>
      </c>
      <c r="H500" s="27" t="n">
        <v>77</v>
      </c>
      <c r="I500" s="28" t="n">
        <f aca="false">9*G500</f>
        <v>9</v>
      </c>
      <c r="J500" s="28" t="n">
        <f aca="false">F500*I500</f>
        <v>9</v>
      </c>
      <c r="K500" s="28" t="n">
        <f aca="false">ROUND(E500*H500/100,0)*F500</f>
        <v>300</v>
      </c>
      <c r="L500" s="28" t="n">
        <f aca="false">J500+K500</f>
        <v>309</v>
      </c>
      <c r="M500" s="26" t="s">
        <v>965</v>
      </c>
      <c r="N500" s="26" t="s">
        <v>257</v>
      </c>
      <c r="O500" s="29" t="s">
        <v>966</v>
      </c>
      <c r="P500" s="30" t="s">
        <v>55</v>
      </c>
      <c r="Q500" s="23" t="n">
        <v>957218365</v>
      </c>
      <c r="R500" s="23" t="s">
        <v>8</v>
      </c>
    </row>
    <row r="501" s="23" customFormat="true" ht="15.75" hidden="false" customHeight="false" outlineLevel="0" collapsed="false">
      <c r="A501" s="15" t="n">
        <v>46</v>
      </c>
      <c r="B501" s="31" t="n">
        <v>9789572187166</v>
      </c>
      <c r="C501" s="31"/>
      <c r="D501" s="26" t="s">
        <v>968</v>
      </c>
      <c r="E501" s="27" t="n">
        <v>300</v>
      </c>
      <c r="F501" s="27" t="n">
        <v>1</v>
      </c>
      <c r="G501" s="27" t="n">
        <v>1</v>
      </c>
      <c r="H501" s="27" t="n">
        <v>79</v>
      </c>
      <c r="I501" s="28" t="n">
        <f aca="false">9*G501</f>
        <v>9</v>
      </c>
      <c r="J501" s="28" t="n">
        <f aca="false">F501*I501</f>
        <v>9</v>
      </c>
      <c r="K501" s="28" t="n">
        <f aca="false">ROUND(E501*H501/100,0)*F501</f>
        <v>237</v>
      </c>
      <c r="L501" s="28" t="n">
        <f aca="false">J501+K501</f>
        <v>246</v>
      </c>
      <c r="M501" s="26" t="s">
        <v>969</v>
      </c>
      <c r="N501" s="26" t="s">
        <v>257</v>
      </c>
      <c r="O501" s="29" t="s">
        <v>108</v>
      </c>
      <c r="P501" s="30" t="s">
        <v>69</v>
      </c>
      <c r="Q501" s="23" t="n">
        <v>957218716</v>
      </c>
      <c r="R501" s="23" t="s">
        <v>8</v>
      </c>
    </row>
    <row r="502" s="23" customFormat="true" ht="16.5" hidden="false" customHeight="false" outlineLevel="0" collapsed="false">
      <c r="A502" s="24" t="n">
        <v>47</v>
      </c>
      <c r="B502" s="31" t="n">
        <v>9789572179444</v>
      </c>
      <c r="C502" s="31"/>
      <c r="D502" s="26" t="s">
        <v>970</v>
      </c>
      <c r="E502" s="27" t="n">
        <v>320</v>
      </c>
      <c r="F502" s="27" t="n">
        <v>1</v>
      </c>
      <c r="G502" s="27" t="n">
        <v>1</v>
      </c>
      <c r="H502" s="27" t="n">
        <v>79</v>
      </c>
      <c r="I502" s="28" t="n">
        <f aca="false">9*G502</f>
        <v>9</v>
      </c>
      <c r="J502" s="28" t="n">
        <f aca="false">F502*I502</f>
        <v>9</v>
      </c>
      <c r="K502" s="28" t="n">
        <f aca="false">ROUND(E502*H502/100,0)*F502</f>
        <v>253</v>
      </c>
      <c r="L502" s="28" t="n">
        <f aca="false">J502+K502</f>
        <v>262</v>
      </c>
      <c r="M502" s="26" t="s">
        <v>971</v>
      </c>
      <c r="N502" s="26" t="s">
        <v>257</v>
      </c>
      <c r="O502" s="29" t="s">
        <v>108</v>
      </c>
      <c r="P502" s="30" t="s">
        <v>69</v>
      </c>
      <c r="Q502" s="23" t="n">
        <v>957217944</v>
      </c>
      <c r="R502" s="23" t="s">
        <v>8</v>
      </c>
    </row>
    <row r="503" s="23" customFormat="true" ht="15.75" hidden="false" customHeight="false" outlineLevel="0" collapsed="false">
      <c r="A503" s="15" t="n">
        <v>48</v>
      </c>
      <c r="B503" s="31" t="n">
        <v>9789572185766</v>
      </c>
      <c r="C503" s="31"/>
      <c r="D503" s="29" t="s">
        <v>972</v>
      </c>
      <c r="E503" s="27" t="n">
        <v>490</v>
      </c>
      <c r="F503" s="27" t="n">
        <v>1</v>
      </c>
      <c r="G503" s="27" t="n">
        <v>1</v>
      </c>
      <c r="H503" s="27" t="n">
        <v>77</v>
      </c>
      <c r="I503" s="28" t="n">
        <f aca="false">9*G503</f>
        <v>9</v>
      </c>
      <c r="J503" s="28" t="n">
        <f aca="false">F503*I503</f>
        <v>9</v>
      </c>
      <c r="K503" s="28" t="n">
        <f aca="false">ROUND(E503*H503/100,0)*F503</f>
        <v>377</v>
      </c>
      <c r="L503" s="28" t="n">
        <f aca="false">J503+K503</f>
        <v>386</v>
      </c>
      <c r="M503" s="26" t="s">
        <v>973</v>
      </c>
      <c r="N503" s="26" t="s">
        <v>257</v>
      </c>
      <c r="O503" s="29" t="s">
        <v>974</v>
      </c>
      <c r="P503" s="30" t="s">
        <v>50</v>
      </c>
      <c r="Q503" s="23" t="n">
        <v>957218576</v>
      </c>
      <c r="R503" s="23" t="s">
        <v>8</v>
      </c>
    </row>
    <row r="504" s="23" customFormat="true" ht="16.5" hidden="false" customHeight="false" outlineLevel="0" collapsed="false">
      <c r="A504" s="24" t="n">
        <v>49</v>
      </c>
      <c r="B504" s="31" t="n">
        <v>9789572186725</v>
      </c>
      <c r="C504" s="31"/>
      <c r="D504" s="29" t="s">
        <v>975</v>
      </c>
      <c r="E504" s="27" t="n">
        <v>480</v>
      </c>
      <c r="F504" s="27" t="n">
        <v>1</v>
      </c>
      <c r="G504" s="27" t="n">
        <v>1</v>
      </c>
      <c r="H504" s="27" t="n">
        <v>77</v>
      </c>
      <c r="I504" s="28" t="n">
        <f aca="false">9*G504</f>
        <v>9</v>
      </c>
      <c r="J504" s="28" t="n">
        <f aca="false">F504*I504</f>
        <v>9</v>
      </c>
      <c r="K504" s="28" t="n">
        <f aca="false">ROUND(E504*H504/100,0)*F504</f>
        <v>370</v>
      </c>
      <c r="L504" s="28" t="n">
        <f aca="false">J504+K504</f>
        <v>379</v>
      </c>
      <c r="M504" s="26" t="s">
        <v>976</v>
      </c>
      <c r="N504" s="26" t="s">
        <v>257</v>
      </c>
      <c r="O504" s="29" t="s">
        <v>977</v>
      </c>
      <c r="P504" s="30" t="s">
        <v>50</v>
      </c>
      <c r="Q504" s="23" t="n">
        <v>957218672</v>
      </c>
      <c r="R504" s="23" t="s">
        <v>8</v>
      </c>
    </row>
    <row r="505" s="23" customFormat="true" ht="15.75" hidden="false" customHeight="false" outlineLevel="0" collapsed="false">
      <c r="A505" s="15" t="n">
        <v>50</v>
      </c>
      <c r="B505" s="31" t="n">
        <v>9789866286513</v>
      </c>
      <c r="C505" s="31"/>
      <c r="D505" s="26" t="s">
        <v>978</v>
      </c>
      <c r="E505" s="27" t="n">
        <v>560</v>
      </c>
      <c r="F505" s="27" t="n">
        <v>1</v>
      </c>
      <c r="G505" s="27" t="n">
        <v>1</v>
      </c>
      <c r="H505" s="27" t="n">
        <v>80</v>
      </c>
      <c r="I505" s="28" t="n">
        <f aca="false">9*G505</f>
        <v>9</v>
      </c>
      <c r="J505" s="28" t="n">
        <f aca="false">F505*I505</f>
        <v>9</v>
      </c>
      <c r="K505" s="28" t="n">
        <f aca="false">ROUND(E505*H505/100,0)*F505</f>
        <v>448</v>
      </c>
      <c r="L505" s="28" t="n">
        <f aca="false">J505+K505</f>
        <v>457</v>
      </c>
      <c r="M505" s="26" t="s">
        <v>979</v>
      </c>
      <c r="N505" s="26" t="s">
        <v>980</v>
      </c>
      <c r="O505" s="29" t="s">
        <v>202</v>
      </c>
      <c r="P505" s="30" t="s">
        <v>202</v>
      </c>
      <c r="Q505" s="23" t="n">
        <v>986628651</v>
      </c>
      <c r="R505" s="23" t="s">
        <v>8</v>
      </c>
    </row>
    <row r="506" s="23" customFormat="true" ht="16.5" hidden="false" customHeight="false" outlineLevel="0" collapsed="false">
      <c r="A506" s="24" t="n">
        <v>51</v>
      </c>
      <c r="B506" s="31" t="n">
        <v>9789572186152</v>
      </c>
      <c r="C506" s="31"/>
      <c r="D506" s="29" t="s">
        <v>981</v>
      </c>
      <c r="E506" s="27" t="n">
        <v>400</v>
      </c>
      <c r="F506" s="27" t="n">
        <v>1</v>
      </c>
      <c r="G506" s="27" t="n">
        <v>1</v>
      </c>
      <c r="H506" s="27" t="n">
        <v>80</v>
      </c>
      <c r="I506" s="28" t="n">
        <f aca="false">9*G506</f>
        <v>9</v>
      </c>
      <c r="J506" s="28" t="n">
        <f aca="false">F506*I506</f>
        <v>9</v>
      </c>
      <c r="K506" s="28" t="n">
        <f aca="false">ROUND(E506*H506/100,0)*F506</f>
        <v>320</v>
      </c>
      <c r="L506" s="28" t="n">
        <f aca="false">J506+K506</f>
        <v>329</v>
      </c>
      <c r="M506" s="26" t="s">
        <v>982</v>
      </c>
      <c r="N506" s="26" t="s">
        <v>980</v>
      </c>
      <c r="O506" s="29" t="s">
        <v>202</v>
      </c>
      <c r="P506" s="30" t="s">
        <v>202</v>
      </c>
      <c r="Q506" s="23" t="n">
        <v>957218615</v>
      </c>
      <c r="R506" s="23" t="s">
        <v>8</v>
      </c>
    </row>
    <row r="507" s="23" customFormat="true" ht="15.75" hidden="false" customHeight="false" outlineLevel="0" collapsed="false">
      <c r="A507" s="15" t="n">
        <v>52</v>
      </c>
      <c r="B507" s="31" t="n">
        <v>9789572184660</v>
      </c>
      <c r="C507" s="31"/>
      <c r="D507" s="26" t="s">
        <v>983</v>
      </c>
      <c r="E507" s="27" t="n">
        <v>400</v>
      </c>
      <c r="F507" s="27" t="n">
        <v>1</v>
      </c>
      <c r="G507" s="27" t="n">
        <v>1</v>
      </c>
      <c r="H507" s="27" t="n">
        <v>77</v>
      </c>
      <c r="I507" s="28" t="n">
        <f aca="false">9*G507</f>
        <v>9</v>
      </c>
      <c r="J507" s="28" t="n">
        <f aca="false">F507*I507</f>
        <v>9</v>
      </c>
      <c r="K507" s="28" t="n">
        <f aca="false">ROUND(E507*H507/100,0)*F507</f>
        <v>308</v>
      </c>
      <c r="L507" s="28" t="n">
        <f aca="false">J507+K507</f>
        <v>317</v>
      </c>
      <c r="M507" s="26" t="s">
        <v>984</v>
      </c>
      <c r="N507" s="26" t="s">
        <v>257</v>
      </c>
      <c r="O507" s="29" t="s">
        <v>985</v>
      </c>
      <c r="P507" s="30" t="s">
        <v>50</v>
      </c>
      <c r="Q507" s="23" t="n">
        <v>957218466</v>
      </c>
      <c r="R507" s="23" t="s">
        <v>8</v>
      </c>
    </row>
    <row r="508" s="23" customFormat="true" ht="16.5" hidden="false" customHeight="false" outlineLevel="0" collapsed="false">
      <c r="A508" s="24" t="n">
        <v>53</v>
      </c>
      <c r="B508" s="31" t="n">
        <v>9789572182536</v>
      </c>
      <c r="C508" s="31"/>
      <c r="D508" s="26" t="s">
        <v>986</v>
      </c>
      <c r="E508" s="27" t="n">
        <v>350</v>
      </c>
      <c r="F508" s="27" t="n">
        <v>1</v>
      </c>
      <c r="G508" s="27" t="n">
        <v>1</v>
      </c>
      <c r="H508" s="27" t="n">
        <v>77</v>
      </c>
      <c r="I508" s="28" t="n">
        <f aca="false">9*G508</f>
        <v>9</v>
      </c>
      <c r="J508" s="28" t="n">
        <f aca="false">F508*I508</f>
        <v>9</v>
      </c>
      <c r="K508" s="28" t="n">
        <f aca="false">ROUND(E508*H508/100,0)*F508</f>
        <v>270</v>
      </c>
      <c r="L508" s="28" t="n">
        <f aca="false">J508+K508</f>
        <v>279</v>
      </c>
      <c r="M508" s="26" t="s">
        <v>987</v>
      </c>
      <c r="N508" s="26" t="s">
        <v>257</v>
      </c>
      <c r="O508" s="29" t="s">
        <v>988</v>
      </c>
      <c r="P508" s="30" t="s">
        <v>50</v>
      </c>
      <c r="Q508" s="23" t="n">
        <v>957218253</v>
      </c>
      <c r="R508" s="23" t="s">
        <v>8</v>
      </c>
    </row>
    <row r="509" s="23" customFormat="true" ht="15.75" hidden="false" customHeight="false" outlineLevel="0" collapsed="false">
      <c r="A509" s="15" t="n">
        <v>54</v>
      </c>
      <c r="B509" s="31" t="n">
        <v>9789572187777</v>
      </c>
      <c r="C509" s="31"/>
      <c r="D509" s="29" t="s">
        <v>989</v>
      </c>
      <c r="E509" s="27" t="n">
        <v>480</v>
      </c>
      <c r="F509" s="27" t="n">
        <v>1</v>
      </c>
      <c r="G509" s="27" t="n">
        <v>1</v>
      </c>
      <c r="H509" s="27" t="n">
        <v>77</v>
      </c>
      <c r="I509" s="28" t="n">
        <f aca="false">9*G509</f>
        <v>9</v>
      </c>
      <c r="J509" s="28" t="n">
        <f aca="false">F509*I509</f>
        <v>9</v>
      </c>
      <c r="K509" s="28" t="n">
        <f aca="false">ROUND(E509*H509/100,0)*F509</f>
        <v>370</v>
      </c>
      <c r="L509" s="28" t="n">
        <f aca="false">J509+K509</f>
        <v>379</v>
      </c>
      <c r="M509" s="26" t="s">
        <v>990</v>
      </c>
      <c r="N509" s="26" t="s">
        <v>257</v>
      </c>
      <c r="O509" s="29" t="s">
        <v>991</v>
      </c>
      <c r="P509" s="30" t="s">
        <v>50</v>
      </c>
      <c r="Q509" s="23" t="n">
        <v>957218777</v>
      </c>
      <c r="R509" s="23" t="s">
        <v>8</v>
      </c>
    </row>
    <row r="510" s="23" customFormat="true" ht="16.5" hidden="false" customHeight="false" outlineLevel="0" collapsed="false">
      <c r="A510" s="24" t="n">
        <v>55</v>
      </c>
      <c r="B510" s="31" t="n">
        <v>9789572182079</v>
      </c>
      <c r="C510" s="31"/>
      <c r="D510" s="29" t="s">
        <v>992</v>
      </c>
      <c r="E510" s="27" t="n">
        <v>390</v>
      </c>
      <c r="F510" s="27" t="n">
        <v>1</v>
      </c>
      <c r="G510" s="27" t="n">
        <v>1</v>
      </c>
      <c r="H510" s="27" t="n">
        <v>77</v>
      </c>
      <c r="I510" s="28" t="n">
        <f aca="false">9*G510</f>
        <v>9</v>
      </c>
      <c r="J510" s="28" t="n">
        <f aca="false">F510*I510</f>
        <v>9</v>
      </c>
      <c r="K510" s="28" t="n">
        <f aca="false">ROUND(E510*H510/100,0)*F510</f>
        <v>300</v>
      </c>
      <c r="L510" s="28" t="n">
        <f aca="false">J510+K510</f>
        <v>309</v>
      </c>
      <c r="M510" s="26" t="s">
        <v>993</v>
      </c>
      <c r="N510" s="26" t="s">
        <v>257</v>
      </c>
      <c r="O510" s="29" t="s">
        <v>991</v>
      </c>
      <c r="P510" s="30" t="s">
        <v>50</v>
      </c>
      <c r="Q510" s="23" t="n">
        <v>957218207</v>
      </c>
      <c r="R510" s="23" t="s">
        <v>8</v>
      </c>
    </row>
    <row r="511" s="23" customFormat="true" ht="15.75" hidden="false" customHeight="false" outlineLevel="0" collapsed="false">
      <c r="A511" s="15" t="n">
        <v>56</v>
      </c>
      <c r="B511" s="31" t="n">
        <v>9789572187142</v>
      </c>
      <c r="C511" s="31"/>
      <c r="D511" s="29" t="s">
        <v>994</v>
      </c>
      <c r="E511" s="27" t="n">
        <v>390</v>
      </c>
      <c r="F511" s="27" t="n">
        <v>1</v>
      </c>
      <c r="G511" s="27" t="n">
        <v>1</v>
      </c>
      <c r="H511" s="27" t="n">
        <v>77</v>
      </c>
      <c r="I511" s="28" t="n">
        <f aca="false">9*G511</f>
        <v>9</v>
      </c>
      <c r="J511" s="28" t="n">
        <f aca="false">F511*I511</f>
        <v>9</v>
      </c>
      <c r="K511" s="28" t="n">
        <f aca="false">ROUND(E511*H511/100,0)*F511</f>
        <v>300</v>
      </c>
      <c r="L511" s="28" t="n">
        <f aca="false">J511+K511</f>
        <v>309</v>
      </c>
      <c r="M511" s="26" t="s">
        <v>995</v>
      </c>
      <c r="N511" s="26" t="s">
        <v>257</v>
      </c>
      <c r="O511" s="29" t="s">
        <v>977</v>
      </c>
      <c r="P511" s="30" t="s">
        <v>50</v>
      </c>
      <c r="Q511" s="23" t="n">
        <v>957218714</v>
      </c>
      <c r="R511" s="23" t="s">
        <v>8</v>
      </c>
    </row>
    <row r="512" s="23" customFormat="true" ht="16.5" hidden="false" customHeight="false" outlineLevel="0" collapsed="false">
      <c r="A512" s="24" t="n">
        <v>57</v>
      </c>
      <c r="B512" s="31" t="n">
        <v>9789572182086</v>
      </c>
      <c r="C512" s="31"/>
      <c r="D512" s="29" t="s">
        <v>996</v>
      </c>
      <c r="E512" s="27" t="n">
        <v>390</v>
      </c>
      <c r="F512" s="27" t="n">
        <v>1</v>
      </c>
      <c r="G512" s="27" t="n">
        <v>1</v>
      </c>
      <c r="H512" s="27" t="n">
        <v>77</v>
      </c>
      <c r="I512" s="28" t="n">
        <f aca="false">9*G512</f>
        <v>9</v>
      </c>
      <c r="J512" s="28" t="n">
        <f aca="false">F512*I512</f>
        <v>9</v>
      </c>
      <c r="K512" s="28" t="n">
        <f aca="false">ROUND(E512*H512/100,0)*F512</f>
        <v>300</v>
      </c>
      <c r="L512" s="28" t="n">
        <f aca="false">J512+K512</f>
        <v>309</v>
      </c>
      <c r="M512" s="26" t="s">
        <v>993</v>
      </c>
      <c r="N512" s="26" t="s">
        <v>257</v>
      </c>
      <c r="O512" s="29" t="s">
        <v>950</v>
      </c>
      <c r="P512" s="30" t="s">
        <v>50</v>
      </c>
      <c r="Q512" s="23" t="n">
        <v>957218208</v>
      </c>
      <c r="R512" s="23" t="s">
        <v>8</v>
      </c>
    </row>
    <row r="513" s="23" customFormat="true" ht="15.75" hidden="false" customHeight="false" outlineLevel="0" collapsed="false">
      <c r="A513" s="15" t="n">
        <v>58</v>
      </c>
      <c r="B513" s="31" t="n">
        <v>9789572182635</v>
      </c>
      <c r="C513" s="31"/>
      <c r="D513" s="29" t="s">
        <v>997</v>
      </c>
      <c r="E513" s="27" t="n">
        <v>250</v>
      </c>
      <c r="F513" s="27" t="n">
        <v>1</v>
      </c>
      <c r="G513" s="27" t="n">
        <v>1</v>
      </c>
      <c r="H513" s="27" t="n">
        <v>77</v>
      </c>
      <c r="I513" s="28" t="n">
        <f aca="false">9*G513</f>
        <v>9</v>
      </c>
      <c r="J513" s="28" t="n">
        <f aca="false">F513*I513</f>
        <v>9</v>
      </c>
      <c r="K513" s="28" t="n">
        <f aca="false">ROUND(E513*H513/100,0)*F513</f>
        <v>193</v>
      </c>
      <c r="L513" s="28" t="n">
        <f aca="false">J513+K513</f>
        <v>202</v>
      </c>
      <c r="M513" s="26" t="s">
        <v>998</v>
      </c>
      <c r="N513" s="26" t="s">
        <v>257</v>
      </c>
      <c r="O513" s="29" t="s">
        <v>999</v>
      </c>
      <c r="P513" s="30" t="s">
        <v>50</v>
      </c>
      <c r="Q513" s="23" t="n">
        <v>957218263</v>
      </c>
      <c r="R513" s="23" t="s">
        <v>8</v>
      </c>
    </row>
    <row r="514" s="23" customFormat="true" ht="16.5" hidden="false" customHeight="false" outlineLevel="0" collapsed="false">
      <c r="A514" s="24" t="n">
        <v>59</v>
      </c>
      <c r="B514" s="31" t="n">
        <v>9789572182611</v>
      </c>
      <c r="C514" s="31"/>
      <c r="D514" s="29" t="s">
        <v>1000</v>
      </c>
      <c r="E514" s="27" t="n">
        <v>250</v>
      </c>
      <c r="F514" s="27" t="n">
        <v>1</v>
      </c>
      <c r="G514" s="27" t="n">
        <v>1</v>
      </c>
      <c r="H514" s="27" t="n">
        <v>77</v>
      </c>
      <c r="I514" s="28" t="n">
        <f aca="false">9*G514</f>
        <v>9</v>
      </c>
      <c r="J514" s="28" t="n">
        <f aca="false">F514*I514</f>
        <v>9</v>
      </c>
      <c r="K514" s="28" t="n">
        <f aca="false">ROUND(E514*H514/100,0)*F514</f>
        <v>193</v>
      </c>
      <c r="L514" s="28" t="n">
        <f aca="false">J514+K514</f>
        <v>202</v>
      </c>
      <c r="M514" s="26"/>
      <c r="N514" s="26" t="s">
        <v>257</v>
      </c>
      <c r="O514" s="29" t="s">
        <v>991</v>
      </c>
      <c r="P514" s="30" t="s">
        <v>50</v>
      </c>
      <c r="Q514" s="23" t="n">
        <v>957218261</v>
      </c>
      <c r="R514" s="23" t="s">
        <v>8</v>
      </c>
    </row>
    <row r="515" s="23" customFormat="true" ht="15.75" hidden="false" customHeight="false" outlineLevel="0" collapsed="false">
      <c r="A515" s="15" t="n">
        <v>60</v>
      </c>
      <c r="B515" s="31" t="n">
        <v>9789572182604</v>
      </c>
      <c r="C515" s="31"/>
      <c r="D515" s="29" t="s">
        <v>1001</v>
      </c>
      <c r="E515" s="27" t="n">
        <v>250</v>
      </c>
      <c r="F515" s="27" t="n">
        <v>1</v>
      </c>
      <c r="G515" s="27" t="n">
        <v>1</v>
      </c>
      <c r="H515" s="27" t="n">
        <v>77</v>
      </c>
      <c r="I515" s="28" t="n">
        <f aca="false">9*G515</f>
        <v>9</v>
      </c>
      <c r="J515" s="28" t="n">
        <f aca="false">F515*I515</f>
        <v>9</v>
      </c>
      <c r="K515" s="28" t="n">
        <f aca="false">ROUND(E515*H515/100,0)*F515</f>
        <v>193</v>
      </c>
      <c r="L515" s="28" t="n">
        <f aca="false">J515+K515</f>
        <v>202</v>
      </c>
      <c r="M515" s="26" t="s">
        <v>1002</v>
      </c>
      <c r="N515" s="26" t="s">
        <v>257</v>
      </c>
      <c r="O515" s="29" t="s">
        <v>977</v>
      </c>
      <c r="P515" s="30" t="s">
        <v>50</v>
      </c>
      <c r="Q515" s="23" t="n">
        <v>957218260</v>
      </c>
      <c r="R515" s="23" t="s">
        <v>8</v>
      </c>
    </row>
    <row r="516" s="23" customFormat="true" ht="16.5" hidden="false" customHeight="false" outlineLevel="0" collapsed="false">
      <c r="A516" s="24" t="n">
        <v>61</v>
      </c>
      <c r="B516" s="31" t="n">
        <v>9789572182628</v>
      </c>
      <c r="C516" s="31"/>
      <c r="D516" s="29" t="s">
        <v>1003</v>
      </c>
      <c r="E516" s="27" t="n">
        <v>250</v>
      </c>
      <c r="F516" s="27" t="n">
        <v>1</v>
      </c>
      <c r="G516" s="27" t="n">
        <v>1</v>
      </c>
      <c r="H516" s="27" t="n">
        <v>77</v>
      </c>
      <c r="I516" s="28" t="n">
        <f aca="false">9*G516</f>
        <v>9</v>
      </c>
      <c r="J516" s="28" t="n">
        <f aca="false">F516*I516</f>
        <v>9</v>
      </c>
      <c r="K516" s="28" t="n">
        <f aca="false">ROUND(E516*H516/100,0)*F516</f>
        <v>193</v>
      </c>
      <c r="L516" s="28" t="n">
        <f aca="false">J516+K516</f>
        <v>202</v>
      </c>
      <c r="M516" s="26" t="s">
        <v>1004</v>
      </c>
      <c r="N516" s="26" t="s">
        <v>257</v>
      </c>
      <c r="O516" s="29" t="s">
        <v>950</v>
      </c>
      <c r="P516" s="30" t="s">
        <v>50</v>
      </c>
      <c r="Q516" s="23" t="n">
        <v>957218262</v>
      </c>
      <c r="R516" s="23" t="s">
        <v>8</v>
      </c>
    </row>
    <row r="517" s="23" customFormat="true" ht="15.75" hidden="false" customHeight="false" outlineLevel="0" collapsed="false">
      <c r="A517" s="15" t="n">
        <v>62</v>
      </c>
      <c r="B517" s="31" t="n">
        <v>9789572185247</v>
      </c>
      <c r="C517" s="31"/>
      <c r="D517" s="26" t="s">
        <v>1005</v>
      </c>
      <c r="E517" s="27" t="n">
        <v>500</v>
      </c>
      <c r="F517" s="27" t="n">
        <v>1</v>
      </c>
      <c r="G517" s="27" t="n">
        <v>1</v>
      </c>
      <c r="H517" s="27" t="n">
        <v>79</v>
      </c>
      <c r="I517" s="28" t="n">
        <f aca="false">9*G517</f>
        <v>9</v>
      </c>
      <c r="J517" s="28" t="n">
        <f aca="false">F517*I517</f>
        <v>9</v>
      </c>
      <c r="K517" s="28" t="n">
        <f aca="false">ROUND(E517*H517/100,0)*F517</f>
        <v>395</v>
      </c>
      <c r="L517" s="28" t="n">
        <f aca="false">J517+K517</f>
        <v>404</v>
      </c>
      <c r="M517" s="26" t="s">
        <v>1006</v>
      </c>
      <c r="N517" s="26" t="s">
        <v>257</v>
      </c>
      <c r="O517" s="29" t="s">
        <v>77</v>
      </c>
      <c r="P517" s="30" t="s">
        <v>69</v>
      </c>
      <c r="Q517" s="23" t="n">
        <v>957218524</v>
      </c>
      <c r="R517" s="23" t="s">
        <v>8</v>
      </c>
    </row>
    <row r="518" s="23" customFormat="true" ht="16.5" hidden="false" customHeight="false" outlineLevel="0" collapsed="false">
      <c r="A518" s="24" t="n">
        <v>63</v>
      </c>
      <c r="B518" s="31" t="n">
        <v>9789572183717</v>
      </c>
      <c r="C518" s="31"/>
      <c r="D518" s="26" t="s">
        <v>1007</v>
      </c>
      <c r="E518" s="27" t="n">
        <v>450</v>
      </c>
      <c r="F518" s="27" t="n">
        <v>1</v>
      </c>
      <c r="G518" s="27" t="n">
        <v>1</v>
      </c>
      <c r="H518" s="27" t="n">
        <v>79</v>
      </c>
      <c r="I518" s="28" t="n">
        <f aca="false">9*G518</f>
        <v>9</v>
      </c>
      <c r="J518" s="28" t="n">
        <f aca="false">F518*I518</f>
        <v>9</v>
      </c>
      <c r="K518" s="28" t="n">
        <f aca="false">ROUND(E518*H518/100,0)*F518</f>
        <v>356</v>
      </c>
      <c r="L518" s="28" t="n">
        <f aca="false">J518+K518</f>
        <v>365</v>
      </c>
      <c r="M518" s="26" t="s">
        <v>1006</v>
      </c>
      <c r="N518" s="26" t="s">
        <v>257</v>
      </c>
      <c r="O518" s="29" t="s">
        <v>77</v>
      </c>
      <c r="P518" s="30" t="s">
        <v>69</v>
      </c>
      <c r="Q518" s="23" t="n">
        <v>957218371</v>
      </c>
      <c r="R518" s="23" t="s">
        <v>8</v>
      </c>
    </row>
    <row r="519" s="23" customFormat="true" ht="15.75" hidden="false" customHeight="false" outlineLevel="0" collapsed="false">
      <c r="A519" s="15" t="n">
        <v>64</v>
      </c>
      <c r="B519" s="31" t="n">
        <v>9789572187173</v>
      </c>
      <c r="C519" s="31"/>
      <c r="D519" s="26" t="s">
        <v>1008</v>
      </c>
      <c r="E519" s="27" t="n">
        <v>540</v>
      </c>
      <c r="F519" s="27" t="n">
        <v>1</v>
      </c>
      <c r="G519" s="27" t="n">
        <v>1</v>
      </c>
      <c r="H519" s="27" t="n">
        <v>77</v>
      </c>
      <c r="I519" s="28" t="n">
        <f aca="false">9*G519</f>
        <v>9</v>
      </c>
      <c r="J519" s="28" t="n">
        <f aca="false">F519*I519</f>
        <v>9</v>
      </c>
      <c r="K519" s="28" t="n">
        <f aca="false">ROUND(E519*H519/100,0)*F519</f>
        <v>416</v>
      </c>
      <c r="L519" s="28" t="n">
        <f aca="false">J519+K519</f>
        <v>425</v>
      </c>
      <c r="M519" s="26" t="s">
        <v>1009</v>
      </c>
      <c r="N519" s="26" t="s">
        <v>257</v>
      </c>
      <c r="O519" s="29" t="s">
        <v>1010</v>
      </c>
      <c r="P519" s="30" t="s">
        <v>55</v>
      </c>
      <c r="Q519" s="23" t="n">
        <v>957218717</v>
      </c>
      <c r="R519" s="23" t="s">
        <v>8</v>
      </c>
    </row>
    <row r="520" s="23" customFormat="true" ht="16.5" hidden="false" customHeight="false" outlineLevel="0" collapsed="false">
      <c r="A520" s="24" t="n">
        <v>65</v>
      </c>
      <c r="B520" s="31" t="n">
        <v>9789572182765</v>
      </c>
      <c r="C520" s="31"/>
      <c r="D520" s="26" t="s">
        <v>1011</v>
      </c>
      <c r="E520" s="27" t="n">
        <v>1000</v>
      </c>
      <c r="F520" s="27" t="n">
        <v>1</v>
      </c>
      <c r="G520" s="27" t="n">
        <v>1</v>
      </c>
      <c r="H520" s="27" t="n">
        <v>80</v>
      </c>
      <c r="I520" s="28" t="n">
        <f aca="false">9*G520</f>
        <v>9</v>
      </c>
      <c r="J520" s="28" t="n">
        <f aca="false">F520*I520</f>
        <v>9</v>
      </c>
      <c r="K520" s="28" t="n">
        <f aca="false">ROUND(E520*H520/100,0)*F520</f>
        <v>800</v>
      </c>
      <c r="L520" s="28" t="n">
        <f aca="false">J520+K520</f>
        <v>809</v>
      </c>
      <c r="M520" s="26" t="s">
        <v>957</v>
      </c>
      <c r="N520" s="26" t="s">
        <v>257</v>
      </c>
      <c r="O520" s="29" t="s">
        <v>202</v>
      </c>
      <c r="P520" s="30" t="s">
        <v>202</v>
      </c>
      <c r="Q520" s="23" t="n">
        <v>957218276</v>
      </c>
      <c r="R520" s="23" t="s">
        <v>8</v>
      </c>
    </row>
    <row r="521" s="23" customFormat="true" ht="15.75" hidden="false" customHeight="false" outlineLevel="0" collapsed="false">
      <c r="A521" s="15" t="n">
        <v>66</v>
      </c>
      <c r="B521" s="31" t="n">
        <v>9787561150610</v>
      </c>
      <c r="C521" s="31" t="s">
        <v>121</v>
      </c>
      <c r="D521" s="26" t="s">
        <v>854</v>
      </c>
      <c r="E521" s="27" t="n">
        <v>5438</v>
      </c>
      <c r="F521" s="27" t="n">
        <v>1</v>
      </c>
      <c r="G521" s="27" t="n">
        <v>2</v>
      </c>
      <c r="H521" s="27" t="n">
        <v>80</v>
      </c>
      <c r="I521" s="28" t="n">
        <f aca="false">9*G521</f>
        <v>18</v>
      </c>
      <c r="J521" s="28" t="n">
        <f aca="false">F521*I521</f>
        <v>18</v>
      </c>
      <c r="K521" s="28" t="n">
        <f aca="false">ROUND(E521*H521/100,0)*F521</f>
        <v>4350</v>
      </c>
      <c r="L521" s="28" t="n">
        <f aca="false">J521+K521</f>
        <v>4368</v>
      </c>
      <c r="M521" s="26" t="s">
        <v>855</v>
      </c>
      <c r="N521" s="26" t="s">
        <v>856</v>
      </c>
      <c r="O521" s="29" t="s">
        <v>857</v>
      </c>
      <c r="P521" s="30" t="s">
        <v>202</v>
      </c>
      <c r="Q521" s="23" t="n">
        <v>756115061</v>
      </c>
      <c r="R521" s="23" t="s">
        <v>8</v>
      </c>
    </row>
    <row r="522" s="23" customFormat="true" ht="16.5" hidden="false" customHeight="false" outlineLevel="0" collapsed="false">
      <c r="A522" s="24" t="n">
        <v>67</v>
      </c>
      <c r="B522" s="31" t="n">
        <v>9787561158630</v>
      </c>
      <c r="C522" s="31" t="s">
        <v>121</v>
      </c>
      <c r="D522" s="26" t="s">
        <v>858</v>
      </c>
      <c r="E522" s="27" t="n">
        <v>3263</v>
      </c>
      <c r="F522" s="27" t="n">
        <v>1</v>
      </c>
      <c r="G522" s="27" t="n">
        <v>1</v>
      </c>
      <c r="H522" s="27" t="n">
        <v>80</v>
      </c>
      <c r="I522" s="28" t="n">
        <f aca="false">9*G522</f>
        <v>9</v>
      </c>
      <c r="J522" s="28" t="n">
        <f aca="false">F522*I522</f>
        <v>9</v>
      </c>
      <c r="K522" s="28" t="n">
        <f aca="false">ROUND(E522*H522/100,0)*F522</f>
        <v>2610</v>
      </c>
      <c r="L522" s="28" t="n">
        <f aca="false">J522+K522</f>
        <v>2619</v>
      </c>
      <c r="M522" s="26" t="s">
        <v>859</v>
      </c>
      <c r="N522" s="26" t="s">
        <v>856</v>
      </c>
      <c r="O522" s="29" t="s">
        <v>860</v>
      </c>
      <c r="P522" s="30" t="s">
        <v>202</v>
      </c>
      <c r="Q522" s="23" t="n">
        <v>756115863</v>
      </c>
      <c r="R522" s="23" t="s">
        <v>8</v>
      </c>
    </row>
    <row r="523" s="23" customFormat="true" ht="15.75" hidden="false" customHeight="false" outlineLevel="0" collapsed="false">
      <c r="A523" s="15" t="n">
        <v>68</v>
      </c>
      <c r="B523" s="31" t="n">
        <v>9787561153468</v>
      </c>
      <c r="C523" s="31"/>
      <c r="D523" s="26" t="s">
        <v>861</v>
      </c>
      <c r="E523" s="27" t="n">
        <v>544</v>
      </c>
      <c r="F523" s="27" t="n">
        <v>1</v>
      </c>
      <c r="G523" s="27" t="n">
        <v>1</v>
      </c>
      <c r="H523" s="27" t="n">
        <v>80</v>
      </c>
      <c r="I523" s="28" t="n">
        <f aca="false">9*G523</f>
        <v>9</v>
      </c>
      <c r="J523" s="28" t="n">
        <f aca="false">F523*I523</f>
        <v>9</v>
      </c>
      <c r="K523" s="28" t="n">
        <f aca="false">ROUND(E523*H523/100,0)*F523</f>
        <v>435</v>
      </c>
      <c r="L523" s="28" t="n">
        <f aca="false">J523+K523</f>
        <v>444</v>
      </c>
      <c r="M523" s="26" t="s">
        <v>862</v>
      </c>
      <c r="N523" s="26" t="s">
        <v>856</v>
      </c>
      <c r="O523" s="29" t="s">
        <v>860</v>
      </c>
      <c r="P523" s="30" t="s">
        <v>202</v>
      </c>
      <c r="Q523" s="23" t="n">
        <v>756115346</v>
      </c>
      <c r="R523" s="23" t="s">
        <v>8</v>
      </c>
    </row>
    <row r="524" s="23" customFormat="true" ht="16.5" hidden="false" customHeight="false" outlineLevel="0" collapsed="false">
      <c r="A524" s="24" t="n">
        <v>69</v>
      </c>
      <c r="B524" s="31" t="n">
        <v>9787561154328</v>
      </c>
      <c r="C524" s="31"/>
      <c r="D524" s="26" t="s">
        <v>863</v>
      </c>
      <c r="E524" s="27" t="n">
        <v>544</v>
      </c>
      <c r="F524" s="27" t="n">
        <v>1</v>
      </c>
      <c r="G524" s="27" t="n">
        <v>1</v>
      </c>
      <c r="H524" s="27" t="n">
        <v>80</v>
      </c>
      <c r="I524" s="28" t="n">
        <f aca="false">9*G524</f>
        <v>9</v>
      </c>
      <c r="J524" s="28" t="n">
        <f aca="false">F524*I524</f>
        <v>9</v>
      </c>
      <c r="K524" s="28" t="n">
        <f aca="false">ROUND(E524*H524/100,0)*F524</f>
        <v>435</v>
      </c>
      <c r="L524" s="28" t="n">
        <f aca="false">J524+K524</f>
        <v>444</v>
      </c>
      <c r="M524" s="26"/>
      <c r="N524" s="26" t="s">
        <v>856</v>
      </c>
      <c r="O524" s="29" t="s">
        <v>860</v>
      </c>
      <c r="P524" s="30" t="s">
        <v>202</v>
      </c>
      <c r="Q524" s="23" t="n">
        <v>756115432</v>
      </c>
      <c r="R524" s="23" t="s">
        <v>8</v>
      </c>
    </row>
    <row r="525" s="23" customFormat="true" ht="15.75" hidden="false" customHeight="false" outlineLevel="0" collapsed="false">
      <c r="A525" s="15" t="n">
        <v>70</v>
      </c>
      <c r="B525" s="31" t="n">
        <v>9787561158722</v>
      </c>
      <c r="C525" s="31"/>
      <c r="D525" s="26" t="s">
        <v>864</v>
      </c>
      <c r="E525" s="27" t="n">
        <v>544</v>
      </c>
      <c r="F525" s="27" t="n">
        <v>1</v>
      </c>
      <c r="G525" s="27" t="n">
        <v>1</v>
      </c>
      <c r="H525" s="27" t="n">
        <v>80</v>
      </c>
      <c r="I525" s="28" t="n">
        <f aca="false">9*G525</f>
        <v>9</v>
      </c>
      <c r="J525" s="28" t="n">
        <f aca="false">F525*I525</f>
        <v>9</v>
      </c>
      <c r="K525" s="28" t="n">
        <f aca="false">ROUND(E525*H525/100,0)*F525</f>
        <v>435</v>
      </c>
      <c r="L525" s="28" t="n">
        <f aca="false">J525+K525</f>
        <v>444</v>
      </c>
      <c r="M525" s="29" t="s">
        <v>865</v>
      </c>
      <c r="N525" s="26" t="s">
        <v>856</v>
      </c>
      <c r="O525" s="29" t="s">
        <v>860</v>
      </c>
      <c r="P525" s="30" t="s">
        <v>202</v>
      </c>
      <c r="Q525" s="23" t="n">
        <v>756115872</v>
      </c>
      <c r="R525" s="23" t="s">
        <v>8</v>
      </c>
    </row>
    <row r="526" s="23" customFormat="true" ht="16.5" hidden="false" customHeight="false" outlineLevel="0" collapsed="false">
      <c r="A526" s="24" t="n">
        <v>71</v>
      </c>
      <c r="B526" s="31" t="n">
        <v>9787561160374</v>
      </c>
      <c r="C526" s="31"/>
      <c r="D526" s="26" t="s">
        <v>866</v>
      </c>
      <c r="E526" s="27" t="n">
        <v>544</v>
      </c>
      <c r="F526" s="27" t="n">
        <v>1</v>
      </c>
      <c r="G526" s="27" t="n">
        <v>1</v>
      </c>
      <c r="H526" s="27" t="n">
        <v>80</v>
      </c>
      <c r="I526" s="28" t="n">
        <f aca="false">9*G526</f>
        <v>9</v>
      </c>
      <c r="J526" s="28" t="n">
        <f aca="false">F526*I526</f>
        <v>9</v>
      </c>
      <c r="K526" s="28" t="n">
        <f aca="false">ROUND(E526*H526/100,0)*F526</f>
        <v>435</v>
      </c>
      <c r="L526" s="28" t="n">
        <f aca="false">J526+K526</f>
        <v>444</v>
      </c>
      <c r="M526" s="26" t="s">
        <v>862</v>
      </c>
      <c r="N526" s="26" t="s">
        <v>856</v>
      </c>
      <c r="O526" s="29" t="s">
        <v>860</v>
      </c>
      <c r="P526" s="30" t="s">
        <v>202</v>
      </c>
      <c r="Q526" s="23" t="n">
        <v>756116037</v>
      </c>
      <c r="R526" s="23" t="s">
        <v>8</v>
      </c>
    </row>
    <row r="527" s="23" customFormat="true" ht="15.75" hidden="false" customHeight="false" outlineLevel="0" collapsed="false">
      <c r="A527" s="15" t="n">
        <v>72</v>
      </c>
      <c r="B527" s="31" t="n">
        <v>9787561161036</v>
      </c>
      <c r="C527" s="31"/>
      <c r="D527" s="26" t="s">
        <v>867</v>
      </c>
      <c r="E527" s="27" t="n">
        <v>544</v>
      </c>
      <c r="F527" s="27" t="n">
        <v>1</v>
      </c>
      <c r="G527" s="27" t="n">
        <v>1</v>
      </c>
      <c r="H527" s="27" t="n">
        <v>80</v>
      </c>
      <c r="I527" s="28" t="n">
        <f aca="false">9*G527</f>
        <v>9</v>
      </c>
      <c r="J527" s="28" t="n">
        <f aca="false">F527*I527</f>
        <v>9</v>
      </c>
      <c r="K527" s="28" t="n">
        <f aca="false">ROUND(E527*H527/100,0)*F527</f>
        <v>435</v>
      </c>
      <c r="L527" s="28" t="n">
        <f aca="false">J527+K527</f>
        <v>444</v>
      </c>
      <c r="M527" s="26" t="s">
        <v>862</v>
      </c>
      <c r="N527" s="26" t="s">
        <v>856</v>
      </c>
      <c r="O527" s="29" t="s">
        <v>860</v>
      </c>
      <c r="P527" s="30" t="s">
        <v>202</v>
      </c>
      <c r="Q527" s="23" t="n">
        <v>756116103</v>
      </c>
      <c r="R527" s="23" t="s">
        <v>8</v>
      </c>
    </row>
    <row r="528" s="23" customFormat="true" ht="16.5" hidden="false" customHeight="false" outlineLevel="0" collapsed="false">
      <c r="A528" s="24" t="n">
        <v>73</v>
      </c>
      <c r="B528" s="31" t="n">
        <v>9787561165454</v>
      </c>
      <c r="C528" s="31"/>
      <c r="D528" s="26" t="s">
        <v>868</v>
      </c>
      <c r="E528" s="27" t="n">
        <v>544</v>
      </c>
      <c r="F528" s="27" t="n">
        <v>1</v>
      </c>
      <c r="G528" s="27" t="n">
        <v>1</v>
      </c>
      <c r="H528" s="27" t="n">
        <v>80</v>
      </c>
      <c r="I528" s="28" t="n">
        <f aca="false">9*G528</f>
        <v>9</v>
      </c>
      <c r="J528" s="28" t="n">
        <f aca="false">F528*I528</f>
        <v>9</v>
      </c>
      <c r="K528" s="28" t="n">
        <f aca="false">ROUND(E528*H528/100,0)*F528</f>
        <v>435</v>
      </c>
      <c r="L528" s="28" t="n">
        <f aca="false">J528+K528</f>
        <v>444</v>
      </c>
      <c r="M528" s="26" t="s">
        <v>862</v>
      </c>
      <c r="N528" s="26" t="s">
        <v>856</v>
      </c>
      <c r="O528" s="29" t="s">
        <v>869</v>
      </c>
      <c r="P528" s="30" t="s">
        <v>202</v>
      </c>
      <c r="Q528" s="23" t="n">
        <v>756116545</v>
      </c>
      <c r="R528" s="23" t="s">
        <v>8</v>
      </c>
    </row>
    <row r="529" s="23" customFormat="true" ht="15.75" hidden="false" customHeight="false" outlineLevel="0" collapsed="false">
      <c r="A529" s="15" t="n">
        <v>74</v>
      </c>
      <c r="B529" s="31" t="n">
        <v>9787561165669</v>
      </c>
      <c r="C529" s="31"/>
      <c r="D529" s="26" t="s">
        <v>870</v>
      </c>
      <c r="E529" s="27" t="n">
        <v>544</v>
      </c>
      <c r="F529" s="27" t="n">
        <v>1</v>
      </c>
      <c r="G529" s="27" t="n">
        <v>1</v>
      </c>
      <c r="H529" s="27" t="n">
        <v>80</v>
      </c>
      <c r="I529" s="28" t="n">
        <f aca="false">9*G529</f>
        <v>9</v>
      </c>
      <c r="J529" s="28" t="n">
        <f aca="false">F529*I529</f>
        <v>9</v>
      </c>
      <c r="K529" s="28" t="n">
        <f aca="false">ROUND(E529*H529/100,0)*F529</f>
        <v>435</v>
      </c>
      <c r="L529" s="28" t="n">
        <f aca="false">J529+K529</f>
        <v>444</v>
      </c>
      <c r="M529" s="26" t="s">
        <v>856</v>
      </c>
      <c r="N529" s="26" t="s">
        <v>856</v>
      </c>
      <c r="O529" s="26"/>
      <c r="P529" s="30"/>
      <c r="Q529" s="23" t="n">
        <v>756116566</v>
      </c>
      <c r="R529" s="23" t="s">
        <v>8</v>
      </c>
    </row>
    <row r="530" s="23" customFormat="true" ht="16.5" hidden="false" customHeight="false" outlineLevel="0" collapsed="false">
      <c r="A530" s="24" t="n">
        <v>75</v>
      </c>
      <c r="B530" s="31" t="n">
        <v>9787561166444</v>
      </c>
      <c r="C530" s="31"/>
      <c r="D530" s="26" t="s">
        <v>871</v>
      </c>
      <c r="E530" s="27" t="n">
        <v>544</v>
      </c>
      <c r="F530" s="27" t="n">
        <v>1</v>
      </c>
      <c r="G530" s="27" t="n">
        <v>1</v>
      </c>
      <c r="H530" s="27" t="n">
        <v>80</v>
      </c>
      <c r="I530" s="28" t="n">
        <f aca="false">9*G530</f>
        <v>9</v>
      </c>
      <c r="J530" s="28" t="n">
        <f aca="false">F530*I530</f>
        <v>9</v>
      </c>
      <c r="K530" s="28" t="n">
        <f aca="false">ROUND(E530*H530/100,0)*F530</f>
        <v>435</v>
      </c>
      <c r="L530" s="28" t="n">
        <f aca="false">J530+K530</f>
        <v>444</v>
      </c>
      <c r="M530" s="26" t="s">
        <v>856</v>
      </c>
      <c r="N530" s="26" t="s">
        <v>856</v>
      </c>
      <c r="O530" s="26"/>
      <c r="P530" s="30"/>
      <c r="Q530" s="23" t="n">
        <v>756116644</v>
      </c>
      <c r="R530" s="23" t="s">
        <v>8</v>
      </c>
    </row>
    <row r="531" s="23" customFormat="true" ht="15.75" hidden="false" customHeight="false" outlineLevel="0" collapsed="false">
      <c r="A531" s="15" t="n">
        <v>76</v>
      </c>
      <c r="B531" s="31" t="n">
        <v>9787561155943</v>
      </c>
      <c r="C531" s="31"/>
      <c r="D531" s="26" t="s">
        <v>872</v>
      </c>
      <c r="E531" s="27" t="n">
        <v>544</v>
      </c>
      <c r="F531" s="27" t="n">
        <v>1</v>
      </c>
      <c r="G531" s="27" t="n">
        <v>1</v>
      </c>
      <c r="H531" s="27" t="n">
        <v>80</v>
      </c>
      <c r="I531" s="28" t="n">
        <f aca="false">9*G531</f>
        <v>9</v>
      </c>
      <c r="J531" s="28" t="n">
        <f aca="false">F531*I531</f>
        <v>9</v>
      </c>
      <c r="K531" s="28" t="n">
        <f aca="false">ROUND(E531*H531/100,0)*F531</f>
        <v>435</v>
      </c>
      <c r="L531" s="28" t="n">
        <f aca="false">J531+K531</f>
        <v>444</v>
      </c>
      <c r="M531" s="29" t="s">
        <v>873</v>
      </c>
      <c r="N531" s="26" t="s">
        <v>856</v>
      </c>
      <c r="O531" s="29" t="s">
        <v>860</v>
      </c>
      <c r="P531" s="30" t="s">
        <v>202</v>
      </c>
      <c r="Q531" s="23" t="n">
        <v>756115594</v>
      </c>
      <c r="R531" s="23" t="s">
        <v>8</v>
      </c>
    </row>
    <row r="532" s="23" customFormat="true" ht="16.5" hidden="false" customHeight="false" outlineLevel="0" collapsed="false">
      <c r="A532" s="24" t="n">
        <v>77</v>
      </c>
      <c r="B532" s="31" t="n">
        <v>9787561165690</v>
      </c>
      <c r="C532" s="31"/>
      <c r="D532" s="26" t="s">
        <v>874</v>
      </c>
      <c r="E532" s="27" t="n">
        <v>1406</v>
      </c>
      <c r="F532" s="27" t="n">
        <v>1</v>
      </c>
      <c r="G532" s="27" t="n">
        <v>1</v>
      </c>
      <c r="H532" s="27" t="n">
        <v>80</v>
      </c>
      <c r="I532" s="28" t="n">
        <f aca="false">9*G532</f>
        <v>9</v>
      </c>
      <c r="J532" s="28" t="n">
        <f aca="false">F532*I532</f>
        <v>9</v>
      </c>
      <c r="K532" s="28" t="n">
        <f aca="false">ROUND(E532*H532/100,0)*F532</f>
        <v>1125</v>
      </c>
      <c r="L532" s="28" t="n">
        <f aca="false">J532+K532</f>
        <v>1134</v>
      </c>
      <c r="M532" s="26" t="s">
        <v>875</v>
      </c>
      <c r="N532" s="26" t="s">
        <v>856</v>
      </c>
      <c r="O532" s="26"/>
      <c r="P532" s="30"/>
      <c r="Q532" s="23" t="n">
        <v>756116569</v>
      </c>
      <c r="R532" s="23" t="s">
        <v>8</v>
      </c>
    </row>
    <row r="533" s="23" customFormat="true" ht="15.75" hidden="false" customHeight="false" outlineLevel="0" collapsed="false">
      <c r="A533" s="15" t="n">
        <v>78</v>
      </c>
      <c r="B533" s="31" t="n">
        <v>9787561149263</v>
      </c>
      <c r="C533" s="31"/>
      <c r="D533" s="26" t="s">
        <v>876</v>
      </c>
      <c r="E533" s="27" t="n">
        <v>544</v>
      </c>
      <c r="F533" s="27" t="n">
        <v>1</v>
      </c>
      <c r="G533" s="27" t="n">
        <v>1</v>
      </c>
      <c r="H533" s="27" t="n">
        <v>80</v>
      </c>
      <c r="I533" s="28" t="n">
        <f aca="false">9*G533</f>
        <v>9</v>
      </c>
      <c r="J533" s="28" t="n">
        <f aca="false">F533*I533</f>
        <v>9</v>
      </c>
      <c r="K533" s="28" t="n">
        <f aca="false">ROUND(E533*H533/100,0)*F533</f>
        <v>435</v>
      </c>
      <c r="L533" s="28" t="n">
        <f aca="false">J533+K533</f>
        <v>444</v>
      </c>
      <c r="M533" s="29" t="s">
        <v>877</v>
      </c>
      <c r="N533" s="26" t="s">
        <v>856</v>
      </c>
      <c r="O533" s="29" t="s">
        <v>878</v>
      </c>
      <c r="P533" s="30" t="s">
        <v>879</v>
      </c>
      <c r="Q533" s="23" t="n">
        <v>756114926</v>
      </c>
      <c r="R533" s="23" t="s">
        <v>8</v>
      </c>
    </row>
    <row r="534" s="23" customFormat="true" ht="16.5" hidden="false" customHeight="false" outlineLevel="0" collapsed="false">
      <c r="A534" s="24" t="n">
        <v>79</v>
      </c>
      <c r="B534" s="31" t="n">
        <v>9789866796111</v>
      </c>
      <c r="C534" s="31"/>
      <c r="D534" s="29" t="s">
        <v>880</v>
      </c>
      <c r="E534" s="27" t="n">
        <v>600</v>
      </c>
      <c r="F534" s="27" t="n">
        <v>1</v>
      </c>
      <c r="G534" s="27" t="n">
        <v>1</v>
      </c>
      <c r="H534" s="27" t="n">
        <v>79</v>
      </c>
      <c r="I534" s="28" t="n">
        <f aca="false">9*G534</f>
        <v>9</v>
      </c>
      <c r="J534" s="28" t="n">
        <f aca="false">F534*I534</f>
        <v>9</v>
      </c>
      <c r="K534" s="28" t="n">
        <f aca="false">ROUND(E534*H534/100,0)*F534</f>
        <v>474</v>
      </c>
      <c r="L534" s="28" t="n">
        <f aca="false">J534+K534</f>
        <v>483</v>
      </c>
      <c r="M534" s="26" t="s">
        <v>881</v>
      </c>
      <c r="N534" s="26" t="s">
        <v>882</v>
      </c>
      <c r="O534" s="29" t="s">
        <v>451</v>
      </c>
      <c r="P534" s="30" t="s">
        <v>69</v>
      </c>
      <c r="Q534" s="23" t="n">
        <v>986679611</v>
      </c>
      <c r="R534" s="23" t="s">
        <v>8</v>
      </c>
    </row>
    <row r="535" s="23" customFormat="true" ht="15.75" hidden="false" customHeight="false" outlineLevel="0" collapsed="false">
      <c r="A535" s="15" t="n">
        <v>80</v>
      </c>
      <c r="B535" s="31" t="n">
        <v>9789865956172</v>
      </c>
      <c r="C535" s="31"/>
      <c r="D535" s="26" t="s">
        <v>883</v>
      </c>
      <c r="E535" s="27" t="n">
        <v>450</v>
      </c>
      <c r="F535" s="27" t="n">
        <v>1</v>
      </c>
      <c r="G535" s="27" t="n">
        <v>1</v>
      </c>
      <c r="H535" s="27" t="n">
        <v>79</v>
      </c>
      <c r="I535" s="28" t="n">
        <f aca="false">9*G535</f>
        <v>9</v>
      </c>
      <c r="J535" s="28" t="n">
        <f aca="false">F535*I535</f>
        <v>9</v>
      </c>
      <c r="K535" s="28" t="n">
        <f aca="false">ROUND(E535*H535/100,0)*F535</f>
        <v>356</v>
      </c>
      <c r="L535" s="28" t="n">
        <f aca="false">J535+K535</f>
        <v>365</v>
      </c>
      <c r="M535" s="26" t="s">
        <v>884</v>
      </c>
      <c r="N535" s="26" t="s">
        <v>376</v>
      </c>
      <c r="O535" s="29" t="s">
        <v>147</v>
      </c>
      <c r="P535" s="30" t="s">
        <v>69</v>
      </c>
      <c r="Q535" s="23" t="n">
        <v>986595617</v>
      </c>
      <c r="R535" s="23" t="s">
        <v>8</v>
      </c>
    </row>
    <row r="536" s="23" customFormat="true" ht="16.5" hidden="false" customHeight="false" outlineLevel="0" collapsed="false">
      <c r="A536" s="24" t="n">
        <v>81</v>
      </c>
      <c r="B536" s="31" t="n">
        <v>9789577054302</v>
      </c>
      <c r="C536" s="31"/>
      <c r="D536" s="26" t="s">
        <v>885</v>
      </c>
      <c r="E536" s="27" t="n">
        <v>590</v>
      </c>
      <c r="F536" s="27" t="n">
        <v>1</v>
      </c>
      <c r="G536" s="27" t="n">
        <v>1</v>
      </c>
      <c r="H536" s="27" t="n">
        <v>77</v>
      </c>
      <c r="I536" s="28" t="n">
        <f aca="false">9*G536</f>
        <v>9</v>
      </c>
      <c r="J536" s="28" t="n">
        <f aca="false">F536*I536</f>
        <v>9</v>
      </c>
      <c r="K536" s="28" t="n">
        <f aca="false">ROUND(E536*H536/100,0)*F536</f>
        <v>454</v>
      </c>
      <c r="L536" s="28" t="n">
        <f aca="false">J536+K536</f>
        <v>463</v>
      </c>
      <c r="M536" s="26" t="s">
        <v>886</v>
      </c>
      <c r="N536" s="26" t="s">
        <v>887</v>
      </c>
      <c r="O536" s="29" t="s">
        <v>888</v>
      </c>
      <c r="P536" s="30" t="s">
        <v>55</v>
      </c>
      <c r="Q536" s="23" t="n">
        <v>957705430</v>
      </c>
      <c r="R536" s="23" t="s">
        <v>8</v>
      </c>
    </row>
    <row r="537" s="23" customFormat="true" ht="15.75" hidden="false" customHeight="false" outlineLevel="0" collapsed="false">
      <c r="A537" s="15" t="n">
        <v>82</v>
      </c>
      <c r="B537" s="31" t="n">
        <v>9789570840995</v>
      </c>
      <c r="C537" s="31" t="s">
        <v>121</v>
      </c>
      <c r="D537" s="26" t="s">
        <v>889</v>
      </c>
      <c r="E537" s="27" t="n">
        <v>360</v>
      </c>
      <c r="F537" s="27" t="n">
        <v>1</v>
      </c>
      <c r="G537" s="27" t="n">
        <v>1</v>
      </c>
      <c r="H537" s="27" t="n">
        <v>79</v>
      </c>
      <c r="I537" s="28" t="n">
        <f aca="false">9*G537</f>
        <v>9</v>
      </c>
      <c r="J537" s="28" t="n">
        <f aca="false">F537*I537</f>
        <v>9</v>
      </c>
      <c r="K537" s="28" t="n">
        <f aca="false">ROUND(E537*H537/100,0)*F537</f>
        <v>284</v>
      </c>
      <c r="L537" s="28" t="n">
        <f aca="false">J537+K537</f>
        <v>293</v>
      </c>
      <c r="M537" s="26" t="s">
        <v>890</v>
      </c>
      <c r="N537" s="26" t="s">
        <v>400</v>
      </c>
      <c r="O537" s="29" t="s">
        <v>891</v>
      </c>
      <c r="P537" s="30" t="s">
        <v>69</v>
      </c>
      <c r="Q537" s="23" t="n">
        <v>957084099</v>
      </c>
      <c r="R537" s="23" t="s">
        <v>8</v>
      </c>
    </row>
    <row r="538" s="23" customFormat="true" ht="16.5" hidden="false" customHeight="false" outlineLevel="0" collapsed="false">
      <c r="A538" s="24" t="n">
        <v>83</v>
      </c>
      <c r="B538" s="31" t="n">
        <v>9789865932657</v>
      </c>
      <c r="C538" s="31"/>
      <c r="D538" s="26" t="s">
        <v>892</v>
      </c>
      <c r="E538" s="27" t="n">
        <v>380</v>
      </c>
      <c r="F538" s="27" t="n">
        <v>1</v>
      </c>
      <c r="G538" s="27" t="n">
        <v>1</v>
      </c>
      <c r="H538" s="27" t="n">
        <v>79</v>
      </c>
      <c r="I538" s="28" t="n">
        <f aca="false">9*G538</f>
        <v>9</v>
      </c>
      <c r="J538" s="28" t="n">
        <f aca="false">F538*I538</f>
        <v>9</v>
      </c>
      <c r="K538" s="28" t="n">
        <f aca="false">ROUND(E538*H538/100,0)*F538</f>
        <v>300</v>
      </c>
      <c r="L538" s="28" t="n">
        <f aca="false">J538+K538</f>
        <v>309</v>
      </c>
      <c r="M538" s="29" t="s">
        <v>893</v>
      </c>
      <c r="N538" s="26" t="s">
        <v>162</v>
      </c>
      <c r="O538" s="29" t="s">
        <v>894</v>
      </c>
      <c r="P538" s="30" t="s">
        <v>326</v>
      </c>
      <c r="Q538" s="23" t="n">
        <v>986593265</v>
      </c>
      <c r="R538" s="23" t="s">
        <v>8</v>
      </c>
    </row>
    <row r="539" s="23" customFormat="true" ht="15.75" hidden="false" customHeight="false" outlineLevel="0" collapsed="false">
      <c r="A539" s="15" t="n">
        <v>84</v>
      </c>
      <c r="B539" s="31" t="n">
        <v>9789865932473</v>
      </c>
      <c r="C539" s="31"/>
      <c r="D539" s="26" t="s">
        <v>895</v>
      </c>
      <c r="E539" s="27" t="n">
        <v>399</v>
      </c>
      <c r="F539" s="27" t="n">
        <v>1</v>
      </c>
      <c r="G539" s="27" t="n">
        <v>1</v>
      </c>
      <c r="H539" s="27" t="n">
        <v>77</v>
      </c>
      <c r="I539" s="28" t="n">
        <f aca="false">9*G539</f>
        <v>9</v>
      </c>
      <c r="J539" s="28" t="n">
        <f aca="false">F539*I539</f>
        <v>9</v>
      </c>
      <c r="K539" s="28" t="n">
        <f aca="false">ROUND(E539*H539/100,0)*F539</f>
        <v>307</v>
      </c>
      <c r="L539" s="28" t="n">
        <f aca="false">J539+K539</f>
        <v>316</v>
      </c>
      <c r="M539" s="26" t="s">
        <v>896</v>
      </c>
      <c r="N539" s="26" t="s">
        <v>162</v>
      </c>
      <c r="O539" s="29" t="s">
        <v>888</v>
      </c>
      <c r="P539" s="30" t="s">
        <v>55</v>
      </c>
      <c r="Q539" s="23" t="n">
        <v>986593247</v>
      </c>
      <c r="R539" s="23" t="s">
        <v>8</v>
      </c>
    </row>
    <row r="540" s="23" customFormat="true" ht="16.5" hidden="false" customHeight="false" outlineLevel="0" collapsed="false">
      <c r="A540" s="24" t="n">
        <v>85</v>
      </c>
      <c r="B540" s="31" t="n">
        <v>9789868860322</v>
      </c>
      <c r="C540" s="31"/>
      <c r="D540" s="26" t="s">
        <v>897</v>
      </c>
      <c r="E540" s="27" t="n">
        <v>350</v>
      </c>
      <c r="F540" s="27" t="n">
        <v>1</v>
      </c>
      <c r="G540" s="27" t="n">
        <v>1</v>
      </c>
      <c r="H540" s="27" t="n">
        <v>79</v>
      </c>
      <c r="I540" s="28" t="n">
        <f aca="false">9*G540</f>
        <v>9</v>
      </c>
      <c r="J540" s="28" t="n">
        <f aca="false">F540*I540</f>
        <v>9</v>
      </c>
      <c r="K540" s="28" t="n">
        <f aca="false">ROUND(E540*H540/100,0)*F540</f>
        <v>277</v>
      </c>
      <c r="L540" s="28" t="n">
        <f aca="false">J540+K540</f>
        <v>286</v>
      </c>
      <c r="M540" s="26" t="s">
        <v>898</v>
      </c>
      <c r="N540" s="26" t="s">
        <v>899</v>
      </c>
      <c r="O540" s="29" t="s">
        <v>900</v>
      </c>
      <c r="P540" s="30" t="s">
        <v>69</v>
      </c>
      <c r="Q540" s="23" t="n">
        <v>986886032</v>
      </c>
      <c r="R540" s="23" t="s">
        <v>8</v>
      </c>
    </row>
    <row r="541" s="23" customFormat="true" ht="15.75" hidden="false" customHeight="false" outlineLevel="0" collapsed="false">
      <c r="A541" s="15" t="n">
        <v>86</v>
      </c>
      <c r="B541" s="31" t="n">
        <v>9789865932374</v>
      </c>
      <c r="C541" s="31"/>
      <c r="D541" s="29" t="s">
        <v>901</v>
      </c>
      <c r="E541" s="27" t="n">
        <v>380</v>
      </c>
      <c r="F541" s="27" t="n">
        <v>1</v>
      </c>
      <c r="G541" s="27" t="n">
        <v>1</v>
      </c>
      <c r="H541" s="27" t="n">
        <v>77</v>
      </c>
      <c r="I541" s="28" t="n">
        <f aca="false">9*G541</f>
        <v>9</v>
      </c>
      <c r="J541" s="28" t="n">
        <f aca="false">F541*I541</f>
        <v>9</v>
      </c>
      <c r="K541" s="28" t="n">
        <f aca="false">ROUND(E541*H541/100,0)*F541</f>
        <v>293</v>
      </c>
      <c r="L541" s="28" t="n">
        <f aca="false">J541+K541</f>
        <v>302</v>
      </c>
      <c r="M541" s="26" t="s">
        <v>902</v>
      </c>
      <c r="N541" s="26" t="s">
        <v>162</v>
      </c>
      <c r="O541" s="29" t="s">
        <v>903</v>
      </c>
      <c r="P541" s="30" t="s">
        <v>55</v>
      </c>
      <c r="Q541" s="23" t="n">
        <v>986593237</v>
      </c>
      <c r="R541" s="23" t="s">
        <v>8</v>
      </c>
    </row>
    <row r="542" s="23" customFormat="true" ht="16.5" hidden="false" customHeight="false" outlineLevel="0" collapsed="false">
      <c r="A542" s="24" t="n">
        <v>87</v>
      </c>
      <c r="B542" s="31" t="n">
        <v>9789866100185</v>
      </c>
      <c r="C542" s="31"/>
      <c r="D542" s="26" t="s">
        <v>904</v>
      </c>
      <c r="E542" s="27" t="n">
        <v>350</v>
      </c>
      <c r="F542" s="27" t="n">
        <v>1</v>
      </c>
      <c r="G542" s="27" t="n">
        <v>1</v>
      </c>
      <c r="H542" s="27" t="n">
        <v>79</v>
      </c>
      <c r="I542" s="28" t="n">
        <f aca="false">9*G542</f>
        <v>9</v>
      </c>
      <c r="J542" s="28" t="n">
        <f aca="false">F542*I542</f>
        <v>9</v>
      </c>
      <c r="K542" s="28" t="n">
        <f aca="false">ROUND(E542*H542/100,0)*F542</f>
        <v>277</v>
      </c>
      <c r="L542" s="28" t="n">
        <f aca="false">J542+K542</f>
        <v>286</v>
      </c>
      <c r="M542" s="26" t="s">
        <v>905</v>
      </c>
      <c r="N542" s="26" t="s">
        <v>906</v>
      </c>
      <c r="O542" s="29" t="s">
        <v>907</v>
      </c>
      <c r="P542" s="30" t="s">
        <v>69</v>
      </c>
      <c r="Q542" s="23" t="n">
        <v>986610018</v>
      </c>
      <c r="R542" s="23" t="s">
        <v>8</v>
      </c>
    </row>
    <row r="543" s="23" customFormat="true" ht="15.75" hidden="false" customHeight="false" outlineLevel="0" collapsed="false">
      <c r="A543" s="15" t="n">
        <v>88</v>
      </c>
      <c r="B543" s="31" t="n">
        <v>9789866100109</v>
      </c>
      <c r="C543" s="31"/>
      <c r="D543" s="26" t="s">
        <v>908</v>
      </c>
      <c r="E543" s="27" t="n">
        <v>350</v>
      </c>
      <c r="F543" s="27" t="n">
        <v>1</v>
      </c>
      <c r="G543" s="27" t="n">
        <v>1</v>
      </c>
      <c r="H543" s="27" t="n">
        <v>79</v>
      </c>
      <c r="I543" s="28" t="n">
        <f aca="false">9*G543</f>
        <v>9</v>
      </c>
      <c r="J543" s="28" t="n">
        <f aca="false">F543*I543</f>
        <v>9</v>
      </c>
      <c r="K543" s="28" t="n">
        <f aca="false">ROUND(E543*H543/100,0)*F543</f>
        <v>277</v>
      </c>
      <c r="L543" s="28" t="n">
        <f aca="false">J543+K543</f>
        <v>286</v>
      </c>
      <c r="M543" s="26" t="s">
        <v>905</v>
      </c>
      <c r="N543" s="26" t="s">
        <v>906</v>
      </c>
      <c r="O543" s="29" t="s">
        <v>909</v>
      </c>
      <c r="P543" s="30" t="s">
        <v>69</v>
      </c>
      <c r="Q543" s="23" t="n">
        <v>986610010</v>
      </c>
      <c r="R543" s="23" t="s">
        <v>8</v>
      </c>
    </row>
    <row r="544" s="23" customFormat="true" ht="16.5" hidden="false" customHeight="false" outlineLevel="0" collapsed="false">
      <c r="A544" s="24" t="n">
        <v>89</v>
      </c>
      <c r="B544" s="31" t="n">
        <v>9789861209289</v>
      </c>
      <c r="C544" s="31"/>
      <c r="D544" s="26" t="s">
        <v>910</v>
      </c>
      <c r="E544" s="27" t="n">
        <v>320</v>
      </c>
      <c r="F544" s="27" t="n">
        <v>1</v>
      </c>
      <c r="G544" s="27" t="n">
        <v>1</v>
      </c>
      <c r="H544" s="27" t="n">
        <v>77</v>
      </c>
      <c r="I544" s="28" t="n">
        <f aca="false">9*G544</f>
        <v>9</v>
      </c>
      <c r="J544" s="28" t="n">
        <f aca="false">F544*I544</f>
        <v>9</v>
      </c>
      <c r="K544" s="28" t="n">
        <f aca="false">ROUND(E544*H544/100,0)*F544</f>
        <v>246</v>
      </c>
      <c r="L544" s="28" t="n">
        <f aca="false">J544+K544</f>
        <v>255</v>
      </c>
      <c r="M544" s="26" t="s">
        <v>911</v>
      </c>
      <c r="N544" s="26" t="s">
        <v>135</v>
      </c>
      <c r="O544" s="29" t="s">
        <v>912</v>
      </c>
      <c r="P544" s="30" t="s">
        <v>55</v>
      </c>
      <c r="Q544" s="23" t="n">
        <v>986120928</v>
      </c>
      <c r="R544" s="23" t="s">
        <v>8</v>
      </c>
    </row>
    <row r="545" s="23" customFormat="true" ht="15.75" hidden="false" customHeight="false" outlineLevel="0" collapsed="false">
      <c r="A545" s="15" t="n">
        <v>90</v>
      </c>
      <c r="B545" s="31" t="n">
        <v>9789866086885</v>
      </c>
      <c r="C545" s="31"/>
      <c r="D545" s="26" t="s">
        <v>913</v>
      </c>
      <c r="E545" s="27" t="n">
        <v>480</v>
      </c>
      <c r="F545" s="27" t="n">
        <v>1</v>
      </c>
      <c r="G545" s="27" t="n">
        <v>1</v>
      </c>
      <c r="H545" s="27" t="n">
        <v>77</v>
      </c>
      <c r="I545" s="28" t="n">
        <f aca="false">9*G545</f>
        <v>9</v>
      </c>
      <c r="J545" s="28" t="n">
        <f aca="false">F545*I545</f>
        <v>9</v>
      </c>
      <c r="K545" s="28" t="n">
        <f aca="false">ROUND(E545*H545/100,0)*F545</f>
        <v>370</v>
      </c>
      <c r="L545" s="28" t="n">
        <f aca="false">J545+K545</f>
        <v>379</v>
      </c>
      <c r="M545" s="26" t="s">
        <v>896</v>
      </c>
      <c r="N545" s="26" t="s">
        <v>162</v>
      </c>
      <c r="O545" s="29" t="s">
        <v>903</v>
      </c>
      <c r="P545" s="30" t="s">
        <v>55</v>
      </c>
      <c r="Q545" s="23" t="n">
        <v>986608688</v>
      </c>
      <c r="R545" s="23" t="s">
        <v>8</v>
      </c>
    </row>
    <row r="546" s="23" customFormat="true" ht="16.5" hidden="false" customHeight="false" outlineLevel="0" collapsed="false">
      <c r="A546" s="24" t="n">
        <v>91</v>
      </c>
      <c r="B546" s="31" t="n">
        <v>9789866322792</v>
      </c>
      <c r="C546" s="31"/>
      <c r="D546" s="26" t="s">
        <v>914</v>
      </c>
      <c r="E546" s="27" t="n">
        <v>360</v>
      </c>
      <c r="F546" s="27" t="n">
        <v>1</v>
      </c>
      <c r="G546" s="27" t="n">
        <v>1</v>
      </c>
      <c r="H546" s="27" t="n">
        <v>79</v>
      </c>
      <c r="I546" s="28" t="n">
        <f aca="false">9*G546</f>
        <v>9</v>
      </c>
      <c r="J546" s="28" t="n">
        <f aca="false">F546*I546</f>
        <v>9</v>
      </c>
      <c r="K546" s="28" t="n">
        <f aca="false">ROUND(E546*H546/100,0)*F546</f>
        <v>284</v>
      </c>
      <c r="L546" s="28" t="n">
        <f aca="false">J546+K546</f>
        <v>293</v>
      </c>
      <c r="M546" s="26" t="s">
        <v>915</v>
      </c>
      <c r="N546" s="26" t="s">
        <v>162</v>
      </c>
      <c r="O546" s="29" t="s">
        <v>916</v>
      </c>
      <c r="P546" s="30" t="s">
        <v>673</v>
      </c>
      <c r="Q546" s="23" t="n">
        <v>986632279</v>
      </c>
      <c r="R546" s="23" t="s">
        <v>8</v>
      </c>
    </row>
    <row r="547" s="23" customFormat="true" ht="15.75" hidden="false" customHeight="false" outlineLevel="0" collapsed="false">
      <c r="A547" s="15" t="n">
        <v>92</v>
      </c>
      <c r="B547" s="31" t="n">
        <v>9789866098451</v>
      </c>
      <c r="C547" s="31"/>
      <c r="D547" s="26" t="s">
        <v>917</v>
      </c>
      <c r="E547" s="27" t="n">
        <v>650</v>
      </c>
      <c r="F547" s="27" t="n">
        <v>1</v>
      </c>
      <c r="G547" s="27" t="n">
        <v>1</v>
      </c>
      <c r="H547" s="27" t="n">
        <v>79</v>
      </c>
      <c r="I547" s="28" t="n">
        <f aca="false">9*G547</f>
        <v>9</v>
      </c>
      <c r="J547" s="28" t="n">
        <f aca="false">F547*I547</f>
        <v>9</v>
      </c>
      <c r="K547" s="28" t="n">
        <f aca="false">ROUND(E547*H547/100,0)*F547</f>
        <v>514</v>
      </c>
      <c r="L547" s="28" t="n">
        <f aca="false">J547+K547</f>
        <v>523</v>
      </c>
      <c r="M547" s="29" t="s">
        <v>918</v>
      </c>
      <c r="N547" s="26" t="s">
        <v>919</v>
      </c>
      <c r="O547" s="29" t="s">
        <v>920</v>
      </c>
      <c r="P547" s="30" t="s">
        <v>69</v>
      </c>
      <c r="Q547" s="23" t="n">
        <v>986609845</v>
      </c>
      <c r="R547" s="23" t="s">
        <v>8</v>
      </c>
    </row>
    <row r="548" s="23" customFormat="true" ht="16.5" hidden="false" customHeight="false" outlineLevel="0" collapsed="false">
      <c r="A548" s="24" t="n">
        <v>93</v>
      </c>
      <c r="B548" s="31" t="n">
        <v>9789862351383</v>
      </c>
      <c r="C548" s="31" t="s">
        <v>121</v>
      </c>
      <c r="D548" s="26" t="s">
        <v>921</v>
      </c>
      <c r="E548" s="27" t="n">
        <v>700</v>
      </c>
      <c r="F548" s="27" t="n">
        <v>1</v>
      </c>
      <c r="G548" s="27" t="n">
        <v>1</v>
      </c>
      <c r="H548" s="27" t="n">
        <v>79</v>
      </c>
      <c r="I548" s="28" t="n">
        <f aca="false">9*G548</f>
        <v>9</v>
      </c>
      <c r="J548" s="28" t="n">
        <f aca="false">F548*I548</f>
        <v>9</v>
      </c>
      <c r="K548" s="28" t="n">
        <f aca="false">ROUND(E548*H548/100,0)*F548</f>
        <v>553</v>
      </c>
      <c r="L548" s="28" t="n">
        <f aca="false">J548+K548</f>
        <v>562</v>
      </c>
      <c r="M548" s="26" t="s">
        <v>922</v>
      </c>
      <c r="N548" s="26" t="s">
        <v>135</v>
      </c>
      <c r="O548" s="29" t="s">
        <v>923</v>
      </c>
      <c r="P548" s="30" t="s">
        <v>69</v>
      </c>
      <c r="Q548" s="23" t="n">
        <v>986235138</v>
      </c>
      <c r="R548" s="23" t="s">
        <v>8</v>
      </c>
    </row>
    <row r="549" s="23" customFormat="true" ht="15.75" hidden="false" customHeight="false" outlineLevel="0" collapsed="false">
      <c r="A549" s="15" t="n">
        <v>94</v>
      </c>
      <c r="B549" s="31" t="n">
        <v>9789866204371</v>
      </c>
      <c r="C549" s="31"/>
      <c r="D549" s="26" t="s">
        <v>924</v>
      </c>
      <c r="E549" s="27" t="n">
        <v>350</v>
      </c>
      <c r="F549" s="27" t="n">
        <v>1</v>
      </c>
      <c r="G549" s="27" t="n">
        <v>1</v>
      </c>
      <c r="H549" s="27" t="n">
        <v>79</v>
      </c>
      <c r="I549" s="28" t="n">
        <f aca="false">9*G549</f>
        <v>9</v>
      </c>
      <c r="J549" s="28" t="n">
        <f aca="false">F549*I549</f>
        <v>9</v>
      </c>
      <c r="K549" s="28" t="n">
        <f aca="false">ROUND(E549*H549/100,0)*F549</f>
        <v>277</v>
      </c>
      <c r="L549" s="28" t="n">
        <f aca="false">J549+K549</f>
        <v>286</v>
      </c>
      <c r="M549" s="26" t="s">
        <v>925</v>
      </c>
      <c r="N549" s="26" t="s">
        <v>926</v>
      </c>
      <c r="O549" s="29" t="s">
        <v>927</v>
      </c>
      <c r="P549" s="30" t="s">
        <v>69</v>
      </c>
      <c r="Q549" s="23" t="n">
        <v>986620437</v>
      </c>
      <c r="R549" s="23" t="s">
        <v>8</v>
      </c>
    </row>
    <row r="550" s="23" customFormat="true" ht="16.5" hidden="false" customHeight="false" outlineLevel="0" collapsed="false">
      <c r="A550" s="24" t="n">
        <v>95</v>
      </c>
      <c r="B550" s="31" t="n">
        <v>9789862351529</v>
      </c>
      <c r="C550" s="31"/>
      <c r="D550" s="26" t="s">
        <v>928</v>
      </c>
      <c r="E550" s="27" t="n">
        <v>320</v>
      </c>
      <c r="F550" s="27" t="n">
        <v>1</v>
      </c>
      <c r="G550" s="27" t="n">
        <v>1</v>
      </c>
      <c r="H550" s="27" t="n">
        <v>77</v>
      </c>
      <c r="I550" s="28" t="n">
        <f aca="false">9*G550</f>
        <v>9</v>
      </c>
      <c r="J550" s="28" t="n">
        <f aca="false">F550*I550</f>
        <v>9</v>
      </c>
      <c r="K550" s="28" t="n">
        <f aca="false">ROUND(E550*H550/100,0)*F550</f>
        <v>246</v>
      </c>
      <c r="L550" s="28" t="n">
        <f aca="false">J550+K550</f>
        <v>255</v>
      </c>
      <c r="M550" s="26" t="s">
        <v>911</v>
      </c>
      <c r="N550" s="26" t="s">
        <v>135</v>
      </c>
      <c r="O550" s="29" t="s">
        <v>929</v>
      </c>
      <c r="P550" s="30" t="s">
        <v>55</v>
      </c>
      <c r="Q550" s="23" t="n">
        <v>986235152</v>
      </c>
      <c r="R550" s="23" t="s">
        <v>8</v>
      </c>
    </row>
    <row r="551" s="23" customFormat="true" ht="15.75" hidden="false" customHeight="false" outlineLevel="0" collapsed="false">
      <c r="A551" s="15" t="n">
        <v>96</v>
      </c>
      <c r="B551" s="31" t="n">
        <v>9789863060048</v>
      </c>
      <c r="C551" s="31"/>
      <c r="D551" s="26" t="s">
        <v>930</v>
      </c>
      <c r="E551" s="27" t="n">
        <v>420</v>
      </c>
      <c r="F551" s="27" t="n">
        <v>1</v>
      </c>
      <c r="G551" s="27" t="n">
        <v>1</v>
      </c>
      <c r="H551" s="27" t="n">
        <v>79</v>
      </c>
      <c r="I551" s="28" t="n">
        <f aca="false">9*G551</f>
        <v>9</v>
      </c>
      <c r="J551" s="28" t="n">
        <f aca="false">F551*I551</f>
        <v>9</v>
      </c>
      <c r="K551" s="28" t="n">
        <f aca="false">ROUND(E551*H551/100,0)*F551</f>
        <v>332</v>
      </c>
      <c r="L551" s="28" t="n">
        <f aca="false">J551+K551</f>
        <v>341</v>
      </c>
      <c r="M551" s="26" t="s">
        <v>931</v>
      </c>
      <c r="N551" s="26" t="s">
        <v>120</v>
      </c>
      <c r="O551" s="29" t="s">
        <v>932</v>
      </c>
      <c r="P551" s="30" t="s">
        <v>69</v>
      </c>
      <c r="Q551" s="23" t="n">
        <v>986306004</v>
      </c>
      <c r="R551" s="23" t="s">
        <v>8</v>
      </c>
    </row>
    <row r="552" s="23" customFormat="true" ht="16.5" hidden="false" customHeight="false" outlineLevel="0" collapsed="false">
      <c r="A552" s="24" t="n">
        <v>97</v>
      </c>
      <c r="B552" s="31" t="n">
        <v>9789866098253</v>
      </c>
      <c r="C552" s="31"/>
      <c r="D552" s="26" t="s">
        <v>933</v>
      </c>
      <c r="E552" s="27" t="n">
        <v>650</v>
      </c>
      <c r="F552" s="27" t="n">
        <v>1</v>
      </c>
      <c r="G552" s="27" t="n">
        <v>1</v>
      </c>
      <c r="H552" s="27" t="n">
        <v>79</v>
      </c>
      <c r="I552" s="28" t="n">
        <f aca="false">9*G552</f>
        <v>9</v>
      </c>
      <c r="J552" s="28" t="n">
        <f aca="false">F552*I552</f>
        <v>9</v>
      </c>
      <c r="K552" s="28" t="n">
        <f aca="false">ROUND(E552*H552/100,0)*F552</f>
        <v>514</v>
      </c>
      <c r="L552" s="28" t="n">
        <f aca="false">J552+K552</f>
        <v>523</v>
      </c>
      <c r="M552" s="29" t="s">
        <v>918</v>
      </c>
      <c r="N552" s="26" t="s">
        <v>919</v>
      </c>
      <c r="O552" s="29" t="s">
        <v>934</v>
      </c>
      <c r="P552" s="30" t="s">
        <v>69</v>
      </c>
      <c r="Q552" s="23" t="n">
        <v>986609825</v>
      </c>
      <c r="R552" s="23" t="s">
        <v>8</v>
      </c>
    </row>
    <row r="553" s="23" customFormat="true" ht="15.75" hidden="false" customHeight="false" outlineLevel="0" collapsed="false">
      <c r="A553" s="15" t="n">
        <v>98</v>
      </c>
      <c r="B553" s="31" t="n">
        <v>9789866086250</v>
      </c>
      <c r="C553" s="31"/>
      <c r="D553" s="26" t="s">
        <v>935</v>
      </c>
      <c r="E553" s="27" t="n">
        <v>360</v>
      </c>
      <c r="F553" s="27" t="n">
        <v>1</v>
      </c>
      <c r="G553" s="27" t="n">
        <v>1</v>
      </c>
      <c r="H553" s="27" t="n">
        <v>77</v>
      </c>
      <c r="I553" s="28" t="n">
        <f aca="false">9*G553</f>
        <v>9</v>
      </c>
      <c r="J553" s="28" t="n">
        <f aca="false">F553*I553</f>
        <v>9</v>
      </c>
      <c r="K553" s="28" t="n">
        <f aca="false">ROUND(E553*H553/100,0)*F553</f>
        <v>277</v>
      </c>
      <c r="L553" s="28" t="n">
        <f aca="false">J553+K553</f>
        <v>286</v>
      </c>
      <c r="M553" s="26" t="s">
        <v>896</v>
      </c>
      <c r="N553" s="26" t="s">
        <v>162</v>
      </c>
      <c r="O553" s="29" t="s">
        <v>936</v>
      </c>
      <c r="P553" s="30" t="s">
        <v>55</v>
      </c>
      <c r="Q553" s="23" t="n">
        <v>986608625</v>
      </c>
      <c r="R553" s="23" t="s">
        <v>8</v>
      </c>
    </row>
    <row r="554" s="23" customFormat="true" ht="16.5" hidden="false" customHeight="false" outlineLevel="0" collapsed="false">
      <c r="A554" s="24" t="n">
        <v>99</v>
      </c>
      <c r="B554" s="31" t="n">
        <v>9789862820254</v>
      </c>
      <c r="C554" s="31"/>
      <c r="D554" s="26" t="s">
        <v>937</v>
      </c>
      <c r="E554" s="27" t="n">
        <v>450</v>
      </c>
      <c r="F554" s="27" t="n">
        <v>1</v>
      </c>
      <c r="G554" s="27" t="n">
        <v>1</v>
      </c>
      <c r="H554" s="27" t="n">
        <v>79</v>
      </c>
      <c r="I554" s="28" t="n">
        <f aca="false">9*G554</f>
        <v>9</v>
      </c>
      <c r="J554" s="28" t="n">
        <f aca="false">F554*I554</f>
        <v>9</v>
      </c>
      <c r="K554" s="28" t="n">
        <f aca="false">ROUND(E554*H554/100,0)*F554</f>
        <v>356</v>
      </c>
      <c r="L554" s="28" t="n">
        <f aca="false">J554+K554</f>
        <v>365</v>
      </c>
      <c r="M554" s="29" t="s">
        <v>938</v>
      </c>
      <c r="N554" s="26" t="s">
        <v>132</v>
      </c>
      <c r="O554" s="29" t="s">
        <v>939</v>
      </c>
      <c r="P554" s="30" t="s">
        <v>69</v>
      </c>
      <c r="Q554" s="23" t="n">
        <v>986282025</v>
      </c>
      <c r="R554" s="23" t="s">
        <v>8</v>
      </c>
    </row>
    <row r="555" s="23" customFormat="true" ht="15.75" hidden="false" customHeight="false" outlineLevel="0" collapsed="false">
      <c r="A555" s="15" t="n">
        <v>100</v>
      </c>
      <c r="B555" s="31" t="n">
        <v>9789572181867</v>
      </c>
      <c r="C555" s="31"/>
      <c r="D555" s="26" t="s">
        <v>940</v>
      </c>
      <c r="E555" s="27" t="n">
        <v>429</v>
      </c>
      <c r="F555" s="27" t="n">
        <v>1</v>
      </c>
      <c r="G555" s="27" t="n">
        <v>1</v>
      </c>
      <c r="H555" s="27" t="n">
        <v>79</v>
      </c>
      <c r="I555" s="28" t="n">
        <f aca="false">9*G555</f>
        <v>9</v>
      </c>
      <c r="J555" s="28" t="n">
        <f aca="false">F555*I555</f>
        <v>9</v>
      </c>
      <c r="K555" s="28" t="n">
        <f aca="false">ROUND(E555*H555/100,0)*F555</f>
        <v>339</v>
      </c>
      <c r="L555" s="28" t="n">
        <f aca="false">J555+K555</f>
        <v>348</v>
      </c>
      <c r="M555" s="26" t="s">
        <v>941</v>
      </c>
      <c r="N555" s="26" t="s">
        <v>257</v>
      </c>
      <c r="O555" s="29" t="s">
        <v>942</v>
      </c>
      <c r="P555" s="30" t="s">
        <v>69</v>
      </c>
      <c r="Q555" s="23" t="n">
        <v>957218186</v>
      </c>
      <c r="R555" s="23" t="s">
        <v>8</v>
      </c>
    </row>
    <row r="556" s="23" customFormat="true" ht="16.5" hidden="false" customHeight="false" outlineLevel="0" collapsed="false">
      <c r="A556" s="24" t="n">
        <v>101</v>
      </c>
      <c r="B556" s="31" t="n">
        <v>9789572184189</v>
      </c>
      <c r="C556" s="31"/>
      <c r="D556" s="26" t="s">
        <v>943</v>
      </c>
      <c r="E556" s="27" t="n">
        <v>520</v>
      </c>
      <c r="F556" s="27" t="n">
        <v>1</v>
      </c>
      <c r="G556" s="27" t="n">
        <v>1</v>
      </c>
      <c r="H556" s="27" t="n">
        <v>79</v>
      </c>
      <c r="I556" s="28" t="n">
        <f aca="false">9*G556</f>
        <v>9</v>
      </c>
      <c r="J556" s="28" t="n">
        <f aca="false">F556*I556</f>
        <v>9</v>
      </c>
      <c r="K556" s="28" t="n">
        <f aca="false">ROUND(E556*H556/100,0)*F556</f>
        <v>411</v>
      </c>
      <c r="L556" s="28" t="n">
        <f aca="false">J556+K556</f>
        <v>420</v>
      </c>
      <c r="M556" s="26" t="s">
        <v>944</v>
      </c>
      <c r="N556" s="26" t="s">
        <v>257</v>
      </c>
      <c r="O556" s="29" t="s">
        <v>942</v>
      </c>
      <c r="P556" s="30" t="s">
        <v>69</v>
      </c>
      <c r="Q556" s="23" t="n">
        <v>957218418</v>
      </c>
      <c r="R556" s="23" t="s">
        <v>8</v>
      </c>
    </row>
    <row r="557" s="23" customFormat="true" ht="15.75" hidden="false" customHeight="false" outlineLevel="0" collapsed="false">
      <c r="A557" s="15" t="n">
        <v>102</v>
      </c>
      <c r="B557" s="31" t="n">
        <v>9789572186039</v>
      </c>
      <c r="C557" s="31"/>
      <c r="D557" s="26" t="s">
        <v>945</v>
      </c>
      <c r="E557" s="27" t="n">
        <v>600</v>
      </c>
      <c r="F557" s="27" t="n">
        <v>1</v>
      </c>
      <c r="G557" s="27" t="n">
        <v>1</v>
      </c>
      <c r="H557" s="27" t="n">
        <v>77</v>
      </c>
      <c r="I557" s="28" t="n">
        <f aca="false">9*G557</f>
        <v>9</v>
      </c>
      <c r="J557" s="28" t="n">
        <f aca="false">F557*I557</f>
        <v>9</v>
      </c>
      <c r="K557" s="28" t="n">
        <f aca="false">ROUND(E557*H557/100,0)*F557</f>
        <v>462</v>
      </c>
      <c r="L557" s="28" t="n">
        <f aca="false">J557+K557</f>
        <v>471</v>
      </c>
      <c r="M557" s="26" t="s">
        <v>946</v>
      </c>
      <c r="N557" s="26" t="s">
        <v>257</v>
      </c>
      <c r="O557" s="29" t="s">
        <v>947</v>
      </c>
      <c r="P557" s="30" t="s">
        <v>50</v>
      </c>
      <c r="Q557" s="23" t="n">
        <v>957218603</v>
      </c>
      <c r="R557" s="23" t="s">
        <v>8</v>
      </c>
    </row>
    <row r="558" s="23" customFormat="true" ht="16.5" hidden="false" customHeight="false" outlineLevel="0" collapsed="false">
      <c r="A558" s="24" t="n">
        <v>103</v>
      </c>
      <c r="B558" s="31" t="n">
        <v>9789572183960</v>
      </c>
      <c r="C558" s="31"/>
      <c r="D558" s="26" t="s">
        <v>948</v>
      </c>
      <c r="E558" s="27" t="n">
        <v>600</v>
      </c>
      <c r="F558" s="27" t="n">
        <v>1</v>
      </c>
      <c r="G558" s="27" t="n">
        <v>1</v>
      </c>
      <c r="H558" s="27" t="n">
        <v>77</v>
      </c>
      <c r="I558" s="28" t="n">
        <f aca="false">9*G558</f>
        <v>9</v>
      </c>
      <c r="J558" s="28" t="n">
        <f aca="false">F558*I558</f>
        <v>9</v>
      </c>
      <c r="K558" s="28" t="n">
        <f aca="false">ROUND(E558*H558/100,0)*F558</f>
        <v>462</v>
      </c>
      <c r="L558" s="28" t="n">
        <f aca="false">J558+K558</f>
        <v>471</v>
      </c>
      <c r="M558" s="26" t="s">
        <v>949</v>
      </c>
      <c r="N558" s="26" t="s">
        <v>257</v>
      </c>
      <c r="O558" s="29" t="s">
        <v>950</v>
      </c>
      <c r="P558" s="30" t="s">
        <v>50</v>
      </c>
      <c r="Q558" s="23" t="n">
        <v>957218396</v>
      </c>
      <c r="R558" s="23" t="s">
        <v>8</v>
      </c>
    </row>
    <row r="559" s="23" customFormat="true" ht="15.75" hidden="false" customHeight="false" outlineLevel="0" collapsed="false">
      <c r="A559" s="15" t="n">
        <v>104</v>
      </c>
      <c r="B559" s="31" t="n">
        <v>9789572178430</v>
      </c>
      <c r="C559" s="31"/>
      <c r="D559" s="26" t="s">
        <v>951</v>
      </c>
      <c r="E559" s="27" t="n">
        <v>550</v>
      </c>
      <c r="F559" s="27" t="n">
        <v>1</v>
      </c>
      <c r="G559" s="27" t="n">
        <v>1</v>
      </c>
      <c r="H559" s="27" t="n">
        <v>77</v>
      </c>
      <c r="I559" s="28" t="n">
        <f aca="false">9*G559</f>
        <v>9</v>
      </c>
      <c r="J559" s="28" t="n">
        <f aca="false">F559*I559</f>
        <v>9</v>
      </c>
      <c r="K559" s="28" t="n">
        <f aca="false">ROUND(E559*H559/100,0)*F559</f>
        <v>424</v>
      </c>
      <c r="L559" s="28" t="n">
        <f aca="false">J559+K559</f>
        <v>433</v>
      </c>
      <c r="M559" s="26" t="s">
        <v>949</v>
      </c>
      <c r="N559" s="26" t="s">
        <v>257</v>
      </c>
      <c r="O559" s="29" t="s">
        <v>952</v>
      </c>
      <c r="P559" s="30" t="s">
        <v>50</v>
      </c>
      <c r="Q559" s="23" t="n">
        <v>957217843</v>
      </c>
      <c r="R559" s="23" t="s">
        <v>8</v>
      </c>
    </row>
    <row r="560" s="23" customFormat="true" ht="16.5" hidden="false" customHeight="false" outlineLevel="0" collapsed="false">
      <c r="A560" s="24" t="n">
        <v>105</v>
      </c>
      <c r="B560" s="31" t="n">
        <v>9789572183083</v>
      </c>
      <c r="C560" s="31"/>
      <c r="D560" s="26" t="s">
        <v>953</v>
      </c>
      <c r="E560" s="27" t="n">
        <v>480</v>
      </c>
      <c r="F560" s="27" t="n">
        <v>1</v>
      </c>
      <c r="G560" s="27" t="n">
        <v>1</v>
      </c>
      <c r="H560" s="27" t="n">
        <v>77</v>
      </c>
      <c r="I560" s="28" t="n">
        <f aca="false">9*G560</f>
        <v>9</v>
      </c>
      <c r="J560" s="28" t="n">
        <f aca="false">F560*I560</f>
        <v>9</v>
      </c>
      <c r="K560" s="28" t="n">
        <f aca="false">ROUND(E560*H560/100,0)*F560</f>
        <v>370</v>
      </c>
      <c r="L560" s="28" t="n">
        <f aca="false">J560+K560</f>
        <v>379</v>
      </c>
      <c r="M560" s="26" t="s">
        <v>954</v>
      </c>
      <c r="N560" s="26" t="s">
        <v>257</v>
      </c>
      <c r="O560" s="29" t="s">
        <v>955</v>
      </c>
      <c r="P560" s="30" t="s">
        <v>50</v>
      </c>
      <c r="Q560" s="23" t="n">
        <v>957218308</v>
      </c>
      <c r="R560" s="23" t="s">
        <v>8</v>
      </c>
    </row>
    <row r="561" s="23" customFormat="true" ht="15.75" hidden="false" customHeight="false" outlineLevel="0" collapsed="false">
      <c r="A561" s="15" t="n">
        <v>106</v>
      </c>
      <c r="B561" s="31" t="n">
        <v>9789572182697</v>
      </c>
      <c r="C561" s="31"/>
      <c r="D561" s="26" t="s">
        <v>956</v>
      </c>
      <c r="E561" s="27" t="n">
        <v>500</v>
      </c>
      <c r="F561" s="27" t="n">
        <v>1</v>
      </c>
      <c r="G561" s="27" t="n">
        <v>1</v>
      </c>
      <c r="H561" s="27" t="n">
        <v>79</v>
      </c>
      <c r="I561" s="28" t="n">
        <f aca="false">9*G561</f>
        <v>9</v>
      </c>
      <c r="J561" s="28" t="n">
        <f aca="false">F561*I561</f>
        <v>9</v>
      </c>
      <c r="K561" s="28" t="n">
        <f aca="false">ROUND(E561*H561/100,0)*F561</f>
        <v>395</v>
      </c>
      <c r="L561" s="28" t="n">
        <f aca="false">J561+K561</f>
        <v>404</v>
      </c>
      <c r="M561" s="26" t="s">
        <v>957</v>
      </c>
      <c r="N561" s="26" t="s">
        <v>257</v>
      </c>
      <c r="O561" s="29" t="s">
        <v>77</v>
      </c>
      <c r="P561" s="30" t="s">
        <v>69</v>
      </c>
      <c r="Q561" s="23" t="n">
        <v>957218269</v>
      </c>
      <c r="R561" s="23" t="s">
        <v>8</v>
      </c>
    </row>
    <row r="562" s="23" customFormat="true" ht="16.5" hidden="false" customHeight="false" outlineLevel="0" collapsed="false">
      <c r="A562" s="24" t="n">
        <v>107</v>
      </c>
      <c r="B562" s="31" t="n">
        <v>9789572184257</v>
      </c>
      <c r="C562" s="31"/>
      <c r="D562" s="26" t="s">
        <v>958</v>
      </c>
      <c r="E562" s="27" t="n">
        <v>420</v>
      </c>
      <c r="F562" s="27" t="n">
        <v>1</v>
      </c>
      <c r="G562" s="27" t="n">
        <v>1</v>
      </c>
      <c r="H562" s="27" t="n">
        <v>77</v>
      </c>
      <c r="I562" s="28" t="n">
        <f aca="false">9*G562</f>
        <v>9</v>
      </c>
      <c r="J562" s="28" t="n">
        <f aca="false">F562*I562</f>
        <v>9</v>
      </c>
      <c r="K562" s="28" t="n">
        <f aca="false">ROUND(E562*H562/100,0)*F562</f>
        <v>323</v>
      </c>
      <c r="L562" s="28" t="n">
        <f aca="false">J562+K562</f>
        <v>332</v>
      </c>
      <c r="M562" s="26" t="s">
        <v>959</v>
      </c>
      <c r="N562" s="26" t="s">
        <v>257</v>
      </c>
      <c r="O562" s="29" t="s">
        <v>960</v>
      </c>
      <c r="P562" s="30" t="s">
        <v>55</v>
      </c>
      <c r="Q562" s="23" t="n">
        <v>957218425</v>
      </c>
      <c r="R562" s="23" t="s">
        <v>8</v>
      </c>
    </row>
    <row r="563" s="23" customFormat="true" ht="15.75" hidden="false" customHeight="false" outlineLevel="0" collapsed="false">
      <c r="A563" s="15" t="n">
        <v>108</v>
      </c>
      <c r="B563" s="31" t="n">
        <v>9789572186077</v>
      </c>
      <c r="C563" s="31"/>
      <c r="D563" s="26" t="s">
        <v>961</v>
      </c>
      <c r="E563" s="27" t="n">
        <v>360</v>
      </c>
      <c r="F563" s="27" t="n">
        <v>1</v>
      </c>
      <c r="G563" s="27" t="n">
        <v>1</v>
      </c>
      <c r="H563" s="27" t="n">
        <v>79</v>
      </c>
      <c r="I563" s="28" t="n">
        <f aca="false">9*G563</f>
        <v>9</v>
      </c>
      <c r="J563" s="28" t="n">
        <f aca="false">F563*I563</f>
        <v>9</v>
      </c>
      <c r="K563" s="28" t="n">
        <f aca="false">ROUND(E563*H563/100,0)*F563</f>
        <v>284</v>
      </c>
      <c r="L563" s="28" t="n">
        <f aca="false">J563+K563</f>
        <v>293</v>
      </c>
      <c r="M563" s="26" t="s">
        <v>962</v>
      </c>
      <c r="N563" s="26" t="s">
        <v>257</v>
      </c>
      <c r="O563" s="29" t="s">
        <v>963</v>
      </c>
      <c r="P563" s="30" t="s">
        <v>69</v>
      </c>
      <c r="Q563" s="23" t="n">
        <v>957218607</v>
      </c>
      <c r="R563" s="23" t="s">
        <v>8</v>
      </c>
    </row>
    <row r="564" s="23" customFormat="true" ht="16.5" hidden="false" customHeight="false" outlineLevel="0" collapsed="false">
      <c r="A564" s="24" t="n">
        <v>109</v>
      </c>
      <c r="B564" s="31" t="n">
        <v>9789572182772</v>
      </c>
      <c r="C564" s="31"/>
      <c r="D564" s="26" t="s">
        <v>964</v>
      </c>
      <c r="E564" s="27" t="n">
        <v>370</v>
      </c>
      <c r="F564" s="27" t="n">
        <v>1</v>
      </c>
      <c r="G564" s="27" t="n">
        <v>1</v>
      </c>
      <c r="H564" s="27" t="n">
        <v>77</v>
      </c>
      <c r="I564" s="28" t="n">
        <f aca="false">9*G564</f>
        <v>9</v>
      </c>
      <c r="J564" s="28" t="n">
        <f aca="false">F564*I564</f>
        <v>9</v>
      </c>
      <c r="K564" s="28" t="n">
        <f aca="false">ROUND(E564*H564/100,0)*F564</f>
        <v>285</v>
      </c>
      <c r="L564" s="28" t="n">
        <f aca="false">J564+K564</f>
        <v>294</v>
      </c>
      <c r="M564" s="26" t="s">
        <v>965</v>
      </c>
      <c r="N564" s="26" t="s">
        <v>257</v>
      </c>
      <c r="O564" s="29" t="s">
        <v>966</v>
      </c>
      <c r="P564" s="30" t="s">
        <v>55</v>
      </c>
      <c r="Q564" s="23" t="n">
        <v>957218277</v>
      </c>
      <c r="R564" s="23" t="s">
        <v>8</v>
      </c>
    </row>
    <row r="565" s="23" customFormat="true" ht="15.75" hidden="false" customHeight="false" outlineLevel="0" collapsed="false">
      <c r="A565" s="15" t="n">
        <v>110</v>
      </c>
      <c r="B565" s="31" t="n">
        <v>9789572183656</v>
      </c>
      <c r="C565" s="31"/>
      <c r="D565" s="26" t="s">
        <v>967</v>
      </c>
      <c r="E565" s="27" t="n">
        <v>390</v>
      </c>
      <c r="F565" s="27" t="n">
        <v>1</v>
      </c>
      <c r="G565" s="27" t="n">
        <v>1</v>
      </c>
      <c r="H565" s="27" t="n">
        <v>77</v>
      </c>
      <c r="I565" s="28" t="n">
        <f aca="false">9*G565</f>
        <v>9</v>
      </c>
      <c r="J565" s="28" t="n">
        <f aca="false">F565*I565</f>
        <v>9</v>
      </c>
      <c r="K565" s="28" t="n">
        <f aca="false">ROUND(E565*H565/100,0)*F565</f>
        <v>300</v>
      </c>
      <c r="L565" s="28" t="n">
        <f aca="false">J565+K565</f>
        <v>309</v>
      </c>
      <c r="M565" s="26" t="s">
        <v>965</v>
      </c>
      <c r="N565" s="26" t="s">
        <v>257</v>
      </c>
      <c r="O565" s="29" t="s">
        <v>966</v>
      </c>
      <c r="P565" s="30" t="s">
        <v>55</v>
      </c>
      <c r="Q565" s="23" t="n">
        <v>957218365</v>
      </c>
      <c r="R565" s="23" t="s">
        <v>8</v>
      </c>
    </row>
    <row r="566" s="23" customFormat="true" ht="16.5" hidden="false" customHeight="false" outlineLevel="0" collapsed="false">
      <c r="A566" s="24" t="n">
        <v>111</v>
      </c>
      <c r="B566" s="31" t="n">
        <v>9789572187166</v>
      </c>
      <c r="C566" s="31"/>
      <c r="D566" s="26" t="s">
        <v>968</v>
      </c>
      <c r="E566" s="27" t="n">
        <v>300</v>
      </c>
      <c r="F566" s="27" t="n">
        <v>1</v>
      </c>
      <c r="G566" s="27" t="n">
        <v>1</v>
      </c>
      <c r="H566" s="27" t="n">
        <v>79</v>
      </c>
      <c r="I566" s="28" t="n">
        <f aca="false">9*G566</f>
        <v>9</v>
      </c>
      <c r="J566" s="28" t="n">
        <f aca="false">F566*I566</f>
        <v>9</v>
      </c>
      <c r="K566" s="28" t="n">
        <f aca="false">ROUND(E566*H566/100,0)*F566</f>
        <v>237</v>
      </c>
      <c r="L566" s="28" t="n">
        <f aca="false">J566+K566</f>
        <v>246</v>
      </c>
      <c r="M566" s="26" t="s">
        <v>969</v>
      </c>
      <c r="N566" s="26" t="s">
        <v>257</v>
      </c>
      <c r="O566" s="29" t="s">
        <v>108</v>
      </c>
      <c r="P566" s="30" t="s">
        <v>69</v>
      </c>
      <c r="Q566" s="23" t="n">
        <v>957218716</v>
      </c>
      <c r="R566" s="23" t="s">
        <v>8</v>
      </c>
    </row>
    <row r="567" s="23" customFormat="true" ht="15.75" hidden="false" customHeight="false" outlineLevel="0" collapsed="false">
      <c r="A567" s="15" t="n">
        <v>112</v>
      </c>
      <c r="B567" s="31" t="n">
        <v>9789572179444</v>
      </c>
      <c r="C567" s="31"/>
      <c r="D567" s="26" t="s">
        <v>970</v>
      </c>
      <c r="E567" s="27" t="n">
        <v>320</v>
      </c>
      <c r="F567" s="27" t="n">
        <v>1</v>
      </c>
      <c r="G567" s="27" t="n">
        <v>1</v>
      </c>
      <c r="H567" s="27" t="n">
        <v>79</v>
      </c>
      <c r="I567" s="28" t="n">
        <f aca="false">9*G567</f>
        <v>9</v>
      </c>
      <c r="J567" s="28" t="n">
        <f aca="false">F567*I567</f>
        <v>9</v>
      </c>
      <c r="K567" s="28" t="n">
        <f aca="false">ROUND(E567*H567/100,0)*F567</f>
        <v>253</v>
      </c>
      <c r="L567" s="28" t="n">
        <f aca="false">J567+K567</f>
        <v>262</v>
      </c>
      <c r="M567" s="26" t="s">
        <v>971</v>
      </c>
      <c r="N567" s="26" t="s">
        <v>257</v>
      </c>
      <c r="O567" s="29" t="s">
        <v>108</v>
      </c>
      <c r="P567" s="30" t="s">
        <v>69</v>
      </c>
      <c r="Q567" s="23" t="n">
        <v>957217944</v>
      </c>
      <c r="R567" s="23" t="s">
        <v>8</v>
      </c>
    </row>
    <row r="568" s="23" customFormat="true" ht="16.5" hidden="false" customHeight="false" outlineLevel="0" collapsed="false">
      <c r="A568" s="24" t="n">
        <v>113</v>
      </c>
      <c r="B568" s="31" t="n">
        <v>9789572185766</v>
      </c>
      <c r="C568" s="31"/>
      <c r="D568" s="29" t="s">
        <v>972</v>
      </c>
      <c r="E568" s="27" t="n">
        <v>490</v>
      </c>
      <c r="F568" s="27" t="n">
        <v>1</v>
      </c>
      <c r="G568" s="27" t="n">
        <v>1</v>
      </c>
      <c r="H568" s="27" t="n">
        <v>77</v>
      </c>
      <c r="I568" s="28" t="n">
        <f aca="false">9*G568</f>
        <v>9</v>
      </c>
      <c r="J568" s="28" t="n">
        <f aca="false">F568*I568</f>
        <v>9</v>
      </c>
      <c r="K568" s="28" t="n">
        <f aca="false">ROUND(E568*H568/100,0)*F568</f>
        <v>377</v>
      </c>
      <c r="L568" s="28" t="n">
        <f aca="false">J568+K568</f>
        <v>386</v>
      </c>
      <c r="M568" s="26" t="s">
        <v>973</v>
      </c>
      <c r="N568" s="26" t="s">
        <v>257</v>
      </c>
      <c r="O568" s="29" t="s">
        <v>974</v>
      </c>
      <c r="P568" s="30" t="s">
        <v>50</v>
      </c>
      <c r="Q568" s="23" t="n">
        <v>957218576</v>
      </c>
      <c r="R568" s="23" t="s">
        <v>8</v>
      </c>
    </row>
    <row r="569" s="23" customFormat="true" ht="15.75" hidden="false" customHeight="false" outlineLevel="0" collapsed="false">
      <c r="A569" s="15" t="n">
        <v>114</v>
      </c>
      <c r="B569" s="31" t="n">
        <v>9789572186725</v>
      </c>
      <c r="C569" s="31"/>
      <c r="D569" s="29" t="s">
        <v>975</v>
      </c>
      <c r="E569" s="27" t="n">
        <v>480</v>
      </c>
      <c r="F569" s="27" t="n">
        <v>1</v>
      </c>
      <c r="G569" s="27" t="n">
        <v>1</v>
      </c>
      <c r="H569" s="27" t="n">
        <v>77</v>
      </c>
      <c r="I569" s="28" t="n">
        <f aca="false">9*G569</f>
        <v>9</v>
      </c>
      <c r="J569" s="28" t="n">
        <f aca="false">F569*I569</f>
        <v>9</v>
      </c>
      <c r="K569" s="28" t="n">
        <f aca="false">ROUND(E569*H569/100,0)*F569</f>
        <v>370</v>
      </c>
      <c r="L569" s="28" t="n">
        <f aca="false">J569+K569</f>
        <v>379</v>
      </c>
      <c r="M569" s="26" t="s">
        <v>976</v>
      </c>
      <c r="N569" s="26" t="s">
        <v>257</v>
      </c>
      <c r="O569" s="29" t="s">
        <v>977</v>
      </c>
      <c r="P569" s="30" t="s">
        <v>50</v>
      </c>
      <c r="Q569" s="23" t="n">
        <v>957218672</v>
      </c>
      <c r="R569" s="23" t="s">
        <v>8</v>
      </c>
    </row>
    <row r="570" s="23" customFormat="true" ht="16.5" hidden="false" customHeight="false" outlineLevel="0" collapsed="false">
      <c r="A570" s="24" t="n">
        <v>115</v>
      </c>
      <c r="B570" s="31" t="n">
        <v>9789866286513</v>
      </c>
      <c r="C570" s="31"/>
      <c r="D570" s="26" t="s">
        <v>978</v>
      </c>
      <c r="E570" s="27" t="n">
        <v>560</v>
      </c>
      <c r="F570" s="27" t="n">
        <v>1</v>
      </c>
      <c r="G570" s="27" t="n">
        <v>1</v>
      </c>
      <c r="H570" s="27" t="n">
        <v>80</v>
      </c>
      <c r="I570" s="28" t="n">
        <f aca="false">9*G570</f>
        <v>9</v>
      </c>
      <c r="J570" s="28" t="n">
        <f aca="false">F570*I570</f>
        <v>9</v>
      </c>
      <c r="K570" s="28" t="n">
        <f aca="false">ROUND(E570*H570/100,0)*F570</f>
        <v>448</v>
      </c>
      <c r="L570" s="28" t="n">
        <f aca="false">J570+K570</f>
        <v>457</v>
      </c>
      <c r="M570" s="26" t="s">
        <v>979</v>
      </c>
      <c r="N570" s="26" t="s">
        <v>980</v>
      </c>
      <c r="O570" s="29" t="s">
        <v>202</v>
      </c>
      <c r="P570" s="30" t="s">
        <v>202</v>
      </c>
      <c r="Q570" s="23" t="n">
        <v>986628651</v>
      </c>
      <c r="R570" s="23" t="s">
        <v>8</v>
      </c>
    </row>
    <row r="571" s="23" customFormat="true" ht="15.75" hidden="false" customHeight="false" outlineLevel="0" collapsed="false">
      <c r="A571" s="15" t="n">
        <v>116</v>
      </c>
      <c r="B571" s="31" t="n">
        <v>9789572186152</v>
      </c>
      <c r="C571" s="31"/>
      <c r="D571" s="29" t="s">
        <v>981</v>
      </c>
      <c r="E571" s="27" t="n">
        <v>400</v>
      </c>
      <c r="F571" s="27" t="n">
        <v>1</v>
      </c>
      <c r="G571" s="27" t="n">
        <v>1</v>
      </c>
      <c r="H571" s="27" t="n">
        <v>80</v>
      </c>
      <c r="I571" s="28" t="n">
        <f aca="false">9*G571</f>
        <v>9</v>
      </c>
      <c r="J571" s="28" t="n">
        <f aca="false">F571*I571</f>
        <v>9</v>
      </c>
      <c r="K571" s="28" t="n">
        <f aca="false">ROUND(E571*H571/100,0)*F571</f>
        <v>320</v>
      </c>
      <c r="L571" s="28" t="n">
        <f aca="false">J571+K571</f>
        <v>329</v>
      </c>
      <c r="M571" s="26" t="s">
        <v>982</v>
      </c>
      <c r="N571" s="26" t="s">
        <v>980</v>
      </c>
      <c r="O571" s="29" t="s">
        <v>202</v>
      </c>
      <c r="P571" s="30" t="s">
        <v>202</v>
      </c>
      <c r="Q571" s="23" t="n">
        <v>957218615</v>
      </c>
      <c r="R571" s="23" t="s">
        <v>8</v>
      </c>
    </row>
    <row r="572" s="23" customFormat="true" ht="16.5" hidden="false" customHeight="false" outlineLevel="0" collapsed="false">
      <c r="A572" s="24" t="n">
        <v>117</v>
      </c>
      <c r="B572" s="31" t="n">
        <v>9789572184660</v>
      </c>
      <c r="C572" s="31"/>
      <c r="D572" s="26" t="s">
        <v>983</v>
      </c>
      <c r="E572" s="27" t="n">
        <v>400</v>
      </c>
      <c r="F572" s="27" t="n">
        <v>1</v>
      </c>
      <c r="G572" s="27" t="n">
        <v>1</v>
      </c>
      <c r="H572" s="27" t="n">
        <v>77</v>
      </c>
      <c r="I572" s="28" t="n">
        <f aca="false">9*G572</f>
        <v>9</v>
      </c>
      <c r="J572" s="28" t="n">
        <f aca="false">F572*I572</f>
        <v>9</v>
      </c>
      <c r="K572" s="28" t="n">
        <f aca="false">ROUND(E572*H572/100,0)*F572</f>
        <v>308</v>
      </c>
      <c r="L572" s="28" t="n">
        <f aca="false">J572+K572</f>
        <v>317</v>
      </c>
      <c r="M572" s="26" t="s">
        <v>984</v>
      </c>
      <c r="N572" s="26" t="s">
        <v>257</v>
      </c>
      <c r="O572" s="29" t="s">
        <v>985</v>
      </c>
      <c r="P572" s="30" t="s">
        <v>50</v>
      </c>
      <c r="Q572" s="23" t="n">
        <v>957218466</v>
      </c>
      <c r="R572" s="23" t="s">
        <v>8</v>
      </c>
    </row>
    <row r="573" s="23" customFormat="true" ht="15.75" hidden="false" customHeight="false" outlineLevel="0" collapsed="false">
      <c r="A573" s="15" t="n">
        <v>118</v>
      </c>
      <c r="B573" s="31" t="n">
        <v>9789572182536</v>
      </c>
      <c r="C573" s="31"/>
      <c r="D573" s="26" t="s">
        <v>986</v>
      </c>
      <c r="E573" s="27" t="n">
        <v>350</v>
      </c>
      <c r="F573" s="27" t="n">
        <v>1</v>
      </c>
      <c r="G573" s="27" t="n">
        <v>1</v>
      </c>
      <c r="H573" s="27" t="n">
        <v>77</v>
      </c>
      <c r="I573" s="28" t="n">
        <f aca="false">9*G573</f>
        <v>9</v>
      </c>
      <c r="J573" s="28" t="n">
        <f aca="false">F573*I573</f>
        <v>9</v>
      </c>
      <c r="K573" s="28" t="n">
        <f aca="false">ROUND(E573*H573/100,0)*F573</f>
        <v>270</v>
      </c>
      <c r="L573" s="28" t="n">
        <f aca="false">J573+K573</f>
        <v>279</v>
      </c>
      <c r="M573" s="26" t="s">
        <v>987</v>
      </c>
      <c r="N573" s="26" t="s">
        <v>257</v>
      </c>
      <c r="O573" s="29" t="s">
        <v>988</v>
      </c>
      <c r="P573" s="30" t="s">
        <v>50</v>
      </c>
      <c r="Q573" s="23" t="n">
        <v>957218253</v>
      </c>
      <c r="R573" s="23" t="s">
        <v>8</v>
      </c>
    </row>
    <row r="574" s="23" customFormat="true" ht="16.5" hidden="false" customHeight="false" outlineLevel="0" collapsed="false">
      <c r="A574" s="24" t="n">
        <v>119</v>
      </c>
      <c r="B574" s="31" t="n">
        <v>9789572187777</v>
      </c>
      <c r="C574" s="31"/>
      <c r="D574" s="29" t="s">
        <v>989</v>
      </c>
      <c r="E574" s="27" t="n">
        <v>480</v>
      </c>
      <c r="F574" s="27" t="n">
        <v>1</v>
      </c>
      <c r="G574" s="27" t="n">
        <v>1</v>
      </c>
      <c r="H574" s="27" t="n">
        <v>77</v>
      </c>
      <c r="I574" s="28" t="n">
        <f aca="false">9*G574</f>
        <v>9</v>
      </c>
      <c r="J574" s="28" t="n">
        <f aca="false">F574*I574</f>
        <v>9</v>
      </c>
      <c r="K574" s="28" t="n">
        <f aca="false">ROUND(E574*H574/100,0)*F574</f>
        <v>370</v>
      </c>
      <c r="L574" s="28" t="n">
        <f aca="false">J574+K574</f>
        <v>379</v>
      </c>
      <c r="M574" s="26" t="s">
        <v>990</v>
      </c>
      <c r="N574" s="26" t="s">
        <v>257</v>
      </c>
      <c r="O574" s="29" t="s">
        <v>991</v>
      </c>
      <c r="P574" s="30" t="s">
        <v>50</v>
      </c>
      <c r="Q574" s="23" t="n">
        <v>957218777</v>
      </c>
      <c r="R574" s="23" t="s">
        <v>8</v>
      </c>
    </row>
    <row r="575" s="23" customFormat="true" ht="15.75" hidden="false" customHeight="false" outlineLevel="0" collapsed="false">
      <c r="A575" s="15" t="n">
        <v>120</v>
      </c>
      <c r="B575" s="31" t="n">
        <v>9789572182079</v>
      </c>
      <c r="C575" s="31"/>
      <c r="D575" s="29" t="s">
        <v>992</v>
      </c>
      <c r="E575" s="27" t="n">
        <v>390</v>
      </c>
      <c r="F575" s="27" t="n">
        <v>1</v>
      </c>
      <c r="G575" s="27" t="n">
        <v>1</v>
      </c>
      <c r="H575" s="27" t="n">
        <v>77</v>
      </c>
      <c r="I575" s="28" t="n">
        <f aca="false">9*G575</f>
        <v>9</v>
      </c>
      <c r="J575" s="28" t="n">
        <f aca="false">F575*I575</f>
        <v>9</v>
      </c>
      <c r="K575" s="28" t="n">
        <f aca="false">ROUND(E575*H575/100,0)*F575</f>
        <v>300</v>
      </c>
      <c r="L575" s="28" t="n">
        <f aca="false">J575+K575</f>
        <v>309</v>
      </c>
      <c r="M575" s="26" t="s">
        <v>993</v>
      </c>
      <c r="N575" s="26" t="s">
        <v>257</v>
      </c>
      <c r="O575" s="29" t="s">
        <v>991</v>
      </c>
      <c r="P575" s="30" t="s">
        <v>50</v>
      </c>
      <c r="Q575" s="23" t="n">
        <v>957218207</v>
      </c>
      <c r="R575" s="23" t="s">
        <v>8</v>
      </c>
    </row>
    <row r="576" s="23" customFormat="true" ht="16.5" hidden="false" customHeight="false" outlineLevel="0" collapsed="false">
      <c r="A576" s="24" t="n">
        <v>121</v>
      </c>
      <c r="B576" s="31" t="n">
        <v>9789572187142</v>
      </c>
      <c r="C576" s="31"/>
      <c r="D576" s="29" t="s">
        <v>994</v>
      </c>
      <c r="E576" s="27" t="n">
        <v>390</v>
      </c>
      <c r="F576" s="27" t="n">
        <v>1</v>
      </c>
      <c r="G576" s="27" t="n">
        <v>1</v>
      </c>
      <c r="H576" s="27" t="n">
        <v>77</v>
      </c>
      <c r="I576" s="28" t="n">
        <f aca="false">9*G576</f>
        <v>9</v>
      </c>
      <c r="J576" s="28" t="n">
        <f aca="false">F576*I576</f>
        <v>9</v>
      </c>
      <c r="K576" s="28" t="n">
        <f aca="false">ROUND(E576*H576/100,0)*F576</f>
        <v>300</v>
      </c>
      <c r="L576" s="28" t="n">
        <f aca="false">J576+K576</f>
        <v>309</v>
      </c>
      <c r="M576" s="26" t="s">
        <v>995</v>
      </c>
      <c r="N576" s="26" t="s">
        <v>257</v>
      </c>
      <c r="O576" s="29" t="s">
        <v>977</v>
      </c>
      <c r="P576" s="30" t="s">
        <v>50</v>
      </c>
      <c r="Q576" s="23" t="n">
        <v>957218714</v>
      </c>
      <c r="R576" s="23" t="s">
        <v>8</v>
      </c>
    </row>
    <row r="577" s="23" customFormat="true" ht="15.75" hidden="false" customHeight="false" outlineLevel="0" collapsed="false">
      <c r="A577" s="15" t="n">
        <v>122</v>
      </c>
      <c r="B577" s="31" t="n">
        <v>9789572182086</v>
      </c>
      <c r="C577" s="31"/>
      <c r="D577" s="29" t="s">
        <v>996</v>
      </c>
      <c r="E577" s="27" t="n">
        <v>390</v>
      </c>
      <c r="F577" s="27" t="n">
        <v>1</v>
      </c>
      <c r="G577" s="27" t="n">
        <v>1</v>
      </c>
      <c r="H577" s="27" t="n">
        <v>77</v>
      </c>
      <c r="I577" s="28" t="n">
        <f aca="false">9*G577</f>
        <v>9</v>
      </c>
      <c r="J577" s="28" t="n">
        <f aca="false">F577*I577</f>
        <v>9</v>
      </c>
      <c r="K577" s="28" t="n">
        <f aca="false">ROUND(E577*H577/100,0)*F577</f>
        <v>300</v>
      </c>
      <c r="L577" s="28" t="n">
        <f aca="false">J577+K577</f>
        <v>309</v>
      </c>
      <c r="M577" s="26" t="s">
        <v>993</v>
      </c>
      <c r="N577" s="26" t="s">
        <v>257</v>
      </c>
      <c r="O577" s="29" t="s">
        <v>950</v>
      </c>
      <c r="P577" s="30" t="s">
        <v>50</v>
      </c>
      <c r="Q577" s="23" t="n">
        <v>957218208</v>
      </c>
      <c r="R577" s="23" t="s">
        <v>8</v>
      </c>
    </row>
    <row r="578" s="23" customFormat="true" ht="16.5" hidden="false" customHeight="false" outlineLevel="0" collapsed="false">
      <c r="A578" s="24" t="n">
        <v>123</v>
      </c>
      <c r="B578" s="31" t="n">
        <v>9789572182635</v>
      </c>
      <c r="C578" s="31"/>
      <c r="D578" s="29" t="s">
        <v>997</v>
      </c>
      <c r="E578" s="27" t="n">
        <v>250</v>
      </c>
      <c r="F578" s="27" t="n">
        <v>1</v>
      </c>
      <c r="G578" s="27" t="n">
        <v>1</v>
      </c>
      <c r="H578" s="27" t="n">
        <v>77</v>
      </c>
      <c r="I578" s="28" t="n">
        <f aca="false">9*G578</f>
        <v>9</v>
      </c>
      <c r="J578" s="28" t="n">
        <f aca="false">F578*I578</f>
        <v>9</v>
      </c>
      <c r="K578" s="28" t="n">
        <f aca="false">ROUND(E578*H578/100,0)*F578</f>
        <v>193</v>
      </c>
      <c r="L578" s="28" t="n">
        <f aca="false">J578+K578</f>
        <v>202</v>
      </c>
      <c r="M578" s="26" t="s">
        <v>998</v>
      </c>
      <c r="N578" s="26" t="s">
        <v>257</v>
      </c>
      <c r="O578" s="29" t="s">
        <v>999</v>
      </c>
      <c r="P578" s="30" t="s">
        <v>50</v>
      </c>
      <c r="Q578" s="23" t="n">
        <v>957218263</v>
      </c>
      <c r="R578" s="23" t="s">
        <v>8</v>
      </c>
    </row>
    <row r="579" s="23" customFormat="true" ht="15.75" hidden="false" customHeight="false" outlineLevel="0" collapsed="false">
      <c r="A579" s="15" t="n">
        <v>124</v>
      </c>
      <c r="B579" s="31" t="n">
        <v>9789572182611</v>
      </c>
      <c r="C579" s="31"/>
      <c r="D579" s="29" t="s">
        <v>1000</v>
      </c>
      <c r="E579" s="27" t="n">
        <v>250</v>
      </c>
      <c r="F579" s="27" t="n">
        <v>1</v>
      </c>
      <c r="G579" s="27" t="n">
        <v>1</v>
      </c>
      <c r="H579" s="27" t="n">
        <v>77</v>
      </c>
      <c r="I579" s="28" t="n">
        <f aca="false">9*G579</f>
        <v>9</v>
      </c>
      <c r="J579" s="28" t="n">
        <f aca="false">F579*I579</f>
        <v>9</v>
      </c>
      <c r="K579" s="28" t="n">
        <f aca="false">ROUND(E579*H579/100,0)*F579</f>
        <v>193</v>
      </c>
      <c r="L579" s="28" t="n">
        <f aca="false">J579+K579</f>
        <v>202</v>
      </c>
      <c r="M579" s="26"/>
      <c r="N579" s="26" t="s">
        <v>257</v>
      </c>
      <c r="O579" s="29" t="s">
        <v>991</v>
      </c>
      <c r="P579" s="30" t="s">
        <v>50</v>
      </c>
      <c r="Q579" s="23" t="n">
        <v>957218261</v>
      </c>
      <c r="R579" s="23" t="s">
        <v>8</v>
      </c>
    </row>
    <row r="580" s="23" customFormat="true" ht="16.5" hidden="false" customHeight="false" outlineLevel="0" collapsed="false">
      <c r="A580" s="24" t="n">
        <v>125</v>
      </c>
      <c r="B580" s="31" t="n">
        <v>9789572182604</v>
      </c>
      <c r="C580" s="31"/>
      <c r="D580" s="29" t="s">
        <v>1001</v>
      </c>
      <c r="E580" s="27" t="n">
        <v>250</v>
      </c>
      <c r="F580" s="27" t="n">
        <v>1</v>
      </c>
      <c r="G580" s="27" t="n">
        <v>1</v>
      </c>
      <c r="H580" s="27" t="n">
        <v>77</v>
      </c>
      <c r="I580" s="28" t="n">
        <f aca="false">9*G580</f>
        <v>9</v>
      </c>
      <c r="J580" s="28" t="n">
        <f aca="false">F580*I580</f>
        <v>9</v>
      </c>
      <c r="K580" s="28" t="n">
        <f aca="false">ROUND(E580*H580/100,0)*F580</f>
        <v>193</v>
      </c>
      <c r="L580" s="28" t="n">
        <f aca="false">J580+K580</f>
        <v>202</v>
      </c>
      <c r="M580" s="26" t="s">
        <v>1002</v>
      </c>
      <c r="N580" s="26" t="s">
        <v>257</v>
      </c>
      <c r="O580" s="29" t="s">
        <v>977</v>
      </c>
      <c r="P580" s="30" t="s">
        <v>50</v>
      </c>
      <c r="Q580" s="23" t="n">
        <v>957218260</v>
      </c>
      <c r="R580" s="23" t="s">
        <v>8</v>
      </c>
    </row>
    <row r="581" s="23" customFormat="true" ht="15.75" hidden="false" customHeight="false" outlineLevel="0" collapsed="false">
      <c r="A581" s="15" t="n">
        <v>126</v>
      </c>
      <c r="B581" s="31" t="n">
        <v>9789572182628</v>
      </c>
      <c r="C581" s="31"/>
      <c r="D581" s="29" t="s">
        <v>1003</v>
      </c>
      <c r="E581" s="27" t="n">
        <v>250</v>
      </c>
      <c r="F581" s="27" t="n">
        <v>1</v>
      </c>
      <c r="G581" s="27" t="n">
        <v>1</v>
      </c>
      <c r="H581" s="27" t="n">
        <v>77</v>
      </c>
      <c r="I581" s="28" t="n">
        <f aca="false">9*G581</f>
        <v>9</v>
      </c>
      <c r="J581" s="28" t="n">
        <f aca="false">F581*I581</f>
        <v>9</v>
      </c>
      <c r="K581" s="28" t="n">
        <f aca="false">ROUND(E581*H581/100,0)*F581</f>
        <v>193</v>
      </c>
      <c r="L581" s="28" t="n">
        <f aca="false">J581+K581</f>
        <v>202</v>
      </c>
      <c r="M581" s="26" t="s">
        <v>1004</v>
      </c>
      <c r="N581" s="26" t="s">
        <v>257</v>
      </c>
      <c r="O581" s="29" t="s">
        <v>950</v>
      </c>
      <c r="P581" s="30" t="s">
        <v>50</v>
      </c>
      <c r="Q581" s="23" t="n">
        <v>957218262</v>
      </c>
      <c r="R581" s="23" t="s">
        <v>8</v>
      </c>
    </row>
    <row r="582" s="23" customFormat="true" ht="16.5" hidden="false" customHeight="false" outlineLevel="0" collapsed="false">
      <c r="A582" s="24" t="n">
        <v>127</v>
      </c>
      <c r="B582" s="31" t="n">
        <v>9789572185247</v>
      </c>
      <c r="C582" s="31"/>
      <c r="D582" s="26" t="s">
        <v>1005</v>
      </c>
      <c r="E582" s="27" t="n">
        <v>500</v>
      </c>
      <c r="F582" s="27" t="n">
        <v>1</v>
      </c>
      <c r="G582" s="27" t="n">
        <v>1</v>
      </c>
      <c r="H582" s="27" t="n">
        <v>79</v>
      </c>
      <c r="I582" s="28" t="n">
        <f aca="false">9*G582</f>
        <v>9</v>
      </c>
      <c r="J582" s="28" t="n">
        <f aca="false">F582*I582</f>
        <v>9</v>
      </c>
      <c r="K582" s="28" t="n">
        <f aca="false">ROUND(E582*H582/100,0)*F582</f>
        <v>395</v>
      </c>
      <c r="L582" s="28" t="n">
        <f aca="false">J582+K582</f>
        <v>404</v>
      </c>
      <c r="M582" s="26" t="s">
        <v>1006</v>
      </c>
      <c r="N582" s="26" t="s">
        <v>257</v>
      </c>
      <c r="O582" s="29" t="s">
        <v>77</v>
      </c>
      <c r="P582" s="30" t="s">
        <v>69</v>
      </c>
      <c r="Q582" s="23" t="n">
        <v>957218524</v>
      </c>
      <c r="R582" s="23" t="s">
        <v>8</v>
      </c>
    </row>
    <row r="583" s="23" customFormat="true" ht="15.75" hidden="false" customHeight="false" outlineLevel="0" collapsed="false">
      <c r="A583" s="15" t="n">
        <v>128</v>
      </c>
      <c r="B583" s="31" t="n">
        <v>9789572183717</v>
      </c>
      <c r="C583" s="31"/>
      <c r="D583" s="26" t="s">
        <v>1007</v>
      </c>
      <c r="E583" s="27" t="n">
        <v>450</v>
      </c>
      <c r="F583" s="27" t="n">
        <v>1</v>
      </c>
      <c r="G583" s="27" t="n">
        <v>1</v>
      </c>
      <c r="H583" s="27" t="n">
        <v>79</v>
      </c>
      <c r="I583" s="28" t="n">
        <f aca="false">9*G583</f>
        <v>9</v>
      </c>
      <c r="J583" s="28" t="n">
        <f aca="false">F583*I583</f>
        <v>9</v>
      </c>
      <c r="K583" s="28" t="n">
        <f aca="false">ROUND(E583*H583/100,0)*F583</f>
        <v>356</v>
      </c>
      <c r="L583" s="28" t="n">
        <f aca="false">J583+K583</f>
        <v>365</v>
      </c>
      <c r="M583" s="26" t="s">
        <v>1006</v>
      </c>
      <c r="N583" s="26" t="s">
        <v>257</v>
      </c>
      <c r="O583" s="29" t="s">
        <v>77</v>
      </c>
      <c r="P583" s="30" t="s">
        <v>69</v>
      </c>
      <c r="Q583" s="23" t="n">
        <v>957218371</v>
      </c>
      <c r="R583" s="23" t="s">
        <v>8</v>
      </c>
    </row>
    <row r="584" s="23" customFormat="true" ht="16.5" hidden="false" customHeight="false" outlineLevel="0" collapsed="false">
      <c r="A584" s="24" t="n">
        <v>129</v>
      </c>
      <c r="B584" s="31" t="n">
        <v>9789572187173</v>
      </c>
      <c r="C584" s="31"/>
      <c r="D584" s="26" t="s">
        <v>1008</v>
      </c>
      <c r="E584" s="27" t="n">
        <v>540</v>
      </c>
      <c r="F584" s="27" t="n">
        <v>1</v>
      </c>
      <c r="G584" s="27" t="n">
        <v>1</v>
      </c>
      <c r="H584" s="27" t="n">
        <v>77</v>
      </c>
      <c r="I584" s="28" t="n">
        <f aca="false">9*G584</f>
        <v>9</v>
      </c>
      <c r="J584" s="28" t="n">
        <f aca="false">F584*I584</f>
        <v>9</v>
      </c>
      <c r="K584" s="28" t="n">
        <f aca="false">ROUND(E584*H584/100,0)*F584</f>
        <v>416</v>
      </c>
      <c r="L584" s="28" t="n">
        <f aca="false">J584+K584</f>
        <v>425</v>
      </c>
      <c r="M584" s="26" t="s">
        <v>1009</v>
      </c>
      <c r="N584" s="26" t="s">
        <v>257</v>
      </c>
      <c r="O584" s="29" t="s">
        <v>1010</v>
      </c>
      <c r="P584" s="30" t="s">
        <v>55</v>
      </c>
      <c r="Q584" s="23" t="n">
        <v>957218717</v>
      </c>
      <c r="R584" s="23" t="s">
        <v>8</v>
      </c>
    </row>
    <row r="585" s="23" customFormat="true" ht="15.75" hidden="false" customHeight="false" outlineLevel="0" collapsed="false">
      <c r="A585" s="15" t="n">
        <v>130</v>
      </c>
      <c r="B585" s="31" t="n">
        <v>9789572182765</v>
      </c>
      <c r="C585" s="31"/>
      <c r="D585" s="26" t="s">
        <v>1011</v>
      </c>
      <c r="E585" s="27" t="n">
        <v>1000</v>
      </c>
      <c r="F585" s="27" t="n">
        <v>1</v>
      </c>
      <c r="G585" s="27" t="n">
        <v>1</v>
      </c>
      <c r="H585" s="27" t="n">
        <v>80</v>
      </c>
      <c r="I585" s="28" t="n">
        <f aca="false">9*G585</f>
        <v>9</v>
      </c>
      <c r="J585" s="28" t="n">
        <f aca="false">F585*I585</f>
        <v>9</v>
      </c>
      <c r="K585" s="28" t="n">
        <f aca="false">ROUND(E585*H585/100,0)*F585</f>
        <v>800</v>
      </c>
      <c r="L585" s="28" t="n">
        <f aca="false">J585+K585</f>
        <v>809</v>
      </c>
      <c r="M585" s="26" t="s">
        <v>957</v>
      </c>
      <c r="N585" s="26" t="s">
        <v>257</v>
      </c>
      <c r="O585" s="29" t="s">
        <v>202</v>
      </c>
      <c r="P585" s="30" t="s">
        <v>202</v>
      </c>
      <c r="Q585" s="23" t="n">
        <v>957218276</v>
      </c>
      <c r="R585" s="23" t="s">
        <v>8</v>
      </c>
    </row>
    <row r="586" s="23" customFormat="true" ht="15.75" hidden="false" customHeight="false" outlineLevel="0" collapsed="false">
      <c r="A586" s="32"/>
      <c r="B586" s="31"/>
      <c r="C586" s="31"/>
      <c r="D586" s="26"/>
      <c r="E586" s="27"/>
      <c r="F586" s="27"/>
      <c r="G586" s="27"/>
      <c r="H586" s="27"/>
      <c r="I586" s="28"/>
      <c r="J586" s="28"/>
      <c r="K586" s="28"/>
      <c r="L586" s="28" t="n">
        <f aca="false">SUM(L456:L585)</f>
        <v>61888</v>
      </c>
      <c r="M586" s="26"/>
      <c r="N586" s="26"/>
      <c r="O586" s="26"/>
      <c r="P586" s="30"/>
    </row>
    <row r="587" s="23" customFormat="true" ht="16.5" hidden="false" customHeight="false" outlineLevel="0" collapsed="false">
      <c r="A587" s="24" t="n">
        <v>1</v>
      </c>
      <c r="B587" s="31" t="n">
        <v>9787547813867</v>
      </c>
      <c r="C587" s="31"/>
      <c r="D587" s="26" t="s">
        <v>1012</v>
      </c>
      <c r="E587" s="27" t="n">
        <v>1219</v>
      </c>
      <c r="F587" s="27" t="n">
        <v>1</v>
      </c>
      <c r="G587" s="27" t="n">
        <v>1</v>
      </c>
      <c r="H587" s="27" t="n">
        <v>80</v>
      </c>
      <c r="I587" s="28" t="n">
        <f aca="false">9*G587</f>
        <v>9</v>
      </c>
      <c r="J587" s="28" t="n">
        <f aca="false">F587*I587</f>
        <v>9</v>
      </c>
      <c r="K587" s="28" t="n">
        <f aca="false">ROUND(E587*H587/100,0)*F587</f>
        <v>975</v>
      </c>
      <c r="L587" s="28" t="n">
        <f aca="false">J587+K587</f>
        <v>984</v>
      </c>
      <c r="M587" s="26"/>
      <c r="N587" s="26" t="s">
        <v>1013</v>
      </c>
      <c r="O587" s="26"/>
      <c r="P587" s="30"/>
      <c r="Q587" s="23" t="n">
        <v>754781386</v>
      </c>
      <c r="R587" s="23" t="s">
        <v>28</v>
      </c>
    </row>
    <row r="588" s="23" customFormat="true" ht="15.75" hidden="false" customHeight="false" outlineLevel="0" collapsed="false">
      <c r="A588" s="15" t="n">
        <v>2</v>
      </c>
      <c r="B588" s="31" t="n">
        <v>9787547815557</v>
      </c>
      <c r="C588" s="31"/>
      <c r="D588" s="26" t="s">
        <v>1014</v>
      </c>
      <c r="E588" s="27" t="n">
        <v>919</v>
      </c>
      <c r="F588" s="27" t="n">
        <v>1</v>
      </c>
      <c r="G588" s="27" t="n">
        <v>1</v>
      </c>
      <c r="H588" s="27" t="n">
        <v>80</v>
      </c>
      <c r="I588" s="28" t="n">
        <f aca="false">9*G588</f>
        <v>9</v>
      </c>
      <c r="J588" s="28" t="n">
        <f aca="false">F588*I588</f>
        <v>9</v>
      </c>
      <c r="K588" s="28" t="n">
        <f aca="false">ROUND(E588*H588/100,0)*F588</f>
        <v>735</v>
      </c>
      <c r="L588" s="28" t="n">
        <f aca="false">J588+K588</f>
        <v>744</v>
      </c>
      <c r="M588" s="26"/>
      <c r="N588" s="26" t="s">
        <v>1013</v>
      </c>
      <c r="O588" s="26"/>
      <c r="P588" s="30"/>
      <c r="Q588" s="23" t="n">
        <v>754781555</v>
      </c>
      <c r="R588" s="23" t="s">
        <v>28</v>
      </c>
    </row>
    <row r="589" s="23" customFormat="true" ht="16.5" hidden="false" customHeight="false" outlineLevel="0" collapsed="false">
      <c r="A589" s="24" t="n">
        <v>3</v>
      </c>
      <c r="B589" s="31" t="n">
        <v>9789860323986</v>
      </c>
      <c r="C589" s="31"/>
      <c r="D589" s="26" t="s">
        <v>1015</v>
      </c>
      <c r="E589" s="27" t="n">
        <v>450</v>
      </c>
      <c r="F589" s="27" t="n">
        <v>1</v>
      </c>
      <c r="G589" s="27" t="n">
        <v>1</v>
      </c>
      <c r="H589" s="27" t="n">
        <v>80</v>
      </c>
      <c r="I589" s="28" t="n">
        <f aca="false">9*G589</f>
        <v>9</v>
      </c>
      <c r="J589" s="28" t="n">
        <f aca="false">F589*I589</f>
        <v>9</v>
      </c>
      <c r="K589" s="28" t="n">
        <f aca="false">ROUND(E589*H589/100,0)*F589</f>
        <v>360</v>
      </c>
      <c r="L589" s="28" t="n">
        <f aca="false">J589+K589</f>
        <v>369</v>
      </c>
      <c r="M589" s="26" t="s">
        <v>1016</v>
      </c>
      <c r="N589" s="26" t="s">
        <v>1016</v>
      </c>
      <c r="O589" s="26"/>
      <c r="P589" s="30"/>
      <c r="Q589" s="23" t="n">
        <v>986032398</v>
      </c>
      <c r="R589" s="23" t="s">
        <v>28</v>
      </c>
    </row>
    <row r="590" s="23" customFormat="true" ht="15.75" hidden="false" customHeight="false" outlineLevel="0" collapsed="false">
      <c r="A590" s="15" t="n">
        <v>4</v>
      </c>
      <c r="B590" s="31" t="n">
        <v>9787509332672</v>
      </c>
      <c r="C590" s="31"/>
      <c r="D590" s="26" t="s">
        <v>1017</v>
      </c>
      <c r="E590" s="27" t="n">
        <v>609</v>
      </c>
      <c r="F590" s="27" t="n">
        <v>1</v>
      </c>
      <c r="G590" s="27" t="n">
        <v>1</v>
      </c>
      <c r="H590" s="27" t="n">
        <v>80</v>
      </c>
      <c r="I590" s="28" t="n">
        <f aca="false">9*G590</f>
        <v>9</v>
      </c>
      <c r="J590" s="28" t="n">
        <f aca="false">F590*I590</f>
        <v>9</v>
      </c>
      <c r="K590" s="28" t="n">
        <f aca="false">ROUND(E590*H590/100,0)*F590</f>
        <v>487</v>
      </c>
      <c r="L590" s="28" t="n">
        <f aca="false">J590+K590</f>
        <v>496</v>
      </c>
      <c r="M590" s="26" t="s">
        <v>1018</v>
      </c>
      <c r="N590" s="26" t="s">
        <v>1019</v>
      </c>
      <c r="O590" s="26"/>
      <c r="P590" s="30"/>
      <c r="Q590" s="23" t="n">
        <v>750933267</v>
      </c>
      <c r="R590" s="23" t="s">
        <v>28</v>
      </c>
    </row>
    <row r="591" s="23" customFormat="true" ht="16.5" hidden="false" customHeight="false" outlineLevel="0" collapsed="false">
      <c r="A591" s="24" t="n">
        <v>5</v>
      </c>
      <c r="B591" s="31" t="n">
        <v>9787313069061</v>
      </c>
      <c r="C591" s="31" t="s">
        <v>121</v>
      </c>
      <c r="D591" s="26" t="s">
        <v>1020</v>
      </c>
      <c r="E591" s="27" t="n">
        <v>647</v>
      </c>
      <c r="F591" s="27" t="n">
        <v>1</v>
      </c>
      <c r="G591" s="27" t="n">
        <v>1</v>
      </c>
      <c r="H591" s="27" t="n">
        <v>80</v>
      </c>
      <c r="I591" s="28" t="n">
        <f aca="false">9*G591</f>
        <v>9</v>
      </c>
      <c r="J591" s="28" t="n">
        <f aca="false">F591*I591</f>
        <v>9</v>
      </c>
      <c r="K591" s="28" t="n">
        <f aca="false">ROUND(E591*H591/100,0)*F591</f>
        <v>518</v>
      </c>
      <c r="L591" s="28" t="n">
        <f aca="false">J591+K591</f>
        <v>527</v>
      </c>
      <c r="M591" s="26" t="s">
        <v>1021</v>
      </c>
      <c r="N591" s="26" t="s">
        <v>1022</v>
      </c>
      <c r="O591" s="29" t="s">
        <v>1023</v>
      </c>
      <c r="P591" s="30" t="s">
        <v>1024</v>
      </c>
      <c r="Q591" s="23" t="n">
        <v>731306906</v>
      </c>
      <c r="R591" s="23" t="s">
        <v>28</v>
      </c>
    </row>
    <row r="592" s="23" customFormat="true" ht="15.75" hidden="false" customHeight="false" outlineLevel="0" collapsed="false">
      <c r="A592" s="15" t="n">
        <v>6</v>
      </c>
      <c r="B592" s="31" t="n">
        <v>9787512406483</v>
      </c>
      <c r="C592" s="31"/>
      <c r="D592" s="26" t="s">
        <v>1025</v>
      </c>
      <c r="E592" s="27" t="n">
        <v>328</v>
      </c>
      <c r="F592" s="27" t="n">
        <v>1</v>
      </c>
      <c r="G592" s="27" t="n">
        <v>1</v>
      </c>
      <c r="H592" s="27" t="n">
        <v>80</v>
      </c>
      <c r="I592" s="28" t="n">
        <f aca="false">9*G592</f>
        <v>9</v>
      </c>
      <c r="J592" s="28" t="n">
        <f aca="false">F592*I592</f>
        <v>9</v>
      </c>
      <c r="K592" s="28" t="n">
        <f aca="false">ROUND(E592*H592/100,0)*F592</f>
        <v>262</v>
      </c>
      <c r="L592" s="28" t="n">
        <f aca="false">J592+K592</f>
        <v>271</v>
      </c>
      <c r="M592" s="26"/>
      <c r="N592" s="26" t="s">
        <v>1026</v>
      </c>
      <c r="O592" s="26"/>
      <c r="P592" s="30"/>
      <c r="Q592" s="23" t="n">
        <v>751240648</v>
      </c>
      <c r="R592" s="23" t="s">
        <v>28</v>
      </c>
    </row>
    <row r="593" s="23" customFormat="true" ht="16.5" hidden="false" customHeight="false" outlineLevel="0" collapsed="false">
      <c r="A593" s="24" t="n">
        <v>7</v>
      </c>
      <c r="B593" s="31" t="n">
        <v>9787802434752</v>
      </c>
      <c r="C593" s="31"/>
      <c r="D593" s="26" t="s">
        <v>1027</v>
      </c>
      <c r="E593" s="27" t="n">
        <v>225</v>
      </c>
      <c r="F593" s="27" t="n">
        <v>1</v>
      </c>
      <c r="G593" s="27" t="n">
        <v>1</v>
      </c>
      <c r="H593" s="27" t="n">
        <v>80</v>
      </c>
      <c r="I593" s="28" t="n">
        <f aca="false">9*G593</f>
        <v>9</v>
      </c>
      <c r="J593" s="28" t="n">
        <f aca="false">F593*I593</f>
        <v>9</v>
      </c>
      <c r="K593" s="28" t="n">
        <f aca="false">ROUND(E593*H593/100,0)*F593</f>
        <v>180</v>
      </c>
      <c r="L593" s="28" t="n">
        <f aca="false">J593+K593</f>
        <v>189</v>
      </c>
      <c r="M593" s="26" t="s">
        <v>1028</v>
      </c>
      <c r="N593" s="26" t="s">
        <v>1029</v>
      </c>
      <c r="O593" s="29" t="s">
        <v>202</v>
      </c>
      <c r="P593" s="30" t="s">
        <v>202</v>
      </c>
      <c r="Q593" s="23" t="n">
        <v>780243475</v>
      </c>
      <c r="R593" s="23" t="s">
        <v>28</v>
      </c>
    </row>
    <row r="594" s="23" customFormat="true" ht="15.75" hidden="false" customHeight="false" outlineLevel="0" collapsed="false">
      <c r="A594" s="15" t="n">
        <v>8</v>
      </c>
      <c r="B594" s="31" t="n">
        <v>9787807456292</v>
      </c>
      <c r="C594" s="31"/>
      <c r="D594" s="26" t="s">
        <v>1030</v>
      </c>
      <c r="E594" s="27" t="n">
        <v>263</v>
      </c>
      <c r="F594" s="27" t="n">
        <v>1</v>
      </c>
      <c r="G594" s="27" t="n">
        <v>1</v>
      </c>
      <c r="H594" s="27" t="n">
        <v>80</v>
      </c>
      <c r="I594" s="28" t="n">
        <f aca="false">9*G594</f>
        <v>9</v>
      </c>
      <c r="J594" s="28" t="n">
        <f aca="false">F594*I594</f>
        <v>9</v>
      </c>
      <c r="K594" s="28" t="n">
        <f aca="false">ROUND(E594*H594/100,0)*F594</f>
        <v>210</v>
      </c>
      <c r="L594" s="28" t="n">
        <f aca="false">J594+K594</f>
        <v>219</v>
      </c>
      <c r="M594" s="26" t="s">
        <v>1031</v>
      </c>
      <c r="N594" s="26" t="s">
        <v>1032</v>
      </c>
      <c r="O594" s="29" t="s">
        <v>1033</v>
      </c>
      <c r="P594" s="30" t="s">
        <v>1034</v>
      </c>
      <c r="Q594" s="23" t="n">
        <v>780745629</v>
      </c>
      <c r="R594" s="23" t="s">
        <v>28</v>
      </c>
    </row>
    <row r="595" s="23" customFormat="true" ht="16.5" hidden="false" customHeight="false" outlineLevel="0" collapsed="false">
      <c r="A595" s="24" t="n">
        <v>9</v>
      </c>
      <c r="B595" s="31" t="n">
        <v>9787506655484</v>
      </c>
      <c r="C595" s="31"/>
      <c r="D595" s="26" t="s">
        <v>1035</v>
      </c>
      <c r="E595" s="27" t="n">
        <v>206</v>
      </c>
      <c r="F595" s="27" t="n">
        <v>1</v>
      </c>
      <c r="G595" s="27" t="n">
        <v>1</v>
      </c>
      <c r="H595" s="27" t="n">
        <v>80</v>
      </c>
      <c r="I595" s="28" t="n">
        <f aca="false">9*G595</f>
        <v>9</v>
      </c>
      <c r="J595" s="28" t="n">
        <f aca="false">F595*I595</f>
        <v>9</v>
      </c>
      <c r="K595" s="28" t="n">
        <f aca="false">ROUND(E595*H595/100,0)*F595</f>
        <v>165</v>
      </c>
      <c r="L595" s="28" t="n">
        <f aca="false">J595+K595</f>
        <v>174</v>
      </c>
      <c r="M595" s="26" t="s">
        <v>1036</v>
      </c>
      <c r="N595" s="26" t="s">
        <v>1037</v>
      </c>
      <c r="O595" s="29" t="s">
        <v>202</v>
      </c>
      <c r="P595" s="30" t="s">
        <v>202</v>
      </c>
      <c r="Q595" s="23" t="n">
        <v>750665548</v>
      </c>
      <c r="R595" s="23" t="s">
        <v>28</v>
      </c>
    </row>
    <row r="596" s="23" customFormat="true" ht="15.75" hidden="false" customHeight="false" outlineLevel="0" collapsed="false">
      <c r="A596" s="15" t="n">
        <v>10</v>
      </c>
      <c r="B596" s="31" t="n">
        <v>9787562034032</v>
      </c>
      <c r="C596" s="31"/>
      <c r="D596" s="26" t="s">
        <v>1038</v>
      </c>
      <c r="E596" s="27" t="n">
        <v>281</v>
      </c>
      <c r="F596" s="27" t="n">
        <v>1</v>
      </c>
      <c r="G596" s="27" t="n">
        <v>1</v>
      </c>
      <c r="H596" s="27" t="n">
        <v>80</v>
      </c>
      <c r="I596" s="28" t="n">
        <f aca="false">9*G596</f>
        <v>9</v>
      </c>
      <c r="J596" s="28" t="n">
        <f aca="false">F596*I596</f>
        <v>9</v>
      </c>
      <c r="K596" s="28" t="n">
        <f aca="false">ROUND(E596*H596/100,0)*F596</f>
        <v>225</v>
      </c>
      <c r="L596" s="28" t="n">
        <f aca="false">J596+K596</f>
        <v>234</v>
      </c>
      <c r="M596" s="26" t="s">
        <v>1039</v>
      </c>
      <c r="N596" s="26" t="s">
        <v>1040</v>
      </c>
      <c r="O596" s="29" t="s">
        <v>1041</v>
      </c>
      <c r="P596" s="30" t="s">
        <v>1034</v>
      </c>
      <c r="Q596" s="23" t="n">
        <v>756203403</v>
      </c>
      <c r="R596" s="23" t="s">
        <v>28</v>
      </c>
    </row>
    <row r="597" s="23" customFormat="true" ht="16.5" hidden="false" customHeight="false" outlineLevel="0" collapsed="false">
      <c r="A597" s="24" t="n">
        <v>11</v>
      </c>
      <c r="B597" s="31" t="n">
        <v>9787313087775</v>
      </c>
      <c r="C597" s="31"/>
      <c r="D597" s="26" t="s">
        <v>1042</v>
      </c>
      <c r="E597" s="27" t="n">
        <v>431</v>
      </c>
      <c r="F597" s="27" t="n">
        <v>1</v>
      </c>
      <c r="G597" s="27" t="n">
        <v>1</v>
      </c>
      <c r="H597" s="27" t="n">
        <v>80</v>
      </c>
      <c r="I597" s="28" t="n">
        <f aca="false">9*G597</f>
        <v>9</v>
      </c>
      <c r="J597" s="28" t="n">
        <f aca="false">F597*I597</f>
        <v>9</v>
      </c>
      <c r="K597" s="28" t="n">
        <f aca="false">ROUND(E597*H597/100,0)*F597</f>
        <v>345</v>
      </c>
      <c r="L597" s="28" t="n">
        <f aca="false">J597+K597</f>
        <v>354</v>
      </c>
      <c r="M597" s="26" t="s">
        <v>1043</v>
      </c>
      <c r="N597" s="26" t="s">
        <v>1022</v>
      </c>
      <c r="O597" s="26"/>
      <c r="P597" s="30"/>
      <c r="Q597" s="23" t="n">
        <v>731308777</v>
      </c>
      <c r="R597" s="23" t="s">
        <v>28</v>
      </c>
    </row>
    <row r="598" s="23" customFormat="true" ht="15.75" hidden="false" customHeight="false" outlineLevel="0" collapsed="false">
      <c r="A598" s="15" t="n">
        <v>12</v>
      </c>
      <c r="B598" s="31" t="n">
        <v>9787547813867</v>
      </c>
      <c r="C598" s="31"/>
      <c r="D598" s="26" t="s">
        <v>1012</v>
      </c>
      <c r="E598" s="27" t="n">
        <v>1219</v>
      </c>
      <c r="F598" s="27" t="n">
        <v>1</v>
      </c>
      <c r="G598" s="27" t="n">
        <v>1</v>
      </c>
      <c r="H598" s="27" t="n">
        <v>80</v>
      </c>
      <c r="I598" s="28" t="n">
        <f aca="false">9*G598</f>
        <v>9</v>
      </c>
      <c r="J598" s="28" t="n">
        <f aca="false">F598*I598</f>
        <v>9</v>
      </c>
      <c r="K598" s="28" t="n">
        <f aca="false">ROUND(E598*H598/100,0)*F598</f>
        <v>975</v>
      </c>
      <c r="L598" s="28" t="n">
        <f aca="false">J598+K598</f>
        <v>984</v>
      </c>
      <c r="M598" s="26"/>
      <c r="N598" s="26" t="s">
        <v>1013</v>
      </c>
      <c r="O598" s="26"/>
      <c r="P598" s="30"/>
      <c r="Q598" s="23" t="n">
        <v>754781386</v>
      </c>
      <c r="R598" s="23" t="s">
        <v>28</v>
      </c>
    </row>
    <row r="599" s="23" customFormat="true" ht="16.5" hidden="false" customHeight="false" outlineLevel="0" collapsed="false">
      <c r="A599" s="24" t="n">
        <v>13</v>
      </c>
      <c r="B599" s="31" t="n">
        <v>9787547815557</v>
      </c>
      <c r="C599" s="31"/>
      <c r="D599" s="26" t="s">
        <v>1014</v>
      </c>
      <c r="E599" s="27" t="n">
        <v>919</v>
      </c>
      <c r="F599" s="27" t="n">
        <v>1</v>
      </c>
      <c r="G599" s="27" t="n">
        <v>1</v>
      </c>
      <c r="H599" s="27" t="n">
        <v>80</v>
      </c>
      <c r="I599" s="28" t="n">
        <f aca="false">9*G599</f>
        <v>9</v>
      </c>
      <c r="J599" s="28" t="n">
        <f aca="false">F599*I599</f>
        <v>9</v>
      </c>
      <c r="K599" s="28" t="n">
        <f aca="false">ROUND(E599*H599/100,0)*F599</f>
        <v>735</v>
      </c>
      <c r="L599" s="28" t="n">
        <f aca="false">J599+K599</f>
        <v>744</v>
      </c>
      <c r="M599" s="26"/>
      <c r="N599" s="26" t="s">
        <v>1013</v>
      </c>
      <c r="O599" s="26"/>
      <c r="P599" s="30"/>
      <c r="Q599" s="23" t="n">
        <v>754781555</v>
      </c>
      <c r="R599" s="23" t="s">
        <v>28</v>
      </c>
    </row>
    <row r="600" s="23" customFormat="true" ht="15.75" hidden="false" customHeight="false" outlineLevel="0" collapsed="false">
      <c r="A600" s="15" t="n">
        <v>14</v>
      </c>
      <c r="B600" s="31" t="n">
        <v>9789860323986</v>
      </c>
      <c r="C600" s="31"/>
      <c r="D600" s="26" t="s">
        <v>1015</v>
      </c>
      <c r="E600" s="27" t="n">
        <v>450</v>
      </c>
      <c r="F600" s="27" t="n">
        <v>1</v>
      </c>
      <c r="G600" s="27" t="n">
        <v>1</v>
      </c>
      <c r="H600" s="27" t="n">
        <v>80</v>
      </c>
      <c r="I600" s="28" t="n">
        <f aca="false">9*G600</f>
        <v>9</v>
      </c>
      <c r="J600" s="28" t="n">
        <f aca="false">F600*I600</f>
        <v>9</v>
      </c>
      <c r="K600" s="28" t="n">
        <f aca="false">ROUND(E600*H600/100,0)*F600</f>
        <v>360</v>
      </c>
      <c r="L600" s="28" t="n">
        <f aca="false">J600+K600</f>
        <v>369</v>
      </c>
      <c r="M600" s="26" t="s">
        <v>1016</v>
      </c>
      <c r="N600" s="26" t="s">
        <v>1016</v>
      </c>
      <c r="O600" s="26"/>
      <c r="P600" s="30"/>
      <c r="Q600" s="23" t="n">
        <v>986032398</v>
      </c>
      <c r="R600" s="23" t="s">
        <v>28</v>
      </c>
    </row>
    <row r="601" s="23" customFormat="true" ht="16.5" hidden="false" customHeight="false" outlineLevel="0" collapsed="false">
      <c r="A601" s="24" t="n">
        <v>15</v>
      </c>
      <c r="B601" s="31" t="n">
        <v>9787509332672</v>
      </c>
      <c r="C601" s="31"/>
      <c r="D601" s="26" t="s">
        <v>1017</v>
      </c>
      <c r="E601" s="27" t="n">
        <v>609</v>
      </c>
      <c r="F601" s="27" t="n">
        <v>1</v>
      </c>
      <c r="G601" s="27" t="n">
        <v>1</v>
      </c>
      <c r="H601" s="27" t="n">
        <v>80</v>
      </c>
      <c r="I601" s="28" t="n">
        <f aca="false">9*G601</f>
        <v>9</v>
      </c>
      <c r="J601" s="28" t="n">
        <f aca="false">F601*I601</f>
        <v>9</v>
      </c>
      <c r="K601" s="28" t="n">
        <f aca="false">ROUND(E601*H601/100,0)*F601</f>
        <v>487</v>
      </c>
      <c r="L601" s="28" t="n">
        <f aca="false">J601+K601</f>
        <v>496</v>
      </c>
      <c r="M601" s="26" t="s">
        <v>1018</v>
      </c>
      <c r="N601" s="26" t="s">
        <v>1019</v>
      </c>
      <c r="O601" s="26"/>
      <c r="P601" s="30"/>
      <c r="Q601" s="23" t="n">
        <v>750933267</v>
      </c>
      <c r="R601" s="23" t="s">
        <v>28</v>
      </c>
    </row>
    <row r="602" s="23" customFormat="true" ht="15.75" hidden="false" customHeight="false" outlineLevel="0" collapsed="false">
      <c r="A602" s="15" t="n">
        <v>16</v>
      </c>
      <c r="B602" s="31" t="n">
        <v>9787313069061</v>
      </c>
      <c r="C602" s="31" t="s">
        <v>121</v>
      </c>
      <c r="D602" s="26" t="s">
        <v>1020</v>
      </c>
      <c r="E602" s="27" t="n">
        <v>647</v>
      </c>
      <c r="F602" s="27" t="n">
        <v>1</v>
      </c>
      <c r="G602" s="27" t="n">
        <v>1</v>
      </c>
      <c r="H602" s="27" t="n">
        <v>80</v>
      </c>
      <c r="I602" s="28" t="n">
        <f aca="false">9*G602</f>
        <v>9</v>
      </c>
      <c r="J602" s="28" t="n">
        <f aca="false">F602*I602</f>
        <v>9</v>
      </c>
      <c r="K602" s="28" t="n">
        <f aca="false">ROUND(E602*H602/100,0)*F602</f>
        <v>518</v>
      </c>
      <c r="L602" s="28" t="n">
        <f aca="false">J602+K602</f>
        <v>527</v>
      </c>
      <c r="M602" s="26" t="s">
        <v>1021</v>
      </c>
      <c r="N602" s="26" t="s">
        <v>1022</v>
      </c>
      <c r="O602" s="29" t="s">
        <v>1023</v>
      </c>
      <c r="P602" s="30" t="s">
        <v>1024</v>
      </c>
      <c r="Q602" s="23" t="n">
        <v>731306906</v>
      </c>
      <c r="R602" s="23" t="s">
        <v>28</v>
      </c>
    </row>
    <row r="603" s="23" customFormat="true" ht="16.5" hidden="false" customHeight="false" outlineLevel="0" collapsed="false">
      <c r="A603" s="24" t="n">
        <v>17</v>
      </c>
      <c r="B603" s="31" t="n">
        <v>9787512406483</v>
      </c>
      <c r="C603" s="31"/>
      <c r="D603" s="26" t="s">
        <v>1025</v>
      </c>
      <c r="E603" s="27" t="n">
        <v>328</v>
      </c>
      <c r="F603" s="27" t="n">
        <v>1</v>
      </c>
      <c r="G603" s="27" t="n">
        <v>1</v>
      </c>
      <c r="H603" s="27" t="n">
        <v>80</v>
      </c>
      <c r="I603" s="28" t="n">
        <f aca="false">9*G603</f>
        <v>9</v>
      </c>
      <c r="J603" s="28" t="n">
        <f aca="false">F603*I603</f>
        <v>9</v>
      </c>
      <c r="K603" s="28" t="n">
        <f aca="false">ROUND(E603*H603/100,0)*F603</f>
        <v>262</v>
      </c>
      <c r="L603" s="28" t="n">
        <f aca="false">J603+K603</f>
        <v>271</v>
      </c>
      <c r="M603" s="26"/>
      <c r="N603" s="26" t="s">
        <v>1026</v>
      </c>
      <c r="O603" s="26"/>
      <c r="P603" s="30"/>
      <c r="Q603" s="23" t="n">
        <v>751240648</v>
      </c>
      <c r="R603" s="23" t="s">
        <v>28</v>
      </c>
    </row>
    <row r="604" s="23" customFormat="true" ht="15.75" hidden="false" customHeight="false" outlineLevel="0" collapsed="false">
      <c r="A604" s="15" t="n">
        <v>18</v>
      </c>
      <c r="B604" s="31" t="n">
        <v>9787802434752</v>
      </c>
      <c r="C604" s="31"/>
      <c r="D604" s="26" t="s">
        <v>1027</v>
      </c>
      <c r="E604" s="27" t="n">
        <v>225</v>
      </c>
      <c r="F604" s="27" t="n">
        <v>1</v>
      </c>
      <c r="G604" s="27" t="n">
        <v>1</v>
      </c>
      <c r="H604" s="27" t="n">
        <v>80</v>
      </c>
      <c r="I604" s="28" t="n">
        <f aca="false">9*G604</f>
        <v>9</v>
      </c>
      <c r="J604" s="28" t="n">
        <f aca="false">F604*I604</f>
        <v>9</v>
      </c>
      <c r="K604" s="28" t="n">
        <f aca="false">ROUND(E604*H604/100,0)*F604</f>
        <v>180</v>
      </c>
      <c r="L604" s="28" t="n">
        <f aca="false">J604+K604</f>
        <v>189</v>
      </c>
      <c r="M604" s="26" t="s">
        <v>1028</v>
      </c>
      <c r="N604" s="26" t="s">
        <v>1029</v>
      </c>
      <c r="O604" s="29" t="s">
        <v>202</v>
      </c>
      <c r="P604" s="30" t="s">
        <v>202</v>
      </c>
      <c r="Q604" s="23" t="n">
        <v>780243475</v>
      </c>
      <c r="R604" s="23" t="s">
        <v>28</v>
      </c>
    </row>
    <row r="605" s="23" customFormat="true" ht="16.5" hidden="false" customHeight="false" outlineLevel="0" collapsed="false">
      <c r="A605" s="24" t="n">
        <v>19</v>
      </c>
      <c r="B605" s="31" t="n">
        <v>9787807456292</v>
      </c>
      <c r="C605" s="31"/>
      <c r="D605" s="26" t="s">
        <v>1030</v>
      </c>
      <c r="E605" s="27" t="n">
        <v>263</v>
      </c>
      <c r="F605" s="27" t="n">
        <v>1</v>
      </c>
      <c r="G605" s="27" t="n">
        <v>1</v>
      </c>
      <c r="H605" s="27" t="n">
        <v>80</v>
      </c>
      <c r="I605" s="28" t="n">
        <f aca="false">9*G605</f>
        <v>9</v>
      </c>
      <c r="J605" s="28" t="n">
        <f aca="false">F605*I605</f>
        <v>9</v>
      </c>
      <c r="K605" s="28" t="n">
        <f aca="false">ROUND(E605*H605/100,0)*F605</f>
        <v>210</v>
      </c>
      <c r="L605" s="28" t="n">
        <f aca="false">J605+K605</f>
        <v>219</v>
      </c>
      <c r="M605" s="26" t="s">
        <v>1031</v>
      </c>
      <c r="N605" s="26" t="s">
        <v>1032</v>
      </c>
      <c r="O605" s="29" t="s">
        <v>1033</v>
      </c>
      <c r="P605" s="30" t="s">
        <v>1034</v>
      </c>
      <c r="Q605" s="23" t="n">
        <v>780745629</v>
      </c>
      <c r="R605" s="23" t="s">
        <v>28</v>
      </c>
    </row>
    <row r="606" s="23" customFormat="true" ht="15.75" hidden="false" customHeight="false" outlineLevel="0" collapsed="false">
      <c r="A606" s="15" t="n">
        <v>20</v>
      </c>
      <c r="B606" s="31" t="n">
        <v>9787506655484</v>
      </c>
      <c r="C606" s="31"/>
      <c r="D606" s="26" t="s">
        <v>1035</v>
      </c>
      <c r="E606" s="27" t="n">
        <v>206</v>
      </c>
      <c r="F606" s="27" t="n">
        <v>1</v>
      </c>
      <c r="G606" s="27" t="n">
        <v>1</v>
      </c>
      <c r="H606" s="27" t="n">
        <v>80</v>
      </c>
      <c r="I606" s="28" t="n">
        <f aca="false">9*G606</f>
        <v>9</v>
      </c>
      <c r="J606" s="28" t="n">
        <f aca="false">F606*I606</f>
        <v>9</v>
      </c>
      <c r="K606" s="28" t="n">
        <f aca="false">ROUND(E606*H606/100,0)*F606</f>
        <v>165</v>
      </c>
      <c r="L606" s="28" t="n">
        <f aca="false">J606+K606</f>
        <v>174</v>
      </c>
      <c r="M606" s="26" t="s">
        <v>1036</v>
      </c>
      <c r="N606" s="26" t="s">
        <v>1037</v>
      </c>
      <c r="O606" s="29" t="s">
        <v>202</v>
      </c>
      <c r="P606" s="30" t="s">
        <v>202</v>
      </c>
      <c r="Q606" s="23" t="n">
        <v>750665548</v>
      </c>
      <c r="R606" s="23" t="s">
        <v>28</v>
      </c>
    </row>
    <row r="607" s="23" customFormat="true" ht="16.5" hidden="false" customHeight="false" outlineLevel="0" collapsed="false">
      <c r="A607" s="24" t="n">
        <v>21</v>
      </c>
      <c r="B607" s="31" t="n">
        <v>9787562034032</v>
      </c>
      <c r="C607" s="31"/>
      <c r="D607" s="26" t="s">
        <v>1038</v>
      </c>
      <c r="E607" s="27" t="n">
        <v>281</v>
      </c>
      <c r="F607" s="27" t="n">
        <v>1</v>
      </c>
      <c r="G607" s="27" t="n">
        <v>1</v>
      </c>
      <c r="H607" s="27" t="n">
        <v>80</v>
      </c>
      <c r="I607" s="28" t="n">
        <f aca="false">9*G607</f>
        <v>9</v>
      </c>
      <c r="J607" s="28" t="n">
        <f aca="false">F607*I607</f>
        <v>9</v>
      </c>
      <c r="K607" s="28" t="n">
        <f aca="false">ROUND(E607*H607/100,0)*F607</f>
        <v>225</v>
      </c>
      <c r="L607" s="28" t="n">
        <f aca="false">J607+K607</f>
        <v>234</v>
      </c>
      <c r="M607" s="26" t="s">
        <v>1039</v>
      </c>
      <c r="N607" s="26" t="s">
        <v>1040</v>
      </c>
      <c r="O607" s="29" t="s">
        <v>1041</v>
      </c>
      <c r="P607" s="30" t="s">
        <v>1034</v>
      </c>
      <c r="Q607" s="23" t="n">
        <v>756203403</v>
      </c>
      <c r="R607" s="23" t="s">
        <v>28</v>
      </c>
    </row>
    <row r="608" s="23" customFormat="true" ht="15.75" hidden="false" customHeight="false" outlineLevel="0" collapsed="false">
      <c r="A608" s="15" t="n">
        <v>22</v>
      </c>
      <c r="B608" s="31" t="n">
        <v>9787313087775</v>
      </c>
      <c r="C608" s="31"/>
      <c r="D608" s="26" t="s">
        <v>1042</v>
      </c>
      <c r="E608" s="27" t="n">
        <v>431</v>
      </c>
      <c r="F608" s="27" t="n">
        <v>1</v>
      </c>
      <c r="G608" s="27" t="n">
        <v>1</v>
      </c>
      <c r="H608" s="27" t="n">
        <v>80</v>
      </c>
      <c r="I608" s="28" t="n">
        <f aca="false">9*G608</f>
        <v>9</v>
      </c>
      <c r="J608" s="28" t="n">
        <f aca="false">F608*I608</f>
        <v>9</v>
      </c>
      <c r="K608" s="28" t="n">
        <f aca="false">ROUND(E608*H608/100,0)*F608</f>
        <v>345</v>
      </c>
      <c r="L608" s="28" t="n">
        <f aca="false">J608+K608</f>
        <v>354</v>
      </c>
      <c r="M608" s="26" t="s">
        <v>1043</v>
      </c>
      <c r="N608" s="26" t="s">
        <v>1022</v>
      </c>
      <c r="O608" s="26"/>
      <c r="P608" s="30"/>
      <c r="Q608" s="23" t="n">
        <v>731308777</v>
      </c>
      <c r="R608" s="23" t="s">
        <v>28</v>
      </c>
    </row>
    <row r="609" s="23" customFormat="true" ht="15.75" hidden="false" customHeight="false" outlineLevel="0" collapsed="false">
      <c r="A609" s="32"/>
      <c r="B609" s="31"/>
      <c r="C609" s="31"/>
      <c r="D609" s="26"/>
      <c r="E609" s="27"/>
      <c r="F609" s="27"/>
      <c r="G609" s="27"/>
      <c r="H609" s="27"/>
      <c r="I609" s="28"/>
      <c r="J609" s="28"/>
      <c r="K609" s="28"/>
      <c r="L609" s="28" t="n">
        <f aca="false">SUM(L587:L608)</f>
        <v>9122</v>
      </c>
      <c r="M609" s="26"/>
      <c r="N609" s="26"/>
      <c r="O609" s="26"/>
      <c r="P609" s="30"/>
    </row>
    <row r="610" s="23" customFormat="true" ht="16.5" hidden="false" customHeight="false" outlineLevel="0" collapsed="false">
      <c r="A610" s="24" t="n">
        <v>1</v>
      </c>
      <c r="B610" s="31" t="n">
        <v>9789572163825</v>
      </c>
      <c r="C610" s="31"/>
      <c r="D610" s="26" t="s">
        <v>1044</v>
      </c>
      <c r="E610" s="27" t="n">
        <v>480</v>
      </c>
      <c r="F610" s="27" t="n">
        <v>1</v>
      </c>
      <c r="G610" s="27" t="n">
        <v>1</v>
      </c>
      <c r="H610" s="27" t="n">
        <v>77</v>
      </c>
      <c r="I610" s="28" t="n">
        <f aca="false">9*G610</f>
        <v>9</v>
      </c>
      <c r="J610" s="28" t="n">
        <f aca="false">F610*I610</f>
        <v>9</v>
      </c>
      <c r="K610" s="28" t="n">
        <f aca="false">ROUND(E610*H610/100,0)*F610</f>
        <v>370</v>
      </c>
      <c r="L610" s="28" t="n">
        <f aca="false">J610+K610</f>
        <v>379</v>
      </c>
      <c r="M610" s="26" t="s">
        <v>1045</v>
      </c>
      <c r="N610" s="26" t="s">
        <v>257</v>
      </c>
      <c r="O610" s="29" t="s">
        <v>322</v>
      </c>
      <c r="P610" s="30" t="s">
        <v>55</v>
      </c>
      <c r="Q610" s="23" t="n">
        <v>957216382</v>
      </c>
      <c r="R610" s="23" t="s">
        <v>12</v>
      </c>
    </row>
    <row r="611" s="23" customFormat="true" ht="15.75" hidden="false" customHeight="false" outlineLevel="0" collapsed="false">
      <c r="A611" s="15" t="n">
        <v>2</v>
      </c>
      <c r="B611" s="31" t="n">
        <v>9789572187050</v>
      </c>
      <c r="C611" s="31"/>
      <c r="D611" s="29" t="s">
        <v>1046</v>
      </c>
      <c r="E611" s="27" t="n">
        <v>550</v>
      </c>
      <c r="F611" s="27" t="n">
        <v>1</v>
      </c>
      <c r="G611" s="27" t="n">
        <v>1</v>
      </c>
      <c r="H611" s="27" t="n">
        <v>77</v>
      </c>
      <c r="I611" s="28" t="n">
        <f aca="false">9*G611</f>
        <v>9</v>
      </c>
      <c r="J611" s="28" t="n">
        <f aca="false">F611*I611</f>
        <v>9</v>
      </c>
      <c r="K611" s="28" t="n">
        <f aca="false">ROUND(E611*H611/100,0)*F611</f>
        <v>424</v>
      </c>
      <c r="L611" s="28" t="n">
        <f aca="false">J611+K611</f>
        <v>433</v>
      </c>
      <c r="M611" s="26" t="s">
        <v>1047</v>
      </c>
      <c r="N611" s="26" t="s">
        <v>257</v>
      </c>
      <c r="O611" s="29" t="s">
        <v>1048</v>
      </c>
      <c r="P611" s="30" t="s">
        <v>50</v>
      </c>
      <c r="Q611" s="23" t="n">
        <v>957218705</v>
      </c>
      <c r="R611" s="23" t="s">
        <v>12</v>
      </c>
    </row>
    <row r="612" s="23" customFormat="true" ht="16.5" hidden="false" customHeight="false" outlineLevel="0" collapsed="false">
      <c r="A612" s="24" t="n">
        <v>3</v>
      </c>
      <c r="B612" s="31" t="n">
        <v>9789864129096</v>
      </c>
      <c r="C612" s="31"/>
      <c r="D612" s="26" t="s">
        <v>1049</v>
      </c>
      <c r="E612" s="27" t="n">
        <v>530</v>
      </c>
      <c r="F612" s="27" t="n">
        <v>1</v>
      </c>
      <c r="G612" s="27" t="n">
        <v>1</v>
      </c>
      <c r="H612" s="27" t="n">
        <v>80</v>
      </c>
      <c r="I612" s="28" t="n">
        <f aca="false">9*G612</f>
        <v>9</v>
      </c>
      <c r="J612" s="28" t="n">
        <f aca="false">F612*I612</f>
        <v>9</v>
      </c>
      <c r="K612" s="28" t="n">
        <f aca="false">ROUND(E612*H612/100,0)*F612</f>
        <v>424</v>
      </c>
      <c r="L612" s="28" t="n">
        <f aca="false">J612+K612</f>
        <v>433</v>
      </c>
      <c r="M612" s="26" t="s">
        <v>1050</v>
      </c>
      <c r="N612" s="26" t="s">
        <v>248</v>
      </c>
      <c r="O612" s="29" t="s">
        <v>202</v>
      </c>
      <c r="P612" s="30" t="s">
        <v>202</v>
      </c>
      <c r="Q612" s="23" t="n">
        <v>986412909</v>
      </c>
      <c r="R612" s="23" t="s">
        <v>12</v>
      </c>
    </row>
    <row r="613" s="23" customFormat="true" ht="15.75" hidden="false" customHeight="false" outlineLevel="0" collapsed="false">
      <c r="A613" s="15" t="n">
        <v>4</v>
      </c>
      <c r="B613" s="31" t="n">
        <v>9789864128891</v>
      </c>
      <c r="C613" s="31"/>
      <c r="D613" s="26" t="s">
        <v>1051</v>
      </c>
      <c r="E613" s="27" t="n">
        <v>360</v>
      </c>
      <c r="F613" s="27" t="n">
        <v>1</v>
      </c>
      <c r="G613" s="27" t="n">
        <v>1</v>
      </c>
      <c r="H613" s="27" t="n">
        <v>80</v>
      </c>
      <c r="I613" s="28" t="n">
        <f aca="false">9*G613</f>
        <v>9</v>
      </c>
      <c r="J613" s="28" t="n">
        <f aca="false">F613*I613</f>
        <v>9</v>
      </c>
      <c r="K613" s="28" t="n">
        <f aca="false">ROUND(E613*H613/100,0)*F613</f>
        <v>288</v>
      </c>
      <c r="L613" s="28" t="n">
        <f aca="false">J613+K613</f>
        <v>297</v>
      </c>
      <c r="M613" s="26" t="s">
        <v>1052</v>
      </c>
      <c r="N613" s="26" t="s">
        <v>248</v>
      </c>
      <c r="O613" s="29" t="s">
        <v>202</v>
      </c>
      <c r="P613" s="30" t="s">
        <v>202</v>
      </c>
      <c r="Q613" s="23" t="n">
        <v>986412889</v>
      </c>
      <c r="R613" s="23" t="s">
        <v>12</v>
      </c>
    </row>
    <row r="614" s="23" customFormat="true" ht="16.5" hidden="false" customHeight="false" outlineLevel="0" collapsed="false">
      <c r="A614" s="24" t="n">
        <v>5</v>
      </c>
      <c r="B614" s="31" t="n">
        <v>9789572185148</v>
      </c>
      <c r="C614" s="31"/>
      <c r="D614" s="26" t="s">
        <v>1053</v>
      </c>
      <c r="E614" s="27" t="n">
        <v>400</v>
      </c>
      <c r="F614" s="27" t="n">
        <v>1</v>
      </c>
      <c r="G614" s="27" t="n">
        <v>1</v>
      </c>
      <c r="H614" s="27" t="n">
        <v>77</v>
      </c>
      <c r="I614" s="28" t="n">
        <f aca="false">9*G614</f>
        <v>9</v>
      </c>
      <c r="J614" s="28" t="n">
        <f aca="false">F614*I614</f>
        <v>9</v>
      </c>
      <c r="K614" s="28" t="n">
        <f aca="false">ROUND(E614*H614/100,0)*F614</f>
        <v>308</v>
      </c>
      <c r="L614" s="28" t="n">
        <f aca="false">J614+K614</f>
        <v>317</v>
      </c>
      <c r="M614" s="26" t="s">
        <v>1054</v>
      </c>
      <c r="N614" s="26" t="s">
        <v>257</v>
      </c>
      <c r="O614" s="29" t="s">
        <v>1055</v>
      </c>
      <c r="P614" s="30" t="s">
        <v>55</v>
      </c>
      <c r="Q614" s="23" t="n">
        <v>957218514</v>
      </c>
      <c r="R614" s="23" t="s">
        <v>12</v>
      </c>
    </row>
    <row r="615" s="23" customFormat="true" ht="15.75" hidden="false" customHeight="false" outlineLevel="0" collapsed="false">
      <c r="A615" s="15" t="n">
        <v>6</v>
      </c>
      <c r="B615" s="31" t="n">
        <v>9789867381842</v>
      </c>
      <c r="C615" s="31"/>
      <c r="D615" s="26" t="s">
        <v>1056</v>
      </c>
      <c r="E615" s="27" t="n">
        <v>400</v>
      </c>
      <c r="F615" s="27" t="n">
        <v>1</v>
      </c>
      <c r="G615" s="27" t="n">
        <v>1</v>
      </c>
      <c r="H615" s="27" t="n">
        <v>80</v>
      </c>
      <c r="I615" s="28" t="n">
        <f aca="false">9*G615</f>
        <v>9</v>
      </c>
      <c r="J615" s="28" t="n">
        <f aca="false">F615*I615</f>
        <v>9</v>
      </c>
      <c r="K615" s="28" t="n">
        <f aca="false">ROUND(E615*H615/100,0)*F615</f>
        <v>320</v>
      </c>
      <c r="L615" s="28" t="n">
        <f aca="false">J615+K615</f>
        <v>329</v>
      </c>
      <c r="M615" s="26" t="s">
        <v>1057</v>
      </c>
      <c r="N615" s="26" t="s">
        <v>1058</v>
      </c>
      <c r="O615" s="29" t="s">
        <v>1059</v>
      </c>
      <c r="P615" s="30" t="s">
        <v>1060</v>
      </c>
      <c r="Q615" s="23" t="n">
        <v>986738184</v>
      </c>
      <c r="R615" s="23" t="s">
        <v>12</v>
      </c>
    </row>
    <row r="616" s="23" customFormat="true" ht="16.5" hidden="false" customHeight="false" outlineLevel="0" collapsed="false">
      <c r="A616" s="24" t="n">
        <v>7</v>
      </c>
      <c r="B616" s="31" t="n">
        <v>9789578004764</v>
      </c>
      <c r="C616" s="31"/>
      <c r="D616" s="26" t="s">
        <v>1061</v>
      </c>
      <c r="E616" s="27" t="n">
        <v>299</v>
      </c>
      <c r="F616" s="27" t="n">
        <v>1</v>
      </c>
      <c r="G616" s="27" t="n">
        <v>1</v>
      </c>
      <c r="H616" s="27" t="n">
        <v>77</v>
      </c>
      <c r="I616" s="28" t="n">
        <f aca="false">9*G616</f>
        <v>9</v>
      </c>
      <c r="J616" s="28" t="n">
        <f aca="false">F616*I616</f>
        <v>9</v>
      </c>
      <c r="K616" s="28" t="n">
        <f aca="false">ROUND(E616*H616/100,0)*F616</f>
        <v>230</v>
      </c>
      <c r="L616" s="28" t="n">
        <f aca="false">J616+K616</f>
        <v>239</v>
      </c>
      <c r="M616" s="26" t="s">
        <v>1062</v>
      </c>
      <c r="N616" s="26" t="s">
        <v>1063</v>
      </c>
      <c r="O616" s="29" t="s">
        <v>1064</v>
      </c>
      <c r="P616" s="30" t="s">
        <v>55</v>
      </c>
      <c r="Q616" s="23" t="n">
        <v>957800476</v>
      </c>
      <c r="R616" s="23" t="s">
        <v>12</v>
      </c>
    </row>
    <row r="617" s="23" customFormat="true" ht="15.75" hidden="false" customHeight="false" outlineLevel="0" collapsed="false">
      <c r="A617" s="15" t="n">
        <v>8</v>
      </c>
      <c r="B617" s="31" t="n">
        <v>9789861268750</v>
      </c>
      <c r="C617" s="31"/>
      <c r="D617" s="26" t="s">
        <v>1065</v>
      </c>
      <c r="E617" s="27" t="n">
        <v>250</v>
      </c>
      <c r="F617" s="27" t="n">
        <v>1</v>
      </c>
      <c r="G617" s="27" t="n">
        <v>1</v>
      </c>
      <c r="H617" s="27" t="n">
        <v>80</v>
      </c>
      <c r="I617" s="28" t="n">
        <f aca="false">9*G617</f>
        <v>9</v>
      </c>
      <c r="J617" s="28" t="n">
        <f aca="false">F617*I617</f>
        <v>9</v>
      </c>
      <c r="K617" s="28" t="n">
        <f aca="false">ROUND(E617*H617/100,0)*F617</f>
        <v>200</v>
      </c>
      <c r="L617" s="28" t="n">
        <f aca="false">J617+K617</f>
        <v>209</v>
      </c>
      <c r="M617" s="29" t="s">
        <v>1066</v>
      </c>
      <c r="N617" s="26" t="s">
        <v>1067</v>
      </c>
      <c r="O617" s="29" t="s">
        <v>202</v>
      </c>
      <c r="P617" s="30" t="s">
        <v>202</v>
      </c>
      <c r="Q617" s="23" t="n">
        <v>986126875</v>
      </c>
      <c r="R617" s="23" t="s">
        <v>12</v>
      </c>
    </row>
    <row r="618" s="23" customFormat="true" ht="16.5" hidden="false" customHeight="false" outlineLevel="0" collapsed="false">
      <c r="A618" s="24" t="n">
        <v>9</v>
      </c>
      <c r="B618" s="31" t="n">
        <v>9789868555372</v>
      </c>
      <c r="C618" s="31"/>
      <c r="D618" s="26" t="s">
        <v>1068</v>
      </c>
      <c r="E618" s="27" t="n">
        <v>400</v>
      </c>
      <c r="F618" s="27" t="n">
        <v>1</v>
      </c>
      <c r="G618" s="27" t="n">
        <v>1</v>
      </c>
      <c r="H618" s="27" t="n">
        <v>80</v>
      </c>
      <c r="I618" s="28" t="n">
        <f aca="false">9*G618</f>
        <v>9</v>
      </c>
      <c r="J618" s="28" t="n">
        <f aca="false">F618*I618</f>
        <v>9</v>
      </c>
      <c r="K618" s="28" t="n">
        <f aca="false">ROUND(E618*H618/100,0)*F618</f>
        <v>320</v>
      </c>
      <c r="L618" s="28" t="n">
        <f aca="false">J618+K618</f>
        <v>329</v>
      </c>
      <c r="M618" s="26" t="s">
        <v>1069</v>
      </c>
      <c r="N618" s="26" t="s">
        <v>257</v>
      </c>
      <c r="O618" s="29" t="s">
        <v>202</v>
      </c>
      <c r="P618" s="30" t="s">
        <v>202</v>
      </c>
      <c r="Q618" s="23" t="n">
        <v>986855537</v>
      </c>
      <c r="R618" s="23" t="s">
        <v>12</v>
      </c>
    </row>
    <row r="619" s="23" customFormat="true" ht="15.75" hidden="false" customHeight="false" outlineLevel="0" collapsed="false">
      <c r="A619" s="15" t="n">
        <v>10</v>
      </c>
      <c r="B619" s="31" t="n">
        <v>9789572187302</v>
      </c>
      <c r="C619" s="31"/>
      <c r="D619" s="26" t="s">
        <v>1070</v>
      </c>
      <c r="E619" s="27" t="n">
        <v>340</v>
      </c>
      <c r="F619" s="27" t="n">
        <v>1</v>
      </c>
      <c r="G619" s="27" t="n">
        <v>1</v>
      </c>
      <c r="H619" s="27" t="n">
        <v>77</v>
      </c>
      <c r="I619" s="28" t="n">
        <f aca="false">9*G619</f>
        <v>9</v>
      </c>
      <c r="J619" s="28" t="n">
        <f aca="false">F619*I619</f>
        <v>9</v>
      </c>
      <c r="K619" s="28" t="n">
        <f aca="false">ROUND(E619*H619/100,0)*F619</f>
        <v>262</v>
      </c>
      <c r="L619" s="28" t="n">
        <f aca="false">J619+K619</f>
        <v>271</v>
      </c>
      <c r="M619" s="26" t="s">
        <v>1071</v>
      </c>
      <c r="N619" s="26" t="s">
        <v>257</v>
      </c>
      <c r="O619" s="29" t="s">
        <v>947</v>
      </c>
      <c r="P619" s="30" t="s">
        <v>50</v>
      </c>
      <c r="Q619" s="23" t="n">
        <v>957218730</v>
      </c>
      <c r="R619" s="23" t="s">
        <v>12</v>
      </c>
    </row>
    <row r="620" s="23" customFormat="true" ht="16.5" hidden="false" customHeight="false" outlineLevel="0" collapsed="false">
      <c r="A620" s="24" t="n">
        <v>11</v>
      </c>
      <c r="B620" s="31" t="n">
        <v>9910000002137</v>
      </c>
      <c r="C620" s="31"/>
      <c r="D620" s="26" t="s">
        <v>1072</v>
      </c>
      <c r="E620" s="27" t="n">
        <v>350</v>
      </c>
      <c r="F620" s="27" t="n">
        <v>1</v>
      </c>
      <c r="G620" s="27" t="n">
        <v>1</v>
      </c>
      <c r="H620" s="27" t="n">
        <v>80</v>
      </c>
      <c r="I620" s="28" t="n">
        <f aca="false">9*G620</f>
        <v>9</v>
      </c>
      <c r="J620" s="28" t="n">
        <f aca="false">F620*I620</f>
        <v>9</v>
      </c>
      <c r="K620" s="28" t="n">
        <f aca="false">ROUND(E620*H620/100,0)*F620</f>
        <v>280</v>
      </c>
      <c r="L620" s="28" t="n">
        <f aca="false">J620+K620</f>
        <v>289</v>
      </c>
      <c r="M620" s="26"/>
      <c r="N620" s="26" t="s">
        <v>1073</v>
      </c>
      <c r="O620" s="26"/>
      <c r="P620" s="30"/>
      <c r="Q620" s="23" t="n">
        <v>213</v>
      </c>
      <c r="R620" s="23" t="s">
        <v>12</v>
      </c>
    </row>
    <row r="621" s="23" customFormat="true" ht="15.75" hidden="false" customHeight="false" outlineLevel="0" collapsed="false">
      <c r="A621" s="15" t="n">
        <v>12</v>
      </c>
      <c r="B621" s="31" t="n">
        <v>9789572186992</v>
      </c>
      <c r="C621" s="31"/>
      <c r="D621" s="26" t="s">
        <v>1074</v>
      </c>
      <c r="E621" s="27" t="n">
        <v>200</v>
      </c>
      <c r="F621" s="27" t="n">
        <v>1</v>
      </c>
      <c r="G621" s="27" t="n">
        <v>1</v>
      </c>
      <c r="H621" s="27" t="n">
        <v>77</v>
      </c>
      <c r="I621" s="28" t="n">
        <f aca="false">9*G621</f>
        <v>9</v>
      </c>
      <c r="J621" s="28" t="n">
        <f aca="false">F621*I621</f>
        <v>9</v>
      </c>
      <c r="K621" s="28" t="n">
        <f aca="false">ROUND(E621*H621/100,0)*F621</f>
        <v>154</v>
      </c>
      <c r="L621" s="28" t="n">
        <f aca="false">J621+K621</f>
        <v>163</v>
      </c>
      <c r="M621" s="26" t="s">
        <v>1075</v>
      </c>
      <c r="N621" s="26" t="s">
        <v>257</v>
      </c>
      <c r="O621" s="29" t="s">
        <v>1076</v>
      </c>
      <c r="P621" s="30" t="s">
        <v>55</v>
      </c>
      <c r="Q621" s="23" t="n">
        <v>957218699</v>
      </c>
      <c r="R621" s="23" t="s">
        <v>12</v>
      </c>
    </row>
    <row r="622" s="23" customFormat="true" ht="16.5" hidden="false" customHeight="false" outlineLevel="0" collapsed="false">
      <c r="A622" s="24" t="n">
        <v>13</v>
      </c>
      <c r="B622" s="31" t="n">
        <v>9789572186824</v>
      </c>
      <c r="C622" s="31" t="s">
        <v>121</v>
      </c>
      <c r="D622" s="26" t="s">
        <v>1077</v>
      </c>
      <c r="E622" s="27" t="n">
        <v>700</v>
      </c>
      <c r="F622" s="27" t="n">
        <v>1</v>
      </c>
      <c r="G622" s="27" t="n">
        <v>1</v>
      </c>
      <c r="H622" s="27" t="n">
        <v>77</v>
      </c>
      <c r="I622" s="28" t="n">
        <f aca="false">9*G622</f>
        <v>9</v>
      </c>
      <c r="J622" s="28" t="n">
        <f aca="false">F622*I622</f>
        <v>9</v>
      </c>
      <c r="K622" s="28" t="n">
        <f aca="false">ROUND(E622*H622/100,0)*F622</f>
        <v>539</v>
      </c>
      <c r="L622" s="28" t="n">
        <f aca="false">J622+K622</f>
        <v>548</v>
      </c>
      <c r="M622" s="26" t="s">
        <v>1078</v>
      </c>
      <c r="N622" s="26" t="s">
        <v>257</v>
      </c>
      <c r="O622" s="29" t="s">
        <v>1079</v>
      </c>
      <c r="P622" s="30" t="s">
        <v>50</v>
      </c>
      <c r="Q622" s="23" t="n">
        <v>957218682</v>
      </c>
      <c r="R622" s="23" t="s">
        <v>12</v>
      </c>
    </row>
    <row r="623" s="23" customFormat="true" ht="15.75" hidden="false" customHeight="false" outlineLevel="0" collapsed="false">
      <c r="A623" s="15" t="n">
        <v>14</v>
      </c>
      <c r="B623" s="31" t="n">
        <v>9789572185124</v>
      </c>
      <c r="C623" s="31" t="s">
        <v>121</v>
      </c>
      <c r="D623" s="26" t="s">
        <v>1080</v>
      </c>
      <c r="E623" s="27" t="n">
        <v>350</v>
      </c>
      <c r="F623" s="27" t="n">
        <v>1</v>
      </c>
      <c r="G623" s="27" t="n">
        <v>1</v>
      </c>
      <c r="H623" s="27" t="n">
        <v>77</v>
      </c>
      <c r="I623" s="28" t="n">
        <f aca="false">9*G623</f>
        <v>9</v>
      </c>
      <c r="J623" s="28" t="n">
        <f aca="false">F623*I623</f>
        <v>9</v>
      </c>
      <c r="K623" s="28" t="n">
        <f aca="false">ROUND(E623*H623/100,0)*F623</f>
        <v>270</v>
      </c>
      <c r="L623" s="28" t="n">
        <f aca="false">J623+K623</f>
        <v>279</v>
      </c>
      <c r="M623" s="26" t="s">
        <v>1081</v>
      </c>
      <c r="N623" s="26" t="s">
        <v>257</v>
      </c>
      <c r="O623" s="29" t="s">
        <v>1082</v>
      </c>
      <c r="P623" s="30" t="s">
        <v>55</v>
      </c>
      <c r="Q623" s="23" t="n">
        <v>957218512</v>
      </c>
      <c r="R623" s="23" t="s">
        <v>12</v>
      </c>
    </row>
    <row r="624" s="23" customFormat="true" ht="16.5" hidden="false" customHeight="false" outlineLevel="0" collapsed="false">
      <c r="A624" s="24" t="n">
        <v>15</v>
      </c>
      <c r="B624" s="31" t="n">
        <v>9789572186930</v>
      </c>
      <c r="C624" s="31"/>
      <c r="D624" s="26" t="s">
        <v>1083</v>
      </c>
      <c r="E624" s="27" t="n">
        <v>370</v>
      </c>
      <c r="F624" s="27" t="n">
        <v>1</v>
      </c>
      <c r="G624" s="27" t="n">
        <v>1</v>
      </c>
      <c r="H624" s="27" t="n">
        <v>77</v>
      </c>
      <c r="I624" s="28" t="n">
        <f aca="false">9*G624</f>
        <v>9</v>
      </c>
      <c r="J624" s="28" t="n">
        <f aca="false">F624*I624</f>
        <v>9</v>
      </c>
      <c r="K624" s="28" t="n">
        <f aca="false">ROUND(E624*H624/100,0)*F624</f>
        <v>285</v>
      </c>
      <c r="L624" s="28" t="n">
        <f aca="false">J624+K624</f>
        <v>294</v>
      </c>
      <c r="M624" s="26" t="s">
        <v>1084</v>
      </c>
      <c r="N624" s="26" t="s">
        <v>257</v>
      </c>
      <c r="O624" s="29" t="s">
        <v>1085</v>
      </c>
      <c r="P624" s="30" t="s">
        <v>50</v>
      </c>
      <c r="Q624" s="23" t="n">
        <v>957218693</v>
      </c>
      <c r="R624" s="23" t="s">
        <v>12</v>
      </c>
    </row>
    <row r="625" s="23" customFormat="true" ht="15.75" hidden="false" customHeight="false" outlineLevel="0" collapsed="false">
      <c r="A625" s="15" t="n">
        <v>16</v>
      </c>
      <c r="B625" s="31" t="n">
        <v>9789572186978</v>
      </c>
      <c r="C625" s="31"/>
      <c r="D625" s="26" t="s">
        <v>1086</v>
      </c>
      <c r="E625" s="27" t="n">
        <v>280</v>
      </c>
      <c r="F625" s="27" t="n">
        <v>1</v>
      </c>
      <c r="G625" s="27" t="n">
        <v>1</v>
      </c>
      <c r="H625" s="27" t="n">
        <v>77</v>
      </c>
      <c r="I625" s="28" t="n">
        <f aca="false">9*G625</f>
        <v>9</v>
      </c>
      <c r="J625" s="28" t="n">
        <f aca="false">F625*I625</f>
        <v>9</v>
      </c>
      <c r="K625" s="28" t="n">
        <f aca="false">ROUND(E625*H625/100,0)*F625</f>
        <v>216</v>
      </c>
      <c r="L625" s="28" t="n">
        <f aca="false">J625+K625</f>
        <v>225</v>
      </c>
      <c r="M625" s="26" t="s">
        <v>1087</v>
      </c>
      <c r="N625" s="26" t="s">
        <v>257</v>
      </c>
      <c r="O625" s="29" t="s">
        <v>1088</v>
      </c>
      <c r="P625" s="30" t="s">
        <v>55</v>
      </c>
      <c r="Q625" s="23" t="n">
        <v>957218697</v>
      </c>
      <c r="R625" s="23" t="s">
        <v>12</v>
      </c>
    </row>
    <row r="626" s="23" customFormat="true" ht="16.5" hidden="false" customHeight="false" outlineLevel="0" collapsed="false">
      <c r="A626" s="24" t="n">
        <v>17</v>
      </c>
      <c r="B626" s="31" t="n">
        <v>9789572186916</v>
      </c>
      <c r="C626" s="31"/>
      <c r="D626" s="26" t="s">
        <v>1089</v>
      </c>
      <c r="E626" s="27" t="n">
        <v>400</v>
      </c>
      <c r="F626" s="27" t="n">
        <v>1</v>
      </c>
      <c r="G626" s="27" t="n">
        <v>1</v>
      </c>
      <c r="H626" s="27" t="n">
        <v>77</v>
      </c>
      <c r="I626" s="28" t="n">
        <f aca="false">9*G626</f>
        <v>9</v>
      </c>
      <c r="J626" s="28" t="n">
        <f aca="false">F626*I626</f>
        <v>9</v>
      </c>
      <c r="K626" s="28" t="n">
        <f aca="false">ROUND(E626*H626/100,0)*F626</f>
        <v>308</v>
      </c>
      <c r="L626" s="28" t="n">
        <f aca="false">J626+K626</f>
        <v>317</v>
      </c>
      <c r="M626" s="26" t="s">
        <v>1090</v>
      </c>
      <c r="N626" s="26" t="s">
        <v>257</v>
      </c>
      <c r="O626" s="29" t="s">
        <v>1091</v>
      </c>
      <c r="P626" s="30" t="s">
        <v>55</v>
      </c>
      <c r="Q626" s="23" t="n">
        <v>957218691</v>
      </c>
      <c r="R626" s="23" t="s">
        <v>12</v>
      </c>
    </row>
    <row r="627" s="23" customFormat="true" ht="15.75" hidden="false" customHeight="false" outlineLevel="0" collapsed="false">
      <c r="A627" s="15" t="n">
        <v>18</v>
      </c>
      <c r="B627" s="31" t="n">
        <v>9789572186541</v>
      </c>
      <c r="C627" s="31"/>
      <c r="D627" s="26" t="s">
        <v>1092</v>
      </c>
      <c r="E627" s="27" t="n">
        <v>500</v>
      </c>
      <c r="F627" s="27" t="n">
        <v>1</v>
      </c>
      <c r="G627" s="27" t="n">
        <v>1</v>
      </c>
      <c r="H627" s="27" t="n">
        <v>77</v>
      </c>
      <c r="I627" s="28" t="n">
        <f aca="false">9*G627</f>
        <v>9</v>
      </c>
      <c r="J627" s="28" t="n">
        <f aca="false">F627*I627</f>
        <v>9</v>
      </c>
      <c r="K627" s="28" t="n">
        <f aca="false">ROUND(E627*H627/100,0)*F627</f>
        <v>385</v>
      </c>
      <c r="L627" s="28" t="n">
        <f aca="false">J627+K627</f>
        <v>394</v>
      </c>
      <c r="M627" s="26" t="s">
        <v>1093</v>
      </c>
      <c r="N627" s="26" t="s">
        <v>257</v>
      </c>
      <c r="O627" s="29" t="s">
        <v>1094</v>
      </c>
      <c r="P627" s="30" t="s">
        <v>55</v>
      </c>
      <c r="Q627" s="23" t="n">
        <v>957218654</v>
      </c>
      <c r="R627" s="23" t="s">
        <v>12</v>
      </c>
    </row>
    <row r="628" s="23" customFormat="true" ht="16.5" hidden="false" customHeight="false" outlineLevel="0" collapsed="false">
      <c r="A628" s="24" t="n">
        <v>19</v>
      </c>
      <c r="B628" s="31" t="n">
        <v>9789572186411</v>
      </c>
      <c r="C628" s="31"/>
      <c r="D628" s="26" t="s">
        <v>1095</v>
      </c>
      <c r="E628" s="27" t="n">
        <v>380</v>
      </c>
      <c r="F628" s="27" t="n">
        <v>1</v>
      </c>
      <c r="G628" s="27" t="n">
        <v>1</v>
      </c>
      <c r="H628" s="27" t="n">
        <v>77</v>
      </c>
      <c r="I628" s="28" t="n">
        <f aca="false">9*G628</f>
        <v>9</v>
      </c>
      <c r="J628" s="28" t="n">
        <f aca="false">F628*I628</f>
        <v>9</v>
      </c>
      <c r="K628" s="28" t="n">
        <f aca="false">ROUND(E628*H628/100,0)*F628</f>
        <v>293</v>
      </c>
      <c r="L628" s="28" t="n">
        <f aca="false">J628+K628</f>
        <v>302</v>
      </c>
      <c r="M628" s="26" t="s">
        <v>1096</v>
      </c>
      <c r="N628" s="26" t="s">
        <v>257</v>
      </c>
      <c r="O628" s="29" t="s">
        <v>1085</v>
      </c>
      <c r="P628" s="30" t="s">
        <v>50</v>
      </c>
      <c r="Q628" s="23" t="n">
        <v>957218641</v>
      </c>
      <c r="R628" s="23" t="s">
        <v>12</v>
      </c>
    </row>
    <row r="629" s="23" customFormat="true" ht="15.75" hidden="false" customHeight="false" outlineLevel="0" collapsed="false">
      <c r="A629" s="15" t="n">
        <v>20</v>
      </c>
      <c r="B629" s="31"/>
      <c r="C629" s="31"/>
      <c r="D629" s="29" t="s">
        <v>1097</v>
      </c>
      <c r="E629" s="27" t="n">
        <v>950</v>
      </c>
      <c r="F629" s="27" t="n">
        <v>1</v>
      </c>
      <c r="G629" s="27" t="n">
        <v>1</v>
      </c>
      <c r="H629" s="27" t="n">
        <v>80</v>
      </c>
      <c r="I629" s="28" t="n">
        <f aca="false">9*G629</f>
        <v>9</v>
      </c>
      <c r="J629" s="28" t="n">
        <f aca="false">F629*I629</f>
        <v>9</v>
      </c>
      <c r="K629" s="28" t="n">
        <f aca="false">ROUND(E629*H629/100,0)*F629</f>
        <v>760</v>
      </c>
      <c r="L629" s="28" t="n">
        <f aca="false">J629+K629</f>
        <v>769</v>
      </c>
      <c r="M629" s="26" t="s">
        <v>1098</v>
      </c>
      <c r="N629" s="29" t="s">
        <v>1099</v>
      </c>
      <c r="O629" s="26"/>
      <c r="P629" s="30"/>
      <c r="R629" s="23" t="s">
        <v>12</v>
      </c>
    </row>
    <row r="630" s="23" customFormat="true" ht="16.5" hidden="false" customHeight="false" outlineLevel="0" collapsed="false">
      <c r="A630" s="24" t="n">
        <v>21</v>
      </c>
      <c r="B630" s="31" t="n">
        <v>9789572185582</v>
      </c>
      <c r="C630" s="31"/>
      <c r="D630" s="26" t="s">
        <v>1100</v>
      </c>
      <c r="E630" s="27" t="n">
        <v>500</v>
      </c>
      <c r="F630" s="27" t="n">
        <v>1</v>
      </c>
      <c r="G630" s="27" t="n">
        <v>1</v>
      </c>
      <c r="H630" s="27" t="n">
        <v>77</v>
      </c>
      <c r="I630" s="28" t="n">
        <f aca="false">9*G630</f>
        <v>9</v>
      </c>
      <c r="J630" s="28" t="n">
        <f aca="false">F630*I630</f>
        <v>9</v>
      </c>
      <c r="K630" s="28" t="n">
        <f aca="false">ROUND(E630*H630/100,0)*F630</f>
        <v>385</v>
      </c>
      <c r="L630" s="28" t="n">
        <f aca="false">J630+K630</f>
        <v>394</v>
      </c>
      <c r="M630" s="26" t="s">
        <v>1101</v>
      </c>
      <c r="N630" s="26" t="s">
        <v>257</v>
      </c>
      <c r="O630" s="29" t="s">
        <v>1102</v>
      </c>
      <c r="P630" s="30" t="s">
        <v>55</v>
      </c>
      <c r="Q630" s="23" t="n">
        <v>957218558</v>
      </c>
      <c r="R630" s="23" t="s">
        <v>12</v>
      </c>
    </row>
    <row r="631" s="23" customFormat="true" ht="15.75" hidden="false" customHeight="false" outlineLevel="0" collapsed="false">
      <c r="A631" s="15" t="n">
        <v>22</v>
      </c>
      <c r="B631" s="31" t="n">
        <v>9789576191619</v>
      </c>
      <c r="C631" s="31"/>
      <c r="D631" s="26" t="s">
        <v>1103</v>
      </c>
      <c r="E631" s="27" t="n">
        <v>550</v>
      </c>
      <c r="F631" s="27" t="n">
        <v>1</v>
      </c>
      <c r="G631" s="27" t="n">
        <v>1</v>
      </c>
      <c r="H631" s="27" t="n">
        <v>80</v>
      </c>
      <c r="I631" s="28" t="n">
        <f aca="false">9*G631</f>
        <v>9</v>
      </c>
      <c r="J631" s="28" t="n">
        <f aca="false">F631*I631</f>
        <v>9</v>
      </c>
      <c r="K631" s="28" t="n">
        <f aca="false">ROUND(E631*H631/100,0)*F631</f>
        <v>440</v>
      </c>
      <c r="L631" s="28" t="n">
        <f aca="false">J631+K631</f>
        <v>449</v>
      </c>
      <c r="M631" s="26" t="s">
        <v>1104</v>
      </c>
      <c r="N631" s="26" t="s">
        <v>1105</v>
      </c>
      <c r="O631" s="29" t="s">
        <v>1106</v>
      </c>
      <c r="P631" s="30" t="s">
        <v>55</v>
      </c>
      <c r="Q631" s="23" t="n">
        <v>957619161</v>
      </c>
      <c r="R631" s="23" t="s">
        <v>12</v>
      </c>
    </row>
    <row r="632" s="23" customFormat="true" ht="16.5" hidden="false" customHeight="false" outlineLevel="0" collapsed="false">
      <c r="A632" s="24" t="n">
        <v>23</v>
      </c>
      <c r="B632" s="31" t="n">
        <v>9789572186664</v>
      </c>
      <c r="C632" s="31"/>
      <c r="D632" s="29" t="s">
        <v>1107</v>
      </c>
      <c r="E632" s="27" t="n">
        <v>380</v>
      </c>
      <c r="F632" s="27" t="n">
        <v>1</v>
      </c>
      <c r="G632" s="27" t="n">
        <v>1</v>
      </c>
      <c r="H632" s="27" t="n">
        <v>77</v>
      </c>
      <c r="I632" s="28" t="n">
        <f aca="false">9*G632</f>
        <v>9</v>
      </c>
      <c r="J632" s="28" t="n">
        <f aca="false">F632*I632</f>
        <v>9</v>
      </c>
      <c r="K632" s="28" t="n">
        <f aca="false">ROUND(E632*H632/100,0)*F632</f>
        <v>293</v>
      </c>
      <c r="L632" s="28" t="n">
        <f aca="false">J632+K632</f>
        <v>302</v>
      </c>
      <c r="M632" s="26" t="s">
        <v>1108</v>
      </c>
      <c r="N632" s="26" t="s">
        <v>257</v>
      </c>
      <c r="O632" s="29" t="s">
        <v>275</v>
      </c>
      <c r="P632" s="30" t="s">
        <v>55</v>
      </c>
      <c r="Q632" s="23" t="n">
        <v>957218666</v>
      </c>
      <c r="R632" s="23" t="s">
        <v>12</v>
      </c>
    </row>
    <row r="633" s="23" customFormat="true" ht="15.75" hidden="false" customHeight="false" outlineLevel="0" collapsed="false">
      <c r="A633" s="15" t="n">
        <v>24</v>
      </c>
      <c r="B633" s="31" t="n">
        <v>9789572185421</v>
      </c>
      <c r="C633" s="31"/>
      <c r="D633" s="26" t="s">
        <v>1109</v>
      </c>
      <c r="E633" s="27" t="n">
        <v>450</v>
      </c>
      <c r="F633" s="27" t="n">
        <v>1</v>
      </c>
      <c r="G633" s="27" t="n">
        <v>1</v>
      </c>
      <c r="H633" s="27" t="n">
        <v>77</v>
      </c>
      <c r="I633" s="28" t="n">
        <f aca="false">9*G633</f>
        <v>9</v>
      </c>
      <c r="J633" s="28" t="n">
        <f aca="false">F633*I633</f>
        <v>9</v>
      </c>
      <c r="K633" s="28" t="n">
        <f aca="false">ROUND(E633*H633/100,0)*F633</f>
        <v>347</v>
      </c>
      <c r="L633" s="28" t="n">
        <f aca="false">J633+K633</f>
        <v>356</v>
      </c>
      <c r="M633" s="26" t="s">
        <v>1110</v>
      </c>
      <c r="N633" s="26" t="s">
        <v>257</v>
      </c>
      <c r="O633" s="29" t="s">
        <v>1111</v>
      </c>
      <c r="P633" s="30" t="s">
        <v>55</v>
      </c>
      <c r="Q633" s="23" t="n">
        <v>957218542</v>
      </c>
      <c r="R633" s="23" t="s">
        <v>12</v>
      </c>
    </row>
    <row r="634" s="23" customFormat="true" ht="16.5" hidden="false" customHeight="false" outlineLevel="0" collapsed="false">
      <c r="A634" s="24" t="n">
        <v>25</v>
      </c>
      <c r="B634" s="31"/>
      <c r="C634" s="31"/>
      <c r="D634" s="26" t="s">
        <v>1112</v>
      </c>
      <c r="E634" s="27" t="n">
        <v>4500</v>
      </c>
      <c r="F634" s="27" t="n">
        <v>1</v>
      </c>
      <c r="G634" s="27" t="n">
        <v>1</v>
      </c>
      <c r="H634" s="27" t="n">
        <v>80</v>
      </c>
      <c r="I634" s="28" t="n">
        <f aca="false">9*G634</f>
        <v>9</v>
      </c>
      <c r="J634" s="28" t="n">
        <f aca="false">F634*I634</f>
        <v>9</v>
      </c>
      <c r="K634" s="28" t="n">
        <f aca="false">ROUND(E634*H634/100,0)*F634</f>
        <v>3600</v>
      </c>
      <c r="L634" s="28" t="n">
        <f aca="false">J634+K634</f>
        <v>3609</v>
      </c>
      <c r="M634" s="26" t="s">
        <v>1113</v>
      </c>
      <c r="N634" s="29" t="s">
        <v>1114</v>
      </c>
      <c r="O634" s="26"/>
      <c r="P634" s="30"/>
      <c r="R634" s="23" t="s">
        <v>12</v>
      </c>
    </row>
    <row r="635" s="23" customFormat="true" ht="15.75" hidden="false" customHeight="false" outlineLevel="0" collapsed="false">
      <c r="A635" s="15" t="n">
        <v>26</v>
      </c>
      <c r="B635" s="31" t="n">
        <v>9789867953773</v>
      </c>
      <c r="C635" s="31"/>
      <c r="D635" s="26" t="s">
        <v>1115</v>
      </c>
      <c r="E635" s="27" t="n">
        <v>580</v>
      </c>
      <c r="F635" s="27" t="n">
        <v>1</v>
      </c>
      <c r="G635" s="27" t="n">
        <v>1</v>
      </c>
      <c r="H635" s="27" t="n">
        <v>80</v>
      </c>
      <c r="I635" s="28" t="n">
        <f aca="false">9*G635</f>
        <v>9</v>
      </c>
      <c r="J635" s="28" t="n">
        <f aca="false">F635*I635</f>
        <v>9</v>
      </c>
      <c r="K635" s="28" t="n">
        <f aca="false">ROUND(E635*H635/100,0)*F635</f>
        <v>464</v>
      </c>
      <c r="L635" s="28" t="n">
        <f aca="false">J635+K635</f>
        <v>473</v>
      </c>
      <c r="M635" s="26" t="s">
        <v>1116</v>
      </c>
      <c r="N635" s="26" t="s">
        <v>1117</v>
      </c>
      <c r="O635" s="29" t="s">
        <v>202</v>
      </c>
      <c r="P635" s="30" t="s">
        <v>202</v>
      </c>
      <c r="Q635" s="23" t="n">
        <v>986795377</v>
      </c>
      <c r="R635" s="23" t="s">
        <v>12</v>
      </c>
    </row>
    <row r="636" s="23" customFormat="true" ht="16.5" hidden="false" customHeight="false" outlineLevel="0" collapsed="false">
      <c r="A636" s="24" t="n">
        <v>27</v>
      </c>
      <c r="B636" s="31" t="n">
        <v>9789864124237</v>
      </c>
      <c r="C636" s="31"/>
      <c r="D636" s="26" t="s">
        <v>1118</v>
      </c>
      <c r="E636" s="27" t="n">
        <v>450</v>
      </c>
      <c r="F636" s="27" t="n">
        <v>1</v>
      </c>
      <c r="G636" s="27" t="n">
        <v>1</v>
      </c>
      <c r="H636" s="27" t="n">
        <v>80</v>
      </c>
      <c r="I636" s="28" t="n">
        <f aca="false">9*G636</f>
        <v>9</v>
      </c>
      <c r="J636" s="28" t="n">
        <f aca="false">F636*I636</f>
        <v>9</v>
      </c>
      <c r="K636" s="28" t="n">
        <f aca="false">ROUND(E636*H636/100,0)*F636</f>
        <v>360</v>
      </c>
      <c r="L636" s="28" t="n">
        <f aca="false">J636+K636</f>
        <v>369</v>
      </c>
      <c r="M636" s="26" t="s">
        <v>1119</v>
      </c>
      <c r="N636" s="29" t="s">
        <v>1120</v>
      </c>
      <c r="O636" s="29" t="s">
        <v>202</v>
      </c>
      <c r="P636" s="30" t="s">
        <v>202</v>
      </c>
      <c r="Q636" s="23" t="n">
        <v>986412423</v>
      </c>
      <c r="R636" s="23" t="s">
        <v>12</v>
      </c>
    </row>
    <row r="637" s="23" customFormat="true" ht="15.75" hidden="false" customHeight="false" outlineLevel="0" collapsed="false">
      <c r="A637" s="15" t="n">
        <v>28</v>
      </c>
      <c r="B637" s="31" t="n">
        <v>9789867953957</v>
      </c>
      <c r="C637" s="31"/>
      <c r="D637" s="26" t="s">
        <v>1121</v>
      </c>
      <c r="E637" s="27" t="n">
        <v>490</v>
      </c>
      <c r="F637" s="27" t="n">
        <v>1</v>
      </c>
      <c r="G637" s="27" t="n">
        <v>1</v>
      </c>
      <c r="H637" s="27" t="n">
        <v>80</v>
      </c>
      <c r="I637" s="28" t="n">
        <f aca="false">9*G637</f>
        <v>9</v>
      </c>
      <c r="J637" s="28" t="n">
        <f aca="false">F637*I637</f>
        <v>9</v>
      </c>
      <c r="K637" s="28" t="n">
        <f aca="false">ROUND(E637*H637/100,0)*F637</f>
        <v>392</v>
      </c>
      <c r="L637" s="28" t="n">
        <f aca="false">J637+K637</f>
        <v>401</v>
      </c>
      <c r="M637" s="26" t="s">
        <v>1122</v>
      </c>
      <c r="N637" s="26" t="s">
        <v>1117</v>
      </c>
      <c r="O637" s="29" t="s">
        <v>202</v>
      </c>
      <c r="P637" s="30" t="s">
        <v>202</v>
      </c>
      <c r="Q637" s="23" t="n">
        <v>986795395</v>
      </c>
      <c r="R637" s="23" t="s">
        <v>12</v>
      </c>
    </row>
    <row r="638" s="23" customFormat="true" ht="16.5" hidden="false" customHeight="false" outlineLevel="0" collapsed="false">
      <c r="A638" s="24" t="n">
        <v>29</v>
      </c>
      <c r="B638" s="31" t="n">
        <v>9789866889516</v>
      </c>
      <c r="C638" s="31"/>
      <c r="D638" s="26" t="s">
        <v>1123</v>
      </c>
      <c r="E638" s="27" t="n">
        <v>600</v>
      </c>
      <c r="F638" s="27" t="n">
        <v>1</v>
      </c>
      <c r="G638" s="27" t="n">
        <v>1</v>
      </c>
      <c r="H638" s="27" t="n">
        <v>80</v>
      </c>
      <c r="I638" s="28" t="n">
        <f aca="false">9*G638</f>
        <v>9</v>
      </c>
      <c r="J638" s="28" t="n">
        <f aca="false">F638*I638</f>
        <v>9</v>
      </c>
      <c r="K638" s="28" t="n">
        <f aca="false">ROUND(E638*H638/100,0)*F638</f>
        <v>480</v>
      </c>
      <c r="L638" s="28" t="n">
        <f aca="false">J638+K638</f>
        <v>489</v>
      </c>
      <c r="M638" s="26" t="s">
        <v>1124</v>
      </c>
      <c r="N638" s="26" t="s">
        <v>312</v>
      </c>
      <c r="O638" s="29" t="s">
        <v>202</v>
      </c>
      <c r="P638" s="30" t="s">
        <v>202</v>
      </c>
      <c r="Q638" s="23" t="n">
        <v>986688951</v>
      </c>
      <c r="R638" s="23" t="s">
        <v>12</v>
      </c>
    </row>
    <row r="639" s="23" customFormat="true" ht="15.75" hidden="false" customHeight="false" outlineLevel="0" collapsed="false">
      <c r="A639" s="15" t="n">
        <v>30</v>
      </c>
      <c r="B639" s="31" t="n">
        <v>9789578038455</v>
      </c>
      <c r="C639" s="31"/>
      <c r="D639" s="26" t="s">
        <v>1125</v>
      </c>
      <c r="E639" s="27" t="n">
        <v>260</v>
      </c>
      <c r="F639" s="27" t="n">
        <v>1</v>
      </c>
      <c r="G639" s="27" t="n">
        <v>1</v>
      </c>
      <c r="H639" s="27" t="n">
        <v>77</v>
      </c>
      <c r="I639" s="28" t="n">
        <f aca="false">9*G639</f>
        <v>9</v>
      </c>
      <c r="J639" s="28" t="n">
        <f aca="false">F639*I639</f>
        <v>9</v>
      </c>
      <c r="K639" s="28" t="n">
        <f aca="false">ROUND(E639*H639/100,0)*F639</f>
        <v>200</v>
      </c>
      <c r="L639" s="28" t="n">
        <f aca="false">J639+K639</f>
        <v>209</v>
      </c>
      <c r="M639" s="26" t="s">
        <v>1126</v>
      </c>
      <c r="N639" s="26" t="s">
        <v>390</v>
      </c>
      <c r="O639" s="29" t="s">
        <v>1127</v>
      </c>
      <c r="P639" s="30" t="s">
        <v>55</v>
      </c>
      <c r="Q639" s="23" t="n">
        <v>957803845</v>
      </c>
      <c r="R639" s="23" t="s">
        <v>12</v>
      </c>
    </row>
    <row r="640" s="23" customFormat="true" ht="16.5" hidden="false" customHeight="false" outlineLevel="0" collapsed="false">
      <c r="A640" s="24" t="n">
        <v>31</v>
      </c>
      <c r="B640" s="31" t="n">
        <v>9789571356969</v>
      </c>
      <c r="C640" s="31"/>
      <c r="D640" s="26" t="s">
        <v>1128</v>
      </c>
      <c r="E640" s="27" t="n">
        <v>280</v>
      </c>
      <c r="F640" s="27" t="n">
        <v>1</v>
      </c>
      <c r="G640" s="27" t="n">
        <v>1</v>
      </c>
      <c r="H640" s="27" t="n">
        <v>79</v>
      </c>
      <c r="I640" s="28" t="n">
        <f aca="false">9*G640</f>
        <v>9</v>
      </c>
      <c r="J640" s="28" t="n">
        <f aca="false">F640*I640</f>
        <v>9</v>
      </c>
      <c r="K640" s="28" t="n">
        <f aca="false">ROUND(E640*H640/100,0)*F640</f>
        <v>221</v>
      </c>
      <c r="L640" s="28" t="n">
        <f aca="false">J640+K640</f>
        <v>230</v>
      </c>
      <c r="M640" s="26" t="s">
        <v>1129</v>
      </c>
      <c r="N640" s="26" t="s">
        <v>298</v>
      </c>
      <c r="O640" s="29" t="s">
        <v>309</v>
      </c>
      <c r="P640" s="30" t="s">
        <v>64</v>
      </c>
      <c r="Q640" s="23" t="n">
        <v>957135696</v>
      </c>
      <c r="R640" s="23" t="s">
        <v>12</v>
      </c>
    </row>
    <row r="641" s="23" customFormat="true" ht="15.75" hidden="false" customHeight="false" outlineLevel="0" collapsed="false">
      <c r="A641" s="15" t="n">
        <v>32</v>
      </c>
      <c r="B641" s="31" t="n">
        <v>9789570841121</v>
      </c>
      <c r="C641" s="31"/>
      <c r="D641" s="26" t="s">
        <v>1130</v>
      </c>
      <c r="E641" s="27" t="n">
        <v>280</v>
      </c>
      <c r="F641" s="27" t="n">
        <v>1</v>
      </c>
      <c r="G641" s="27" t="n">
        <v>1</v>
      </c>
      <c r="H641" s="27" t="n">
        <v>79</v>
      </c>
      <c r="I641" s="28" t="n">
        <f aca="false">9*G641</f>
        <v>9</v>
      </c>
      <c r="J641" s="28" t="n">
        <f aca="false">F641*I641</f>
        <v>9</v>
      </c>
      <c r="K641" s="28" t="n">
        <f aca="false">ROUND(E641*H641/100,0)*F641</f>
        <v>221</v>
      </c>
      <c r="L641" s="28" t="n">
        <f aca="false">J641+K641</f>
        <v>230</v>
      </c>
      <c r="M641" s="26" t="s">
        <v>1131</v>
      </c>
      <c r="N641" s="26" t="s">
        <v>400</v>
      </c>
      <c r="O641" s="29" t="s">
        <v>1132</v>
      </c>
      <c r="P641" s="30" t="s">
        <v>64</v>
      </c>
      <c r="Q641" s="23" t="n">
        <v>957084112</v>
      </c>
      <c r="R641" s="23" t="s">
        <v>12</v>
      </c>
    </row>
    <row r="642" s="23" customFormat="true" ht="16.5" hidden="false" customHeight="false" outlineLevel="0" collapsed="false">
      <c r="A642" s="24" t="n">
        <v>33</v>
      </c>
      <c r="B642" s="31" t="n">
        <v>9789865962111</v>
      </c>
      <c r="C642" s="31"/>
      <c r="D642" s="26" t="s">
        <v>1133</v>
      </c>
      <c r="E642" s="27" t="n">
        <v>280</v>
      </c>
      <c r="F642" s="27" t="n">
        <v>1</v>
      </c>
      <c r="G642" s="27" t="n">
        <v>1</v>
      </c>
      <c r="H642" s="27" t="n">
        <v>77</v>
      </c>
      <c r="I642" s="28" t="n">
        <f aca="false">9*G642</f>
        <v>9</v>
      </c>
      <c r="J642" s="28" t="n">
        <f aca="false">F642*I642</f>
        <v>9</v>
      </c>
      <c r="K642" s="28" t="n">
        <f aca="false">ROUND(E642*H642/100,0)*F642</f>
        <v>216</v>
      </c>
      <c r="L642" s="28" t="n">
        <f aca="false">J642+K642</f>
        <v>225</v>
      </c>
      <c r="M642" s="26" t="s">
        <v>1134</v>
      </c>
      <c r="N642" s="26" t="s">
        <v>1135</v>
      </c>
      <c r="O642" s="29" t="s">
        <v>750</v>
      </c>
      <c r="P642" s="30" t="s">
        <v>55</v>
      </c>
      <c r="Q642" s="23" t="n">
        <v>986596211</v>
      </c>
      <c r="R642" s="23" t="s">
        <v>12</v>
      </c>
    </row>
    <row r="643" s="23" customFormat="true" ht="15.75" hidden="false" customHeight="false" outlineLevel="0" collapsed="false">
      <c r="A643" s="15" t="n">
        <v>34</v>
      </c>
      <c r="B643" s="31" t="n">
        <v>9789866079665</v>
      </c>
      <c r="C643" s="31"/>
      <c r="D643" s="26" t="s">
        <v>1136</v>
      </c>
      <c r="E643" s="27" t="n">
        <v>280</v>
      </c>
      <c r="F643" s="27" t="n">
        <v>1</v>
      </c>
      <c r="G643" s="27" t="n">
        <v>1</v>
      </c>
      <c r="H643" s="27" t="n">
        <v>79</v>
      </c>
      <c r="I643" s="28" t="n">
        <f aca="false">9*G643</f>
        <v>9</v>
      </c>
      <c r="J643" s="28" t="n">
        <f aca="false">F643*I643</f>
        <v>9</v>
      </c>
      <c r="K643" s="28" t="n">
        <f aca="false">ROUND(E643*H643/100,0)*F643</f>
        <v>221</v>
      </c>
      <c r="L643" s="28" t="n">
        <f aca="false">J643+K643</f>
        <v>230</v>
      </c>
      <c r="M643" s="26" t="s">
        <v>1137</v>
      </c>
      <c r="N643" s="26" t="s">
        <v>1138</v>
      </c>
      <c r="O643" s="29" t="s">
        <v>1139</v>
      </c>
      <c r="P643" s="30" t="s">
        <v>74</v>
      </c>
      <c r="Q643" s="23" t="n">
        <v>986607966</v>
      </c>
      <c r="R643" s="23" t="s">
        <v>12</v>
      </c>
    </row>
    <row r="644" s="23" customFormat="true" ht="16.5" hidden="false" customHeight="false" outlineLevel="0" collapsed="false">
      <c r="A644" s="24" t="n">
        <v>35</v>
      </c>
      <c r="B644" s="31" t="n">
        <v>9789866133329</v>
      </c>
      <c r="C644" s="31"/>
      <c r="D644" s="26" t="s">
        <v>1140</v>
      </c>
      <c r="E644" s="27" t="n">
        <v>299</v>
      </c>
      <c r="F644" s="27" t="n">
        <v>1</v>
      </c>
      <c r="G644" s="27" t="n">
        <v>1</v>
      </c>
      <c r="H644" s="27" t="n">
        <v>79</v>
      </c>
      <c r="I644" s="28" t="n">
        <f aca="false">9*G644</f>
        <v>9</v>
      </c>
      <c r="J644" s="28" t="n">
        <f aca="false">F644*I644</f>
        <v>9</v>
      </c>
      <c r="K644" s="28" t="n">
        <f aca="false">ROUND(E644*H644/100,0)*F644</f>
        <v>236</v>
      </c>
      <c r="L644" s="28" t="n">
        <f aca="false">J644+K644</f>
        <v>245</v>
      </c>
      <c r="M644" s="26" t="s">
        <v>1141</v>
      </c>
      <c r="N644" s="26" t="s">
        <v>1142</v>
      </c>
      <c r="O644" s="29" t="s">
        <v>1143</v>
      </c>
      <c r="P644" s="30" t="s">
        <v>291</v>
      </c>
      <c r="Q644" s="23" t="n">
        <v>986613332</v>
      </c>
      <c r="R644" s="23" t="s">
        <v>12</v>
      </c>
    </row>
    <row r="645" s="23" customFormat="true" ht="15.75" hidden="false" customHeight="false" outlineLevel="0" collapsed="false">
      <c r="A645" s="15" t="n">
        <v>36</v>
      </c>
      <c r="B645" s="31" t="n">
        <v>9789866264832</v>
      </c>
      <c r="C645" s="31"/>
      <c r="D645" s="26" t="s">
        <v>1144</v>
      </c>
      <c r="E645" s="27" t="n">
        <v>650</v>
      </c>
      <c r="F645" s="27" t="n">
        <v>1</v>
      </c>
      <c r="G645" s="27" t="n">
        <v>1</v>
      </c>
      <c r="H645" s="27" t="n">
        <v>80</v>
      </c>
      <c r="I645" s="28" t="n">
        <f aca="false">9*G645</f>
        <v>9</v>
      </c>
      <c r="J645" s="28" t="n">
        <f aca="false">F645*I645</f>
        <v>9</v>
      </c>
      <c r="K645" s="28" t="n">
        <f aca="false">ROUND(E645*H645/100,0)*F645</f>
        <v>520</v>
      </c>
      <c r="L645" s="28" t="n">
        <f aca="false">J645+K645</f>
        <v>529</v>
      </c>
      <c r="M645" s="26" t="s">
        <v>1145</v>
      </c>
      <c r="N645" s="26" t="s">
        <v>319</v>
      </c>
      <c r="O645" s="29" t="s">
        <v>202</v>
      </c>
      <c r="P645" s="30" t="s">
        <v>202</v>
      </c>
      <c r="Q645" s="23" t="n">
        <v>986626483</v>
      </c>
      <c r="R645" s="23" t="s">
        <v>12</v>
      </c>
    </row>
    <row r="646" s="23" customFormat="true" ht="16.5" hidden="false" customHeight="false" outlineLevel="0" collapsed="false">
      <c r="A646" s="24" t="n">
        <v>37</v>
      </c>
      <c r="B646" s="31" t="n">
        <v>9789571050843</v>
      </c>
      <c r="C646" s="31"/>
      <c r="D646" s="26" t="s">
        <v>1146</v>
      </c>
      <c r="E646" s="27" t="n">
        <v>260</v>
      </c>
      <c r="F646" s="27" t="n">
        <v>1</v>
      </c>
      <c r="G646" s="27" t="n">
        <v>1</v>
      </c>
      <c r="H646" s="27" t="n">
        <v>79</v>
      </c>
      <c r="I646" s="28" t="n">
        <f aca="false">9*G646</f>
        <v>9</v>
      </c>
      <c r="J646" s="28" t="n">
        <f aca="false">F646*I646</f>
        <v>9</v>
      </c>
      <c r="K646" s="28" t="n">
        <f aca="false">ROUND(E646*H646/100,0)*F646</f>
        <v>205</v>
      </c>
      <c r="L646" s="28" t="n">
        <f aca="false">J646+K646</f>
        <v>214</v>
      </c>
      <c r="M646" s="26" t="s">
        <v>1147</v>
      </c>
      <c r="N646" s="26" t="s">
        <v>602</v>
      </c>
      <c r="O646" s="29" t="s">
        <v>1148</v>
      </c>
      <c r="P646" s="30" t="s">
        <v>64</v>
      </c>
      <c r="Q646" s="23" t="n">
        <v>957105084</v>
      </c>
      <c r="R646" s="23" t="s">
        <v>12</v>
      </c>
    </row>
    <row r="647" s="23" customFormat="true" ht="15.75" hidden="false" customHeight="false" outlineLevel="0" collapsed="false">
      <c r="A647" s="15" t="n">
        <v>38</v>
      </c>
      <c r="B647" s="31" t="n">
        <v>9789160010388</v>
      </c>
      <c r="C647" s="31"/>
      <c r="D647" s="26" t="s">
        <v>1149</v>
      </c>
      <c r="E647" s="27" t="n">
        <v>250</v>
      </c>
      <c r="F647" s="27" t="n">
        <v>1</v>
      </c>
      <c r="G647" s="27" t="n">
        <v>1</v>
      </c>
      <c r="H647" s="27" t="n">
        <v>79</v>
      </c>
      <c r="I647" s="28" t="n">
        <f aca="false">9*G647</f>
        <v>9</v>
      </c>
      <c r="J647" s="28" t="n">
        <f aca="false">F647*I647</f>
        <v>9</v>
      </c>
      <c r="K647" s="28" t="n">
        <f aca="false">ROUND(E647*H647/100,0)*F647</f>
        <v>198</v>
      </c>
      <c r="L647" s="28" t="n">
        <f aca="false">J647+K647</f>
        <v>207</v>
      </c>
      <c r="M647" s="26" t="s">
        <v>1150</v>
      </c>
      <c r="N647" s="26" t="s">
        <v>241</v>
      </c>
      <c r="O647" s="29" t="s">
        <v>1151</v>
      </c>
      <c r="P647" s="30" t="s">
        <v>291</v>
      </c>
      <c r="Q647" s="23" t="n">
        <v>916001038</v>
      </c>
      <c r="R647" s="23" t="s">
        <v>12</v>
      </c>
    </row>
    <row r="648" s="23" customFormat="true" ht="16.5" hidden="false" customHeight="false" outlineLevel="0" collapsed="false">
      <c r="A648" s="24" t="n">
        <v>39</v>
      </c>
      <c r="B648" s="31" t="n">
        <v>9789571050775</v>
      </c>
      <c r="C648" s="31"/>
      <c r="D648" s="26" t="s">
        <v>1152</v>
      </c>
      <c r="E648" s="27" t="n">
        <v>300</v>
      </c>
      <c r="F648" s="27" t="n">
        <v>1</v>
      </c>
      <c r="G648" s="27" t="n">
        <v>1</v>
      </c>
      <c r="H648" s="27" t="n">
        <v>79</v>
      </c>
      <c r="I648" s="28" t="n">
        <f aca="false">9*G648</f>
        <v>9</v>
      </c>
      <c r="J648" s="28" t="n">
        <f aca="false">F648*I648</f>
        <v>9</v>
      </c>
      <c r="K648" s="28" t="n">
        <f aca="false">ROUND(E648*H648/100,0)*F648</f>
        <v>237</v>
      </c>
      <c r="L648" s="28" t="n">
        <f aca="false">J648+K648</f>
        <v>246</v>
      </c>
      <c r="M648" s="26" t="s">
        <v>1153</v>
      </c>
      <c r="N648" s="26" t="s">
        <v>602</v>
      </c>
      <c r="O648" s="29" t="s">
        <v>1154</v>
      </c>
      <c r="P648" s="30" t="s">
        <v>291</v>
      </c>
      <c r="Q648" s="23" t="n">
        <v>957105077</v>
      </c>
      <c r="R648" s="23" t="s">
        <v>12</v>
      </c>
    </row>
    <row r="649" s="23" customFormat="true" ht="15.75" hidden="false" customHeight="false" outlineLevel="0" collapsed="false">
      <c r="A649" s="15" t="n">
        <v>40</v>
      </c>
      <c r="B649" s="31" t="n">
        <v>9789865944162</v>
      </c>
      <c r="C649" s="31"/>
      <c r="D649" s="26" t="s">
        <v>1155</v>
      </c>
      <c r="E649" s="27" t="n">
        <v>300</v>
      </c>
      <c r="F649" s="27" t="n">
        <v>1</v>
      </c>
      <c r="G649" s="27" t="n">
        <v>1</v>
      </c>
      <c r="H649" s="27" t="n">
        <v>77</v>
      </c>
      <c r="I649" s="28" t="n">
        <f aca="false">9*G649</f>
        <v>9</v>
      </c>
      <c r="J649" s="28" t="n">
        <f aca="false">F649*I649</f>
        <v>9</v>
      </c>
      <c r="K649" s="28" t="n">
        <f aca="false">ROUND(E649*H649/100,0)*F649</f>
        <v>231</v>
      </c>
      <c r="L649" s="28" t="n">
        <f aca="false">J649+K649</f>
        <v>240</v>
      </c>
      <c r="M649" s="26" t="s">
        <v>1156</v>
      </c>
      <c r="N649" s="26" t="s">
        <v>1157</v>
      </c>
      <c r="O649" s="29" t="s">
        <v>1158</v>
      </c>
      <c r="P649" s="30" t="s">
        <v>55</v>
      </c>
      <c r="Q649" s="23" t="n">
        <v>986594416</v>
      </c>
      <c r="R649" s="23" t="s">
        <v>12</v>
      </c>
    </row>
    <row r="650" s="23" customFormat="true" ht="16.5" hidden="false" customHeight="false" outlineLevel="0" collapsed="false">
      <c r="A650" s="24" t="n">
        <v>41</v>
      </c>
      <c r="B650" s="31" t="n">
        <v>9789865954505</v>
      </c>
      <c r="C650" s="31"/>
      <c r="D650" s="26" t="s">
        <v>1159</v>
      </c>
      <c r="E650" s="27" t="n">
        <v>350</v>
      </c>
      <c r="F650" s="27" t="n">
        <v>1</v>
      </c>
      <c r="G650" s="27" t="n">
        <v>1</v>
      </c>
      <c r="H650" s="27" t="n">
        <v>79</v>
      </c>
      <c r="I650" s="28" t="n">
        <f aca="false">9*G650</f>
        <v>9</v>
      </c>
      <c r="J650" s="28" t="n">
        <f aca="false">F650*I650</f>
        <v>9</v>
      </c>
      <c r="K650" s="28" t="n">
        <f aca="false">ROUND(E650*H650/100,0)*F650</f>
        <v>277</v>
      </c>
      <c r="L650" s="28" t="n">
        <f aca="false">J650+K650</f>
        <v>286</v>
      </c>
      <c r="M650" s="26" t="s">
        <v>1160</v>
      </c>
      <c r="N650" s="26" t="s">
        <v>1161</v>
      </c>
      <c r="O650" s="29" t="s">
        <v>1162</v>
      </c>
      <c r="P650" s="30" t="s">
        <v>326</v>
      </c>
      <c r="Q650" s="23" t="n">
        <v>986595450</v>
      </c>
      <c r="R650" s="23" t="s">
        <v>12</v>
      </c>
    </row>
    <row r="651" s="23" customFormat="true" ht="15.75" hidden="false" customHeight="false" outlineLevel="0" collapsed="false">
      <c r="A651" s="15" t="n">
        <v>42</v>
      </c>
      <c r="B651" s="31" t="n">
        <v>9789865954475</v>
      </c>
      <c r="C651" s="31"/>
      <c r="D651" s="26" t="s">
        <v>1163</v>
      </c>
      <c r="E651" s="27" t="n">
        <v>350</v>
      </c>
      <c r="F651" s="27" t="n">
        <v>1</v>
      </c>
      <c r="G651" s="27" t="n">
        <v>1</v>
      </c>
      <c r="H651" s="27" t="n">
        <v>79</v>
      </c>
      <c r="I651" s="28" t="n">
        <f aca="false">9*G651</f>
        <v>9</v>
      </c>
      <c r="J651" s="28" t="n">
        <f aca="false">F651*I651</f>
        <v>9</v>
      </c>
      <c r="K651" s="28" t="n">
        <f aca="false">ROUND(E651*H651/100,0)*F651</f>
        <v>277</v>
      </c>
      <c r="L651" s="28" t="n">
        <f aca="false">J651+K651</f>
        <v>286</v>
      </c>
      <c r="M651" s="26" t="s">
        <v>1164</v>
      </c>
      <c r="N651" s="26" t="s">
        <v>1161</v>
      </c>
      <c r="O651" s="29" t="s">
        <v>1165</v>
      </c>
      <c r="P651" s="30" t="s">
        <v>326</v>
      </c>
      <c r="Q651" s="23" t="n">
        <v>986595447</v>
      </c>
      <c r="R651" s="23" t="s">
        <v>12</v>
      </c>
    </row>
    <row r="652" s="23" customFormat="true" ht="16.5" hidden="false" customHeight="false" outlineLevel="0" collapsed="false">
      <c r="A652" s="24" t="n">
        <v>43</v>
      </c>
      <c r="B652" s="31" t="n">
        <v>9789866030505</v>
      </c>
      <c r="C652" s="31"/>
      <c r="D652" s="26" t="s">
        <v>1166</v>
      </c>
      <c r="E652" s="27" t="n">
        <v>220</v>
      </c>
      <c r="F652" s="27" t="n">
        <v>1</v>
      </c>
      <c r="G652" s="27" t="n">
        <v>1</v>
      </c>
      <c r="H652" s="27" t="n">
        <v>77</v>
      </c>
      <c r="I652" s="28" t="n">
        <f aca="false">9*G652</f>
        <v>9</v>
      </c>
      <c r="J652" s="28" t="n">
        <f aca="false">F652*I652</f>
        <v>9</v>
      </c>
      <c r="K652" s="28" t="n">
        <f aca="false">ROUND(E652*H652/100,0)*F652</f>
        <v>169</v>
      </c>
      <c r="L652" s="28" t="n">
        <f aca="false">J652+K652</f>
        <v>178</v>
      </c>
      <c r="M652" s="26" t="s">
        <v>1167</v>
      </c>
      <c r="N652" s="26" t="s">
        <v>1168</v>
      </c>
      <c r="O652" s="29" t="s">
        <v>750</v>
      </c>
      <c r="P652" s="30" t="s">
        <v>55</v>
      </c>
      <c r="Q652" s="23" t="n">
        <v>986603050</v>
      </c>
      <c r="R652" s="23" t="s">
        <v>12</v>
      </c>
    </row>
    <row r="653" s="23" customFormat="true" ht="15.75" hidden="false" customHeight="false" outlineLevel="0" collapsed="false">
      <c r="A653" s="15" t="n">
        <v>44</v>
      </c>
      <c r="B653" s="31" t="n">
        <v>9789574454754</v>
      </c>
      <c r="C653" s="31"/>
      <c r="D653" s="26" t="s">
        <v>1169</v>
      </c>
      <c r="E653" s="27" t="n">
        <v>250</v>
      </c>
      <c r="F653" s="27" t="n">
        <v>1</v>
      </c>
      <c r="G653" s="27" t="n">
        <v>1</v>
      </c>
      <c r="H653" s="27" t="n">
        <v>79</v>
      </c>
      <c r="I653" s="28" t="n">
        <f aca="false">9*G653</f>
        <v>9</v>
      </c>
      <c r="J653" s="28" t="n">
        <f aca="false">F653*I653</f>
        <v>9</v>
      </c>
      <c r="K653" s="28" t="n">
        <f aca="false">ROUND(E653*H653/100,0)*F653</f>
        <v>198</v>
      </c>
      <c r="L653" s="28" t="n">
        <f aca="false">J653+K653</f>
        <v>207</v>
      </c>
      <c r="M653" s="26" t="s">
        <v>1170</v>
      </c>
      <c r="N653" s="26" t="s">
        <v>1171</v>
      </c>
      <c r="O653" s="29" t="s">
        <v>373</v>
      </c>
      <c r="P653" s="30" t="s">
        <v>291</v>
      </c>
      <c r="Q653" s="23" t="n">
        <v>957445475</v>
      </c>
      <c r="R653" s="23" t="s">
        <v>12</v>
      </c>
    </row>
    <row r="654" s="23" customFormat="true" ht="16.5" hidden="false" customHeight="false" outlineLevel="0" collapsed="false">
      <c r="A654" s="24" t="n">
        <v>45</v>
      </c>
      <c r="B654" s="31" t="n">
        <v>9789576619342</v>
      </c>
      <c r="C654" s="31"/>
      <c r="D654" s="26" t="s">
        <v>1172</v>
      </c>
      <c r="E654" s="27" t="n">
        <v>410</v>
      </c>
      <c r="F654" s="27" t="n">
        <v>1</v>
      </c>
      <c r="G654" s="27" t="n">
        <v>1</v>
      </c>
      <c r="H654" s="27" t="n">
        <v>80</v>
      </c>
      <c r="I654" s="28" t="n">
        <f aca="false">9*G654</f>
        <v>9</v>
      </c>
      <c r="J654" s="28" t="n">
        <f aca="false">F654*I654</f>
        <v>9</v>
      </c>
      <c r="K654" s="28" t="n">
        <f aca="false">ROUND(E654*H654/100,0)*F654</f>
        <v>328</v>
      </c>
      <c r="L654" s="28" t="n">
        <f aca="false">J654+K654</f>
        <v>337</v>
      </c>
      <c r="M654" s="26" t="s">
        <v>1173</v>
      </c>
      <c r="N654" s="26" t="s">
        <v>1174</v>
      </c>
      <c r="O654" s="29" t="s">
        <v>202</v>
      </c>
      <c r="P654" s="30" t="s">
        <v>202</v>
      </c>
      <c r="Q654" s="23" t="n">
        <v>957661934</v>
      </c>
      <c r="R654" s="23" t="s">
        <v>12</v>
      </c>
    </row>
    <row r="655" s="23" customFormat="true" ht="15.75" hidden="false" customHeight="false" outlineLevel="0" collapsed="false">
      <c r="A655" s="15" t="n">
        <v>46</v>
      </c>
      <c r="B655" s="31" t="n">
        <v>9789861993782</v>
      </c>
      <c r="C655" s="31"/>
      <c r="D655" s="29" t="s">
        <v>1175</v>
      </c>
      <c r="E655" s="27" t="n">
        <v>220</v>
      </c>
      <c r="F655" s="27" t="n">
        <v>1</v>
      </c>
      <c r="G655" s="27" t="n">
        <v>1</v>
      </c>
      <c r="H655" s="27" t="n">
        <v>77</v>
      </c>
      <c r="I655" s="28" t="n">
        <f aca="false">9*G655</f>
        <v>9</v>
      </c>
      <c r="J655" s="28" t="n">
        <f aca="false">F655*I655</f>
        <v>9</v>
      </c>
      <c r="K655" s="28" t="n">
        <f aca="false">ROUND(E655*H655/100,0)*F655</f>
        <v>169</v>
      </c>
      <c r="L655" s="28" t="n">
        <f aca="false">J655+K655</f>
        <v>178</v>
      </c>
      <c r="M655" s="29" t="s">
        <v>1176</v>
      </c>
      <c r="N655" s="26" t="s">
        <v>532</v>
      </c>
      <c r="O655" s="29" t="s">
        <v>536</v>
      </c>
      <c r="P655" s="30" t="s">
        <v>55</v>
      </c>
      <c r="Q655" s="23" t="n">
        <v>986199378</v>
      </c>
      <c r="R655" s="23" t="s">
        <v>12</v>
      </c>
    </row>
    <row r="656" s="23" customFormat="true" ht="16.5" hidden="false" customHeight="false" outlineLevel="0" collapsed="false">
      <c r="A656" s="24" t="n">
        <v>47</v>
      </c>
      <c r="B656" s="31" t="n">
        <v>9789862573754</v>
      </c>
      <c r="C656" s="31"/>
      <c r="D656" s="29" t="s">
        <v>1177</v>
      </c>
      <c r="E656" s="27" t="n">
        <v>680</v>
      </c>
      <c r="F656" s="27" t="n">
        <v>1</v>
      </c>
      <c r="G656" s="27" t="n">
        <v>1</v>
      </c>
      <c r="H656" s="27" t="n">
        <v>77</v>
      </c>
      <c r="I656" s="28" t="n">
        <f aca="false">9*G656</f>
        <v>9</v>
      </c>
      <c r="J656" s="28" t="n">
        <f aca="false">F656*I656</f>
        <v>9</v>
      </c>
      <c r="K656" s="28" t="n">
        <f aca="false">ROUND(E656*H656/100,0)*F656</f>
        <v>524</v>
      </c>
      <c r="L656" s="28" t="n">
        <f aca="false">J656+K656</f>
        <v>533</v>
      </c>
      <c r="M656" s="26" t="s">
        <v>1178</v>
      </c>
      <c r="N656" s="26" t="s">
        <v>103</v>
      </c>
      <c r="O656" s="29" t="s">
        <v>536</v>
      </c>
      <c r="P656" s="30" t="s">
        <v>55</v>
      </c>
      <c r="Q656" s="23" t="n">
        <v>986257375</v>
      </c>
      <c r="R656" s="23" t="s">
        <v>12</v>
      </c>
    </row>
    <row r="657" s="23" customFormat="true" ht="15.75" hidden="false" customHeight="false" outlineLevel="0" collapsed="false">
      <c r="A657" s="15" t="n">
        <v>48</v>
      </c>
      <c r="B657" s="31" t="n">
        <v>9789571050850</v>
      </c>
      <c r="C657" s="31"/>
      <c r="D657" s="29" t="s">
        <v>1179</v>
      </c>
      <c r="E657" s="27" t="n">
        <v>399</v>
      </c>
      <c r="F657" s="27" t="n">
        <v>1</v>
      </c>
      <c r="G657" s="27" t="n">
        <v>1</v>
      </c>
      <c r="H657" s="27" t="n">
        <v>77</v>
      </c>
      <c r="I657" s="28" t="n">
        <f aca="false">9*G657</f>
        <v>9</v>
      </c>
      <c r="J657" s="28" t="n">
        <f aca="false">F657*I657</f>
        <v>9</v>
      </c>
      <c r="K657" s="28" t="n">
        <f aca="false">ROUND(E657*H657/100,0)*F657</f>
        <v>307</v>
      </c>
      <c r="L657" s="28" t="n">
        <f aca="false">J657+K657</f>
        <v>316</v>
      </c>
      <c r="M657" s="26" t="s">
        <v>1180</v>
      </c>
      <c r="N657" s="26" t="s">
        <v>602</v>
      </c>
      <c r="O657" s="29" t="s">
        <v>1181</v>
      </c>
      <c r="P657" s="30" t="s">
        <v>55</v>
      </c>
      <c r="Q657" s="23" t="n">
        <v>957105085</v>
      </c>
      <c r="R657" s="23" t="s">
        <v>12</v>
      </c>
    </row>
    <row r="658" s="23" customFormat="true" ht="16.5" hidden="false" customHeight="false" outlineLevel="0" collapsed="false">
      <c r="A658" s="24" t="n">
        <v>49</v>
      </c>
      <c r="B658" s="31" t="n">
        <v>9789866806339</v>
      </c>
      <c r="C658" s="31"/>
      <c r="D658" s="26" t="s">
        <v>1182</v>
      </c>
      <c r="E658" s="27" t="n">
        <v>199</v>
      </c>
      <c r="F658" s="27" t="n">
        <v>1</v>
      </c>
      <c r="G658" s="27" t="n">
        <v>1</v>
      </c>
      <c r="H658" s="27" t="n">
        <v>77</v>
      </c>
      <c r="I658" s="28" t="n">
        <f aca="false">9*G658</f>
        <v>9</v>
      </c>
      <c r="J658" s="28" t="n">
        <f aca="false">F658*I658</f>
        <v>9</v>
      </c>
      <c r="K658" s="28" t="n">
        <f aca="false">ROUND(E658*H658/100,0)*F658</f>
        <v>153</v>
      </c>
      <c r="L658" s="28" t="n">
        <f aca="false">J658+K658</f>
        <v>162</v>
      </c>
      <c r="M658" s="26" t="s">
        <v>1183</v>
      </c>
      <c r="N658" s="26" t="s">
        <v>1184</v>
      </c>
      <c r="O658" s="29" t="s">
        <v>1185</v>
      </c>
      <c r="P658" s="30" t="s">
        <v>55</v>
      </c>
      <c r="Q658" s="23" t="n">
        <v>986680633</v>
      </c>
      <c r="R658" s="23" t="s">
        <v>12</v>
      </c>
    </row>
    <row r="659" s="23" customFormat="true" ht="15.75" hidden="false" customHeight="false" outlineLevel="0" collapsed="false">
      <c r="A659" s="15" t="n">
        <v>50</v>
      </c>
      <c r="B659" s="31" t="n">
        <v>9789862575635</v>
      </c>
      <c r="C659" s="31"/>
      <c r="D659" s="26" t="s">
        <v>1186</v>
      </c>
      <c r="E659" s="27" t="n">
        <v>280</v>
      </c>
      <c r="F659" s="27" t="n">
        <v>1</v>
      </c>
      <c r="G659" s="27" t="n">
        <v>1</v>
      </c>
      <c r="H659" s="27" t="n">
        <v>77</v>
      </c>
      <c r="I659" s="28" t="n">
        <f aca="false">9*G659</f>
        <v>9</v>
      </c>
      <c r="J659" s="28" t="n">
        <f aca="false">F659*I659</f>
        <v>9</v>
      </c>
      <c r="K659" s="28" t="n">
        <f aca="false">ROUND(E659*H659/100,0)*F659</f>
        <v>216</v>
      </c>
      <c r="L659" s="28" t="n">
        <f aca="false">J659+K659</f>
        <v>225</v>
      </c>
      <c r="M659" s="26" t="s">
        <v>1187</v>
      </c>
      <c r="N659" s="26" t="s">
        <v>103</v>
      </c>
      <c r="O659" s="29" t="s">
        <v>277</v>
      </c>
      <c r="P659" s="30" t="s">
        <v>55</v>
      </c>
      <c r="Q659" s="23" t="n">
        <v>986257563</v>
      </c>
      <c r="R659" s="23" t="s">
        <v>12</v>
      </c>
    </row>
    <row r="660" s="23" customFormat="true" ht="16.5" hidden="false" customHeight="false" outlineLevel="0" collapsed="false">
      <c r="A660" s="24" t="n">
        <v>51</v>
      </c>
      <c r="B660" s="31" t="n">
        <v>9789862766552</v>
      </c>
      <c r="C660" s="31"/>
      <c r="D660" s="29" t="s">
        <v>1188</v>
      </c>
      <c r="E660" s="27" t="n">
        <v>380</v>
      </c>
      <c r="F660" s="27" t="n">
        <v>1</v>
      </c>
      <c r="G660" s="27" t="n">
        <v>1</v>
      </c>
      <c r="H660" s="27" t="n">
        <v>77</v>
      </c>
      <c r="I660" s="28" t="n">
        <f aca="false">9*G660</f>
        <v>9</v>
      </c>
      <c r="J660" s="28" t="n">
        <f aca="false">F660*I660</f>
        <v>9</v>
      </c>
      <c r="K660" s="28" t="n">
        <f aca="false">ROUND(E660*H660/100,0)*F660</f>
        <v>293</v>
      </c>
      <c r="L660" s="28" t="n">
        <f aca="false">J660+K660</f>
        <v>302</v>
      </c>
      <c r="M660" s="26" t="s">
        <v>1189</v>
      </c>
      <c r="N660" s="26" t="s">
        <v>170</v>
      </c>
      <c r="O660" s="29" t="s">
        <v>1190</v>
      </c>
      <c r="P660" s="30" t="s">
        <v>50</v>
      </c>
      <c r="Q660" s="23" t="n">
        <v>986276655</v>
      </c>
      <c r="R660" s="23" t="s">
        <v>12</v>
      </c>
    </row>
    <row r="661" s="23" customFormat="true" ht="15.75" hidden="false" customHeight="false" outlineLevel="0" collapsed="false">
      <c r="A661" s="15" t="n">
        <v>52</v>
      </c>
      <c r="B661" s="31" t="n">
        <v>9789570919172</v>
      </c>
      <c r="C661" s="31"/>
      <c r="D661" s="26" t="s">
        <v>1191</v>
      </c>
      <c r="E661" s="27" t="n">
        <v>168</v>
      </c>
      <c r="F661" s="27" t="n">
        <v>1</v>
      </c>
      <c r="G661" s="27" t="n">
        <v>1</v>
      </c>
      <c r="H661" s="27" t="n">
        <v>77</v>
      </c>
      <c r="I661" s="28" t="n">
        <f aca="false">9*G661</f>
        <v>9</v>
      </c>
      <c r="J661" s="28" t="n">
        <f aca="false">F661*I661</f>
        <v>9</v>
      </c>
      <c r="K661" s="28" t="n">
        <f aca="false">ROUND(E661*H661/100,0)*F661</f>
        <v>129</v>
      </c>
      <c r="L661" s="28" t="n">
        <f aca="false">J661+K661</f>
        <v>138</v>
      </c>
      <c r="M661" s="26" t="s">
        <v>1192</v>
      </c>
      <c r="N661" s="26" t="s">
        <v>1193</v>
      </c>
      <c r="O661" s="29" t="s">
        <v>625</v>
      </c>
      <c r="P661" s="30" t="s">
        <v>55</v>
      </c>
      <c r="Q661" s="23" t="n">
        <v>957091917</v>
      </c>
      <c r="R661" s="23" t="s">
        <v>12</v>
      </c>
    </row>
    <row r="662" s="23" customFormat="true" ht="16.5" hidden="false" customHeight="false" outlineLevel="0" collapsed="false">
      <c r="A662" s="24" t="n">
        <v>53</v>
      </c>
      <c r="B662" s="31" t="n">
        <v>9789866379956</v>
      </c>
      <c r="C662" s="31"/>
      <c r="D662" s="26" t="s">
        <v>1194</v>
      </c>
      <c r="E662" s="27" t="n">
        <v>300</v>
      </c>
      <c r="F662" s="27" t="n">
        <v>1</v>
      </c>
      <c r="G662" s="27" t="n">
        <v>1</v>
      </c>
      <c r="H662" s="27" t="n">
        <v>77</v>
      </c>
      <c r="I662" s="28" t="n">
        <f aca="false">9*G662</f>
        <v>9</v>
      </c>
      <c r="J662" s="28" t="n">
        <f aca="false">F662*I662</f>
        <v>9</v>
      </c>
      <c r="K662" s="28" t="n">
        <f aca="false">ROUND(E662*H662/100,0)*F662</f>
        <v>231</v>
      </c>
      <c r="L662" s="28" t="n">
        <f aca="false">J662+K662</f>
        <v>240</v>
      </c>
      <c r="M662" s="26" t="s">
        <v>1195</v>
      </c>
      <c r="N662" s="26" t="s">
        <v>1196</v>
      </c>
      <c r="O662" s="29" t="s">
        <v>1197</v>
      </c>
      <c r="P662" s="30" t="s">
        <v>55</v>
      </c>
      <c r="Q662" s="23" t="n">
        <v>986637995</v>
      </c>
      <c r="R662" s="23" t="s">
        <v>12</v>
      </c>
    </row>
    <row r="663" s="23" customFormat="true" ht="15.75" hidden="false" customHeight="false" outlineLevel="0" collapsed="false">
      <c r="A663" s="15" t="n">
        <v>54</v>
      </c>
      <c r="B663" s="31" t="n">
        <v>9789862298107</v>
      </c>
      <c r="C663" s="31"/>
      <c r="D663" s="26" t="s">
        <v>1198</v>
      </c>
      <c r="E663" s="27" t="n">
        <v>300</v>
      </c>
      <c r="F663" s="27" t="n">
        <v>1</v>
      </c>
      <c r="G663" s="27" t="n">
        <v>1</v>
      </c>
      <c r="H663" s="27" t="n">
        <v>77</v>
      </c>
      <c r="I663" s="28" t="n">
        <f aca="false">9*G663</f>
        <v>9</v>
      </c>
      <c r="J663" s="28" t="n">
        <f aca="false">F663*I663</f>
        <v>9</v>
      </c>
      <c r="K663" s="28" t="n">
        <f aca="false">ROUND(E663*H663/100,0)*F663</f>
        <v>231</v>
      </c>
      <c r="L663" s="28" t="n">
        <f aca="false">J663+K663</f>
        <v>240</v>
      </c>
      <c r="M663" s="26" t="s">
        <v>1199</v>
      </c>
      <c r="N663" s="26" t="s">
        <v>386</v>
      </c>
      <c r="O663" s="29" t="s">
        <v>1200</v>
      </c>
      <c r="P663" s="30" t="s">
        <v>55</v>
      </c>
      <c r="Q663" s="23" t="n">
        <v>986229810</v>
      </c>
      <c r="R663" s="23" t="s">
        <v>12</v>
      </c>
    </row>
    <row r="664" s="23" customFormat="true" ht="16.5" hidden="false" customHeight="false" outlineLevel="0" collapsed="false">
      <c r="A664" s="24" t="n">
        <v>55</v>
      </c>
      <c r="B664" s="31" t="n">
        <v>9789572163825</v>
      </c>
      <c r="C664" s="31"/>
      <c r="D664" s="26" t="s">
        <v>1044</v>
      </c>
      <c r="E664" s="27" t="n">
        <v>480</v>
      </c>
      <c r="F664" s="27" t="n">
        <v>1</v>
      </c>
      <c r="G664" s="27" t="n">
        <v>1</v>
      </c>
      <c r="H664" s="27" t="n">
        <v>77</v>
      </c>
      <c r="I664" s="28" t="n">
        <f aca="false">9*G664</f>
        <v>9</v>
      </c>
      <c r="J664" s="28" t="n">
        <f aca="false">F664*I664</f>
        <v>9</v>
      </c>
      <c r="K664" s="28" t="n">
        <f aca="false">ROUND(E664*H664/100,0)*F664</f>
        <v>370</v>
      </c>
      <c r="L664" s="28" t="n">
        <f aca="false">J664+K664</f>
        <v>379</v>
      </c>
      <c r="M664" s="26" t="s">
        <v>1045</v>
      </c>
      <c r="N664" s="26" t="s">
        <v>257</v>
      </c>
      <c r="O664" s="29" t="s">
        <v>322</v>
      </c>
      <c r="P664" s="30" t="s">
        <v>55</v>
      </c>
      <c r="Q664" s="23" t="n">
        <v>957216382</v>
      </c>
      <c r="R664" s="23" t="s">
        <v>12</v>
      </c>
    </row>
    <row r="665" s="23" customFormat="true" ht="15.75" hidden="false" customHeight="false" outlineLevel="0" collapsed="false">
      <c r="A665" s="15" t="n">
        <v>56</v>
      </c>
      <c r="B665" s="31" t="n">
        <v>9789572187050</v>
      </c>
      <c r="C665" s="31"/>
      <c r="D665" s="29" t="s">
        <v>1046</v>
      </c>
      <c r="E665" s="27" t="n">
        <v>550</v>
      </c>
      <c r="F665" s="27" t="n">
        <v>1</v>
      </c>
      <c r="G665" s="27" t="n">
        <v>1</v>
      </c>
      <c r="H665" s="27" t="n">
        <v>77</v>
      </c>
      <c r="I665" s="28" t="n">
        <f aca="false">9*G665</f>
        <v>9</v>
      </c>
      <c r="J665" s="28" t="n">
        <f aca="false">F665*I665</f>
        <v>9</v>
      </c>
      <c r="K665" s="28" t="n">
        <f aca="false">ROUND(E665*H665/100,0)*F665</f>
        <v>424</v>
      </c>
      <c r="L665" s="28" t="n">
        <f aca="false">J665+K665</f>
        <v>433</v>
      </c>
      <c r="M665" s="26" t="s">
        <v>1047</v>
      </c>
      <c r="N665" s="26" t="s">
        <v>257</v>
      </c>
      <c r="O665" s="29" t="s">
        <v>1048</v>
      </c>
      <c r="P665" s="30" t="s">
        <v>50</v>
      </c>
      <c r="Q665" s="23" t="n">
        <v>957218705</v>
      </c>
      <c r="R665" s="23" t="s">
        <v>12</v>
      </c>
    </row>
    <row r="666" s="23" customFormat="true" ht="16.5" hidden="false" customHeight="false" outlineLevel="0" collapsed="false">
      <c r="A666" s="24" t="n">
        <v>57</v>
      </c>
      <c r="B666" s="31" t="n">
        <v>9789864129096</v>
      </c>
      <c r="C666" s="31"/>
      <c r="D666" s="26" t="s">
        <v>1049</v>
      </c>
      <c r="E666" s="27" t="n">
        <v>530</v>
      </c>
      <c r="F666" s="27" t="n">
        <v>1</v>
      </c>
      <c r="G666" s="27" t="n">
        <v>1</v>
      </c>
      <c r="H666" s="27" t="n">
        <v>80</v>
      </c>
      <c r="I666" s="28" t="n">
        <f aca="false">9*G666</f>
        <v>9</v>
      </c>
      <c r="J666" s="28" t="n">
        <f aca="false">F666*I666</f>
        <v>9</v>
      </c>
      <c r="K666" s="28" t="n">
        <f aca="false">ROUND(E666*H666/100,0)*F666</f>
        <v>424</v>
      </c>
      <c r="L666" s="28" t="n">
        <f aca="false">J666+K666</f>
        <v>433</v>
      </c>
      <c r="M666" s="26" t="s">
        <v>1050</v>
      </c>
      <c r="N666" s="26" t="s">
        <v>248</v>
      </c>
      <c r="O666" s="29" t="s">
        <v>202</v>
      </c>
      <c r="P666" s="30" t="s">
        <v>202</v>
      </c>
      <c r="Q666" s="23" t="n">
        <v>986412909</v>
      </c>
      <c r="R666" s="23" t="s">
        <v>12</v>
      </c>
    </row>
    <row r="667" s="23" customFormat="true" ht="15.75" hidden="false" customHeight="false" outlineLevel="0" collapsed="false">
      <c r="A667" s="15" t="n">
        <v>58</v>
      </c>
      <c r="B667" s="31" t="n">
        <v>9789864128891</v>
      </c>
      <c r="C667" s="31"/>
      <c r="D667" s="26" t="s">
        <v>1051</v>
      </c>
      <c r="E667" s="27" t="n">
        <v>360</v>
      </c>
      <c r="F667" s="27" t="n">
        <v>1</v>
      </c>
      <c r="G667" s="27" t="n">
        <v>1</v>
      </c>
      <c r="H667" s="27" t="n">
        <v>80</v>
      </c>
      <c r="I667" s="28" t="n">
        <f aca="false">9*G667</f>
        <v>9</v>
      </c>
      <c r="J667" s="28" t="n">
        <f aca="false">F667*I667</f>
        <v>9</v>
      </c>
      <c r="K667" s="28" t="n">
        <f aca="false">ROUND(E667*H667/100,0)*F667</f>
        <v>288</v>
      </c>
      <c r="L667" s="28" t="n">
        <f aca="false">J667+K667</f>
        <v>297</v>
      </c>
      <c r="M667" s="26" t="s">
        <v>1052</v>
      </c>
      <c r="N667" s="26" t="s">
        <v>248</v>
      </c>
      <c r="O667" s="29" t="s">
        <v>202</v>
      </c>
      <c r="P667" s="30" t="s">
        <v>202</v>
      </c>
      <c r="Q667" s="23" t="n">
        <v>986412889</v>
      </c>
      <c r="R667" s="23" t="s">
        <v>12</v>
      </c>
    </row>
    <row r="668" s="23" customFormat="true" ht="16.5" hidden="false" customHeight="false" outlineLevel="0" collapsed="false">
      <c r="A668" s="24" t="n">
        <v>59</v>
      </c>
      <c r="B668" s="31" t="n">
        <v>9789572185148</v>
      </c>
      <c r="C668" s="31"/>
      <c r="D668" s="26" t="s">
        <v>1053</v>
      </c>
      <c r="E668" s="27" t="n">
        <v>400</v>
      </c>
      <c r="F668" s="27" t="n">
        <v>1</v>
      </c>
      <c r="G668" s="27" t="n">
        <v>1</v>
      </c>
      <c r="H668" s="27" t="n">
        <v>77</v>
      </c>
      <c r="I668" s="28" t="n">
        <f aca="false">9*G668</f>
        <v>9</v>
      </c>
      <c r="J668" s="28" t="n">
        <f aca="false">F668*I668</f>
        <v>9</v>
      </c>
      <c r="K668" s="28" t="n">
        <f aca="false">ROUND(E668*H668/100,0)*F668</f>
        <v>308</v>
      </c>
      <c r="L668" s="28" t="n">
        <f aca="false">J668+K668</f>
        <v>317</v>
      </c>
      <c r="M668" s="26" t="s">
        <v>1054</v>
      </c>
      <c r="N668" s="26" t="s">
        <v>257</v>
      </c>
      <c r="O668" s="29" t="s">
        <v>1055</v>
      </c>
      <c r="P668" s="30" t="s">
        <v>55</v>
      </c>
      <c r="Q668" s="23" t="n">
        <v>957218514</v>
      </c>
      <c r="R668" s="23" t="s">
        <v>12</v>
      </c>
    </row>
    <row r="669" s="23" customFormat="true" ht="15.75" hidden="false" customHeight="false" outlineLevel="0" collapsed="false">
      <c r="A669" s="15" t="n">
        <v>60</v>
      </c>
      <c r="B669" s="31" t="n">
        <v>9789867381842</v>
      </c>
      <c r="C669" s="31"/>
      <c r="D669" s="26" t="s">
        <v>1056</v>
      </c>
      <c r="E669" s="27" t="n">
        <v>400</v>
      </c>
      <c r="F669" s="27" t="n">
        <v>1</v>
      </c>
      <c r="G669" s="27" t="n">
        <v>1</v>
      </c>
      <c r="H669" s="27" t="n">
        <v>80</v>
      </c>
      <c r="I669" s="28" t="n">
        <f aca="false">9*G669</f>
        <v>9</v>
      </c>
      <c r="J669" s="28" t="n">
        <f aca="false">F669*I669</f>
        <v>9</v>
      </c>
      <c r="K669" s="28" t="n">
        <f aca="false">ROUND(E669*H669/100,0)*F669</f>
        <v>320</v>
      </c>
      <c r="L669" s="28" t="n">
        <f aca="false">J669+K669</f>
        <v>329</v>
      </c>
      <c r="M669" s="26" t="s">
        <v>1057</v>
      </c>
      <c r="N669" s="26" t="s">
        <v>1058</v>
      </c>
      <c r="O669" s="29" t="s">
        <v>1059</v>
      </c>
      <c r="P669" s="30" t="s">
        <v>1060</v>
      </c>
      <c r="Q669" s="23" t="n">
        <v>986738184</v>
      </c>
      <c r="R669" s="23" t="s">
        <v>12</v>
      </c>
    </row>
    <row r="670" s="23" customFormat="true" ht="16.5" hidden="false" customHeight="false" outlineLevel="0" collapsed="false">
      <c r="A670" s="24" t="n">
        <v>61</v>
      </c>
      <c r="B670" s="31" t="n">
        <v>9789578004764</v>
      </c>
      <c r="C670" s="31"/>
      <c r="D670" s="26" t="s">
        <v>1061</v>
      </c>
      <c r="E670" s="27" t="n">
        <v>299</v>
      </c>
      <c r="F670" s="27" t="n">
        <v>1</v>
      </c>
      <c r="G670" s="27" t="n">
        <v>1</v>
      </c>
      <c r="H670" s="27" t="n">
        <v>77</v>
      </c>
      <c r="I670" s="28" t="n">
        <f aca="false">9*G670</f>
        <v>9</v>
      </c>
      <c r="J670" s="28" t="n">
        <f aca="false">F670*I670</f>
        <v>9</v>
      </c>
      <c r="K670" s="28" t="n">
        <f aca="false">ROUND(E670*H670/100,0)*F670</f>
        <v>230</v>
      </c>
      <c r="L670" s="28" t="n">
        <f aca="false">J670+K670</f>
        <v>239</v>
      </c>
      <c r="M670" s="26" t="s">
        <v>1062</v>
      </c>
      <c r="N670" s="26" t="s">
        <v>1063</v>
      </c>
      <c r="O670" s="29" t="s">
        <v>1064</v>
      </c>
      <c r="P670" s="30" t="s">
        <v>55</v>
      </c>
      <c r="Q670" s="23" t="n">
        <v>957800476</v>
      </c>
      <c r="R670" s="23" t="s">
        <v>12</v>
      </c>
    </row>
    <row r="671" s="23" customFormat="true" ht="15.75" hidden="false" customHeight="false" outlineLevel="0" collapsed="false">
      <c r="A671" s="15" t="n">
        <v>62</v>
      </c>
      <c r="B671" s="31" t="n">
        <v>9789861268750</v>
      </c>
      <c r="C671" s="31"/>
      <c r="D671" s="26" t="s">
        <v>1065</v>
      </c>
      <c r="E671" s="27" t="n">
        <v>250</v>
      </c>
      <c r="F671" s="27" t="n">
        <v>1</v>
      </c>
      <c r="G671" s="27" t="n">
        <v>1</v>
      </c>
      <c r="H671" s="27" t="n">
        <v>80</v>
      </c>
      <c r="I671" s="28" t="n">
        <f aca="false">9*G671</f>
        <v>9</v>
      </c>
      <c r="J671" s="28" t="n">
        <f aca="false">F671*I671</f>
        <v>9</v>
      </c>
      <c r="K671" s="28" t="n">
        <f aca="false">ROUND(E671*H671/100,0)*F671</f>
        <v>200</v>
      </c>
      <c r="L671" s="28" t="n">
        <f aca="false">J671+K671</f>
        <v>209</v>
      </c>
      <c r="M671" s="29" t="s">
        <v>1066</v>
      </c>
      <c r="N671" s="26" t="s">
        <v>1067</v>
      </c>
      <c r="O671" s="29" t="s">
        <v>202</v>
      </c>
      <c r="P671" s="30" t="s">
        <v>202</v>
      </c>
      <c r="Q671" s="23" t="n">
        <v>986126875</v>
      </c>
      <c r="R671" s="23" t="s">
        <v>12</v>
      </c>
    </row>
    <row r="672" s="23" customFormat="true" ht="16.5" hidden="false" customHeight="false" outlineLevel="0" collapsed="false">
      <c r="A672" s="24" t="n">
        <v>63</v>
      </c>
      <c r="B672" s="31" t="n">
        <v>9789868555372</v>
      </c>
      <c r="C672" s="31"/>
      <c r="D672" s="26" t="s">
        <v>1068</v>
      </c>
      <c r="E672" s="27" t="n">
        <v>400</v>
      </c>
      <c r="F672" s="27" t="n">
        <v>1</v>
      </c>
      <c r="G672" s="27" t="n">
        <v>1</v>
      </c>
      <c r="H672" s="27" t="n">
        <v>80</v>
      </c>
      <c r="I672" s="28" t="n">
        <f aca="false">9*G672</f>
        <v>9</v>
      </c>
      <c r="J672" s="28" t="n">
        <f aca="false">F672*I672</f>
        <v>9</v>
      </c>
      <c r="K672" s="28" t="n">
        <f aca="false">ROUND(E672*H672/100,0)*F672</f>
        <v>320</v>
      </c>
      <c r="L672" s="28" t="n">
        <f aca="false">J672+K672</f>
        <v>329</v>
      </c>
      <c r="M672" s="26" t="s">
        <v>1069</v>
      </c>
      <c r="N672" s="26" t="s">
        <v>257</v>
      </c>
      <c r="O672" s="29" t="s">
        <v>202</v>
      </c>
      <c r="P672" s="30" t="s">
        <v>202</v>
      </c>
      <c r="Q672" s="23" t="n">
        <v>986855537</v>
      </c>
      <c r="R672" s="23" t="s">
        <v>12</v>
      </c>
    </row>
    <row r="673" s="23" customFormat="true" ht="15.75" hidden="false" customHeight="false" outlineLevel="0" collapsed="false">
      <c r="A673" s="15" t="n">
        <v>64</v>
      </c>
      <c r="B673" s="31" t="n">
        <v>9789572187302</v>
      </c>
      <c r="C673" s="31"/>
      <c r="D673" s="26" t="s">
        <v>1070</v>
      </c>
      <c r="E673" s="27" t="n">
        <v>340</v>
      </c>
      <c r="F673" s="27" t="n">
        <v>1</v>
      </c>
      <c r="G673" s="27" t="n">
        <v>1</v>
      </c>
      <c r="H673" s="27" t="n">
        <v>77</v>
      </c>
      <c r="I673" s="28" t="n">
        <f aca="false">9*G673</f>
        <v>9</v>
      </c>
      <c r="J673" s="28" t="n">
        <f aca="false">F673*I673</f>
        <v>9</v>
      </c>
      <c r="K673" s="28" t="n">
        <f aca="false">ROUND(E673*H673/100,0)*F673</f>
        <v>262</v>
      </c>
      <c r="L673" s="28" t="n">
        <f aca="false">J673+K673</f>
        <v>271</v>
      </c>
      <c r="M673" s="26" t="s">
        <v>1071</v>
      </c>
      <c r="N673" s="26" t="s">
        <v>257</v>
      </c>
      <c r="O673" s="29" t="s">
        <v>947</v>
      </c>
      <c r="P673" s="30" t="s">
        <v>50</v>
      </c>
      <c r="Q673" s="23" t="n">
        <v>957218730</v>
      </c>
      <c r="R673" s="23" t="s">
        <v>12</v>
      </c>
    </row>
    <row r="674" s="23" customFormat="true" ht="16.5" hidden="false" customHeight="false" outlineLevel="0" collapsed="false">
      <c r="A674" s="24" t="n">
        <v>65</v>
      </c>
      <c r="B674" s="31" t="n">
        <v>9910000002137</v>
      </c>
      <c r="C674" s="31"/>
      <c r="D674" s="26" t="s">
        <v>1072</v>
      </c>
      <c r="E674" s="27" t="n">
        <v>350</v>
      </c>
      <c r="F674" s="27" t="n">
        <v>1</v>
      </c>
      <c r="G674" s="27" t="n">
        <v>1</v>
      </c>
      <c r="H674" s="27" t="n">
        <v>80</v>
      </c>
      <c r="I674" s="28" t="n">
        <f aca="false">9*G674</f>
        <v>9</v>
      </c>
      <c r="J674" s="28" t="n">
        <f aca="false">F674*I674</f>
        <v>9</v>
      </c>
      <c r="K674" s="28" t="n">
        <f aca="false">ROUND(E674*H674/100,0)*F674</f>
        <v>280</v>
      </c>
      <c r="L674" s="28" t="n">
        <f aca="false">J674+K674</f>
        <v>289</v>
      </c>
      <c r="M674" s="26"/>
      <c r="N674" s="26" t="s">
        <v>1073</v>
      </c>
      <c r="O674" s="26"/>
      <c r="P674" s="30"/>
      <c r="Q674" s="23" t="n">
        <v>213</v>
      </c>
      <c r="R674" s="23" t="s">
        <v>12</v>
      </c>
    </row>
    <row r="675" s="23" customFormat="true" ht="15.75" hidden="false" customHeight="false" outlineLevel="0" collapsed="false">
      <c r="A675" s="15" t="n">
        <v>66</v>
      </c>
      <c r="B675" s="31" t="n">
        <v>9789572186992</v>
      </c>
      <c r="C675" s="31"/>
      <c r="D675" s="26" t="s">
        <v>1074</v>
      </c>
      <c r="E675" s="27" t="n">
        <v>200</v>
      </c>
      <c r="F675" s="27" t="n">
        <v>1</v>
      </c>
      <c r="G675" s="27" t="n">
        <v>1</v>
      </c>
      <c r="H675" s="27" t="n">
        <v>77</v>
      </c>
      <c r="I675" s="28" t="n">
        <f aca="false">9*G675</f>
        <v>9</v>
      </c>
      <c r="J675" s="28" t="n">
        <f aca="false">F675*I675</f>
        <v>9</v>
      </c>
      <c r="K675" s="28" t="n">
        <f aca="false">ROUND(E675*H675/100,0)*F675</f>
        <v>154</v>
      </c>
      <c r="L675" s="28" t="n">
        <f aca="false">J675+K675</f>
        <v>163</v>
      </c>
      <c r="M675" s="26" t="s">
        <v>1075</v>
      </c>
      <c r="N675" s="26" t="s">
        <v>257</v>
      </c>
      <c r="O675" s="29" t="s">
        <v>1076</v>
      </c>
      <c r="P675" s="30" t="s">
        <v>55</v>
      </c>
      <c r="Q675" s="23" t="n">
        <v>957218699</v>
      </c>
      <c r="R675" s="23" t="s">
        <v>12</v>
      </c>
    </row>
    <row r="676" s="23" customFormat="true" ht="16.5" hidden="false" customHeight="false" outlineLevel="0" collapsed="false">
      <c r="A676" s="24" t="n">
        <v>67</v>
      </c>
      <c r="B676" s="31" t="n">
        <v>9789572186824</v>
      </c>
      <c r="C676" s="31" t="s">
        <v>121</v>
      </c>
      <c r="D676" s="26" t="s">
        <v>1077</v>
      </c>
      <c r="E676" s="27" t="n">
        <v>700</v>
      </c>
      <c r="F676" s="27" t="n">
        <v>1</v>
      </c>
      <c r="G676" s="27" t="n">
        <v>1</v>
      </c>
      <c r="H676" s="27" t="n">
        <v>77</v>
      </c>
      <c r="I676" s="28" t="n">
        <f aca="false">9*G676</f>
        <v>9</v>
      </c>
      <c r="J676" s="28" t="n">
        <f aca="false">F676*I676</f>
        <v>9</v>
      </c>
      <c r="K676" s="28" t="n">
        <f aca="false">ROUND(E676*H676/100,0)*F676</f>
        <v>539</v>
      </c>
      <c r="L676" s="28" t="n">
        <f aca="false">J676+K676</f>
        <v>548</v>
      </c>
      <c r="M676" s="26" t="s">
        <v>1078</v>
      </c>
      <c r="N676" s="26" t="s">
        <v>257</v>
      </c>
      <c r="O676" s="29" t="s">
        <v>1079</v>
      </c>
      <c r="P676" s="30" t="s">
        <v>50</v>
      </c>
      <c r="Q676" s="23" t="n">
        <v>957218682</v>
      </c>
      <c r="R676" s="23" t="s">
        <v>12</v>
      </c>
    </row>
    <row r="677" s="23" customFormat="true" ht="15.75" hidden="false" customHeight="false" outlineLevel="0" collapsed="false">
      <c r="A677" s="15" t="n">
        <v>68</v>
      </c>
      <c r="B677" s="31" t="n">
        <v>9789572185124</v>
      </c>
      <c r="C677" s="31" t="s">
        <v>121</v>
      </c>
      <c r="D677" s="26" t="s">
        <v>1080</v>
      </c>
      <c r="E677" s="27" t="n">
        <v>350</v>
      </c>
      <c r="F677" s="27" t="n">
        <v>1</v>
      </c>
      <c r="G677" s="27" t="n">
        <v>1</v>
      </c>
      <c r="H677" s="27" t="n">
        <v>77</v>
      </c>
      <c r="I677" s="28" t="n">
        <f aca="false">9*G677</f>
        <v>9</v>
      </c>
      <c r="J677" s="28" t="n">
        <f aca="false">F677*I677</f>
        <v>9</v>
      </c>
      <c r="K677" s="28" t="n">
        <f aca="false">ROUND(E677*H677/100,0)*F677</f>
        <v>270</v>
      </c>
      <c r="L677" s="28" t="n">
        <f aca="false">J677+K677</f>
        <v>279</v>
      </c>
      <c r="M677" s="26" t="s">
        <v>1081</v>
      </c>
      <c r="N677" s="26" t="s">
        <v>257</v>
      </c>
      <c r="O677" s="29" t="s">
        <v>1082</v>
      </c>
      <c r="P677" s="30" t="s">
        <v>55</v>
      </c>
      <c r="Q677" s="23" t="n">
        <v>957218512</v>
      </c>
      <c r="R677" s="23" t="s">
        <v>12</v>
      </c>
    </row>
    <row r="678" s="23" customFormat="true" ht="16.5" hidden="false" customHeight="false" outlineLevel="0" collapsed="false">
      <c r="A678" s="24" t="n">
        <v>69</v>
      </c>
      <c r="B678" s="31" t="n">
        <v>9789572186930</v>
      </c>
      <c r="C678" s="31"/>
      <c r="D678" s="26" t="s">
        <v>1083</v>
      </c>
      <c r="E678" s="27" t="n">
        <v>370</v>
      </c>
      <c r="F678" s="27" t="n">
        <v>1</v>
      </c>
      <c r="G678" s="27" t="n">
        <v>1</v>
      </c>
      <c r="H678" s="27" t="n">
        <v>77</v>
      </c>
      <c r="I678" s="28" t="n">
        <f aca="false">9*G678</f>
        <v>9</v>
      </c>
      <c r="J678" s="28" t="n">
        <f aca="false">F678*I678</f>
        <v>9</v>
      </c>
      <c r="K678" s="28" t="n">
        <f aca="false">ROUND(E678*H678/100,0)*F678</f>
        <v>285</v>
      </c>
      <c r="L678" s="28" t="n">
        <f aca="false">J678+K678</f>
        <v>294</v>
      </c>
      <c r="M678" s="26" t="s">
        <v>1084</v>
      </c>
      <c r="N678" s="26" t="s">
        <v>257</v>
      </c>
      <c r="O678" s="29" t="s">
        <v>1085</v>
      </c>
      <c r="P678" s="30" t="s">
        <v>50</v>
      </c>
      <c r="Q678" s="23" t="n">
        <v>957218693</v>
      </c>
      <c r="R678" s="23" t="s">
        <v>12</v>
      </c>
    </row>
    <row r="679" s="23" customFormat="true" ht="15.75" hidden="false" customHeight="false" outlineLevel="0" collapsed="false">
      <c r="A679" s="15" t="n">
        <v>70</v>
      </c>
      <c r="B679" s="31" t="n">
        <v>9789572186978</v>
      </c>
      <c r="C679" s="31"/>
      <c r="D679" s="26" t="s">
        <v>1086</v>
      </c>
      <c r="E679" s="27" t="n">
        <v>280</v>
      </c>
      <c r="F679" s="27" t="n">
        <v>1</v>
      </c>
      <c r="G679" s="27" t="n">
        <v>1</v>
      </c>
      <c r="H679" s="27" t="n">
        <v>77</v>
      </c>
      <c r="I679" s="28" t="n">
        <f aca="false">9*G679</f>
        <v>9</v>
      </c>
      <c r="J679" s="28" t="n">
        <f aca="false">F679*I679</f>
        <v>9</v>
      </c>
      <c r="K679" s="28" t="n">
        <f aca="false">ROUND(E679*H679/100,0)*F679</f>
        <v>216</v>
      </c>
      <c r="L679" s="28" t="n">
        <f aca="false">J679+K679</f>
        <v>225</v>
      </c>
      <c r="M679" s="26" t="s">
        <v>1087</v>
      </c>
      <c r="N679" s="26" t="s">
        <v>257</v>
      </c>
      <c r="O679" s="29" t="s">
        <v>1088</v>
      </c>
      <c r="P679" s="30" t="s">
        <v>55</v>
      </c>
      <c r="Q679" s="23" t="n">
        <v>957218697</v>
      </c>
      <c r="R679" s="23" t="s">
        <v>12</v>
      </c>
    </row>
    <row r="680" s="23" customFormat="true" ht="16.5" hidden="false" customHeight="false" outlineLevel="0" collapsed="false">
      <c r="A680" s="24" t="n">
        <v>71</v>
      </c>
      <c r="B680" s="31" t="n">
        <v>9789572186916</v>
      </c>
      <c r="C680" s="31"/>
      <c r="D680" s="26" t="s">
        <v>1089</v>
      </c>
      <c r="E680" s="27" t="n">
        <v>400</v>
      </c>
      <c r="F680" s="27" t="n">
        <v>1</v>
      </c>
      <c r="G680" s="27" t="n">
        <v>1</v>
      </c>
      <c r="H680" s="27" t="n">
        <v>77</v>
      </c>
      <c r="I680" s="28" t="n">
        <f aca="false">9*G680</f>
        <v>9</v>
      </c>
      <c r="J680" s="28" t="n">
        <f aca="false">F680*I680</f>
        <v>9</v>
      </c>
      <c r="K680" s="28" t="n">
        <f aca="false">ROUND(E680*H680/100,0)*F680</f>
        <v>308</v>
      </c>
      <c r="L680" s="28" t="n">
        <f aca="false">J680+K680</f>
        <v>317</v>
      </c>
      <c r="M680" s="26" t="s">
        <v>1090</v>
      </c>
      <c r="N680" s="26" t="s">
        <v>257</v>
      </c>
      <c r="O680" s="29" t="s">
        <v>1091</v>
      </c>
      <c r="P680" s="30" t="s">
        <v>55</v>
      </c>
      <c r="Q680" s="23" t="n">
        <v>957218691</v>
      </c>
      <c r="R680" s="23" t="s">
        <v>12</v>
      </c>
    </row>
    <row r="681" s="23" customFormat="true" ht="15.75" hidden="false" customHeight="false" outlineLevel="0" collapsed="false">
      <c r="A681" s="15" t="n">
        <v>72</v>
      </c>
      <c r="B681" s="31" t="n">
        <v>9789572186541</v>
      </c>
      <c r="C681" s="31"/>
      <c r="D681" s="26" t="s">
        <v>1092</v>
      </c>
      <c r="E681" s="27" t="n">
        <v>500</v>
      </c>
      <c r="F681" s="27" t="n">
        <v>1</v>
      </c>
      <c r="G681" s="27" t="n">
        <v>1</v>
      </c>
      <c r="H681" s="27" t="n">
        <v>77</v>
      </c>
      <c r="I681" s="28" t="n">
        <f aca="false">9*G681</f>
        <v>9</v>
      </c>
      <c r="J681" s="28" t="n">
        <f aca="false">F681*I681</f>
        <v>9</v>
      </c>
      <c r="K681" s="28" t="n">
        <f aca="false">ROUND(E681*H681/100,0)*F681</f>
        <v>385</v>
      </c>
      <c r="L681" s="28" t="n">
        <f aca="false">J681+K681</f>
        <v>394</v>
      </c>
      <c r="M681" s="26" t="s">
        <v>1093</v>
      </c>
      <c r="N681" s="26" t="s">
        <v>257</v>
      </c>
      <c r="O681" s="29" t="s">
        <v>1094</v>
      </c>
      <c r="P681" s="30" t="s">
        <v>55</v>
      </c>
      <c r="Q681" s="23" t="n">
        <v>957218654</v>
      </c>
      <c r="R681" s="23" t="s">
        <v>12</v>
      </c>
    </row>
    <row r="682" s="23" customFormat="true" ht="16.5" hidden="false" customHeight="false" outlineLevel="0" collapsed="false">
      <c r="A682" s="24" t="n">
        <v>73</v>
      </c>
      <c r="B682" s="31" t="n">
        <v>9789572186411</v>
      </c>
      <c r="C682" s="31"/>
      <c r="D682" s="26" t="s">
        <v>1095</v>
      </c>
      <c r="E682" s="27" t="n">
        <v>380</v>
      </c>
      <c r="F682" s="27" t="n">
        <v>1</v>
      </c>
      <c r="G682" s="27" t="n">
        <v>1</v>
      </c>
      <c r="H682" s="27" t="n">
        <v>77</v>
      </c>
      <c r="I682" s="28" t="n">
        <f aca="false">9*G682</f>
        <v>9</v>
      </c>
      <c r="J682" s="28" t="n">
        <f aca="false">F682*I682</f>
        <v>9</v>
      </c>
      <c r="K682" s="28" t="n">
        <f aca="false">ROUND(E682*H682/100,0)*F682</f>
        <v>293</v>
      </c>
      <c r="L682" s="28" t="n">
        <f aca="false">J682+K682</f>
        <v>302</v>
      </c>
      <c r="M682" s="26" t="s">
        <v>1096</v>
      </c>
      <c r="N682" s="26" t="s">
        <v>257</v>
      </c>
      <c r="O682" s="29" t="s">
        <v>1085</v>
      </c>
      <c r="P682" s="30" t="s">
        <v>50</v>
      </c>
      <c r="Q682" s="23" t="n">
        <v>957218641</v>
      </c>
      <c r="R682" s="23" t="s">
        <v>12</v>
      </c>
    </row>
    <row r="683" s="23" customFormat="true" ht="15.75" hidden="false" customHeight="false" outlineLevel="0" collapsed="false">
      <c r="A683" s="15" t="n">
        <v>74</v>
      </c>
      <c r="B683" s="31"/>
      <c r="C683" s="31"/>
      <c r="D683" s="29" t="s">
        <v>1097</v>
      </c>
      <c r="E683" s="27" t="n">
        <v>950</v>
      </c>
      <c r="F683" s="27" t="n">
        <v>1</v>
      </c>
      <c r="G683" s="27" t="n">
        <v>1</v>
      </c>
      <c r="H683" s="27" t="n">
        <v>80</v>
      </c>
      <c r="I683" s="28" t="n">
        <f aca="false">9*G683</f>
        <v>9</v>
      </c>
      <c r="J683" s="28" t="n">
        <f aca="false">F683*I683</f>
        <v>9</v>
      </c>
      <c r="K683" s="28" t="n">
        <f aca="false">ROUND(E683*H683/100,0)*F683</f>
        <v>760</v>
      </c>
      <c r="L683" s="28" t="n">
        <f aca="false">J683+K683</f>
        <v>769</v>
      </c>
      <c r="M683" s="26" t="s">
        <v>1098</v>
      </c>
      <c r="N683" s="29" t="s">
        <v>1099</v>
      </c>
      <c r="O683" s="26"/>
      <c r="P683" s="30"/>
      <c r="R683" s="23" t="s">
        <v>12</v>
      </c>
    </row>
    <row r="684" s="23" customFormat="true" ht="16.5" hidden="false" customHeight="false" outlineLevel="0" collapsed="false">
      <c r="A684" s="24" t="n">
        <v>75</v>
      </c>
      <c r="B684" s="31" t="n">
        <v>9789572185582</v>
      </c>
      <c r="C684" s="31"/>
      <c r="D684" s="26" t="s">
        <v>1100</v>
      </c>
      <c r="E684" s="27" t="n">
        <v>500</v>
      </c>
      <c r="F684" s="27" t="n">
        <v>1</v>
      </c>
      <c r="G684" s="27" t="n">
        <v>1</v>
      </c>
      <c r="H684" s="27" t="n">
        <v>77</v>
      </c>
      <c r="I684" s="28" t="n">
        <f aca="false">9*G684</f>
        <v>9</v>
      </c>
      <c r="J684" s="28" t="n">
        <f aca="false">F684*I684</f>
        <v>9</v>
      </c>
      <c r="K684" s="28" t="n">
        <f aca="false">ROUND(E684*H684/100,0)*F684</f>
        <v>385</v>
      </c>
      <c r="L684" s="28" t="n">
        <f aca="false">J684+K684</f>
        <v>394</v>
      </c>
      <c r="M684" s="26" t="s">
        <v>1101</v>
      </c>
      <c r="N684" s="26" t="s">
        <v>257</v>
      </c>
      <c r="O684" s="29" t="s">
        <v>1102</v>
      </c>
      <c r="P684" s="30" t="s">
        <v>55</v>
      </c>
      <c r="Q684" s="23" t="n">
        <v>957218558</v>
      </c>
      <c r="R684" s="23" t="s">
        <v>12</v>
      </c>
    </row>
    <row r="685" s="23" customFormat="true" ht="15.75" hidden="false" customHeight="false" outlineLevel="0" collapsed="false">
      <c r="A685" s="15" t="n">
        <v>76</v>
      </c>
      <c r="B685" s="31" t="n">
        <v>9789576191619</v>
      </c>
      <c r="C685" s="31"/>
      <c r="D685" s="26" t="s">
        <v>1103</v>
      </c>
      <c r="E685" s="27" t="n">
        <v>550</v>
      </c>
      <c r="F685" s="27" t="n">
        <v>1</v>
      </c>
      <c r="G685" s="27" t="n">
        <v>1</v>
      </c>
      <c r="H685" s="27" t="n">
        <v>80</v>
      </c>
      <c r="I685" s="28" t="n">
        <f aca="false">9*G685</f>
        <v>9</v>
      </c>
      <c r="J685" s="28" t="n">
        <f aca="false">F685*I685</f>
        <v>9</v>
      </c>
      <c r="K685" s="28" t="n">
        <f aca="false">ROUND(E685*H685/100,0)*F685</f>
        <v>440</v>
      </c>
      <c r="L685" s="28" t="n">
        <f aca="false">J685+K685</f>
        <v>449</v>
      </c>
      <c r="M685" s="26" t="s">
        <v>1104</v>
      </c>
      <c r="N685" s="26" t="s">
        <v>1105</v>
      </c>
      <c r="O685" s="29" t="s">
        <v>1106</v>
      </c>
      <c r="P685" s="30" t="s">
        <v>55</v>
      </c>
      <c r="Q685" s="23" t="n">
        <v>957619161</v>
      </c>
      <c r="R685" s="23" t="s">
        <v>12</v>
      </c>
    </row>
    <row r="686" s="23" customFormat="true" ht="16.5" hidden="false" customHeight="false" outlineLevel="0" collapsed="false">
      <c r="A686" s="24" t="n">
        <v>77</v>
      </c>
      <c r="B686" s="31" t="n">
        <v>9789572186664</v>
      </c>
      <c r="C686" s="31"/>
      <c r="D686" s="29" t="s">
        <v>1107</v>
      </c>
      <c r="E686" s="27" t="n">
        <v>380</v>
      </c>
      <c r="F686" s="27" t="n">
        <v>1</v>
      </c>
      <c r="G686" s="27" t="n">
        <v>1</v>
      </c>
      <c r="H686" s="27" t="n">
        <v>77</v>
      </c>
      <c r="I686" s="28" t="n">
        <f aca="false">9*G686</f>
        <v>9</v>
      </c>
      <c r="J686" s="28" t="n">
        <f aca="false">F686*I686</f>
        <v>9</v>
      </c>
      <c r="K686" s="28" t="n">
        <f aca="false">ROUND(E686*H686/100,0)*F686</f>
        <v>293</v>
      </c>
      <c r="L686" s="28" t="n">
        <f aca="false">J686+K686</f>
        <v>302</v>
      </c>
      <c r="M686" s="26" t="s">
        <v>1108</v>
      </c>
      <c r="N686" s="26" t="s">
        <v>257</v>
      </c>
      <c r="O686" s="29" t="s">
        <v>275</v>
      </c>
      <c r="P686" s="30" t="s">
        <v>55</v>
      </c>
      <c r="Q686" s="23" t="n">
        <v>957218666</v>
      </c>
      <c r="R686" s="23" t="s">
        <v>12</v>
      </c>
    </row>
    <row r="687" s="23" customFormat="true" ht="15.75" hidden="false" customHeight="false" outlineLevel="0" collapsed="false">
      <c r="A687" s="15" t="n">
        <v>78</v>
      </c>
      <c r="B687" s="31" t="n">
        <v>9789572185421</v>
      </c>
      <c r="C687" s="31"/>
      <c r="D687" s="26" t="s">
        <v>1109</v>
      </c>
      <c r="E687" s="27" t="n">
        <v>450</v>
      </c>
      <c r="F687" s="27" t="n">
        <v>1</v>
      </c>
      <c r="G687" s="27" t="n">
        <v>1</v>
      </c>
      <c r="H687" s="27" t="n">
        <v>77</v>
      </c>
      <c r="I687" s="28" t="n">
        <f aca="false">9*G687</f>
        <v>9</v>
      </c>
      <c r="J687" s="28" t="n">
        <f aca="false">F687*I687</f>
        <v>9</v>
      </c>
      <c r="K687" s="28" t="n">
        <f aca="false">ROUND(E687*H687/100,0)*F687</f>
        <v>347</v>
      </c>
      <c r="L687" s="28" t="n">
        <f aca="false">J687+K687</f>
        <v>356</v>
      </c>
      <c r="M687" s="26" t="s">
        <v>1110</v>
      </c>
      <c r="N687" s="26" t="s">
        <v>257</v>
      </c>
      <c r="O687" s="29" t="s">
        <v>1111</v>
      </c>
      <c r="P687" s="30" t="s">
        <v>55</v>
      </c>
      <c r="Q687" s="23" t="n">
        <v>957218542</v>
      </c>
      <c r="R687" s="23" t="s">
        <v>12</v>
      </c>
    </row>
    <row r="688" s="23" customFormat="true" ht="16.5" hidden="false" customHeight="false" outlineLevel="0" collapsed="false">
      <c r="A688" s="24" t="n">
        <v>79</v>
      </c>
      <c r="B688" s="31"/>
      <c r="C688" s="31"/>
      <c r="D688" s="26" t="s">
        <v>1112</v>
      </c>
      <c r="E688" s="27" t="n">
        <v>4500</v>
      </c>
      <c r="F688" s="27" t="n">
        <v>1</v>
      </c>
      <c r="G688" s="27" t="n">
        <v>1</v>
      </c>
      <c r="H688" s="27" t="n">
        <v>80</v>
      </c>
      <c r="I688" s="28" t="n">
        <f aca="false">9*G688</f>
        <v>9</v>
      </c>
      <c r="J688" s="28" t="n">
        <f aca="false">F688*I688</f>
        <v>9</v>
      </c>
      <c r="K688" s="28" t="n">
        <f aca="false">ROUND(E688*H688/100,0)*F688</f>
        <v>3600</v>
      </c>
      <c r="L688" s="28" t="n">
        <f aca="false">J688+K688</f>
        <v>3609</v>
      </c>
      <c r="M688" s="26" t="s">
        <v>1113</v>
      </c>
      <c r="N688" s="29" t="s">
        <v>1114</v>
      </c>
      <c r="O688" s="26"/>
      <c r="P688" s="30"/>
      <c r="R688" s="23" t="s">
        <v>12</v>
      </c>
    </row>
    <row r="689" s="23" customFormat="true" ht="15.75" hidden="false" customHeight="false" outlineLevel="0" collapsed="false">
      <c r="A689" s="15" t="n">
        <v>80</v>
      </c>
      <c r="B689" s="31" t="n">
        <v>9789867953773</v>
      </c>
      <c r="C689" s="31"/>
      <c r="D689" s="26" t="s">
        <v>1115</v>
      </c>
      <c r="E689" s="27" t="n">
        <v>580</v>
      </c>
      <c r="F689" s="27" t="n">
        <v>1</v>
      </c>
      <c r="G689" s="27" t="n">
        <v>1</v>
      </c>
      <c r="H689" s="27" t="n">
        <v>80</v>
      </c>
      <c r="I689" s="28" t="n">
        <f aca="false">9*G689</f>
        <v>9</v>
      </c>
      <c r="J689" s="28" t="n">
        <f aca="false">F689*I689</f>
        <v>9</v>
      </c>
      <c r="K689" s="28" t="n">
        <f aca="false">ROUND(E689*H689/100,0)*F689</f>
        <v>464</v>
      </c>
      <c r="L689" s="28" t="n">
        <f aca="false">J689+K689</f>
        <v>473</v>
      </c>
      <c r="M689" s="26" t="s">
        <v>1116</v>
      </c>
      <c r="N689" s="26" t="s">
        <v>1117</v>
      </c>
      <c r="O689" s="29" t="s">
        <v>202</v>
      </c>
      <c r="P689" s="30" t="s">
        <v>202</v>
      </c>
      <c r="Q689" s="23" t="n">
        <v>986795377</v>
      </c>
      <c r="R689" s="23" t="s">
        <v>12</v>
      </c>
    </row>
    <row r="690" s="23" customFormat="true" ht="16.5" hidden="false" customHeight="false" outlineLevel="0" collapsed="false">
      <c r="A690" s="24" t="n">
        <v>81</v>
      </c>
      <c r="B690" s="31" t="n">
        <v>9789864124237</v>
      </c>
      <c r="C690" s="31"/>
      <c r="D690" s="26" t="s">
        <v>1118</v>
      </c>
      <c r="E690" s="27" t="n">
        <v>450</v>
      </c>
      <c r="F690" s="27" t="n">
        <v>1</v>
      </c>
      <c r="G690" s="27" t="n">
        <v>1</v>
      </c>
      <c r="H690" s="27" t="n">
        <v>80</v>
      </c>
      <c r="I690" s="28" t="n">
        <f aca="false">9*G690</f>
        <v>9</v>
      </c>
      <c r="J690" s="28" t="n">
        <f aca="false">F690*I690</f>
        <v>9</v>
      </c>
      <c r="K690" s="28" t="n">
        <f aca="false">ROUND(E690*H690/100,0)*F690</f>
        <v>360</v>
      </c>
      <c r="L690" s="28" t="n">
        <f aca="false">J690+K690</f>
        <v>369</v>
      </c>
      <c r="M690" s="26" t="s">
        <v>1119</v>
      </c>
      <c r="N690" s="29" t="s">
        <v>1120</v>
      </c>
      <c r="O690" s="29" t="s">
        <v>202</v>
      </c>
      <c r="P690" s="30" t="s">
        <v>202</v>
      </c>
      <c r="Q690" s="23" t="n">
        <v>986412423</v>
      </c>
      <c r="R690" s="23" t="s">
        <v>12</v>
      </c>
    </row>
    <row r="691" s="23" customFormat="true" ht="15.75" hidden="false" customHeight="false" outlineLevel="0" collapsed="false">
      <c r="A691" s="15" t="n">
        <v>82</v>
      </c>
      <c r="B691" s="31" t="n">
        <v>9789867953957</v>
      </c>
      <c r="C691" s="31"/>
      <c r="D691" s="26" t="s">
        <v>1121</v>
      </c>
      <c r="E691" s="27" t="n">
        <v>490</v>
      </c>
      <c r="F691" s="27" t="n">
        <v>1</v>
      </c>
      <c r="G691" s="27" t="n">
        <v>1</v>
      </c>
      <c r="H691" s="27" t="n">
        <v>80</v>
      </c>
      <c r="I691" s="28" t="n">
        <f aca="false">9*G691</f>
        <v>9</v>
      </c>
      <c r="J691" s="28" t="n">
        <f aca="false">F691*I691</f>
        <v>9</v>
      </c>
      <c r="K691" s="28" t="n">
        <f aca="false">ROUND(E691*H691/100,0)*F691</f>
        <v>392</v>
      </c>
      <c r="L691" s="28" t="n">
        <f aca="false">J691+K691</f>
        <v>401</v>
      </c>
      <c r="M691" s="26" t="s">
        <v>1122</v>
      </c>
      <c r="N691" s="26" t="s">
        <v>1117</v>
      </c>
      <c r="O691" s="29" t="s">
        <v>202</v>
      </c>
      <c r="P691" s="30" t="s">
        <v>202</v>
      </c>
      <c r="Q691" s="23" t="n">
        <v>986795395</v>
      </c>
      <c r="R691" s="23" t="s">
        <v>12</v>
      </c>
    </row>
    <row r="692" s="23" customFormat="true" ht="16.5" hidden="false" customHeight="false" outlineLevel="0" collapsed="false">
      <c r="A692" s="24" t="n">
        <v>83</v>
      </c>
      <c r="B692" s="31" t="n">
        <v>9789866889516</v>
      </c>
      <c r="C692" s="31"/>
      <c r="D692" s="26" t="s">
        <v>1123</v>
      </c>
      <c r="E692" s="27" t="n">
        <v>600</v>
      </c>
      <c r="F692" s="27" t="n">
        <v>1</v>
      </c>
      <c r="G692" s="27" t="n">
        <v>1</v>
      </c>
      <c r="H692" s="27" t="n">
        <v>80</v>
      </c>
      <c r="I692" s="28" t="n">
        <f aca="false">9*G692</f>
        <v>9</v>
      </c>
      <c r="J692" s="28" t="n">
        <f aca="false">F692*I692</f>
        <v>9</v>
      </c>
      <c r="K692" s="28" t="n">
        <f aca="false">ROUND(E692*H692/100,0)*F692</f>
        <v>480</v>
      </c>
      <c r="L692" s="28" t="n">
        <f aca="false">J692+K692</f>
        <v>489</v>
      </c>
      <c r="M692" s="26" t="s">
        <v>1124</v>
      </c>
      <c r="N692" s="26" t="s">
        <v>312</v>
      </c>
      <c r="O692" s="29" t="s">
        <v>202</v>
      </c>
      <c r="P692" s="30" t="s">
        <v>202</v>
      </c>
      <c r="Q692" s="23" t="n">
        <v>986688951</v>
      </c>
      <c r="R692" s="23" t="s">
        <v>12</v>
      </c>
    </row>
    <row r="693" s="23" customFormat="true" ht="15.75" hidden="false" customHeight="false" outlineLevel="0" collapsed="false">
      <c r="A693" s="15" t="n">
        <v>84</v>
      </c>
      <c r="B693" s="31" t="n">
        <v>9789578038455</v>
      </c>
      <c r="C693" s="31"/>
      <c r="D693" s="26" t="s">
        <v>1125</v>
      </c>
      <c r="E693" s="27" t="n">
        <v>260</v>
      </c>
      <c r="F693" s="27" t="n">
        <v>1</v>
      </c>
      <c r="G693" s="27" t="n">
        <v>1</v>
      </c>
      <c r="H693" s="27" t="n">
        <v>77</v>
      </c>
      <c r="I693" s="28" t="n">
        <f aca="false">9*G693</f>
        <v>9</v>
      </c>
      <c r="J693" s="28" t="n">
        <f aca="false">F693*I693</f>
        <v>9</v>
      </c>
      <c r="K693" s="28" t="n">
        <f aca="false">ROUND(E693*H693/100,0)*F693</f>
        <v>200</v>
      </c>
      <c r="L693" s="28" t="n">
        <f aca="false">J693+K693</f>
        <v>209</v>
      </c>
      <c r="M693" s="26" t="s">
        <v>1126</v>
      </c>
      <c r="N693" s="26" t="s">
        <v>390</v>
      </c>
      <c r="O693" s="29" t="s">
        <v>1127</v>
      </c>
      <c r="P693" s="30" t="s">
        <v>55</v>
      </c>
      <c r="Q693" s="23" t="n">
        <v>957803845</v>
      </c>
      <c r="R693" s="23" t="s">
        <v>12</v>
      </c>
    </row>
    <row r="694" s="23" customFormat="true" ht="16.5" hidden="false" customHeight="false" outlineLevel="0" collapsed="false">
      <c r="A694" s="24" t="n">
        <v>85</v>
      </c>
      <c r="B694" s="31" t="n">
        <v>9789571356969</v>
      </c>
      <c r="C694" s="31"/>
      <c r="D694" s="26" t="s">
        <v>1128</v>
      </c>
      <c r="E694" s="27" t="n">
        <v>280</v>
      </c>
      <c r="F694" s="27" t="n">
        <v>1</v>
      </c>
      <c r="G694" s="27" t="n">
        <v>1</v>
      </c>
      <c r="H694" s="27" t="n">
        <v>79</v>
      </c>
      <c r="I694" s="28" t="n">
        <f aca="false">9*G694</f>
        <v>9</v>
      </c>
      <c r="J694" s="28" t="n">
        <f aca="false">F694*I694</f>
        <v>9</v>
      </c>
      <c r="K694" s="28" t="n">
        <f aca="false">ROUND(E694*H694/100,0)*F694</f>
        <v>221</v>
      </c>
      <c r="L694" s="28" t="n">
        <f aca="false">J694+K694</f>
        <v>230</v>
      </c>
      <c r="M694" s="26" t="s">
        <v>1129</v>
      </c>
      <c r="N694" s="26" t="s">
        <v>298</v>
      </c>
      <c r="O694" s="29" t="s">
        <v>309</v>
      </c>
      <c r="P694" s="30" t="s">
        <v>64</v>
      </c>
      <c r="Q694" s="23" t="n">
        <v>957135696</v>
      </c>
      <c r="R694" s="23" t="s">
        <v>12</v>
      </c>
    </row>
    <row r="695" s="23" customFormat="true" ht="15.75" hidden="false" customHeight="false" outlineLevel="0" collapsed="false">
      <c r="A695" s="15" t="n">
        <v>86</v>
      </c>
      <c r="B695" s="31" t="n">
        <v>9789570841121</v>
      </c>
      <c r="C695" s="31"/>
      <c r="D695" s="26" t="s">
        <v>1130</v>
      </c>
      <c r="E695" s="27" t="n">
        <v>280</v>
      </c>
      <c r="F695" s="27" t="n">
        <v>1</v>
      </c>
      <c r="G695" s="27" t="n">
        <v>1</v>
      </c>
      <c r="H695" s="27" t="n">
        <v>79</v>
      </c>
      <c r="I695" s="28" t="n">
        <f aca="false">9*G695</f>
        <v>9</v>
      </c>
      <c r="J695" s="28" t="n">
        <f aca="false">F695*I695</f>
        <v>9</v>
      </c>
      <c r="K695" s="28" t="n">
        <f aca="false">ROUND(E695*H695/100,0)*F695</f>
        <v>221</v>
      </c>
      <c r="L695" s="28" t="n">
        <f aca="false">J695+K695</f>
        <v>230</v>
      </c>
      <c r="M695" s="26" t="s">
        <v>1131</v>
      </c>
      <c r="N695" s="26" t="s">
        <v>400</v>
      </c>
      <c r="O695" s="29" t="s">
        <v>1132</v>
      </c>
      <c r="P695" s="30" t="s">
        <v>64</v>
      </c>
      <c r="Q695" s="23" t="n">
        <v>957084112</v>
      </c>
      <c r="R695" s="23" t="s">
        <v>12</v>
      </c>
    </row>
    <row r="696" s="23" customFormat="true" ht="16.5" hidden="false" customHeight="false" outlineLevel="0" collapsed="false">
      <c r="A696" s="24" t="n">
        <v>87</v>
      </c>
      <c r="B696" s="31" t="n">
        <v>9789865962111</v>
      </c>
      <c r="C696" s="31"/>
      <c r="D696" s="26" t="s">
        <v>1133</v>
      </c>
      <c r="E696" s="27" t="n">
        <v>280</v>
      </c>
      <c r="F696" s="27" t="n">
        <v>1</v>
      </c>
      <c r="G696" s="27" t="n">
        <v>1</v>
      </c>
      <c r="H696" s="27" t="n">
        <v>77</v>
      </c>
      <c r="I696" s="28" t="n">
        <f aca="false">9*G696</f>
        <v>9</v>
      </c>
      <c r="J696" s="28" t="n">
        <f aca="false">F696*I696</f>
        <v>9</v>
      </c>
      <c r="K696" s="28" t="n">
        <f aca="false">ROUND(E696*H696/100,0)*F696</f>
        <v>216</v>
      </c>
      <c r="L696" s="28" t="n">
        <f aca="false">J696+K696</f>
        <v>225</v>
      </c>
      <c r="M696" s="26" t="s">
        <v>1134</v>
      </c>
      <c r="N696" s="26" t="s">
        <v>1135</v>
      </c>
      <c r="O696" s="29" t="s">
        <v>750</v>
      </c>
      <c r="P696" s="30" t="s">
        <v>55</v>
      </c>
      <c r="Q696" s="23" t="n">
        <v>986596211</v>
      </c>
      <c r="R696" s="23" t="s">
        <v>12</v>
      </c>
    </row>
    <row r="697" s="23" customFormat="true" ht="15.75" hidden="false" customHeight="false" outlineLevel="0" collapsed="false">
      <c r="A697" s="15" t="n">
        <v>88</v>
      </c>
      <c r="B697" s="31" t="n">
        <v>9789866079665</v>
      </c>
      <c r="C697" s="31"/>
      <c r="D697" s="26" t="s">
        <v>1136</v>
      </c>
      <c r="E697" s="27" t="n">
        <v>280</v>
      </c>
      <c r="F697" s="27" t="n">
        <v>1</v>
      </c>
      <c r="G697" s="27" t="n">
        <v>1</v>
      </c>
      <c r="H697" s="27" t="n">
        <v>79</v>
      </c>
      <c r="I697" s="28" t="n">
        <f aca="false">9*G697</f>
        <v>9</v>
      </c>
      <c r="J697" s="28" t="n">
        <f aca="false">F697*I697</f>
        <v>9</v>
      </c>
      <c r="K697" s="28" t="n">
        <f aca="false">ROUND(E697*H697/100,0)*F697</f>
        <v>221</v>
      </c>
      <c r="L697" s="28" t="n">
        <f aca="false">J697+K697</f>
        <v>230</v>
      </c>
      <c r="M697" s="26" t="s">
        <v>1137</v>
      </c>
      <c r="N697" s="26" t="s">
        <v>1138</v>
      </c>
      <c r="O697" s="29" t="s">
        <v>1139</v>
      </c>
      <c r="P697" s="30" t="s">
        <v>74</v>
      </c>
      <c r="Q697" s="23" t="n">
        <v>986607966</v>
      </c>
      <c r="R697" s="23" t="s">
        <v>12</v>
      </c>
    </row>
    <row r="698" s="23" customFormat="true" ht="16.5" hidden="false" customHeight="false" outlineLevel="0" collapsed="false">
      <c r="A698" s="24" t="n">
        <v>89</v>
      </c>
      <c r="B698" s="31" t="n">
        <v>9789866133329</v>
      </c>
      <c r="C698" s="31"/>
      <c r="D698" s="26" t="s">
        <v>1140</v>
      </c>
      <c r="E698" s="27" t="n">
        <v>299</v>
      </c>
      <c r="F698" s="27" t="n">
        <v>1</v>
      </c>
      <c r="G698" s="27" t="n">
        <v>1</v>
      </c>
      <c r="H698" s="27" t="n">
        <v>79</v>
      </c>
      <c r="I698" s="28" t="n">
        <f aca="false">9*G698</f>
        <v>9</v>
      </c>
      <c r="J698" s="28" t="n">
        <f aca="false">F698*I698</f>
        <v>9</v>
      </c>
      <c r="K698" s="28" t="n">
        <f aca="false">ROUND(E698*H698/100,0)*F698</f>
        <v>236</v>
      </c>
      <c r="L698" s="28" t="n">
        <f aca="false">J698+K698</f>
        <v>245</v>
      </c>
      <c r="M698" s="26" t="s">
        <v>1141</v>
      </c>
      <c r="N698" s="26" t="s">
        <v>1142</v>
      </c>
      <c r="O698" s="29" t="s">
        <v>1143</v>
      </c>
      <c r="P698" s="30" t="s">
        <v>291</v>
      </c>
      <c r="Q698" s="23" t="n">
        <v>986613332</v>
      </c>
      <c r="R698" s="23" t="s">
        <v>12</v>
      </c>
    </row>
    <row r="699" s="23" customFormat="true" ht="15.75" hidden="false" customHeight="false" outlineLevel="0" collapsed="false">
      <c r="A699" s="15" t="n">
        <v>90</v>
      </c>
      <c r="B699" s="31" t="n">
        <v>9789866264832</v>
      </c>
      <c r="C699" s="31"/>
      <c r="D699" s="26" t="s">
        <v>1144</v>
      </c>
      <c r="E699" s="27" t="n">
        <v>650</v>
      </c>
      <c r="F699" s="27" t="n">
        <v>1</v>
      </c>
      <c r="G699" s="27" t="n">
        <v>1</v>
      </c>
      <c r="H699" s="27" t="n">
        <v>80</v>
      </c>
      <c r="I699" s="28" t="n">
        <f aca="false">9*G699</f>
        <v>9</v>
      </c>
      <c r="J699" s="28" t="n">
        <f aca="false">F699*I699</f>
        <v>9</v>
      </c>
      <c r="K699" s="28" t="n">
        <f aca="false">ROUND(E699*H699/100,0)*F699</f>
        <v>520</v>
      </c>
      <c r="L699" s="28" t="n">
        <f aca="false">J699+K699</f>
        <v>529</v>
      </c>
      <c r="M699" s="26" t="s">
        <v>1145</v>
      </c>
      <c r="N699" s="26" t="s">
        <v>319</v>
      </c>
      <c r="O699" s="29" t="s">
        <v>202</v>
      </c>
      <c r="P699" s="30" t="s">
        <v>202</v>
      </c>
      <c r="Q699" s="23" t="n">
        <v>986626483</v>
      </c>
      <c r="R699" s="23" t="s">
        <v>12</v>
      </c>
    </row>
    <row r="700" s="23" customFormat="true" ht="16.5" hidden="false" customHeight="false" outlineLevel="0" collapsed="false">
      <c r="A700" s="24" t="n">
        <v>91</v>
      </c>
      <c r="B700" s="31" t="n">
        <v>9789571050843</v>
      </c>
      <c r="C700" s="31"/>
      <c r="D700" s="26" t="s">
        <v>1146</v>
      </c>
      <c r="E700" s="27" t="n">
        <v>260</v>
      </c>
      <c r="F700" s="27" t="n">
        <v>1</v>
      </c>
      <c r="G700" s="27" t="n">
        <v>1</v>
      </c>
      <c r="H700" s="27" t="n">
        <v>79</v>
      </c>
      <c r="I700" s="28" t="n">
        <f aca="false">9*G700</f>
        <v>9</v>
      </c>
      <c r="J700" s="28" t="n">
        <f aca="false">F700*I700</f>
        <v>9</v>
      </c>
      <c r="K700" s="28" t="n">
        <f aca="false">ROUND(E700*H700/100,0)*F700</f>
        <v>205</v>
      </c>
      <c r="L700" s="28" t="n">
        <f aca="false">J700+K700</f>
        <v>214</v>
      </c>
      <c r="M700" s="26" t="s">
        <v>1147</v>
      </c>
      <c r="N700" s="26" t="s">
        <v>602</v>
      </c>
      <c r="O700" s="29" t="s">
        <v>1148</v>
      </c>
      <c r="P700" s="30" t="s">
        <v>64</v>
      </c>
      <c r="Q700" s="23" t="n">
        <v>957105084</v>
      </c>
      <c r="R700" s="23" t="s">
        <v>12</v>
      </c>
    </row>
    <row r="701" s="23" customFormat="true" ht="15.75" hidden="false" customHeight="false" outlineLevel="0" collapsed="false">
      <c r="A701" s="15" t="n">
        <v>92</v>
      </c>
      <c r="B701" s="31" t="n">
        <v>9789160010388</v>
      </c>
      <c r="C701" s="31"/>
      <c r="D701" s="26" t="s">
        <v>1149</v>
      </c>
      <c r="E701" s="27" t="n">
        <v>250</v>
      </c>
      <c r="F701" s="27" t="n">
        <v>1</v>
      </c>
      <c r="G701" s="27" t="n">
        <v>1</v>
      </c>
      <c r="H701" s="27" t="n">
        <v>79</v>
      </c>
      <c r="I701" s="28" t="n">
        <f aca="false">9*G701</f>
        <v>9</v>
      </c>
      <c r="J701" s="28" t="n">
        <f aca="false">F701*I701</f>
        <v>9</v>
      </c>
      <c r="K701" s="28" t="n">
        <f aca="false">ROUND(E701*H701/100,0)*F701</f>
        <v>198</v>
      </c>
      <c r="L701" s="28" t="n">
        <f aca="false">J701+K701</f>
        <v>207</v>
      </c>
      <c r="M701" s="26" t="s">
        <v>1150</v>
      </c>
      <c r="N701" s="26" t="s">
        <v>241</v>
      </c>
      <c r="O701" s="29" t="s">
        <v>1151</v>
      </c>
      <c r="P701" s="30" t="s">
        <v>291</v>
      </c>
      <c r="Q701" s="23" t="n">
        <v>916001038</v>
      </c>
      <c r="R701" s="23" t="s">
        <v>12</v>
      </c>
    </row>
    <row r="702" s="23" customFormat="true" ht="16.5" hidden="false" customHeight="false" outlineLevel="0" collapsed="false">
      <c r="A702" s="24" t="n">
        <v>93</v>
      </c>
      <c r="B702" s="31" t="n">
        <v>9789571050775</v>
      </c>
      <c r="C702" s="31"/>
      <c r="D702" s="26" t="s">
        <v>1152</v>
      </c>
      <c r="E702" s="27" t="n">
        <v>300</v>
      </c>
      <c r="F702" s="27" t="n">
        <v>1</v>
      </c>
      <c r="G702" s="27" t="n">
        <v>1</v>
      </c>
      <c r="H702" s="27" t="n">
        <v>79</v>
      </c>
      <c r="I702" s="28" t="n">
        <f aca="false">9*G702</f>
        <v>9</v>
      </c>
      <c r="J702" s="28" t="n">
        <f aca="false">F702*I702</f>
        <v>9</v>
      </c>
      <c r="K702" s="28" t="n">
        <f aca="false">ROUND(E702*H702/100,0)*F702</f>
        <v>237</v>
      </c>
      <c r="L702" s="28" t="n">
        <f aca="false">J702+K702</f>
        <v>246</v>
      </c>
      <c r="M702" s="26" t="s">
        <v>1153</v>
      </c>
      <c r="N702" s="26" t="s">
        <v>602</v>
      </c>
      <c r="O702" s="29" t="s">
        <v>1154</v>
      </c>
      <c r="P702" s="30" t="s">
        <v>291</v>
      </c>
      <c r="Q702" s="23" t="n">
        <v>957105077</v>
      </c>
      <c r="R702" s="23" t="s">
        <v>12</v>
      </c>
    </row>
    <row r="703" s="23" customFormat="true" ht="15.75" hidden="false" customHeight="false" outlineLevel="0" collapsed="false">
      <c r="A703" s="15" t="n">
        <v>94</v>
      </c>
      <c r="B703" s="31" t="n">
        <v>9789865944162</v>
      </c>
      <c r="C703" s="31"/>
      <c r="D703" s="26" t="s">
        <v>1155</v>
      </c>
      <c r="E703" s="27" t="n">
        <v>300</v>
      </c>
      <c r="F703" s="27" t="n">
        <v>1</v>
      </c>
      <c r="G703" s="27" t="n">
        <v>1</v>
      </c>
      <c r="H703" s="27" t="n">
        <v>77</v>
      </c>
      <c r="I703" s="28" t="n">
        <f aca="false">9*G703</f>
        <v>9</v>
      </c>
      <c r="J703" s="28" t="n">
        <f aca="false">F703*I703</f>
        <v>9</v>
      </c>
      <c r="K703" s="28" t="n">
        <f aca="false">ROUND(E703*H703/100,0)*F703</f>
        <v>231</v>
      </c>
      <c r="L703" s="28" t="n">
        <f aca="false">J703+K703</f>
        <v>240</v>
      </c>
      <c r="M703" s="26" t="s">
        <v>1156</v>
      </c>
      <c r="N703" s="26" t="s">
        <v>1157</v>
      </c>
      <c r="O703" s="29" t="s">
        <v>1158</v>
      </c>
      <c r="P703" s="30" t="s">
        <v>55</v>
      </c>
      <c r="Q703" s="23" t="n">
        <v>986594416</v>
      </c>
      <c r="R703" s="23" t="s">
        <v>12</v>
      </c>
    </row>
    <row r="704" s="23" customFormat="true" ht="16.5" hidden="false" customHeight="false" outlineLevel="0" collapsed="false">
      <c r="A704" s="24" t="n">
        <v>95</v>
      </c>
      <c r="B704" s="31" t="n">
        <v>9789865954505</v>
      </c>
      <c r="C704" s="31"/>
      <c r="D704" s="26" t="s">
        <v>1159</v>
      </c>
      <c r="E704" s="27" t="n">
        <v>350</v>
      </c>
      <c r="F704" s="27" t="n">
        <v>1</v>
      </c>
      <c r="G704" s="27" t="n">
        <v>1</v>
      </c>
      <c r="H704" s="27" t="n">
        <v>79</v>
      </c>
      <c r="I704" s="28" t="n">
        <f aca="false">9*G704</f>
        <v>9</v>
      </c>
      <c r="J704" s="28" t="n">
        <f aca="false">F704*I704</f>
        <v>9</v>
      </c>
      <c r="K704" s="28" t="n">
        <f aca="false">ROUND(E704*H704/100,0)*F704</f>
        <v>277</v>
      </c>
      <c r="L704" s="28" t="n">
        <f aca="false">J704+K704</f>
        <v>286</v>
      </c>
      <c r="M704" s="26" t="s">
        <v>1160</v>
      </c>
      <c r="N704" s="26" t="s">
        <v>1161</v>
      </c>
      <c r="O704" s="29" t="s">
        <v>1162</v>
      </c>
      <c r="P704" s="30" t="s">
        <v>326</v>
      </c>
      <c r="Q704" s="23" t="n">
        <v>986595450</v>
      </c>
      <c r="R704" s="23" t="s">
        <v>12</v>
      </c>
    </row>
    <row r="705" s="23" customFormat="true" ht="15.75" hidden="false" customHeight="false" outlineLevel="0" collapsed="false">
      <c r="A705" s="15" t="n">
        <v>96</v>
      </c>
      <c r="B705" s="31" t="n">
        <v>9789865954475</v>
      </c>
      <c r="C705" s="31"/>
      <c r="D705" s="26" t="s">
        <v>1163</v>
      </c>
      <c r="E705" s="27" t="n">
        <v>350</v>
      </c>
      <c r="F705" s="27" t="n">
        <v>1</v>
      </c>
      <c r="G705" s="27" t="n">
        <v>1</v>
      </c>
      <c r="H705" s="27" t="n">
        <v>79</v>
      </c>
      <c r="I705" s="28" t="n">
        <f aca="false">9*G705</f>
        <v>9</v>
      </c>
      <c r="J705" s="28" t="n">
        <f aca="false">F705*I705</f>
        <v>9</v>
      </c>
      <c r="K705" s="28" t="n">
        <f aca="false">ROUND(E705*H705/100,0)*F705</f>
        <v>277</v>
      </c>
      <c r="L705" s="28" t="n">
        <f aca="false">J705+K705</f>
        <v>286</v>
      </c>
      <c r="M705" s="26" t="s">
        <v>1164</v>
      </c>
      <c r="N705" s="26" t="s">
        <v>1161</v>
      </c>
      <c r="O705" s="29" t="s">
        <v>1165</v>
      </c>
      <c r="P705" s="30" t="s">
        <v>326</v>
      </c>
      <c r="Q705" s="23" t="n">
        <v>986595447</v>
      </c>
      <c r="R705" s="23" t="s">
        <v>12</v>
      </c>
    </row>
    <row r="706" s="23" customFormat="true" ht="16.5" hidden="false" customHeight="false" outlineLevel="0" collapsed="false">
      <c r="A706" s="24" t="n">
        <v>97</v>
      </c>
      <c r="B706" s="31" t="n">
        <v>9789866030505</v>
      </c>
      <c r="C706" s="31"/>
      <c r="D706" s="26" t="s">
        <v>1166</v>
      </c>
      <c r="E706" s="27" t="n">
        <v>220</v>
      </c>
      <c r="F706" s="27" t="n">
        <v>1</v>
      </c>
      <c r="G706" s="27" t="n">
        <v>1</v>
      </c>
      <c r="H706" s="27" t="n">
        <v>77</v>
      </c>
      <c r="I706" s="28" t="n">
        <f aca="false">9*G706</f>
        <v>9</v>
      </c>
      <c r="J706" s="28" t="n">
        <f aca="false">F706*I706</f>
        <v>9</v>
      </c>
      <c r="K706" s="28" t="n">
        <f aca="false">ROUND(E706*H706/100,0)*F706</f>
        <v>169</v>
      </c>
      <c r="L706" s="28" t="n">
        <f aca="false">J706+K706</f>
        <v>178</v>
      </c>
      <c r="M706" s="26" t="s">
        <v>1167</v>
      </c>
      <c r="N706" s="26" t="s">
        <v>1168</v>
      </c>
      <c r="O706" s="29" t="s">
        <v>750</v>
      </c>
      <c r="P706" s="30" t="s">
        <v>55</v>
      </c>
      <c r="Q706" s="23" t="n">
        <v>986603050</v>
      </c>
      <c r="R706" s="23" t="s">
        <v>12</v>
      </c>
    </row>
    <row r="707" s="23" customFormat="true" ht="15.75" hidden="false" customHeight="false" outlineLevel="0" collapsed="false">
      <c r="A707" s="15" t="n">
        <v>98</v>
      </c>
      <c r="B707" s="31" t="n">
        <v>9789574454754</v>
      </c>
      <c r="C707" s="31"/>
      <c r="D707" s="26" t="s">
        <v>1169</v>
      </c>
      <c r="E707" s="27" t="n">
        <v>250</v>
      </c>
      <c r="F707" s="27" t="n">
        <v>1</v>
      </c>
      <c r="G707" s="27" t="n">
        <v>1</v>
      </c>
      <c r="H707" s="27" t="n">
        <v>79</v>
      </c>
      <c r="I707" s="28" t="n">
        <f aca="false">9*G707</f>
        <v>9</v>
      </c>
      <c r="J707" s="28" t="n">
        <f aca="false">F707*I707</f>
        <v>9</v>
      </c>
      <c r="K707" s="28" t="n">
        <f aca="false">ROUND(E707*H707/100,0)*F707</f>
        <v>198</v>
      </c>
      <c r="L707" s="28" t="n">
        <f aca="false">J707+K707</f>
        <v>207</v>
      </c>
      <c r="M707" s="26" t="s">
        <v>1170</v>
      </c>
      <c r="N707" s="26" t="s">
        <v>1171</v>
      </c>
      <c r="O707" s="29" t="s">
        <v>373</v>
      </c>
      <c r="P707" s="30" t="s">
        <v>291</v>
      </c>
      <c r="Q707" s="23" t="n">
        <v>957445475</v>
      </c>
      <c r="R707" s="23" t="s">
        <v>12</v>
      </c>
    </row>
    <row r="708" s="23" customFormat="true" ht="16.5" hidden="false" customHeight="false" outlineLevel="0" collapsed="false">
      <c r="A708" s="24" t="n">
        <v>99</v>
      </c>
      <c r="B708" s="31" t="n">
        <v>9789576619342</v>
      </c>
      <c r="C708" s="31"/>
      <c r="D708" s="26" t="s">
        <v>1172</v>
      </c>
      <c r="E708" s="27" t="n">
        <v>410</v>
      </c>
      <c r="F708" s="27" t="n">
        <v>1</v>
      </c>
      <c r="G708" s="27" t="n">
        <v>1</v>
      </c>
      <c r="H708" s="27" t="n">
        <v>80</v>
      </c>
      <c r="I708" s="28" t="n">
        <f aca="false">9*G708</f>
        <v>9</v>
      </c>
      <c r="J708" s="28" t="n">
        <f aca="false">F708*I708</f>
        <v>9</v>
      </c>
      <c r="K708" s="28" t="n">
        <f aca="false">ROUND(E708*H708/100,0)*F708</f>
        <v>328</v>
      </c>
      <c r="L708" s="28" t="n">
        <f aca="false">J708+K708</f>
        <v>337</v>
      </c>
      <c r="M708" s="26" t="s">
        <v>1173</v>
      </c>
      <c r="N708" s="26" t="s">
        <v>1174</v>
      </c>
      <c r="O708" s="29" t="s">
        <v>202</v>
      </c>
      <c r="P708" s="30" t="s">
        <v>202</v>
      </c>
      <c r="Q708" s="23" t="n">
        <v>957661934</v>
      </c>
      <c r="R708" s="23" t="s">
        <v>12</v>
      </c>
    </row>
    <row r="709" s="23" customFormat="true" ht="15.75" hidden="false" customHeight="false" outlineLevel="0" collapsed="false">
      <c r="A709" s="15" t="n">
        <v>100</v>
      </c>
      <c r="B709" s="31" t="n">
        <v>9789861993782</v>
      </c>
      <c r="C709" s="31"/>
      <c r="D709" s="29" t="s">
        <v>1175</v>
      </c>
      <c r="E709" s="27" t="n">
        <v>220</v>
      </c>
      <c r="F709" s="27" t="n">
        <v>1</v>
      </c>
      <c r="G709" s="27" t="n">
        <v>1</v>
      </c>
      <c r="H709" s="27" t="n">
        <v>77</v>
      </c>
      <c r="I709" s="28" t="n">
        <f aca="false">9*G709</f>
        <v>9</v>
      </c>
      <c r="J709" s="28" t="n">
        <f aca="false">F709*I709</f>
        <v>9</v>
      </c>
      <c r="K709" s="28" t="n">
        <f aca="false">ROUND(E709*H709/100,0)*F709</f>
        <v>169</v>
      </c>
      <c r="L709" s="28" t="n">
        <f aca="false">J709+K709</f>
        <v>178</v>
      </c>
      <c r="M709" s="29" t="s">
        <v>1176</v>
      </c>
      <c r="N709" s="26" t="s">
        <v>532</v>
      </c>
      <c r="O709" s="29" t="s">
        <v>536</v>
      </c>
      <c r="P709" s="30" t="s">
        <v>55</v>
      </c>
      <c r="Q709" s="23" t="n">
        <v>986199378</v>
      </c>
      <c r="R709" s="23" t="s">
        <v>12</v>
      </c>
    </row>
    <row r="710" s="23" customFormat="true" ht="16.5" hidden="false" customHeight="false" outlineLevel="0" collapsed="false">
      <c r="A710" s="24" t="n">
        <v>101</v>
      </c>
      <c r="B710" s="31" t="n">
        <v>9789862573754</v>
      </c>
      <c r="C710" s="31"/>
      <c r="D710" s="29" t="s">
        <v>1177</v>
      </c>
      <c r="E710" s="27" t="n">
        <v>680</v>
      </c>
      <c r="F710" s="27" t="n">
        <v>1</v>
      </c>
      <c r="G710" s="27" t="n">
        <v>1</v>
      </c>
      <c r="H710" s="27" t="n">
        <v>77</v>
      </c>
      <c r="I710" s="28" t="n">
        <f aca="false">9*G710</f>
        <v>9</v>
      </c>
      <c r="J710" s="28" t="n">
        <f aca="false">F710*I710</f>
        <v>9</v>
      </c>
      <c r="K710" s="28" t="n">
        <f aca="false">ROUND(E710*H710/100,0)*F710</f>
        <v>524</v>
      </c>
      <c r="L710" s="28" t="n">
        <f aca="false">J710+K710</f>
        <v>533</v>
      </c>
      <c r="M710" s="26" t="s">
        <v>1178</v>
      </c>
      <c r="N710" s="26" t="s">
        <v>103</v>
      </c>
      <c r="O710" s="29" t="s">
        <v>536</v>
      </c>
      <c r="P710" s="30" t="s">
        <v>55</v>
      </c>
      <c r="Q710" s="23" t="n">
        <v>986257375</v>
      </c>
      <c r="R710" s="23" t="s">
        <v>12</v>
      </c>
    </row>
    <row r="711" s="23" customFormat="true" ht="15.75" hidden="false" customHeight="false" outlineLevel="0" collapsed="false">
      <c r="A711" s="15" t="n">
        <v>102</v>
      </c>
      <c r="B711" s="31" t="n">
        <v>9789571050850</v>
      </c>
      <c r="C711" s="31"/>
      <c r="D711" s="29" t="s">
        <v>1179</v>
      </c>
      <c r="E711" s="27" t="n">
        <v>399</v>
      </c>
      <c r="F711" s="27" t="n">
        <v>1</v>
      </c>
      <c r="G711" s="27" t="n">
        <v>1</v>
      </c>
      <c r="H711" s="27" t="n">
        <v>77</v>
      </c>
      <c r="I711" s="28" t="n">
        <f aca="false">9*G711</f>
        <v>9</v>
      </c>
      <c r="J711" s="28" t="n">
        <f aca="false">F711*I711</f>
        <v>9</v>
      </c>
      <c r="K711" s="28" t="n">
        <f aca="false">ROUND(E711*H711/100,0)*F711</f>
        <v>307</v>
      </c>
      <c r="L711" s="28" t="n">
        <f aca="false">J711+K711</f>
        <v>316</v>
      </c>
      <c r="M711" s="26" t="s">
        <v>1180</v>
      </c>
      <c r="N711" s="26" t="s">
        <v>602</v>
      </c>
      <c r="O711" s="29" t="s">
        <v>1181</v>
      </c>
      <c r="P711" s="30" t="s">
        <v>55</v>
      </c>
      <c r="Q711" s="23" t="n">
        <v>957105085</v>
      </c>
      <c r="R711" s="23" t="s">
        <v>12</v>
      </c>
    </row>
    <row r="712" s="23" customFormat="true" ht="16.5" hidden="false" customHeight="false" outlineLevel="0" collapsed="false">
      <c r="A712" s="24" t="n">
        <v>103</v>
      </c>
      <c r="B712" s="31" t="n">
        <v>9789866806339</v>
      </c>
      <c r="C712" s="31"/>
      <c r="D712" s="26" t="s">
        <v>1182</v>
      </c>
      <c r="E712" s="27" t="n">
        <v>199</v>
      </c>
      <c r="F712" s="27" t="n">
        <v>1</v>
      </c>
      <c r="G712" s="27" t="n">
        <v>1</v>
      </c>
      <c r="H712" s="27" t="n">
        <v>77</v>
      </c>
      <c r="I712" s="28" t="n">
        <f aca="false">9*G712</f>
        <v>9</v>
      </c>
      <c r="J712" s="28" t="n">
        <f aca="false">F712*I712</f>
        <v>9</v>
      </c>
      <c r="K712" s="28" t="n">
        <f aca="false">ROUND(E712*H712/100,0)*F712</f>
        <v>153</v>
      </c>
      <c r="L712" s="28" t="n">
        <f aca="false">J712+K712</f>
        <v>162</v>
      </c>
      <c r="M712" s="26" t="s">
        <v>1183</v>
      </c>
      <c r="N712" s="26" t="s">
        <v>1184</v>
      </c>
      <c r="O712" s="29" t="s">
        <v>1185</v>
      </c>
      <c r="P712" s="30" t="s">
        <v>55</v>
      </c>
      <c r="Q712" s="23" t="n">
        <v>986680633</v>
      </c>
      <c r="R712" s="23" t="s">
        <v>12</v>
      </c>
    </row>
    <row r="713" s="23" customFormat="true" ht="15.75" hidden="false" customHeight="false" outlineLevel="0" collapsed="false">
      <c r="A713" s="15" t="n">
        <v>104</v>
      </c>
      <c r="B713" s="31" t="n">
        <v>9789862575635</v>
      </c>
      <c r="C713" s="31"/>
      <c r="D713" s="26" t="s">
        <v>1186</v>
      </c>
      <c r="E713" s="27" t="n">
        <v>280</v>
      </c>
      <c r="F713" s="27" t="n">
        <v>1</v>
      </c>
      <c r="G713" s="27" t="n">
        <v>1</v>
      </c>
      <c r="H713" s="27" t="n">
        <v>77</v>
      </c>
      <c r="I713" s="28" t="n">
        <f aca="false">9*G713</f>
        <v>9</v>
      </c>
      <c r="J713" s="28" t="n">
        <f aca="false">F713*I713</f>
        <v>9</v>
      </c>
      <c r="K713" s="28" t="n">
        <f aca="false">ROUND(E713*H713/100,0)*F713</f>
        <v>216</v>
      </c>
      <c r="L713" s="28" t="n">
        <f aca="false">J713+K713</f>
        <v>225</v>
      </c>
      <c r="M713" s="26" t="s">
        <v>1187</v>
      </c>
      <c r="N713" s="26" t="s">
        <v>103</v>
      </c>
      <c r="O713" s="29" t="s">
        <v>277</v>
      </c>
      <c r="P713" s="30" t="s">
        <v>55</v>
      </c>
      <c r="Q713" s="23" t="n">
        <v>986257563</v>
      </c>
      <c r="R713" s="23" t="s">
        <v>12</v>
      </c>
    </row>
    <row r="714" s="23" customFormat="true" ht="16.5" hidden="false" customHeight="false" outlineLevel="0" collapsed="false">
      <c r="A714" s="24" t="n">
        <v>105</v>
      </c>
      <c r="B714" s="31" t="n">
        <v>9789862766552</v>
      </c>
      <c r="C714" s="31"/>
      <c r="D714" s="29" t="s">
        <v>1188</v>
      </c>
      <c r="E714" s="27" t="n">
        <v>380</v>
      </c>
      <c r="F714" s="27" t="n">
        <v>1</v>
      </c>
      <c r="G714" s="27" t="n">
        <v>1</v>
      </c>
      <c r="H714" s="27" t="n">
        <v>77</v>
      </c>
      <c r="I714" s="28" t="n">
        <f aca="false">9*G714</f>
        <v>9</v>
      </c>
      <c r="J714" s="28" t="n">
        <f aca="false">F714*I714</f>
        <v>9</v>
      </c>
      <c r="K714" s="28" t="n">
        <f aca="false">ROUND(E714*H714/100,0)*F714</f>
        <v>293</v>
      </c>
      <c r="L714" s="28" t="n">
        <f aca="false">J714+K714</f>
        <v>302</v>
      </c>
      <c r="M714" s="26" t="s">
        <v>1189</v>
      </c>
      <c r="N714" s="26" t="s">
        <v>170</v>
      </c>
      <c r="O714" s="29" t="s">
        <v>1190</v>
      </c>
      <c r="P714" s="30" t="s">
        <v>50</v>
      </c>
      <c r="Q714" s="23" t="n">
        <v>986276655</v>
      </c>
      <c r="R714" s="23" t="s">
        <v>12</v>
      </c>
    </row>
    <row r="715" s="23" customFormat="true" ht="15.75" hidden="false" customHeight="false" outlineLevel="0" collapsed="false">
      <c r="A715" s="15" t="n">
        <v>106</v>
      </c>
      <c r="B715" s="31" t="n">
        <v>9789570919172</v>
      </c>
      <c r="C715" s="31"/>
      <c r="D715" s="26" t="s">
        <v>1191</v>
      </c>
      <c r="E715" s="27" t="n">
        <v>168</v>
      </c>
      <c r="F715" s="27" t="n">
        <v>1</v>
      </c>
      <c r="G715" s="27" t="n">
        <v>1</v>
      </c>
      <c r="H715" s="27" t="n">
        <v>77</v>
      </c>
      <c r="I715" s="28" t="n">
        <f aca="false">9*G715</f>
        <v>9</v>
      </c>
      <c r="J715" s="28" t="n">
        <f aca="false">F715*I715</f>
        <v>9</v>
      </c>
      <c r="K715" s="28" t="n">
        <f aca="false">ROUND(E715*H715/100,0)*F715</f>
        <v>129</v>
      </c>
      <c r="L715" s="28" t="n">
        <f aca="false">J715+K715</f>
        <v>138</v>
      </c>
      <c r="M715" s="26" t="s">
        <v>1192</v>
      </c>
      <c r="N715" s="26" t="s">
        <v>1193</v>
      </c>
      <c r="O715" s="29" t="s">
        <v>625</v>
      </c>
      <c r="P715" s="30" t="s">
        <v>55</v>
      </c>
      <c r="Q715" s="23" t="n">
        <v>957091917</v>
      </c>
      <c r="R715" s="23" t="s">
        <v>12</v>
      </c>
    </row>
    <row r="716" s="23" customFormat="true" ht="16.5" hidden="false" customHeight="false" outlineLevel="0" collapsed="false">
      <c r="A716" s="24" t="n">
        <v>107</v>
      </c>
      <c r="B716" s="31" t="n">
        <v>9789866379956</v>
      </c>
      <c r="C716" s="31"/>
      <c r="D716" s="26" t="s">
        <v>1194</v>
      </c>
      <c r="E716" s="27" t="n">
        <v>300</v>
      </c>
      <c r="F716" s="27" t="n">
        <v>1</v>
      </c>
      <c r="G716" s="27" t="n">
        <v>1</v>
      </c>
      <c r="H716" s="27" t="n">
        <v>77</v>
      </c>
      <c r="I716" s="28" t="n">
        <f aca="false">9*G716</f>
        <v>9</v>
      </c>
      <c r="J716" s="28" t="n">
        <f aca="false">F716*I716</f>
        <v>9</v>
      </c>
      <c r="K716" s="28" t="n">
        <f aca="false">ROUND(E716*H716/100,0)*F716</f>
        <v>231</v>
      </c>
      <c r="L716" s="28" t="n">
        <f aca="false">J716+K716</f>
        <v>240</v>
      </c>
      <c r="M716" s="26" t="s">
        <v>1195</v>
      </c>
      <c r="N716" s="26" t="s">
        <v>1196</v>
      </c>
      <c r="O716" s="29" t="s">
        <v>1197</v>
      </c>
      <c r="P716" s="30" t="s">
        <v>55</v>
      </c>
      <c r="Q716" s="23" t="n">
        <v>986637995</v>
      </c>
      <c r="R716" s="23" t="s">
        <v>12</v>
      </c>
    </row>
    <row r="717" s="23" customFormat="true" ht="15.75" hidden="false" customHeight="false" outlineLevel="0" collapsed="false">
      <c r="A717" s="15" t="n">
        <v>108</v>
      </c>
      <c r="B717" s="31" t="n">
        <v>9789862298107</v>
      </c>
      <c r="C717" s="31"/>
      <c r="D717" s="26" t="s">
        <v>1198</v>
      </c>
      <c r="E717" s="27" t="n">
        <v>300</v>
      </c>
      <c r="F717" s="27" t="n">
        <v>1</v>
      </c>
      <c r="G717" s="27" t="n">
        <v>1</v>
      </c>
      <c r="H717" s="27" t="n">
        <v>77</v>
      </c>
      <c r="I717" s="28" t="n">
        <f aca="false">9*G717</f>
        <v>9</v>
      </c>
      <c r="J717" s="28" t="n">
        <f aca="false">F717*I717</f>
        <v>9</v>
      </c>
      <c r="K717" s="28" t="n">
        <f aca="false">ROUND(E717*H717/100,0)*F717</f>
        <v>231</v>
      </c>
      <c r="L717" s="28" t="n">
        <f aca="false">J717+K717</f>
        <v>240</v>
      </c>
      <c r="M717" s="26" t="s">
        <v>1199</v>
      </c>
      <c r="N717" s="26" t="s">
        <v>386</v>
      </c>
      <c r="O717" s="29" t="s">
        <v>1200</v>
      </c>
      <c r="P717" s="30" t="s">
        <v>55</v>
      </c>
      <c r="Q717" s="23" t="n">
        <v>986229810</v>
      </c>
      <c r="R717" s="23" t="s">
        <v>12</v>
      </c>
    </row>
    <row r="718" s="23" customFormat="true" ht="15.75" hidden="false" customHeight="false" outlineLevel="0" collapsed="false">
      <c r="A718" s="32"/>
      <c r="B718" s="31"/>
      <c r="C718" s="31"/>
      <c r="D718" s="26"/>
      <c r="E718" s="27"/>
      <c r="F718" s="27"/>
      <c r="G718" s="27"/>
      <c r="H718" s="27"/>
      <c r="I718" s="28"/>
      <c r="J718" s="28"/>
      <c r="K718" s="28"/>
      <c r="L718" s="28" t="n">
        <f aca="false">SUM(L610:L717)</f>
        <v>40182</v>
      </c>
      <c r="M718" s="26"/>
      <c r="N718" s="26"/>
      <c r="O718" s="26"/>
      <c r="P718" s="30"/>
    </row>
    <row r="719" s="23" customFormat="true" ht="16.5" hidden="false" customHeight="false" outlineLevel="0" collapsed="false">
      <c r="A719" s="24" t="n">
        <v>1</v>
      </c>
      <c r="B719" s="31" t="n">
        <v>9789574835812</v>
      </c>
      <c r="C719" s="31"/>
      <c r="D719" s="26" t="s">
        <v>1201</v>
      </c>
      <c r="E719" s="27" t="n">
        <v>400</v>
      </c>
      <c r="F719" s="27" t="n">
        <v>1</v>
      </c>
      <c r="G719" s="27" t="n">
        <v>1</v>
      </c>
      <c r="H719" s="27" t="n">
        <v>80</v>
      </c>
      <c r="I719" s="28" t="n">
        <f aca="false">9*G719</f>
        <v>9</v>
      </c>
      <c r="J719" s="28" t="n">
        <f aca="false">F719*I719</f>
        <v>9</v>
      </c>
      <c r="K719" s="28" t="n">
        <f aca="false">ROUND(E719*H719/100,0)*F719</f>
        <v>320</v>
      </c>
      <c r="L719" s="28" t="n">
        <f aca="false">J719+K719</f>
        <v>329</v>
      </c>
      <c r="M719" s="26" t="s">
        <v>1202</v>
      </c>
      <c r="N719" s="26" t="s">
        <v>283</v>
      </c>
      <c r="O719" s="29" t="s">
        <v>202</v>
      </c>
      <c r="P719" s="30" t="s">
        <v>202</v>
      </c>
      <c r="Q719" s="23" t="n">
        <v>957483581</v>
      </c>
      <c r="R719" s="23" t="s">
        <v>13</v>
      </c>
    </row>
    <row r="720" s="23" customFormat="true" ht="15.75" hidden="false" customHeight="false" outlineLevel="0" collapsed="false">
      <c r="A720" s="15" t="n">
        <v>2</v>
      </c>
      <c r="B720" s="31" t="n">
        <v>9789576098956</v>
      </c>
      <c r="C720" s="31"/>
      <c r="D720" s="26" t="s">
        <v>1203</v>
      </c>
      <c r="E720" s="27" t="n">
        <v>600</v>
      </c>
      <c r="F720" s="27" t="n">
        <v>1</v>
      </c>
      <c r="G720" s="27" t="n">
        <v>1</v>
      </c>
      <c r="H720" s="27" t="n">
        <v>80</v>
      </c>
      <c r="I720" s="28" t="n">
        <f aca="false">9*G720</f>
        <v>9</v>
      </c>
      <c r="J720" s="28" t="n">
        <f aca="false">F720*I720</f>
        <v>9</v>
      </c>
      <c r="K720" s="28" t="n">
        <f aca="false">ROUND(E720*H720/100,0)*F720</f>
        <v>480</v>
      </c>
      <c r="L720" s="28" t="n">
        <f aca="false">J720+K720</f>
        <v>489</v>
      </c>
      <c r="M720" s="26" t="s">
        <v>1204</v>
      </c>
      <c r="N720" s="26" t="s">
        <v>238</v>
      </c>
      <c r="O720" s="29" t="s">
        <v>202</v>
      </c>
      <c r="P720" s="30" t="s">
        <v>202</v>
      </c>
      <c r="Q720" s="23" t="n">
        <v>957609895</v>
      </c>
      <c r="R720" s="23" t="s">
        <v>13</v>
      </c>
    </row>
    <row r="721" s="23" customFormat="true" ht="16.5" hidden="false" customHeight="false" outlineLevel="0" collapsed="false">
      <c r="A721" s="24" t="n">
        <v>3</v>
      </c>
      <c r="B721" s="31" t="n">
        <v>9789866435928</v>
      </c>
      <c r="C721" s="31"/>
      <c r="D721" s="26" t="s">
        <v>1205</v>
      </c>
      <c r="E721" s="27" t="n">
        <v>600</v>
      </c>
      <c r="F721" s="27" t="n">
        <v>1</v>
      </c>
      <c r="G721" s="27" t="n">
        <v>1</v>
      </c>
      <c r="H721" s="27" t="n">
        <v>79</v>
      </c>
      <c r="I721" s="28" t="n">
        <f aca="false">9*G721</f>
        <v>9</v>
      </c>
      <c r="J721" s="28" t="n">
        <f aca="false">F721*I721</f>
        <v>9</v>
      </c>
      <c r="K721" s="28" t="n">
        <f aca="false">ROUND(E721*H721/100,0)*F721</f>
        <v>474</v>
      </c>
      <c r="L721" s="28" t="n">
        <f aca="false">J721+K721</f>
        <v>483</v>
      </c>
      <c r="M721" s="26" t="s">
        <v>1206</v>
      </c>
      <c r="N721" s="26" t="s">
        <v>1207</v>
      </c>
      <c r="O721" s="29" t="s">
        <v>1208</v>
      </c>
      <c r="P721" s="30" t="s">
        <v>64</v>
      </c>
      <c r="Q721" s="23" t="n">
        <v>986643592</v>
      </c>
      <c r="R721" s="23" t="s">
        <v>13</v>
      </c>
    </row>
    <row r="722" s="23" customFormat="true" ht="15.75" hidden="false" customHeight="false" outlineLevel="0" collapsed="false">
      <c r="A722" s="15" t="n">
        <v>4</v>
      </c>
      <c r="B722" s="31" t="n">
        <v>9789574792733</v>
      </c>
      <c r="C722" s="31"/>
      <c r="D722" s="26" t="s">
        <v>1209</v>
      </c>
      <c r="E722" s="27" t="n">
        <v>480</v>
      </c>
      <c r="F722" s="27" t="n">
        <v>1</v>
      </c>
      <c r="G722" s="27" t="n">
        <v>1</v>
      </c>
      <c r="H722" s="27" t="n">
        <v>79</v>
      </c>
      <c r="I722" s="28" t="n">
        <f aca="false">9*G722</f>
        <v>9</v>
      </c>
      <c r="J722" s="28" t="n">
        <f aca="false">F722*I722</f>
        <v>9</v>
      </c>
      <c r="K722" s="28" t="n">
        <f aca="false">ROUND(E722*H722/100,0)*F722</f>
        <v>379</v>
      </c>
      <c r="L722" s="28" t="n">
        <f aca="false">J722+K722</f>
        <v>388</v>
      </c>
      <c r="M722" s="26" t="s">
        <v>1210</v>
      </c>
      <c r="N722" s="26" t="s">
        <v>1211</v>
      </c>
      <c r="O722" s="29" t="s">
        <v>1212</v>
      </c>
      <c r="P722" s="30" t="s">
        <v>64</v>
      </c>
      <c r="Q722" s="23" t="n">
        <v>957479273</v>
      </c>
      <c r="R722" s="23" t="s">
        <v>13</v>
      </c>
    </row>
    <row r="723" s="23" customFormat="true" ht="16.5" hidden="false" customHeight="false" outlineLevel="0" collapsed="false">
      <c r="A723" s="24" t="n">
        <v>5</v>
      </c>
      <c r="B723" s="31" t="n">
        <v>9789862980446</v>
      </c>
      <c r="C723" s="31"/>
      <c r="D723" s="26" t="s">
        <v>1213</v>
      </c>
      <c r="E723" s="27" t="n">
        <v>500</v>
      </c>
      <c r="F723" s="27" t="n">
        <v>1</v>
      </c>
      <c r="G723" s="27" t="n">
        <v>1</v>
      </c>
      <c r="H723" s="27" t="n">
        <v>80</v>
      </c>
      <c r="I723" s="28" t="n">
        <f aca="false">9*G723</f>
        <v>9</v>
      </c>
      <c r="J723" s="28" t="n">
        <f aca="false">F723*I723</f>
        <v>9</v>
      </c>
      <c r="K723" s="28" t="n">
        <f aca="false">ROUND(E723*H723/100,0)*F723</f>
        <v>400</v>
      </c>
      <c r="L723" s="28" t="n">
        <f aca="false">J723+K723</f>
        <v>409</v>
      </c>
      <c r="M723" s="26" t="s">
        <v>1214</v>
      </c>
      <c r="N723" s="26" t="s">
        <v>1215</v>
      </c>
      <c r="O723" s="29" t="s">
        <v>202</v>
      </c>
      <c r="P723" s="30" t="s">
        <v>202</v>
      </c>
      <c r="Q723" s="23" t="n">
        <v>986298044</v>
      </c>
      <c r="R723" s="23" t="s">
        <v>13</v>
      </c>
    </row>
    <row r="724" s="23" customFormat="true" ht="15.75" hidden="false" customHeight="false" outlineLevel="0" collapsed="false">
      <c r="A724" s="15" t="n">
        <v>6</v>
      </c>
      <c r="B724" s="31" t="n">
        <v>9789576098666</v>
      </c>
      <c r="C724" s="31"/>
      <c r="D724" s="26" t="s">
        <v>1216</v>
      </c>
      <c r="E724" s="27" t="n">
        <v>700</v>
      </c>
      <c r="F724" s="27" t="n">
        <v>1</v>
      </c>
      <c r="G724" s="27" t="n">
        <v>1</v>
      </c>
      <c r="H724" s="27" t="n">
        <v>80</v>
      </c>
      <c r="I724" s="28" t="n">
        <f aca="false">9*G724</f>
        <v>9</v>
      </c>
      <c r="J724" s="28" t="n">
        <f aca="false">F724*I724</f>
        <v>9</v>
      </c>
      <c r="K724" s="28" t="n">
        <f aca="false">ROUND(E724*H724/100,0)*F724</f>
        <v>560</v>
      </c>
      <c r="L724" s="28" t="n">
        <f aca="false">J724+K724</f>
        <v>569</v>
      </c>
      <c r="M724" s="26" t="s">
        <v>1217</v>
      </c>
      <c r="N724" s="26" t="s">
        <v>238</v>
      </c>
      <c r="O724" s="29" t="s">
        <v>202</v>
      </c>
      <c r="P724" s="30" t="s">
        <v>202</v>
      </c>
      <c r="Q724" s="23" t="n">
        <v>957609866</v>
      </c>
      <c r="R724" s="23" t="s">
        <v>13</v>
      </c>
    </row>
    <row r="725" s="23" customFormat="true" ht="16.5" hidden="false" customHeight="false" outlineLevel="0" collapsed="false">
      <c r="A725" s="24" t="n">
        <v>7</v>
      </c>
      <c r="B725" s="31" t="n">
        <v>9787300141930</v>
      </c>
      <c r="C725" s="31"/>
      <c r="D725" s="26" t="s">
        <v>1218</v>
      </c>
      <c r="E725" s="27" t="n">
        <v>234</v>
      </c>
      <c r="F725" s="27" t="n">
        <v>1</v>
      </c>
      <c r="G725" s="27" t="n">
        <v>1</v>
      </c>
      <c r="H725" s="27" t="n">
        <v>80</v>
      </c>
      <c r="I725" s="28" t="n">
        <f aca="false">9*G725</f>
        <v>9</v>
      </c>
      <c r="J725" s="28" t="n">
        <f aca="false">F725*I725</f>
        <v>9</v>
      </c>
      <c r="K725" s="28" t="n">
        <f aca="false">ROUND(E725*H725/100,0)*F725</f>
        <v>187</v>
      </c>
      <c r="L725" s="28" t="n">
        <f aca="false">J725+K725</f>
        <v>196</v>
      </c>
      <c r="M725" s="26" t="s">
        <v>1219</v>
      </c>
      <c r="N725" s="26" t="s">
        <v>1220</v>
      </c>
      <c r="O725" s="26"/>
      <c r="P725" s="30"/>
      <c r="Q725" s="23" t="n">
        <v>730014193</v>
      </c>
      <c r="R725" s="23" t="s">
        <v>13</v>
      </c>
    </row>
    <row r="726" s="23" customFormat="true" ht="15.75" hidden="false" customHeight="false" outlineLevel="0" collapsed="false">
      <c r="A726" s="15" t="n">
        <v>8</v>
      </c>
      <c r="B726" s="31" t="n">
        <v>9789862552650</v>
      </c>
      <c r="C726" s="31"/>
      <c r="D726" s="26" t="s">
        <v>1221</v>
      </c>
      <c r="E726" s="27" t="n">
        <v>550</v>
      </c>
      <c r="F726" s="27" t="n">
        <v>1</v>
      </c>
      <c r="G726" s="27" t="n">
        <v>1</v>
      </c>
      <c r="H726" s="27" t="n">
        <v>80</v>
      </c>
      <c r="I726" s="28" t="n">
        <f aca="false">9*G726</f>
        <v>9</v>
      </c>
      <c r="J726" s="28" t="n">
        <f aca="false">F726*I726</f>
        <v>9</v>
      </c>
      <c r="K726" s="28" t="n">
        <f aca="false">ROUND(E726*H726/100,0)*F726</f>
        <v>440</v>
      </c>
      <c r="L726" s="28" t="n">
        <f aca="false">J726+K726</f>
        <v>449</v>
      </c>
      <c r="M726" s="26" t="s">
        <v>1222</v>
      </c>
      <c r="N726" s="26" t="s">
        <v>1223</v>
      </c>
      <c r="O726" s="29" t="s">
        <v>202</v>
      </c>
      <c r="P726" s="30" t="s">
        <v>202</v>
      </c>
      <c r="Q726" s="23" t="n">
        <v>986255265</v>
      </c>
      <c r="R726" s="23" t="s">
        <v>13</v>
      </c>
    </row>
    <row r="727" s="23" customFormat="true" ht="16.5" hidden="false" customHeight="false" outlineLevel="0" collapsed="false">
      <c r="A727" s="24" t="n">
        <v>9</v>
      </c>
      <c r="B727" s="31" t="n">
        <v>9789860324143</v>
      </c>
      <c r="C727" s="31"/>
      <c r="D727" s="26" t="s">
        <v>1224</v>
      </c>
      <c r="E727" s="27" t="n">
        <v>600</v>
      </c>
      <c r="F727" s="27" t="n">
        <v>1</v>
      </c>
      <c r="G727" s="27" t="n">
        <v>1</v>
      </c>
      <c r="H727" s="27" t="n">
        <v>80</v>
      </c>
      <c r="I727" s="28" t="n">
        <f aca="false">9*G727</f>
        <v>9</v>
      </c>
      <c r="J727" s="28" t="n">
        <f aca="false">F727*I727</f>
        <v>9</v>
      </c>
      <c r="K727" s="28" t="n">
        <f aca="false">ROUND(E727*H727/100,0)*F727</f>
        <v>480</v>
      </c>
      <c r="L727" s="28" t="n">
        <f aca="false">J727+K727</f>
        <v>489</v>
      </c>
      <c r="M727" s="26" t="s">
        <v>1225</v>
      </c>
      <c r="N727" s="26" t="s">
        <v>1225</v>
      </c>
      <c r="O727" s="29" t="s">
        <v>1226</v>
      </c>
      <c r="P727" s="30" t="s">
        <v>64</v>
      </c>
      <c r="Q727" s="23" t="n">
        <v>986032414</v>
      </c>
      <c r="R727" s="23" t="s">
        <v>13</v>
      </c>
    </row>
    <row r="728" s="23" customFormat="true" ht="15.75" hidden="false" customHeight="false" outlineLevel="0" collapsed="false">
      <c r="A728" s="15" t="n">
        <v>10</v>
      </c>
      <c r="B728" s="31" t="n">
        <v>9787118080957</v>
      </c>
      <c r="C728" s="31"/>
      <c r="D728" s="26" t="s">
        <v>1227</v>
      </c>
      <c r="E728" s="27" t="n">
        <v>280</v>
      </c>
      <c r="F728" s="27" t="n">
        <v>1</v>
      </c>
      <c r="G728" s="27" t="n">
        <v>1</v>
      </c>
      <c r="H728" s="27" t="n">
        <v>80</v>
      </c>
      <c r="I728" s="28" t="n">
        <f aca="false">9*G728</f>
        <v>9</v>
      </c>
      <c r="J728" s="28" t="n">
        <f aca="false">F728*I728</f>
        <v>9</v>
      </c>
      <c r="K728" s="28" t="n">
        <f aca="false">ROUND(E728*H728/100,0)*F728</f>
        <v>224</v>
      </c>
      <c r="L728" s="28" t="n">
        <f aca="false">J728+K728</f>
        <v>233</v>
      </c>
      <c r="M728" s="26" t="s">
        <v>1228</v>
      </c>
      <c r="N728" s="26" t="s">
        <v>1229</v>
      </c>
      <c r="O728" s="26"/>
      <c r="P728" s="30"/>
      <c r="Q728" s="23" t="n">
        <v>711808095</v>
      </c>
      <c r="R728" s="23" t="s">
        <v>13</v>
      </c>
    </row>
    <row r="729" s="23" customFormat="true" ht="16.5" hidden="false" customHeight="false" outlineLevel="0" collapsed="false">
      <c r="A729" s="24" t="n">
        <v>11</v>
      </c>
      <c r="B729" s="31" t="n">
        <v>9787030348883</v>
      </c>
      <c r="C729" s="31"/>
      <c r="D729" s="26" t="s">
        <v>1230</v>
      </c>
      <c r="E729" s="27" t="n">
        <v>375</v>
      </c>
      <c r="F729" s="27" t="n">
        <v>1</v>
      </c>
      <c r="G729" s="27" t="n">
        <v>1</v>
      </c>
      <c r="H729" s="27" t="n">
        <v>80</v>
      </c>
      <c r="I729" s="28" t="n">
        <f aca="false">9*G729</f>
        <v>9</v>
      </c>
      <c r="J729" s="28" t="n">
        <f aca="false">F729*I729</f>
        <v>9</v>
      </c>
      <c r="K729" s="28" t="n">
        <f aca="false">ROUND(E729*H729/100,0)*F729</f>
        <v>300</v>
      </c>
      <c r="L729" s="28" t="n">
        <f aca="false">J729+K729</f>
        <v>309</v>
      </c>
      <c r="M729" s="26" t="s">
        <v>1231</v>
      </c>
      <c r="N729" s="26" t="s">
        <v>1232</v>
      </c>
      <c r="O729" s="26"/>
      <c r="P729" s="30"/>
      <c r="Q729" s="23" t="n">
        <v>703034888</v>
      </c>
      <c r="R729" s="23" t="s">
        <v>13</v>
      </c>
    </row>
    <row r="730" s="23" customFormat="true" ht="15.75" hidden="false" customHeight="false" outlineLevel="0" collapsed="false">
      <c r="A730" s="15" t="n">
        <v>12</v>
      </c>
      <c r="B730" s="31" t="n">
        <v>9787302263784</v>
      </c>
      <c r="C730" s="31"/>
      <c r="D730" s="26" t="s">
        <v>1233</v>
      </c>
      <c r="E730" s="27" t="n">
        <v>366</v>
      </c>
      <c r="F730" s="27" t="n">
        <v>1</v>
      </c>
      <c r="G730" s="27" t="n">
        <v>1</v>
      </c>
      <c r="H730" s="27" t="n">
        <v>80</v>
      </c>
      <c r="I730" s="28" t="n">
        <f aca="false">9*G730</f>
        <v>9</v>
      </c>
      <c r="J730" s="28" t="n">
        <f aca="false">F730*I730</f>
        <v>9</v>
      </c>
      <c r="K730" s="28" t="n">
        <f aca="false">ROUND(E730*H730/100,0)*F730</f>
        <v>293</v>
      </c>
      <c r="L730" s="28" t="n">
        <f aca="false">J730+K730</f>
        <v>302</v>
      </c>
      <c r="M730" s="26" t="s">
        <v>1234</v>
      </c>
      <c r="N730" s="26" t="s">
        <v>1235</v>
      </c>
      <c r="O730" s="26"/>
      <c r="P730" s="30"/>
      <c r="Q730" s="23" t="n">
        <v>730226378</v>
      </c>
      <c r="R730" s="23" t="s">
        <v>13</v>
      </c>
    </row>
    <row r="731" s="23" customFormat="true" ht="16.5" hidden="false" customHeight="false" outlineLevel="0" collapsed="false">
      <c r="A731" s="24" t="n">
        <v>13</v>
      </c>
      <c r="B731" s="31" t="n">
        <v>9787118075342</v>
      </c>
      <c r="C731" s="31"/>
      <c r="D731" s="26" t="s">
        <v>1236</v>
      </c>
      <c r="E731" s="27" t="n">
        <v>638</v>
      </c>
      <c r="F731" s="27" t="n">
        <v>1</v>
      </c>
      <c r="G731" s="27" t="n">
        <v>1</v>
      </c>
      <c r="H731" s="27" t="n">
        <v>80</v>
      </c>
      <c r="I731" s="28" t="n">
        <f aca="false">9*G731</f>
        <v>9</v>
      </c>
      <c r="J731" s="28" t="n">
        <f aca="false">F731*I731</f>
        <v>9</v>
      </c>
      <c r="K731" s="28" t="n">
        <f aca="false">ROUND(E731*H731/100,0)*F731</f>
        <v>510</v>
      </c>
      <c r="L731" s="28" t="n">
        <f aca="false">J731+K731</f>
        <v>519</v>
      </c>
      <c r="M731" s="26" t="s">
        <v>1237</v>
      </c>
      <c r="N731" s="26" t="s">
        <v>1229</v>
      </c>
      <c r="O731" s="26"/>
      <c r="P731" s="30"/>
      <c r="Q731" s="23" t="n">
        <v>711807534</v>
      </c>
      <c r="R731" s="23" t="s">
        <v>13</v>
      </c>
    </row>
    <row r="732" s="23" customFormat="true" ht="15.75" hidden="false" customHeight="false" outlineLevel="0" collapsed="false">
      <c r="A732" s="15" t="n">
        <v>14</v>
      </c>
      <c r="B732" s="31" t="n">
        <v>9787110074336</v>
      </c>
      <c r="C732" s="31"/>
      <c r="D732" s="26" t="s">
        <v>1238</v>
      </c>
      <c r="E732" s="27" t="n">
        <v>403</v>
      </c>
      <c r="F732" s="27" t="n">
        <v>1</v>
      </c>
      <c r="G732" s="27" t="n">
        <v>1</v>
      </c>
      <c r="H732" s="27" t="n">
        <v>80</v>
      </c>
      <c r="I732" s="28" t="n">
        <f aca="false">9*G732</f>
        <v>9</v>
      </c>
      <c r="J732" s="28" t="n">
        <f aca="false">F732*I732</f>
        <v>9</v>
      </c>
      <c r="K732" s="28" t="n">
        <f aca="false">ROUND(E732*H732/100,0)*F732</f>
        <v>322</v>
      </c>
      <c r="L732" s="28" t="n">
        <f aca="false">J732+K732</f>
        <v>331</v>
      </c>
      <c r="M732" s="26" t="s">
        <v>1239</v>
      </c>
      <c r="N732" s="26" t="s">
        <v>1240</v>
      </c>
      <c r="O732" s="26"/>
      <c r="P732" s="30"/>
      <c r="Q732" s="23" t="n">
        <v>711007433</v>
      </c>
      <c r="R732" s="23" t="s">
        <v>13</v>
      </c>
    </row>
    <row r="733" s="23" customFormat="true" ht="16.5" hidden="false" customHeight="false" outlineLevel="0" collapsed="false">
      <c r="A733" s="24" t="n">
        <v>15</v>
      </c>
      <c r="B733" s="31" t="n">
        <v>9787541742620</v>
      </c>
      <c r="C733" s="31"/>
      <c r="D733" s="26" t="s">
        <v>1241</v>
      </c>
      <c r="E733" s="27" t="n">
        <v>186</v>
      </c>
      <c r="F733" s="27" t="n">
        <v>1</v>
      </c>
      <c r="G733" s="27" t="n">
        <v>1</v>
      </c>
      <c r="H733" s="27" t="n">
        <v>80</v>
      </c>
      <c r="I733" s="28" t="n">
        <f aca="false">9*G733</f>
        <v>9</v>
      </c>
      <c r="J733" s="28" t="n">
        <f aca="false">F733*I733</f>
        <v>9</v>
      </c>
      <c r="K733" s="28" t="n">
        <f aca="false">ROUND(E733*H733/100,0)*F733</f>
        <v>149</v>
      </c>
      <c r="L733" s="28" t="n">
        <f aca="false">J733+K733</f>
        <v>158</v>
      </c>
      <c r="M733" s="26" t="s">
        <v>1242</v>
      </c>
      <c r="N733" s="26" t="s">
        <v>1242</v>
      </c>
      <c r="O733" s="26"/>
      <c r="P733" s="30"/>
      <c r="Q733" s="23" t="n">
        <v>754174262</v>
      </c>
      <c r="R733" s="23" t="s">
        <v>13</v>
      </c>
    </row>
    <row r="734" s="23" customFormat="true" ht="15.75" hidden="false" customHeight="false" outlineLevel="0" collapsed="false">
      <c r="A734" s="15" t="n">
        <v>16</v>
      </c>
      <c r="B734" s="31" t="n">
        <v>9787538554458</v>
      </c>
      <c r="C734" s="31"/>
      <c r="D734" s="26" t="s">
        <v>1243</v>
      </c>
      <c r="E734" s="27" t="n">
        <v>186</v>
      </c>
      <c r="F734" s="27" t="n">
        <v>1</v>
      </c>
      <c r="G734" s="27" t="n">
        <v>1</v>
      </c>
      <c r="H734" s="27" t="n">
        <v>80</v>
      </c>
      <c r="I734" s="28" t="n">
        <f aca="false">9*G734</f>
        <v>9</v>
      </c>
      <c r="J734" s="28" t="n">
        <f aca="false">F734*I734</f>
        <v>9</v>
      </c>
      <c r="K734" s="28" t="n">
        <f aca="false">ROUND(E734*H734/100,0)*F734</f>
        <v>149</v>
      </c>
      <c r="L734" s="28" t="n">
        <f aca="false">J734+K734</f>
        <v>158</v>
      </c>
      <c r="M734" s="26" t="s">
        <v>1244</v>
      </c>
      <c r="N734" s="26" t="s">
        <v>1245</v>
      </c>
      <c r="O734" s="26"/>
      <c r="P734" s="30"/>
      <c r="Q734" s="23" t="n">
        <v>753855445</v>
      </c>
      <c r="R734" s="23" t="s">
        <v>13</v>
      </c>
    </row>
    <row r="735" s="23" customFormat="true" ht="16.5" hidden="false" customHeight="false" outlineLevel="0" collapsed="false">
      <c r="A735" s="24" t="n">
        <v>17</v>
      </c>
      <c r="B735" s="31" t="n">
        <v>9787802437326</v>
      </c>
      <c r="C735" s="31"/>
      <c r="D735" s="26" t="s">
        <v>1246</v>
      </c>
      <c r="E735" s="27" t="n">
        <v>544</v>
      </c>
      <c r="F735" s="27" t="n">
        <v>1</v>
      </c>
      <c r="G735" s="27" t="n">
        <v>1</v>
      </c>
      <c r="H735" s="27" t="n">
        <v>80</v>
      </c>
      <c r="I735" s="28" t="n">
        <f aca="false">9*G735</f>
        <v>9</v>
      </c>
      <c r="J735" s="28" t="n">
        <f aca="false">F735*I735</f>
        <v>9</v>
      </c>
      <c r="K735" s="28" t="n">
        <f aca="false">ROUND(E735*H735/100,0)*F735</f>
        <v>435</v>
      </c>
      <c r="L735" s="28" t="n">
        <f aca="false">J735+K735</f>
        <v>444</v>
      </c>
      <c r="M735" s="26" t="s">
        <v>1247</v>
      </c>
      <c r="N735" s="26" t="s">
        <v>1029</v>
      </c>
      <c r="O735" s="29" t="s">
        <v>1248</v>
      </c>
      <c r="P735" s="30" t="s">
        <v>1249</v>
      </c>
      <c r="Q735" s="23" t="n">
        <v>780243732</v>
      </c>
      <c r="R735" s="23" t="s">
        <v>13</v>
      </c>
    </row>
    <row r="736" s="23" customFormat="true" ht="15.75" hidden="false" customHeight="false" outlineLevel="0" collapsed="false">
      <c r="A736" s="15" t="n">
        <v>18</v>
      </c>
      <c r="B736" s="31" t="n">
        <v>9787504658128</v>
      </c>
      <c r="C736" s="31"/>
      <c r="D736" s="29" t="s">
        <v>1250</v>
      </c>
      <c r="E736" s="27" t="n">
        <v>319</v>
      </c>
      <c r="F736" s="27" t="n">
        <v>1</v>
      </c>
      <c r="G736" s="27" t="n">
        <v>1</v>
      </c>
      <c r="H736" s="27" t="n">
        <v>80</v>
      </c>
      <c r="I736" s="28" t="n">
        <f aca="false">9*G736</f>
        <v>9</v>
      </c>
      <c r="J736" s="28" t="n">
        <f aca="false">F736*I736</f>
        <v>9</v>
      </c>
      <c r="K736" s="28" t="n">
        <f aca="false">ROUND(E736*H736/100,0)*F736</f>
        <v>255</v>
      </c>
      <c r="L736" s="28" t="n">
        <f aca="false">J736+K736</f>
        <v>264</v>
      </c>
      <c r="M736" s="26" t="s">
        <v>1251</v>
      </c>
      <c r="N736" s="26" t="s">
        <v>1252</v>
      </c>
      <c r="O736" s="26"/>
      <c r="P736" s="30"/>
      <c r="Q736" s="23" t="n">
        <v>750465812</v>
      </c>
      <c r="R736" s="23" t="s">
        <v>13</v>
      </c>
    </row>
    <row r="737" s="23" customFormat="true" ht="16.5" hidden="false" customHeight="false" outlineLevel="0" collapsed="false">
      <c r="A737" s="24" t="n">
        <v>19</v>
      </c>
      <c r="B737" s="31" t="n">
        <v>9787802436626</v>
      </c>
      <c r="C737" s="31"/>
      <c r="D737" s="26" t="s">
        <v>1253</v>
      </c>
      <c r="E737" s="27" t="n">
        <v>619</v>
      </c>
      <c r="F737" s="27" t="n">
        <v>1</v>
      </c>
      <c r="G737" s="27" t="n">
        <v>1</v>
      </c>
      <c r="H737" s="27" t="n">
        <v>80</v>
      </c>
      <c r="I737" s="28" t="n">
        <f aca="false">9*G737</f>
        <v>9</v>
      </c>
      <c r="J737" s="28" t="n">
        <f aca="false">F737*I737</f>
        <v>9</v>
      </c>
      <c r="K737" s="28" t="n">
        <f aca="false">ROUND(E737*H737/100,0)*F737</f>
        <v>495</v>
      </c>
      <c r="L737" s="28" t="n">
        <f aca="false">J737+K737</f>
        <v>504</v>
      </c>
      <c r="M737" s="26" t="s">
        <v>1254</v>
      </c>
      <c r="N737" s="26" t="s">
        <v>1029</v>
      </c>
      <c r="O737" s="29" t="s">
        <v>1255</v>
      </c>
      <c r="P737" s="30" t="s">
        <v>632</v>
      </c>
      <c r="Q737" s="23" t="n">
        <v>780243662</v>
      </c>
      <c r="R737" s="23" t="s">
        <v>13</v>
      </c>
    </row>
    <row r="738" s="23" customFormat="true" ht="15.75" hidden="false" customHeight="false" outlineLevel="0" collapsed="false">
      <c r="A738" s="15" t="n">
        <v>20</v>
      </c>
      <c r="B738" s="31" t="n">
        <v>9787810867924</v>
      </c>
      <c r="C738" s="31"/>
      <c r="D738" s="26" t="s">
        <v>1256</v>
      </c>
      <c r="E738" s="27" t="n">
        <v>544</v>
      </c>
      <c r="F738" s="27" t="n">
        <v>1</v>
      </c>
      <c r="G738" s="27" t="n">
        <v>1</v>
      </c>
      <c r="H738" s="27" t="n">
        <v>80</v>
      </c>
      <c r="I738" s="28" t="n">
        <f aca="false">9*G738</f>
        <v>9</v>
      </c>
      <c r="J738" s="28" t="n">
        <f aca="false">F738*I738</f>
        <v>9</v>
      </c>
      <c r="K738" s="28" t="n">
        <f aca="false">ROUND(E738*H738/100,0)*F738</f>
        <v>435</v>
      </c>
      <c r="L738" s="28" t="n">
        <f aca="false">J738+K738</f>
        <v>444</v>
      </c>
      <c r="M738" s="26" t="s">
        <v>1257</v>
      </c>
      <c r="N738" s="26" t="s">
        <v>1258</v>
      </c>
      <c r="O738" s="29" t="s">
        <v>1259</v>
      </c>
      <c r="P738" s="30" t="s">
        <v>1260</v>
      </c>
      <c r="Q738" s="23" t="n">
        <v>781086792</v>
      </c>
      <c r="R738" s="23" t="s">
        <v>13</v>
      </c>
    </row>
    <row r="739" s="23" customFormat="true" ht="16.5" hidden="false" customHeight="false" outlineLevel="0" collapsed="false">
      <c r="A739" s="24" t="n">
        <v>21</v>
      </c>
      <c r="B739" s="31" t="n">
        <v>9787030348876</v>
      </c>
      <c r="C739" s="31"/>
      <c r="D739" s="26" t="s">
        <v>1261</v>
      </c>
      <c r="E739" s="27" t="n">
        <v>459</v>
      </c>
      <c r="F739" s="27" t="n">
        <v>1</v>
      </c>
      <c r="G739" s="27" t="n">
        <v>1</v>
      </c>
      <c r="H739" s="27" t="n">
        <v>80</v>
      </c>
      <c r="I739" s="28" t="n">
        <f aca="false">9*G739</f>
        <v>9</v>
      </c>
      <c r="J739" s="28" t="n">
        <f aca="false">F739*I739</f>
        <v>9</v>
      </c>
      <c r="K739" s="28" t="n">
        <f aca="false">ROUND(E739*H739/100,0)*F739</f>
        <v>367</v>
      </c>
      <c r="L739" s="28" t="n">
        <f aca="false">J739+K739</f>
        <v>376</v>
      </c>
      <c r="M739" s="26" t="s">
        <v>1262</v>
      </c>
      <c r="N739" s="26" t="s">
        <v>1232</v>
      </c>
      <c r="O739" s="26"/>
      <c r="P739" s="30"/>
      <c r="Q739" s="23" t="n">
        <v>703034887</v>
      </c>
      <c r="R739" s="23" t="s">
        <v>13</v>
      </c>
    </row>
    <row r="740" customFormat="false" ht="15.75" hidden="false" customHeight="false" outlineLevel="0" collapsed="false">
      <c r="A740" s="15" t="n">
        <v>22</v>
      </c>
      <c r="B740" s="31" t="n">
        <v>9789868577558</v>
      </c>
      <c r="C740" s="31"/>
      <c r="D740" s="26" t="s">
        <v>1263</v>
      </c>
      <c r="E740" s="27" t="n">
        <v>230</v>
      </c>
      <c r="F740" s="27" t="n">
        <v>1</v>
      </c>
      <c r="G740" s="27" t="n">
        <v>1</v>
      </c>
      <c r="H740" s="27" t="n">
        <v>79</v>
      </c>
      <c r="I740" s="28" t="n">
        <f aca="false">9*G740</f>
        <v>9</v>
      </c>
      <c r="J740" s="28" t="n">
        <f aca="false">F740*I740</f>
        <v>9</v>
      </c>
      <c r="K740" s="28" t="n">
        <f aca="false">ROUND(E740*H740/100,0)*F740</f>
        <v>182</v>
      </c>
      <c r="L740" s="28" t="n">
        <f aca="false">J740+K740</f>
        <v>191</v>
      </c>
      <c r="M740" s="26" t="s">
        <v>1264</v>
      </c>
      <c r="N740" s="26" t="s">
        <v>1265</v>
      </c>
      <c r="O740" s="29" t="s">
        <v>507</v>
      </c>
      <c r="P740" s="30" t="s">
        <v>291</v>
      </c>
      <c r="Q740" s="23" t="n">
        <v>986857755</v>
      </c>
      <c r="R740" s="23" t="s">
        <v>13</v>
      </c>
    </row>
    <row r="741" customFormat="false" ht="16.5" hidden="false" customHeight="false" outlineLevel="0" collapsed="false">
      <c r="A741" s="24" t="n">
        <v>23</v>
      </c>
      <c r="B741" s="31" t="n">
        <v>9789863080022</v>
      </c>
      <c r="C741" s="31"/>
      <c r="D741" s="26" t="s">
        <v>1266</v>
      </c>
      <c r="E741" s="27" t="n">
        <v>320</v>
      </c>
      <c r="F741" s="27" t="n">
        <v>1</v>
      </c>
      <c r="G741" s="27" t="n">
        <v>1</v>
      </c>
      <c r="H741" s="27" t="n">
        <v>80</v>
      </c>
      <c r="I741" s="28" t="n">
        <f aca="false">9*G741</f>
        <v>9</v>
      </c>
      <c r="J741" s="28" t="n">
        <f aca="false">F741*I741</f>
        <v>9</v>
      </c>
      <c r="K741" s="28" t="n">
        <f aca="false">ROUND(E741*H741/100,0)*F741</f>
        <v>256</v>
      </c>
      <c r="L741" s="28" t="n">
        <f aca="false">J741+K741</f>
        <v>265</v>
      </c>
      <c r="M741" s="26" t="s">
        <v>1267</v>
      </c>
      <c r="N741" s="26" t="s">
        <v>1268</v>
      </c>
      <c r="O741" s="29" t="s">
        <v>1059</v>
      </c>
      <c r="P741" s="30" t="s">
        <v>1060</v>
      </c>
      <c r="Q741" s="23" t="n">
        <v>986308002</v>
      </c>
      <c r="R741" s="23" t="s">
        <v>13</v>
      </c>
    </row>
    <row r="742" customFormat="false" ht="15.75" hidden="false" customHeight="false" outlineLevel="0" collapsed="false">
      <c r="A742" s="15" t="n">
        <v>24</v>
      </c>
      <c r="B742" s="31" t="n">
        <v>9789882191969</v>
      </c>
      <c r="C742" s="31"/>
      <c r="D742" s="26" t="s">
        <v>1269</v>
      </c>
      <c r="E742" s="27" t="n">
        <v>310</v>
      </c>
      <c r="F742" s="27" t="n">
        <v>1</v>
      </c>
      <c r="G742" s="27" t="n">
        <v>1</v>
      </c>
      <c r="H742" s="27" t="n">
        <v>79</v>
      </c>
      <c r="I742" s="28" t="n">
        <f aca="false">9*G742</f>
        <v>9</v>
      </c>
      <c r="J742" s="28" t="n">
        <f aca="false">F742*I742</f>
        <v>9</v>
      </c>
      <c r="K742" s="28" t="n">
        <f aca="false">ROUND(E742*H742/100,0)*F742</f>
        <v>245</v>
      </c>
      <c r="L742" s="28" t="n">
        <f aca="false">J742+K742</f>
        <v>254</v>
      </c>
      <c r="M742" s="26" t="s">
        <v>1270</v>
      </c>
      <c r="N742" s="26" t="s">
        <v>1271</v>
      </c>
      <c r="O742" s="29" t="s">
        <v>290</v>
      </c>
      <c r="P742" s="30" t="s">
        <v>291</v>
      </c>
      <c r="Q742" s="23" t="n">
        <v>988219196</v>
      </c>
      <c r="R742" s="23" t="s">
        <v>13</v>
      </c>
    </row>
    <row r="743" customFormat="false" ht="16.5" hidden="false" customHeight="false" outlineLevel="0" collapsed="false">
      <c r="A743" s="24" t="n">
        <v>25</v>
      </c>
      <c r="B743" s="31" t="n">
        <v>9789861341491</v>
      </c>
      <c r="C743" s="31"/>
      <c r="D743" s="26" t="s">
        <v>1272</v>
      </c>
      <c r="E743" s="27" t="n">
        <v>280</v>
      </c>
      <c r="F743" s="27" t="n">
        <v>1</v>
      </c>
      <c r="G743" s="27" t="n">
        <v>1</v>
      </c>
      <c r="H743" s="27" t="n">
        <v>79</v>
      </c>
      <c r="I743" s="28" t="n">
        <f aca="false">9*G743</f>
        <v>9</v>
      </c>
      <c r="J743" s="28" t="n">
        <f aca="false">F743*I743</f>
        <v>9</v>
      </c>
      <c r="K743" s="28" t="n">
        <f aca="false">ROUND(E743*H743/100,0)*F743</f>
        <v>221</v>
      </c>
      <c r="L743" s="28" t="n">
        <f aca="false">J743+K743</f>
        <v>230</v>
      </c>
      <c r="M743" s="26" t="s">
        <v>1273</v>
      </c>
      <c r="N743" s="26" t="s">
        <v>347</v>
      </c>
      <c r="O743" s="29" t="s">
        <v>1274</v>
      </c>
      <c r="P743" s="30" t="s">
        <v>64</v>
      </c>
      <c r="Q743" s="23" t="n">
        <v>986134149</v>
      </c>
      <c r="R743" s="23" t="s">
        <v>13</v>
      </c>
    </row>
    <row r="744" customFormat="false" ht="15.75" hidden="false" customHeight="false" outlineLevel="0" collapsed="false">
      <c r="A744" s="15" t="n">
        <v>26</v>
      </c>
      <c r="B744" s="31" t="n">
        <v>9789861204161</v>
      </c>
      <c r="C744" s="31"/>
      <c r="D744" s="26" t="s">
        <v>1275</v>
      </c>
      <c r="E744" s="27" t="n">
        <v>320</v>
      </c>
      <c r="F744" s="27" t="n">
        <v>1</v>
      </c>
      <c r="G744" s="27" t="n">
        <v>1</v>
      </c>
      <c r="H744" s="27" t="n">
        <v>79</v>
      </c>
      <c r="I744" s="28" t="n">
        <f aca="false">9*G744</f>
        <v>9</v>
      </c>
      <c r="J744" s="28" t="n">
        <f aca="false">F744*I744</f>
        <v>9</v>
      </c>
      <c r="K744" s="28" t="n">
        <f aca="false">ROUND(E744*H744/100,0)*F744</f>
        <v>253</v>
      </c>
      <c r="L744" s="28" t="n">
        <f aca="false">J744+K744</f>
        <v>262</v>
      </c>
      <c r="M744" s="26" t="s">
        <v>1276</v>
      </c>
      <c r="N744" s="26" t="s">
        <v>341</v>
      </c>
      <c r="O744" s="29" t="s">
        <v>1277</v>
      </c>
      <c r="P744" s="30" t="s">
        <v>64</v>
      </c>
      <c r="Q744" s="23" t="n">
        <v>986120416</v>
      </c>
      <c r="R744" s="23" t="s">
        <v>13</v>
      </c>
    </row>
    <row r="745" customFormat="false" ht="16.5" hidden="false" customHeight="false" outlineLevel="0" collapsed="false">
      <c r="A745" s="24" t="n">
        <v>27</v>
      </c>
      <c r="B745" s="31" t="n">
        <v>9789868359499</v>
      </c>
      <c r="C745" s="31"/>
      <c r="D745" s="26" t="s">
        <v>1278</v>
      </c>
      <c r="E745" s="27" t="n">
        <v>170</v>
      </c>
      <c r="F745" s="27" t="n">
        <v>1</v>
      </c>
      <c r="G745" s="27" t="n">
        <v>1</v>
      </c>
      <c r="H745" s="27" t="n">
        <v>79</v>
      </c>
      <c r="I745" s="28" t="n">
        <f aca="false">9*G745</f>
        <v>9</v>
      </c>
      <c r="J745" s="28" t="n">
        <f aca="false">F745*I745</f>
        <v>9</v>
      </c>
      <c r="K745" s="28" t="n">
        <f aca="false">ROUND(E745*H745/100,0)*F745</f>
        <v>134</v>
      </c>
      <c r="L745" s="28" t="n">
        <f aca="false">J745+K745</f>
        <v>143</v>
      </c>
      <c r="M745" s="29" t="s">
        <v>1279</v>
      </c>
      <c r="N745" s="26" t="s">
        <v>1280</v>
      </c>
      <c r="O745" s="29" t="s">
        <v>77</v>
      </c>
      <c r="P745" s="30" t="s">
        <v>69</v>
      </c>
      <c r="Q745" s="23" t="n">
        <v>986835949</v>
      </c>
      <c r="R745" s="23" t="s">
        <v>13</v>
      </c>
    </row>
    <row r="746" customFormat="false" ht="15.75" hidden="false" customHeight="false" outlineLevel="0" collapsed="false">
      <c r="A746" s="15" t="n">
        <v>28</v>
      </c>
      <c r="B746" s="31" t="n">
        <v>9789868742130</v>
      </c>
      <c r="C746" s="31"/>
      <c r="D746" s="26" t="s">
        <v>1281</v>
      </c>
      <c r="E746" s="27" t="n">
        <v>230</v>
      </c>
      <c r="F746" s="27" t="n">
        <v>1</v>
      </c>
      <c r="G746" s="27" t="n">
        <v>1</v>
      </c>
      <c r="H746" s="27" t="n">
        <v>79</v>
      </c>
      <c r="I746" s="28" t="n">
        <f aca="false">9*G746</f>
        <v>9</v>
      </c>
      <c r="J746" s="28" t="n">
        <f aca="false">F746*I746</f>
        <v>9</v>
      </c>
      <c r="K746" s="28" t="n">
        <f aca="false">ROUND(E746*H746/100,0)*F746</f>
        <v>182</v>
      </c>
      <c r="L746" s="28" t="n">
        <f aca="false">J746+K746</f>
        <v>191</v>
      </c>
      <c r="M746" s="29" t="s">
        <v>1282</v>
      </c>
      <c r="N746" s="26" t="s">
        <v>1280</v>
      </c>
      <c r="O746" s="29" t="s">
        <v>1283</v>
      </c>
      <c r="P746" s="30" t="s">
        <v>69</v>
      </c>
      <c r="Q746" s="23" t="n">
        <v>986874213</v>
      </c>
      <c r="R746" s="23" t="s">
        <v>13</v>
      </c>
    </row>
    <row r="747" customFormat="false" ht="16.5" hidden="false" customHeight="false" outlineLevel="0" collapsed="false">
      <c r="A747" s="24" t="n">
        <v>29</v>
      </c>
      <c r="B747" s="31" t="n">
        <v>9789868873223</v>
      </c>
      <c r="C747" s="31"/>
      <c r="D747" s="26" t="s">
        <v>1284</v>
      </c>
      <c r="E747" s="27" t="n">
        <v>369</v>
      </c>
      <c r="F747" s="27" t="n">
        <v>1</v>
      </c>
      <c r="G747" s="27" t="n">
        <v>1</v>
      </c>
      <c r="H747" s="27" t="n">
        <v>79</v>
      </c>
      <c r="I747" s="28" t="n">
        <f aca="false">9*G747</f>
        <v>9</v>
      </c>
      <c r="J747" s="28" t="n">
        <f aca="false">F747*I747</f>
        <v>9</v>
      </c>
      <c r="K747" s="28" t="n">
        <f aca="false">ROUND(E747*H747/100,0)*F747</f>
        <v>292</v>
      </c>
      <c r="L747" s="28" t="n">
        <f aca="false">J747+K747</f>
        <v>301</v>
      </c>
      <c r="M747" s="29" t="s">
        <v>1285</v>
      </c>
      <c r="N747" s="26" t="s">
        <v>1286</v>
      </c>
      <c r="O747" s="29" t="s">
        <v>1143</v>
      </c>
      <c r="P747" s="30" t="s">
        <v>291</v>
      </c>
      <c r="Q747" s="23" t="n">
        <v>986887322</v>
      </c>
      <c r="R747" s="23" t="s">
        <v>13</v>
      </c>
    </row>
    <row r="748" customFormat="false" ht="15.75" hidden="false" customHeight="false" outlineLevel="0" collapsed="false">
      <c r="A748" s="15" t="n">
        <v>30</v>
      </c>
      <c r="B748" s="31" t="n">
        <v>9789862575390</v>
      </c>
      <c r="C748" s="31"/>
      <c r="D748" s="26" t="s">
        <v>1287</v>
      </c>
      <c r="E748" s="27" t="n">
        <v>350</v>
      </c>
      <c r="F748" s="27" t="n">
        <v>1</v>
      </c>
      <c r="G748" s="27" t="n">
        <v>1</v>
      </c>
      <c r="H748" s="27" t="n">
        <v>77</v>
      </c>
      <c r="I748" s="28" t="n">
        <f aca="false">9*G748</f>
        <v>9</v>
      </c>
      <c r="J748" s="28" t="n">
        <f aca="false">F748*I748</f>
        <v>9</v>
      </c>
      <c r="K748" s="28" t="n">
        <f aca="false">ROUND(E748*H748/100,0)*F748</f>
        <v>270</v>
      </c>
      <c r="L748" s="28" t="n">
        <f aca="false">J748+K748</f>
        <v>279</v>
      </c>
      <c r="M748" s="26" t="s">
        <v>1288</v>
      </c>
      <c r="N748" s="26" t="s">
        <v>616</v>
      </c>
      <c r="O748" s="29" t="s">
        <v>643</v>
      </c>
      <c r="P748" s="30" t="s">
        <v>55</v>
      </c>
      <c r="Q748" s="23" t="n">
        <v>986257539</v>
      </c>
      <c r="R748" s="23" t="s">
        <v>13</v>
      </c>
    </row>
    <row r="749" customFormat="false" ht="16.5" hidden="false" customHeight="false" outlineLevel="0" collapsed="false">
      <c r="A749" s="24" t="n">
        <v>31</v>
      </c>
      <c r="B749" s="31" t="n">
        <v>9789575323530</v>
      </c>
      <c r="C749" s="31"/>
      <c r="D749" s="29" t="s">
        <v>1289</v>
      </c>
      <c r="E749" s="27" t="n">
        <v>250</v>
      </c>
      <c r="F749" s="27" t="n">
        <v>1</v>
      </c>
      <c r="G749" s="27" t="n">
        <v>1</v>
      </c>
      <c r="H749" s="27" t="n">
        <v>79</v>
      </c>
      <c r="I749" s="28" t="n">
        <f aca="false">9*G749</f>
        <v>9</v>
      </c>
      <c r="J749" s="28" t="n">
        <f aca="false">F749*I749</f>
        <v>9</v>
      </c>
      <c r="K749" s="28" t="n">
        <f aca="false">ROUND(E749*H749/100,0)*F749</f>
        <v>198</v>
      </c>
      <c r="L749" s="28" t="n">
        <f aca="false">J749+K749</f>
        <v>207</v>
      </c>
      <c r="M749" s="29" t="s">
        <v>1290</v>
      </c>
      <c r="N749" s="26" t="s">
        <v>1291</v>
      </c>
      <c r="O749" s="29" t="s">
        <v>1292</v>
      </c>
      <c r="P749" s="30" t="s">
        <v>291</v>
      </c>
      <c r="Q749" s="23" t="n">
        <v>957532353</v>
      </c>
      <c r="R749" s="23" t="s">
        <v>13</v>
      </c>
    </row>
    <row r="750" customFormat="false" ht="15.75" hidden="false" customHeight="false" outlineLevel="0" collapsed="false">
      <c r="A750" s="15" t="n">
        <v>32</v>
      </c>
      <c r="B750" s="31" t="n">
        <v>9789575324056</v>
      </c>
      <c r="C750" s="31"/>
      <c r="D750" s="29" t="s">
        <v>1293</v>
      </c>
      <c r="E750" s="27" t="n">
        <v>550</v>
      </c>
      <c r="F750" s="27" t="n">
        <v>1</v>
      </c>
      <c r="G750" s="27" t="n">
        <v>1</v>
      </c>
      <c r="H750" s="27" t="n">
        <v>79</v>
      </c>
      <c r="I750" s="28" t="n">
        <f aca="false">9*G750</f>
        <v>9</v>
      </c>
      <c r="J750" s="28" t="n">
        <f aca="false">F750*I750</f>
        <v>9</v>
      </c>
      <c r="K750" s="28" t="n">
        <f aca="false">ROUND(E750*H750/100,0)*F750</f>
        <v>435</v>
      </c>
      <c r="L750" s="28" t="n">
        <f aca="false">J750+K750</f>
        <v>444</v>
      </c>
      <c r="M750" s="26" t="s">
        <v>1294</v>
      </c>
      <c r="N750" s="26" t="s">
        <v>1291</v>
      </c>
      <c r="O750" s="29" t="s">
        <v>1292</v>
      </c>
      <c r="P750" s="30" t="s">
        <v>291</v>
      </c>
      <c r="Q750" s="23" t="n">
        <v>957532405</v>
      </c>
      <c r="R750" s="23" t="s">
        <v>13</v>
      </c>
    </row>
    <row r="751" customFormat="false" ht="16.5" hidden="false" customHeight="false" outlineLevel="0" collapsed="false">
      <c r="A751" s="24" t="n">
        <v>33</v>
      </c>
      <c r="B751" s="31" t="n">
        <v>9789575323561</v>
      </c>
      <c r="C751" s="31"/>
      <c r="D751" s="29" t="s">
        <v>1295</v>
      </c>
      <c r="E751" s="27" t="n">
        <v>350</v>
      </c>
      <c r="F751" s="27" t="n">
        <v>1</v>
      </c>
      <c r="G751" s="27" t="n">
        <v>1</v>
      </c>
      <c r="H751" s="27" t="n">
        <v>79</v>
      </c>
      <c r="I751" s="28" t="n">
        <f aca="false">9*G751</f>
        <v>9</v>
      </c>
      <c r="J751" s="28" t="n">
        <f aca="false">F751*I751</f>
        <v>9</v>
      </c>
      <c r="K751" s="28" t="n">
        <f aca="false">ROUND(E751*H751/100,0)*F751</f>
        <v>277</v>
      </c>
      <c r="L751" s="28" t="n">
        <f aca="false">J751+K751</f>
        <v>286</v>
      </c>
      <c r="M751" s="26" t="s">
        <v>1296</v>
      </c>
      <c r="N751" s="26" t="s">
        <v>1291</v>
      </c>
      <c r="O751" s="29" t="s">
        <v>1292</v>
      </c>
      <c r="P751" s="30" t="s">
        <v>291</v>
      </c>
      <c r="Q751" s="23" t="n">
        <v>957532356</v>
      </c>
      <c r="R751" s="23" t="s">
        <v>13</v>
      </c>
    </row>
    <row r="752" customFormat="false" ht="15.75" hidden="false" customHeight="false" outlineLevel="0" collapsed="false">
      <c r="A752" s="15" t="n">
        <v>34</v>
      </c>
      <c r="B752" s="31" t="n">
        <v>9789575323516</v>
      </c>
      <c r="C752" s="31"/>
      <c r="D752" s="29" t="s">
        <v>1297</v>
      </c>
      <c r="E752" s="27" t="n">
        <v>350</v>
      </c>
      <c r="F752" s="27" t="n">
        <v>1</v>
      </c>
      <c r="G752" s="27" t="n">
        <v>1</v>
      </c>
      <c r="H752" s="27" t="n">
        <v>79</v>
      </c>
      <c r="I752" s="28" t="n">
        <f aca="false">9*G752</f>
        <v>9</v>
      </c>
      <c r="J752" s="28" t="n">
        <f aca="false">F752*I752</f>
        <v>9</v>
      </c>
      <c r="K752" s="28" t="n">
        <f aca="false">ROUND(E752*H752/100,0)*F752</f>
        <v>277</v>
      </c>
      <c r="L752" s="28" t="n">
        <f aca="false">J752+K752</f>
        <v>286</v>
      </c>
      <c r="M752" s="29" t="s">
        <v>1298</v>
      </c>
      <c r="N752" s="26" t="s">
        <v>1291</v>
      </c>
      <c r="O752" s="29" t="s">
        <v>1292</v>
      </c>
      <c r="P752" s="30" t="s">
        <v>291</v>
      </c>
      <c r="Q752" s="23" t="n">
        <v>957532351</v>
      </c>
      <c r="R752" s="23" t="s">
        <v>13</v>
      </c>
    </row>
    <row r="753" customFormat="false" ht="16.5" hidden="false" customHeight="false" outlineLevel="0" collapsed="false">
      <c r="A753" s="24" t="n">
        <v>35</v>
      </c>
      <c r="B753" s="31" t="n">
        <v>9787563932825</v>
      </c>
      <c r="C753" s="31"/>
      <c r="D753" s="26" t="s">
        <v>1299</v>
      </c>
      <c r="E753" s="27" t="n">
        <v>280</v>
      </c>
      <c r="F753" s="27" t="n">
        <v>1</v>
      </c>
      <c r="G753" s="27" t="n">
        <v>1</v>
      </c>
      <c r="H753" s="27" t="n">
        <v>80</v>
      </c>
      <c r="I753" s="28" t="n">
        <f aca="false">9*G753</f>
        <v>9</v>
      </c>
      <c r="J753" s="28" t="n">
        <f aca="false">F753*I753</f>
        <v>9</v>
      </c>
      <c r="K753" s="28" t="n">
        <f aca="false">ROUND(E753*H753/100,0)*F753</f>
        <v>224</v>
      </c>
      <c r="L753" s="28" t="n">
        <f aca="false">J753+K753</f>
        <v>233</v>
      </c>
      <c r="M753" s="26"/>
      <c r="N753" s="26" t="s">
        <v>1300</v>
      </c>
      <c r="O753" s="26"/>
      <c r="P753" s="30"/>
      <c r="Q753" s="23" t="n">
        <v>756393282</v>
      </c>
      <c r="R753" s="23" t="s">
        <v>13</v>
      </c>
    </row>
    <row r="754" customFormat="false" ht="15.75" hidden="false" customHeight="false" outlineLevel="0" collapsed="false">
      <c r="A754" s="15" t="n">
        <v>36</v>
      </c>
      <c r="B754" s="31" t="n">
        <v>9789577865335</v>
      </c>
      <c r="C754" s="31"/>
      <c r="D754" s="26" t="s">
        <v>1301</v>
      </c>
      <c r="E754" s="27" t="n">
        <v>500</v>
      </c>
      <c r="F754" s="27" t="n">
        <v>1</v>
      </c>
      <c r="G754" s="27" t="n">
        <v>1</v>
      </c>
      <c r="H754" s="27" t="n">
        <v>80</v>
      </c>
      <c r="I754" s="28" t="n">
        <f aca="false">9*G754</f>
        <v>9</v>
      </c>
      <c r="J754" s="28" t="n">
        <f aca="false">F754*I754</f>
        <v>9</v>
      </c>
      <c r="K754" s="28" t="n">
        <f aca="false">ROUND(E754*H754/100,0)*F754</f>
        <v>400</v>
      </c>
      <c r="L754" s="28" t="n">
        <f aca="false">J754+K754</f>
        <v>409</v>
      </c>
      <c r="M754" s="26" t="s">
        <v>1302</v>
      </c>
      <c r="N754" s="26" t="s">
        <v>1303</v>
      </c>
      <c r="O754" s="29" t="s">
        <v>202</v>
      </c>
      <c r="P754" s="30" t="s">
        <v>202</v>
      </c>
      <c r="Q754" s="23" t="n">
        <v>957786533</v>
      </c>
      <c r="R754" s="23" t="s">
        <v>13</v>
      </c>
    </row>
    <row r="755" customFormat="false" ht="16.5" hidden="false" customHeight="false" outlineLevel="0" collapsed="false">
      <c r="A755" s="24" t="n">
        <v>37</v>
      </c>
      <c r="B755" s="31" t="n">
        <v>9787122148742</v>
      </c>
      <c r="C755" s="31"/>
      <c r="D755" s="26" t="s">
        <v>1304</v>
      </c>
      <c r="E755" s="27" t="n">
        <v>225</v>
      </c>
      <c r="F755" s="27" t="n">
        <v>1</v>
      </c>
      <c r="G755" s="27" t="n">
        <v>1</v>
      </c>
      <c r="H755" s="27" t="n">
        <v>80</v>
      </c>
      <c r="I755" s="28" t="n">
        <f aca="false">9*G755</f>
        <v>9</v>
      </c>
      <c r="J755" s="28" t="n">
        <f aca="false">F755*I755</f>
        <v>9</v>
      </c>
      <c r="K755" s="28" t="n">
        <f aca="false">ROUND(E755*H755/100,0)*F755</f>
        <v>180</v>
      </c>
      <c r="L755" s="28" t="n">
        <f aca="false">J755+K755</f>
        <v>189</v>
      </c>
      <c r="M755" s="26" t="s">
        <v>1305</v>
      </c>
      <c r="N755" s="26" t="s">
        <v>1306</v>
      </c>
      <c r="O755" s="26"/>
      <c r="P755" s="30"/>
      <c r="Q755" s="23" t="n">
        <v>712214874</v>
      </c>
      <c r="R755" s="23" t="s">
        <v>13</v>
      </c>
    </row>
    <row r="756" customFormat="false" ht="15.75" hidden="false" customHeight="false" outlineLevel="0" collapsed="false">
      <c r="A756" s="15" t="n">
        <v>38</v>
      </c>
      <c r="B756" s="31" t="n">
        <v>9787030354907</v>
      </c>
      <c r="C756" s="31"/>
      <c r="D756" s="26" t="s">
        <v>1307</v>
      </c>
      <c r="E756" s="27" t="n">
        <v>291</v>
      </c>
      <c r="F756" s="27" t="n">
        <v>1</v>
      </c>
      <c r="G756" s="27" t="n">
        <v>1</v>
      </c>
      <c r="H756" s="27" t="n">
        <v>80</v>
      </c>
      <c r="I756" s="28" t="n">
        <f aca="false">9*G756</f>
        <v>9</v>
      </c>
      <c r="J756" s="28" t="n">
        <f aca="false">F756*I756</f>
        <v>9</v>
      </c>
      <c r="K756" s="28" t="n">
        <f aca="false">ROUND(E756*H756/100,0)*F756</f>
        <v>233</v>
      </c>
      <c r="L756" s="28" t="n">
        <f aca="false">J756+K756</f>
        <v>242</v>
      </c>
      <c r="M756" s="26" t="s">
        <v>1308</v>
      </c>
      <c r="N756" s="26" t="s">
        <v>1232</v>
      </c>
      <c r="O756" s="26"/>
      <c r="P756" s="30"/>
      <c r="Q756" s="23" t="n">
        <v>703035490</v>
      </c>
      <c r="R756" s="23" t="s">
        <v>13</v>
      </c>
    </row>
    <row r="757" customFormat="false" ht="16.5" hidden="false" customHeight="false" outlineLevel="0" collapsed="false">
      <c r="A757" s="24" t="n">
        <v>39</v>
      </c>
      <c r="B757" s="31" t="n">
        <v>9787118073751</v>
      </c>
      <c r="C757" s="31"/>
      <c r="D757" s="26" t="s">
        <v>1309</v>
      </c>
      <c r="E757" s="27" t="n">
        <v>281</v>
      </c>
      <c r="F757" s="27" t="n">
        <v>1</v>
      </c>
      <c r="G757" s="27" t="n">
        <v>1</v>
      </c>
      <c r="H757" s="27" t="n">
        <v>80</v>
      </c>
      <c r="I757" s="28" t="n">
        <f aca="false">9*G757</f>
        <v>9</v>
      </c>
      <c r="J757" s="28" t="n">
        <f aca="false">F757*I757</f>
        <v>9</v>
      </c>
      <c r="K757" s="28" t="n">
        <f aca="false">ROUND(E757*H757/100,0)*F757</f>
        <v>225</v>
      </c>
      <c r="L757" s="28" t="n">
        <f aca="false">J757+K757</f>
        <v>234</v>
      </c>
      <c r="M757" s="26" t="s">
        <v>1310</v>
      </c>
      <c r="N757" s="26" t="s">
        <v>1229</v>
      </c>
      <c r="O757" s="29" t="s">
        <v>1311</v>
      </c>
      <c r="P757" s="30" t="s">
        <v>1312</v>
      </c>
      <c r="Q757" s="23" t="n">
        <v>711807375</v>
      </c>
      <c r="R757" s="23" t="s">
        <v>13</v>
      </c>
    </row>
    <row r="758" customFormat="false" ht="15.75" hidden="false" customHeight="false" outlineLevel="0" collapsed="false">
      <c r="A758" s="15" t="n">
        <v>40</v>
      </c>
      <c r="B758" s="31" t="n">
        <v>9787303152810</v>
      </c>
      <c r="C758" s="31"/>
      <c r="D758" s="26" t="s">
        <v>1313</v>
      </c>
      <c r="E758" s="27" t="n">
        <v>280</v>
      </c>
      <c r="F758" s="27" t="n">
        <v>1</v>
      </c>
      <c r="G758" s="27" t="n">
        <v>1</v>
      </c>
      <c r="H758" s="27" t="n">
        <v>80</v>
      </c>
      <c r="I758" s="28" t="n">
        <f aca="false">9*G758</f>
        <v>9</v>
      </c>
      <c r="J758" s="28" t="n">
        <f aca="false">F758*I758</f>
        <v>9</v>
      </c>
      <c r="K758" s="28" t="n">
        <f aca="false">ROUND(E758*H758/100,0)*F758</f>
        <v>224</v>
      </c>
      <c r="L758" s="28" t="n">
        <f aca="false">J758+K758</f>
        <v>233</v>
      </c>
      <c r="M758" s="26" t="s">
        <v>1314</v>
      </c>
      <c r="N758" s="26" t="s">
        <v>1315</v>
      </c>
      <c r="O758" s="26"/>
      <c r="P758" s="30"/>
      <c r="Q758" s="23" t="n">
        <v>730315281</v>
      </c>
      <c r="R758" s="23" t="s">
        <v>13</v>
      </c>
    </row>
    <row r="759" customFormat="false" ht="16.5" hidden="false" customHeight="false" outlineLevel="0" collapsed="false">
      <c r="A759" s="24" t="n">
        <v>41</v>
      </c>
      <c r="B759" s="31" t="n">
        <v>9787511828514</v>
      </c>
      <c r="C759" s="31"/>
      <c r="D759" s="26" t="s">
        <v>1316</v>
      </c>
      <c r="E759" s="27" t="n">
        <v>459</v>
      </c>
      <c r="F759" s="27" t="n">
        <v>1</v>
      </c>
      <c r="G759" s="27" t="n">
        <v>1</v>
      </c>
      <c r="H759" s="27" t="n">
        <v>80</v>
      </c>
      <c r="I759" s="28" t="n">
        <f aca="false">9*G759</f>
        <v>9</v>
      </c>
      <c r="J759" s="28" t="n">
        <f aca="false">F759*I759</f>
        <v>9</v>
      </c>
      <c r="K759" s="28" t="n">
        <f aca="false">ROUND(E759*H759/100,0)*F759</f>
        <v>367</v>
      </c>
      <c r="L759" s="28" t="n">
        <f aca="false">J759+K759</f>
        <v>376</v>
      </c>
      <c r="M759" s="26" t="s">
        <v>1317</v>
      </c>
      <c r="N759" s="26" t="s">
        <v>1318</v>
      </c>
      <c r="O759" s="26"/>
      <c r="P759" s="30"/>
      <c r="Q759" s="23" t="n">
        <v>751182851</v>
      </c>
      <c r="R759" s="23" t="s">
        <v>13</v>
      </c>
    </row>
    <row r="760" customFormat="false" ht="15.75" hidden="false" customHeight="false" outlineLevel="0" collapsed="false">
      <c r="A760" s="15" t="n">
        <v>42</v>
      </c>
      <c r="B760" s="31" t="n">
        <v>9787301213605</v>
      </c>
      <c r="C760" s="31"/>
      <c r="D760" s="26" t="s">
        <v>1319</v>
      </c>
      <c r="E760" s="27" t="n">
        <v>300</v>
      </c>
      <c r="F760" s="27" t="n">
        <v>1</v>
      </c>
      <c r="G760" s="27" t="n">
        <v>1</v>
      </c>
      <c r="H760" s="27" t="n">
        <v>80</v>
      </c>
      <c r="I760" s="28" t="n">
        <f aca="false">9*G760</f>
        <v>9</v>
      </c>
      <c r="J760" s="28" t="n">
        <f aca="false">F760*I760</f>
        <v>9</v>
      </c>
      <c r="K760" s="28" t="n">
        <f aca="false">ROUND(E760*H760/100,0)*F760</f>
        <v>240</v>
      </c>
      <c r="L760" s="28" t="n">
        <f aca="false">J760+K760</f>
        <v>249</v>
      </c>
      <c r="M760" s="26" t="s">
        <v>1320</v>
      </c>
      <c r="N760" s="26" t="s">
        <v>1321</v>
      </c>
      <c r="O760" s="26"/>
      <c r="P760" s="30"/>
      <c r="Q760" s="23" t="n">
        <v>730121360</v>
      </c>
      <c r="R760" s="23" t="s">
        <v>13</v>
      </c>
    </row>
    <row r="761" customFormat="false" ht="16.5" hidden="false" customHeight="false" outlineLevel="0" collapsed="false">
      <c r="A761" s="24" t="n">
        <v>43</v>
      </c>
      <c r="B761" s="31" t="n">
        <v>9789574835812</v>
      </c>
      <c r="C761" s="31"/>
      <c r="D761" s="26" t="s">
        <v>1201</v>
      </c>
      <c r="E761" s="27" t="n">
        <v>400</v>
      </c>
      <c r="F761" s="27" t="n">
        <v>1</v>
      </c>
      <c r="G761" s="27" t="n">
        <v>1</v>
      </c>
      <c r="H761" s="27" t="n">
        <v>80</v>
      </c>
      <c r="I761" s="28" t="n">
        <f aca="false">9*G761</f>
        <v>9</v>
      </c>
      <c r="J761" s="28" t="n">
        <f aca="false">F761*I761</f>
        <v>9</v>
      </c>
      <c r="K761" s="28" t="n">
        <f aca="false">ROUND(E761*H761/100,0)*F761</f>
        <v>320</v>
      </c>
      <c r="L761" s="28" t="n">
        <f aca="false">J761+K761</f>
        <v>329</v>
      </c>
      <c r="M761" s="26" t="s">
        <v>1202</v>
      </c>
      <c r="N761" s="26" t="s">
        <v>283</v>
      </c>
      <c r="O761" s="29" t="s">
        <v>202</v>
      </c>
      <c r="P761" s="30" t="s">
        <v>202</v>
      </c>
      <c r="Q761" s="23" t="n">
        <v>957483581</v>
      </c>
      <c r="R761" s="23" t="s">
        <v>13</v>
      </c>
    </row>
    <row r="762" customFormat="false" ht="15.75" hidden="false" customHeight="false" outlineLevel="0" collapsed="false">
      <c r="A762" s="15" t="n">
        <v>44</v>
      </c>
      <c r="B762" s="31" t="n">
        <v>9789576098956</v>
      </c>
      <c r="C762" s="31"/>
      <c r="D762" s="26" t="s">
        <v>1203</v>
      </c>
      <c r="E762" s="27" t="n">
        <v>600</v>
      </c>
      <c r="F762" s="27" t="n">
        <v>1</v>
      </c>
      <c r="G762" s="27" t="n">
        <v>1</v>
      </c>
      <c r="H762" s="27" t="n">
        <v>80</v>
      </c>
      <c r="I762" s="28" t="n">
        <f aca="false">9*G762</f>
        <v>9</v>
      </c>
      <c r="J762" s="28" t="n">
        <f aca="false">F762*I762</f>
        <v>9</v>
      </c>
      <c r="K762" s="28" t="n">
        <f aca="false">ROUND(E762*H762/100,0)*F762</f>
        <v>480</v>
      </c>
      <c r="L762" s="28" t="n">
        <f aca="false">J762+K762</f>
        <v>489</v>
      </c>
      <c r="M762" s="26" t="s">
        <v>1204</v>
      </c>
      <c r="N762" s="26" t="s">
        <v>238</v>
      </c>
      <c r="O762" s="29" t="s">
        <v>202</v>
      </c>
      <c r="P762" s="30" t="s">
        <v>202</v>
      </c>
      <c r="Q762" s="23" t="n">
        <v>957609895</v>
      </c>
      <c r="R762" s="23" t="s">
        <v>13</v>
      </c>
    </row>
    <row r="763" customFormat="false" ht="16.5" hidden="false" customHeight="false" outlineLevel="0" collapsed="false">
      <c r="A763" s="24" t="n">
        <v>45</v>
      </c>
      <c r="B763" s="31" t="n">
        <v>9789866435928</v>
      </c>
      <c r="C763" s="31"/>
      <c r="D763" s="26" t="s">
        <v>1205</v>
      </c>
      <c r="E763" s="27" t="n">
        <v>600</v>
      </c>
      <c r="F763" s="27" t="n">
        <v>1</v>
      </c>
      <c r="G763" s="27" t="n">
        <v>1</v>
      </c>
      <c r="H763" s="27" t="n">
        <v>79</v>
      </c>
      <c r="I763" s="28" t="n">
        <f aca="false">9*G763</f>
        <v>9</v>
      </c>
      <c r="J763" s="28" t="n">
        <f aca="false">F763*I763</f>
        <v>9</v>
      </c>
      <c r="K763" s="28" t="n">
        <f aca="false">ROUND(E763*H763/100,0)*F763</f>
        <v>474</v>
      </c>
      <c r="L763" s="28" t="n">
        <f aca="false">J763+K763</f>
        <v>483</v>
      </c>
      <c r="M763" s="26" t="s">
        <v>1206</v>
      </c>
      <c r="N763" s="26" t="s">
        <v>1207</v>
      </c>
      <c r="O763" s="29" t="s">
        <v>1208</v>
      </c>
      <c r="P763" s="30" t="s">
        <v>64</v>
      </c>
      <c r="Q763" s="23" t="n">
        <v>986643592</v>
      </c>
      <c r="R763" s="23" t="s">
        <v>13</v>
      </c>
    </row>
    <row r="764" customFormat="false" ht="15.75" hidden="false" customHeight="false" outlineLevel="0" collapsed="false">
      <c r="A764" s="15" t="n">
        <v>46</v>
      </c>
      <c r="B764" s="31" t="n">
        <v>9789574792733</v>
      </c>
      <c r="C764" s="31"/>
      <c r="D764" s="26" t="s">
        <v>1209</v>
      </c>
      <c r="E764" s="27" t="n">
        <v>480</v>
      </c>
      <c r="F764" s="27" t="n">
        <v>1</v>
      </c>
      <c r="G764" s="27" t="n">
        <v>1</v>
      </c>
      <c r="H764" s="27" t="n">
        <v>79</v>
      </c>
      <c r="I764" s="28" t="n">
        <f aca="false">9*G764</f>
        <v>9</v>
      </c>
      <c r="J764" s="28" t="n">
        <f aca="false">F764*I764</f>
        <v>9</v>
      </c>
      <c r="K764" s="28" t="n">
        <f aca="false">ROUND(E764*H764/100,0)*F764</f>
        <v>379</v>
      </c>
      <c r="L764" s="28" t="n">
        <f aca="false">J764+K764</f>
        <v>388</v>
      </c>
      <c r="M764" s="26" t="s">
        <v>1210</v>
      </c>
      <c r="N764" s="26" t="s">
        <v>1211</v>
      </c>
      <c r="O764" s="29" t="s">
        <v>1212</v>
      </c>
      <c r="P764" s="30" t="s">
        <v>64</v>
      </c>
      <c r="Q764" s="23" t="n">
        <v>957479273</v>
      </c>
      <c r="R764" s="23" t="s">
        <v>13</v>
      </c>
    </row>
    <row r="765" customFormat="false" ht="16.5" hidden="false" customHeight="false" outlineLevel="0" collapsed="false">
      <c r="A765" s="24" t="n">
        <v>47</v>
      </c>
      <c r="B765" s="31" t="n">
        <v>9789862980446</v>
      </c>
      <c r="C765" s="31"/>
      <c r="D765" s="26" t="s">
        <v>1213</v>
      </c>
      <c r="E765" s="27" t="n">
        <v>500</v>
      </c>
      <c r="F765" s="27" t="n">
        <v>1</v>
      </c>
      <c r="G765" s="27" t="n">
        <v>1</v>
      </c>
      <c r="H765" s="27" t="n">
        <v>80</v>
      </c>
      <c r="I765" s="28" t="n">
        <f aca="false">9*G765</f>
        <v>9</v>
      </c>
      <c r="J765" s="28" t="n">
        <f aca="false">F765*I765</f>
        <v>9</v>
      </c>
      <c r="K765" s="28" t="n">
        <f aca="false">ROUND(E765*H765/100,0)*F765</f>
        <v>400</v>
      </c>
      <c r="L765" s="28" t="n">
        <f aca="false">J765+K765</f>
        <v>409</v>
      </c>
      <c r="M765" s="26" t="s">
        <v>1214</v>
      </c>
      <c r="N765" s="26" t="s">
        <v>1215</v>
      </c>
      <c r="O765" s="29" t="s">
        <v>202</v>
      </c>
      <c r="P765" s="30" t="s">
        <v>202</v>
      </c>
      <c r="Q765" s="23" t="n">
        <v>986298044</v>
      </c>
      <c r="R765" s="23" t="s">
        <v>13</v>
      </c>
    </row>
    <row r="766" customFormat="false" ht="15.75" hidden="false" customHeight="false" outlineLevel="0" collapsed="false">
      <c r="A766" s="15" t="n">
        <v>48</v>
      </c>
      <c r="B766" s="31" t="n">
        <v>9789576098666</v>
      </c>
      <c r="C766" s="31"/>
      <c r="D766" s="26" t="s">
        <v>1216</v>
      </c>
      <c r="E766" s="27" t="n">
        <v>700</v>
      </c>
      <c r="F766" s="27" t="n">
        <v>1</v>
      </c>
      <c r="G766" s="27" t="n">
        <v>1</v>
      </c>
      <c r="H766" s="27" t="n">
        <v>80</v>
      </c>
      <c r="I766" s="28" t="n">
        <f aca="false">9*G766</f>
        <v>9</v>
      </c>
      <c r="J766" s="28" t="n">
        <f aca="false">F766*I766</f>
        <v>9</v>
      </c>
      <c r="K766" s="28" t="n">
        <f aca="false">ROUND(E766*H766/100,0)*F766</f>
        <v>560</v>
      </c>
      <c r="L766" s="28" t="n">
        <f aca="false">J766+K766</f>
        <v>569</v>
      </c>
      <c r="M766" s="26" t="s">
        <v>1217</v>
      </c>
      <c r="N766" s="26" t="s">
        <v>238</v>
      </c>
      <c r="O766" s="29" t="s">
        <v>202</v>
      </c>
      <c r="P766" s="30" t="s">
        <v>202</v>
      </c>
      <c r="Q766" s="23" t="n">
        <v>957609866</v>
      </c>
      <c r="R766" s="23" t="s">
        <v>13</v>
      </c>
    </row>
    <row r="767" customFormat="false" ht="16.5" hidden="false" customHeight="false" outlineLevel="0" collapsed="false">
      <c r="A767" s="24" t="n">
        <v>49</v>
      </c>
      <c r="B767" s="31" t="n">
        <v>9787300141930</v>
      </c>
      <c r="C767" s="31"/>
      <c r="D767" s="26" t="s">
        <v>1218</v>
      </c>
      <c r="E767" s="27" t="n">
        <v>234</v>
      </c>
      <c r="F767" s="27" t="n">
        <v>1</v>
      </c>
      <c r="G767" s="27" t="n">
        <v>1</v>
      </c>
      <c r="H767" s="27" t="n">
        <v>80</v>
      </c>
      <c r="I767" s="28" t="n">
        <f aca="false">9*G767</f>
        <v>9</v>
      </c>
      <c r="J767" s="28" t="n">
        <f aca="false">F767*I767</f>
        <v>9</v>
      </c>
      <c r="K767" s="28" t="n">
        <f aca="false">ROUND(E767*H767/100,0)*F767</f>
        <v>187</v>
      </c>
      <c r="L767" s="28" t="n">
        <f aca="false">J767+K767</f>
        <v>196</v>
      </c>
      <c r="M767" s="26" t="s">
        <v>1219</v>
      </c>
      <c r="N767" s="26" t="s">
        <v>1220</v>
      </c>
      <c r="O767" s="26"/>
      <c r="P767" s="30"/>
      <c r="Q767" s="23" t="n">
        <v>730014193</v>
      </c>
      <c r="R767" s="23" t="s">
        <v>13</v>
      </c>
    </row>
    <row r="768" customFormat="false" ht="15.75" hidden="false" customHeight="false" outlineLevel="0" collapsed="false">
      <c r="A768" s="15" t="n">
        <v>50</v>
      </c>
      <c r="B768" s="31" t="n">
        <v>9789862552650</v>
      </c>
      <c r="C768" s="31"/>
      <c r="D768" s="26" t="s">
        <v>1221</v>
      </c>
      <c r="E768" s="27" t="n">
        <v>550</v>
      </c>
      <c r="F768" s="27" t="n">
        <v>1</v>
      </c>
      <c r="G768" s="27" t="n">
        <v>1</v>
      </c>
      <c r="H768" s="27" t="n">
        <v>80</v>
      </c>
      <c r="I768" s="28" t="n">
        <f aca="false">9*G768</f>
        <v>9</v>
      </c>
      <c r="J768" s="28" t="n">
        <f aca="false">F768*I768</f>
        <v>9</v>
      </c>
      <c r="K768" s="28" t="n">
        <f aca="false">ROUND(E768*H768/100,0)*F768</f>
        <v>440</v>
      </c>
      <c r="L768" s="28" t="n">
        <f aca="false">J768+K768</f>
        <v>449</v>
      </c>
      <c r="M768" s="26" t="s">
        <v>1222</v>
      </c>
      <c r="N768" s="26" t="s">
        <v>1223</v>
      </c>
      <c r="O768" s="29" t="s">
        <v>202</v>
      </c>
      <c r="P768" s="30" t="s">
        <v>202</v>
      </c>
      <c r="Q768" s="23" t="n">
        <v>986255265</v>
      </c>
      <c r="R768" s="23" t="s">
        <v>13</v>
      </c>
    </row>
    <row r="769" customFormat="false" ht="16.5" hidden="false" customHeight="false" outlineLevel="0" collapsed="false">
      <c r="A769" s="24" t="n">
        <v>51</v>
      </c>
      <c r="B769" s="31" t="n">
        <v>9789860324143</v>
      </c>
      <c r="C769" s="31"/>
      <c r="D769" s="26" t="s">
        <v>1224</v>
      </c>
      <c r="E769" s="27" t="n">
        <v>600</v>
      </c>
      <c r="F769" s="27" t="n">
        <v>1</v>
      </c>
      <c r="G769" s="27" t="n">
        <v>1</v>
      </c>
      <c r="H769" s="27" t="n">
        <v>80</v>
      </c>
      <c r="I769" s="28" t="n">
        <f aca="false">9*G769</f>
        <v>9</v>
      </c>
      <c r="J769" s="28" t="n">
        <f aca="false">F769*I769</f>
        <v>9</v>
      </c>
      <c r="K769" s="28" t="n">
        <f aca="false">ROUND(E769*H769/100,0)*F769</f>
        <v>480</v>
      </c>
      <c r="L769" s="28" t="n">
        <f aca="false">J769+K769</f>
        <v>489</v>
      </c>
      <c r="M769" s="26" t="s">
        <v>1225</v>
      </c>
      <c r="N769" s="26" t="s">
        <v>1225</v>
      </c>
      <c r="O769" s="29" t="s">
        <v>1226</v>
      </c>
      <c r="P769" s="30" t="s">
        <v>64</v>
      </c>
      <c r="Q769" s="23" t="n">
        <v>986032414</v>
      </c>
      <c r="R769" s="23" t="s">
        <v>13</v>
      </c>
    </row>
    <row r="770" customFormat="false" ht="15.75" hidden="false" customHeight="false" outlineLevel="0" collapsed="false">
      <c r="A770" s="15" t="n">
        <v>52</v>
      </c>
      <c r="B770" s="31" t="n">
        <v>9787118080957</v>
      </c>
      <c r="C770" s="31"/>
      <c r="D770" s="26" t="s">
        <v>1227</v>
      </c>
      <c r="E770" s="27" t="n">
        <v>280</v>
      </c>
      <c r="F770" s="27" t="n">
        <v>1</v>
      </c>
      <c r="G770" s="27" t="n">
        <v>1</v>
      </c>
      <c r="H770" s="27" t="n">
        <v>80</v>
      </c>
      <c r="I770" s="28" t="n">
        <f aca="false">9*G770</f>
        <v>9</v>
      </c>
      <c r="J770" s="28" t="n">
        <f aca="false">F770*I770</f>
        <v>9</v>
      </c>
      <c r="K770" s="28" t="n">
        <f aca="false">ROUND(E770*H770/100,0)*F770</f>
        <v>224</v>
      </c>
      <c r="L770" s="28" t="n">
        <f aca="false">J770+K770</f>
        <v>233</v>
      </c>
      <c r="M770" s="26" t="s">
        <v>1228</v>
      </c>
      <c r="N770" s="26" t="s">
        <v>1229</v>
      </c>
      <c r="O770" s="26"/>
      <c r="P770" s="30"/>
      <c r="Q770" s="23" t="n">
        <v>711808095</v>
      </c>
      <c r="R770" s="23" t="s">
        <v>13</v>
      </c>
    </row>
    <row r="771" customFormat="false" ht="16.5" hidden="false" customHeight="false" outlineLevel="0" collapsed="false">
      <c r="A771" s="24" t="n">
        <v>53</v>
      </c>
      <c r="B771" s="31" t="n">
        <v>9787030348883</v>
      </c>
      <c r="C771" s="31"/>
      <c r="D771" s="26" t="s">
        <v>1230</v>
      </c>
      <c r="E771" s="27" t="n">
        <v>375</v>
      </c>
      <c r="F771" s="27" t="n">
        <v>1</v>
      </c>
      <c r="G771" s="27" t="n">
        <v>1</v>
      </c>
      <c r="H771" s="27" t="n">
        <v>80</v>
      </c>
      <c r="I771" s="28" t="n">
        <f aca="false">9*G771</f>
        <v>9</v>
      </c>
      <c r="J771" s="28" t="n">
        <f aca="false">F771*I771</f>
        <v>9</v>
      </c>
      <c r="K771" s="28" t="n">
        <f aca="false">ROUND(E771*H771/100,0)*F771</f>
        <v>300</v>
      </c>
      <c r="L771" s="28" t="n">
        <f aca="false">J771+K771</f>
        <v>309</v>
      </c>
      <c r="M771" s="26" t="s">
        <v>1231</v>
      </c>
      <c r="N771" s="26" t="s">
        <v>1232</v>
      </c>
      <c r="O771" s="26"/>
      <c r="P771" s="30"/>
      <c r="Q771" s="23" t="n">
        <v>703034888</v>
      </c>
      <c r="R771" s="23" t="s">
        <v>13</v>
      </c>
    </row>
    <row r="772" customFormat="false" ht="15.75" hidden="false" customHeight="false" outlineLevel="0" collapsed="false">
      <c r="A772" s="15" t="n">
        <v>54</v>
      </c>
      <c r="B772" s="31" t="n">
        <v>9787302263784</v>
      </c>
      <c r="C772" s="31"/>
      <c r="D772" s="26" t="s">
        <v>1233</v>
      </c>
      <c r="E772" s="27" t="n">
        <v>366</v>
      </c>
      <c r="F772" s="27" t="n">
        <v>1</v>
      </c>
      <c r="G772" s="27" t="n">
        <v>1</v>
      </c>
      <c r="H772" s="27" t="n">
        <v>80</v>
      </c>
      <c r="I772" s="28" t="n">
        <f aca="false">9*G772</f>
        <v>9</v>
      </c>
      <c r="J772" s="28" t="n">
        <f aca="false">F772*I772</f>
        <v>9</v>
      </c>
      <c r="K772" s="28" t="n">
        <f aca="false">ROUND(E772*H772/100,0)*F772</f>
        <v>293</v>
      </c>
      <c r="L772" s="28" t="n">
        <f aca="false">J772+K772</f>
        <v>302</v>
      </c>
      <c r="M772" s="26" t="s">
        <v>1234</v>
      </c>
      <c r="N772" s="26" t="s">
        <v>1235</v>
      </c>
      <c r="O772" s="26"/>
      <c r="P772" s="30"/>
      <c r="Q772" s="23" t="n">
        <v>730226378</v>
      </c>
      <c r="R772" s="23" t="s">
        <v>13</v>
      </c>
    </row>
    <row r="773" customFormat="false" ht="16.5" hidden="false" customHeight="false" outlineLevel="0" collapsed="false">
      <c r="A773" s="24" t="n">
        <v>55</v>
      </c>
      <c r="B773" s="31" t="n">
        <v>9787118075342</v>
      </c>
      <c r="C773" s="31"/>
      <c r="D773" s="26" t="s">
        <v>1236</v>
      </c>
      <c r="E773" s="27" t="n">
        <v>638</v>
      </c>
      <c r="F773" s="27" t="n">
        <v>1</v>
      </c>
      <c r="G773" s="27" t="n">
        <v>1</v>
      </c>
      <c r="H773" s="27" t="n">
        <v>80</v>
      </c>
      <c r="I773" s="28" t="n">
        <f aca="false">9*G773</f>
        <v>9</v>
      </c>
      <c r="J773" s="28" t="n">
        <f aca="false">F773*I773</f>
        <v>9</v>
      </c>
      <c r="K773" s="28" t="n">
        <f aca="false">ROUND(E773*H773/100,0)*F773</f>
        <v>510</v>
      </c>
      <c r="L773" s="28" t="n">
        <f aca="false">J773+K773</f>
        <v>519</v>
      </c>
      <c r="M773" s="26" t="s">
        <v>1237</v>
      </c>
      <c r="N773" s="26" t="s">
        <v>1229</v>
      </c>
      <c r="O773" s="26"/>
      <c r="P773" s="30"/>
      <c r="Q773" s="23" t="n">
        <v>711807534</v>
      </c>
      <c r="R773" s="23" t="s">
        <v>13</v>
      </c>
    </row>
    <row r="774" customFormat="false" ht="15.75" hidden="false" customHeight="false" outlineLevel="0" collapsed="false">
      <c r="A774" s="15" t="n">
        <v>56</v>
      </c>
      <c r="B774" s="31" t="n">
        <v>9787110074336</v>
      </c>
      <c r="C774" s="31"/>
      <c r="D774" s="26" t="s">
        <v>1238</v>
      </c>
      <c r="E774" s="27" t="n">
        <v>403</v>
      </c>
      <c r="F774" s="27" t="n">
        <v>1</v>
      </c>
      <c r="G774" s="27" t="n">
        <v>1</v>
      </c>
      <c r="H774" s="27" t="n">
        <v>80</v>
      </c>
      <c r="I774" s="28" t="n">
        <f aca="false">9*G774</f>
        <v>9</v>
      </c>
      <c r="J774" s="28" t="n">
        <f aca="false">F774*I774</f>
        <v>9</v>
      </c>
      <c r="K774" s="28" t="n">
        <f aca="false">ROUND(E774*H774/100,0)*F774</f>
        <v>322</v>
      </c>
      <c r="L774" s="28" t="n">
        <f aca="false">J774+K774</f>
        <v>331</v>
      </c>
      <c r="M774" s="26" t="s">
        <v>1239</v>
      </c>
      <c r="N774" s="26" t="s">
        <v>1240</v>
      </c>
      <c r="O774" s="26"/>
      <c r="P774" s="30"/>
      <c r="Q774" s="23" t="n">
        <v>711007433</v>
      </c>
      <c r="R774" s="23" t="s">
        <v>13</v>
      </c>
    </row>
    <row r="775" customFormat="false" ht="16.5" hidden="false" customHeight="false" outlineLevel="0" collapsed="false">
      <c r="A775" s="24" t="n">
        <v>57</v>
      </c>
      <c r="B775" s="31" t="n">
        <v>9787541742620</v>
      </c>
      <c r="C775" s="31"/>
      <c r="D775" s="26" t="s">
        <v>1241</v>
      </c>
      <c r="E775" s="27" t="n">
        <v>186</v>
      </c>
      <c r="F775" s="27" t="n">
        <v>1</v>
      </c>
      <c r="G775" s="27" t="n">
        <v>1</v>
      </c>
      <c r="H775" s="27" t="n">
        <v>80</v>
      </c>
      <c r="I775" s="28" t="n">
        <f aca="false">9*G775</f>
        <v>9</v>
      </c>
      <c r="J775" s="28" t="n">
        <f aca="false">F775*I775</f>
        <v>9</v>
      </c>
      <c r="K775" s="28" t="n">
        <f aca="false">ROUND(E775*H775/100,0)*F775</f>
        <v>149</v>
      </c>
      <c r="L775" s="28" t="n">
        <f aca="false">J775+K775</f>
        <v>158</v>
      </c>
      <c r="M775" s="26" t="s">
        <v>1242</v>
      </c>
      <c r="N775" s="26" t="s">
        <v>1242</v>
      </c>
      <c r="O775" s="26"/>
      <c r="P775" s="30"/>
      <c r="Q775" s="23" t="n">
        <v>754174262</v>
      </c>
      <c r="R775" s="23" t="s">
        <v>13</v>
      </c>
    </row>
    <row r="776" customFormat="false" ht="15.75" hidden="false" customHeight="false" outlineLevel="0" collapsed="false">
      <c r="A776" s="15" t="n">
        <v>58</v>
      </c>
      <c r="B776" s="31" t="n">
        <v>9787538554458</v>
      </c>
      <c r="C776" s="31"/>
      <c r="D776" s="26" t="s">
        <v>1243</v>
      </c>
      <c r="E776" s="27" t="n">
        <v>186</v>
      </c>
      <c r="F776" s="27" t="n">
        <v>1</v>
      </c>
      <c r="G776" s="27" t="n">
        <v>1</v>
      </c>
      <c r="H776" s="27" t="n">
        <v>80</v>
      </c>
      <c r="I776" s="28" t="n">
        <f aca="false">9*G776</f>
        <v>9</v>
      </c>
      <c r="J776" s="28" t="n">
        <f aca="false">F776*I776</f>
        <v>9</v>
      </c>
      <c r="K776" s="28" t="n">
        <f aca="false">ROUND(E776*H776/100,0)*F776</f>
        <v>149</v>
      </c>
      <c r="L776" s="28" t="n">
        <f aca="false">J776+K776</f>
        <v>158</v>
      </c>
      <c r="M776" s="26" t="s">
        <v>1244</v>
      </c>
      <c r="N776" s="26" t="s">
        <v>1245</v>
      </c>
      <c r="O776" s="26"/>
      <c r="P776" s="30"/>
      <c r="Q776" s="23" t="n">
        <v>753855445</v>
      </c>
      <c r="R776" s="23" t="s">
        <v>13</v>
      </c>
    </row>
    <row r="777" customFormat="false" ht="16.5" hidden="false" customHeight="false" outlineLevel="0" collapsed="false">
      <c r="A777" s="24" t="n">
        <v>59</v>
      </c>
      <c r="B777" s="31" t="n">
        <v>9787802437326</v>
      </c>
      <c r="C777" s="31"/>
      <c r="D777" s="26" t="s">
        <v>1246</v>
      </c>
      <c r="E777" s="27" t="n">
        <v>544</v>
      </c>
      <c r="F777" s="27" t="n">
        <v>1</v>
      </c>
      <c r="G777" s="27" t="n">
        <v>1</v>
      </c>
      <c r="H777" s="27" t="n">
        <v>80</v>
      </c>
      <c r="I777" s="28" t="n">
        <f aca="false">9*G777</f>
        <v>9</v>
      </c>
      <c r="J777" s="28" t="n">
        <f aca="false">F777*I777</f>
        <v>9</v>
      </c>
      <c r="K777" s="28" t="n">
        <f aca="false">ROUND(E777*H777/100,0)*F777</f>
        <v>435</v>
      </c>
      <c r="L777" s="28" t="n">
        <f aca="false">J777+K777</f>
        <v>444</v>
      </c>
      <c r="M777" s="26" t="s">
        <v>1247</v>
      </c>
      <c r="N777" s="26" t="s">
        <v>1029</v>
      </c>
      <c r="O777" s="29" t="s">
        <v>1248</v>
      </c>
      <c r="P777" s="30" t="s">
        <v>1249</v>
      </c>
      <c r="Q777" s="23" t="n">
        <v>780243732</v>
      </c>
      <c r="R777" s="23" t="s">
        <v>13</v>
      </c>
    </row>
    <row r="778" customFormat="false" ht="15.75" hidden="false" customHeight="false" outlineLevel="0" collapsed="false">
      <c r="A778" s="15" t="n">
        <v>60</v>
      </c>
      <c r="B778" s="31" t="n">
        <v>9787504658128</v>
      </c>
      <c r="C778" s="31"/>
      <c r="D778" s="29" t="s">
        <v>1250</v>
      </c>
      <c r="E778" s="27" t="n">
        <v>319</v>
      </c>
      <c r="F778" s="27" t="n">
        <v>1</v>
      </c>
      <c r="G778" s="27" t="n">
        <v>1</v>
      </c>
      <c r="H778" s="27" t="n">
        <v>80</v>
      </c>
      <c r="I778" s="28" t="n">
        <f aca="false">9*G778</f>
        <v>9</v>
      </c>
      <c r="J778" s="28" t="n">
        <f aca="false">F778*I778</f>
        <v>9</v>
      </c>
      <c r="K778" s="28" t="n">
        <f aca="false">ROUND(E778*H778/100,0)*F778</f>
        <v>255</v>
      </c>
      <c r="L778" s="28" t="n">
        <f aca="false">J778+K778</f>
        <v>264</v>
      </c>
      <c r="M778" s="26" t="s">
        <v>1251</v>
      </c>
      <c r="N778" s="26" t="s">
        <v>1252</v>
      </c>
      <c r="O778" s="26"/>
      <c r="P778" s="30"/>
      <c r="Q778" s="23" t="n">
        <v>750465812</v>
      </c>
      <c r="R778" s="23" t="s">
        <v>13</v>
      </c>
    </row>
    <row r="779" customFormat="false" ht="16.5" hidden="false" customHeight="false" outlineLevel="0" collapsed="false">
      <c r="A779" s="24" t="n">
        <v>61</v>
      </c>
      <c r="B779" s="31" t="n">
        <v>9787802436626</v>
      </c>
      <c r="C779" s="31"/>
      <c r="D779" s="26" t="s">
        <v>1253</v>
      </c>
      <c r="E779" s="27" t="n">
        <v>619</v>
      </c>
      <c r="F779" s="27" t="n">
        <v>1</v>
      </c>
      <c r="G779" s="27" t="n">
        <v>1</v>
      </c>
      <c r="H779" s="27" t="n">
        <v>80</v>
      </c>
      <c r="I779" s="28" t="n">
        <f aca="false">9*G779</f>
        <v>9</v>
      </c>
      <c r="J779" s="28" t="n">
        <f aca="false">F779*I779</f>
        <v>9</v>
      </c>
      <c r="K779" s="28" t="n">
        <f aca="false">ROUND(E779*H779/100,0)*F779</f>
        <v>495</v>
      </c>
      <c r="L779" s="28" t="n">
        <f aca="false">J779+K779</f>
        <v>504</v>
      </c>
      <c r="M779" s="26" t="s">
        <v>1254</v>
      </c>
      <c r="N779" s="26" t="s">
        <v>1029</v>
      </c>
      <c r="O779" s="29" t="s">
        <v>1255</v>
      </c>
      <c r="P779" s="30" t="s">
        <v>632</v>
      </c>
      <c r="Q779" s="23" t="n">
        <v>780243662</v>
      </c>
      <c r="R779" s="23" t="s">
        <v>13</v>
      </c>
    </row>
    <row r="780" customFormat="false" ht="15.75" hidden="false" customHeight="false" outlineLevel="0" collapsed="false">
      <c r="A780" s="15" t="n">
        <v>62</v>
      </c>
      <c r="B780" s="31" t="n">
        <v>9787810867924</v>
      </c>
      <c r="C780" s="31"/>
      <c r="D780" s="26" t="s">
        <v>1256</v>
      </c>
      <c r="E780" s="27" t="n">
        <v>544</v>
      </c>
      <c r="F780" s="27" t="n">
        <v>1</v>
      </c>
      <c r="G780" s="27" t="n">
        <v>1</v>
      </c>
      <c r="H780" s="27" t="n">
        <v>80</v>
      </c>
      <c r="I780" s="28" t="n">
        <f aca="false">9*G780</f>
        <v>9</v>
      </c>
      <c r="J780" s="28" t="n">
        <f aca="false">F780*I780</f>
        <v>9</v>
      </c>
      <c r="K780" s="28" t="n">
        <f aca="false">ROUND(E780*H780/100,0)*F780</f>
        <v>435</v>
      </c>
      <c r="L780" s="28" t="n">
        <f aca="false">J780+K780</f>
        <v>444</v>
      </c>
      <c r="M780" s="26" t="s">
        <v>1257</v>
      </c>
      <c r="N780" s="26" t="s">
        <v>1258</v>
      </c>
      <c r="O780" s="29" t="s">
        <v>1259</v>
      </c>
      <c r="P780" s="30" t="s">
        <v>1260</v>
      </c>
      <c r="Q780" s="23" t="n">
        <v>781086792</v>
      </c>
      <c r="R780" s="23" t="s">
        <v>13</v>
      </c>
    </row>
    <row r="781" customFormat="false" ht="16.5" hidden="false" customHeight="false" outlineLevel="0" collapsed="false">
      <c r="A781" s="24" t="n">
        <v>63</v>
      </c>
      <c r="B781" s="31" t="n">
        <v>9787030348876</v>
      </c>
      <c r="C781" s="31"/>
      <c r="D781" s="26" t="s">
        <v>1261</v>
      </c>
      <c r="E781" s="27" t="n">
        <v>459</v>
      </c>
      <c r="F781" s="27" t="n">
        <v>1</v>
      </c>
      <c r="G781" s="27" t="n">
        <v>1</v>
      </c>
      <c r="H781" s="27" t="n">
        <v>80</v>
      </c>
      <c r="I781" s="28" t="n">
        <f aca="false">9*G781</f>
        <v>9</v>
      </c>
      <c r="J781" s="28" t="n">
        <f aca="false">F781*I781</f>
        <v>9</v>
      </c>
      <c r="K781" s="28" t="n">
        <f aca="false">ROUND(E781*H781/100,0)*F781</f>
        <v>367</v>
      </c>
      <c r="L781" s="28" t="n">
        <f aca="false">J781+K781</f>
        <v>376</v>
      </c>
      <c r="M781" s="26" t="s">
        <v>1262</v>
      </c>
      <c r="N781" s="26" t="s">
        <v>1232</v>
      </c>
      <c r="O781" s="26"/>
      <c r="P781" s="30"/>
      <c r="Q781" s="23" t="n">
        <v>703034887</v>
      </c>
      <c r="R781" s="23" t="s">
        <v>13</v>
      </c>
    </row>
    <row r="782" customFormat="false" ht="15.75" hidden="false" customHeight="false" outlineLevel="0" collapsed="false">
      <c r="A782" s="15" t="n">
        <v>64</v>
      </c>
      <c r="B782" s="31" t="n">
        <v>9789863080022</v>
      </c>
      <c r="C782" s="31"/>
      <c r="D782" s="26" t="s">
        <v>1266</v>
      </c>
      <c r="E782" s="27" t="n">
        <v>320</v>
      </c>
      <c r="F782" s="27" t="n">
        <v>1</v>
      </c>
      <c r="G782" s="27" t="n">
        <v>1</v>
      </c>
      <c r="H782" s="27" t="n">
        <v>80</v>
      </c>
      <c r="I782" s="28" t="n">
        <f aca="false">9*G782</f>
        <v>9</v>
      </c>
      <c r="J782" s="28" t="n">
        <f aca="false">F782*I782</f>
        <v>9</v>
      </c>
      <c r="K782" s="28" t="n">
        <f aca="false">ROUND(E782*H782/100,0)*F782</f>
        <v>256</v>
      </c>
      <c r="L782" s="28" t="n">
        <f aca="false">J782+K782</f>
        <v>265</v>
      </c>
      <c r="M782" s="26" t="s">
        <v>1267</v>
      </c>
      <c r="N782" s="26" t="s">
        <v>1268</v>
      </c>
      <c r="O782" s="29" t="s">
        <v>1059</v>
      </c>
      <c r="P782" s="30" t="s">
        <v>1060</v>
      </c>
      <c r="Q782" s="23" t="n">
        <v>986308002</v>
      </c>
      <c r="R782" s="23" t="s">
        <v>13</v>
      </c>
    </row>
    <row r="783" customFormat="false" ht="16.5" hidden="false" customHeight="false" outlineLevel="0" collapsed="false">
      <c r="A783" s="24" t="n">
        <v>65</v>
      </c>
      <c r="B783" s="31" t="n">
        <v>9789882191969</v>
      </c>
      <c r="C783" s="31"/>
      <c r="D783" s="26" t="s">
        <v>1269</v>
      </c>
      <c r="E783" s="27" t="n">
        <v>310</v>
      </c>
      <c r="F783" s="27" t="n">
        <v>1</v>
      </c>
      <c r="G783" s="27" t="n">
        <v>1</v>
      </c>
      <c r="H783" s="27" t="n">
        <v>79</v>
      </c>
      <c r="I783" s="28" t="n">
        <f aca="false">9*G783</f>
        <v>9</v>
      </c>
      <c r="J783" s="28" t="n">
        <f aca="false">F783*I783</f>
        <v>9</v>
      </c>
      <c r="K783" s="28" t="n">
        <f aca="false">ROUND(E783*H783/100,0)*F783</f>
        <v>245</v>
      </c>
      <c r="L783" s="28" t="n">
        <f aca="false">J783+K783</f>
        <v>254</v>
      </c>
      <c r="M783" s="26" t="s">
        <v>1270</v>
      </c>
      <c r="N783" s="26" t="s">
        <v>1271</v>
      </c>
      <c r="O783" s="29" t="s">
        <v>290</v>
      </c>
      <c r="P783" s="30" t="s">
        <v>291</v>
      </c>
      <c r="Q783" s="23" t="n">
        <v>988219196</v>
      </c>
      <c r="R783" s="23" t="s">
        <v>13</v>
      </c>
    </row>
    <row r="784" customFormat="false" ht="15.75" hidden="false" customHeight="false" outlineLevel="0" collapsed="false">
      <c r="A784" s="15" t="n">
        <v>66</v>
      </c>
      <c r="B784" s="31" t="n">
        <v>9789861341491</v>
      </c>
      <c r="C784" s="31"/>
      <c r="D784" s="26" t="s">
        <v>1272</v>
      </c>
      <c r="E784" s="27" t="n">
        <v>280</v>
      </c>
      <c r="F784" s="27" t="n">
        <v>1</v>
      </c>
      <c r="G784" s="27" t="n">
        <v>1</v>
      </c>
      <c r="H784" s="27" t="n">
        <v>79</v>
      </c>
      <c r="I784" s="28" t="n">
        <f aca="false">9*G784</f>
        <v>9</v>
      </c>
      <c r="J784" s="28" t="n">
        <f aca="false">F784*I784</f>
        <v>9</v>
      </c>
      <c r="K784" s="28" t="n">
        <f aca="false">ROUND(E784*H784/100,0)*F784</f>
        <v>221</v>
      </c>
      <c r="L784" s="28" t="n">
        <f aca="false">J784+K784</f>
        <v>230</v>
      </c>
      <c r="M784" s="26" t="s">
        <v>1273</v>
      </c>
      <c r="N784" s="26" t="s">
        <v>347</v>
      </c>
      <c r="O784" s="29" t="s">
        <v>1274</v>
      </c>
      <c r="P784" s="30" t="s">
        <v>64</v>
      </c>
      <c r="Q784" s="23" t="n">
        <v>986134149</v>
      </c>
      <c r="R784" s="23" t="s">
        <v>13</v>
      </c>
    </row>
    <row r="785" customFormat="false" ht="16.5" hidden="false" customHeight="false" outlineLevel="0" collapsed="false">
      <c r="A785" s="24" t="n">
        <v>67</v>
      </c>
      <c r="B785" s="31" t="n">
        <v>9789861204161</v>
      </c>
      <c r="C785" s="31"/>
      <c r="D785" s="26" t="s">
        <v>1275</v>
      </c>
      <c r="E785" s="27" t="n">
        <v>320</v>
      </c>
      <c r="F785" s="27" t="n">
        <v>1</v>
      </c>
      <c r="G785" s="27" t="n">
        <v>1</v>
      </c>
      <c r="H785" s="27" t="n">
        <v>79</v>
      </c>
      <c r="I785" s="28" t="n">
        <f aca="false">9*G785</f>
        <v>9</v>
      </c>
      <c r="J785" s="28" t="n">
        <f aca="false">F785*I785</f>
        <v>9</v>
      </c>
      <c r="K785" s="28" t="n">
        <f aca="false">ROUND(E785*H785/100,0)*F785</f>
        <v>253</v>
      </c>
      <c r="L785" s="28" t="n">
        <f aca="false">J785+K785</f>
        <v>262</v>
      </c>
      <c r="M785" s="26" t="s">
        <v>1276</v>
      </c>
      <c r="N785" s="26" t="s">
        <v>341</v>
      </c>
      <c r="O785" s="29" t="s">
        <v>1277</v>
      </c>
      <c r="P785" s="30" t="s">
        <v>64</v>
      </c>
      <c r="Q785" s="23" t="n">
        <v>986120416</v>
      </c>
      <c r="R785" s="23" t="s">
        <v>13</v>
      </c>
    </row>
    <row r="786" customFormat="false" ht="15.75" hidden="false" customHeight="false" outlineLevel="0" collapsed="false">
      <c r="A786" s="15" t="n">
        <v>68</v>
      </c>
      <c r="B786" s="31" t="n">
        <v>9789868359499</v>
      </c>
      <c r="C786" s="31"/>
      <c r="D786" s="26" t="s">
        <v>1278</v>
      </c>
      <c r="E786" s="27" t="n">
        <v>170</v>
      </c>
      <c r="F786" s="27" t="n">
        <v>1</v>
      </c>
      <c r="G786" s="27" t="n">
        <v>1</v>
      </c>
      <c r="H786" s="27" t="n">
        <v>79</v>
      </c>
      <c r="I786" s="28" t="n">
        <f aca="false">9*G786</f>
        <v>9</v>
      </c>
      <c r="J786" s="28" t="n">
        <f aca="false">F786*I786</f>
        <v>9</v>
      </c>
      <c r="K786" s="28" t="n">
        <f aca="false">ROUND(E786*H786/100,0)*F786</f>
        <v>134</v>
      </c>
      <c r="L786" s="28" t="n">
        <f aca="false">J786+K786</f>
        <v>143</v>
      </c>
      <c r="M786" s="29" t="s">
        <v>1279</v>
      </c>
      <c r="N786" s="26" t="s">
        <v>1280</v>
      </c>
      <c r="O786" s="29" t="s">
        <v>77</v>
      </c>
      <c r="P786" s="30" t="s">
        <v>69</v>
      </c>
      <c r="Q786" s="23" t="n">
        <v>986835949</v>
      </c>
      <c r="R786" s="23" t="s">
        <v>13</v>
      </c>
    </row>
    <row r="787" customFormat="false" ht="16.5" hidden="false" customHeight="false" outlineLevel="0" collapsed="false">
      <c r="A787" s="24" t="n">
        <v>69</v>
      </c>
      <c r="B787" s="31" t="n">
        <v>9789868742130</v>
      </c>
      <c r="C787" s="31"/>
      <c r="D787" s="26" t="s">
        <v>1281</v>
      </c>
      <c r="E787" s="27" t="n">
        <v>230</v>
      </c>
      <c r="F787" s="27" t="n">
        <v>1</v>
      </c>
      <c r="G787" s="27" t="n">
        <v>1</v>
      </c>
      <c r="H787" s="27" t="n">
        <v>79</v>
      </c>
      <c r="I787" s="28" t="n">
        <f aca="false">9*G787</f>
        <v>9</v>
      </c>
      <c r="J787" s="28" t="n">
        <f aca="false">F787*I787</f>
        <v>9</v>
      </c>
      <c r="K787" s="28" t="n">
        <f aca="false">ROUND(E787*H787/100,0)*F787</f>
        <v>182</v>
      </c>
      <c r="L787" s="28" t="n">
        <f aca="false">J787+K787</f>
        <v>191</v>
      </c>
      <c r="M787" s="29" t="s">
        <v>1282</v>
      </c>
      <c r="N787" s="26" t="s">
        <v>1280</v>
      </c>
      <c r="O787" s="29" t="s">
        <v>1283</v>
      </c>
      <c r="P787" s="30" t="s">
        <v>69</v>
      </c>
      <c r="Q787" s="23" t="n">
        <v>986874213</v>
      </c>
      <c r="R787" s="23" t="s">
        <v>13</v>
      </c>
    </row>
    <row r="788" customFormat="false" ht="15.75" hidden="false" customHeight="false" outlineLevel="0" collapsed="false">
      <c r="A788" s="15" t="n">
        <v>70</v>
      </c>
      <c r="B788" s="31" t="n">
        <v>9789868873223</v>
      </c>
      <c r="C788" s="31"/>
      <c r="D788" s="26" t="s">
        <v>1284</v>
      </c>
      <c r="E788" s="27" t="n">
        <v>369</v>
      </c>
      <c r="F788" s="27" t="n">
        <v>1</v>
      </c>
      <c r="G788" s="27" t="n">
        <v>1</v>
      </c>
      <c r="H788" s="27" t="n">
        <v>79</v>
      </c>
      <c r="I788" s="28" t="n">
        <f aca="false">9*G788</f>
        <v>9</v>
      </c>
      <c r="J788" s="28" t="n">
        <f aca="false">F788*I788</f>
        <v>9</v>
      </c>
      <c r="K788" s="28" t="n">
        <f aca="false">ROUND(E788*H788/100,0)*F788</f>
        <v>292</v>
      </c>
      <c r="L788" s="28" t="n">
        <f aca="false">J788+K788</f>
        <v>301</v>
      </c>
      <c r="M788" s="29" t="s">
        <v>1285</v>
      </c>
      <c r="N788" s="26" t="s">
        <v>1286</v>
      </c>
      <c r="O788" s="29" t="s">
        <v>1143</v>
      </c>
      <c r="P788" s="30" t="s">
        <v>291</v>
      </c>
      <c r="Q788" s="23" t="n">
        <v>986887322</v>
      </c>
      <c r="R788" s="23" t="s">
        <v>13</v>
      </c>
    </row>
    <row r="789" customFormat="false" ht="16.5" hidden="false" customHeight="false" outlineLevel="0" collapsed="false">
      <c r="A789" s="24" t="n">
        <v>71</v>
      </c>
      <c r="B789" s="31" t="n">
        <v>9789862575390</v>
      </c>
      <c r="C789" s="31"/>
      <c r="D789" s="26" t="s">
        <v>1287</v>
      </c>
      <c r="E789" s="27" t="n">
        <v>350</v>
      </c>
      <c r="F789" s="27" t="n">
        <v>1</v>
      </c>
      <c r="G789" s="27" t="n">
        <v>1</v>
      </c>
      <c r="H789" s="27" t="n">
        <v>77</v>
      </c>
      <c r="I789" s="28" t="n">
        <f aca="false">9*G789</f>
        <v>9</v>
      </c>
      <c r="J789" s="28" t="n">
        <f aca="false">F789*I789</f>
        <v>9</v>
      </c>
      <c r="K789" s="28" t="n">
        <f aca="false">ROUND(E789*H789/100,0)*F789</f>
        <v>270</v>
      </c>
      <c r="L789" s="28" t="n">
        <f aca="false">J789+K789</f>
        <v>279</v>
      </c>
      <c r="M789" s="26" t="s">
        <v>1288</v>
      </c>
      <c r="N789" s="26" t="s">
        <v>616</v>
      </c>
      <c r="O789" s="29" t="s">
        <v>643</v>
      </c>
      <c r="P789" s="30" t="s">
        <v>55</v>
      </c>
      <c r="Q789" s="23" t="n">
        <v>986257539</v>
      </c>
      <c r="R789" s="23" t="s">
        <v>13</v>
      </c>
    </row>
    <row r="790" customFormat="false" ht="15.75" hidden="false" customHeight="false" outlineLevel="0" collapsed="false">
      <c r="A790" s="15" t="n">
        <v>72</v>
      </c>
      <c r="B790" s="31" t="n">
        <v>9789575323530</v>
      </c>
      <c r="C790" s="31"/>
      <c r="D790" s="29" t="s">
        <v>1289</v>
      </c>
      <c r="E790" s="27" t="n">
        <v>250</v>
      </c>
      <c r="F790" s="27" t="n">
        <v>1</v>
      </c>
      <c r="G790" s="27" t="n">
        <v>1</v>
      </c>
      <c r="H790" s="27" t="n">
        <v>79</v>
      </c>
      <c r="I790" s="28" t="n">
        <f aca="false">9*G790</f>
        <v>9</v>
      </c>
      <c r="J790" s="28" t="n">
        <f aca="false">F790*I790</f>
        <v>9</v>
      </c>
      <c r="K790" s="28" t="n">
        <f aca="false">ROUND(E790*H790/100,0)*F790</f>
        <v>198</v>
      </c>
      <c r="L790" s="28" t="n">
        <f aca="false">J790+K790</f>
        <v>207</v>
      </c>
      <c r="M790" s="29" t="s">
        <v>1290</v>
      </c>
      <c r="N790" s="26" t="s">
        <v>1291</v>
      </c>
      <c r="O790" s="29" t="s">
        <v>1292</v>
      </c>
      <c r="P790" s="30" t="s">
        <v>291</v>
      </c>
      <c r="Q790" s="23" t="n">
        <v>957532353</v>
      </c>
      <c r="R790" s="23" t="s">
        <v>13</v>
      </c>
    </row>
    <row r="791" customFormat="false" ht="16.5" hidden="false" customHeight="false" outlineLevel="0" collapsed="false">
      <c r="A791" s="24" t="n">
        <v>73</v>
      </c>
      <c r="B791" s="31" t="n">
        <v>9789575324056</v>
      </c>
      <c r="C791" s="31"/>
      <c r="D791" s="29" t="s">
        <v>1293</v>
      </c>
      <c r="E791" s="27" t="n">
        <v>550</v>
      </c>
      <c r="F791" s="27" t="n">
        <v>1</v>
      </c>
      <c r="G791" s="27" t="n">
        <v>1</v>
      </c>
      <c r="H791" s="27" t="n">
        <v>79</v>
      </c>
      <c r="I791" s="28" t="n">
        <f aca="false">9*G791</f>
        <v>9</v>
      </c>
      <c r="J791" s="28" t="n">
        <f aca="false">F791*I791</f>
        <v>9</v>
      </c>
      <c r="K791" s="28" t="n">
        <f aca="false">ROUND(E791*H791/100,0)*F791</f>
        <v>435</v>
      </c>
      <c r="L791" s="28" t="n">
        <f aca="false">J791+K791</f>
        <v>444</v>
      </c>
      <c r="M791" s="26" t="s">
        <v>1294</v>
      </c>
      <c r="N791" s="26" t="s">
        <v>1291</v>
      </c>
      <c r="O791" s="29" t="s">
        <v>1292</v>
      </c>
      <c r="P791" s="30" t="s">
        <v>291</v>
      </c>
      <c r="Q791" s="23" t="n">
        <v>957532405</v>
      </c>
      <c r="R791" s="23" t="s">
        <v>13</v>
      </c>
    </row>
    <row r="792" customFormat="false" ht="15.75" hidden="false" customHeight="false" outlineLevel="0" collapsed="false">
      <c r="A792" s="15" t="n">
        <v>74</v>
      </c>
      <c r="B792" s="31" t="n">
        <v>9789575323561</v>
      </c>
      <c r="C792" s="31"/>
      <c r="D792" s="29" t="s">
        <v>1295</v>
      </c>
      <c r="E792" s="27" t="n">
        <v>350</v>
      </c>
      <c r="F792" s="27" t="n">
        <v>1</v>
      </c>
      <c r="G792" s="27" t="n">
        <v>1</v>
      </c>
      <c r="H792" s="27" t="n">
        <v>79</v>
      </c>
      <c r="I792" s="28" t="n">
        <f aca="false">9*G792</f>
        <v>9</v>
      </c>
      <c r="J792" s="28" t="n">
        <f aca="false">F792*I792</f>
        <v>9</v>
      </c>
      <c r="K792" s="28" t="n">
        <f aca="false">ROUND(E792*H792/100,0)*F792</f>
        <v>277</v>
      </c>
      <c r="L792" s="28" t="n">
        <f aca="false">J792+K792</f>
        <v>286</v>
      </c>
      <c r="M792" s="26" t="s">
        <v>1296</v>
      </c>
      <c r="N792" s="26" t="s">
        <v>1291</v>
      </c>
      <c r="O792" s="29" t="s">
        <v>1292</v>
      </c>
      <c r="P792" s="30" t="s">
        <v>291</v>
      </c>
      <c r="Q792" s="23" t="n">
        <v>957532356</v>
      </c>
      <c r="R792" s="23" t="s">
        <v>13</v>
      </c>
    </row>
    <row r="793" customFormat="false" ht="16.5" hidden="false" customHeight="false" outlineLevel="0" collapsed="false">
      <c r="A793" s="24" t="n">
        <v>75</v>
      </c>
      <c r="B793" s="31" t="n">
        <v>9789575323516</v>
      </c>
      <c r="C793" s="31"/>
      <c r="D793" s="29" t="s">
        <v>1297</v>
      </c>
      <c r="E793" s="27" t="n">
        <v>350</v>
      </c>
      <c r="F793" s="27" t="n">
        <v>1</v>
      </c>
      <c r="G793" s="27" t="n">
        <v>1</v>
      </c>
      <c r="H793" s="27" t="n">
        <v>79</v>
      </c>
      <c r="I793" s="28" t="n">
        <f aca="false">9*G793</f>
        <v>9</v>
      </c>
      <c r="J793" s="28" t="n">
        <f aca="false">F793*I793</f>
        <v>9</v>
      </c>
      <c r="K793" s="28" t="n">
        <f aca="false">ROUND(E793*H793/100,0)*F793</f>
        <v>277</v>
      </c>
      <c r="L793" s="28" t="n">
        <f aca="false">J793+K793</f>
        <v>286</v>
      </c>
      <c r="M793" s="29" t="s">
        <v>1298</v>
      </c>
      <c r="N793" s="26" t="s">
        <v>1291</v>
      </c>
      <c r="O793" s="29" t="s">
        <v>1292</v>
      </c>
      <c r="P793" s="30" t="s">
        <v>291</v>
      </c>
      <c r="Q793" s="23" t="n">
        <v>957532351</v>
      </c>
      <c r="R793" s="23" t="s">
        <v>13</v>
      </c>
    </row>
    <row r="794" customFormat="false" ht="15.75" hidden="false" customHeight="false" outlineLevel="0" collapsed="false">
      <c r="A794" s="15" t="n">
        <v>76</v>
      </c>
      <c r="B794" s="31" t="n">
        <v>9787563932825</v>
      </c>
      <c r="C794" s="31"/>
      <c r="D794" s="26" t="s">
        <v>1299</v>
      </c>
      <c r="E794" s="27" t="n">
        <v>280</v>
      </c>
      <c r="F794" s="27" t="n">
        <v>1</v>
      </c>
      <c r="G794" s="27" t="n">
        <v>1</v>
      </c>
      <c r="H794" s="27" t="n">
        <v>80</v>
      </c>
      <c r="I794" s="28" t="n">
        <f aca="false">9*G794</f>
        <v>9</v>
      </c>
      <c r="J794" s="28" t="n">
        <f aca="false">F794*I794</f>
        <v>9</v>
      </c>
      <c r="K794" s="28" t="n">
        <f aca="false">ROUND(E794*H794/100,0)*F794</f>
        <v>224</v>
      </c>
      <c r="L794" s="28" t="n">
        <f aca="false">J794+K794</f>
        <v>233</v>
      </c>
      <c r="M794" s="26"/>
      <c r="N794" s="26" t="s">
        <v>1300</v>
      </c>
      <c r="O794" s="26"/>
      <c r="P794" s="30"/>
      <c r="Q794" s="23" t="n">
        <v>756393282</v>
      </c>
      <c r="R794" s="23" t="s">
        <v>13</v>
      </c>
    </row>
    <row r="795" customFormat="false" ht="16.5" hidden="false" customHeight="false" outlineLevel="0" collapsed="false">
      <c r="A795" s="24" t="n">
        <v>77</v>
      </c>
      <c r="B795" s="31" t="n">
        <v>9789577865335</v>
      </c>
      <c r="C795" s="31"/>
      <c r="D795" s="26" t="s">
        <v>1301</v>
      </c>
      <c r="E795" s="27" t="n">
        <v>500</v>
      </c>
      <c r="F795" s="27" t="n">
        <v>1</v>
      </c>
      <c r="G795" s="27" t="n">
        <v>1</v>
      </c>
      <c r="H795" s="27" t="n">
        <v>80</v>
      </c>
      <c r="I795" s="28" t="n">
        <f aca="false">9*G795</f>
        <v>9</v>
      </c>
      <c r="J795" s="28" t="n">
        <f aca="false">F795*I795</f>
        <v>9</v>
      </c>
      <c r="K795" s="28" t="n">
        <f aca="false">ROUND(E795*H795/100,0)*F795</f>
        <v>400</v>
      </c>
      <c r="L795" s="28" t="n">
        <f aca="false">J795+K795</f>
        <v>409</v>
      </c>
      <c r="M795" s="26" t="s">
        <v>1302</v>
      </c>
      <c r="N795" s="26" t="s">
        <v>1303</v>
      </c>
      <c r="O795" s="29" t="s">
        <v>202</v>
      </c>
      <c r="P795" s="30" t="s">
        <v>202</v>
      </c>
      <c r="Q795" s="23" t="n">
        <v>957786533</v>
      </c>
      <c r="R795" s="23" t="s">
        <v>13</v>
      </c>
    </row>
    <row r="796" customFormat="false" ht="15.75" hidden="false" customHeight="false" outlineLevel="0" collapsed="false">
      <c r="A796" s="15" t="n">
        <v>78</v>
      </c>
      <c r="B796" s="31" t="n">
        <v>9787122148742</v>
      </c>
      <c r="C796" s="31"/>
      <c r="D796" s="26" t="s">
        <v>1304</v>
      </c>
      <c r="E796" s="27" t="n">
        <v>225</v>
      </c>
      <c r="F796" s="27" t="n">
        <v>1</v>
      </c>
      <c r="G796" s="27" t="n">
        <v>1</v>
      </c>
      <c r="H796" s="27" t="n">
        <v>80</v>
      </c>
      <c r="I796" s="28" t="n">
        <f aca="false">9*G796</f>
        <v>9</v>
      </c>
      <c r="J796" s="28" t="n">
        <f aca="false">F796*I796</f>
        <v>9</v>
      </c>
      <c r="K796" s="28" t="n">
        <f aca="false">ROUND(E796*H796/100,0)*F796</f>
        <v>180</v>
      </c>
      <c r="L796" s="28" t="n">
        <f aca="false">J796+K796</f>
        <v>189</v>
      </c>
      <c r="M796" s="26" t="s">
        <v>1305</v>
      </c>
      <c r="N796" s="26" t="s">
        <v>1306</v>
      </c>
      <c r="O796" s="26"/>
      <c r="P796" s="30"/>
      <c r="Q796" s="23" t="n">
        <v>712214874</v>
      </c>
      <c r="R796" s="23" t="s">
        <v>13</v>
      </c>
    </row>
    <row r="797" customFormat="false" ht="16.5" hidden="false" customHeight="false" outlineLevel="0" collapsed="false">
      <c r="A797" s="24" t="n">
        <v>79</v>
      </c>
      <c r="B797" s="31" t="n">
        <v>9787030354907</v>
      </c>
      <c r="C797" s="31"/>
      <c r="D797" s="26" t="s">
        <v>1307</v>
      </c>
      <c r="E797" s="27" t="n">
        <v>291</v>
      </c>
      <c r="F797" s="27" t="n">
        <v>1</v>
      </c>
      <c r="G797" s="27" t="n">
        <v>1</v>
      </c>
      <c r="H797" s="27" t="n">
        <v>80</v>
      </c>
      <c r="I797" s="28" t="n">
        <f aca="false">9*G797</f>
        <v>9</v>
      </c>
      <c r="J797" s="28" t="n">
        <f aca="false">F797*I797</f>
        <v>9</v>
      </c>
      <c r="K797" s="28" t="n">
        <f aca="false">ROUND(E797*H797/100,0)*F797</f>
        <v>233</v>
      </c>
      <c r="L797" s="28" t="n">
        <f aca="false">J797+K797</f>
        <v>242</v>
      </c>
      <c r="M797" s="26" t="s">
        <v>1308</v>
      </c>
      <c r="N797" s="26" t="s">
        <v>1232</v>
      </c>
      <c r="O797" s="26"/>
      <c r="P797" s="30"/>
      <c r="Q797" s="23" t="n">
        <v>703035490</v>
      </c>
      <c r="R797" s="23" t="s">
        <v>13</v>
      </c>
    </row>
    <row r="798" customFormat="false" ht="15.75" hidden="false" customHeight="false" outlineLevel="0" collapsed="false">
      <c r="A798" s="15" t="n">
        <v>80</v>
      </c>
      <c r="B798" s="31" t="n">
        <v>9787118073751</v>
      </c>
      <c r="C798" s="31"/>
      <c r="D798" s="26" t="s">
        <v>1309</v>
      </c>
      <c r="E798" s="27" t="n">
        <v>281</v>
      </c>
      <c r="F798" s="27" t="n">
        <v>1</v>
      </c>
      <c r="G798" s="27" t="n">
        <v>1</v>
      </c>
      <c r="H798" s="27" t="n">
        <v>80</v>
      </c>
      <c r="I798" s="28" t="n">
        <f aca="false">9*G798</f>
        <v>9</v>
      </c>
      <c r="J798" s="28" t="n">
        <f aca="false">F798*I798</f>
        <v>9</v>
      </c>
      <c r="K798" s="28" t="n">
        <f aca="false">ROUND(E798*H798/100,0)*F798</f>
        <v>225</v>
      </c>
      <c r="L798" s="28" t="n">
        <f aca="false">J798+K798</f>
        <v>234</v>
      </c>
      <c r="M798" s="26" t="s">
        <v>1310</v>
      </c>
      <c r="N798" s="26" t="s">
        <v>1229</v>
      </c>
      <c r="O798" s="29" t="s">
        <v>1311</v>
      </c>
      <c r="P798" s="30" t="s">
        <v>1312</v>
      </c>
      <c r="Q798" s="23" t="n">
        <v>711807375</v>
      </c>
      <c r="R798" s="23" t="s">
        <v>13</v>
      </c>
    </row>
    <row r="799" customFormat="false" ht="16.5" hidden="false" customHeight="false" outlineLevel="0" collapsed="false">
      <c r="A799" s="24" t="n">
        <v>81</v>
      </c>
      <c r="B799" s="31" t="n">
        <v>9787303152810</v>
      </c>
      <c r="C799" s="31"/>
      <c r="D799" s="26" t="s">
        <v>1313</v>
      </c>
      <c r="E799" s="27" t="n">
        <v>280</v>
      </c>
      <c r="F799" s="27" t="n">
        <v>1</v>
      </c>
      <c r="G799" s="27" t="n">
        <v>1</v>
      </c>
      <c r="H799" s="27" t="n">
        <v>80</v>
      </c>
      <c r="I799" s="28" t="n">
        <f aca="false">9*G799</f>
        <v>9</v>
      </c>
      <c r="J799" s="28" t="n">
        <f aca="false">F799*I799</f>
        <v>9</v>
      </c>
      <c r="K799" s="28" t="n">
        <f aca="false">ROUND(E799*H799/100,0)*F799</f>
        <v>224</v>
      </c>
      <c r="L799" s="28" t="n">
        <f aca="false">J799+K799</f>
        <v>233</v>
      </c>
      <c r="M799" s="26" t="s">
        <v>1314</v>
      </c>
      <c r="N799" s="26" t="s">
        <v>1315</v>
      </c>
      <c r="O799" s="26"/>
      <c r="P799" s="30"/>
      <c r="Q799" s="23" t="n">
        <v>730315281</v>
      </c>
      <c r="R799" s="23" t="s">
        <v>13</v>
      </c>
    </row>
    <row r="800" customFormat="false" ht="15.75" hidden="false" customHeight="false" outlineLevel="0" collapsed="false">
      <c r="A800" s="15" t="n">
        <v>82</v>
      </c>
      <c r="B800" s="31" t="n">
        <v>9787511828514</v>
      </c>
      <c r="C800" s="31"/>
      <c r="D800" s="26" t="s">
        <v>1316</v>
      </c>
      <c r="E800" s="27" t="n">
        <v>459</v>
      </c>
      <c r="F800" s="27" t="n">
        <v>1</v>
      </c>
      <c r="G800" s="27" t="n">
        <v>1</v>
      </c>
      <c r="H800" s="27" t="n">
        <v>80</v>
      </c>
      <c r="I800" s="28" t="n">
        <f aca="false">9*G800</f>
        <v>9</v>
      </c>
      <c r="J800" s="28" t="n">
        <f aca="false">F800*I800</f>
        <v>9</v>
      </c>
      <c r="K800" s="28" t="n">
        <f aca="false">ROUND(E800*H800/100,0)*F800</f>
        <v>367</v>
      </c>
      <c r="L800" s="28" t="n">
        <f aca="false">J800+K800</f>
        <v>376</v>
      </c>
      <c r="M800" s="26" t="s">
        <v>1317</v>
      </c>
      <c r="N800" s="26" t="s">
        <v>1318</v>
      </c>
      <c r="O800" s="26"/>
      <c r="P800" s="30"/>
      <c r="Q800" s="23" t="n">
        <v>751182851</v>
      </c>
      <c r="R800" s="23" t="s">
        <v>13</v>
      </c>
    </row>
    <row r="801" customFormat="false" ht="15.75" hidden="false" customHeight="false" outlineLevel="0" collapsed="false">
      <c r="A801" s="24" t="n">
        <v>83</v>
      </c>
      <c r="B801" s="31" t="n">
        <v>9787301213605</v>
      </c>
      <c r="C801" s="31"/>
      <c r="D801" s="26" t="s">
        <v>1319</v>
      </c>
      <c r="E801" s="27" t="n">
        <v>300</v>
      </c>
      <c r="F801" s="27" t="n">
        <v>1</v>
      </c>
      <c r="G801" s="27" t="n">
        <v>1</v>
      </c>
      <c r="H801" s="27" t="n">
        <v>80</v>
      </c>
      <c r="I801" s="28" t="n">
        <f aca="false">9*G801</f>
        <v>9</v>
      </c>
      <c r="J801" s="28" t="n">
        <f aca="false">F801*I801</f>
        <v>9</v>
      </c>
      <c r="K801" s="28" t="n">
        <f aca="false">ROUND(E801*H801/100,0)*F801</f>
        <v>240</v>
      </c>
      <c r="L801" s="28" t="n">
        <f aca="false">J801+K801</f>
        <v>249</v>
      </c>
      <c r="M801" s="26" t="s">
        <v>1320</v>
      </c>
      <c r="N801" s="26" t="s">
        <v>1321</v>
      </c>
      <c r="O801" s="26"/>
      <c r="P801" s="30"/>
      <c r="Q801" s="23" t="n">
        <v>730121360</v>
      </c>
      <c r="R801" s="23" t="s">
        <v>13</v>
      </c>
    </row>
    <row r="802" customFormat="false" ht="16.5" hidden="false" customHeight="false" outlineLevel="0" collapsed="false">
      <c r="A802" s="32"/>
      <c r="B802" s="31"/>
      <c r="C802" s="31"/>
      <c r="D802" s="26"/>
      <c r="E802" s="27"/>
      <c r="F802" s="27"/>
      <c r="G802" s="27"/>
      <c r="H802" s="27"/>
      <c r="I802" s="28"/>
      <c r="J802" s="28"/>
      <c r="K802" s="28"/>
      <c r="L802" s="28" t="n">
        <f aca="false">SUM(L719:L801)</f>
        <v>26503</v>
      </c>
      <c r="M802" s="26"/>
      <c r="N802" s="26"/>
      <c r="O802" s="26"/>
      <c r="P802" s="30"/>
      <c r="Q802" s="23"/>
      <c r="R802" s="23"/>
    </row>
    <row r="803" customFormat="false" ht="15.75" hidden="false" customHeight="false" outlineLevel="0" collapsed="false">
      <c r="A803" s="15" t="n">
        <v>1</v>
      </c>
      <c r="B803" s="31" t="n">
        <v>9789572187135</v>
      </c>
      <c r="C803" s="31"/>
      <c r="D803" s="26" t="s">
        <v>1322</v>
      </c>
      <c r="E803" s="27" t="n">
        <v>400</v>
      </c>
      <c r="F803" s="27" t="n">
        <v>1</v>
      </c>
      <c r="G803" s="27" t="n">
        <v>1</v>
      </c>
      <c r="H803" s="27" t="n">
        <v>77</v>
      </c>
      <c r="I803" s="28" t="n">
        <f aca="false">9*G803</f>
        <v>9</v>
      </c>
      <c r="J803" s="28" t="n">
        <f aca="false">F803*I803</f>
        <v>9</v>
      </c>
      <c r="K803" s="28" t="n">
        <f aca="false">ROUND(E803*H803/100,0)*F803</f>
        <v>308</v>
      </c>
      <c r="L803" s="28" t="n">
        <f aca="false">J803+K803</f>
        <v>317</v>
      </c>
      <c r="M803" s="26" t="s">
        <v>1323</v>
      </c>
      <c r="N803" s="26" t="s">
        <v>257</v>
      </c>
      <c r="O803" s="29" t="s">
        <v>322</v>
      </c>
      <c r="P803" s="30" t="s">
        <v>55</v>
      </c>
      <c r="Q803" s="23" t="n">
        <v>957218713</v>
      </c>
      <c r="R803" s="23" t="s">
        <v>14</v>
      </c>
    </row>
    <row r="804" customFormat="false" ht="16.5" hidden="false" customHeight="false" outlineLevel="0" collapsed="false">
      <c r="A804" s="24" t="n">
        <v>2</v>
      </c>
      <c r="B804" s="31" t="n">
        <v>9789572187333</v>
      </c>
      <c r="C804" s="31"/>
      <c r="D804" s="26" t="s">
        <v>1324</v>
      </c>
      <c r="E804" s="27" t="n">
        <v>480</v>
      </c>
      <c r="F804" s="27" t="n">
        <v>1</v>
      </c>
      <c r="G804" s="27" t="n">
        <v>1</v>
      </c>
      <c r="H804" s="27" t="n">
        <v>77</v>
      </c>
      <c r="I804" s="28" t="n">
        <f aca="false">9*G804</f>
        <v>9</v>
      </c>
      <c r="J804" s="28" t="n">
        <f aca="false">F804*I804</f>
        <v>9</v>
      </c>
      <c r="K804" s="28" t="n">
        <f aca="false">ROUND(E804*H804/100,0)*F804</f>
        <v>370</v>
      </c>
      <c r="L804" s="28" t="n">
        <f aca="false">J804+K804</f>
        <v>379</v>
      </c>
      <c r="M804" s="26" t="s">
        <v>1325</v>
      </c>
      <c r="N804" s="26" t="s">
        <v>257</v>
      </c>
      <c r="O804" s="29" t="s">
        <v>1326</v>
      </c>
      <c r="P804" s="30" t="s">
        <v>55</v>
      </c>
      <c r="Q804" s="23" t="n">
        <v>957218733</v>
      </c>
      <c r="R804" s="23" t="s">
        <v>14</v>
      </c>
    </row>
    <row r="805" customFormat="false" ht="15.75" hidden="false" customHeight="false" outlineLevel="0" collapsed="false">
      <c r="A805" s="15" t="n">
        <v>3</v>
      </c>
      <c r="B805" s="31" t="n">
        <v>9789572187661</v>
      </c>
      <c r="C805" s="31"/>
      <c r="D805" s="26" t="s">
        <v>1327</v>
      </c>
      <c r="E805" s="27" t="n">
        <v>590</v>
      </c>
      <c r="F805" s="27" t="n">
        <v>1</v>
      </c>
      <c r="G805" s="27" t="n">
        <v>1</v>
      </c>
      <c r="H805" s="27" t="n">
        <v>77</v>
      </c>
      <c r="I805" s="28" t="n">
        <f aca="false">9*G805</f>
        <v>9</v>
      </c>
      <c r="J805" s="28" t="n">
        <f aca="false">F805*I805</f>
        <v>9</v>
      </c>
      <c r="K805" s="28" t="n">
        <f aca="false">ROUND(E805*H805/100,0)*F805</f>
        <v>454</v>
      </c>
      <c r="L805" s="28" t="n">
        <f aca="false">J805+K805</f>
        <v>463</v>
      </c>
      <c r="M805" s="26" t="s">
        <v>1328</v>
      </c>
      <c r="N805" s="26" t="s">
        <v>257</v>
      </c>
      <c r="O805" s="29" t="s">
        <v>1329</v>
      </c>
      <c r="P805" s="30" t="s">
        <v>55</v>
      </c>
      <c r="Q805" s="23" t="n">
        <v>957218766</v>
      </c>
      <c r="R805" s="23" t="s">
        <v>14</v>
      </c>
    </row>
    <row r="806" customFormat="false" ht="16.5" hidden="false" customHeight="false" outlineLevel="0" collapsed="false">
      <c r="A806" s="24" t="n">
        <v>4</v>
      </c>
      <c r="B806" s="31" t="n">
        <v>9789574836451</v>
      </c>
      <c r="C806" s="31"/>
      <c r="D806" s="26" t="s">
        <v>1330</v>
      </c>
      <c r="E806" s="27" t="n">
        <v>600</v>
      </c>
      <c r="F806" s="27" t="n">
        <v>1</v>
      </c>
      <c r="G806" s="27" t="n">
        <v>1</v>
      </c>
      <c r="H806" s="27" t="n">
        <v>80</v>
      </c>
      <c r="I806" s="28" t="n">
        <f aca="false">9*G806</f>
        <v>9</v>
      </c>
      <c r="J806" s="28" t="n">
        <f aca="false">F806*I806</f>
        <v>9</v>
      </c>
      <c r="K806" s="28" t="n">
        <f aca="false">ROUND(E806*H806/100,0)*F806</f>
        <v>480</v>
      </c>
      <c r="L806" s="28" t="n">
        <f aca="false">J806+K806</f>
        <v>489</v>
      </c>
      <c r="M806" s="26" t="s">
        <v>1331</v>
      </c>
      <c r="N806" s="26" t="s">
        <v>283</v>
      </c>
      <c r="O806" s="29" t="s">
        <v>202</v>
      </c>
      <c r="P806" s="30" t="s">
        <v>202</v>
      </c>
      <c r="Q806" s="23" t="n">
        <v>957483645</v>
      </c>
      <c r="R806" s="23" t="s">
        <v>14</v>
      </c>
    </row>
    <row r="807" customFormat="false" ht="15.75" hidden="false" customHeight="false" outlineLevel="0" collapsed="false">
      <c r="A807" s="15" t="n">
        <v>5</v>
      </c>
      <c r="B807" s="31" t="n">
        <v>9789574830022</v>
      </c>
      <c r="C807" s="31"/>
      <c r="D807" s="26" t="s">
        <v>1332</v>
      </c>
      <c r="E807" s="27" t="n">
        <v>320</v>
      </c>
      <c r="F807" s="27" t="n">
        <v>1</v>
      </c>
      <c r="G807" s="27" t="n">
        <v>1</v>
      </c>
      <c r="H807" s="27" t="n">
        <v>80</v>
      </c>
      <c r="I807" s="28" t="n">
        <f aca="false">9*G807</f>
        <v>9</v>
      </c>
      <c r="J807" s="28" t="n">
        <f aca="false">F807*I807</f>
        <v>9</v>
      </c>
      <c r="K807" s="28" t="n">
        <f aca="false">ROUND(E807*H807/100,0)*F807</f>
        <v>256</v>
      </c>
      <c r="L807" s="28" t="n">
        <f aca="false">J807+K807</f>
        <v>265</v>
      </c>
      <c r="M807" s="26" t="s">
        <v>1333</v>
      </c>
      <c r="N807" s="26" t="s">
        <v>283</v>
      </c>
      <c r="O807" s="29" t="s">
        <v>202</v>
      </c>
      <c r="P807" s="30" t="s">
        <v>202</v>
      </c>
      <c r="Q807" s="23" t="n">
        <v>957483002</v>
      </c>
      <c r="R807" s="23" t="s">
        <v>14</v>
      </c>
    </row>
    <row r="808" customFormat="false" ht="16.5" hidden="false" customHeight="false" outlineLevel="0" collapsed="false">
      <c r="A808" s="24" t="n">
        <v>6</v>
      </c>
      <c r="B808" s="31" t="n">
        <v>9789574830206</v>
      </c>
      <c r="C808" s="31"/>
      <c r="D808" s="26" t="s">
        <v>1334</v>
      </c>
      <c r="E808" s="27" t="n">
        <v>350</v>
      </c>
      <c r="F808" s="27" t="n">
        <v>1</v>
      </c>
      <c r="G808" s="27" t="n">
        <v>1</v>
      </c>
      <c r="H808" s="27" t="n">
        <v>80</v>
      </c>
      <c r="I808" s="28" t="n">
        <f aca="false">9*G808</f>
        <v>9</v>
      </c>
      <c r="J808" s="28" t="n">
        <f aca="false">F808*I808</f>
        <v>9</v>
      </c>
      <c r="K808" s="28" t="n">
        <f aca="false">ROUND(E808*H808/100,0)*F808</f>
        <v>280</v>
      </c>
      <c r="L808" s="28" t="n">
        <f aca="false">J808+K808</f>
        <v>289</v>
      </c>
      <c r="M808" s="26" t="s">
        <v>1333</v>
      </c>
      <c r="N808" s="26" t="s">
        <v>283</v>
      </c>
      <c r="O808" s="29" t="s">
        <v>202</v>
      </c>
      <c r="P808" s="30" t="s">
        <v>202</v>
      </c>
      <c r="Q808" s="23" t="n">
        <v>957483020</v>
      </c>
      <c r="R808" s="23" t="s">
        <v>14</v>
      </c>
    </row>
    <row r="809" customFormat="false" ht="15.75" hidden="false" customHeight="false" outlineLevel="0" collapsed="false">
      <c r="A809" s="15" t="n">
        <v>7</v>
      </c>
      <c r="B809" s="31" t="n">
        <v>9789576368004</v>
      </c>
      <c r="C809" s="31"/>
      <c r="D809" s="26" t="s">
        <v>1335</v>
      </c>
      <c r="E809" s="27" t="n">
        <v>300</v>
      </c>
      <c r="F809" s="27" t="n">
        <v>1</v>
      </c>
      <c r="G809" s="27" t="n">
        <v>1</v>
      </c>
      <c r="H809" s="27" t="n">
        <v>80</v>
      </c>
      <c r="I809" s="28" t="n">
        <f aca="false">9*G809</f>
        <v>9</v>
      </c>
      <c r="J809" s="28" t="n">
        <f aca="false">F809*I809</f>
        <v>9</v>
      </c>
      <c r="K809" s="28" t="n">
        <f aca="false">ROUND(E809*H809/100,0)*F809</f>
        <v>240</v>
      </c>
      <c r="L809" s="28" t="n">
        <f aca="false">J809+K809</f>
        <v>249</v>
      </c>
      <c r="M809" s="26" t="s">
        <v>1336</v>
      </c>
      <c r="N809" s="26" t="s">
        <v>283</v>
      </c>
      <c r="O809" s="29" t="s">
        <v>202</v>
      </c>
      <c r="P809" s="30" t="s">
        <v>202</v>
      </c>
      <c r="Q809" s="23" t="n">
        <v>957636800</v>
      </c>
      <c r="R809" s="23" t="s">
        <v>14</v>
      </c>
    </row>
    <row r="810" customFormat="false" ht="16.5" hidden="false" customHeight="false" outlineLevel="0" collapsed="false">
      <c r="A810" s="24" t="n">
        <v>8</v>
      </c>
      <c r="B810" s="31" t="n">
        <v>9789574834174</v>
      </c>
      <c r="C810" s="31"/>
      <c r="D810" s="26" t="s">
        <v>1337</v>
      </c>
      <c r="E810" s="27" t="n">
        <v>650</v>
      </c>
      <c r="F810" s="27" t="n">
        <v>1</v>
      </c>
      <c r="G810" s="27" t="n">
        <v>1</v>
      </c>
      <c r="H810" s="27" t="n">
        <v>80</v>
      </c>
      <c r="I810" s="28" t="n">
        <f aca="false">9*G810</f>
        <v>9</v>
      </c>
      <c r="J810" s="28" t="n">
        <f aca="false">F810*I810</f>
        <v>9</v>
      </c>
      <c r="K810" s="28" t="n">
        <f aca="false">ROUND(E810*H810/100,0)*F810</f>
        <v>520</v>
      </c>
      <c r="L810" s="28" t="n">
        <f aca="false">J810+K810</f>
        <v>529</v>
      </c>
      <c r="M810" s="26" t="s">
        <v>1338</v>
      </c>
      <c r="N810" s="26" t="s">
        <v>283</v>
      </c>
      <c r="O810" s="29" t="s">
        <v>202</v>
      </c>
      <c r="P810" s="30" t="s">
        <v>202</v>
      </c>
      <c r="Q810" s="23" t="n">
        <v>957483417</v>
      </c>
      <c r="R810" s="23" t="s">
        <v>14</v>
      </c>
    </row>
    <row r="811" customFormat="false" ht="15.75" hidden="false" customHeight="false" outlineLevel="0" collapsed="false">
      <c r="A811" s="15" t="n">
        <v>9</v>
      </c>
      <c r="B811" s="31" t="n">
        <v>9789574834730</v>
      </c>
      <c r="C811" s="31"/>
      <c r="D811" s="26" t="s">
        <v>1339</v>
      </c>
      <c r="E811" s="27" t="n">
        <v>650</v>
      </c>
      <c r="F811" s="27" t="n">
        <v>1</v>
      </c>
      <c r="G811" s="27" t="n">
        <v>1</v>
      </c>
      <c r="H811" s="27" t="n">
        <v>80</v>
      </c>
      <c r="I811" s="28" t="n">
        <f aca="false">9*G811</f>
        <v>9</v>
      </c>
      <c r="J811" s="28" t="n">
        <f aca="false">F811*I811</f>
        <v>9</v>
      </c>
      <c r="K811" s="28" t="n">
        <f aca="false">ROUND(E811*H811/100,0)*F811</f>
        <v>520</v>
      </c>
      <c r="L811" s="28" t="n">
        <f aca="false">J811+K811</f>
        <v>529</v>
      </c>
      <c r="M811" s="29" t="s">
        <v>1340</v>
      </c>
      <c r="N811" s="26" t="s">
        <v>283</v>
      </c>
      <c r="O811" s="29" t="s">
        <v>202</v>
      </c>
      <c r="P811" s="30" t="s">
        <v>202</v>
      </c>
      <c r="Q811" s="23" t="n">
        <v>957483473</v>
      </c>
      <c r="R811" s="23" t="s">
        <v>14</v>
      </c>
    </row>
    <row r="812" customFormat="false" ht="16.5" hidden="false" customHeight="false" outlineLevel="0" collapsed="false">
      <c r="A812" s="24" t="n">
        <v>10</v>
      </c>
      <c r="B812" s="31" t="n">
        <v>9789574835201</v>
      </c>
      <c r="C812" s="31"/>
      <c r="D812" s="26" t="s">
        <v>1341</v>
      </c>
      <c r="E812" s="27" t="n">
        <v>500</v>
      </c>
      <c r="F812" s="27" t="n">
        <v>1</v>
      </c>
      <c r="G812" s="27" t="n">
        <v>1</v>
      </c>
      <c r="H812" s="27" t="n">
        <v>80</v>
      </c>
      <c r="I812" s="28" t="n">
        <f aca="false">9*G812</f>
        <v>9</v>
      </c>
      <c r="J812" s="28" t="n">
        <f aca="false">F812*I812</f>
        <v>9</v>
      </c>
      <c r="K812" s="28" t="n">
        <f aca="false">ROUND(E812*H812/100,0)*F812</f>
        <v>400</v>
      </c>
      <c r="L812" s="28" t="n">
        <f aca="false">J812+K812</f>
        <v>409</v>
      </c>
      <c r="M812" s="26" t="s">
        <v>1342</v>
      </c>
      <c r="N812" s="26" t="s">
        <v>283</v>
      </c>
      <c r="O812" s="29" t="s">
        <v>202</v>
      </c>
      <c r="P812" s="30" t="s">
        <v>202</v>
      </c>
      <c r="Q812" s="23" t="n">
        <v>957483520</v>
      </c>
      <c r="R812" s="23" t="s">
        <v>14</v>
      </c>
    </row>
    <row r="813" customFormat="false" ht="15.75" hidden="false" customHeight="false" outlineLevel="0" collapsed="false">
      <c r="A813" s="15" t="n">
        <v>11</v>
      </c>
      <c r="B813" s="31" t="n">
        <v>9789862801123</v>
      </c>
      <c r="C813" s="31"/>
      <c r="D813" s="26" t="s">
        <v>1343</v>
      </c>
      <c r="E813" s="27" t="n">
        <v>650</v>
      </c>
      <c r="F813" s="27" t="n">
        <v>1</v>
      </c>
      <c r="G813" s="27" t="n">
        <v>1</v>
      </c>
      <c r="H813" s="27" t="n">
        <v>80</v>
      </c>
      <c r="I813" s="28" t="n">
        <f aca="false">9*G813</f>
        <v>9</v>
      </c>
      <c r="J813" s="28" t="n">
        <f aca="false">F813*I813</f>
        <v>9</v>
      </c>
      <c r="K813" s="28" t="n">
        <f aca="false">ROUND(E813*H813/100,0)*F813</f>
        <v>520</v>
      </c>
      <c r="L813" s="28" t="n">
        <f aca="false">J813+K813</f>
        <v>529</v>
      </c>
      <c r="M813" s="29" t="s">
        <v>1344</v>
      </c>
      <c r="N813" s="26" t="s">
        <v>283</v>
      </c>
      <c r="O813" s="29" t="s">
        <v>202</v>
      </c>
      <c r="P813" s="30" t="s">
        <v>202</v>
      </c>
      <c r="Q813" s="23" t="n">
        <v>986280112</v>
      </c>
      <c r="R813" s="23" t="s">
        <v>14</v>
      </c>
    </row>
    <row r="814" customFormat="false" ht="16.5" hidden="false" customHeight="false" outlineLevel="0" collapsed="false">
      <c r="A814" s="24" t="n">
        <v>12</v>
      </c>
      <c r="B814" s="31" t="n">
        <v>9789574836161</v>
      </c>
      <c r="C814" s="31"/>
      <c r="D814" s="26" t="s">
        <v>1345</v>
      </c>
      <c r="E814" s="27" t="n">
        <v>320</v>
      </c>
      <c r="F814" s="27" t="n">
        <v>1</v>
      </c>
      <c r="G814" s="27" t="n">
        <v>1</v>
      </c>
      <c r="H814" s="27" t="n">
        <v>80</v>
      </c>
      <c r="I814" s="28" t="n">
        <f aca="false">9*G814</f>
        <v>9</v>
      </c>
      <c r="J814" s="28" t="n">
        <f aca="false">F814*I814</f>
        <v>9</v>
      </c>
      <c r="K814" s="28" t="n">
        <f aca="false">ROUND(E814*H814/100,0)*F814</f>
        <v>256</v>
      </c>
      <c r="L814" s="28" t="n">
        <f aca="false">J814+K814</f>
        <v>265</v>
      </c>
      <c r="M814" s="26" t="s">
        <v>1346</v>
      </c>
      <c r="N814" s="26" t="s">
        <v>283</v>
      </c>
      <c r="O814" s="29" t="s">
        <v>202</v>
      </c>
      <c r="P814" s="30" t="s">
        <v>202</v>
      </c>
      <c r="Q814" s="23" t="n">
        <v>957483616</v>
      </c>
      <c r="R814" s="23" t="s">
        <v>14</v>
      </c>
    </row>
    <row r="815" customFormat="false" ht="15.75" hidden="false" customHeight="false" outlineLevel="0" collapsed="false">
      <c r="A815" s="15" t="n">
        <v>13</v>
      </c>
      <c r="B815" s="31" t="n">
        <v>9789576361906</v>
      </c>
      <c r="C815" s="31"/>
      <c r="D815" s="26" t="s">
        <v>1347</v>
      </c>
      <c r="E815" s="27" t="n">
        <v>550</v>
      </c>
      <c r="F815" s="27" t="n">
        <v>1</v>
      </c>
      <c r="G815" s="27" t="n">
        <v>1</v>
      </c>
      <c r="H815" s="27" t="n">
        <v>80</v>
      </c>
      <c r="I815" s="28" t="n">
        <f aca="false">9*G815</f>
        <v>9</v>
      </c>
      <c r="J815" s="28" t="n">
        <f aca="false">F815*I815</f>
        <v>9</v>
      </c>
      <c r="K815" s="28" t="n">
        <f aca="false">ROUND(E815*H815/100,0)*F815</f>
        <v>440</v>
      </c>
      <c r="L815" s="28" t="n">
        <f aca="false">J815+K815</f>
        <v>449</v>
      </c>
      <c r="M815" s="26" t="s">
        <v>1348</v>
      </c>
      <c r="N815" s="26" t="s">
        <v>283</v>
      </c>
      <c r="O815" s="29" t="s">
        <v>202</v>
      </c>
      <c r="P815" s="30" t="s">
        <v>202</v>
      </c>
      <c r="Q815" s="23" t="n">
        <v>957636190</v>
      </c>
      <c r="R815" s="23" t="s">
        <v>14</v>
      </c>
    </row>
    <row r="816" customFormat="false" ht="16.5" hidden="false" customHeight="false" outlineLevel="0" collapsed="false">
      <c r="A816" s="24" t="n">
        <v>14</v>
      </c>
      <c r="B816" s="31" t="n">
        <v>9789574832927</v>
      </c>
      <c r="C816" s="31"/>
      <c r="D816" s="26" t="s">
        <v>1349</v>
      </c>
      <c r="E816" s="27" t="n">
        <v>400</v>
      </c>
      <c r="F816" s="27" t="n">
        <v>1</v>
      </c>
      <c r="G816" s="27" t="n">
        <v>1</v>
      </c>
      <c r="H816" s="27" t="n">
        <v>80</v>
      </c>
      <c r="I816" s="28" t="n">
        <f aca="false">9*G816</f>
        <v>9</v>
      </c>
      <c r="J816" s="28" t="n">
        <f aca="false">F816*I816</f>
        <v>9</v>
      </c>
      <c r="K816" s="28" t="n">
        <f aca="false">ROUND(E816*H816/100,0)*F816</f>
        <v>320</v>
      </c>
      <c r="L816" s="28" t="n">
        <f aca="false">J816+K816</f>
        <v>329</v>
      </c>
      <c r="M816" s="26" t="s">
        <v>1350</v>
      </c>
      <c r="N816" s="26" t="s">
        <v>283</v>
      </c>
      <c r="O816" s="29" t="s">
        <v>202</v>
      </c>
      <c r="P816" s="30" t="s">
        <v>202</v>
      </c>
      <c r="Q816" s="23" t="n">
        <v>957483292</v>
      </c>
      <c r="R816" s="23" t="s">
        <v>14</v>
      </c>
    </row>
    <row r="817" customFormat="false" ht="15.75" hidden="false" customHeight="false" outlineLevel="0" collapsed="false">
      <c r="A817" s="15" t="n">
        <v>15</v>
      </c>
      <c r="B817" s="31" t="n">
        <v>9789572167205</v>
      </c>
      <c r="C817" s="31"/>
      <c r="D817" s="26" t="s">
        <v>1351</v>
      </c>
      <c r="E817" s="27" t="n">
        <v>220</v>
      </c>
      <c r="F817" s="27" t="n">
        <v>1</v>
      </c>
      <c r="G817" s="27" t="n">
        <v>1</v>
      </c>
      <c r="H817" s="27" t="n">
        <v>77</v>
      </c>
      <c r="I817" s="28" t="n">
        <f aca="false">9*G817</f>
        <v>9</v>
      </c>
      <c r="J817" s="28" t="n">
        <f aca="false">F817*I817</f>
        <v>9</v>
      </c>
      <c r="K817" s="28" t="n">
        <f aca="false">ROUND(E817*H817/100,0)*F817</f>
        <v>169</v>
      </c>
      <c r="L817" s="28" t="n">
        <f aca="false">J817+K817</f>
        <v>178</v>
      </c>
      <c r="M817" s="26" t="s">
        <v>1352</v>
      </c>
      <c r="N817" s="26" t="s">
        <v>257</v>
      </c>
      <c r="O817" s="29" t="s">
        <v>1353</v>
      </c>
      <c r="P817" s="30" t="s">
        <v>55</v>
      </c>
      <c r="Q817" s="23" t="n">
        <v>957216720</v>
      </c>
      <c r="R817" s="23" t="s">
        <v>14</v>
      </c>
    </row>
    <row r="818" customFormat="false" ht="16.5" hidden="false" customHeight="false" outlineLevel="0" collapsed="false">
      <c r="A818" s="24" t="n">
        <v>16</v>
      </c>
      <c r="B818" s="31" t="n">
        <v>9789572167212</v>
      </c>
      <c r="C818" s="31"/>
      <c r="D818" s="26" t="s">
        <v>1354</v>
      </c>
      <c r="E818" s="27" t="n">
        <v>250</v>
      </c>
      <c r="F818" s="27" t="n">
        <v>1</v>
      </c>
      <c r="G818" s="27" t="n">
        <v>1</v>
      </c>
      <c r="H818" s="27" t="n">
        <v>77</v>
      </c>
      <c r="I818" s="28" t="n">
        <f aca="false">9*G818</f>
        <v>9</v>
      </c>
      <c r="J818" s="28" t="n">
        <f aca="false">F818*I818</f>
        <v>9</v>
      </c>
      <c r="K818" s="28" t="n">
        <f aca="false">ROUND(E818*H818/100,0)*F818</f>
        <v>193</v>
      </c>
      <c r="L818" s="28" t="n">
        <f aca="false">J818+K818</f>
        <v>202</v>
      </c>
      <c r="M818" s="26" t="s">
        <v>1355</v>
      </c>
      <c r="N818" s="26" t="s">
        <v>257</v>
      </c>
      <c r="O818" s="29" t="s">
        <v>1356</v>
      </c>
      <c r="P818" s="30" t="s">
        <v>55</v>
      </c>
      <c r="Q818" s="23" t="n">
        <v>957216721</v>
      </c>
      <c r="R818" s="23" t="s">
        <v>14</v>
      </c>
    </row>
    <row r="819" customFormat="false" ht="15.75" hidden="false" customHeight="false" outlineLevel="0" collapsed="false">
      <c r="A819" s="15" t="n">
        <v>17</v>
      </c>
      <c r="B819" s="31" t="n">
        <v>9789572144039</v>
      </c>
      <c r="C819" s="31"/>
      <c r="D819" s="26" t="s">
        <v>1357</v>
      </c>
      <c r="E819" s="27" t="n">
        <v>500</v>
      </c>
      <c r="F819" s="27" t="n">
        <v>1</v>
      </c>
      <c r="G819" s="27" t="n">
        <v>1</v>
      </c>
      <c r="H819" s="27" t="n">
        <v>77</v>
      </c>
      <c r="I819" s="28" t="n">
        <f aca="false">9*G819</f>
        <v>9</v>
      </c>
      <c r="J819" s="28" t="n">
        <f aca="false">F819*I819</f>
        <v>9</v>
      </c>
      <c r="K819" s="28" t="n">
        <f aca="false">ROUND(E819*H819/100,0)*F819</f>
        <v>385</v>
      </c>
      <c r="L819" s="28" t="n">
        <f aca="false">J819+K819</f>
        <v>394</v>
      </c>
      <c r="M819" s="26" t="s">
        <v>1358</v>
      </c>
      <c r="N819" s="26" t="s">
        <v>257</v>
      </c>
      <c r="O819" s="29" t="s">
        <v>1356</v>
      </c>
      <c r="P819" s="30" t="s">
        <v>55</v>
      </c>
      <c r="Q819" s="23" t="n">
        <v>957214403</v>
      </c>
      <c r="R819" s="23" t="s">
        <v>14</v>
      </c>
    </row>
    <row r="820" customFormat="false" ht="16.5" hidden="false" customHeight="false" outlineLevel="0" collapsed="false">
      <c r="A820" s="24" t="n">
        <v>18</v>
      </c>
      <c r="B820" s="31" t="n">
        <v>9789572183908</v>
      </c>
      <c r="C820" s="31"/>
      <c r="D820" s="26" t="s">
        <v>1359</v>
      </c>
      <c r="E820" s="27" t="n">
        <v>350</v>
      </c>
      <c r="F820" s="27" t="n">
        <v>1</v>
      </c>
      <c r="G820" s="27" t="n">
        <v>1</v>
      </c>
      <c r="H820" s="27" t="n">
        <v>77</v>
      </c>
      <c r="I820" s="28" t="n">
        <f aca="false">9*G820</f>
        <v>9</v>
      </c>
      <c r="J820" s="28" t="n">
        <f aca="false">F820*I820</f>
        <v>9</v>
      </c>
      <c r="K820" s="28" t="n">
        <f aca="false">ROUND(E820*H820/100,0)*F820</f>
        <v>270</v>
      </c>
      <c r="L820" s="28" t="n">
        <f aca="false">J820+K820</f>
        <v>279</v>
      </c>
      <c r="M820" s="26" t="s">
        <v>1360</v>
      </c>
      <c r="N820" s="26" t="s">
        <v>257</v>
      </c>
      <c r="O820" s="29" t="s">
        <v>1361</v>
      </c>
      <c r="P820" s="30" t="s">
        <v>55</v>
      </c>
      <c r="Q820" s="23" t="n">
        <v>957218390</v>
      </c>
      <c r="R820" s="23" t="s">
        <v>14</v>
      </c>
    </row>
    <row r="821" customFormat="false" ht="15.75" hidden="false" customHeight="false" outlineLevel="0" collapsed="false">
      <c r="A821" s="15" t="n">
        <v>19</v>
      </c>
      <c r="B821" s="31" t="n">
        <v>9789572186220</v>
      </c>
      <c r="C821" s="31"/>
      <c r="D821" s="26" t="s">
        <v>1362</v>
      </c>
      <c r="E821" s="27" t="n">
        <v>480</v>
      </c>
      <c r="F821" s="27" t="n">
        <v>1</v>
      </c>
      <c r="G821" s="27" t="n">
        <v>1</v>
      </c>
      <c r="H821" s="27" t="n">
        <v>77</v>
      </c>
      <c r="I821" s="28" t="n">
        <f aca="false">9*G821</f>
        <v>9</v>
      </c>
      <c r="J821" s="28" t="n">
        <f aca="false">F821*I821</f>
        <v>9</v>
      </c>
      <c r="K821" s="28" t="n">
        <f aca="false">ROUND(E821*H821/100,0)*F821</f>
        <v>370</v>
      </c>
      <c r="L821" s="28" t="n">
        <f aca="false">J821+K821</f>
        <v>379</v>
      </c>
      <c r="M821" s="26" t="s">
        <v>1363</v>
      </c>
      <c r="N821" s="26" t="s">
        <v>257</v>
      </c>
      <c r="O821" s="29" t="s">
        <v>1364</v>
      </c>
      <c r="P821" s="30" t="s">
        <v>55</v>
      </c>
      <c r="Q821" s="23" t="n">
        <v>957218622</v>
      </c>
      <c r="R821" s="23" t="s">
        <v>14</v>
      </c>
    </row>
    <row r="822" customFormat="false" ht="16.5" hidden="false" customHeight="false" outlineLevel="0" collapsed="false">
      <c r="A822" s="24" t="n">
        <v>20</v>
      </c>
      <c r="B822" s="31" t="n">
        <v>9789572183663</v>
      </c>
      <c r="C822" s="31"/>
      <c r="D822" s="29" t="s">
        <v>1365</v>
      </c>
      <c r="E822" s="27" t="n">
        <v>850</v>
      </c>
      <c r="F822" s="27" t="n">
        <v>1</v>
      </c>
      <c r="G822" s="27" t="n">
        <v>1</v>
      </c>
      <c r="H822" s="27" t="n">
        <v>80</v>
      </c>
      <c r="I822" s="28" t="n">
        <f aca="false">9*G822</f>
        <v>9</v>
      </c>
      <c r="J822" s="28" t="n">
        <f aca="false">F822*I822</f>
        <v>9</v>
      </c>
      <c r="K822" s="28" t="n">
        <f aca="false">ROUND(E822*H822/100,0)*F822</f>
        <v>680</v>
      </c>
      <c r="L822" s="28" t="n">
        <f aca="false">J822+K822</f>
        <v>689</v>
      </c>
      <c r="M822" s="26" t="s">
        <v>1366</v>
      </c>
      <c r="N822" s="26" t="s">
        <v>257</v>
      </c>
      <c r="O822" s="29" t="s">
        <v>202</v>
      </c>
      <c r="P822" s="30" t="s">
        <v>202</v>
      </c>
      <c r="Q822" s="23" t="n">
        <v>957218366</v>
      </c>
      <c r="R822" s="23" t="s">
        <v>14</v>
      </c>
    </row>
    <row r="823" customFormat="false" ht="15.75" hidden="false" customHeight="false" outlineLevel="0" collapsed="false">
      <c r="A823" s="15" t="n">
        <v>21</v>
      </c>
      <c r="B823" s="31" t="n">
        <v>9789572164280</v>
      </c>
      <c r="C823" s="31"/>
      <c r="D823" s="26" t="s">
        <v>1367</v>
      </c>
      <c r="E823" s="27" t="n">
        <v>320</v>
      </c>
      <c r="F823" s="27" t="n">
        <v>1</v>
      </c>
      <c r="G823" s="27" t="n">
        <v>1</v>
      </c>
      <c r="H823" s="27" t="n">
        <v>77</v>
      </c>
      <c r="I823" s="28" t="n">
        <f aca="false">9*G823</f>
        <v>9</v>
      </c>
      <c r="J823" s="28" t="n">
        <f aca="false">F823*I823</f>
        <v>9</v>
      </c>
      <c r="K823" s="28" t="n">
        <f aca="false">ROUND(E823*H823/100,0)*F823</f>
        <v>246</v>
      </c>
      <c r="L823" s="28" t="n">
        <f aca="false">J823+K823</f>
        <v>255</v>
      </c>
      <c r="M823" s="26" t="s">
        <v>1368</v>
      </c>
      <c r="N823" s="26" t="s">
        <v>257</v>
      </c>
      <c r="O823" s="29" t="s">
        <v>1094</v>
      </c>
      <c r="P823" s="30" t="s">
        <v>55</v>
      </c>
      <c r="Q823" s="23" t="n">
        <v>957216428</v>
      </c>
      <c r="R823" s="23" t="s">
        <v>14</v>
      </c>
    </row>
    <row r="824" customFormat="false" ht="16.5" hidden="false" customHeight="false" outlineLevel="0" collapsed="false">
      <c r="A824" s="24" t="n">
        <v>22</v>
      </c>
      <c r="B824" s="31" t="n">
        <v>9789572149492</v>
      </c>
      <c r="C824" s="31"/>
      <c r="D824" s="26" t="s">
        <v>1369</v>
      </c>
      <c r="E824" s="27" t="n">
        <v>1500</v>
      </c>
      <c r="F824" s="27" t="n">
        <v>1</v>
      </c>
      <c r="G824" s="27" t="n">
        <v>4</v>
      </c>
      <c r="H824" s="27" t="n">
        <v>77</v>
      </c>
      <c r="I824" s="28" t="n">
        <f aca="false">9*G824</f>
        <v>36</v>
      </c>
      <c r="J824" s="28" t="n">
        <f aca="false">F824*I824</f>
        <v>36</v>
      </c>
      <c r="K824" s="28" t="n">
        <f aca="false">ROUND(E824*H824/100,0)*F824</f>
        <v>1155</v>
      </c>
      <c r="L824" s="28" t="n">
        <f aca="false">J824+K824</f>
        <v>1191</v>
      </c>
      <c r="M824" s="26" t="s">
        <v>1370</v>
      </c>
      <c r="N824" s="26" t="s">
        <v>257</v>
      </c>
      <c r="O824" s="29" t="s">
        <v>1094</v>
      </c>
      <c r="P824" s="30" t="s">
        <v>55</v>
      </c>
      <c r="Q824" s="23" t="n">
        <v>957214949</v>
      </c>
      <c r="R824" s="23" t="s">
        <v>14</v>
      </c>
    </row>
    <row r="825" customFormat="false" ht="15.75" hidden="false" customHeight="false" outlineLevel="0" collapsed="false">
      <c r="A825" s="15" t="n">
        <v>23</v>
      </c>
      <c r="B825" s="31" t="n">
        <v>9789572171899</v>
      </c>
      <c r="C825" s="31"/>
      <c r="D825" s="26" t="s">
        <v>1371</v>
      </c>
      <c r="E825" s="27" t="n">
        <v>900</v>
      </c>
      <c r="F825" s="27" t="n">
        <v>1</v>
      </c>
      <c r="G825" s="27" t="n">
        <v>1</v>
      </c>
      <c r="H825" s="27" t="n">
        <v>77</v>
      </c>
      <c r="I825" s="28" t="n">
        <f aca="false">9*G825</f>
        <v>9</v>
      </c>
      <c r="J825" s="28" t="n">
        <f aca="false">F825*I825</f>
        <v>9</v>
      </c>
      <c r="K825" s="28" t="n">
        <f aca="false">ROUND(E825*H825/100,0)*F825</f>
        <v>693</v>
      </c>
      <c r="L825" s="28" t="n">
        <f aca="false">J825+K825</f>
        <v>702</v>
      </c>
      <c r="M825" s="26" t="s">
        <v>1372</v>
      </c>
      <c r="N825" s="26" t="s">
        <v>257</v>
      </c>
      <c r="O825" s="29" t="s">
        <v>1373</v>
      </c>
      <c r="P825" s="30" t="s">
        <v>55</v>
      </c>
      <c r="Q825" s="23" t="n">
        <v>957217189</v>
      </c>
      <c r="R825" s="23" t="s">
        <v>14</v>
      </c>
    </row>
    <row r="826" customFormat="false" ht="16.5" hidden="false" customHeight="false" outlineLevel="0" collapsed="false">
      <c r="A826" s="24" t="n">
        <v>24</v>
      </c>
      <c r="B826" s="31" t="n">
        <v>9789572166291</v>
      </c>
      <c r="C826" s="31"/>
      <c r="D826" s="26" t="s">
        <v>1374</v>
      </c>
      <c r="E826" s="27" t="n">
        <v>300</v>
      </c>
      <c r="F826" s="27" t="n">
        <v>1</v>
      </c>
      <c r="G826" s="27" t="n">
        <v>1</v>
      </c>
      <c r="H826" s="27" t="n">
        <v>77</v>
      </c>
      <c r="I826" s="28" t="n">
        <f aca="false">9*G826</f>
        <v>9</v>
      </c>
      <c r="J826" s="28" t="n">
        <f aca="false">F826*I826</f>
        <v>9</v>
      </c>
      <c r="K826" s="28" t="n">
        <f aca="false">ROUND(E826*H826/100,0)*F826</f>
        <v>231</v>
      </c>
      <c r="L826" s="28" t="n">
        <f aca="false">J826+K826</f>
        <v>240</v>
      </c>
      <c r="M826" s="26" t="s">
        <v>1375</v>
      </c>
      <c r="N826" s="26" t="s">
        <v>257</v>
      </c>
      <c r="O826" s="29" t="s">
        <v>1376</v>
      </c>
      <c r="P826" s="30" t="s">
        <v>55</v>
      </c>
      <c r="Q826" s="23" t="n">
        <v>957216629</v>
      </c>
      <c r="R826" s="23" t="s">
        <v>14</v>
      </c>
    </row>
    <row r="827" customFormat="false" ht="15.75" hidden="false" customHeight="false" outlineLevel="0" collapsed="false">
      <c r="A827" s="15" t="n">
        <v>25</v>
      </c>
      <c r="B827" s="31" t="n">
        <v>9789572164150</v>
      </c>
      <c r="C827" s="31"/>
      <c r="D827" s="26" t="s">
        <v>1377</v>
      </c>
      <c r="E827" s="27" t="n">
        <v>470</v>
      </c>
      <c r="F827" s="27" t="n">
        <v>1</v>
      </c>
      <c r="G827" s="27" t="n">
        <v>1</v>
      </c>
      <c r="H827" s="27" t="n">
        <v>77</v>
      </c>
      <c r="I827" s="28" t="n">
        <f aca="false">9*G827</f>
        <v>9</v>
      </c>
      <c r="J827" s="28" t="n">
        <f aca="false">F827*I827</f>
        <v>9</v>
      </c>
      <c r="K827" s="28" t="n">
        <f aca="false">ROUND(E827*H827/100,0)*F827</f>
        <v>362</v>
      </c>
      <c r="L827" s="28" t="n">
        <f aca="false">J827+K827</f>
        <v>371</v>
      </c>
      <c r="M827" s="26" t="s">
        <v>1378</v>
      </c>
      <c r="N827" s="26" t="s">
        <v>257</v>
      </c>
      <c r="O827" s="29" t="s">
        <v>1379</v>
      </c>
      <c r="P827" s="30" t="s">
        <v>55</v>
      </c>
      <c r="Q827" s="23" t="n">
        <v>957216415</v>
      </c>
      <c r="R827" s="23" t="s">
        <v>14</v>
      </c>
    </row>
    <row r="828" customFormat="false" ht="16.5" hidden="false" customHeight="false" outlineLevel="0" collapsed="false">
      <c r="A828" s="24" t="n">
        <v>26</v>
      </c>
      <c r="B828" s="31" t="n">
        <v>9789572164921</v>
      </c>
      <c r="C828" s="31"/>
      <c r="D828" s="26" t="s">
        <v>1380</v>
      </c>
      <c r="E828" s="27" t="n">
        <v>500</v>
      </c>
      <c r="F828" s="27" t="n">
        <v>1</v>
      </c>
      <c r="G828" s="27" t="n">
        <v>1</v>
      </c>
      <c r="H828" s="27" t="n">
        <v>77</v>
      </c>
      <c r="I828" s="28" t="n">
        <f aca="false">9*G828</f>
        <v>9</v>
      </c>
      <c r="J828" s="28" t="n">
        <f aca="false">F828*I828</f>
        <v>9</v>
      </c>
      <c r="K828" s="28" t="n">
        <f aca="false">ROUND(E828*H828/100,0)*F828</f>
        <v>385</v>
      </c>
      <c r="L828" s="28" t="n">
        <f aca="false">J828+K828</f>
        <v>394</v>
      </c>
      <c r="M828" s="26" t="s">
        <v>1381</v>
      </c>
      <c r="N828" s="26" t="s">
        <v>257</v>
      </c>
      <c r="O828" s="29" t="s">
        <v>1382</v>
      </c>
      <c r="P828" s="30" t="s">
        <v>55</v>
      </c>
      <c r="Q828" s="23" t="n">
        <v>957216492</v>
      </c>
      <c r="R828" s="23" t="s">
        <v>14</v>
      </c>
    </row>
    <row r="829" customFormat="false" ht="15.75" hidden="false" customHeight="false" outlineLevel="0" collapsed="false">
      <c r="A829" s="15" t="n">
        <v>27</v>
      </c>
      <c r="B829" s="31" t="n">
        <v>9789572163849</v>
      </c>
      <c r="C829" s="31"/>
      <c r="D829" s="26" t="s">
        <v>1383</v>
      </c>
      <c r="E829" s="27" t="n">
        <v>450</v>
      </c>
      <c r="F829" s="27" t="n">
        <v>1</v>
      </c>
      <c r="G829" s="27" t="n">
        <v>1</v>
      </c>
      <c r="H829" s="27" t="n">
        <v>77</v>
      </c>
      <c r="I829" s="28" t="n">
        <f aca="false">9*G829</f>
        <v>9</v>
      </c>
      <c r="J829" s="28" t="n">
        <f aca="false">F829*I829</f>
        <v>9</v>
      </c>
      <c r="K829" s="28" t="n">
        <f aca="false">ROUND(E829*H829/100,0)*F829</f>
        <v>347</v>
      </c>
      <c r="L829" s="28" t="n">
        <f aca="false">J829+K829</f>
        <v>356</v>
      </c>
      <c r="M829" s="26" t="s">
        <v>1384</v>
      </c>
      <c r="N829" s="26" t="s">
        <v>257</v>
      </c>
      <c r="O829" s="29" t="s">
        <v>1385</v>
      </c>
      <c r="P829" s="30" t="s">
        <v>50</v>
      </c>
      <c r="Q829" s="23" t="n">
        <v>957216384</v>
      </c>
      <c r="R829" s="23" t="s">
        <v>14</v>
      </c>
    </row>
    <row r="830" customFormat="false" ht="16.5" hidden="false" customHeight="false" outlineLevel="0" collapsed="false">
      <c r="A830" s="24" t="n">
        <v>28</v>
      </c>
      <c r="B830" s="31" t="n">
        <v>9789572157374</v>
      </c>
      <c r="C830" s="31"/>
      <c r="D830" s="29" t="s">
        <v>1386</v>
      </c>
      <c r="E830" s="27" t="n">
        <v>550</v>
      </c>
      <c r="F830" s="27" t="n">
        <v>1</v>
      </c>
      <c r="G830" s="27" t="n">
        <v>1</v>
      </c>
      <c r="H830" s="27" t="n">
        <v>77</v>
      </c>
      <c r="I830" s="28" t="n">
        <f aca="false">9*G830</f>
        <v>9</v>
      </c>
      <c r="J830" s="28" t="n">
        <f aca="false">F830*I830</f>
        <v>9</v>
      </c>
      <c r="K830" s="28" t="n">
        <f aca="false">ROUND(E830*H830/100,0)*F830</f>
        <v>424</v>
      </c>
      <c r="L830" s="28" t="n">
        <f aca="false">J830+K830</f>
        <v>433</v>
      </c>
      <c r="M830" s="26" t="s">
        <v>1387</v>
      </c>
      <c r="N830" s="26" t="s">
        <v>257</v>
      </c>
      <c r="O830" s="29" t="s">
        <v>1388</v>
      </c>
      <c r="P830" s="30" t="s">
        <v>55</v>
      </c>
      <c r="Q830" s="23" t="n">
        <v>957215737</v>
      </c>
      <c r="R830" s="23" t="s">
        <v>14</v>
      </c>
    </row>
    <row r="831" customFormat="false" ht="15.75" hidden="false" customHeight="false" outlineLevel="0" collapsed="false">
      <c r="A831" s="15" t="n">
        <v>29</v>
      </c>
      <c r="B831" s="31" t="n">
        <v>9789572159316</v>
      </c>
      <c r="C831" s="31"/>
      <c r="D831" s="29" t="s">
        <v>1389</v>
      </c>
      <c r="E831" s="27" t="n">
        <v>580</v>
      </c>
      <c r="F831" s="27" t="n">
        <v>1</v>
      </c>
      <c r="G831" s="27" t="n">
        <v>1</v>
      </c>
      <c r="H831" s="27" t="n">
        <v>77</v>
      </c>
      <c r="I831" s="28" t="n">
        <f aca="false">9*G831</f>
        <v>9</v>
      </c>
      <c r="J831" s="28" t="n">
        <f aca="false">F831*I831</f>
        <v>9</v>
      </c>
      <c r="K831" s="28" t="n">
        <f aca="false">ROUND(E831*H831/100,0)*F831</f>
        <v>447</v>
      </c>
      <c r="L831" s="28" t="n">
        <f aca="false">J831+K831</f>
        <v>456</v>
      </c>
      <c r="M831" s="26" t="s">
        <v>1390</v>
      </c>
      <c r="N831" s="26" t="s">
        <v>257</v>
      </c>
      <c r="O831" s="29" t="s">
        <v>1388</v>
      </c>
      <c r="P831" s="30" t="s">
        <v>55</v>
      </c>
      <c r="Q831" s="23" t="n">
        <v>957215931</v>
      </c>
      <c r="R831" s="23" t="s">
        <v>14</v>
      </c>
    </row>
    <row r="832" customFormat="false" ht="16.5" hidden="false" customHeight="false" outlineLevel="0" collapsed="false">
      <c r="A832" s="24" t="n">
        <v>30</v>
      </c>
      <c r="B832" s="31" t="n">
        <v>9789572160060</v>
      </c>
      <c r="C832" s="31"/>
      <c r="D832" s="29" t="s">
        <v>1391</v>
      </c>
      <c r="E832" s="27" t="n">
        <v>520</v>
      </c>
      <c r="F832" s="27" t="n">
        <v>1</v>
      </c>
      <c r="G832" s="27" t="n">
        <v>1</v>
      </c>
      <c r="H832" s="27" t="n">
        <v>77</v>
      </c>
      <c r="I832" s="28" t="n">
        <f aca="false">9*G832</f>
        <v>9</v>
      </c>
      <c r="J832" s="28" t="n">
        <f aca="false">F832*I832</f>
        <v>9</v>
      </c>
      <c r="K832" s="28" t="n">
        <f aca="false">ROUND(E832*H832/100,0)*F832</f>
        <v>400</v>
      </c>
      <c r="L832" s="28" t="n">
        <f aca="false">J832+K832</f>
        <v>409</v>
      </c>
      <c r="M832" s="26" t="s">
        <v>1390</v>
      </c>
      <c r="N832" s="26" t="s">
        <v>257</v>
      </c>
      <c r="O832" s="29" t="s">
        <v>1388</v>
      </c>
      <c r="P832" s="30" t="s">
        <v>55</v>
      </c>
      <c r="Q832" s="23" t="n">
        <v>957216006</v>
      </c>
      <c r="R832" s="23" t="s">
        <v>14</v>
      </c>
    </row>
    <row r="833" customFormat="false" ht="15.75" hidden="false" customHeight="false" outlineLevel="0" collapsed="false">
      <c r="A833" s="15" t="n">
        <v>31</v>
      </c>
      <c r="B833" s="31" t="n">
        <v>9789572160138</v>
      </c>
      <c r="C833" s="31"/>
      <c r="D833" s="29" t="s">
        <v>1392</v>
      </c>
      <c r="E833" s="27" t="n">
        <v>420</v>
      </c>
      <c r="F833" s="27" t="n">
        <v>1</v>
      </c>
      <c r="G833" s="27" t="n">
        <v>1</v>
      </c>
      <c r="H833" s="27" t="n">
        <v>77</v>
      </c>
      <c r="I833" s="28" t="n">
        <f aca="false">9*G833</f>
        <v>9</v>
      </c>
      <c r="J833" s="28" t="n">
        <f aca="false">F833*I833</f>
        <v>9</v>
      </c>
      <c r="K833" s="28" t="n">
        <f aca="false">ROUND(E833*H833/100,0)*F833</f>
        <v>323</v>
      </c>
      <c r="L833" s="28" t="n">
        <f aca="false">J833+K833</f>
        <v>332</v>
      </c>
      <c r="M833" s="26" t="s">
        <v>1390</v>
      </c>
      <c r="N833" s="26" t="s">
        <v>257</v>
      </c>
      <c r="O833" s="29" t="s">
        <v>1388</v>
      </c>
      <c r="P833" s="30" t="s">
        <v>55</v>
      </c>
      <c r="Q833" s="23" t="n">
        <v>957216013</v>
      </c>
      <c r="R833" s="23" t="s">
        <v>14</v>
      </c>
    </row>
    <row r="834" customFormat="false" ht="16.5" hidden="false" customHeight="false" outlineLevel="0" collapsed="false">
      <c r="A834" s="24" t="n">
        <v>32</v>
      </c>
      <c r="B834" s="31" t="n">
        <v>9789864125005</v>
      </c>
      <c r="C834" s="31"/>
      <c r="D834" s="26" t="s">
        <v>1393</v>
      </c>
      <c r="E834" s="27" t="n">
        <v>650</v>
      </c>
      <c r="F834" s="27" t="n">
        <v>1</v>
      </c>
      <c r="G834" s="27" t="n">
        <v>1</v>
      </c>
      <c r="H834" s="27" t="n">
        <v>80</v>
      </c>
      <c r="I834" s="28" t="n">
        <f aca="false">9*G834</f>
        <v>9</v>
      </c>
      <c r="J834" s="28" t="n">
        <f aca="false">F834*I834</f>
        <v>9</v>
      </c>
      <c r="K834" s="28" t="n">
        <f aca="false">ROUND(E834*H834/100,0)*F834</f>
        <v>520</v>
      </c>
      <c r="L834" s="28" t="n">
        <f aca="false">J834+K834</f>
        <v>529</v>
      </c>
      <c r="M834" s="26" t="s">
        <v>1394</v>
      </c>
      <c r="N834" s="29" t="s">
        <v>1120</v>
      </c>
      <c r="O834" s="29" t="s">
        <v>202</v>
      </c>
      <c r="P834" s="30" t="s">
        <v>202</v>
      </c>
      <c r="Q834" s="23" t="n">
        <v>986412500</v>
      </c>
      <c r="R834" s="23" t="s">
        <v>14</v>
      </c>
    </row>
    <row r="835" customFormat="false" ht="15.75" hidden="false" customHeight="false" outlineLevel="0" collapsed="false">
      <c r="A835" s="15" t="n">
        <v>33</v>
      </c>
      <c r="B835" s="31" t="n">
        <v>9789864122721</v>
      </c>
      <c r="C835" s="31"/>
      <c r="D835" s="26" t="s">
        <v>1395</v>
      </c>
      <c r="E835" s="27" t="n">
        <v>850</v>
      </c>
      <c r="F835" s="27" t="n">
        <v>1</v>
      </c>
      <c r="G835" s="27" t="n">
        <v>1</v>
      </c>
      <c r="H835" s="27" t="n">
        <v>80</v>
      </c>
      <c r="I835" s="28" t="n">
        <f aca="false">9*G835</f>
        <v>9</v>
      </c>
      <c r="J835" s="28" t="n">
        <f aca="false">F835*I835</f>
        <v>9</v>
      </c>
      <c r="K835" s="28" t="n">
        <f aca="false">ROUND(E835*H835/100,0)*F835</f>
        <v>680</v>
      </c>
      <c r="L835" s="28" t="n">
        <f aca="false">J835+K835</f>
        <v>689</v>
      </c>
      <c r="M835" s="26" t="s">
        <v>1396</v>
      </c>
      <c r="N835" s="29" t="s">
        <v>1120</v>
      </c>
      <c r="O835" s="29" t="s">
        <v>202</v>
      </c>
      <c r="P835" s="30" t="s">
        <v>202</v>
      </c>
      <c r="Q835" s="23" t="n">
        <v>986412272</v>
      </c>
      <c r="R835" s="23" t="s">
        <v>14</v>
      </c>
    </row>
    <row r="836" customFormat="false" ht="16.5" hidden="false" customHeight="false" outlineLevel="0" collapsed="false">
      <c r="A836" s="24" t="n">
        <v>34</v>
      </c>
      <c r="B836" s="31" t="n">
        <v>9789572187135</v>
      </c>
      <c r="C836" s="31"/>
      <c r="D836" s="26" t="s">
        <v>1322</v>
      </c>
      <c r="E836" s="27" t="n">
        <v>400</v>
      </c>
      <c r="F836" s="27" t="n">
        <v>1</v>
      </c>
      <c r="G836" s="27" t="n">
        <v>1</v>
      </c>
      <c r="H836" s="27" t="n">
        <v>77</v>
      </c>
      <c r="I836" s="28" t="n">
        <f aca="false">9*G836</f>
        <v>9</v>
      </c>
      <c r="J836" s="28" t="n">
        <f aca="false">F836*I836</f>
        <v>9</v>
      </c>
      <c r="K836" s="28" t="n">
        <f aca="false">ROUND(E836*H836/100,0)*F836</f>
        <v>308</v>
      </c>
      <c r="L836" s="28" t="n">
        <f aca="false">J836+K836</f>
        <v>317</v>
      </c>
      <c r="M836" s="26" t="s">
        <v>1323</v>
      </c>
      <c r="N836" s="26" t="s">
        <v>257</v>
      </c>
      <c r="O836" s="29" t="s">
        <v>322</v>
      </c>
      <c r="P836" s="30" t="s">
        <v>55</v>
      </c>
      <c r="Q836" s="23" t="n">
        <v>957218713</v>
      </c>
      <c r="R836" s="23" t="s">
        <v>14</v>
      </c>
    </row>
    <row r="837" customFormat="false" ht="15.75" hidden="false" customHeight="false" outlineLevel="0" collapsed="false">
      <c r="A837" s="15" t="n">
        <v>35</v>
      </c>
      <c r="B837" s="31" t="n">
        <v>9789572187333</v>
      </c>
      <c r="C837" s="31"/>
      <c r="D837" s="26" t="s">
        <v>1324</v>
      </c>
      <c r="E837" s="27" t="n">
        <v>480</v>
      </c>
      <c r="F837" s="27" t="n">
        <v>1</v>
      </c>
      <c r="G837" s="27" t="n">
        <v>1</v>
      </c>
      <c r="H837" s="27" t="n">
        <v>77</v>
      </c>
      <c r="I837" s="28" t="n">
        <f aca="false">9*G837</f>
        <v>9</v>
      </c>
      <c r="J837" s="28" t="n">
        <f aca="false">F837*I837</f>
        <v>9</v>
      </c>
      <c r="K837" s="28" t="n">
        <f aca="false">ROUND(E837*H837/100,0)*F837</f>
        <v>370</v>
      </c>
      <c r="L837" s="28" t="n">
        <f aca="false">J837+K837</f>
        <v>379</v>
      </c>
      <c r="M837" s="26" t="s">
        <v>1325</v>
      </c>
      <c r="N837" s="26" t="s">
        <v>257</v>
      </c>
      <c r="O837" s="29" t="s">
        <v>1326</v>
      </c>
      <c r="P837" s="30" t="s">
        <v>55</v>
      </c>
      <c r="Q837" s="23" t="n">
        <v>957218733</v>
      </c>
      <c r="R837" s="23" t="s">
        <v>14</v>
      </c>
    </row>
    <row r="838" customFormat="false" ht="16.5" hidden="false" customHeight="false" outlineLevel="0" collapsed="false">
      <c r="A838" s="24" t="n">
        <v>36</v>
      </c>
      <c r="B838" s="31" t="n">
        <v>9789572187661</v>
      </c>
      <c r="C838" s="31"/>
      <c r="D838" s="26" t="s">
        <v>1327</v>
      </c>
      <c r="E838" s="27" t="n">
        <v>590</v>
      </c>
      <c r="F838" s="27" t="n">
        <v>1</v>
      </c>
      <c r="G838" s="27" t="n">
        <v>1</v>
      </c>
      <c r="H838" s="27" t="n">
        <v>77</v>
      </c>
      <c r="I838" s="28" t="n">
        <f aca="false">9*G838</f>
        <v>9</v>
      </c>
      <c r="J838" s="28" t="n">
        <f aca="false">F838*I838</f>
        <v>9</v>
      </c>
      <c r="K838" s="28" t="n">
        <f aca="false">ROUND(E838*H838/100,0)*F838</f>
        <v>454</v>
      </c>
      <c r="L838" s="28" t="n">
        <f aca="false">J838+K838</f>
        <v>463</v>
      </c>
      <c r="M838" s="26" t="s">
        <v>1328</v>
      </c>
      <c r="N838" s="26" t="s">
        <v>257</v>
      </c>
      <c r="O838" s="29" t="s">
        <v>1329</v>
      </c>
      <c r="P838" s="30" t="s">
        <v>55</v>
      </c>
      <c r="Q838" s="23" t="n">
        <v>957218766</v>
      </c>
      <c r="R838" s="23" t="s">
        <v>14</v>
      </c>
    </row>
    <row r="839" customFormat="false" ht="15.75" hidden="false" customHeight="false" outlineLevel="0" collapsed="false">
      <c r="A839" s="15" t="n">
        <v>37</v>
      </c>
      <c r="B839" s="31" t="n">
        <v>9789574836451</v>
      </c>
      <c r="C839" s="31"/>
      <c r="D839" s="26" t="s">
        <v>1330</v>
      </c>
      <c r="E839" s="27" t="n">
        <v>600</v>
      </c>
      <c r="F839" s="27" t="n">
        <v>1</v>
      </c>
      <c r="G839" s="27" t="n">
        <v>1</v>
      </c>
      <c r="H839" s="27" t="n">
        <v>80</v>
      </c>
      <c r="I839" s="28" t="n">
        <f aca="false">9*G839</f>
        <v>9</v>
      </c>
      <c r="J839" s="28" t="n">
        <f aca="false">F839*I839</f>
        <v>9</v>
      </c>
      <c r="K839" s="28" t="n">
        <f aca="false">ROUND(E839*H839/100,0)*F839</f>
        <v>480</v>
      </c>
      <c r="L839" s="28" t="n">
        <f aca="false">J839+K839</f>
        <v>489</v>
      </c>
      <c r="M839" s="26" t="s">
        <v>1331</v>
      </c>
      <c r="N839" s="26" t="s">
        <v>283</v>
      </c>
      <c r="O839" s="29" t="s">
        <v>202</v>
      </c>
      <c r="P839" s="30" t="s">
        <v>202</v>
      </c>
      <c r="Q839" s="23" t="n">
        <v>957483645</v>
      </c>
      <c r="R839" s="23" t="s">
        <v>14</v>
      </c>
    </row>
    <row r="840" customFormat="false" ht="16.5" hidden="false" customHeight="false" outlineLevel="0" collapsed="false">
      <c r="A840" s="24" t="n">
        <v>38</v>
      </c>
      <c r="B840" s="31" t="n">
        <v>9789574830022</v>
      </c>
      <c r="C840" s="31"/>
      <c r="D840" s="26" t="s">
        <v>1332</v>
      </c>
      <c r="E840" s="27" t="n">
        <v>320</v>
      </c>
      <c r="F840" s="27" t="n">
        <v>1</v>
      </c>
      <c r="G840" s="27" t="n">
        <v>1</v>
      </c>
      <c r="H840" s="27" t="n">
        <v>80</v>
      </c>
      <c r="I840" s="28" t="n">
        <f aca="false">9*G840</f>
        <v>9</v>
      </c>
      <c r="J840" s="28" t="n">
        <f aca="false">F840*I840</f>
        <v>9</v>
      </c>
      <c r="K840" s="28" t="n">
        <f aca="false">ROUND(E840*H840/100,0)*F840</f>
        <v>256</v>
      </c>
      <c r="L840" s="28" t="n">
        <f aca="false">J840+K840</f>
        <v>265</v>
      </c>
      <c r="M840" s="26" t="s">
        <v>1333</v>
      </c>
      <c r="N840" s="26" t="s">
        <v>283</v>
      </c>
      <c r="O840" s="29" t="s">
        <v>202</v>
      </c>
      <c r="P840" s="30" t="s">
        <v>202</v>
      </c>
      <c r="Q840" s="23" t="n">
        <v>957483002</v>
      </c>
      <c r="R840" s="23" t="s">
        <v>14</v>
      </c>
    </row>
    <row r="841" customFormat="false" ht="15.75" hidden="false" customHeight="false" outlineLevel="0" collapsed="false">
      <c r="A841" s="15" t="n">
        <v>39</v>
      </c>
      <c r="B841" s="31" t="n">
        <v>9789574830206</v>
      </c>
      <c r="C841" s="31"/>
      <c r="D841" s="26" t="s">
        <v>1334</v>
      </c>
      <c r="E841" s="27" t="n">
        <v>350</v>
      </c>
      <c r="F841" s="27" t="n">
        <v>1</v>
      </c>
      <c r="G841" s="27" t="n">
        <v>1</v>
      </c>
      <c r="H841" s="27" t="n">
        <v>80</v>
      </c>
      <c r="I841" s="28" t="n">
        <f aca="false">9*G841</f>
        <v>9</v>
      </c>
      <c r="J841" s="28" t="n">
        <f aca="false">F841*I841</f>
        <v>9</v>
      </c>
      <c r="K841" s="28" t="n">
        <f aca="false">ROUND(E841*H841/100,0)*F841</f>
        <v>280</v>
      </c>
      <c r="L841" s="28" t="n">
        <f aca="false">J841+K841</f>
        <v>289</v>
      </c>
      <c r="M841" s="26" t="s">
        <v>1333</v>
      </c>
      <c r="N841" s="26" t="s">
        <v>283</v>
      </c>
      <c r="O841" s="29" t="s">
        <v>202</v>
      </c>
      <c r="P841" s="30" t="s">
        <v>202</v>
      </c>
      <c r="Q841" s="23" t="n">
        <v>957483020</v>
      </c>
      <c r="R841" s="23" t="s">
        <v>14</v>
      </c>
    </row>
    <row r="842" customFormat="false" ht="16.5" hidden="false" customHeight="false" outlineLevel="0" collapsed="false">
      <c r="A842" s="24" t="n">
        <v>40</v>
      </c>
      <c r="B842" s="31" t="n">
        <v>9789576368004</v>
      </c>
      <c r="C842" s="31"/>
      <c r="D842" s="26" t="s">
        <v>1335</v>
      </c>
      <c r="E842" s="27" t="n">
        <v>300</v>
      </c>
      <c r="F842" s="27" t="n">
        <v>1</v>
      </c>
      <c r="G842" s="27" t="n">
        <v>1</v>
      </c>
      <c r="H842" s="27" t="n">
        <v>80</v>
      </c>
      <c r="I842" s="28" t="n">
        <f aca="false">9*G842</f>
        <v>9</v>
      </c>
      <c r="J842" s="28" t="n">
        <f aca="false">F842*I842</f>
        <v>9</v>
      </c>
      <c r="K842" s="28" t="n">
        <f aca="false">ROUND(E842*H842/100,0)*F842</f>
        <v>240</v>
      </c>
      <c r="L842" s="28" t="n">
        <f aca="false">J842+K842</f>
        <v>249</v>
      </c>
      <c r="M842" s="26" t="s">
        <v>1336</v>
      </c>
      <c r="N842" s="26" t="s">
        <v>283</v>
      </c>
      <c r="O842" s="29" t="s">
        <v>202</v>
      </c>
      <c r="P842" s="30" t="s">
        <v>202</v>
      </c>
      <c r="Q842" s="23" t="n">
        <v>957636800</v>
      </c>
      <c r="R842" s="23" t="s">
        <v>14</v>
      </c>
    </row>
    <row r="843" customFormat="false" ht="15.75" hidden="false" customHeight="false" outlineLevel="0" collapsed="false">
      <c r="A843" s="15" t="n">
        <v>41</v>
      </c>
      <c r="B843" s="31" t="n">
        <v>9789574834174</v>
      </c>
      <c r="C843" s="31"/>
      <c r="D843" s="26" t="s">
        <v>1337</v>
      </c>
      <c r="E843" s="27" t="n">
        <v>650</v>
      </c>
      <c r="F843" s="27" t="n">
        <v>1</v>
      </c>
      <c r="G843" s="27" t="n">
        <v>1</v>
      </c>
      <c r="H843" s="27" t="n">
        <v>80</v>
      </c>
      <c r="I843" s="28" t="n">
        <f aca="false">9*G843</f>
        <v>9</v>
      </c>
      <c r="J843" s="28" t="n">
        <f aca="false">F843*I843</f>
        <v>9</v>
      </c>
      <c r="K843" s="28" t="n">
        <f aca="false">ROUND(E843*H843/100,0)*F843</f>
        <v>520</v>
      </c>
      <c r="L843" s="28" t="n">
        <f aca="false">J843+K843</f>
        <v>529</v>
      </c>
      <c r="M843" s="26" t="s">
        <v>1338</v>
      </c>
      <c r="N843" s="26" t="s">
        <v>283</v>
      </c>
      <c r="O843" s="29" t="s">
        <v>202</v>
      </c>
      <c r="P843" s="30" t="s">
        <v>202</v>
      </c>
      <c r="Q843" s="23" t="n">
        <v>957483417</v>
      </c>
      <c r="R843" s="23" t="s">
        <v>14</v>
      </c>
    </row>
    <row r="844" customFormat="false" ht="16.5" hidden="false" customHeight="false" outlineLevel="0" collapsed="false">
      <c r="A844" s="24" t="n">
        <v>42</v>
      </c>
      <c r="B844" s="31" t="n">
        <v>9789574834730</v>
      </c>
      <c r="C844" s="31"/>
      <c r="D844" s="26" t="s">
        <v>1339</v>
      </c>
      <c r="E844" s="27" t="n">
        <v>650</v>
      </c>
      <c r="F844" s="27" t="n">
        <v>1</v>
      </c>
      <c r="G844" s="27" t="n">
        <v>1</v>
      </c>
      <c r="H844" s="27" t="n">
        <v>80</v>
      </c>
      <c r="I844" s="28" t="n">
        <f aca="false">9*G844</f>
        <v>9</v>
      </c>
      <c r="J844" s="28" t="n">
        <f aca="false">F844*I844</f>
        <v>9</v>
      </c>
      <c r="K844" s="28" t="n">
        <f aca="false">ROUND(E844*H844/100,0)*F844</f>
        <v>520</v>
      </c>
      <c r="L844" s="28" t="n">
        <f aca="false">J844+K844</f>
        <v>529</v>
      </c>
      <c r="M844" s="29" t="s">
        <v>1340</v>
      </c>
      <c r="N844" s="26" t="s">
        <v>283</v>
      </c>
      <c r="O844" s="29" t="s">
        <v>202</v>
      </c>
      <c r="P844" s="30" t="s">
        <v>202</v>
      </c>
      <c r="Q844" s="23" t="n">
        <v>957483473</v>
      </c>
      <c r="R844" s="23" t="s">
        <v>14</v>
      </c>
    </row>
    <row r="845" customFormat="false" ht="15.75" hidden="false" customHeight="false" outlineLevel="0" collapsed="false">
      <c r="A845" s="15" t="n">
        <v>43</v>
      </c>
      <c r="B845" s="31" t="n">
        <v>9789574835201</v>
      </c>
      <c r="C845" s="31"/>
      <c r="D845" s="26" t="s">
        <v>1341</v>
      </c>
      <c r="E845" s="27" t="n">
        <v>500</v>
      </c>
      <c r="F845" s="27" t="n">
        <v>1</v>
      </c>
      <c r="G845" s="27" t="n">
        <v>1</v>
      </c>
      <c r="H845" s="27" t="n">
        <v>80</v>
      </c>
      <c r="I845" s="28" t="n">
        <f aca="false">9*G845</f>
        <v>9</v>
      </c>
      <c r="J845" s="28" t="n">
        <f aca="false">F845*I845</f>
        <v>9</v>
      </c>
      <c r="K845" s="28" t="n">
        <f aca="false">ROUND(E845*H845/100,0)*F845</f>
        <v>400</v>
      </c>
      <c r="L845" s="28" t="n">
        <f aca="false">J845+K845</f>
        <v>409</v>
      </c>
      <c r="M845" s="26" t="s">
        <v>1342</v>
      </c>
      <c r="N845" s="26" t="s">
        <v>283</v>
      </c>
      <c r="O845" s="29" t="s">
        <v>202</v>
      </c>
      <c r="P845" s="30" t="s">
        <v>202</v>
      </c>
      <c r="Q845" s="23" t="n">
        <v>957483520</v>
      </c>
      <c r="R845" s="23" t="s">
        <v>14</v>
      </c>
    </row>
    <row r="846" customFormat="false" ht="16.5" hidden="false" customHeight="false" outlineLevel="0" collapsed="false">
      <c r="A846" s="24" t="n">
        <v>44</v>
      </c>
      <c r="B846" s="31" t="n">
        <v>9789862801123</v>
      </c>
      <c r="C846" s="31"/>
      <c r="D846" s="26" t="s">
        <v>1343</v>
      </c>
      <c r="E846" s="27" t="n">
        <v>650</v>
      </c>
      <c r="F846" s="27" t="n">
        <v>1</v>
      </c>
      <c r="G846" s="27" t="n">
        <v>1</v>
      </c>
      <c r="H846" s="27" t="n">
        <v>80</v>
      </c>
      <c r="I846" s="28" t="n">
        <f aca="false">9*G846</f>
        <v>9</v>
      </c>
      <c r="J846" s="28" t="n">
        <f aca="false">F846*I846</f>
        <v>9</v>
      </c>
      <c r="K846" s="28" t="n">
        <f aca="false">ROUND(E846*H846/100,0)*F846</f>
        <v>520</v>
      </c>
      <c r="L846" s="28" t="n">
        <f aca="false">J846+K846</f>
        <v>529</v>
      </c>
      <c r="M846" s="29" t="s">
        <v>1344</v>
      </c>
      <c r="N846" s="26" t="s">
        <v>283</v>
      </c>
      <c r="O846" s="29" t="s">
        <v>202</v>
      </c>
      <c r="P846" s="30" t="s">
        <v>202</v>
      </c>
      <c r="Q846" s="23" t="n">
        <v>986280112</v>
      </c>
      <c r="R846" s="23" t="s">
        <v>14</v>
      </c>
    </row>
    <row r="847" customFormat="false" ht="15.75" hidden="false" customHeight="false" outlineLevel="0" collapsed="false">
      <c r="A847" s="15" t="n">
        <v>45</v>
      </c>
      <c r="B847" s="31" t="n">
        <v>9789574836161</v>
      </c>
      <c r="C847" s="31"/>
      <c r="D847" s="26" t="s">
        <v>1345</v>
      </c>
      <c r="E847" s="27" t="n">
        <v>320</v>
      </c>
      <c r="F847" s="27" t="n">
        <v>1</v>
      </c>
      <c r="G847" s="27" t="n">
        <v>1</v>
      </c>
      <c r="H847" s="27" t="n">
        <v>80</v>
      </c>
      <c r="I847" s="28" t="n">
        <f aca="false">9*G847</f>
        <v>9</v>
      </c>
      <c r="J847" s="28" t="n">
        <f aca="false">F847*I847</f>
        <v>9</v>
      </c>
      <c r="K847" s="28" t="n">
        <f aca="false">ROUND(E847*H847/100,0)*F847</f>
        <v>256</v>
      </c>
      <c r="L847" s="28" t="n">
        <f aca="false">J847+K847</f>
        <v>265</v>
      </c>
      <c r="M847" s="26" t="s">
        <v>1346</v>
      </c>
      <c r="N847" s="26" t="s">
        <v>283</v>
      </c>
      <c r="O847" s="29" t="s">
        <v>202</v>
      </c>
      <c r="P847" s="30" t="s">
        <v>202</v>
      </c>
      <c r="Q847" s="23" t="n">
        <v>957483616</v>
      </c>
      <c r="R847" s="23" t="s">
        <v>14</v>
      </c>
    </row>
    <row r="848" customFormat="false" ht="16.5" hidden="false" customHeight="false" outlineLevel="0" collapsed="false">
      <c r="A848" s="24" t="n">
        <v>46</v>
      </c>
      <c r="B848" s="31" t="n">
        <v>9789576361906</v>
      </c>
      <c r="C848" s="31"/>
      <c r="D848" s="26" t="s">
        <v>1347</v>
      </c>
      <c r="E848" s="27" t="n">
        <v>550</v>
      </c>
      <c r="F848" s="27" t="n">
        <v>1</v>
      </c>
      <c r="G848" s="27" t="n">
        <v>1</v>
      </c>
      <c r="H848" s="27" t="n">
        <v>80</v>
      </c>
      <c r="I848" s="28" t="n">
        <f aca="false">9*G848</f>
        <v>9</v>
      </c>
      <c r="J848" s="28" t="n">
        <f aca="false">F848*I848</f>
        <v>9</v>
      </c>
      <c r="K848" s="28" t="n">
        <f aca="false">ROUND(E848*H848/100,0)*F848</f>
        <v>440</v>
      </c>
      <c r="L848" s="28" t="n">
        <f aca="false">J848+K848</f>
        <v>449</v>
      </c>
      <c r="M848" s="26" t="s">
        <v>1348</v>
      </c>
      <c r="N848" s="26" t="s">
        <v>283</v>
      </c>
      <c r="O848" s="29" t="s">
        <v>202</v>
      </c>
      <c r="P848" s="30" t="s">
        <v>202</v>
      </c>
      <c r="Q848" s="23" t="n">
        <v>957636190</v>
      </c>
      <c r="R848" s="23" t="s">
        <v>14</v>
      </c>
    </row>
    <row r="849" customFormat="false" ht="15.75" hidden="false" customHeight="false" outlineLevel="0" collapsed="false">
      <c r="A849" s="15" t="n">
        <v>47</v>
      </c>
      <c r="B849" s="31" t="n">
        <v>9789574832927</v>
      </c>
      <c r="C849" s="31"/>
      <c r="D849" s="26" t="s">
        <v>1349</v>
      </c>
      <c r="E849" s="27" t="n">
        <v>400</v>
      </c>
      <c r="F849" s="27" t="n">
        <v>1</v>
      </c>
      <c r="G849" s="27" t="n">
        <v>1</v>
      </c>
      <c r="H849" s="27" t="n">
        <v>80</v>
      </c>
      <c r="I849" s="28" t="n">
        <f aca="false">9*G849</f>
        <v>9</v>
      </c>
      <c r="J849" s="28" t="n">
        <f aca="false">F849*I849</f>
        <v>9</v>
      </c>
      <c r="K849" s="28" t="n">
        <f aca="false">ROUND(E849*H849/100,0)*F849</f>
        <v>320</v>
      </c>
      <c r="L849" s="28" t="n">
        <f aca="false">J849+K849</f>
        <v>329</v>
      </c>
      <c r="M849" s="26" t="s">
        <v>1350</v>
      </c>
      <c r="N849" s="26" t="s">
        <v>283</v>
      </c>
      <c r="O849" s="29" t="s">
        <v>202</v>
      </c>
      <c r="P849" s="30" t="s">
        <v>202</v>
      </c>
      <c r="Q849" s="23" t="n">
        <v>957483292</v>
      </c>
      <c r="R849" s="23" t="s">
        <v>14</v>
      </c>
    </row>
    <row r="850" customFormat="false" ht="16.5" hidden="false" customHeight="false" outlineLevel="0" collapsed="false">
      <c r="A850" s="24" t="n">
        <v>48</v>
      </c>
      <c r="B850" s="31" t="n">
        <v>9789572167205</v>
      </c>
      <c r="C850" s="31"/>
      <c r="D850" s="26" t="s">
        <v>1351</v>
      </c>
      <c r="E850" s="27" t="n">
        <v>220</v>
      </c>
      <c r="F850" s="27" t="n">
        <v>1</v>
      </c>
      <c r="G850" s="27" t="n">
        <v>1</v>
      </c>
      <c r="H850" s="27" t="n">
        <v>77</v>
      </c>
      <c r="I850" s="28" t="n">
        <f aca="false">9*G850</f>
        <v>9</v>
      </c>
      <c r="J850" s="28" t="n">
        <f aca="false">F850*I850</f>
        <v>9</v>
      </c>
      <c r="K850" s="28" t="n">
        <f aca="false">ROUND(E850*H850/100,0)*F850</f>
        <v>169</v>
      </c>
      <c r="L850" s="28" t="n">
        <f aca="false">J850+K850</f>
        <v>178</v>
      </c>
      <c r="M850" s="26" t="s">
        <v>1352</v>
      </c>
      <c r="N850" s="26" t="s">
        <v>257</v>
      </c>
      <c r="O850" s="29" t="s">
        <v>1353</v>
      </c>
      <c r="P850" s="30" t="s">
        <v>55</v>
      </c>
      <c r="Q850" s="23" t="n">
        <v>957216720</v>
      </c>
      <c r="R850" s="23" t="s">
        <v>14</v>
      </c>
    </row>
    <row r="851" customFormat="false" ht="15.75" hidden="false" customHeight="false" outlineLevel="0" collapsed="false">
      <c r="A851" s="15" t="n">
        <v>49</v>
      </c>
      <c r="B851" s="31" t="n">
        <v>9789572167212</v>
      </c>
      <c r="C851" s="31"/>
      <c r="D851" s="26" t="s">
        <v>1354</v>
      </c>
      <c r="E851" s="27" t="n">
        <v>250</v>
      </c>
      <c r="F851" s="27" t="n">
        <v>1</v>
      </c>
      <c r="G851" s="27" t="n">
        <v>1</v>
      </c>
      <c r="H851" s="27" t="n">
        <v>77</v>
      </c>
      <c r="I851" s="28" t="n">
        <f aca="false">9*G851</f>
        <v>9</v>
      </c>
      <c r="J851" s="28" t="n">
        <f aca="false">F851*I851</f>
        <v>9</v>
      </c>
      <c r="K851" s="28" t="n">
        <f aca="false">ROUND(E851*H851/100,0)*F851</f>
        <v>193</v>
      </c>
      <c r="L851" s="28" t="n">
        <f aca="false">J851+K851</f>
        <v>202</v>
      </c>
      <c r="M851" s="26" t="s">
        <v>1355</v>
      </c>
      <c r="N851" s="26" t="s">
        <v>257</v>
      </c>
      <c r="O851" s="29" t="s">
        <v>1356</v>
      </c>
      <c r="P851" s="30" t="s">
        <v>55</v>
      </c>
      <c r="Q851" s="23" t="n">
        <v>957216721</v>
      </c>
      <c r="R851" s="23" t="s">
        <v>14</v>
      </c>
    </row>
    <row r="852" customFormat="false" ht="16.5" hidden="false" customHeight="false" outlineLevel="0" collapsed="false">
      <c r="A852" s="24" t="n">
        <v>50</v>
      </c>
      <c r="B852" s="31" t="n">
        <v>9789572144039</v>
      </c>
      <c r="C852" s="31"/>
      <c r="D852" s="26" t="s">
        <v>1357</v>
      </c>
      <c r="E852" s="27" t="n">
        <v>500</v>
      </c>
      <c r="F852" s="27" t="n">
        <v>1</v>
      </c>
      <c r="G852" s="27" t="n">
        <v>1</v>
      </c>
      <c r="H852" s="27" t="n">
        <v>77</v>
      </c>
      <c r="I852" s="28" t="n">
        <f aca="false">9*G852</f>
        <v>9</v>
      </c>
      <c r="J852" s="28" t="n">
        <f aca="false">F852*I852</f>
        <v>9</v>
      </c>
      <c r="K852" s="28" t="n">
        <f aca="false">ROUND(E852*H852/100,0)*F852</f>
        <v>385</v>
      </c>
      <c r="L852" s="28" t="n">
        <f aca="false">J852+K852</f>
        <v>394</v>
      </c>
      <c r="M852" s="26" t="s">
        <v>1358</v>
      </c>
      <c r="N852" s="26" t="s">
        <v>257</v>
      </c>
      <c r="O852" s="29" t="s">
        <v>1356</v>
      </c>
      <c r="P852" s="30" t="s">
        <v>55</v>
      </c>
      <c r="Q852" s="23" t="n">
        <v>957214403</v>
      </c>
      <c r="R852" s="23" t="s">
        <v>14</v>
      </c>
    </row>
    <row r="853" customFormat="false" ht="15.75" hidden="false" customHeight="false" outlineLevel="0" collapsed="false">
      <c r="A853" s="15" t="n">
        <v>51</v>
      </c>
      <c r="B853" s="31" t="n">
        <v>9789572183908</v>
      </c>
      <c r="C853" s="31"/>
      <c r="D853" s="26" t="s">
        <v>1359</v>
      </c>
      <c r="E853" s="27" t="n">
        <v>350</v>
      </c>
      <c r="F853" s="27" t="n">
        <v>1</v>
      </c>
      <c r="G853" s="27" t="n">
        <v>1</v>
      </c>
      <c r="H853" s="27" t="n">
        <v>77</v>
      </c>
      <c r="I853" s="28" t="n">
        <f aca="false">9*G853</f>
        <v>9</v>
      </c>
      <c r="J853" s="28" t="n">
        <f aca="false">F853*I853</f>
        <v>9</v>
      </c>
      <c r="K853" s="28" t="n">
        <f aca="false">ROUND(E853*H853/100,0)*F853</f>
        <v>270</v>
      </c>
      <c r="L853" s="28" t="n">
        <f aca="false">J853+K853</f>
        <v>279</v>
      </c>
      <c r="M853" s="26" t="s">
        <v>1360</v>
      </c>
      <c r="N853" s="26" t="s">
        <v>257</v>
      </c>
      <c r="O853" s="29" t="s">
        <v>1361</v>
      </c>
      <c r="P853" s="30" t="s">
        <v>55</v>
      </c>
      <c r="Q853" s="23" t="n">
        <v>957218390</v>
      </c>
      <c r="R853" s="23" t="s">
        <v>14</v>
      </c>
    </row>
    <row r="854" customFormat="false" ht="16.5" hidden="false" customHeight="false" outlineLevel="0" collapsed="false">
      <c r="A854" s="24" t="n">
        <v>52</v>
      </c>
      <c r="B854" s="31" t="n">
        <v>9789572186220</v>
      </c>
      <c r="C854" s="31"/>
      <c r="D854" s="26" t="s">
        <v>1362</v>
      </c>
      <c r="E854" s="27" t="n">
        <v>480</v>
      </c>
      <c r="F854" s="27" t="n">
        <v>1</v>
      </c>
      <c r="G854" s="27" t="n">
        <v>1</v>
      </c>
      <c r="H854" s="27" t="n">
        <v>77</v>
      </c>
      <c r="I854" s="28" t="n">
        <f aca="false">9*G854</f>
        <v>9</v>
      </c>
      <c r="J854" s="28" t="n">
        <f aca="false">F854*I854</f>
        <v>9</v>
      </c>
      <c r="K854" s="28" t="n">
        <f aca="false">ROUND(E854*H854/100,0)*F854</f>
        <v>370</v>
      </c>
      <c r="L854" s="28" t="n">
        <f aca="false">J854+K854</f>
        <v>379</v>
      </c>
      <c r="M854" s="26" t="s">
        <v>1363</v>
      </c>
      <c r="N854" s="26" t="s">
        <v>257</v>
      </c>
      <c r="O854" s="29" t="s">
        <v>1364</v>
      </c>
      <c r="P854" s="30" t="s">
        <v>55</v>
      </c>
      <c r="Q854" s="23" t="n">
        <v>957218622</v>
      </c>
      <c r="R854" s="23" t="s">
        <v>14</v>
      </c>
    </row>
    <row r="855" customFormat="false" ht="15.75" hidden="false" customHeight="false" outlineLevel="0" collapsed="false">
      <c r="A855" s="15" t="n">
        <v>53</v>
      </c>
      <c r="B855" s="31" t="n">
        <v>9789572183663</v>
      </c>
      <c r="C855" s="31"/>
      <c r="D855" s="29" t="s">
        <v>1365</v>
      </c>
      <c r="E855" s="27" t="n">
        <v>850</v>
      </c>
      <c r="F855" s="27" t="n">
        <v>1</v>
      </c>
      <c r="G855" s="27" t="n">
        <v>1</v>
      </c>
      <c r="H855" s="27" t="n">
        <v>80</v>
      </c>
      <c r="I855" s="28" t="n">
        <f aca="false">9*G855</f>
        <v>9</v>
      </c>
      <c r="J855" s="28" t="n">
        <f aca="false">F855*I855</f>
        <v>9</v>
      </c>
      <c r="K855" s="28" t="n">
        <f aca="false">ROUND(E855*H855/100,0)*F855</f>
        <v>680</v>
      </c>
      <c r="L855" s="28" t="n">
        <f aca="false">J855+K855</f>
        <v>689</v>
      </c>
      <c r="M855" s="26" t="s">
        <v>1366</v>
      </c>
      <c r="N855" s="26" t="s">
        <v>257</v>
      </c>
      <c r="O855" s="29" t="s">
        <v>202</v>
      </c>
      <c r="P855" s="30" t="s">
        <v>202</v>
      </c>
      <c r="Q855" s="23" t="n">
        <v>957218366</v>
      </c>
      <c r="R855" s="23" t="s">
        <v>14</v>
      </c>
    </row>
    <row r="856" customFormat="false" ht="16.5" hidden="false" customHeight="false" outlineLevel="0" collapsed="false">
      <c r="A856" s="24" t="n">
        <v>54</v>
      </c>
      <c r="B856" s="31" t="n">
        <v>9789572164280</v>
      </c>
      <c r="C856" s="31"/>
      <c r="D856" s="26" t="s">
        <v>1367</v>
      </c>
      <c r="E856" s="27" t="n">
        <v>320</v>
      </c>
      <c r="F856" s="27" t="n">
        <v>1</v>
      </c>
      <c r="G856" s="27" t="n">
        <v>1</v>
      </c>
      <c r="H856" s="27" t="n">
        <v>77</v>
      </c>
      <c r="I856" s="28" t="n">
        <f aca="false">9*G856</f>
        <v>9</v>
      </c>
      <c r="J856" s="28" t="n">
        <f aca="false">F856*I856</f>
        <v>9</v>
      </c>
      <c r="K856" s="28" t="n">
        <f aca="false">ROUND(E856*H856/100,0)*F856</f>
        <v>246</v>
      </c>
      <c r="L856" s="28" t="n">
        <f aca="false">J856+K856</f>
        <v>255</v>
      </c>
      <c r="M856" s="26" t="s">
        <v>1368</v>
      </c>
      <c r="N856" s="26" t="s">
        <v>257</v>
      </c>
      <c r="O856" s="29" t="s">
        <v>1094</v>
      </c>
      <c r="P856" s="30" t="s">
        <v>55</v>
      </c>
      <c r="Q856" s="23" t="n">
        <v>957216428</v>
      </c>
      <c r="R856" s="23" t="s">
        <v>14</v>
      </c>
    </row>
    <row r="857" customFormat="false" ht="15.75" hidden="false" customHeight="false" outlineLevel="0" collapsed="false">
      <c r="A857" s="15" t="n">
        <v>55</v>
      </c>
      <c r="B857" s="31" t="n">
        <v>9789572149492</v>
      </c>
      <c r="C857" s="31"/>
      <c r="D857" s="26" t="s">
        <v>1369</v>
      </c>
      <c r="E857" s="27" t="n">
        <v>1500</v>
      </c>
      <c r="F857" s="27" t="n">
        <v>1</v>
      </c>
      <c r="G857" s="27" t="n">
        <v>4</v>
      </c>
      <c r="H857" s="27" t="n">
        <v>77</v>
      </c>
      <c r="I857" s="28" t="n">
        <f aca="false">9*G857</f>
        <v>36</v>
      </c>
      <c r="J857" s="28" t="n">
        <f aca="false">F857*I857</f>
        <v>36</v>
      </c>
      <c r="K857" s="28" t="n">
        <f aca="false">ROUND(E857*H857/100,0)*F857</f>
        <v>1155</v>
      </c>
      <c r="L857" s="28" t="n">
        <f aca="false">J857+K857</f>
        <v>1191</v>
      </c>
      <c r="M857" s="26" t="s">
        <v>1370</v>
      </c>
      <c r="N857" s="26" t="s">
        <v>257</v>
      </c>
      <c r="O857" s="29" t="s">
        <v>1094</v>
      </c>
      <c r="P857" s="30" t="s">
        <v>55</v>
      </c>
      <c r="Q857" s="23" t="n">
        <v>957214949</v>
      </c>
      <c r="R857" s="23" t="s">
        <v>14</v>
      </c>
    </row>
    <row r="858" customFormat="false" ht="16.5" hidden="false" customHeight="false" outlineLevel="0" collapsed="false">
      <c r="A858" s="24" t="n">
        <v>56</v>
      </c>
      <c r="B858" s="31" t="n">
        <v>9789572171899</v>
      </c>
      <c r="C858" s="31"/>
      <c r="D858" s="26" t="s">
        <v>1371</v>
      </c>
      <c r="E858" s="27" t="n">
        <v>900</v>
      </c>
      <c r="F858" s="27" t="n">
        <v>1</v>
      </c>
      <c r="G858" s="27" t="n">
        <v>1</v>
      </c>
      <c r="H858" s="27" t="n">
        <v>77</v>
      </c>
      <c r="I858" s="28" t="n">
        <f aca="false">9*G858</f>
        <v>9</v>
      </c>
      <c r="J858" s="28" t="n">
        <f aca="false">F858*I858</f>
        <v>9</v>
      </c>
      <c r="K858" s="28" t="n">
        <f aca="false">ROUND(E858*H858/100,0)*F858</f>
        <v>693</v>
      </c>
      <c r="L858" s="28" t="n">
        <f aca="false">J858+K858</f>
        <v>702</v>
      </c>
      <c r="M858" s="26" t="s">
        <v>1372</v>
      </c>
      <c r="N858" s="26" t="s">
        <v>257</v>
      </c>
      <c r="O858" s="29" t="s">
        <v>1373</v>
      </c>
      <c r="P858" s="30" t="s">
        <v>55</v>
      </c>
      <c r="Q858" s="23" t="n">
        <v>957217189</v>
      </c>
      <c r="R858" s="23" t="s">
        <v>14</v>
      </c>
    </row>
    <row r="859" customFormat="false" ht="15.75" hidden="false" customHeight="false" outlineLevel="0" collapsed="false">
      <c r="A859" s="15" t="n">
        <v>57</v>
      </c>
      <c r="B859" s="31" t="n">
        <v>9789572166291</v>
      </c>
      <c r="C859" s="31"/>
      <c r="D859" s="26" t="s">
        <v>1374</v>
      </c>
      <c r="E859" s="27" t="n">
        <v>300</v>
      </c>
      <c r="F859" s="27" t="n">
        <v>1</v>
      </c>
      <c r="G859" s="27" t="n">
        <v>1</v>
      </c>
      <c r="H859" s="27" t="n">
        <v>77</v>
      </c>
      <c r="I859" s="28" t="n">
        <f aca="false">9*G859</f>
        <v>9</v>
      </c>
      <c r="J859" s="28" t="n">
        <f aca="false">F859*I859</f>
        <v>9</v>
      </c>
      <c r="K859" s="28" t="n">
        <f aca="false">ROUND(E859*H859/100,0)*F859</f>
        <v>231</v>
      </c>
      <c r="L859" s="28" t="n">
        <f aca="false">J859+K859</f>
        <v>240</v>
      </c>
      <c r="M859" s="26" t="s">
        <v>1375</v>
      </c>
      <c r="N859" s="26" t="s">
        <v>257</v>
      </c>
      <c r="O859" s="29" t="s">
        <v>1376</v>
      </c>
      <c r="P859" s="30" t="s">
        <v>55</v>
      </c>
      <c r="Q859" s="23" t="n">
        <v>957216629</v>
      </c>
      <c r="R859" s="23" t="s">
        <v>14</v>
      </c>
    </row>
    <row r="860" customFormat="false" ht="16.5" hidden="false" customHeight="false" outlineLevel="0" collapsed="false">
      <c r="A860" s="24" t="n">
        <v>58</v>
      </c>
      <c r="B860" s="31" t="n">
        <v>9789572164150</v>
      </c>
      <c r="C860" s="31"/>
      <c r="D860" s="26" t="s">
        <v>1377</v>
      </c>
      <c r="E860" s="27" t="n">
        <v>470</v>
      </c>
      <c r="F860" s="27" t="n">
        <v>1</v>
      </c>
      <c r="G860" s="27" t="n">
        <v>1</v>
      </c>
      <c r="H860" s="27" t="n">
        <v>77</v>
      </c>
      <c r="I860" s="28" t="n">
        <f aca="false">9*G860</f>
        <v>9</v>
      </c>
      <c r="J860" s="28" t="n">
        <f aca="false">F860*I860</f>
        <v>9</v>
      </c>
      <c r="K860" s="28" t="n">
        <f aca="false">ROUND(E860*H860/100,0)*F860</f>
        <v>362</v>
      </c>
      <c r="L860" s="28" t="n">
        <f aca="false">J860+K860</f>
        <v>371</v>
      </c>
      <c r="M860" s="26" t="s">
        <v>1378</v>
      </c>
      <c r="N860" s="26" t="s">
        <v>257</v>
      </c>
      <c r="O860" s="29" t="s">
        <v>1379</v>
      </c>
      <c r="P860" s="30" t="s">
        <v>55</v>
      </c>
      <c r="Q860" s="23" t="n">
        <v>957216415</v>
      </c>
      <c r="R860" s="23" t="s">
        <v>14</v>
      </c>
    </row>
    <row r="861" customFormat="false" ht="15.75" hidden="false" customHeight="false" outlineLevel="0" collapsed="false">
      <c r="A861" s="15" t="n">
        <v>59</v>
      </c>
      <c r="B861" s="31" t="n">
        <v>9789572164921</v>
      </c>
      <c r="C861" s="31"/>
      <c r="D861" s="26" t="s">
        <v>1380</v>
      </c>
      <c r="E861" s="27" t="n">
        <v>500</v>
      </c>
      <c r="F861" s="27" t="n">
        <v>1</v>
      </c>
      <c r="G861" s="27" t="n">
        <v>1</v>
      </c>
      <c r="H861" s="27" t="n">
        <v>77</v>
      </c>
      <c r="I861" s="28" t="n">
        <f aca="false">9*G861</f>
        <v>9</v>
      </c>
      <c r="J861" s="28" t="n">
        <f aca="false">F861*I861</f>
        <v>9</v>
      </c>
      <c r="K861" s="28" t="n">
        <f aca="false">ROUND(E861*H861/100,0)*F861</f>
        <v>385</v>
      </c>
      <c r="L861" s="28" t="n">
        <f aca="false">J861+K861</f>
        <v>394</v>
      </c>
      <c r="M861" s="26" t="s">
        <v>1381</v>
      </c>
      <c r="N861" s="26" t="s">
        <v>257</v>
      </c>
      <c r="O861" s="29" t="s">
        <v>1382</v>
      </c>
      <c r="P861" s="30" t="s">
        <v>55</v>
      </c>
      <c r="Q861" s="23" t="n">
        <v>957216492</v>
      </c>
      <c r="R861" s="23" t="s">
        <v>14</v>
      </c>
    </row>
    <row r="862" customFormat="false" ht="16.5" hidden="false" customHeight="false" outlineLevel="0" collapsed="false">
      <c r="A862" s="24" t="n">
        <v>60</v>
      </c>
      <c r="B862" s="31" t="n">
        <v>9789572163849</v>
      </c>
      <c r="C862" s="31"/>
      <c r="D862" s="26" t="s">
        <v>1383</v>
      </c>
      <c r="E862" s="27" t="n">
        <v>450</v>
      </c>
      <c r="F862" s="27" t="n">
        <v>1</v>
      </c>
      <c r="G862" s="27" t="n">
        <v>1</v>
      </c>
      <c r="H862" s="27" t="n">
        <v>77</v>
      </c>
      <c r="I862" s="28" t="n">
        <f aca="false">9*G862</f>
        <v>9</v>
      </c>
      <c r="J862" s="28" t="n">
        <f aca="false">F862*I862</f>
        <v>9</v>
      </c>
      <c r="K862" s="28" t="n">
        <f aca="false">ROUND(E862*H862/100,0)*F862</f>
        <v>347</v>
      </c>
      <c r="L862" s="28" t="n">
        <f aca="false">J862+K862</f>
        <v>356</v>
      </c>
      <c r="M862" s="26" t="s">
        <v>1384</v>
      </c>
      <c r="N862" s="26" t="s">
        <v>257</v>
      </c>
      <c r="O862" s="29" t="s">
        <v>1385</v>
      </c>
      <c r="P862" s="30" t="s">
        <v>50</v>
      </c>
      <c r="Q862" s="23" t="n">
        <v>957216384</v>
      </c>
      <c r="R862" s="23" t="s">
        <v>14</v>
      </c>
    </row>
    <row r="863" customFormat="false" ht="15.75" hidden="false" customHeight="false" outlineLevel="0" collapsed="false">
      <c r="A863" s="15" t="n">
        <v>61</v>
      </c>
      <c r="B863" s="31" t="n">
        <v>9789572157374</v>
      </c>
      <c r="C863" s="31"/>
      <c r="D863" s="29" t="s">
        <v>1386</v>
      </c>
      <c r="E863" s="27" t="n">
        <v>550</v>
      </c>
      <c r="F863" s="27" t="n">
        <v>1</v>
      </c>
      <c r="G863" s="27" t="n">
        <v>1</v>
      </c>
      <c r="H863" s="27" t="n">
        <v>77</v>
      </c>
      <c r="I863" s="28" t="n">
        <f aca="false">9*G863</f>
        <v>9</v>
      </c>
      <c r="J863" s="28" t="n">
        <f aca="false">F863*I863</f>
        <v>9</v>
      </c>
      <c r="K863" s="28" t="n">
        <f aca="false">ROUND(E863*H863/100,0)*F863</f>
        <v>424</v>
      </c>
      <c r="L863" s="28" t="n">
        <f aca="false">J863+K863</f>
        <v>433</v>
      </c>
      <c r="M863" s="26" t="s">
        <v>1387</v>
      </c>
      <c r="N863" s="26" t="s">
        <v>257</v>
      </c>
      <c r="O863" s="29" t="s">
        <v>1388</v>
      </c>
      <c r="P863" s="30" t="s">
        <v>55</v>
      </c>
      <c r="Q863" s="23" t="n">
        <v>957215737</v>
      </c>
      <c r="R863" s="23" t="s">
        <v>14</v>
      </c>
    </row>
    <row r="864" customFormat="false" ht="16.5" hidden="false" customHeight="false" outlineLevel="0" collapsed="false">
      <c r="A864" s="24" t="n">
        <v>62</v>
      </c>
      <c r="B864" s="31" t="n">
        <v>9789572159316</v>
      </c>
      <c r="C864" s="31"/>
      <c r="D864" s="29" t="s">
        <v>1389</v>
      </c>
      <c r="E864" s="27" t="n">
        <v>580</v>
      </c>
      <c r="F864" s="27" t="n">
        <v>1</v>
      </c>
      <c r="G864" s="27" t="n">
        <v>1</v>
      </c>
      <c r="H864" s="27" t="n">
        <v>77</v>
      </c>
      <c r="I864" s="28" t="n">
        <f aca="false">9*G864</f>
        <v>9</v>
      </c>
      <c r="J864" s="28" t="n">
        <f aca="false">F864*I864</f>
        <v>9</v>
      </c>
      <c r="K864" s="28" t="n">
        <f aca="false">ROUND(E864*H864/100,0)*F864</f>
        <v>447</v>
      </c>
      <c r="L864" s="28" t="n">
        <f aca="false">J864+K864</f>
        <v>456</v>
      </c>
      <c r="M864" s="26" t="s">
        <v>1390</v>
      </c>
      <c r="N864" s="26" t="s">
        <v>257</v>
      </c>
      <c r="O864" s="29" t="s">
        <v>1388</v>
      </c>
      <c r="P864" s="30" t="s">
        <v>55</v>
      </c>
      <c r="Q864" s="23" t="n">
        <v>957215931</v>
      </c>
      <c r="R864" s="23" t="s">
        <v>14</v>
      </c>
    </row>
    <row r="865" customFormat="false" ht="15.75" hidden="false" customHeight="false" outlineLevel="0" collapsed="false">
      <c r="A865" s="15" t="n">
        <v>63</v>
      </c>
      <c r="B865" s="31" t="n">
        <v>9789572160060</v>
      </c>
      <c r="C865" s="31"/>
      <c r="D865" s="29" t="s">
        <v>1391</v>
      </c>
      <c r="E865" s="27" t="n">
        <v>520</v>
      </c>
      <c r="F865" s="27" t="n">
        <v>1</v>
      </c>
      <c r="G865" s="27" t="n">
        <v>1</v>
      </c>
      <c r="H865" s="27" t="n">
        <v>77</v>
      </c>
      <c r="I865" s="28" t="n">
        <f aca="false">9*G865</f>
        <v>9</v>
      </c>
      <c r="J865" s="28" t="n">
        <f aca="false">F865*I865</f>
        <v>9</v>
      </c>
      <c r="K865" s="28" t="n">
        <f aca="false">ROUND(E865*H865/100,0)*F865</f>
        <v>400</v>
      </c>
      <c r="L865" s="28" t="n">
        <f aca="false">J865+K865</f>
        <v>409</v>
      </c>
      <c r="M865" s="26" t="s">
        <v>1390</v>
      </c>
      <c r="N865" s="26" t="s">
        <v>257</v>
      </c>
      <c r="O865" s="29" t="s">
        <v>1388</v>
      </c>
      <c r="P865" s="30" t="s">
        <v>55</v>
      </c>
      <c r="Q865" s="23" t="n">
        <v>957216006</v>
      </c>
      <c r="R865" s="23" t="s">
        <v>14</v>
      </c>
    </row>
    <row r="866" customFormat="false" ht="16.5" hidden="false" customHeight="false" outlineLevel="0" collapsed="false">
      <c r="A866" s="24" t="n">
        <v>64</v>
      </c>
      <c r="B866" s="31" t="n">
        <v>9789572160138</v>
      </c>
      <c r="C866" s="31"/>
      <c r="D866" s="29" t="s">
        <v>1392</v>
      </c>
      <c r="E866" s="27" t="n">
        <v>420</v>
      </c>
      <c r="F866" s="27" t="n">
        <v>1</v>
      </c>
      <c r="G866" s="27" t="n">
        <v>1</v>
      </c>
      <c r="H866" s="27" t="n">
        <v>77</v>
      </c>
      <c r="I866" s="28" t="n">
        <f aca="false">9*G866</f>
        <v>9</v>
      </c>
      <c r="J866" s="28" t="n">
        <f aca="false">F866*I866</f>
        <v>9</v>
      </c>
      <c r="K866" s="28" t="n">
        <f aca="false">ROUND(E866*H866/100,0)*F866</f>
        <v>323</v>
      </c>
      <c r="L866" s="28" t="n">
        <f aca="false">J866+K866</f>
        <v>332</v>
      </c>
      <c r="M866" s="26" t="s">
        <v>1390</v>
      </c>
      <c r="N866" s="26" t="s">
        <v>257</v>
      </c>
      <c r="O866" s="29" t="s">
        <v>1388</v>
      </c>
      <c r="P866" s="30" t="s">
        <v>55</v>
      </c>
      <c r="Q866" s="23" t="n">
        <v>957216013</v>
      </c>
      <c r="R866" s="23" t="s">
        <v>14</v>
      </c>
    </row>
    <row r="867" customFormat="false" ht="15.75" hidden="false" customHeight="false" outlineLevel="0" collapsed="false">
      <c r="A867" s="15" t="n">
        <v>65</v>
      </c>
      <c r="B867" s="31" t="n">
        <v>9789864125005</v>
      </c>
      <c r="C867" s="31"/>
      <c r="D867" s="26" t="s">
        <v>1393</v>
      </c>
      <c r="E867" s="27" t="n">
        <v>650</v>
      </c>
      <c r="F867" s="27" t="n">
        <v>1</v>
      </c>
      <c r="G867" s="27" t="n">
        <v>1</v>
      </c>
      <c r="H867" s="27" t="n">
        <v>80</v>
      </c>
      <c r="I867" s="28" t="n">
        <f aca="false">9*G867</f>
        <v>9</v>
      </c>
      <c r="J867" s="28" t="n">
        <f aca="false">F867*I867</f>
        <v>9</v>
      </c>
      <c r="K867" s="28" t="n">
        <f aca="false">ROUND(E867*H867/100,0)*F867</f>
        <v>520</v>
      </c>
      <c r="L867" s="28" t="n">
        <f aca="false">J867+K867</f>
        <v>529</v>
      </c>
      <c r="M867" s="26" t="s">
        <v>1394</v>
      </c>
      <c r="N867" s="29" t="s">
        <v>1120</v>
      </c>
      <c r="O867" s="29" t="s">
        <v>202</v>
      </c>
      <c r="P867" s="30" t="s">
        <v>202</v>
      </c>
      <c r="Q867" s="23" t="n">
        <v>986412500</v>
      </c>
      <c r="R867" s="23" t="s">
        <v>14</v>
      </c>
    </row>
    <row r="868" customFormat="false" ht="15.75" hidden="false" customHeight="false" outlineLevel="0" collapsed="false">
      <c r="A868" s="24" t="n">
        <v>66</v>
      </c>
      <c r="B868" s="31" t="n">
        <v>9789864122721</v>
      </c>
      <c r="C868" s="31"/>
      <c r="D868" s="26" t="s">
        <v>1395</v>
      </c>
      <c r="E868" s="27" t="n">
        <v>850</v>
      </c>
      <c r="F868" s="27" t="n">
        <v>1</v>
      </c>
      <c r="G868" s="27" t="n">
        <v>1</v>
      </c>
      <c r="H868" s="27" t="n">
        <v>80</v>
      </c>
      <c r="I868" s="28" t="n">
        <f aca="false">9*G868</f>
        <v>9</v>
      </c>
      <c r="J868" s="28" t="n">
        <f aca="false">F868*I868</f>
        <v>9</v>
      </c>
      <c r="K868" s="28" t="n">
        <f aca="false">ROUND(E868*H868/100,0)*F868</f>
        <v>680</v>
      </c>
      <c r="L868" s="28" t="n">
        <f aca="false">J868+K868</f>
        <v>689</v>
      </c>
      <c r="M868" s="26" t="s">
        <v>1396</v>
      </c>
      <c r="N868" s="29" t="s">
        <v>1120</v>
      </c>
      <c r="O868" s="29" t="s">
        <v>202</v>
      </c>
      <c r="P868" s="30" t="s">
        <v>202</v>
      </c>
      <c r="Q868" s="23" t="n">
        <v>986412272</v>
      </c>
      <c r="R868" s="23" t="s">
        <v>14</v>
      </c>
    </row>
    <row r="869" customFormat="false" ht="16.5" hidden="false" customHeight="false" outlineLevel="0" collapsed="false">
      <c r="A869" s="32"/>
      <c r="B869" s="31"/>
      <c r="C869" s="31"/>
      <c r="D869" s="26"/>
      <c r="E869" s="27"/>
      <c r="F869" s="27"/>
      <c r="G869" s="27"/>
      <c r="H869" s="27"/>
      <c r="I869" s="28"/>
      <c r="J869" s="28"/>
      <c r="K869" s="28"/>
      <c r="L869" s="28" t="n">
        <f aca="false">SUM(L803:L868)</f>
        <v>27936</v>
      </c>
      <c r="M869" s="26"/>
      <c r="N869" s="26"/>
      <c r="O869" s="26"/>
      <c r="P869" s="30"/>
      <c r="Q869" s="23"/>
      <c r="R869" s="23"/>
    </row>
    <row r="870" customFormat="false" ht="15.75" hidden="false" customHeight="false" outlineLevel="0" collapsed="false">
      <c r="A870" s="15" t="n">
        <v>1</v>
      </c>
      <c r="B870" s="31" t="n">
        <v>9789866333071</v>
      </c>
      <c r="C870" s="31"/>
      <c r="D870" s="26" t="s">
        <v>1397</v>
      </c>
      <c r="E870" s="27" t="n">
        <v>480</v>
      </c>
      <c r="F870" s="27" t="n">
        <v>1</v>
      </c>
      <c r="G870" s="27" t="n">
        <v>1</v>
      </c>
      <c r="H870" s="27" t="n">
        <v>80</v>
      </c>
      <c r="I870" s="28" t="n">
        <f aca="false">9*G870</f>
        <v>9</v>
      </c>
      <c r="J870" s="28" t="n">
        <f aca="false">F870*I870</f>
        <v>9</v>
      </c>
      <c r="K870" s="28" t="n">
        <f aca="false">ROUND(E870*H870/100,0)*F870</f>
        <v>384</v>
      </c>
      <c r="L870" s="28" t="n">
        <f aca="false">J870+K870</f>
        <v>393</v>
      </c>
      <c r="M870" s="26" t="s">
        <v>1398</v>
      </c>
      <c r="N870" s="26" t="s">
        <v>1399</v>
      </c>
      <c r="O870" s="29" t="s">
        <v>202</v>
      </c>
      <c r="P870" s="30" t="s">
        <v>202</v>
      </c>
      <c r="Q870" s="23" t="n">
        <v>986633307</v>
      </c>
      <c r="R870" s="23" t="s">
        <v>16</v>
      </c>
    </row>
    <row r="871" customFormat="false" ht="16.5" hidden="false" customHeight="false" outlineLevel="0" collapsed="false">
      <c r="A871" s="24" t="n">
        <v>2</v>
      </c>
      <c r="B871" s="31" t="n">
        <v>9789866333835</v>
      </c>
      <c r="C871" s="31"/>
      <c r="D871" s="29" t="s">
        <v>1400</v>
      </c>
      <c r="E871" s="27" t="n">
        <v>690</v>
      </c>
      <c r="F871" s="27" t="n">
        <v>1</v>
      </c>
      <c r="G871" s="27" t="n">
        <v>1</v>
      </c>
      <c r="H871" s="27" t="n">
        <v>80</v>
      </c>
      <c r="I871" s="28" t="n">
        <f aca="false">9*G871</f>
        <v>9</v>
      </c>
      <c r="J871" s="28" t="n">
        <f aca="false">F871*I871</f>
        <v>9</v>
      </c>
      <c r="K871" s="28" t="n">
        <f aca="false">ROUND(E871*H871/100,0)*F871</f>
        <v>552</v>
      </c>
      <c r="L871" s="28" t="n">
        <f aca="false">J871+K871</f>
        <v>561</v>
      </c>
      <c r="M871" s="26" t="s">
        <v>1401</v>
      </c>
      <c r="N871" s="26" t="s">
        <v>1402</v>
      </c>
      <c r="O871" s="29" t="s">
        <v>202</v>
      </c>
      <c r="P871" s="30" t="s">
        <v>202</v>
      </c>
      <c r="Q871" s="23" t="n">
        <v>986633383</v>
      </c>
      <c r="R871" s="23" t="s">
        <v>16</v>
      </c>
    </row>
    <row r="872" customFormat="false" ht="15.75" hidden="false" customHeight="false" outlineLevel="0" collapsed="false">
      <c r="A872" s="15" t="n">
        <v>3</v>
      </c>
      <c r="B872" s="31" t="n">
        <v>9789866333323</v>
      </c>
      <c r="C872" s="31"/>
      <c r="D872" s="26" t="s">
        <v>1403</v>
      </c>
      <c r="E872" s="27" t="n">
        <v>350</v>
      </c>
      <c r="F872" s="27" t="n">
        <v>1</v>
      </c>
      <c r="G872" s="27" t="n">
        <v>1</v>
      </c>
      <c r="H872" s="27" t="n">
        <v>80</v>
      </c>
      <c r="I872" s="28" t="n">
        <f aca="false">9*G872</f>
        <v>9</v>
      </c>
      <c r="J872" s="28" t="n">
        <f aca="false">F872*I872</f>
        <v>9</v>
      </c>
      <c r="K872" s="28" t="n">
        <f aca="false">ROUND(E872*H872/100,0)*F872</f>
        <v>280</v>
      </c>
      <c r="L872" s="28" t="n">
        <f aca="false">J872+K872</f>
        <v>289</v>
      </c>
      <c r="M872" s="26" t="s">
        <v>1404</v>
      </c>
      <c r="N872" s="26" t="s">
        <v>1402</v>
      </c>
      <c r="O872" s="29" t="s">
        <v>202</v>
      </c>
      <c r="P872" s="30" t="s">
        <v>202</v>
      </c>
      <c r="Q872" s="23" t="n">
        <v>986633332</v>
      </c>
      <c r="R872" s="23" t="s">
        <v>16</v>
      </c>
    </row>
    <row r="873" customFormat="false" ht="16.5" hidden="false" customHeight="false" outlineLevel="0" collapsed="false">
      <c r="A873" s="24" t="n">
        <v>4</v>
      </c>
      <c r="B873" s="31" t="n">
        <v>9789866333682</v>
      </c>
      <c r="C873" s="31"/>
      <c r="D873" s="26" t="s">
        <v>1405</v>
      </c>
      <c r="E873" s="27" t="n">
        <v>680</v>
      </c>
      <c r="F873" s="27" t="n">
        <v>1</v>
      </c>
      <c r="G873" s="27" t="n">
        <v>1</v>
      </c>
      <c r="H873" s="27" t="n">
        <v>80</v>
      </c>
      <c r="I873" s="28" t="n">
        <f aca="false">9*G873</f>
        <v>9</v>
      </c>
      <c r="J873" s="28" t="n">
        <f aca="false">F873*I873</f>
        <v>9</v>
      </c>
      <c r="K873" s="28" t="n">
        <f aca="false">ROUND(E873*H873/100,0)*F873</f>
        <v>544</v>
      </c>
      <c r="L873" s="28" t="n">
        <f aca="false">J873+K873</f>
        <v>553</v>
      </c>
      <c r="M873" s="26" t="s">
        <v>1406</v>
      </c>
      <c r="N873" s="26" t="s">
        <v>1402</v>
      </c>
      <c r="O873" s="29" t="s">
        <v>202</v>
      </c>
      <c r="P873" s="30" t="s">
        <v>202</v>
      </c>
      <c r="Q873" s="23" t="n">
        <v>986633368</v>
      </c>
      <c r="R873" s="23" t="s">
        <v>16</v>
      </c>
    </row>
    <row r="874" customFormat="false" ht="15.75" hidden="false" customHeight="false" outlineLevel="0" collapsed="false">
      <c r="A874" s="15" t="n">
        <v>5</v>
      </c>
      <c r="B874" s="31" t="n">
        <v>9789866333101</v>
      </c>
      <c r="C874" s="31"/>
      <c r="D874" s="26" t="s">
        <v>1407</v>
      </c>
      <c r="E874" s="27" t="n">
        <v>720</v>
      </c>
      <c r="F874" s="27" t="n">
        <v>1</v>
      </c>
      <c r="G874" s="27" t="n">
        <v>1</v>
      </c>
      <c r="H874" s="27" t="n">
        <v>80</v>
      </c>
      <c r="I874" s="28" t="n">
        <f aca="false">9*G874</f>
        <v>9</v>
      </c>
      <c r="J874" s="28" t="n">
        <f aca="false">F874*I874</f>
        <v>9</v>
      </c>
      <c r="K874" s="28" t="n">
        <f aca="false">ROUND(E874*H874/100,0)*F874</f>
        <v>576</v>
      </c>
      <c r="L874" s="28" t="n">
        <f aca="false">J874+K874</f>
        <v>585</v>
      </c>
      <c r="M874" s="26" t="s">
        <v>1408</v>
      </c>
      <c r="N874" s="26" t="s">
        <v>1402</v>
      </c>
      <c r="O874" s="29" t="s">
        <v>202</v>
      </c>
      <c r="P874" s="30" t="s">
        <v>202</v>
      </c>
      <c r="Q874" s="23" t="n">
        <v>986633310</v>
      </c>
      <c r="R874" s="23" t="s">
        <v>16</v>
      </c>
    </row>
    <row r="875" customFormat="false" ht="16.5" hidden="false" customHeight="false" outlineLevel="0" collapsed="false">
      <c r="A875" s="24" t="n">
        <v>6</v>
      </c>
      <c r="B875" s="31" t="n">
        <v>9789867260987</v>
      </c>
      <c r="C875" s="31"/>
      <c r="D875" s="26" t="s">
        <v>1409</v>
      </c>
      <c r="E875" s="27" t="n">
        <v>680</v>
      </c>
      <c r="F875" s="27" t="n">
        <v>1</v>
      </c>
      <c r="G875" s="27" t="n">
        <v>1</v>
      </c>
      <c r="H875" s="27" t="n">
        <v>80</v>
      </c>
      <c r="I875" s="28" t="n">
        <f aca="false">9*G875</f>
        <v>9</v>
      </c>
      <c r="J875" s="28" t="n">
        <f aca="false">F875*I875</f>
        <v>9</v>
      </c>
      <c r="K875" s="28" t="n">
        <f aca="false">ROUND(E875*H875/100,0)*F875</f>
        <v>544</v>
      </c>
      <c r="L875" s="28" t="n">
        <f aca="false">J875+K875</f>
        <v>553</v>
      </c>
      <c r="M875" s="26" t="s">
        <v>1410</v>
      </c>
      <c r="N875" s="26" t="s">
        <v>1399</v>
      </c>
      <c r="O875" s="29" t="s">
        <v>202</v>
      </c>
      <c r="P875" s="30" t="s">
        <v>202</v>
      </c>
      <c r="Q875" s="23" t="n">
        <v>986726098</v>
      </c>
      <c r="R875" s="23" t="s">
        <v>16</v>
      </c>
    </row>
    <row r="876" customFormat="false" ht="15.75" hidden="false" customHeight="false" outlineLevel="0" collapsed="false">
      <c r="A876" s="15" t="n">
        <v>7</v>
      </c>
      <c r="B876" s="31" t="n">
        <v>9789866333439</v>
      </c>
      <c r="C876" s="31"/>
      <c r="D876" s="26" t="s">
        <v>1411</v>
      </c>
      <c r="E876" s="27" t="n">
        <v>580</v>
      </c>
      <c r="F876" s="27" t="n">
        <v>1</v>
      </c>
      <c r="G876" s="27" t="n">
        <v>1</v>
      </c>
      <c r="H876" s="27" t="n">
        <v>80</v>
      </c>
      <c r="I876" s="28" t="n">
        <f aca="false">9*G876</f>
        <v>9</v>
      </c>
      <c r="J876" s="28" t="n">
        <f aca="false">F876*I876</f>
        <v>9</v>
      </c>
      <c r="K876" s="28" t="n">
        <f aca="false">ROUND(E876*H876/100,0)*F876</f>
        <v>464</v>
      </c>
      <c r="L876" s="28" t="n">
        <f aca="false">J876+K876</f>
        <v>473</v>
      </c>
      <c r="M876" s="26" t="s">
        <v>1412</v>
      </c>
      <c r="N876" s="26" t="s">
        <v>1402</v>
      </c>
      <c r="O876" s="29" t="s">
        <v>202</v>
      </c>
      <c r="P876" s="30" t="s">
        <v>202</v>
      </c>
      <c r="Q876" s="23" t="n">
        <v>986633343</v>
      </c>
      <c r="R876" s="23" t="s">
        <v>16</v>
      </c>
    </row>
    <row r="877" customFormat="false" ht="16.5" hidden="false" customHeight="false" outlineLevel="0" collapsed="false">
      <c r="A877" s="24" t="n">
        <v>8</v>
      </c>
      <c r="B877" s="31" t="n">
        <v>9789861549149</v>
      </c>
      <c r="C877" s="31"/>
      <c r="D877" s="26" t="s">
        <v>1413</v>
      </c>
      <c r="E877" s="27" t="n">
        <v>600</v>
      </c>
      <c r="F877" s="27" t="n">
        <v>1</v>
      </c>
      <c r="G877" s="27" t="n">
        <v>1</v>
      </c>
      <c r="H877" s="27" t="n">
        <v>80</v>
      </c>
      <c r="I877" s="28" t="n">
        <f aca="false">9*G877</f>
        <v>9</v>
      </c>
      <c r="J877" s="28" t="n">
        <f aca="false">F877*I877</f>
        <v>9</v>
      </c>
      <c r="K877" s="28" t="n">
        <f aca="false">ROUND(E877*H877/100,0)*F877</f>
        <v>480</v>
      </c>
      <c r="L877" s="28" t="n">
        <f aca="false">J877+K877</f>
        <v>489</v>
      </c>
      <c r="M877" s="29" t="s">
        <v>1414</v>
      </c>
      <c r="N877" s="26" t="s">
        <v>241</v>
      </c>
      <c r="O877" s="29" t="s">
        <v>202</v>
      </c>
      <c r="P877" s="30" t="s">
        <v>202</v>
      </c>
      <c r="Q877" s="23" t="n">
        <v>986154914</v>
      </c>
      <c r="R877" s="23" t="s">
        <v>16</v>
      </c>
    </row>
    <row r="878" customFormat="false" ht="15.75" hidden="false" customHeight="false" outlineLevel="0" collapsed="false">
      <c r="A878" s="15" t="n">
        <v>9</v>
      </c>
      <c r="B878" s="31" t="n">
        <v>9789861549446</v>
      </c>
      <c r="C878" s="31"/>
      <c r="D878" s="26" t="s">
        <v>1415</v>
      </c>
      <c r="E878" s="27" t="n">
        <v>600</v>
      </c>
      <c r="F878" s="27" t="n">
        <v>1</v>
      </c>
      <c r="G878" s="27" t="n">
        <v>1</v>
      </c>
      <c r="H878" s="27" t="n">
        <v>80</v>
      </c>
      <c r="I878" s="28" t="n">
        <f aca="false">9*G878</f>
        <v>9</v>
      </c>
      <c r="J878" s="28" t="n">
        <f aca="false">F878*I878</f>
        <v>9</v>
      </c>
      <c r="K878" s="28" t="n">
        <f aca="false">ROUND(E878*H878/100,0)*F878</f>
        <v>480</v>
      </c>
      <c r="L878" s="28" t="n">
        <f aca="false">J878+K878</f>
        <v>489</v>
      </c>
      <c r="M878" s="29" t="s">
        <v>1416</v>
      </c>
      <c r="N878" s="26" t="s">
        <v>241</v>
      </c>
      <c r="O878" s="29" t="s">
        <v>202</v>
      </c>
      <c r="P878" s="30" t="s">
        <v>202</v>
      </c>
      <c r="Q878" s="23" t="n">
        <v>986154944</v>
      </c>
      <c r="R878" s="23" t="s">
        <v>16</v>
      </c>
    </row>
    <row r="879" customFormat="false" ht="16.5" hidden="false" customHeight="false" outlineLevel="0" collapsed="false">
      <c r="A879" s="24" t="n">
        <v>10</v>
      </c>
      <c r="B879" s="31" t="n">
        <v>9789867260239</v>
      </c>
      <c r="C879" s="31"/>
      <c r="D879" s="29" t="s">
        <v>1417</v>
      </c>
      <c r="E879" s="27" t="n">
        <v>800</v>
      </c>
      <c r="F879" s="27" t="n">
        <v>1</v>
      </c>
      <c r="G879" s="27" t="n">
        <v>1</v>
      </c>
      <c r="H879" s="27" t="n">
        <v>80</v>
      </c>
      <c r="I879" s="28" t="n">
        <f aca="false">9*G879</f>
        <v>9</v>
      </c>
      <c r="J879" s="28" t="n">
        <f aca="false">F879*I879</f>
        <v>9</v>
      </c>
      <c r="K879" s="28" t="n">
        <f aca="false">ROUND(E879*H879/100,0)*F879</f>
        <v>640</v>
      </c>
      <c r="L879" s="28" t="n">
        <f aca="false">J879+K879</f>
        <v>649</v>
      </c>
      <c r="M879" s="26" t="s">
        <v>1418</v>
      </c>
      <c r="N879" s="26" t="s">
        <v>1402</v>
      </c>
      <c r="O879" s="29" t="s">
        <v>202</v>
      </c>
      <c r="P879" s="30" t="s">
        <v>202</v>
      </c>
      <c r="Q879" s="23" t="n">
        <v>986726023</v>
      </c>
      <c r="R879" s="23" t="s">
        <v>16</v>
      </c>
    </row>
    <row r="880" customFormat="false" ht="15.75" hidden="false" customHeight="false" outlineLevel="0" collapsed="false">
      <c r="A880" s="15" t="n">
        <v>11</v>
      </c>
      <c r="B880" s="31" t="n">
        <v>9789574166060</v>
      </c>
      <c r="C880" s="31"/>
      <c r="D880" s="26" t="s">
        <v>1419</v>
      </c>
      <c r="E880" s="27" t="n">
        <v>650</v>
      </c>
      <c r="F880" s="27" t="n">
        <v>1</v>
      </c>
      <c r="G880" s="27" t="n">
        <v>1</v>
      </c>
      <c r="H880" s="27" t="n">
        <v>80</v>
      </c>
      <c r="I880" s="28" t="n">
        <f aca="false">9*G880</f>
        <v>9</v>
      </c>
      <c r="J880" s="28" t="n">
        <f aca="false">F880*I880</f>
        <v>9</v>
      </c>
      <c r="K880" s="28" t="n">
        <f aca="false">ROUND(E880*H880/100,0)*F880</f>
        <v>520</v>
      </c>
      <c r="L880" s="28" t="n">
        <f aca="false">J880+K880</f>
        <v>529</v>
      </c>
      <c r="M880" s="26" t="s">
        <v>1420</v>
      </c>
      <c r="N880" s="26" t="s">
        <v>1420</v>
      </c>
      <c r="O880" s="29" t="s">
        <v>202</v>
      </c>
      <c r="P880" s="30" t="s">
        <v>202</v>
      </c>
      <c r="Q880" s="23" t="n">
        <v>957416606</v>
      </c>
      <c r="R880" s="23" t="s">
        <v>16</v>
      </c>
    </row>
    <row r="881" customFormat="false" ht="16.5" hidden="false" customHeight="false" outlineLevel="0" collapsed="false">
      <c r="A881" s="24" t="n">
        <v>12</v>
      </c>
      <c r="B881" s="31" t="n">
        <v>9789574134038</v>
      </c>
      <c r="C881" s="31" t="s">
        <v>121</v>
      </c>
      <c r="D881" s="26" t="s">
        <v>1421</v>
      </c>
      <c r="E881" s="27" t="n">
        <v>600</v>
      </c>
      <c r="F881" s="27" t="n">
        <v>1</v>
      </c>
      <c r="G881" s="27" t="n">
        <v>1</v>
      </c>
      <c r="H881" s="27" t="n">
        <v>80</v>
      </c>
      <c r="I881" s="28" t="n">
        <f aca="false">9*G881</f>
        <v>9</v>
      </c>
      <c r="J881" s="28" t="n">
        <f aca="false">F881*I881</f>
        <v>9</v>
      </c>
      <c r="K881" s="28" t="n">
        <f aca="false">ROUND(E881*H881/100,0)*F881</f>
        <v>480</v>
      </c>
      <c r="L881" s="28" t="n">
        <f aca="false">J881+K881</f>
        <v>489</v>
      </c>
      <c r="M881" s="26" t="s">
        <v>1420</v>
      </c>
      <c r="N881" s="26" t="s">
        <v>1399</v>
      </c>
      <c r="O881" s="29" t="s">
        <v>202</v>
      </c>
      <c r="P881" s="30" t="s">
        <v>202</v>
      </c>
      <c r="Q881" s="23" t="n">
        <v>957413403</v>
      </c>
      <c r="R881" s="23" t="s">
        <v>16</v>
      </c>
    </row>
    <row r="882" customFormat="false" ht="15.75" hidden="false" customHeight="false" outlineLevel="0" collapsed="false">
      <c r="A882" s="15" t="n">
        <v>13</v>
      </c>
      <c r="B882" s="31" t="n">
        <v>9789574145089</v>
      </c>
      <c r="C882" s="31" t="s">
        <v>121</v>
      </c>
      <c r="D882" s="26" t="s">
        <v>1422</v>
      </c>
      <c r="E882" s="27" t="n">
        <v>650</v>
      </c>
      <c r="F882" s="27" t="n">
        <v>1</v>
      </c>
      <c r="G882" s="27" t="n">
        <v>1</v>
      </c>
      <c r="H882" s="27" t="n">
        <v>80</v>
      </c>
      <c r="I882" s="28" t="n">
        <f aca="false">9*G882</f>
        <v>9</v>
      </c>
      <c r="J882" s="28" t="n">
        <f aca="false">F882*I882</f>
        <v>9</v>
      </c>
      <c r="K882" s="28" t="n">
        <f aca="false">ROUND(E882*H882/100,0)*F882</f>
        <v>520</v>
      </c>
      <c r="L882" s="28" t="n">
        <f aca="false">J882+K882</f>
        <v>529</v>
      </c>
      <c r="M882" s="26" t="s">
        <v>1420</v>
      </c>
      <c r="N882" s="26" t="s">
        <v>1399</v>
      </c>
      <c r="O882" s="29" t="s">
        <v>202</v>
      </c>
      <c r="P882" s="30" t="s">
        <v>202</v>
      </c>
      <c r="Q882" s="23" t="n">
        <v>957414508</v>
      </c>
      <c r="R882" s="23" t="s">
        <v>16</v>
      </c>
    </row>
    <row r="883" customFormat="false" ht="16.5" hidden="false" customHeight="false" outlineLevel="0" collapsed="false">
      <c r="A883" s="24" t="n">
        <v>14</v>
      </c>
      <c r="B883" s="31" t="n">
        <v>9789576098949</v>
      </c>
      <c r="C883" s="31"/>
      <c r="D883" s="26" t="s">
        <v>1423</v>
      </c>
      <c r="E883" s="27" t="n">
        <v>780</v>
      </c>
      <c r="F883" s="27" t="n">
        <v>1</v>
      </c>
      <c r="G883" s="27" t="n">
        <v>1</v>
      </c>
      <c r="H883" s="27" t="n">
        <v>80</v>
      </c>
      <c r="I883" s="28" t="n">
        <f aca="false">9*G883</f>
        <v>9</v>
      </c>
      <c r="J883" s="28" t="n">
        <f aca="false">F883*I883</f>
        <v>9</v>
      </c>
      <c r="K883" s="28" t="n">
        <f aca="false">ROUND(E883*H883/100,0)*F883</f>
        <v>624</v>
      </c>
      <c r="L883" s="28" t="n">
        <f aca="false">J883+K883</f>
        <v>633</v>
      </c>
      <c r="M883" s="26" t="s">
        <v>1424</v>
      </c>
      <c r="N883" s="26" t="s">
        <v>238</v>
      </c>
      <c r="O883" s="29" t="s">
        <v>202</v>
      </c>
      <c r="P883" s="30" t="s">
        <v>202</v>
      </c>
      <c r="Q883" s="23" t="n">
        <v>957609894</v>
      </c>
      <c r="R883" s="23" t="s">
        <v>16</v>
      </c>
    </row>
    <row r="884" customFormat="false" ht="15.75" hidden="false" customHeight="false" outlineLevel="0" collapsed="false">
      <c r="A884" s="15" t="n">
        <v>15</v>
      </c>
      <c r="B884" s="31" t="n">
        <v>9789576098895</v>
      </c>
      <c r="C884" s="31"/>
      <c r="D884" s="26" t="s">
        <v>1425</v>
      </c>
      <c r="E884" s="27" t="n">
        <v>760</v>
      </c>
      <c r="F884" s="27" t="n">
        <v>1</v>
      </c>
      <c r="G884" s="27" t="n">
        <v>1</v>
      </c>
      <c r="H884" s="27" t="n">
        <v>80</v>
      </c>
      <c r="I884" s="28" t="n">
        <f aca="false">9*G884</f>
        <v>9</v>
      </c>
      <c r="J884" s="28" t="n">
        <f aca="false">F884*I884</f>
        <v>9</v>
      </c>
      <c r="K884" s="28" t="n">
        <f aca="false">ROUND(E884*H884/100,0)*F884</f>
        <v>608</v>
      </c>
      <c r="L884" s="28" t="n">
        <f aca="false">J884+K884</f>
        <v>617</v>
      </c>
      <c r="M884" s="26" t="s">
        <v>1426</v>
      </c>
      <c r="N884" s="26" t="s">
        <v>238</v>
      </c>
      <c r="O884" s="29" t="s">
        <v>202</v>
      </c>
      <c r="P884" s="30" t="s">
        <v>202</v>
      </c>
      <c r="Q884" s="23" t="n">
        <v>957609889</v>
      </c>
      <c r="R884" s="23" t="s">
        <v>16</v>
      </c>
    </row>
    <row r="885" customFormat="false" ht="16.5" hidden="false" customHeight="false" outlineLevel="0" collapsed="false">
      <c r="A885" s="24" t="n">
        <v>16</v>
      </c>
      <c r="B885" s="31" t="n">
        <v>9789576098840</v>
      </c>
      <c r="C885" s="31"/>
      <c r="D885" s="26" t="s">
        <v>1427</v>
      </c>
      <c r="E885" s="27" t="n">
        <v>580</v>
      </c>
      <c r="F885" s="27" t="n">
        <v>1</v>
      </c>
      <c r="G885" s="27" t="n">
        <v>1</v>
      </c>
      <c r="H885" s="27" t="n">
        <v>80</v>
      </c>
      <c r="I885" s="28" t="n">
        <f aca="false">9*G885</f>
        <v>9</v>
      </c>
      <c r="J885" s="28" t="n">
        <f aca="false">F885*I885</f>
        <v>9</v>
      </c>
      <c r="K885" s="28" t="n">
        <f aca="false">ROUND(E885*H885/100,0)*F885</f>
        <v>464</v>
      </c>
      <c r="L885" s="28" t="n">
        <f aca="false">J885+K885</f>
        <v>473</v>
      </c>
      <c r="M885" s="26" t="s">
        <v>1428</v>
      </c>
      <c r="N885" s="26" t="s">
        <v>238</v>
      </c>
      <c r="O885" s="29" t="s">
        <v>202</v>
      </c>
      <c r="P885" s="30" t="s">
        <v>202</v>
      </c>
      <c r="Q885" s="23" t="n">
        <v>957609884</v>
      </c>
      <c r="R885" s="23" t="s">
        <v>16</v>
      </c>
    </row>
    <row r="886" customFormat="false" ht="15.75" hidden="false" customHeight="false" outlineLevel="0" collapsed="false">
      <c r="A886" s="15" t="n">
        <v>17</v>
      </c>
      <c r="B886" s="31" t="n">
        <v>9789574198405</v>
      </c>
      <c r="C886" s="31"/>
      <c r="D886" s="26" t="s">
        <v>1429</v>
      </c>
      <c r="E886" s="27" t="n">
        <v>590</v>
      </c>
      <c r="F886" s="27" t="n">
        <v>1</v>
      </c>
      <c r="G886" s="27" t="n">
        <v>1</v>
      </c>
      <c r="H886" s="27" t="n">
        <v>80</v>
      </c>
      <c r="I886" s="28" t="n">
        <f aca="false">9*G886</f>
        <v>9</v>
      </c>
      <c r="J886" s="28" t="n">
        <f aca="false">F886*I886</f>
        <v>9</v>
      </c>
      <c r="K886" s="28" t="n">
        <f aca="false">ROUND(E886*H886/100,0)*F886</f>
        <v>472</v>
      </c>
      <c r="L886" s="28" t="n">
        <f aca="false">J886+K886</f>
        <v>481</v>
      </c>
      <c r="M886" s="26" t="s">
        <v>808</v>
      </c>
      <c r="N886" s="26" t="s">
        <v>238</v>
      </c>
      <c r="O886" s="26"/>
      <c r="P886" s="30"/>
      <c r="Q886" s="23" t="n">
        <v>957419840</v>
      </c>
      <c r="R886" s="23" t="s">
        <v>16</v>
      </c>
    </row>
    <row r="887" customFormat="false" ht="16.5" hidden="false" customHeight="false" outlineLevel="0" collapsed="false">
      <c r="A887" s="24" t="n">
        <v>18</v>
      </c>
      <c r="B887" s="31" t="n">
        <v>9789866333071</v>
      </c>
      <c r="C887" s="31"/>
      <c r="D887" s="26" t="s">
        <v>1397</v>
      </c>
      <c r="E887" s="27" t="n">
        <v>480</v>
      </c>
      <c r="F887" s="27" t="n">
        <v>1</v>
      </c>
      <c r="G887" s="27" t="n">
        <v>1</v>
      </c>
      <c r="H887" s="27" t="n">
        <v>80</v>
      </c>
      <c r="I887" s="28" t="n">
        <f aca="false">9*G887</f>
        <v>9</v>
      </c>
      <c r="J887" s="28" t="n">
        <f aca="false">F887*I887</f>
        <v>9</v>
      </c>
      <c r="K887" s="28" t="n">
        <f aca="false">ROUND(E887*H887/100,0)*F887</f>
        <v>384</v>
      </c>
      <c r="L887" s="28" t="n">
        <f aca="false">J887+K887</f>
        <v>393</v>
      </c>
      <c r="M887" s="26" t="s">
        <v>1398</v>
      </c>
      <c r="N887" s="26" t="s">
        <v>1399</v>
      </c>
      <c r="O887" s="29" t="s">
        <v>202</v>
      </c>
      <c r="P887" s="30" t="s">
        <v>202</v>
      </c>
      <c r="Q887" s="23" t="n">
        <v>986633307</v>
      </c>
      <c r="R887" s="23" t="s">
        <v>16</v>
      </c>
    </row>
    <row r="888" customFormat="false" ht="15.75" hidden="false" customHeight="false" outlineLevel="0" collapsed="false">
      <c r="A888" s="15" t="n">
        <v>19</v>
      </c>
      <c r="B888" s="31" t="n">
        <v>9789866333835</v>
      </c>
      <c r="C888" s="31"/>
      <c r="D888" s="29" t="s">
        <v>1400</v>
      </c>
      <c r="E888" s="27" t="n">
        <v>690</v>
      </c>
      <c r="F888" s="27" t="n">
        <v>1</v>
      </c>
      <c r="G888" s="27" t="n">
        <v>1</v>
      </c>
      <c r="H888" s="27" t="n">
        <v>80</v>
      </c>
      <c r="I888" s="28" t="n">
        <f aca="false">9*G888</f>
        <v>9</v>
      </c>
      <c r="J888" s="28" t="n">
        <f aca="false">F888*I888</f>
        <v>9</v>
      </c>
      <c r="K888" s="28" t="n">
        <f aca="false">ROUND(E888*H888/100,0)*F888</f>
        <v>552</v>
      </c>
      <c r="L888" s="28" t="n">
        <f aca="false">J888+K888</f>
        <v>561</v>
      </c>
      <c r="M888" s="26" t="s">
        <v>1401</v>
      </c>
      <c r="N888" s="26" t="s">
        <v>1402</v>
      </c>
      <c r="O888" s="29" t="s">
        <v>202</v>
      </c>
      <c r="P888" s="30" t="s">
        <v>202</v>
      </c>
      <c r="Q888" s="23" t="n">
        <v>986633383</v>
      </c>
      <c r="R888" s="23" t="s">
        <v>16</v>
      </c>
    </row>
    <row r="889" customFormat="false" ht="16.5" hidden="false" customHeight="false" outlineLevel="0" collapsed="false">
      <c r="A889" s="24" t="n">
        <v>20</v>
      </c>
      <c r="B889" s="31" t="n">
        <v>9789866333323</v>
      </c>
      <c r="C889" s="31"/>
      <c r="D889" s="26" t="s">
        <v>1403</v>
      </c>
      <c r="E889" s="27" t="n">
        <v>350</v>
      </c>
      <c r="F889" s="27" t="n">
        <v>1</v>
      </c>
      <c r="G889" s="27" t="n">
        <v>1</v>
      </c>
      <c r="H889" s="27" t="n">
        <v>80</v>
      </c>
      <c r="I889" s="28" t="n">
        <f aca="false">9*G889</f>
        <v>9</v>
      </c>
      <c r="J889" s="28" t="n">
        <f aca="false">F889*I889</f>
        <v>9</v>
      </c>
      <c r="K889" s="28" t="n">
        <f aca="false">ROUND(E889*H889/100,0)*F889</f>
        <v>280</v>
      </c>
      <c r="L889" s="28" t="n">
        <f aca="false">J889+K889</f>
        <v>289</v>
      </c>
      <c r="M889" s="26" t="s">
        <v>1404</v>
      </c>
      <c r="N889" s="26" t="s">
        <v>1402</v>
      </c>
      <c r="O889" s="29" t="s">
        <v>202</v>
      </c>
      <c r="P889" s="30" t="s">
        <v>202</v>
      </c>
      <c r="Q889" s="23" t="n">
        <v>986633332</v>
      </c>
      <c r="R889" s="23" t="s">
        <v>16</v>
      </c>
    </row>
    <row r="890" customFormat="false" ht="15.75" hidden="false" customHeight="false" outlineLevel="0" collapsed="false">
      <c r="A890" s="15" t="n">
        <v>21</v>
      </c>
      <c r="B890" s="31" t="n">
        <v>9789866333682</v>
      </c>
      <c r="C890" s="31"/>
      <c r="D890" s="26" t="s">
        <v>1405</v>
      </c>
      <c r="E890" s="27" t="n">
        <v>680</v>
      </c>
      <c r="F890" s="27" t="n">
        <v>1</v>
      </c>
      <c r="G890" s="27" t="n">
        <v>1</v>
      </c>
      <c r="H890" s="27" t="n">
        <v>80</v>
      </c>
      <c r="I890" s="28" t="n">
        <f aca="false">9*G890</f>
        <v>9</v>
      </c>
      <c r="J890" s="28" t="n">
        <f aca="false">F890*I890</f>
        <v>9</v>
      </c>
      <c r="K890" s="28" t="n">
        <f aca="false">ROUND(E890*H890/100,0)*F890</f>
        <v>544</v>
      </c>
      <c r="L890" s="28" t="n">
        <f aca="false">J890+K890</f>
        <v>553</v>
      </c>
      <c r="M890" s="26" t="s">
        <v>1406</v>
      </c>
      <c r="N890" s="26" t="s">
        <v>1402</v>
      </c>
      <c r="O890" s="29" t="s">
        <v>202</v>
      </c>
      <c r="P890" s="30" t="s">
        <v>202</v>
      </c>
      <c r="Q890" s="23" t="n">
        <v>986633368</v>
      </c>
      <c r="R890" s="23" t="s">
        <v>16</v>
      </c>
    </row>
    <row r="891" customFormat="false" ht="16.5" hidden="false" customHeight="false" outlineLevel="0" collapsed="false">
      <c r="A891" s="24" t="n">
        <v>22</v>
      </c>
      <c r="B891" s="31" t="n">
        <v>9789866333101</v>
      </c>
      <c r="C891" s="31"/>
      <c r="D891" s="26" t="s">
        <v>1407</v>
      </c>
      <c r="E891" s="27" t="n">
        <v>720</v>
      </c>
      <c r="F891" s="27" t="n">
        <v>1</v>
      </c>
      <c r="G891" s="27" t="n">
        <v>1</v>
      </c>
      <c r="H891" s="27" t="n">
        <v>80</v>
      </c>
      <c r="I891" s="28" t="n">
        <f aca="false">9*G891</f>
        <v>9</v>
      </c>
      <c r="J891" s="28" t="n">
        <f aca="false">F891*I891</f>
        <v>9</v>
      </c>
      <c r="K891" s="28" t="n">
        <f aca="false">ROUND(E891*H891/100,0)*F891</f>
        <v>576</v>
      </c>
      <c r="L891" s="28" t="n">
        <f aca="false">J891+K891</f>
        <v>585</v>
      </c>
      <c r="M891" s="26" t="s">
        <v>1408</v>
      </c>
      <c r="N891" s="26" t="s">
        <v>1402</v>
      </c>
      <c r="O891" s="29" t="s">
        <v>202</v>
      </c>
      <c r="P891" s="30" t="s">
        <v>202</v>
      </c>
      <c r="Q891" s="23" t="n">
        <v>986633310</v>
      </c>
      <c r="R891" s="23" t="s">
        <v>16</v>
      </c>
    </row>
    <row r="892" customFormat="false" ht="15.75" hidden="false" customHeight="false" outlineLevel="0" collapsed="false">
      <c r="A892" s="15" t="n">
        <v>23</v>
      </c>
      <c r="B892" s="31" t="n">
        <v>9789867260987</v>
      </c>
      <c r="C892" s="31"/>
      <c r="D892" s="26" t="s">
        <v>1409</v>
      </c>
      <c r="E892" s="27" t="n">
        <v>680</v>
      </c>
      <c r="F892" s="27" t="n">
        <v>1</v>
      </c>
      <c r="G892" s="27" t="n">
        <v>1</v>
      </c>
      <c r="H892" s="27" t="n">
        <v>80</v>
      </c>
      <c r="I892" s="28" t="n">
        <f aca="false">9*G892</f>
        <v>9</v>
      </c>
      <c r="J892" s="28" t="n">
        <f aca="false">F892*I892</f>
        <v>9</v>
      </c>
      <c r="K892" s="28" t="n">
        <f aca="false">ROUND(E892*H892/100,0)*F892</f>
        <v>544</v>
      </c>
      <c r="L892" s="28" t="n">
        <f aca="false">J892+K892</f>
        <v>553</v>
      </c>
      <c r="M892" s="26" t="s">
        <v>1410</v>
      </c>
      <c r="N892" s="26" t="s">
        <v>1399</v>
      </c>
      <c r="O892" s="29" t="s">
        <v>202</v>
      </c>
      <c r="P892" s="30" t="s">
        <v>202</v>
      </c>
      <c r="Q892" s="23" t="n">
        <v>986726098</v>
      </c>
      <c r="R892" s="23" t="s">
        <v>16</v>
      </c>
    </row>
    <row r="893" customFormat="false" ht="16.5" hidden="false" customHeight="false" outlineLevel="0" collapsed="false">
      <c r="A893" s="24" t="n">
        <v>24</v>
      </c>
      <c r="B893" s="31" t="n">
        <v>9789866333439</v>
      </c>
      <c r="C893" s="31"/>
      <c r="D893" s="26" t="s">
        <v>1411</v>
      </c>
      <c r="E893" s="27" t="n">
        <v>580</v>
      </c>
      <c r="F893" s="27" t="n">
        <v>1</v>
      </c>
      <c r="G893" s="27" t="n">
        <v>1</v>
      </c>
      <c r="H893" s="27" t="n">
        <v>80</v>
      </c>
      <c r="I893" s="28" t="n">
        <f aca="false">9*G893</f>
        <v>9</v>
      </c>
      <c r="J893" s="28" t="n">
        <f aca="false">F893*I893</f>
        <v>9</v>
      </c>
      <c r="K893" s="28" t="n">
        <f aca="false">ROUND(E893*H893/100,0)*F893</f>
        <v>464</v>
      </c>
      <c r="L893" s="28" t="n">
        <f aca="false">J893+K893</f>
        <v>473</v>
      </c>
      <c r="M893" s="26" t="s">
        <v>1412</v>
      </c>
      <c r="N893" s="26" t="s">
        <v>1402</v>
      </c>
      <c r="O893" s="29" t="s">
        <v>202</v>
      </c>
      <c r="P893" s="30" t="s">
        <v>202</v>
      </c>
      <c r="Q893" s="23" t="n">
        <v>986633343</v>
      </c>
      <c r="R893" s="23" t="s">
        <v>16</v>
      </c>
    </row>
    <row r="894" customFormat="false" ht="15.75" hidden="false" customHeight="false" outlineLevel="0" collapsed="false">
      <c r="A894" s="15" t="n">
        <v>25</v>
      </c>
      <c r="B894" s="31" t="n">
        <v>9789861549149</v>
      </c>
      <c r="C894" s="31"/>
      <c r="D894" s="26" t="s">
        <v>1413</v>
      </c>
      <c r="E894" s="27" t="n">
        <v>600</v>
      </c>
      <c r="F894" s="27" t="n">
        <v>1</v>
      </c>
      <c r="G894" s="27" t="n">
        <v>1</v>
      </c>
      <c r="H894" s="27" t="n">
        <v>80</v>
      </c>
      <c r="I894" s="28" t="n">
        <f aca="false">9*G894</f>
        <v>9</v>
      </c>
      <c r="J894" s="28" t="n">
        <f aca="false">F894*I894</f>
        <v>9</v>
      </c>
      <c r="K894" s="28" t="n">
        <f aca="false">ROUND(E894*H894/100,0)*F894</f>
        <v>480</v>
      </c>
      <c r="L894" s="28" t="n">
        <f aca="false">J894+K894</f>
        <v>489</v>
      </c>
      <c r="M894" s="29" t="s">
        <v>1414</v>
      </c>
      <c r="N894" s="26" t="s">
        <v>241</v>
      </c>
      <c r="O894" s="29" t="s">
        <v>202</v>
      </c>
      <c r="P894" s="30" t="s">
        <v>202</v>
      </c>
      <c r="Q894" s="23" t="n">
        <v>986154914</v>
      </c>
      <c r="R894" s="23" t="s">
        <v>16</v>
      </c>
    </row>
    <row r="895" customFormat="false" ht="16.5" hidden="false" customHeight="false" outlineLevel="0" collapsed="false">
      <c r="A895" s="24" t="n">
        <v>26</v>
      </c>
      <c r="B895" s="31" t="n">
        <v>9789861549446</v>
      </c>
      <c r="C895" s="31"/>
      <c r="D895" s="26" t="s">
        <v>1415</v>
      </c>
      <c r="E895" s="27" t="n">
        <v>600</v>
      </c>
      <c r="F895" s="27" t="n">
        <v>1</v>
      </c>
      <c r="G895" s="27" t="n">
        <v>1</v>
      </c>
      <c r="H895" s="27" t="n">
        <v>80</v>
      </c>
      <c r="I895" s="28" t="n">
        <f aca="false">9*G895</f>
        <v>9</v>
      </c>
      <c r="J895" s="28" t="n">
        <f aca="false">F895*I895</f>
        <v>9</v>
      </c>
      <c r="K895" s="28" t="n">
        <f aca="false">ROUND(E895*H895/100,0)*F895</f>
        <v>480</v>
      </c>
      <c r="L895" s="28" t="n">
        <f aca="false">J895+K895</f>
        <v>489</v>
      </c>
      <c r="M895" s="29" t="s">
        <v>1416</v>
      </c>
      <c r="N895" s="26" t="s">
        <v>241</v>
      </c>
      <c r="O895" s="29" t="s">
        <v>202</v>
      </c>
      <c r="P895" s="30" t="s">
        <v>202</v>
      </c>
      <c r="Q895" s="23" t="n">
        <v>986154944</v>
      </c>
      <c r="R895" s="23" t="s">
        <v>16</v>
      </c>
    </row>
    <row r="896" customFormat="false" ht="15.75" hidden="false" customHeight="false" outlineLevel="0" collapsed="false">
      <c r="A896" s="15" t="n">
        <v>27</v>
      </c>
      <c r="B896" s="31" t="n">
        <v>9789866333922</v>
      </c>
      <c r="C896" s="31"/>
      <c r="D896" s="29" t="s">
        <v>1417</v>
      </c>
      <c r="E896" s="27" t="n">
        <v>690</v>
      </c>
      <c r="F896" s="27" t="n">
        <v>1</v>
      </c>
      <c r="G896" s="27" t="n">
        <v>1</v>
      </c>
      <c r="H896" s="27" t="n">
        <v>80</v>
      </c>
      <c r="I896" s="28" t="n">
        <f aca="false">9*G896</f>
        <v>9</v>
      </c>
      <c r="J896" s="28" t="n">
        <f aca="false">F896*I896</f>
        <v>9</v>
      </c>
      <c r="K896" s="28" t="n">
        <f aca="false">ROUND(E896*H896/100,0)*F896</f>
        <v>552</v>
      </c>
      <c r="L896" s="28" t="n">
        <f aca="false">J896+K896</f>
        <v>561</v>
      </c>
      <c r="M896" s="26" t="s">
        <v>1418</v>
      </c>
      <c r="N896" s="26" t="s">
        <v>1402</v>
      </c>
      <c r="O896" s="29" t="s">
        <v>202</v>
      </c>
      <c r="P896" s="30" t="s">
        <v>202</v>
      </c>
      <c r="Q896" s="23" t="n">
        <v>986633392</v>
      </c>
      <c r="R896" s="23" t="s">
        <v>16</v>
      </c>
    </row>
    <row r="897" customFormat="false" ht="16.5" hidden="false" customHeight="false" outlineLevel="0" collapsed="false">
      <c r="A897" s="24" t="n">
        <v>28</v>
      </c>
      <c r="B897" s="31" t="n">
        <v>9789574166060</v>
      </c>
      <c r="C897" s="31"/>
      <c r="D897" s="26" t="s">
        <v>1419</v>
      </c>
      <c r="E897" s="27" t="n">
        <v>650</v>
      </c>
      <c r="F897" s="27" t="n">
        <v>1</v>
      </c>
      <c r="G897" s="27" t="n">
        <v>1</v>
      </c>
      <c r="H897" s="27" t="n">
        <v>80</v>
      </c>
      <c r="I897" s="28" t="n">
        <f aca="false">9*G897</f>
        <v>9</v>
      </c>
      <c r="J897" s="28" t="n">
        <f aca="false">F897*I897</f>
        <v>9</v>
      </c>
      <c r="K897" s="28" t="n">
        <f aca="false">ROUND(E897*H897/100,0)*F897</f>
        <v>520</v>
      </c>
      <c r="L897" s="28" t="n">
        <f aca="false">J897+K897</f>
        <v>529</v>
      </c>
      <c r="M897" s="26" t="s">
        <v>1420</v>
      </c>
      <c r="N897" s="26" t="s">
        <v>1420</v>
      </c>
      <c r="O897" s="29" t="s">
        <v>202</v>
      </c>
      <c r="P897" s="30" t="s">
        <v>202</v>
      </c>
      <c r="Q897" s="23" t="n">
        <v>957416606</v>
      </c>
      <c r="R897" s="23" t="s">
        <v>16</v>
      </c>
    </row>
    <row r="898" customFormat="false" ht="15.75" hidden="false" customHeight="false" outlineLevel="0" collapsed="false">
      <c r="A898" s="15" t="n">
        <v>29</v>
      </c>
      <c r="B898" s="31" t="n">
        <v>9789574134038</v>
      </c>
      <c r="C898" s="31" t="s">
        <v>121</v>
      </c>
      <c r="D898" s="26" t="s">
        <v>1421</v>
      </c>
      <c r="E898" s="27" t="n">
        <v>600</v>
      </c>
      <c r="F898" s="27" t="n">
        <v>1</v>
      </c>
      <c r="G898" s="27" t="n">
        <v>1</v>
      </c>
      <c r="H898" s="27" t="n">
        <v>80</v>
      </c>
      <c r="I898" s="28" t="n">
        <f aca="false">9*G898</f>
        <v>9</v>
      </c>
      <c r="J898" s="28" t="n">
        <f aca="false">F898*I898</f>
        <v>9</v>
      </c>
      <c r="K898" s="28" t="n">
        <f aca="false">ROUND(E898*H898/100,0)*F898</f>
        <v>480</v>
      </c>
      <c r="L898" s="28" t="n">
        <f aca="false">J898+K898</f>
        <v>489</v>
      </c>
      <c r="M898" s="26" t="s">
        <v>1420</v>
      </c>
      <c r="N898" s="26" t="s">
        <v>1399</v>
      </c>
      <c r="O898" s="29" t="s">
        <v>202</v>
      </c>
      <c r="P898" s="30" t="s">
        <v>202</v>
      </c>
      <c r="Q898" s="23" t="n">
        <v>957413403</v>
      </c>
      <c r="R898" s="23" t="s">
        <v>16</v>
      </c>
    </row>
    <row r="899" customFormat="false" ht="16.5" hidden="false" customHeight="false" outlineLevel="0" collapsed="false">
      <c r="A899" s="24" t="n">
        <v>30</v>
      </c>
      <c r="B899" s="31" t="n">
        <v>9789574145089</v>
      </c>
      <c r="C899" s="31" t="s">
        <v>121</v>
      </c>
      <c r="D899" s="26" t="s">
        <v>1422</v>
      </c>
      <c r="E899" s="27" t="n">
        <v>650</v>
      </c>
      <c r="F899" s="27" t="n">
        <v>1</v>
      </c>
      <c r="G899" s="27" t="n">
        <v>1</v>
      </c>
      <c r="H899" s="27" t="n">
        <v>80</v>
      </c>
      <c r="I899" s="28" t="n">
        <f aca="false">9*G899</f>
        <v>9</v>
      </c>
      <c r="J899" s="28" t="n">
        <f aca="false">F899*I899</f>
        <v>9</v>
      </c>
      <c r="K899" s="28" t="n">
        <f aca="false">ROUND(E899*H899/100,0)*F899</f>
        <v>520</v>
      </c>
      <c r="L899" s="28" t="n">
        <f aca="false">J899+K899</f>
        <v>529</v>
      </c>
      <c r="M899" s="26" t="s">
        <v>1420</v>
      </c>
      <c r="N899" s="26" t="s">
        <v>1399</v>
      </c>
      <c r="O899" s="29" t="s">
        <v>202</v>
      </c>
      <c r="P899" s="30" t="s">
        <v>202</v>
      </c>
      <c r="Q899" s="23" t="n">
        <v>957414508</v>
      </c>
      <c r="R899" s="23" t="s">
        <v>16</v>
      </c>
    </row>
    <row r="900" customFormat="false" ht="15.75" hidden="false" customHeight="false" outlineLevel="0" collapsed="false">
      <c r="A900" s="15" t="n">
        <v>31</v>
      </c>
      <c r="B900" s="31" t="n">
        <v>9789576098949</v>
      </c>
      <c r="C900" s="31"/>
      <c r="D900" s="26" t="s">
        <v>1423</v>
      </c>
      <c r="E900" s="27" t="n">
        <v>780</v>
      </c>
      <c r="F900" s="27" t="n">
        <v>1</v>
      </c>
      <c r="G900" s="27" t="n">
        <v>1</v>
      </c>
      <c r="H900" s="27" t="n">
        <v>80</v>
      </c>
      <c r="I900" s="28" t="n">
        <f aca="false">9*G900</f>
        <v>9</v>
      </c>
      <c r="J900" s="28" t="n">
        <f aca="false">F900*I900</f>
        <v>9</v>
      </c>
      <c r="K900" s="28" t="n">
        <f aca="false">ROUND(E900*H900/100,0)*F900</f>
        <v>624</v>
      </c>
      <c r="L900" s="28" t="n">
        <f aca="false">J900+K900</f>
        <v>633</v>
      </c>
      <c r="M900" s="26" t="s">
        <v>1424</v>
      </c>
      <c r="N900" s="26" t="s">
        <v>238</v>
      </c>
      <c r="O900" s="29" t="s">
        <v>202</v>
      </c>
      <c r="P900" s="30" t="s">
        <v>202</v>
      </c>
      <c r="Q900" s="23" t="n">
        <v>957609894</v>
      </c>
      <c r="R900" s="23" t="s">
        <v>16</v>
      </c>
    </row>
    <row r="901" customFormat="false" ht="16.5" hidden="false" customHeight="false" outlineLevel="0" collapsed="false">
      <c r="A901" s="24" t="n">
        <v>32</v>
      </c>
      <c r="B901" s="31" t="n">
        <v>9789576098895</v>
      </c>
      <c r="C901" s="31"/>
      <c r="D901" s="26" t="s">
        <v>1425</v>
      </c>
      <c r="E901" s="27" t="n">
        <v>760</v>
      </c>
      <c r="F901" s="27" t="n">
        <v>1</v>
      </c>
      <c r="G901" s="27" t="n">
        <v>1</v>
      </c>
      <c r="H901" s="27" t="n">
        <v>80</v>
      </c>
      <c r="I901" s="28" t="n">
        <f aca="false">9*G901</f>
        <v>9</v>
      </c>
      <c r="J901" s="28" t="n">
        <f aca="false">F901*I901</f>
        <v>9</v>
      </c>
      <c r="K901" s="28" t="n">
        <f aca="false">ROUND(E901*H901/100,0)*F901</f>
        <v>608</v>
      </c>
      <c r="L901" s="28" t="n">
        <f aca="false">J901+K901</f>
        <v>617</v>
      </c>
      <c r="M901" s="26" t="s">
        <v>1426</v>
      </c>
      <c r="N901" s="26" t="s">
        <v>238</v>
      </c>
      <c r="O901" s="29" t="s">
        <v>202</v>
      </c>
      <c r="P901" s="30" t="s">
        <v>202</v>
      </c>
      <c r="Q901" s="23" t="n">
        <v>957609889</v>
      </c>
      <c r="R901" s="23" t="s">
        <v>16</v>
      </c>
    </row>
    <row r="902" customFormat="false" ht="15.75" hidden="false" customHeight="false" outlineLevel="0" collapsed="false">
      <c r="A902" s="15" t="n">
        <v>33</v>
      </c>
      <c r="B902" s="31" t="n">
        <v>9789576098840</v>
      </c>
      <c r="C902" s="31"/>
      <c r="D902" s="26" t="s">
        <v>1427</v>
      </c>
      <c r="E902" s="27" t="n">
        <v>580</v>
      </c>
      <c r="F902" s="27" t="n">
        <v>1</v>
      </c>
      <c r="G902" s="27" t="n">
        <v>1</v>
      </c>
      <c r="H902" s="27" t="n">
        <v>80</v>
      </c>
      <c r="I902" s="28" t="n">
        <f aca="false">9*G902</f>
        <v>9</v>
      </c>
      <c r="J902" s="28" t="n">
        <f aca="false">F902*I902</f>
        <v>9</v>
      </c>
      <c r="K902" s="28" t="n">
        <f aca="false">ROUND(E902*H902/100,0)*F902</f>
        <v>464</v>
      </c>
      <c r="L902" s="28" t="n">
        <f aca="false">J902+K902</f>
        <v>473</v>
      </c>
      <c r="M902" s="26" t="s">
        <v>1428</v>
      </c>
      <c r="N902" s="26" t="s">
        <v>238</v>
      </c>
      <c r="O902" s="29" t="s">
        <v>202</v>
      </c>
      <c r="P902" s="30" t="s">
        <v>202</v>
      </c>
      <c r="Q902" s="23" t="n">
        <v>957609884</v>
      </c>
      <c r="R902" s="23" t="s">
        <v>16</v>
      </c>
    </row>
    <row r="903" customFormat="false" ht="15.75" hidden="false" customHeight="false" outlineLevel="0" collapsed="false">
      <c r="A903" s="24" t="n">
        <v>34</v>
      </c>
      <c r="B903" s="31" t="n">
        <v>9789574198405</v>
      </c>
      <c r="C903" s="31"/>
      <c r="D903" s="26" t="s">
        <v>1429</v>
      </c>
      <c r="E903" s="27" t="n">
        <v>590</v>
      </c>
      <c r="F903" s="27" t="n">
        <v>1</v>
      </c>
      <c r="G903" s="27" t="n">
        <v>1</v>
      </c>
      <c r="H903" s="27" t="n">
        <v>80</v>
      </c>
      <c r="I903" s="28" t="n">
        <f aca="false">9*G903</f>
        <v>9</v>
      </c>
      <c r="J903" s="28" t="n">
        <f aca="false">F903*I903</f>
        <v>9</v>
      </c>
      <c r="K903" s="28" t="n">
        <f aca="false">ROUND(E903*H903/100,0)*F903</f>
        <v>472</v>
      </c>
      <c r="L903" s="28" t="n">
        <f aca="false">J903+K903</f>
        <v>481</v>
      </c>
      <c r="M903" s="26" t="s">
        <v>808</v>
      </c>
      <c r="N903" s="26" t="s">
        <v>238</v>
      </c>
      <c r="O903" s="26"/>
      <c r="P903" s="30"/>
      <c r="Q903" s="23" t="n">
        <v>957419840</v>
      </c>
      <c r="R903" s="23" t="s">
        <v>16</v>
      </c>
    </row>
    <row r="904" customFormat="false" ht="16.5" hidden="false" customHeight="false" outlineLevel="0" collapsed="false">
      <c r="A904" s="32"/>
      <c r="B904" s="31"/>
      <c r="C904" s="31"/>
      <c r="D904" s="26"/>
      <c r="E904" s="27"/>
      <c r="F904" s="27"/>
      <c r="G904" s="27"/>
      <c r="H904" s="27"/>
      <c r="I904" s="28"/>
      <c r="J904" s="28"/>
      <c r="K904" s="28"/>
      <c r="L904" s="28" t="n">
        <f aca="false">SUM(L870:L903)</f>
        <v>17482</v>
      </c>
      <c r="M904" s="26"/>
      <c r="N904" s="26"/>
      <c r="O904" s="26"/>
      <c r="P904" s="30"/>
      <c r="Q904" s="23"/>
      <c r="R904" s="23"/>
    </row>
    <row r="905" customFormat="false" ht="15.75" hidden="false" customHeight="false" outlineLevel="0" collapsed="false">
      <c r="A905" s="15" t="n">
        <v>1</v>
      </c>
      <c r="B905" s="31" t="n">
        <v>9789866037573</v>
      </c>
      <c r="C905" s="31"/>
      <c r="D905" s="26" t="s">
        <v>1430</v>
      </c>
      <c r="E905" s="27" t="n">
        <v>300</v>
      </c>
      <c r="F905" s="27" t="n">
        <v>1</v>
      </c>
      <c r="G905" s="27" t="n">
        <v>1</v>
      </c>
      <c r="H905" s="27" t="n">
        <v>79</v>
      </c>
      <c r="I905" s="28" t="n">
        <f aca="false">9*G905</f>
        <v>9</v>
      </c>
      <c r="J905" s="28" t="n">
        <f aca="false">F905*I905</f>
        <v>9</v>
      </c>
      <c r="K905" s="28" t="n">
        <f aca="false">ROUND(E905*H905/100,0)*F905</f>
        <v>237</v>
      </c>
      <c r="L905" s="28" t="n">
        <f aca="false">J905+K905</f>
        <v>246</v>
      </c>
      <c r="M905" s="26" t="s">
        <v>1431</v>
      </c>
      <c r="N905" s="26" t="s">
        <v>1432</v>
      </c>
      <c r="O905" s="29" t="s">
        <v>599</v>
      </c>
      <c r="P905" s="30" t="s">
        <v>64</v>
      </c>
      <c r="Q905" s="23" t="n">
        <v>986603757</v>
      </c>
      <c r="R905" s="23" t="s">
        <v>17</v>
      </c>
    </row>
    <row r="906" customFormat="false" ht="16.5" hidden="false" customHeight="false" outlineLevel="0" collapsed="false">
      <c r="A906" s="24" t="n">
        <v>2</v>
      </c>
      <c r="B906" s="31" t="n">
        <v>9789866037658</v>
      </c>
      <c r="C906" s="31"/>
      <c r="D906" s="26" t="s">
        <v>1433</v>
      </c>
      <c r="E906" s="27" t="n">
        <v>330</v>
      </c>
      <c r="F906" s="27" t="n">
        <v>1</v>
      </c>
      <c r="G906" s="27" t="n">
        <v>1</v>
      </c>
      <c r="H906" s="27" t="n">
        <v>79</v>
      </c>
      <c r="I906" s="28" t="n">
        <f aca="false">9*G906</f>
        <v>9</v>
      </c>
      <c r="J906" s="28" t="n">
        <f aca="false">F906*I906</f>
        <v>9</v>
      </c>
      <c r="K906" s="28" t="n">
        <f aca="false">ROUND(E906*H906/100,0)*F906</f>
        <v>261</v>
      </c>
      <c r="L906" s="28" t="n">
        <f aca="false">J906+K906</f>
        <v>270</v>
      </c>
      <c r="M906" s="26" t="s">
        <v>1434</v>
      </c>
      <c r="N906" s="26" t="s">
        <v>1432</v>
      </c>
      <c r="O906" s="29" t="s">
        <v>309</v>
      </c>
      <c r="P906" s="30" t="s">
        <v>64</v>
      </c>
      <c r="Q906" s="23" t="n">
        <v>986603765</v>
      </c>
      <c r="R906" s="23" t="s">
        <v>17</v>
      </c>
    </row>
    <row r="907" customFormat="false" ht="15.75" hidden="false" customHeight="false" outlineLevel="0" collapsed="false">
      <c r="A907" s="15" t="n">
        <v>3</v>
      </c>
      <c r="B907" s="31" t="n">
        <v>9789865951276</v>
      </c>
      <c r="C907" s="31"/>
      <c r="D907" s="26" t="s">
        <v>1435</v>
      </c>
      <c r="E907" s="27" t="n">
        <v>250</v>
      </c>
      <c r="F907" s="27" t="n">
        <v>1</v>
      </c>
      <c r="G907" s="27" t="n">
        <v>1</v>
      </c>
      <c r="H907" s="27" t="n">
        <v>79</v>
      </c>
      <c r="I907" s="28" t="n">
        <f aca="false">9*G907</f>
        <v>9</v>
      </c>
      <c r="J907" s="28" t="n">
        <f aca="false">F907*I907</f>
        <v>9</v>
      </c>
      <c r="K907" s="28" t="n">
        <f aca="false">ROUND(E907*H907/100,0)*F907</f>
        <v>198</v>
      </c>
      <c r="L907" s="28" t="n">
        <f aca="false">J907+K907</f>
        <v>207</v>
      </c>
      <c r="M907" s="26" t="s">
        <v>1436</v>
      </c>
      <c r="N907" s="26" t="s">
        <v>702</v>
      </c>
      <c r="O907" s="29" t="s">
        <v>1437</v>
      </c>
      <c r="P907" s="30" t="s">
        <v>64</v>
      </c>
      <c r="Q907" s="23" t="n">
        <v>986595127</v>
      </c>
      <c r="R907" s="23" t="s">
        <v>17</v>
      </c>
    </row>
    <row r="908" customFormat="false" ht="16.5" hidden="false" customHeight="false" outlineLevel="0" collapsed="false">
      <c r="A908" s="24" t="n">
        <v>4</v>
      </c>
      <c r="B908" s="31" t="n">
        <v>9789571357003</v>
      </c>
      <c r="C908" s="31"/>
      <c r="D908" s="26" t="s">
        <v>1438</v>
      </c>
      <c r="E908" s="27" t="n">
        <v>350</v>
      </c>
      <c r="F908" s="27" t="n">
        <v>1</v>
      </c>
      <c r="G908" s="27" t="n">
        <v>1</v>
      </c>
      <c r="H908" s="27" t="n">
        <v>79</v>
      </c>
      <c r="I908" s="28" t="n">
        <f aca="false">9*G908</f>
        <v>9</v>
      </c>
      <c r="J908" s="28" t="n">
        <f aca="false">F908*I908</f>
        <v>9</v>
      </c>
      <c r="K908" s="28" t="n">
        <f aca="false">ROUND(E908*H908/100,0)*F908</f>
        <v>277</v>
      </c>
      <c r="L908" s="28" t="n">
        <f aca="false">J908+K908</f>
        <v>286</v>
      </c>
      <c r="M908" s="26" t="s">
        <v>1439</v>
      </c>
      <c r="N908" s="26" t="s">
        <v>298</v>
      </c>
      <c r="O908" s="29" t="s">
        <v>1440</v>
      </c>
      <c r="P908" s="30" t="s">
        <v>64</v>
      </c>
      <c r="Q908" s="23" t="n">
        <v>957135700</v>
      </c>
      <c r="R908" s="23" t="s">
        <v>17</v>
      </c>
    </row>
    <row r="909" customFormat="false" ht="15.75" hidden="false" customHeight="false" outlineLevel="0" collapsed="false">
      <c r="A909" s="15" t="n">
        <v>5</v>
      </c>
      <c r="B909" s="31" t="n">
        <v>9789862575611</v>
      </c>
      <c r="C909" s="31"/>
      <c r="D909" s="26" t="s">
        <v>1441</v>
      </c>
      <c r="E909" s="27" t="n">
        <v>300</v>
      </c>
      <c r="F909" s="27" t="n">
        <v>1</v>
      </c>
      <c r="G909" s="27" t="n">
        <v>1</v>
      </c>
      <c r="H909" s="27" t="n">
        <v>79</v>
      </c>
      <c r="I909" s="28" t="n">
        <f aca="false">9*G909</f>
        <v>9</v>
      </c>
      <c r="J909" s="28" t="n">
        <f aca="false">F909*I909</f>
        <v>9</v>
      </c>
      <c r="K909" s="28" t="n">
        <f aca="false">ROUND(E909*H909/100,0)*F909</f>
        <v>237</v>
      </c>
      <c r="L909" s="28" t="n">
        <f aca="false">J909+K909</f>
        <v>246</v>
      </c>
      <c r="M909" s="26" t="s">
        <v>1442</v>
      </c>
      <c r="N909" s="26" t="s">
        <v>616</v>
      </c>
      <c r="O909" s="29" t="s">
        <v>1443</v>
      </c>
      <c r="P909" s="30" t="s">
        <v>64</v>
      </c>
      <c r="Q909" s="23" t="n">
        <v>986257561</v>
      </c>
      <c r="R909" s="23" t="s">
        <v>17</v>
      </c>
    </row>
    <row r="910" customFormat="false" ht="16.5" hidden="false" customHeight="false" outlineLevel="0" collapsed="false">
      <c r="A910" s="24" t="n">
        <v>6</v>
      </c>
      <c r="B910" s="31" t="n">
        <v>9789578146754</v>
      </c>
      <c r="C910" s="31"/>
      <c r="D910" s="26" t="s">
        <v>1444</v>
      </c>
      <c r="E910" s="27" t="n">
        <v>580</v>
      </c>
      <c r="F910" s="27" t="n">
        <v>1</v>
      </c>
      <c r="G910" s="27" t="n">
        <v>1</v>
      </c>
      <c r="H910" s="27" t="n">
        <v>77</v>
      </c>
      <c r="I910" s="28" t="n">
        <f aca="false">9*G910</f>
        <v>9</v>
      </c>
      <c r="J910" s="28" t="n">
        <f aca="false">F910*I910</f>
        <v>9</v>
      </c>
      <c r="K910" s="28" t="n">
        <f aca="false">ROUND(E910*H910/100,0)*F910</f>
        <v>447</v>
      </c>
      <c r="L910" s="28" t="n">
        <f aca="false">J910+K910</f>
        <v>456</v>
      </c>
      <c r="M910" s="26" t="s">
        <v>1445</v>
      </c>
      <c r="N910" s="26" t="s">
        <v>1446</v>
      </c>
      <c r="O910" s="29" t="s">
        <v>1447</v>
      </c>
      <c r="P910" s="30" t="s">
        <v>55</v>
      </c>
      <c r="Q910" s="23" t="n">
        <v>957814675</v>
      </c>
      <c r="R910" s="23" t="s">
        <v>17</v>
      </c>
    </row>
    <row r="911" customFormat="false" ht="15.75" hidden="false" customHeight="false" outlineLevel="0" collapsed="false">
      <c r="A911" s="15" t="n">
        <v>7</v>
      </c>
      <c r="B911" s="31" t="n">
        <v>9789574190461</v>
      </c>
      <c r="C911" s="31"/>
      <c r="D911" s="26" t="s">
        <v>1448</v>
      </c>
      <c r="E911" s="27" t="n">
        <v>550</v>
      </c>
      <c r="F911" s="27" t="n">
        <v>1</v>
      </c>
      <c r="G911" s="27" t="n">
        <v>1</v>
      </c>
      <c r="H911" s="27" t="n">
        <v>80</v>
      </c>
      <c r="I911" s="28" t="n">
        <f aca="false">9*G911</f>
        <v>9</v>
      </c>
      <c r="J911" s="28" t="n">
        <f aca="false">F911*I911</f>
        <v>9</v>
      </c>
      <c r="K911" s="28" t="n">
        <f aca="false">ROUND(E911*H911/100,0)*F911</f>
        <v>440</v>
      </c>
      <c r="L911" s="28" t="n">
        <f aca="false">J911+K911</f>
        <v>449</v>
      </c>
      <c r="M911" s="26" t="s">
        <v>1449</v>
      </c>
      <c r="N911" s="26" t="s">
        <v>1450</v>
      </c>
      <c r="O911" s="29" t="s">
        <v>202</v>
      </c>
      <c r="P911" s="30" t="s">
        <v>202</v>
      </c>
      <c r="Q911" s="23" t="n">
        <v>957419046</v>
      </c>
      <c r="R911" s="23" t="s">
        <v>17</v>
      </c>
    </row>
    <row r="912" customFormat="false" ht="16.5" hidden="false" customHeight="false" outlineLevel="0" collapsed="false">
      <c r="A912" s="24" t="n">
        <v>8</v>
      </c>
      <c r="B912" s="31" t="n">
        <v>9789862575499</v>
      </c>
      <c r="C912" s="31"/>
      <c r="D912" s="29" t="s">
        <v>1451</v>
      </c>
      <c r="E912" s="27" t="n">
        <v>350</v>
      </c>
      <c r="F912" s="27" t="n">
        <v>1</v>
      </c>
      <c r="G912" s="27" t="n">
        <v>1</v>
      </c>
      <c r="H912" s="27" t="n">
        <v>77</v>
      </c>
      <c r="I912" s="28" t="n">
        <f aca="false">9*G912</f>
        <v>9</v>
      </c>
      <c r="J912" s="28" t="n">
        <f aca="false">F912*I912</f>
        <v>9</v>
      </c>
      <c r="K912" s="28" t="n">
        <f aca="false">ROUND(E912*H912/100,0)*F912</f>
        <v>270</v>
      </c>
      <c r="L912" s="28" t="n">
        <f aca="false">J912+K912</f>
        <v>279</v>
      </c>
      <c r="M912" s="26" t="s">
        <v>1452</v>
      </c>
      <c r="N912" s="26" t="s">
        <v>103</v>
      </c>
      <c r="O912" s="29" t="s">
        <v>277</v>
      </c>
      <c r="P912" s="30" t="s">
        <v>55</v>
      </c>
      <c r="Q912" s="23" t="n">
        <v>986257549</v>
      </c>
      <c r="R912" s="23" t="s">
        <v>17</v>
      </c>
    </row>
    <row r="913" customFormat="false" ht="15.75" hidden="false" customHeight="false" outlineLevel="0" collapsed="false">
      <c r="A913" s="15" t="n">
        <v>9</v>
      </c>
      <c r="B913" s="31" t="n">
        <v>9789862766194</v>
      </c>
      <c r="C913" s="31"/>
      <c r="D913" s="26" t="s">
        <v>1453</v>
      </c>
      <c r="E913" s="27" t="n">
        <v>580</v>
      </c>
      <c r="F913" s="27" t="n">
        <v>1</v>
      </c>
      <c r="G913" s="27" t="n">
        <v>1</v>
      </c>
      <c r="H913" s="27" t="n">
        <v>77</v>
      </c>
      <c r="I913" s="28" t="n">
        <f aca="false">9*G913</f>
        <v>9</v>
      </c>
      <c r="J913" s="28" t="n">
        <f aca="false">F913*I913</f>
        <v>9</v>
      </c>
      <c r="K913" s="28" t="n">
        <f aca="false">ROUND(E913*H913/100,0)*F913</f>
        <v>447</v>
      </c>
      <c r="L913" s="28" t="n">
        <f aca="false">J913+K913</f>
        <v>456</v>
      </c>
      <c r="M913" s="29" t="s">
        <v>1454</v>
      </c>
      <c r="N913" s="26" t="s">
        <v>1455</v>
      </c>
      <c r="O913" s="29" t="s">
        <v>1456</v>
      </c>
      <c r="P913" s="30" t="s">
        <v>55</v>
      </c>
      <c r="Q913" s="23" t="n">
        <v>986276619</v>
      </c>
      <c r="R913" s="23" t="s">
        <v>17</v>
      </c>
    </row>
    <row r="914" customFormat="false" ht="16.5" hidden="false" customHeight="false" outlineLevel="0" collapsed="false">
      <c r="A914" s="24" t="n">
        <v>10</v>
      </c>
      <c r="B914" s="31" t="n">
        <v>9789573024842</v>
      </c>
      <c r="C914" s="31"/>
      <c r="D914" s="26" t="s">
        <v>1457</v>
      </c>
      <c r="E914" s="27" t="n">
        <v>450</v>
      </c>
      <c r="F914" s="27" t="n">
        <v>1</v>
      </c>
      <c r="G914" s="27" t="n">
        <v>1</v>
      </c>
      <c r="H914" s="27" t="n">
        <v>80</v>
      </c>
      <c r="I914" s="28" t="n">
        <f aca="false">9*G914</f>
        <v>9</v>
      </c>
      <c r="J914" s="28" t="n">
        <f aca="false">F914*I914</f>
        <v>9</v>
      </c>
      <c r="K914" s="28" t="n">
        <f aca="false">ROUND(E914*H914/100,0)*F914</f>
        <v>360</v>
      </c>
      <c r="L914" s="28" t="n">
        <f aca="false">J914+K914</f>
        <v>369</v>
      </c>
      <c r="M914" s="26" t="s">
        <v>1458</v>
      </c>
      <c r="N914" s="26" t="s">
        <v>1459</v>
      </c>
      <c r="O914" s="29" t="s">
        <v>202</v>
      </c>
      <c r="P914" s="30" t="s">
        <v>202</v>
      </c>
      <c r="Q914" s="23" t="n">
        <v>957302484</v>
      </c>
      <c r="R914" s="23" t="s">
        <v>17</v>
      </c>
    </row>
    <row r="915" customFormat="false" ht="15.75" hidden="false" customHeight="false" outlineLevel="0" collapsed="false">
      <c r="A915" s="15" t="n">
        <v>11</v>
      </c>
      <c r="B915" s="31" t="n">
        <v>9789862765944</v>
      </c>
      <c r="C915" s="31"/>
      <c r="D915" s="26" t="s">
        <v>1460</v>
      </c>
      <c r="E915" s="27" t="n">
        <v>580</v>
      </c>
      <c r="F915" s="27" t="n">
        <v>1</v>
      </c>
      <c r="G915" s="27" t="n">
        <v>1</v>
      </c>
      <c r="H915" s="27" t="n">
        <v>77</v>
      </c>
      <c r="I915" s="28" t="n">
        <f aca="false">9*G915</f>
        <v>9</v>
      </c>
      <c r="J915" s="28" t="n">
        <f aca="false">F915*I915</f>
        <v>9</v>
      </c>
      <c r="K915" s="28" t="n">
        <f aca="false">ROUND(E915*H915/100,0)*F915</f>
        <v>447</v>
      </c>
      <c r="L915" s="28" t="n">
        <f aca="false">J915+K915</f>
        <v>456</v>
      </c>
      <c r="M915" s="29" t="s">
        <v>1461</v>
      </c>
      <c r="N915" s="26" t="s">
        <v>170</v>
      </c>
      <c r="O915" s="29" t="s">
        <v>397</v>
      </c>
      <c r="P915" s="30" t="s">
        <v>50</v>
      </c>
      <c r="Q915" s="23" t="n">
        <v>986276594</v>
      </c>
      <c r="R915" s="23" t="s">
        <v>17</v>
      </c>
    </row>
    <row r="916" customFormat="false" ht="16.5" hidden="false" customHeight="false" outlineLevel="0" collapsed="false">
      <c r="A916" s="24" t="n">
        <v>12</v>
      </c>
      <c r="B916" s="31" t="n">
        <v>9789862015667</v>
      </c>
      <c r="C916" s="31"/>
      <c r="D916" s="26" t="s">
        <v>1462</v>
      </c>
      <c r="E916" s="27" t="n">
        <v>560</v>
      </c>
      <c r="F916" s="27" t="n">
        <v>1</v>
      </c>
      <c r="G916" s="27" t="n">
        <v>1</v>
      </c>
      <c r="H916" s="27" t="n">
        <v>77</v>
      </c>
      <c r="I916" s="28" t="n">
        <f aca="false">9*G916</f>
        <v>9</v>
      </c>
      <c r="J916" s="28" t="n">
        <f aca="false">F916*I916</f>
        <v>9</v>
      </c>
      <c r="K916" s="28" t="n">
        <f aca="false">ROUND(E916*H916/100,0)*F916</f>
        <v>431</v>
      </c>
      <c r="L916" s="28" t="n">
        <f aca="false">J916+K916</f>
        <v>440</v>
      </c>
      <c r="M916" s="26" t="s">
        <v>1463</v>
      </c>
      <c r="N916" s="26" t="s">
        <v>111</v>
      </c>
      <c r="O916" s="29" t="s">
        <v>639</v>
      </c>
      <c r="P916" s="30" t="s">
        <v>55</v>
      </c>
      <c r="Q916" s="23" t="n">
        <v>986201566</v>
      </c>
      <c r="R916" s="23" t="s">
        <v>17</v>
      </c>
    </row>
    <row r="917" customFormat="false" ht="15.75" hidden="false" customHeight="false" outlineLevel="0" collapsed="false">
      <c r="A917" s="15" t="n">
        <v>13</v>
      </c>
      <c r="B917" s="31" t="n">
        <v>9789862573211</v>
      </c>
      <c r="C917" s="31"/>
      <c r="D917" s="29" t="s">
        <v>1464</v>
      </c>
      <c r="E917" s="27" t="n">
        <v>650</v>
      </c>
      <c r="F917" s="27" t="n">
        <v>1</v>
      </c>
      <c r="G917" s="27" t="n">
        <v>1</v>
      </c>
      <c r="H917" s="27" t="n">
        <v>77</v>
      </c>
      <c r="I917" s="28" t="n">
        <f aca="false">9*G917</f>
        <v>9</v>
      </c>
      <c r="J917" s="28" t="n">
        <f aca="false">F917*I917</f>
        <v>9</v>
      </c>
      <c r="K917" s="28" t="n">
        <f aca="false">ROUND(E917*H917/100,0)*F917</f>
        <v>501</v>
      </c>
      <c r="L917" s="28" t="n">
        <f aca="false">J917+K917</f>
        <v>510</v>
      </c>
      <c r="M917" s="26" t="s">
        <v>1465</v>
      </c>
      <c r="N917" s="26" t="s">
        <v>103</v>
      </c>
      <c r="O917" s="29" t="s">
        <v>639</v>
      </c>
      <c r="P917" s="30" t="s">
        <v>55</v>
      </c>
      <c r="Q917" s="23" t="n">
        <v>986257321</v>
      </c>
      <c r="R917" s="23" t="s">
        <v>17</v>
      </c>
    </row>
    <row r="918" customFormat="false" ht="16.5" hidden="false" customHeight="false" outlineLevel="0" collapsed="false">
      <c r="A918" s="24" t="n">
        <v>14</v>
      </c>
      <c r="B918" s="31" t="n">
        <v>9789860300727</v>
      </c>
      <c r="C918" s="31"/>
      <c r="D918" s="29" t="s">
        <v>1466</v>
      </c>
      <c r="E918" s="27" t="n">
        <v>6000</v>
      </c>
      <c r="F918" s="27" t="n">
        <v>1</v>
      </c>
      <c r="G918" s="27" t="n">
        <v>1</v>
      </c>
      <c r="H918" s="27" t="n">
        <v>80</v>
      </c>
      <c r="I918" s="28" t="n">
        <f aca="false">9*G918</f>
        <v>9</v>
      </c>
      <c r="J918" s="28" t="n">
        <f aca="false">F918*I918</f>
        <v>9</v>
      </c>
      <c r="K918" s="28" t="n">
        <f aca="false">ROUND(E918*H918/100,0)*F918</f>
        <v>4800</v>
      </c>
      <c r="L918" s="28" t="n">
        <f aca="false">J918+K918</f>
        <v>4809</v>
      </c>
      <c r="M918" s="26" t="s">
        <v>1467</v>
      </c>
      <c r="N918" s="26" t="s">
        <v>1468</v>
      </c>
      <c r="O918" s="29" t="s">
        <v>1469</v>
      </c>
      <c r="P918" s="30" t="s">
        <v>55</v>
      </c>
      <c r="Q918" s="23" t="n">
        <v>986030072</v>
      </c>
      <c r="R918" s="23" t="s">
        <v>17</v>
      </c>
    </row>
    <row r="919" customFormat="false" ht="15.75" hidden="false" customHeight="false" outlineLevel="0" collapsed="false">
      <c r="A919" s="15" t="n">
        <v>15</v>
      </c>
      <c r="B919" s="31" t="n">
        <v>9789573269205</v>
      </c>
      <c r="C919" s="31"/>
      <c r="D919" s="26" t="s">
        <v>1470</v>
      </c>
      <c r="E919" s="27" t="n">
        <v>480</v>
      </c>
      <c r="F919" s="27" t="n">
        <v>1</v>
      </c>
      <c r="G919" s="27" t="n">
        <v>1</v>
      </c>
      <c r="H919" s="27" t="n">
        <v>79</v>
      </c>
      <c r="I919" s="28" t="n">
        <f aca="false">9*G919</f>
        <v>9</v>
      </c>
      <c r="J919" s="28" t="n">
        <f aca="false">F919*I919</f>
        <v>9</v>
      </c>
      <c r="K919" s="28" t="n">
        <f aca="false">ROUND(E919*H919/100,0)*F919</f>
        <v>379</v>
      </c>
      <c r="L919" s="28" t="n">
        <f aca="false">J919+K919</f>
        <v>388</v>
      </c>
      <c r="M919" s="26" t="s">
        <v>1471</v>
      </c>
      <c r="N919" s="26" t="s">
        <v>146</v>
      </c>
      <c r="O919" s="29" t="s">
        <v>1472</v>
      </c>
      <c r="P919" s="30" t="s">
        <v>64</v>
      </c>
      <c r="Q919" s="23" t="n">
        <v>957326920</v>
      </c>
      <c r="R919" s="23" t="s">
        <v>17</v>
      </c>
    </row>
    <row r="920" customFormat="false" ht="16.5" hidden="false" customHeight="false" outlineLevel="0" collapsed="false">
      <c r="A920" s="24" t="n">
        <v>16</v>
      </c>
      <c r="B920" s="31" t="n">
        <v>9789866264580</v>
      </c>
      <c r="C920" s="31"/>
      <c r="D920" s="26" t="s">
        <v>1473</v>
      </c>
      <c r="E920" s="27" t="n">
        <v>500</v>
      </c>
      <c r="F920" s="27" t="n">
        <v>1</v>
      </c>
      <c r="G920" s="27" t="n">
        <v>1</v>
      </c>
      <c r="H920" s="27" t="n">
        <v>80</v>
      </c>
      <c r="I920" s="28" t="n">
        <f aca="false">9*G920</f>
        <v>9</v>
      </c>
      <c r="J920" s="28" t="n">
        <f aca="false">F920*I920</f>
        <v>9</v>
      </c>
      <c r="K920" s="28" t="n">
        <f aca="false">ROUND(E920*H920/100,0)*F920</f>
        <v>400</v>
      </c>
      <c r="L920" s="28" t="n">
        <f aca="false">J920+K920</f>
        <v>409</v>
      </c>
      <c r="M920" s="26" t="s">
        <v>1474</v>
      </c>
      <c r="N920" s="26" t="s">
        <v>319</v>
      </c>
      <c r="O920" s="29" t="s">
        <v>202</v>
      </c>
      <c r="P920" s="30" t="s">
        <v>202</v>
      </c>
      <c r="Q920" s="23" t="n">
        <v>986626458</v>
      </c>
      <c r="R920" s="23" t="s">
        <v>17</v>
      </c>
    </row>
    <row r="921" customFormat="false" ht="15.75" hidden="false" customHeight="false" outlineLevel="0" collapsed="false">
      <c r="A921" s="15" t="n">
        <v>17</v>
      </c>
      <c r="B921" s="31" t="n">
        <v>9789866366123</v>
      </c>
      <c r="C921" s="31"/>
      <c r="D921" s="26" t="s">
        <v>1475</v>
      </c>
      <c r="E921" s="27" t="n">
        <v>580</v>
      </c>
      <c r="F921" s="27" t="n">
        <v>1</v>
      </c>
      <c r="G921" s="27" t="n">
        <v>1</v>
      </c>
      <c r="H921" s="27" t="n">
        <v>79</v>
      </c>
      <c r="I921" s="28" t="n">
        <f aca="false">9*G921</f>
        <v>9</v>
      </c>
      <c r="J921" s="28" t="n">
        <f aca="false">F921*I921</f>
        <v>9</v>
      </c>
      <c r="K921" s="28" t="n">
        <f aca="false">ROUND(E921*H921/100,0)*F921</f>
        <v>458</v>
      </c>
      <c r="L921" s="28" t="n">
        <f aca="false">J921+K921</f>
        <v>467</v>
      </c>
      <c r="M921" s="26" t="s">
        <v>1476</v>
      </c>
      <c r="N921" s="26" t="s">
        <v>684</v>
      </c>
      <c r="O921" s="29" t="s">
        <v>1437</v>
      </c>
      <c r="P921" s="30" t="s">
        <v>64</v>
      </c>
      <c r="Q921" s="23" t="n">
        <v>986636612</v>
      </c>
      <c r="R921" s="23" t="s">
        <v>17</v>
      </c>
    </row>
    <row r="922" customFormat="false" ht="16.5" hidden="false" customHeight="false" outlineLevel="0" collapsed="false">
      <c r="A922" s="24" t="n">
        <v>18</v>
      </c>
      <c r="B922" s="31" t="n">
        <v>9789574836543</v>
      </c>
      <c r="C922" s="31"/>
      <c r="D922" s="26" t="s">
        <v>1477</v>
      </c>
      <c r="E922" s="27" t="n">
        <v>350</v>
      </c>
      <c r="F922" s="27" t="n">
        <v>1</v>
      </c>
      <c r="G922" s="27" t="n">
        <v>1</v>
      </c>
      <c r="H922" s="27" t="n">
        <v>80</v>
      </c>
      <c r="I922" s="28" t="n">
        <f aca="false">9*G922</f>
        <v>9</v>
      </c>
      <c r="J922" s="28" t="n">
        <f aca="false">F922*I922</f>
        <v>9</v>
      </c>
      <c r="K922" s="28" t="n">
        <f aca="false">ROUND(E922*H922/100,0)*F922</f>
        <v>280</v>
      </c>
      <c r="L922" s="28" t="n">
        <f aca="false">J922+K922</f>
        <v>289</v>
      </c>
      <c r="M922" s="26" t="s">
        <v>1478</v>
      </c>
      <c r="N922" s="26" t="s">
        <v>283</v>
      </c>
      <c r="O922" s="29" t="s">
        <v>202</v>
      </c>
      <c r="P922" s="30" t="s">
        <v>202</v>
      </c>
      <c r="Q922" s="23" t="n">
        <v>957483654</v>
      </c>
      <c r="R922" s="23" t="s">
        <v>17</v>
      </c>
    </row>
    <row r="923" customFormat="false" ht="15.75" hidden="false" customHeight="false" outlineLevel="0" collapsed="false">
      <c r="A923" s="15" t="n">
        <v>19</v>
      </c>
      <c r="B923" s="31" t="n">
        <v>9789865933470</v>
      </c>
      <c r="C923" s="31"/>
      <c r="D923" s="26" t="s">
        <v>1479</v>
      </c>
      <c r="E923" s="27" t="n">
        <v>260</v>
      </c>
      <c r="F923" s="27" t="n">
        <v>1</v>
      </c>
      <c r="G923" s="27" t="n">
        <v>1</v>
      </c>
      <c r="H923" s="27" t="n">
        <v>79</v>
      </c>
      <c r="I923" s="28" t="n">
        <f aca="false">9*G923</f>
        <v>9</v>
      </c>
      <c r="J923" s="28" t="n">
        <f aca="false">F923*I923</f>
        <v>9</v>
      </c>
      <c r="K923" s="28" t="n">
        <f aca="false">ROUND(E923*H923/100,0)*F923</f>
        <v>205</v>
      </c>
      <c r="L923" s="28" t="n">
        <f aca="false">J923+K923</f>
        <v>214</v>
      </c>
      <c r="M923" s="26" t="s">
        <v>1480</v>
      </c>
      <c r="N923" s="26" t="s">
        <v>1481</v>
      </c>
      <c r="O923" s="29" t="s">
        <v>1482</v>
      </c>
      <c r="P923" s="30" t="s">
        <v>64</v>
      </c>
      <c r="Q923" s="23" t="n">
        <v>986593347</v>
      </c>
      <c r="R923" s="23" t="s">
        <v>17</v>
      </c>
    </row>
    <row r="924" customFormat="false" ht="16.5" hidden="false" customHeight="false" outlineLevel="0" collapsed="false">
      <c r="A924" s="24" t="n">
        <v>20</v>
      </c>
      <c r="B924" s="31" t="n">
        <v>9789574952991</v>
      </c>
      <c r="C924" s="31"/>
      <c r="D924" s="26" t="s">
        <v>1483</v>
      </c>
      <c r="E924" s="27" t="n">
        <v>500</v>
      </c>
      <c r="F924" s="27" t="n">
        <v>1</v>
      </c>
      <c r="G924" s="27" t="n">
        <v>1</v>
      </c>
      <c r="H924" s="27" t="n">
        <v>79</v>
      </c>
      <c r="I924" s="28" t="n">
        <f aca="false">9*G924</f>
        <v>9</v>
      </c>
      <c r="J924" s="28" t="n">
        <f aca="false">F924*I924</f>
        <v>9</v>
      </c>
      <c r="K924" s="28" t="n">
        <f aca="false">ROUND(E924*H924/100,0)*F924</f>
        <v>395</v>
      </c>
      <c r="L924" s="28" t="n">
        <f aca="false">J924+K924</f>
        <v>404</v>
      </c>
      <c r="M924" s="26" t="s">
        <v>1484</v>
      </c>
      <c r="N924" s="26" t="s">
        <v>1485</v>
      </c>
      <c r="O924" s="29" t="s">
        <v>1486</v>
      </c>
      <c r="P924" s="30" t="s">
        <v>64</v>
      </c>
      <c r="Q924" s="23" t="n">
        <v>957495299</v>
      </c>
      <c r="R924" s="23" t="s">
        <v>17</v>
      </c>
    </row>
    <row r="925" customFormat="false" ht="15.75" hidden="false" customHeight="false" outlineLevel="0" collapsed="false">
      <c r="A925" s="15" t="n">
        <v>21</v>
      </c>
      <c r="B925" s="31" t="n">
        <v>9789571930848</v>
      </c>
      <c r="C925" s="31"/>
      <c r="D925" s="26" t="s">
        <v>1487</v>
      </c>
      <c r="E925" s="27" t="n">
        <v>560</v>
      </c>
      <c r="F925" s="27" t="n">
        <v>1</v>
      </c>
      <c r="G925" s="27" t="n">
        <v>1</v>
      </c>
      <c r="H925" s="27" t="n">
        <v>79</v>
      </c>
      <c r="I925" s="28" t="n">
        <f aca="false">9*G925</f>
        <v>9</v>
      </c>
      <c r="J925" s="28" t="n">
        <f aca="false">F925*I925</f>
        <v>9</v>
      </c>
      <c r="K925" s="28" t="n">
        <f aca="false">ROUND(E925*H925/100,0)*F925</f>
        <v>442</v>
      </c>
      <c r="L925" s="28" t="n">
        <f aca="false">J925+K925</f>
        <v>451</v>
      </c>
      <c r="M925" s="26" t="s">
        <v>1488</v>
      </c>
      <c r="N925" s="26" t="s">
        <v>1489</v>
      </c>
      <c r="O925" s="29" t="s">
        <v>1490</v>
      </c>
      <c r="P925" s="30" t="s">
        <v>64</v>
      </c>
      <c r="Q925" s="23" t="n">
        <v>957193084</v>
      </c>
      <c r="R925" s="23" t="s">
        <v>17</v>
      </c>
    </row>
    <row r="926" customFormat="false" ht="16.5" hidden="false" customHeight="false" outlineLevel="0" collapsed="false">
      <c r="A926" s="24" t="n">
        <v>22</v>
      </c>
      <c r="B926" s="31" t="n">
        <v>9789571456607</v>
      </c>
      <c r="C926" s="31"/>
      <c r="D926" s="26" t="s">
        <v>1491</v>
      </c>
      <c r="E926" s="27" t="n">
        <v>540</v>
      </c>
      <c r="F926" s="27" t="n">
        <v>1</v>
      </c>
      <c r="G926" s="27" t="n">
        <v>1</v>
      </c>
      <c r="H926" s="27" t="n">
        <v>79</v>
      </c>
      <c r="I926" s="28" t="n">
        <f aca="false">9*G926</f>
        <v>9</v>
      </c>
      <c r="J926" s="28" t="n">
        <f aca="false">F926*I926</f>
        <v>9</v>
      </c>
      <c r="K926" s="28" t="n">
        <f aca="false">ROUND(E926*H926/100,0)*F926</f>
        <v>427</v>
      </c>
      <c r="L926" s="28" t="n">
        <f aca="false">J926+K926</f>
        <v>436</v>
      </c>
      <c r="M926" s="26" t="s">
        <v>1492</v>
      </c>
      <c r="N926" s="26" t="s">
        <v>775</v>
      </c>
      <c r="O926" s="29" t="s">
        <v>1490</v>
      </c>
      <c r="P926" s="30" t="s">
        <v>64</v>
      </c>
      <c r="Q926" s="23" t="n">
        <v>957145660</v>
      </c>
      <c r="R926" s="23" t="s">
        <v>17</v>
      </c>
    </row>
    <row r="927" customFormat="false" ht="15.75" hidden="false" customHeight="false" outlineLevel="0" collapsed="false">
      <c r="A927" s="15" t="n">
        <v>23</v>
      </c>
      <c r="B927" s="31" t="n">
        <v>9789866370908</v>
      </c>
      <c r="C927" s="31"/>
      <c r="D927" s="26" t="s">
        <v>1493</v>
      </c>
      <c r="E927" s="27" t="n">
        <v>550</v>
      </c>
      <c r="F927" s="27" t="n">
        <v>1</v>
      </c>
      <c r="G927" s="27" t="n">
        <v>1</v>
      </c>
      <c r="H927" s="27" t="n">
        <v>79</v>
      </c>
      <c r="I927" s="28" t="n">
        <f aca="false">9*G927</f>
        <v>9</v>
      </c>
      <c r="J927" s="28" t="n">
        <f aca="false">F927*I927</f>
        <v>9</v>
      </c>
      <c r="K927" s="28" t="n">
        <f aca="false">ROUND(E927*H927/100,0)*F927</f>
        <v>435</v>
      </c>
      <c r="L927" s="28" t="n">
        <f aca="false">J927+K927</f>
        <v>444</v>
      </c>
      <c r="M927" s="26" t="s">
        <v>1494</v>
      </c>
      <c r="N927" s="26" t="s">
        <v>1495</v>
      </c>
      <c r="O927" s="29" t="s">
        <v>1496</v>
      </c>
      <c r="P927" s="30" t="s">
        <v>64</v>
      </c>
      <c r="Q927" s="23" t="n">
        <v>986637090</v>
      </c>
      <c r="R927" s="23" t="s">
        <v>17</v>
      </c>
    </row>
    <row r="928" customFormat="false" ht="16.5" hidden="false" customHeight="false" outlineLevel="0" collapsed="false">
      <c r="A928" s="24" t="n">
        <v>24</v>
      </c>
      <c r="B928" s="31" t="n">
        <v>9789574835133</v>
      </c>
      <c r="C928" s="31"/>
      <c r="D928" s="26" t="s">
        <v>1497</v>
      </c>
      <c r="E928" s="27" t="n">
        <v>600</v>
      </c>
      <c r="F928" s="27" t="n">
        <v>1</v>
      </c>
      <c r="G928" s="27" t="n">
        <v>1</v>
      </c>
      <c r="H928" s="27" t="n">
        <v>80</v>
      </c>
      <c r="I928" s="28" t="n">
        <f aca="false">9*G928</f>
        <v>9</v>
      </c>
      <c r="J928" s="28" t="n">
        <f aca="false">F928*I928</f>
        <v>9</v>
      </c>
      <c r="K928" s="28" t="n">
        <f aca="false">ROUND(E928*H928/100,0)*F928</f>
        <v>480</v>
      </c>
      <c r="L928" s="28" t="n">
        <f aca="false">J928+K928</f>
        <v>489</v>
      </c>
      <c r="M928" s="26" t="s">
        <v>1498</v>
      </c>
      <c r="N928" s="26" t="s">
        <v>283</v>
      </c>
      <c r="O928" s="29" t="s">
        <v>202</v>
      </c>
      <c r="P928" s="30" t="s">
        <v>202</v>
      </c>
      <c r="Q928" s="23" t="n">
        <v>957483513</v>
      </c>
      <c r="R928" s="23" t="s">
        <v>17</v>
      </c>
    </row>
    <row r="929" customFormat="false" ht="15.75" hidden="false" customHeight="false" outlineLevel="0" collapsed="false">
      <c r="A929" s="15" t="n">
        <v>25</v>
      </c>
      <c r="B929" s="31" t="n">
        <v>9789577297303</v>
      </c>
      <c r="C929" s="31"/>
      <c r="D929" s="26" t="s">
        <v>1499</v>
      </c>
      <c r="E929" s="27" t="n">
        <v>350</v>
      </c>
      <c r="F929" s="27" t="n">
        <v>1</v>
      </c>
      <c r="G929" s="27" t="n">
        <v>1</v>
      </c>
      <c r="H929" s="27" t="n">
        <v>79</v>
      </c>
      <c r="I929" s="28" t="n">
        <f aca="false">9*G929</f>
        <v>9</v>
      </c>
      <c r="J929" s="28" t="n">
        <f aca="false">F929*I929</f>
        <v>9</v>
      </c>
      <c r="K929" s="28" t="n">
        <f aca="false">ROUND(E929*H929/100,0)*F929</f>
        <v>277</v>
      </c>
      <c r="L929" s="28" t="n">
        <f aca="false">J929+K929</f>
        <v>286</v>
      </c>
      <c r="M929" s="26" t="s">
        <v>1500</v>
      </c>
      <c r="N929" s="26" t="s">
        <v>1450</v>
      </c>
      <c r="O929" s="29" t="s">
        <v>1501</v>
      </c>
      <c r="P929" s="30" t="s">
        <v>64</v>
      </c>
      <c r="Q929" s="23" t="n">
        <v>957729730</v>
      </c>
      <c r="R929" s="23" t="s">
        <v>17</v>
      </c>
    </row>
    <row r="930" customFormat="false" ht="16.5" hidden="false" customHeight="false" outlineLevel="0" collapsed="false">
      <c r="A930" s="24" t="n">
        <v>26</v>
      </c>
      <c r="B930" s="31" t="n">
        <v>9789868462939</v>
      </c>
      <c r="C930" s="31"/>
      <c r="D930" s="29" t="s">
        <v>1502</v>
      </c>
      <c r="E930" s="27" t="n">
        <v>500</v>
      </c>
      <c r="F930" s="27" t="n">
        <v>1</v>
      </c>
      <c r="G930" s="27" t="n">
        <v>1</v>
      </c>
      <c r="H930" s="27" t="n">
        <v>77</v>
      </c>
      <c r="I930" s="28" t="n">
        <f aca="false">9*G930</f>
        <v>9</v>
      </c>
      <c r="J930" s="28" t="n">
        <f aca="false">F930*I930</f>
        <v>9</v>
      </c>
      <c r="K930" s="28" t="n">
        <f aca="false">ROUND(E930*H930/100,0)*F930</f>
        <v>385</v>
      </c>
      <c r="L930" s="28" t="n">
        <f aca="false">J930+K930</f>
        <v>394</v>
      </c>
      <c r="M930" s="26" t="s">
        <v>1503</v>
      </c>
      <c r="N930" s="29" t="s">
        <v>1504</v>
      </c>
      <c r="O930" s="29" t="s">
        <v>87</v>
      </c>
      <c r="P930" s="30" t="s">
        <v>55</v>
      </c>
      <c r="Q930" s="23" t="n">
        <v>986846293</v>
      </c>
      <c r="R930" s="23" t="s">
        <v>17</v>
      </c>
    </row>
    <row r="931" customFormat="false" ht="15.75" hidden="false" customHeight="false" outlineLevel="0" collapsed="false">
      <c r="A931" s="15" t="n">
        <v>27</v>
      </c>
      <c r="B931" s="31" t="n">
        <v>9789868462922</v>
      </c>
      <c r="C931" s="31"/>
      <c r="D931" s="29" t="s">
        <v>1505</v>
      </c>
      <c r="E931" s="27" t="n">
        <v>500</v>
      </c>
      <c r="F931" s="27" t="n">
        <v>1</v>
      </c>
      <c r="G931" s="27" t="n">
        <v>1</v>
      </c>
      <c r="H931" s="27" t="n">
        <v>77</v>
      </c>
      <c r="I931" s="28" t="n">
        <f aca="false">9*G931</f>
        <v>9</v>
      </c>
      <c r="J931" s="28" t="n">
        <f aca="false">F931*I931</f>
        <v>9</v>
      </c>
      <c r="K931" s="28" t="n">
        <f aca="false">ROUND(E931*H931/100,0)*F931</f>
        <v>385</v>
      </c>
      <c r="L931" s="28" t="n">
        <f aca="false">J931+K931</f>
        <v>394</v>
      </c>
      <c r="M931" s="26" t="s">
        <v>1506</v>
      </c>
      <c r="N931" s="29" t="s">
        <v>1504</v>
      </c>
      <c r="O931" s="29" t="s">
        <v>87</v>
      </c>
      <c r="P931" s="30" t="s">
        <v>55</v>
      </c>
      <c r="Q931" s="23" t="n">
        <v>986846292</v>
      </c>
      <c r="R931" s="23" t="s">
        <v>17</v>
      </c>
    </row>
    <row r="932" customFormat="false" ht="16.5" hidden="false" customHeight="false" outlineLevel="0" collapsed="false">
      <c r="A932" s="24" t="n">
        <v>28</v>
      </c>
      <c r="B932" s="31" t="n">
        <v>9789571167886</v>
      </c>
      <c r="C932" s="31"/>
      <c r="D932" s="26" t="s">
        <v>1507</v>
      </c>
      <c r="E932" s="27" t="n">
        <v>430</v>
      </c>
      <c r="F932" s="27" t="n">
        <v>1</v>
      </c>
      <c r="G932" s="27" t="n">
        <v>1</v>
      </c>
      <c r="H932" s="27" t="n">
        <v>79</v>
      </c>
      <c r="I932" s="28" t="n">
        <f aca="false">9*G932</f>
        <v>9</v>
      </c>
      <c r="J932" s="28" t="n">
        <f aca="false">F932*I932</f>
        <v>9</v>
      </c>
      <c r="K932" s="28" t="n">
        <f aca="false">ROUND(E932*H932/100,0)*F932</f>
        <v>340</v>
      </c>
      <c r="L932" s="28" t="n">
        <f aca="false">J932+K932</f>
        <v>349</v>
      </c>
      <c r="M932" s="26" t="s">
        <v>1508</v>
      </c>
      <c r="N932" s="26" t="s">
        <v>280</v>
      </c>
      <c r="O932" s="29" t="s">
        <v>1509</v>
      </c>
      <c r="P932" s="30" t="s">
        <v>64</v>
      </c>
      <c r="Q932" s="23" t="n">
        <v>957116788</v>
      </c>
      <c r="R932" s="23" t="s">
        <v>17</v>
      </c>
    </row>
    <row r="933" customFormat="false" ht="15.75" hidden="false" customHeight="false" outlineLevel="0" collapsed="false">
      <c r="A933" s="15" t="n">
        <v>29</v>
      </c>
      <c r="B933" s="31" t="n">
        <v>9789862415931</v>
      </c>
      <c r="C933" s="31"/>
      <c r="D933" s="29" t="s">
        <v>1510</v>
      </c>
      <c r="E933" s="27" t="n">
        <v>350</v>
      </c>
      <c r="F933" s="27" t="n">
        <v>1</v>
      </c>
      <c r="G933" s="27" t="n">
        <v>1</v>
      </c>
      <c r="H933" s="27" t="n">
        <v>77</v>
      </c>
      <c r="I933" s="28" t="n">
        <f aca="false">9*G933</f>
        <v>9</v>
      </c>
      <c r="J933" s="28" t="n">
        <f aca="false">F933*I933</f>
        <v>9</v>
      </c>
      <c r="K933" s="28" t="n">
        <f aca="false">ROUND(E933*H933/100,0)*F933</f>
        <v>270</v>
      </c>
      <c r="L933" s="28" t="n">
        <f aca="false">J933+K933</f>
        <v>279</v>
      </c>
      <c r="M933" s="26" t="s">
        <v>1511</v>
      </c>
      <c r="N933" s="26" t="s">
        <v>365</v>
      </c>
      <c r="O933" s="29" t="s">
        <v>87</v>
      </c>
      <c r="P933" s="30" t="s">
        <v>55</v>
      </c>
      <c r="Q933" s="23" t="n">
        <v>986241593</v>
      </c>
      <c r="R933" s="23" t="s">
        <v>17</v>
      </c>
    </row>
    <row r="934" customFormat="false" ht="16.5" hidden="false" customHeight="false" outlineLevel="0" collapsed="false">
      <c r="A934" s="24" t="n">
        <v>30</v>
      </c>
      <c r="B934" s="31" t="n">
        <v>9789868871304</v>
      </c>
      <c r="C934" s="31"/>
      <c r="D934" s="26" t="s">
        <v>1512</v>
      </c>
      <c r="E934" s="27" t="n">
        <v>550</v>
      </c>
      <c r="F934" s="27" t="n">
        <v>1</v>
      </c>
      <c r="G934" s="27" t="n">
        <v>1</v>
      </c>
      <c r="H934" s="27" t="n">
        <v>77</v>
      </c>
      <c r="I934" s="28" t="n">
        <f aca="false">9*G934</f>
        <v>9</v>
      </c>
      <c r="J934" s="28" t="n">
        <f aca="false">F934*I934</f>
        <v>9</v>
      </c>
      <c r="K934" s="28" t="n">
        <f aca="false">ROUND(E934*H934/100,0)*F934</f>
        <v>424</v>
      </c>
      <c r="L934" s="28" t="n">
        <f aca="false">J934+K934</f>
        <v>433</v>
      </c>
      <c r="M934" s="26" t="s">
        <v>1513</v>
      </c>
      <c r="N934" s="26" t="s">
        <v>1514</v>
      </c>
      <c r="O934" s="29" t="s">
        <v>1515</v>
      </c>
      <c r="P934" s="30" t="s">
        <v>55</v>
      </c>
      <c r="Q934" s="23" t="n">
        <v>986887130</v>
      </c>
      <c r="R934" s="23" t="s">
        <v>17</v>
      </c>
    </row>
    <row r="935" customFormat="false" ht="15.75" hidden="false" customHeight="false" outlineLevel="0" collapsed="false">
      <c r="A935" s="15" t="n">
        <v>31</v>
      </c>
      <c r="B935" s="31" t="n">
        <v>9789868827332</v>
      </c>
      <c r="C935" s="31"/>
      <c r="D935" s="26" t="s">
        <v>1516</v>
      </c>
      <c r="E935" s="27" t="n">
        <v>320</v>
      </c>
      <c r="F935" s="27" t="n">
        <v>1</v>
      </c>
      <c r="G935" s="27" t="n">
        <v>1</v>
      </c>
      <c r="H935" s="27" t="n">
        <v>77</v>
      </c>
      <c r="I935" s="28" t="n">
        <f aca="false">9*G935</f>
        <v>9</v>
      </c>
      <c r="J935" s="28" t="n">
        <f aca="false">F935*I935</f>
        <v>9</v>
      </c>
      <c r="K935" s="28" t="n">
        <f aca="false">ROUND(E935*H935/100,0)*F935</f>
        <v>246</v>
      </c>
      <c r="L935" s="28" t="n">
        <f aca="false">J935+K935</f>
        <v>255</v>
      </c>
      <c r="M935" s="26" t="s">
        <v>1517</v>
      </c>
      <c r="N935" s="26" t="s">
        <v>1518</v>
      </c>
      <c r="O935" s="29" t="s">
        <v>277</v>
      </c>
      <c r="P935" s="30" t="s">
        <v>55</v>
      </c>
      <c r="Q935" s="23" t="n">
        <v>986882733</v>
      </c>
      <c r="R935" s="23" t="s">
        <v>17</v>
      </c>
    </row>
    <row r="936" customFormat="false" ht="16.5" hidden="false" customHeight="false" outlineLevel="0" collapsed="false">
      <c r="A936" s="24" t="n">
        <v>32</v>
      </c>
      <c r="B936" s="31" t="n">
        <v>9789861207513</v>
      </c>
      <c r="C936" s="31"/>
      <c r="D936" s="26" t="s">
        <v>1519</v>
      </c>
      <c r="E936" s="27" t="n">
        <v>360</v>
      </c>
      <c r="F936" s="27" t="n">
        <v>1</v>
      </c>
      <c r="G936" s="27" t="n">
        <v>1</v>
      </c>
      <c r="H936" s="27" t="n">
        <v>77</v>
      </c>
      <c r="I936" s="28" t="n">
        <f aca="false">9*G936</f>
        <v>9</v>
      </c>
      <c r="J936" s="28" t="n">
        <f aca="false">F936*I936</f>
        <v>9</v>
      </c>
      <c r="K936" s="28" t="n">
        <f aca="false">ROUND(E936*H936/100,0)*F936</f>
        <v>277</v>
      </c>
      <c r="L936" s="28" t="n">
        <f aca="false">J936+K936</f>
        <v>286</v>
      </c>
      <c r="M936" s="26" t="s">
        <v>1520</v>
      </c>
      <c r="N936" s="26" t="s">
        <v>150</v>
      </c>
      <c r="O936" s="29" t="s">
        <v>87</v>
      </c>
      <c r="P936" s="30" t="s">
        <v>55</v>
      </c>
      <c r="Q936" s="23" t="n">
        <v>986120751</v>
      </c>
      <c r="R936" s="23" t="s">
        <v>17</v>
      </c>
    </row>
    <row r="937" customFormat="false" ht="15.75" hidden="false" customHeight="false" outlineLevel="0" collapsed="false">
      <c r="A937" s="15" t="n">
        <v>33</v>
      </c>
      <c r="B937" s="31" t="n">
        <v>9789866037573</v>
      </c>
      <c r="C937" s="31"/>
      <c r="D937" s="26" t="s">
        <v>1430</v>
      </c>
      <c r="E937" s="27" t="n">
        <v>300</v>
      </c>
      <c r="F937" s="27" t="n">
        <v>1</v>
      </c>
      <c r="G937" s="27" t="n">
        <v>1</v>
      </c>
      <c r="H937" s="27" t="n">
        <v>79</v>
      </c>
      <c r="I937" s="28" t="n">
        <f aca="false">9*G937</f>
        <v>9</v>
      </c>
      <c r="J937" s="28" t="n">
        <f aca="false">F937*I937</f>
        <v>9</v>
      </c>
      <c r="K937" s="28" t="n">
        <f aca="false">ROUND(E937*H937/100,0)*F937</f>
        <v>237</v>
      </c>
      <c r="L937" s="28" t="n">
        <f aca="false">J937+K937</f>
        <v>246</v>
      </c>
      <c r="M937" s="26" t="s">
        <v>1431</v>
      </c>
      <c r="N937" s="26" t="s">
        <v>1432</v>
      </c>
      <c r="O937" s="29" t="s">
        <v>599</v>
      </c>
      <c r="P937" s="30" t="s">
        <v>64</v>
      </c>
      <c r="Q937" s="23" t="n">
        <v>986603757</v>
      </c>
      <c r="R937" s="23" t="s">
        <v>17</v>
      </c>
    </row>
    <row r="938" customFormat="false" ht="16.5" hidden="false" customHeight="false" outlineLevel="0" collapsed="false">
      <c r="A938" s="24" t="n">
        <v>34</v>
      </c>
      <c r="B938" s="31" t="n">
        <v>9789866037658</v>
      </c>
      <c r="C938" s="31"/>
      <c r="D938" s="26" t="s">
        <v>1433</v>
      </c>
      <c r="E938" s="27" t="n">
        <v>330</v>
      </c>
      <c r="F938" s="27" t="n">
        <v>1</v>
      </c>
      <c r="G938" s="27" t="n">
        <v>1</v>
      </c>
      <c r="H938" s="27" t="n">
        <v>79</v>
      </c>
      <c r="I938" s="28" t="n">
        <f aca="false">9*G938</f>
        <v>9</v>
      </c>
      <c r="J938" s="28" t="n">
        <f aca="false">F938*I938</f>
        <v>9</v>
      </c>
      <c r="K938" s="28" t="n">
        <f aca="false">ROUND(E938*H938/100,0)*F938</f>
        <v>261</v>
      </c>
      <c r="L938" s="28" t="n">
        <f aca="false">J938+K938</f>
        <v>270</v>
      </c>
      <c r="M938" s="26" t="s">
        <v>1434</v>
      </c>
      <c r="N938" s="26" t="s">
        <v>1432</v>
      </c>
      <c r="O938" s="29" t="s">
        <v>309</v>
      </c>
      <c r="P938" s="30" t="s">
        <v>64</v>
      </c>
      <c r="Q938" s="23" t="n">
        <v>986603765</v>
      </c>
      <c r="R938" s="23" t="s">
        <v>17</v>
      </c>
    </row>
    <row r="939" customFormat="false" ht="15.75" hidden="false" customHeight="false" outlineLevel="0" collapsed="false">
      <c r="A939" s="15" t="n">
        <v>35</v>
      </c>
      <c r="B939" s="31" t="n">
        <v>9789865951276</v>
      </c>
      <c r="C939" s="31"/>
      <c r="D939" s="26" t="s">
        <v>1435</v>
      </c>
      <c r="E939" s="27" t="n">
        <v>250</v>
      </c>
      <c r="F939" s="27" t="n">
        <v>1</v>
      </c>
      <c r="G939" s="27" t="n">
        <v>1</v>
      </c>
      <c r="H939" s="27" t="n">
        <v>79</v>
      </c>
      <c r="I939" s="28" t="n">
        <f aca="false">9*G939</f>
        <v>9</v>
      </c>
      <c r="J939" s="28" t="n">
        <f aca="false">F939*I939</f>
        <v>9</v>
      </c>
      <c r="K939" s="28" t="n">
        <f aca="false">ROUND(E939*H939/100,0)*F939</f>
        <v>198</v>
      </c>
      <c r="L939" s="28" t="n">
        <f aca="false">J939+K939</f>
        <v>207</v>
      </c>
      <c r="M939" s="26" t="s">
        <v>1436</v>
      </c>
      <c r="N939" s="26" t="s">
        <v>702</v>
      </c>
      <c r="O939" s="29" t="s">
        <v>1437</v>
      </c>
      <c r="P939" s="30" t="s">
        <v>64</v>
      </c>
      <c r="Q939" s="23" t="n">
        <v>986595127</v>
      </c>
      <c r="R939" s="23" t="s">
        <v>17</v>
      </c>
    </row>
    <row r="940" customFormat="false" ht="16.5" hidden="false" customHeight="false" outlineLevel="0" collapsed="false">
      <c r="A940" s="24" t="n">
        <v>36</v>
      </c>
      <c r="B940" s="31" t="n">
        <v>9789571357003</v>
      </c>
      <c r="C940" s="31"/>
      <c r="D940" s="26" t="s">
        <v>1438</v>
      </c>
      <c r="E940" s="27" t="n">
        <v>350</v>
      </c>
      <c r="F940" s="27" t="n">
        <v>1</v>
      </c>
      <c r="G940" s="27" t="n">
        <v>1</v>
      </c>
      <c r="H940" s="27" t="n">
        <v>79</v>
      </c>
      <c r="I940" s="28" t="n">
        <f aca="false">9*G940</f>
        <v>9</v>
      </c>
      <c r="J940" s="28" t="n">
        <f aca="false">F940*I940</f>
        <v>9</v>
      </c>
      <c r="K940" s="28" t="n">
        <f aca="false">ROUND(E940*H940/100,0)*F940</f>
        <v>277</v>
      </c>
      <c r="L940" s="28" t="n">
        <f aca="false">J940+K940</f>
        <v>286</v>
      </c>
      <c r="M940" s="26" t="s">
        <v>1439</v>
      </c>
      <c r="N940" s="26" t="s">
        <v>298</v>
      </c>
      <c r="O940" s="29" t="s">
        <v>1440</v>
      </c>
      <c r="P940" s="30" t="s">
        <v>64</v>
      </c>
      <c r="Q940" s="23" t="n">
        <v>957135700</v>
      </c>
      <c r="R940" s="23" t="s">
        <v>17</v>
      </c>
    </row>
    <row r="941" customFormat="false" ht="15.75" hidden="false" customHeight="false" outlineLevel="0" collapsed="false">
      <c r="A941" s="15" t="n">
        <v>37</v>
      </c>
      <c r="B941" s="31" t="n">
        <v>9789862575611</v>
      </c>
      <c r="C941" s="31"/>
      <c r="D941" s="26" t="s">
        <v>1441</v>
      </c>
      <c r="E941" s="27" t="n">
        <v>300</v>
      </c>
      <c r="F941" s="27" t="n">
        <v>1</v>
      </c>
      <c r="G941" s="27" t="n">
        <v>1</v>
      </c>
      <c r="H941" s="27" t="n">
        <v>79</v>
      </c>
      <c r="I941" s="28" t="n">
        <f aca="false">9*G941</f>
        <v>9</v>
      </c>
      <c r="J941" s="28" t="n">
        <f aca="false">F941*I941</f>
        <v>9</v>
      </c>
      <c r="K941" s="28" t="n">
        <f aca="false">ROUND(E941*H941/100,0)*F941</f>
        <v>237</v>
      </c>
      <c r="L941" s="28" t="n">
        <f aca="false">J941+K941</f>
        <v>246</v>
      </c>
      <c r="M941" s="26" t="s">
        <v>1442</v>
      </c>
      <c r="N941" s="26" t="s">
        <v>616</v>
      </c>
      <c r="O941" s="29" t="s">
        <v>1443</v>
      </c>
      <c r="P941" s="30" t="s">
        <v>64</v>
      </c>
      <c r="Q941" s="23" t="n">
        <v>986257561</v>
      </c>
      <c r="R941" s="23" t="s">
        <v>17</v>
      </c>
    </row>
    <row r="942" customFormat="false" ht="16.5" hidden="false" customHeight="false" outlineLevel="0" collapsed="false">
      <c r="A942" s="24" t="n">
        <v>38</v>
      </c>
      <c r="B942" s="31" t="n">
        <v>9789578146754</v>
      </c>
      <c r="C942" s="31"/>
      <c r="D942" s="26" t="s">
        <v>1444</v>
      </c>
      <c r="E942" s="27" t="n">
        <v>580</v>
      </c>
      <c r="F942" s="27" t="n">
        <v>1</v>
      </c>
      <c r="G942" s="27" t="n">
        <v>1</v>
      </c>
      <c r="H942" s="27" t="n">
        <v>77</v>
      </c>
      <c r="I942" s="28" t="n">
        <f aca="false">9*G942</f>
        <v>9</v>
      </c>
      <c r="J942" s="28" t="n">
        <f aca="false">F942*I942</f>
        <v>9</v>
      </c>
      <c r="K942" s="28" t="n">
        <f aca="false">ROUND(E942*H942/100,0)*F942</f>
        <v>447</v>
      </c>
      <c r="L942" s="28" t="n">
        <f aca="false">J942+K942</f>
        <v>456</v>
      </c>
      <c r="M942" s="26" t="s">
        <v>1445</v>
      </c>
      <c r="N942" s="26" t="s">
        <v>1446</v>
      </c>
      <c r="O942" s="29" t="s">
        <v>1447</v>
      </c>
      <c r="P942" s="30" t="s">
        <v>55</v>
      </c>
      <c r="Q942" s="23" t="n">
        <v>957814675</v>
      </c>
      <c r="R942" s="23" t="s">
        <v>17</v>
      </c>
    </row>
    <row r="943" customFormat="false" ht="15.75" hidden="false" customHeight="false" outlineLevel="0" collapsed="false">
      <c r="A943" s="15" t="n">
        <v>39</v>
      </c>
      <c r="B943" s="31" t="n">
        <v>9789574190461</v>
      </c>
      <c r="C943" s="31"/>
      <c r="D943" s="26" t="s">
        <v>1448</v>
      </c>
      <c r="E943" s="27" t="n">
        <v>550</v>
      </c>
      <c r="F943" s="27" t="n">
        <v>1</v>
      </c>
      <c r="G943" s="27" t="n">
        <v>1</v>
      </c>
      <c r="H943" s="27" t="n">
        <v>80</v>
      </c>
      <c r="I943" s="28" t="n">
        <f aca="false">9*G943</f>
        <v>9</v>
      </c>
      <c r="J943" s="28" t="n">
        <f aca="false">F943*I943</f>
        <v>9</v>
      </c>
      <c r="K943" s="28" t="n">
        <f aca="false">ROUND(E943*H943/100,0)*F943</f>
        <v>440</v>
      </c>
      <c r="L943" s="28" t="n">
        <f aca="false">J943+K943</f>
        <v>449</v>
      </c>
      <c r="M943" s="26" t="s">
        <v>1449</v>
      </c>
      <c r="N943" s="26" t="s">
        <v>1450</v>
      </c>
      <c r="O943" s="29" t="s">
        <v>202</v>
      </c>
      <c r="P943" s="30" t="s">
        <v>202</v>
      </c>
      <c r="Q943" s="23" t="n">
        <v>957419046</v>
      </c>
      <c r="R943" s="23" t="s">
        <v>17</v>
      </c>
    </row>
    <row r="944" customFormat="false" ht="16.5" hidden="false" customHeight="false" outlineLevel="0" collapsed="false">
      <c r="A944" s="24" t="n">
        <v>40</v>
      </c>
      <c r="B944" s="31" t="n">
        <v>9789862575499</v>
      </c>
      <c r="C944" s="31"/>
      <c r="D944" s="29" t="s">
        <v>1451</v>
      </c>
      <c r="E944" s="27" t="n">
        <v>350</v>
      </c>
      <c r="F944" s="27" t="n">
        <v>1</v>
      </c>
      <c r="G944" s="27" t="n">
        <v>1</v>
      </c>
      <c r="H944" s="27" t="n">
        <v>77</v>
      </c>
      <c r="I944" s="28" t="n">
        <f aca="false">9*G944</f>
        <v>9</v>
      </c>
      <c r="J944" s="28" t="n">
        <f aca="false">F944*I944</f>
        <v>9</v>
      </c>
      <c r="K944" s="28" t="n">
        <f aca="false">ROUND(E944*H944/100,0)*F944</f>
        <v>270</v>
      </c>
      <c r="L944" s="28" t="n">
        <f aca="false">J944+K944</f>
        <v>279</v>
      </c>
      <c r="M944" s="26" t="s">
        <v>1452</v>
      </c>
      <c r="N944" s="26" t="s">
        <v>103</v>
      </c>
      <c r="O944" s="29" t="s">
        <v>277</v>
      </c>
      <c r="P944" s="30" t="s">
        <v>55</v>
      </c>
      <c r="Q944" s="23" t="n">
        <v>986257549</v>
      </c>
      <c r="R944" s="23" t="s">
        <v>17</v>
      </c>
    </row>
    <row r="945" customFormat="false" ht="15.75" hidden="false" customHeight="false" outlineLevel="0" collapsed="false">
      <c r="A945" s="15" t="n">
        <v>41</v>
      </c>
      <c r="B945" s="31" t="n">
        <v>9789862766194</v>
      </c>
      <c r="C945" s="31"/>
      <c r="D945" s="26" t="s">
        <v>1453</v>
      </c>
      <c r="E945" s="27" t="n">
        <v>580</v>
      </c>
      <c r="F945" s="27" t="n">
        <v>1</v>
      </c>
      <c r="G945" s="27" t="n">
        <v>1</v>
      </c>
      <c r="H945" s="27" t="n">
        <v>77</v>
      </c>
      <c r="I945" s="28" t="n">
        <f aca="false">9*G945</f>
        <v>9</v>
      </c>
      <c r="J945" s="28" t="n">
        <f aca="false">F945*I945</f>
        <v>9</v>
      </c>
      <c r="K945" s="28" t="n">
        <f aca="false">ROUND(E945*H945/100,0)*F945</f>
        <v>447</v>
      </c>
      <c r="L945" s="28" t="n">
        <f aca="false">J945+K945</f>
        <v>456</v>
      </c>
      <c r="M945" s="29" t="s">
        <v>1454</v>
      </c>
      <c r="N945" s="26" t="s">
        <v>1455</v>
      </c>
      <c r="O945" s="29" t="s">
        <v>1456</v>
      </c>
      <c r="P945" s="30" t="s">
        <v>55</v>
      </c>
      <c r="Q945" s="23" t="n">
        <v>986276619</v>
      </c>
      <c r="R945" s="23" t="s">
        <v>17</v>
      </c>
    </row>
    <row r="946" customFormat="false" ht="16.5" hidden="false" customHeight="false" outlineLevel="0" collapsed="false">
      <c r="A946" s="24" t="n">
        <v>42</v>
      </c>
      <c r="B946" s="31" t="n">
        <v>9789573024842</v>
      </c>
      <c r="C946" s="31"/>
      <c r="D946" s="26" t="s">
        <v>1457</v>
      </c>
      <c r="E946" s="27" t="n">
        <v>450</v>
      </c>
      <c r="F946" s="27" t="n">
        <v>1</v>
      </c>
      <c r="G946" s="27" t="n">
        <v>1</v>
      </c>
      <c r="H946" s="27" t="n">
        <v>80</v>
      </c>
      <c r="I946" s="28" t="n">
        <f aca="false">9*G946</f>
        <v>9</v>
      </c>
      <c r="J946" s="28" t="n">
        <f aca="false">F946*I946</f>
        <v>9</v>
      </c>
      <c r="K946" s="28" t="n">
        <f aca="false">ROUND(E946*H946/100,0)*F946</f>
        <v>360</v>
      </c>
      <c r="L946" s="28" t="n">
        <f aca="false">J946+K946</f>
        <v>369</v>
      </c>
      <c r="M946" s="26" t="s">
        <v>1458</v>
      </c>
      <c r="N946" s="26" t="s">
        <v>1459</v>
      </c>
      <c r="O946" s="29" t="s">
        <v>202</v>
      </c>
      <c r="P946" s="30" t="s">
        <v>202</v>
      </c>
      <c r="Q946" s="23" t="n">
        <v>957302484</v>
      </c>
      <c r="R946" s="23" t="s">
        <v>17</v>
      </c>
    </row>
    <row r="947" customFormat="false" ht="15.75" hidden="false" customHeight="false" outlineLevel="0" collapsed="false">
      <c r="A947" s="15" t="n">
        <v>43</v>
      </c>
      <c r="B947" s="31" t="n">
        <v>9789862765944</v>
      </c>
      <c r="C947" s="31"/>
      <c r="D947" s="26" t="s">
        <v>1460</v>
      </c>
      <c r="E947" s="27" t="n">
        <v>580</v>
      </c>
      <c r="F947" s="27" t="n">
        <v>1</v>
      </c>
      <c r="G947" s="27" t="n">
        <v>1</v>
      </c>
      <c r="H947" s="27" t="n">
        <v>77</v>
      </c>
      <c r="I947" s="28" t="n">
        <f aca="false">9*G947</f>
        <v>9</v>
      </c>
      <c r="J947" s="28" t="n">
        <f aca="false">F947*I947</f>
        <v>9</v>
      </c>
      <c r="K947" s="28" t="n">
        <f aca="false">ROUND(E947*H947/100,0)*F947</f>
        <v>447</v>
      </c>
      <c r="L947" s="28" t="n">
        <f aca="false">J947+K947</f>
        <v>456</v>
      </c>
      <c r="M947" s="29" t="s">
        <v>1461</v>
      </c>
      <c r="N947" s="26" t="s">
        <v>170</v>
      </c>
      <c r="O947" s="29" t="s">
        <v>397</v>
      </c>
      <c r="P947" s="30" t="s">
        <v>50</v>
      </c>
      <c r="Q947" s="23" t="n">
        <v>986276594</v>
      </c>
      <c r="R947" s="23" t="s">
        <v>17</v>
      </c>
    </row>
    <row r="948" customFormat="false" ht="16.5" hidden="false" customHeight="false" outlineLevel="0" collapsed="false">
      <c r="A948" s="24" t="n">
        <v>44</v>
      </c>
      <c r="B948" s="31" t="n">
        <v>9789862015667</v>
      </c>
      <c r="C948" s="31"/>
      <c r="D948" s="26" t="s">
        <v>1462</v>
      </c>
      <c r="E948" s="27" t="n">
        <v>560</v>
      </c>
      <c r="F948" s="27" t="n">
        <v>1</v>
      </c>
      <c r="G948" s="27" t="n">
        <v>1</v>
      </c>
      <c r="H948" s="27" t="n">
        <v>77</v>
      </c>
      <c r="I948" s="28" t="n">
        <f aca="false">9*G948</f>
        <v>9</v>
      </c>
      <c r="J948" s="28" t="n">
        <f aca="false">F948*I948</f>
        <v>9</v>
      </c>
      <c r="K948" s="28" t="n">
        <f aca="false">ROUND(E948*H948/100,0)*F948</f>
        <v>431</v>
      </c>
      <c r="L948" s="28" t="n">
        <f aca="false">J948+K948</f>
        <v>440</v>
      </c>
      <c r="M948" s="26" t="s">
        <v>1463</v>
      </c>
      <c r="N948" s="26" t="s">
        <v>111</v>
      </c>
      <c r="O948" s="29" t="s">
        <v>639</v>
      </c>
      <c r="P948" s="30" t="s">
        <v>55</v>
      </c>
      <c r="Q948" s="23" t="n">
        <v>986201566</v>
      </c>
      <c r="R948" s="23" t="s">
        <v>17</v>
      </c>
    </row>
    <row r="949" customFormat="false" ht="15.75" hidden="false" customHeight="false" outlineLevel="0" collapsed="false">
      <c r="A949" s="15" t="n">
        <v>45</v>
      </c>
      <c r="B949" s="31" t="n">
        <v>9789862573211</v>
      </c>
      <c r="C949" s="31"/>
      <c r="D949" s="29" t="s">
        <v>1464</v>
      </c>
      <c r="E949" s="27" t="n">
        <v>650</v>
      </c>
      <c r="F949" s="27" t="n">
        <v>1</v>
      </c>
      <c r="G949" s="27" t="n">
        <v>1</v>
      </c>
      <c r="H949" s="27" t="n">
        <v>77</v>
      </c>
      <c r="I949" s="28" t="n">
        <f aca="false">9*G949</f>
        <v>9</v>
      </c>
      <c r="J949" s="28" t="n">
        <f aca="false">F949*I949</f>
        <v>9</v>
      </c>
      <c r="K949" s="28" t="n">
        <f aca="false">ROUND(E949*H949/100,0)*F949</f>
        <v>501</v>
      </c>
      <c r="L949" s="28" t="n">
        <f aca="false">J949+K949</f>
        <v>510</v>
      </c>
      <c r="M949" s="26" t="s">
        <v>1465</v>
      </c>
      <c r="N949" s="26" t="s">
        <v>103</v>
      </c>
      <c r="O949" s="29" t="s">
        <v>639</v>
      </c>
      <c r="P949" s="30" t="s">
        <v>55</v>
      </c>
      <c r="Q949" s="23" t="n">
        <v>986257321</v>
      </c>
      <c r="R949" s="23" t="s">
        <v>17</v>
      </c>
    </row>
    <row r="950" customFormat="false" ht="16.5" hidden="false" customHeight="false" outlineLevel="0" collapsed="false">
      <c r="A950" s="24" t="n">
        <v>46</v>
      </c>
      <c r="B950" s="31" t="n">
        <v>9789860300727</v>
      </c>
      <c r="C950" s="31"/>
      <c r="D950" s="29" t="s">
        <v>1466</v>
      </c>
      <c r="E950" s="27" t="n">
        <v>6000</v>
      </c>
      <c r="F950" s="27" t="n">
        <v>1</v>
      </c>
      <c r="G950" s="27" t="n">
        <v>1</v>
      </c>
      <c r="H950" s="27" t="n">
        <v>80</v>
      </c>
      <c r="I950" s="28" t="n">
        <f aca="false">9*G950</f>
        <v>9</v>
      </c>
      <c r="J950" s="28" t="n">
        <f aca="false">F950*I950</f>
        <v>9</v>
      </c>
      <c r="K950" s="28" t="n">
        <f aca="false">ROUND(E950*H950/100,0)*F950</f>
        <v>4800</v>
      </c>
      <c r="L950" s="28" t="n">
        <f aca="false">J950+K950</f>
        <v>4809</v>
      </c>
      <c r="M950" s="26" t="s">
        <v>1467</v>
      </c>
      <c r="N950" s="26" t="s">
        <v>1468</v>
      </c>
      <c r="O950" s="29" t="s">
        <v>1469</v>
      </c>
      <c r="P950" s="30" t="s">
        <v>55</v>
      </c>
      <c r="Q950" s="23" t="n">
        <v>986030072</v>
      </c>
      <c r="R950" s="23" t="s">
        <v>17</v>
      </c>
    </row>
    <row r="951" customFormat="false" ht="15.75" hidden="false" customHeight="false" outlineLevel="0" collapsed="false">
      <c r="A951" s="15" t="n">
        <v>47</v>
      </c>
      <c r="B951" s="31" t="n">
        <v>9789573269205</v>
      </c>
      <c r="C951" s="31"/>
      <c r="D951" s="26" t="s">
        <v>1470</v>
      </c>
      <c r="E951" s="27" t="n">
        <v>480</v>
      </c>
      <c r="F951" s="27" t="n">
        <v>1</v>
      </c>
      <c r="G951" s="27" t="n">
        <v>1</v>
      </c>
      <c r="H951" s="27" t="n">
        <v>79</v>
      </c>
      <c r="I951" s="28" t="n">
        <f aca="false">9*G951</f>
        <v>9</v>
      </c>
      <c r="J951" s="28" t="n">
        <f aca="false">F951*I951</f>
        <v>9</v>
      </c>
      <c r="K951" s="28" t="n">
        <f aca="false">ROUND(E951*H951/100,0)*F951</f>
        <v>379</v>
      </c>
      <c r="L951" s="28" t="n">
        <f aca="false">J951+K951</f>
        <v>388</v>
      </c>
      <c r="M951" s="26" t="s">
        <v>1471</v>
      </c>
      <c r="N951" s="26" t="s">
        <v>146</v>
      </c>
      <c r="O951" s="29" t="s">
        <v>1472</v>
      </c>
      <c r="P951" s="30" t="s">
        <v>64</v>
      </c>
      <c r="Q951" s="23" t="n">
        <v>957326920</v>
      </c>
      <c r="R951" s="23" t="s">
        <v>17</v>
      </c>
    </row>
    <row r="952" customFormat="false" ht="16.5" hidden="false" customHeight="false" outlineLevel="0" collapsed="false">
      <c r="A952" s="24" t="n">
        <v>48</v>
      </c>
      <c r="B952" s="31" t="n">
        <v>9789866264580</v>
      </c>
      <c r="C952" s="31"/>
      <c r="D952" s="26" t="s">
        <v>1473</v>
      </c>
      <c r="E952" s="27" t="n">
        <v>500</v>
      </c>
      <c r="F952" s="27" t="n">
        <v>1</v>
      </c>
      <c r="G952" s="27" t="n">
        <v>1</v>
      </c>
      <c r="H952" s="27" t="n">
        <v>80</v>
      </c>
      <c r="I952" s="28" t="n">
        <f aca="false">9*G952</f>
        <v>9</v>
      </c>
      <c r="J952" s="28" t="n">
        <f aca="false">F952*I952</f>
        <v>9</v>
      </c>
      <c r="K952" s="28" t="n">
        <f aca="false">ROUND(E952*H952/100,0)*F952</f>
        <v>400</v>
      </c>
      <c r="L952" s="28" t="n">
        <f aca="false">J952+K952</f>
        <v>409</v>
      </c>
      <c r="M952" s="26" t="s">
        <v>1474</v>
      </c>
      <c r="N952" s="26" t="s">
        <v>319</v>
      </c>
      <c r="O952" s="29" t="s">
        <v>202</v>
      </c>
      <c r="P952" s="30" t="s">
        <v>202</v>
      </c>
      <c r="Q952" s="23" t="n">
        <v>986626458</v>
      </c>
      <c r="R952" s="23" t="s">
        <v>17</v>
      </c>
    </row>
    <row r="953" customFormat="false" ht="15.75" hidden="false" customHeight="false" outlineLevel="0" collapsed="false">
      <c r="A953" s="15" t="n">
        <v>49</v>
      </c>
      <c r="B953" s="31" t="n">
        <v>9789866366123</v>
      </c>
      <c r="C953" s="31"/>
      <c r="D953" s="26" t="s">
        <v>1475</v>
      </c>
      <c r="E953" s="27" t="n">
        <v>580</v>
      </c>
      <c r="F953" s="27" t="n">
        <v>1</v>
      </c>
      <c r="G953" s="27" t="n">
        <v>1</v>
      </c>
      <c r="H953" s="27" t="n">
        <v>79</v>
      </c>
      <c r="I953" s="28" t="n">
        <f aca="false">9*G953</f>
        <v>9</v>
      </c>
      <c r="J953" s="28" t="n">
        <f aca="false">F953*I953</f>
        <v>9</v>
      </c>
      <c r="K953" s="28" t="n">
        <f aca="false">ROUND(E953*H953/100,0)*F953</f>
        <v>458</v>
      </c>
      <c r="L953" s="28" t="n">
        <f aca="false">J953+K953</f>
        <v>467</v>
      </c>
      <c r="M953" s="26" t="s">
        <v>1476</v>
      </c>
      <c r="N953" s="26" t="s">
        <v>684</v>
      </c>
      <c r="O953" s="29" t="s">
        <v>1437</v>
      </c>
      <c r="P953" s="30" t="s">
        <v>64</v>
      </c>
      <c r="Q953" s="23" t="n">
        <v>986636612</v>
      </c>
      <c r="R953" s="23" t="s">
        <v>17</v>
      </c>
    </row>
    <row r="954" customFormat="false" ht="16.5" hidden="false" customHeight="false" outlineLevel="0" collapsed="false">
      <c r="A954" s="24" t="n">
        <v>50</v>
      </c>
      <c r="B954" s="31" t="n">
        <v>9789574836543</v>
      </c>
      <c r="C954" s="31"/>
      <c r="D954" s="26" t="s">
        <v>1477</v>
      </c>
      <c r="E954" s="27" t="n">
        <v>350</v>
      </c>
      <c r="F954" s="27" t="n">
        <v>1</v>
      </c>
      <c r="G954" s="27" t="n">
        <v>1</v>
      </c>
      <c r="H954" s="27" t="n">
        <v>80</v>
      </c>
      <c r="I954" s="28" t="n">
        <f aca="false">9*G954</f>
        <v>9</v>
      </c>
      <c r="J954" s="28" t="n">
        <f aca="false">F954*I954</f>
        <v>9</v>
      </c>
      <c r="K954" s="28" t="n">
        <f aca="false">ROUND(E954*H954/100,0)*F954</f>
        <v>280</v>
      </c>
      <c r="L954" s="28" t="n">
        <f aca="false">J954+K954</f>
        <v>289</v>
      </c>
      <c r="M954" s="26" t="s">
        <v>1478</v>
      </c>
      <c r="N954" s="26" t="s">
        <v>283</v>
      </c>
      <c r="O954" s="29" t="s">
        <v>202</v>
      </c>
      <c r="P954" s="30" t="s">
        <v>202</v>
      </c>
      <c r="Q954" s="23" t="n">
        <v>957483654</v>
      </c>
      <c r="R954" s="23" t="s">
        <v>17</v>
      </c>
    </row>
    <row r="955" customFormat="false" ht="15.75" hidden="false" customHeight="false" outlineLevel="0" collapsed="false">
      <c r="A955" s="15" t="n">
        <v>51</v>
      </c>
      <c r="B955" s="31" t="n">
        <v>9789865933470</v>
      </c>
      <c r="C955" s="31"/>
      <c r="D955" s="26" t="s">
        <v>1479</v>
      </c>
      <c r="E955" s="27" t="n">
        <v>260</v>
      </c>
      <c r="F955" s="27" t="n">
        <v>1</v>
      </c>
      <c r="G955" s="27" t="n">
        <v>1</v>
      </c>
      <c r="H955" s="27" t="n">
        <v>79</v>
      </c>
      <c r="I955" s="28" t="n">
        <f aca="false">9*G955</f>
        <v>9</v>
      </c>
      <c r="J955" s="28" t="n">
        <f aca="false">F955*I955</f>
        <v>9</v>
      </c>
      <c r="K955" s="28" t="n">
        <f aca="false">ROUND(E955*H955/100,0)*F955</f>
        <v>205</v>
      </c>
      <c r="L955" s="28" t="n">
        <f aca="false">J955+K955</f>
        <v>214</v>
      </c>
      <c r="M955" s="26" t="s">
        <v>1480</v>
      </c>
      <c r="N955" s="26" t="s">
        <v>1481</v>
      </c>
      <c r="O955" s="29" t="s">
        <v>1482</v>
      </c>
      <c r="P955" s="30" t="s">
        <v>64</v>
      </c>
      <c r="Q955" s="23" t="n">
        <v>986593347</v>
      </c>
      <c r="R955" s="23" t="s">
        <v>17</v>
      </c>
    </row>
    <row r="956" customFormat="false" ht="16.5" hidden="false" customHeight="false" outlineLevel="0" collapsed="false">
      <c r="A956" s="24" t="n">
        <v>52</v>
      </c>
      <c r="B956" s="31" t="n">
        <v>9789574952991</v>
      </c>
      <c r="C956" s="31"/>
      <c r="D956" s="26" t="s">
        <v>1483</v>
      </c>
      <c r="E956" s="27" t="n">
        <v>500</v>
      </c>
      <c r="F956" s="27" t="n">
        <v>1</v>
      </c>
      <c r="G956" s="27" t="n">
        <v>1</v>
      </c>
      <c r="H956" s="27" t="n">
        <v>79</v>
      </c>
      <c r="I956" s="28" t="n">
        <f aca="false">9*G956</f>
        <v>9</v>
      </c>
      <c r="J956" s="28" t="n">
        <f aca="false">F956*I956</f>
        <v>9</v>
      </c>
      <c r="K956" s="28" t="n">
        <f aca="false">ROUND(E956*H956/100,0)*F956</f>
        <v>395</v>
      </c>
      <c r="L956" s="28" t="n">
        <f aca="false">J956+K956</f>
        <v>404</v>
      </c>
      <c r="M956" s="26" t="s">
        <v>1484</v>
      </c>
      <c r="N956" s="26" t="s">
        <v>1485</v>
      </c>
      <c r="O956" s="29" t="s">
        <v>1486</v>
      </c>
      <c r="P956" s="30" t="s">
        <v>64</v>
      </c>
      <c r="Q956" s="23" t="n">
        <v>957495299</v>
      </c>
      <c r="R956" s="23" t="s">
        <v>17</v>
      </c>
    </row>
    <row r="957" customFormat="false" ht="15.75" hidden="false" customHeight="false" outlineLevel="0" collapsed="false">
      <c r="A957" s="15" t="n">
        <v>53</v>
      </c>
      <c r="B957" s="31" t="n">
        <v>9789571930848</v>
      </c>
      <c r="C957" s="31"/>
      <c r="D957" s="26" t="s">
        <v>1487</v>
      </c>
      <c r="E957" s="27" t="n">
        <v>560</v>
      </c>
      <c r="F957" s="27" t="n">
        <v>1</v>
      </c>
      <c r="G957" s="27" t="n">
        <v>1</v>
      </c>
      <c r="H957" s="27" t="n">
        <v>79</v>
      </c>
      <c r="I957" s="28" t="n">
        <f aca="false">9*G957</f>
        <v>9</v>
      </c>
      <c r="J957" s="28" t="n">
        <f aca="false">F957*I957</f>
        <v>9</v>
      </c>
      <c r="K957" s="28" t="n">
        <f aca="false">ROUND(E957*H957/100,0)*F957</f>
        <v>442</v>
      </c>
      <c r="L957" s="28" t="n">
        <f aca="false">J957+K957</f>
        <v>451</v>
      </c>
      <c r="M957" s="26" t="s">
        <v>1488</v>
      </c>
      <c r="N957" s="26" t="s">
        <v>1489</v>
      </c>
      <c r="O957" s="29" t="s">
        <v>1490</v>
      </c>
      <c r="P957" s="30" t="s">
        <v>64</v>
      </c>
      <c r="Q957" s="23" t="n">
        <v>957193084</v>
      </c>
      <c r="R957" s="23" t="s">
        <v>17</v>
      </c>
    </row>
    <row r="958" customFormat="false" ht="16.5" hidden="false" customHeight="false" outlineLevel="0" collapsed="false">
      <c r="A958" s="24" t="n">
        <v>54</v>
      </c>
      <c r="B958" s="31" t="n">
        <v>9789571456607</v>
      </c>
      <c r="C958" s="31"/>
      <c r="D958" s="26" t="s">
        <v>1491</v>
      </c>
      <c r="E958" s="27" t="n">
        <v>540</v>
      </c>
      <c r="F958" s="27" t="n">
        <v>1</v>
      </c>
      <c r="G958" s="27" t="n">
        <v>1</v>
      </c>
      <c r="H958" s="27" t="n">
        <v>79</v>
      </c>
      <c r="I958" s="28" t="n">
        <f aca="false">9*G958</f>
        <v>9</v>
      </c>
      <c r="J958" s="28" t="n">
        <f aca="false">F958*I958</f>
        <v>9</v>
      </c>
      <c r="K958" s="28" t="n">
        <f aca="false">ROUND(E958*H958/100,0)*F958</f>
        <v>427</v>
      </c>
      <c r="L958" s="28" t="n">
        <f aca="false">J958+K958</f>
        <v>436</v>
      </c>
      <c r="M958" s="26" t="s">
        <v>1492</v>
      </c>
      <c r="N958" s="26" t="s">
        <v>775</v>
      </c>
      <c r="O958" s="29" t="s">
        <v>1490</v>
      </c>
      <c r="P958" s="30" t="s">
        <v>64</v>
      </c>
      <c r="Q958" s="23" t="n">
        <v>957145660</v>
      </c>
      <c r="R958" s="23" t="s">
        <v>17</v>
      </c>
    </row>
    <row r="959" customFormat="false" ht="15.75" hidden="false" customHeight="false" outlineLevel="0" collapsed="false">
      <c r="A959" s="15" t="n">
        <v>55</v>
      </c>
      <c r="B959" s="31" t="n">
        <v>9789866370908</v>
      </c>
      <c r="C959" s="31"/>
      <c r="D959" s="26" t="s">
        <v>1493</v>
      </c>
      <c r="E959" s="27" t="n">
        <v>550</v>
      </c>
      <c r="F959" s="27" t="n">
        <v>1</v>
      </c>
      <c r="G959" s="27" t="n">
        <v>1</v>
      </c>
      <c r="H959" s="27" t="n">
        <v>79</v>
      </c>
      <c r="I959" s="28" t="n">
        <f aca="false">9*G959</f>
        <v>9</v>
      </c>
      <c r="J959" s="28" t="n">
        <f aca="false">F959*I959</f>
        <v>9</v>
      </c>
      <c r="K959" s="28" t="n">
        <f aca="false">ROUND(E959*H959/100,0)*F959</f>
        <v>435</v>
      </c>
      <c r="L959" s="28" t="n">
        <f aca="false">J959+K959</f>
        <v>444</v>
      </c>
      <c r="M959" s="26" t="s">
        <v>1494</v>
      </c>
      <c r="N959" s="26" t="s">
        <v>1495</v>
      </c>
      <c r="O959" s="29" t="s">
        <v>1496</v>
      </c>
      <c r="P959" s="30" t="s">
        <v>64</v>
      </c>
      <c r="Q959" s="23" t="n">
        <v>986637090</v>
      </c>
      <c r="R959" s="23" t="s">
        <v>17</v>
      </c>
    </row>
    <row r="960" customFormat="false" ht="16.5" hidden="false" customHeight="false" outlineLevel="0" collapsed="false">
      <c r="A960" s="24" t="n">
        <v>56</v>
      </c>
      <c r="B960" s="31" t="n">
        <v>9789574835133</v>
      </c>
      <c r="C960" s="31"/>
      <c r="D960" s="26" t="s">
        <v>1497</v>
      </c>
      <c r="E960" s="27" t="n">
        <v>600</v>
      </c>
      <c r="F960" s="27" t="n">
        <v>1</v>
      </c>
      <c r="G960" s="27" t="n">
        <v>1</v>
      </c>
      <c r="H960" s="27" t="n">
        <v>80</v>
      </c>
      <c r="I960" s="28" t="n">
        <f aca="false">9*G960</f>
        <v>9</v>
      </c>
      <c r="J960" s="28" t="n">
        <f aca="false">F960*I960</f>
        <v>9</v>
      </c>
      <c r="K960" s="28" t="n">
        <f aca="false">ROUND(E960*H960/100,0)*F960</f>
        <v>480</v>
      </c>
      <c r="L960" s="28" t="n">
        <f aca="false">J960+K960</f>
        <v>489</v>
      </c>
      <c r="M960" s="26" t="s">
        <v>1498</v>
      </c>
      <c r="N960" s="26" t="s">
        <v>283</v>
      </c>
      <c r="O960" s="29" t="s">
        <v>202</v>
      </c>
      <c r="P960" s="30" t="s">
        <v>202</v>
      </c>
      <c r="Q960" s="23" t="n">
        <v>957483513</v>
      </c>
      <c r="R960" s="23" t="s">
        <v>17</v>
      </c>
    </row>
    <row r="961" customFormat="false" ht="15.75" hidden="false" customHeight="false" outlineLevel="0" collapsed="false">
      <c r="A961" s="15" t="n">
        <v>57</v>
      </c>
      <c r="B961" s="31" t="n">
        <v>9789577297303</v>
      </c>
      <c r="C961" s="31"/>
      <c r="D961" s="26" t="s">
        <v>1499</v>
      </c>
      <c r="E961" s="27" t="n">
        <v>350</v>
      </c>
      <c r="F961" s="27" t="n">
        <v>1</v>
      </c>
      <c r="G961" s="27" t="n">
        <v>1</v>
      </c>
      <c r="H961" s="27" t="n">
        <v>79</v>
      </c>
      <c r="I961" s="28" t="n">
        <f aca="false">9*G961</f>
        <v>9</v>
      </c>
      <c r="J961" s="28" t="n">
        <f aca="false">F961*I961</f>
        <v>9</v>
      </c>
      <c r="K961" s="28" t="n">
        <f aca="false">ROUND(E961*H961/100,0)*F961</f>
        <v>277</v>
      </c>
      <c r="L961" s="28" t="n">
        <f aca="false">J961+K961</f>
        <v>286</v>
      </c>
      <c r="M961" s="26" t="s">
        <v>1500</v>
      </c>
      <c r="N961" s="26" t="s">
        <v>1450</v>
      </c>
      <c r="O961" s="29" t="s">
        <v>1501</v>
      </c>
      <c r="P961" s="30" t="s">
        <v>64</v>
      </c>
      <c r="Q961" s="23" t="n">
        <v>957729730</v>
      </c>
      <c r="R961" s="23" t="s">
        <v>17</v>
      </c>
    </row>
    <row r="962" customFormat="false" ht="16.5" hidden="false" customHeight="false" outlineLevel="0" collapsed="false">
      <c r="A962" s="24" t="n">
        <v>58</v>
      </c>
      <c r="B962" s="31" t="n">
        <v>9789868462939</v>
      </c>
      <c r="C962" s="31"/>
      <c r="D962" s="29" t="s">
        <v>1502</v>
      </c>
      <c r="E962" s="27" t="n">
        <v>500</v>
      </c>
      <c r="F962" s="27" t="n">
        <v>1</v>
      </c>
      <c r="G962" s="27" t="n">
        <v>1</v>
      </c>
      <c r="H962" s="27" t="n">
        <v>77</v>
      </c>
      <c r="I962" s="28" t="n">
        <f aca="false">9*G962</f>
        <v>9</v>
      </c>
      <c r="J962" s="28" t="n">
        <f aca="false">F962*I962</f>
        <v>9</v>
      </c>
      <c r="K962" s="28" t="n">
        <f aca="false">ROUND(E962*H962/100,0)*F962</f>
        <v>385</v>
      </c>
      <c r="L962" s="28" t="n">
        <f aca="false">J962+K962</f>
        <v>394</v>
      </c>
      <c r="M962" s="26" t="s">
        <v>1503</v>
      </c>
      <c r="N962" s="29" t="s">
        <v>1504</v>
      </c>
      <c r="O962" s="29" t="s">
        <v>87</v>
      </c>
      <c r="P962" s="30" t="s">
        <v>55</v>
      </c>
      <c r="Q962" s="23" t="n">
        <v>986846293</v>
      </c>
      <c r="R962" s="23" t="s">
        <v>17</v>
      </c>
    </row>
    <row r="963" customFormat="false" ht="15.75" hidden="false" customHeight="false" outlineLevel="0" collapsed="false">
      <c r="A963" s="15" t="n">
        <v>59</v>
      </c>
      <c r="B963" s="31" t="n">
        <v>9789868462922</v>
      </c>
      <c r="C963" s="31"/>
      <c r="D963" s="29" t="s">
        <v>1505</v>
      </c>
      <c r="E963" s="27" t="n">
        <v>500</v>
      </c>
      <c r="F963" s="27" t="n">
        <v>1</v>
      </c>
      <c r="G963" s="27" t="n">
        <v>1</v>
      </c>
      <c r="H963" s="27" t="n">
        <v>77</v>
      </c>
      <c r="I963" s="28" t="n">
        <f aca="false">9*G963</f>
        <v>9</v>
      </c>
      <c r="J963" s="28" t="n">
        <f aca="false">F963*I963</f>
        <v>9</v>
      </c>
      <c r="K963" s="28" t="n">
        <f aca="false">ROUND(E963*H963/100,0)*F963</f>
        <v>385</v>
      </c>
      <c r="L963" s="28" t="n">
        <f aca="false">J963+K963</f>
        <v>394</v>
      </c>
      <c r="M963" s="26" t="s">
        <v>1506</v>
      </c>
      <c r="N963" s="29" t="s">
        <v>1504</v>
      </c>
      <c r="O963" s="29" t="s">
        <v>87</v>
      </c>
      <c r="P963" s="30" t="s">
        <v>55</v>
      </c>
      <c r="Q963" s="23" t="n">
        <v>986846292</v>
      </c>
      <c r="R963" s="23" t="s">
        <v>17</v>
      </c>
    </row>
    <row r="964" customFormat="false" ht="16.5" hidden="false" customHeight="false" outlineLevel="0" collapsed="false">
      <c r="A964" s="24" t="n">
        <v>60</v>
      </c>
      <c r="B964" s="31" t="n">
        <v>9789571167886</v>
      </c>
      <c r="C964" s="31"/>
      <c r="D964" s="26" t="s">
        <v>1507</v>
      </c>
      <c r="E964" s="27" t="n">
        <v>430</v>
      </c>
      <c r="F964" s="27" t="n">
        <v>1</v>
      </c>
      <c r="G964" s="27" t="n">
        <v>1</v>
      </c>
      <c r="H964" s="27" t="n">
        <v>79</v>
      </c>
      <c r="I964" s="28" t="n">
        <f aca="false">9*G964</f>
        <v>9</v>
      </c>
      <c r="J964" s="28" t="n">
        <f aca="false">F964*I964</f>
        <v>9</v>
      </c>
      <c r="K964" s="28" t="n">
        <f aca="false">ROUND(E964*H964/100,0)*F964</f>
        <v>340</v>
      </c>
      <c r="L964" s="28" t="n">
        <f aca="false">J964+K964</f>
        <v>349</v>
      </c>
      <c r="M964" s="26" t="s">
        <v>1508</v>
      </c>
      <c r="N964" s="26" t="s">
        <v>280</v>
      </c>
      <c r="O964" s="29" t="s">
        <v>1509</v>
      </c>
      <c r="P964" s="30" t="s">
        <v>64</v>
      </c>
      <c r="Q964" s="23" t="n">
        <v>957116788</v>
      </c>
      <c r="R964" s="23" t="s">
        <v>17</v>
      </c>
    </row>
    <row r="965" customFormat="false" ht="15.75" hidden="false" customHeight="false" outlineLevel="0" collapsed="false">
      <c r="A965" s="15" t="n">
        <v>61</v>
      </c>
      <c r="B965" s="31" t="n">
        <v>9789862415931</v>
      </c>
      <c r="C965" s="31"/>
      <c r="D965" s="29" t="s">
        <v>1510</v>
      </c>
      <c r="E965" s="27" t="n">
        <v>350</v>
      </c>
      <c r="F965" s="27" t="n">
        <v>1</v>
      </c>
      <c r="G965" s="27" t="n">
        <v>1</v>
      </c>
      <c r="H965" s="27" t="n">
        <v>77</v>
      </c>
      <c r="I965" s="28" t="n">
        <f aca="false">9*G965</f>
        <v>9</v>
      </c>
      <c r="J965" s="28" t="n">
        <f aca="false">F965*I965</f>
        <v>9</v>
      </c>
      <c r="K965" s="28" t="n">
        <f aca="false">ROUND(E965*H965/100,0)*F965</f>
        <v>270</v>
      </c>
      <c r="L965" s="28" t="n">
        <f aca="false">J965+K965</f>
        <v>279</v>
      </c>
      <c r="M965" s="26" t="s">
        <v>1511</v>
      </c>
      <c r="N965" s="26" t="s">
        <v>365</v>
      </c>
      <c r="O965" s="29" t="s">
        <v>87</v>
      </c>
      <c r="P965" s="30" t="s">
        <v>55</v>
      </c>
      <c r="Q965" s="23" t="n">
        <v>986241593</v>
      </c>
      <c r="R965" s="23" t="s">
        <v>17</v>
      </c>
    </row>
    <row r="966" customFormat="false" ht="16.5" hidden="false" customHeight="false" outlineLevel="0" collapsed="false">
      <c r="A966" s="24" t="n">
        <v>62</v>
      </c>
      <c r="B966" s="31" t="n">
        <v>9789868871304</v>
      </c>
      <c r="C966" s="31"/>
      <c r="D966" s="26" t="s">
        <v>1512</v>
      </c>
      <c r="E966" s="27" t="n">
        <v>550</v>
      </c>
      <c r="F966" s="27" t="n">
        <v>1</v>
      </c>
      <c r="G966" s="27" t="n">
        <v>1</v>
      </c>
      <c r="H966" s="27" t="n">
        <v>77</v>
      </c>
      <c r="I966" s="28" t="n">
        <f aca="false">9*G966</f>
        <v>9</v>
      </c>
      <c r="J966" s="28" t="n">
        <f aca="false">F966*I966</f>
        <v>9</v>
      </c>
      <c r="K966" s="28" t="n">
        <f aca="false">ROUND(E966*H966/100,0)*F966</f>
        <v>424</v>
      </c>
      <c r="L966" s="28" t="n">
        <f aca="false">J966+K966</f>
        <v>433</v>
      </c>
      <c r="M966" s="26" t="s">
        <v>1513</v>
      </c>
      <c r="N966" s="26" t="s">
        <v>1514</v>
      </c>
      <c r="O966" s="29" t="s">
        <v>1515</v>
      </c>
      <c r="P966" s="30" t="s">
        <v>55</v>
      </c>
      <c r="Q966" s="23" t="n">
        <v>986887130</v>
      </c>
      <c r="R966" s="23" t="s">
        <v>17</v>
      </c>
    </row>
    <row r="967" customFormat="false" ht="15.75" hidden="false" customHeight="false" outlineLevel="0" collapsed="false">
      <c r="A967" s="15" t="n">
        <v>63</v>
      </c>
      <c r="B967" s="31" t="n">
        <v>9789868827332</v>
      </c>
      <c r="C967" s="31"/>
      <c r="D967" s="26" t="s">
        <v>1516</v>
      </c>
      <c r="E967" s="27" t="n">
        <v>320</v>
      </c>
      <c r="F967" s="27" t="n">
        <v>1</v>
      </c>
      <c r="G967" s="27" t="n">
        <v>1</v>
      </c>
      <c r="H967" s="27" t="n">
        <v>77</v>
      </c>
      <c r="I967" s="28" t="n">
        <f aca="false">9*G967</f>
        <v>9</v>
      </c>
      <c r="J967" s="28" t="n">
        <f aca="false">F967*I967</f>
        <v>9</v>
      </c>
      <c r="K967" s="28" t="n">
        <f aca="false">ROUND(E967*H967/100,0)*F967</f>
        <v>246</v>
      </c>
      <c r="L967" s="28" t="n">
        <f aca="false">J967+K967</f>
        <v>255</v>
      </c>
      <c r="M967" s="26" t="s">
        <v>1517</v>
      </c>
      <c r="N967" s="26" t="s">
        <v>1518</v>
      </c>
      <c r="O967" s="29" t="s">
        <v>277</v>
      </c>
      <c r="P967" s="30" t="s">
        <v>55</v>
      </c>
      <c r="Q967" s="23" t="n">
        <v>986882733</v>
      </c>
      <c r="R967" s="23" t="s">
        <v>17</v>
      </c>
    </row>
    <row r="968" customFormat="false" ht="15.75" hidden="false" customHeight="false" outlineLevel="0" collapsed="false">
      <c r="A968" s="24" t="n">
        <v>64</v>
      </c>
      <c r="B968" s="31" t="n">
        <v>9789861207513</v>
      </c>
      <c r="C968" s="31"/>
      <c r="D968" s="26" t="s">
        <v>1519</v>
      </c>
      <c r="E968" s="27" t="n">
        <v>360</v>
      </c>
      <c r="F968" s="27" t="n">
        <v>1</v>
      </c>
      <c r="G968" s="27" t="n">
        <v>1</v>
      </c>
      <c r="H968" s="27" t="n">
        <v>77</v>
      </c>
      <c r="I968" s="28" t="n">
        <f aca="false">9*G968</f>
        <v>9</v>
      </c>
      <c r="J968" s="28" t="n">
        <f aca="false">F968*I968</f>
        <v>9</v>
      </c>
      <c r="K968" s="28" t="n">
        <f aca="false">ROUND(E968*H968/100,0)*F968</f>
        <v>277</v>
      </c>
      <c r="L968" s="28" t="n">
        <f aca="false">J968+K968</f>
        <v>286</v>
      </c>
      <c r="M968" s="26" t="s">
        <v>1520</v>
      </c>
      <c r="N968" s="26" t="s">
        <v>150</v>
      </c>
      <c r="O968" s="29" t="s">
        <v>87</v>
      </c>
      <c r="P968" s="30" t="s">
        <v>55</v>
      </c>
      <c r="Q968" s="23" t="n">
        <v>986120751</v>
      </c>
      <c r="R968" s="23" t="s">
        <v>17</v>
      </c>
    </row>
    <row r="969" customFormat="false" ht="16.5" hidden="false" customHeight="false" outlineLevel="0" collapsed="false">
      <c r="A969" s="32"/>
      <c r="B969" s="31"/>
      <c r="C969" s="31"/>
      <c r="D969" s="26"/>
      <c r="E969" s="27"/>
      <c r="F969" s="27"/>
      <c r="G969" s="27"/>
      <c r="H969" s="27"/>
      <c r="I969" s="28"/>
      <c r="J969" s="28"/>
      <c r="K969" s="28"/>
      <c r="L969" s="28" t="n">
        <f aca="false">SUM(L905:L968)</f>
        <v>32292</v>
      </c>
      <c r="M969" s="26"/>
      <c r="N969" s="26"/>
      <c r="O969" s="26"/>
      <c r="P969" s="30"/>
      <c r="Q969" s="23"/>
      <c r="R969" s="23"/>
    </row>
    <row r="970" customFormat="false" ht="15.75" hidden="false" customHeight="false" outlineLevel="0" collapsed="false">
      <c r="A970" s="15" t="n">
        <v>1</v>
      </c>
      <c r="B970" s="31" t="n">
        <v>9789864171934</v>
      </c>
      <c r="C970" s="31"/>
      <c r="D970" s="26" t="s">
        <v>1521</v>
      </c>
      <c r="E970" s="27" t="n">
        <v>650</v>
      </c>
      <c r="F970" s="27" t="n">
        <v>1</v>
      </c>
      <c r="G970" s="27" t="n">
        <v>1</v>
      </c>
      <c r="H970" s="27" t="n">
        <v>79</v>
      </c>
      <c r="I970" s="28" t="n">
        <f aca="false">9*G970</f>
        <v>9</v>
      </c>
      <c r="J970" s="28" t="n">
        <f aca="false">F970*I970</f>
        <v>9</v>
      </c>
      <c r="K970" s="28" t="n">
        <f aca="false">ROUND(E970*H970/100,0)*F970</f>
        <v>514</v>
      </c>
      <c r="L970" s="28" t="n">
        <f aca="false">J970+K970</f>
        <v>523</v>
      </c>
      <c r="M970" s="26" t="s">
        <v>1522</v>
      </c>
      <c r="N970" s="26" t="s">
        <v>404</v>
      </c>
      <c r="O970" s="29" t="s">
        <v>458</v>
      </c>
      <c r="P970" s="30" t="s">
        <v>74</v>
      </c>
      <c r="Q970" s="23" t="n">
        <v>986417193</v>
      </c>
      <c r="R970" s="23" t="s">
        <v>4</v>
      </c>
    </row>
    <row r="971" customFormat="false" ht="16.5" hidden="false" customHeight="false" outlineLevel="0" collapsed="false">
      <c r="A971" s="24" t="n">
        <v>2</v>
      </c>
      <c r="B971" s="31" t="n">
        <v>9789860132830</v>
      </c>
      <c r="C971" s="31"/>
      <c r="D971" s="26" t="s">
        <v>1523</v>
      </c>
      <c r="E971" s="27" t="n">
        <v>400</v>
      </c>
      <c r="F971" s="27" t="n">
        <v>1</v>
      </c>
      <c r="G971" s="27" t="n">
        <v>1</v>
      </c>
      <c r="H971" s="27" t="n">
        <v>80</v>
      </c>
      <c r="I971" s="28" t="n">
        <f aca="false">9*G971</f>
        <v>9</v>
      </c>
      <c r="J971" s="28" t="n">
        <f aca="false">F971*I971</f>
        <v>9</v>
      </c>
      <c r="K971" s="28" t="n">
        <f aca="false">ROUND(E971*H971/100,0)*F971</f>
        <v>320</v>
      </c>
      <c r="L971" s="28" t="n">
        <f aca="false">J971+K971</f>
        <v>329</v>
      </c>
      <c r="M971" s="26" t="s">
        <v>1524</v>
      </c>
      <c r="N971" s="26" t="s">
        <v>1525</v>
      </c>
      <c r="O971" s="29" t="s">
        <v>1526</v>
      </c>
      <c r="P971" s="30" t="s">
        <v>69</v>
      </c>
      <c r="Q971" s="23" t="n">
        <v>986013283</v>
      </c>
      <c r="R971" s="23" t="s">
        <v>4</v>
      </c>
    </row>
    <row r="972" customFormat="false" ht="15.75" hidden="false" customHeight="false" outlineLevel="0" collapsed="false">
      <c r="A972" s="15" t="n">
        <v>3</v>
      </c>
      <c r="B972" s="31" t="n">
        <v>9789860158304</v>
      </c>
      <c r="C972" s="31"/>
      <c r="D972" s="26" t="s">
        <v>1527</v>
      </c>
      <c r="E972" s="27" t="n">
        <v>380</v>
      </c>
      <c r="F972" s="27" t="n">
        <v>1</v>
      </c>
      <c r="G972" s="27" t="n">
        <v>1</v>
      </c>
      <c r="H972" s="27" t="n">
        <v>80</v>
      </c>
      <c r="I972" s="28" t="n">
        <f aca="false">9*G972</f>
        <v>9</v>
      </c>
      <c r="J972" s="28" t="n">
        <f aca="false">F972*I972</f>
        <v>9</v>
      </c>
      <c r="K972" s="28" t="n">
        <f aca="false">ROUND(E972*H972/100,0)*F972</f>
        <v>304</v>
      </c>
      <c r="L972" s="28" t="n">
        <f aca="false">J972+K972</f>
        <v>313</v>
      </c>
      <c r="M972" s="26" t="s">
        <v>1528</v>
      </c>
      <c r="N972" s="26" t="s">
        <v>1529</v>
      </c>
      <c r="O972" s="29" t="s">
        <v>1530</v>
      </c>
      <c r="P972" s="30" t="s">
        <v>69</v>
      </c>
      <c r="Q972" s="23" t="n">
        <v>986015830</v>
      </c>
      <c r="R972" s="23" t="s">
        <v>4</v>
      </c>
    </row>
    <row r="973" customFormat="false" ht="16.5" hidden="false" customHeight="false" outlineLevel="0" collapsed="false">
      <c r="A973" s="24" t="n">
        <v>4</v>
      </c>
      <c r="B973" s="31" t="n">
        <v>9789571341002</v>
      </c>
      <c r="C973" s="31" t="s">
        <v>121</v>
      </c>
      <c r="D973" s="26" t="s">
        <v>1531</v>
      </c>
      <c r="E973" s="27" t="n">
        <v>1200</v>
      </c>
      <c r="F973" s="27" t="n">
        <v>1</v>
      </c>
      <c r="G973" s="27" t="n">
        <v>1</v>
      </c>
      <c r="H973" s="27" t="n">
        <v>77</v>
      </c>
      <c r="I973" s="28" t="n">
        <f aca="false">9*G973</f>
        <v>9</v>
      </c>
      <c r="J973" s="28" t="n">
        <f aca="false">F973*I973</f>
        <v>9</v>
      </c>
      <c r="K973" s="28" t="n">
        <f aca="false">ROUND(E973*H973/100,0)*F973</f>
        <v>924</v>
      </c>
      <c r="L973" s="28" t="n">
        <f aca="false">J973+K973</f>
        <v>933</v>
      </c>
      <c r="M973" s="29" t="s">
        <v>1532</v>
      </c>
      <c r="N973" s="26" t="s">
        <v>298</v>
      </c>
      <c r="O973" s="29" t="s">
        <v>1533</v>
      </c>
      <c r="P973" s="30" t="s">
        <v>50</v>
      </c>
      <c r="Q973" s="23" t="n">
        <v>957134100</v>
      </c>
      <c r="R973" s="23" t="s">
        <v>4</v>
      </c>
    </row>
    <row r="974" customFormat="false" ht="15.75" hidden="false" customHeight="false" outlineLevel="0" collapsed="false">
      <c r="A974" s="15" t="n">
        <v>5</v>
      </c>
      <c r="B974" s="31" t="n">
        <v>9789575835187</v>
      </c>
      <c r="C974" s="31"/>
      <c r="D974" s="26" t="s">
        <v>1534</v>
      </c>
      <c r="E974" s="27" t="n">
        <v>220</v>
      </c>
      <c r="F974" s="27" t="n">
        <v>1</v>
      </c>
      <c r="G974" s="27" t="n">
        <v>1</v>
      </c>
      <c r="H974" s="27" t="n">
        <v>79</v>
      </c>
      <c r="I974" s="28" t="n">
        <f aca="false">9*G974</f>
        <v>9</v>
      </c>
      <c r="J974" s="28" t="n">
        <f aca="false">F974*I974</f>
        <v>9</v>
      </c>
      <c r="K974" s="28" t="n">
        <f aca="false">ROUND(E974*H974/100,0)*F974</f>
        <v>174</v>
      </c>
      <c r="L974" s="28" t="n">
        <f aca="false">J974+K974</f>
        <v>183</v>
      </c>
      <c r="M974" s="26" t="s">
        <v>438</v>
      </c>
      <c r="N974" s="26" t="s">
        <v>447</v>
      </c>
      <c r="O974" s="29" t="s">
        <v>290</v>
      </c>
      <c r="P974" s="30" t="s">
        <v>291</v>
      </c>
      <c r="Q974" s="23" t="n">
        <v>957583518</v>
      </c>
      <c r="R974" s="23" t="s">
        <v>4</v>
      </c>
    </row>
    <row r="975" customFormat="false" ht="16.5" hidden="false" customHeight="false" outlineLevel="0" collapsed="false">
      <c r="A975" s="24" t="n">
        <v>6</v>
      </c>
      <c r="B975" s="31" t="n">
        <v>9789861775692</v>
      </c>
      <c r="C975" s="31"/>
      <c r="D975" s="26" t="s">
        <v>1535</v>
      </c>
      <c r="E975" s="27" t="n">
        <v>250</v>
      </c>
      <c r="F975" s="27" t="n">
        <v>1</v>
      </c>
      <c r="G975" s="27" t="n">
        <v>1</v>
      </c>
      <c r="H975" s="27" t="n">
        <v>79</v>
      </c>
      <c r="I975" s="28" t="n">
        <f aca="false">9*G975</f>
        <v>9</v>
      </c>
      <c r="J975" s="28" t="n">
        <f aca="false">F975*I975</f>
        <v>9</v>
      </c>
      <c r="K975" s="28" t="n">
        <f aca="false">ROUND(E975*H975/100,0)*F975</f>
        <v>198</v>
      </c>
      <c r="L975" s="28" t="n">
        <f aca="false">J975+K975</f>
        <v>207</v>
      </c>
      <c r="M975" s="26" t="s">
        <v>438</v>
      </c>
      <c r="N975" s="26" t="s">
        <v>447</v>
      </c>
      <c r="O975" s="29" t="s">
        <v>290</v>
      </c>
      <c r="P975" s="30" t="s">
        <v>291</v>
      </c>
      <c r="Q975" s="23" t="n">
        <v>986177569</v>
      </c>
      <c r="R975" s="23" t="s">
        <v>4</v>
      </c>
    </row>
    <row r="976" customFormat="false" ht="15.75" hidden="false" customHeight="false" outlineLevel="0" collapsed="false">
      <c r="A976" s="15" t="n">
        <v>7</v>
      </c>
      <c r="B976" s="31" t="n">
        <v>9789574446735</v>
      </c>
      <c r="C976" s="31"/>
      <c r="D976" s="26" t="s">
        <v>1536</v>
      </c>
      <c r="E976" s="27" t="n">
        <v>260</v>
      </c>
      <c r="F976" s="27" t="n">
        <v>1</v>
      </c>
      <c r="G976" s="27" t="n">
        <v>1</v>
      </c>
      <c r="H976" s="27" t="n">
        <v>79</v>
      </c>
      <c r="I976" s="28" t="n">
        <f aca="false">9*G976</f>
        <v>9</v>
      </c>
      <c r="J976" s="28" t="n">
        <f aca="false">F976*I976</f>
        <v>9</v>
      </c>
      <c r="K976" s="28" t="n">
        <f aca="false">ROUND(E976*H976/100,0)*F976</f>
        <v>205</v>
      </c>
      <c r="L976" s="28" t="n">
        <f aca="false">J976+K976</f>
        <v>214</v>
      </c>
      <c r="M976" s="26" t="s">
        <v>1537</v>
      </c>
      <c r="N976" s="26" t="s">
        <v>1538</v>
      </c>
      <c r="O976" s="29" t="s">
        <v>290</v>
      </c>
      <c r="P976" s="30" t="s">
        <v>291</v>
      </c>
      <c r="Q976" s="23" t="n">
        <v>957444673</v>
      </c>
      <c r="R976" s="23" t="s">
        <v>4</v>
      </c>
    </row>
    <row r="977" customFormat="false" ht="16.5" hidden="false" customHeight="false" outlineLevel="0" collapsed="false">
      <c r="A977" s="24" t="n">
        <v>8</v>
      </c>
      <c r="B977" s="31" t="n">
        <v>9789576394898</v>
      </c>
      <c r="C977" s="31"/>
      <c r="D977" s="26" t="s">
        <v>1539</v>
      </c>
      <c r="E977" s="27" t="n">
        <v>280</v>
      </c>
      <c r="F977" s="27" t="n">
        <v>1</v>
      </c>
      <c r="G977" s="27" t="n">
        <v>1</v>
      </c>
      <c r="H977" s="27" t="n">
        <v>79</v>
      </c>
      <c r="I977" s="28" t="n">
        <f aca="false">9*G977</f>
        <v>9</v>
      </c>
      <c r="J977" s="28" t="n">
        <f aca="false">F977*I977</f>
        <v>9</v>
      </c>
      <c r="K977" s="28" t="n">
        <f aca="false">ROUND(E977*H977/100,0)*F977</f>
        <v>221</v>
      </c>
      <c r="L977" s="28" t="n">
        <f aca="false">J977+K977</f>
        <v>230</v>
      </c>
      <c r="M977" s="26" t="s">
        <v>1537</v>
      </c>
      <c r="N977" s="26" t="s">
        <v>1540</v>
      </c>
      <c r="O977" s="29" t="s">
        <v>290</v>
      </c>
      <c r="P977" s="30" t="s">
        <v>291</v>
      </c>
      <c r="Q977" s="23" t="n">
        <v>957639489</v>
      </c>
      <c r="R977" s="23" t="s">
        <v>4</v>
      </c>
    </row>
    <row r="978" customFormat="false" ht="15.75" hidden="false" customHeight="false" outlineLevel="0" collapsed="false">
      <c r="A978" s="15" t="n">
        <v>9</v>
      </c>
      <c r="B978" s="31" t="n">
        <v>9789574440429</v>
      </c>
      <c r="C978" s="31"/>
      <c r="D978" s="26" t="s">
        <v>1541</v>
      </c>
      <c r="E978" s="27" t="n">
        <v>250</v>
      </c>
      <c r="F978" s="27" t="n">
        <v>1</v>
      </c>
      <c r="G978" s="27" t="n">
        <v>1</v>
      </c>
      <c r="H978" s="27" t="n">
        <v>79</v>
      </c>
      <c r="I978" s="28" t="n">
        <f aca="false">9*G978</f>
        <v>9</v>
      </c>
      <c r="J978" s="28" t="n">
        <f aca="false">F978*I978</f>
        <v>9</v>
      </c>
      <c r="K978" s="28" t="n">
        <f aca="false">ROUND(E978*H978/100,0)*F978</f>
        <v>198</v>
      </c>
      <c r="L978" s="28" t="n">
        <f aca="false">J978+K978</f>
        <v>207</v>
      </c>
      <c r="M978" s="26" t="s">
        <v>1537</v>
      </c>
      <c r="N978" s="26" t="s">
        <v>1538</v>
      </c>
      <c r="O978" s="29" t="s">
        <v>290</v>
      </c>
      <c r="P978" s="30" t="s">
        <v>291</v>
      </c>
      <c r="Q978" s="23" t="n">
        <v>957444042</v>
      </c>
      <c r="R978" s="23" t="s">
        <v>4</v>
      </c>
    </row>
    <row r="979" customFormat="false" ht="16.5" hidden="false" customHeight="false" outlineLevel="0" collapsed="false">
      <c r="A979" s="24" t="n">
        <v>10</v>
      </c>
      <c r="B979" s="31" t="n">
        <v>9789866112522</v>
      </c>
      <c r="C979" s="31"/>
      <c r="D979" s="26" t="s">
        <v>1542</v>
      </c>
      <c r="E979" s="27" t="n">
        <v>340</v>
      </c>
      <c r="F979" s="27" t="n">
        <v>1</v>
      </c>
      <c r="G979" s="27" t="n">
        <v>1</v>
      </c>
      <c r="H979" s="27" t="n">
        <v>79</v>
      </c>
      <c r="I979" s="28" t="n">
        <f aca="false">9*G979</f>
        <v>9</v>
      </c>
      <c r="J979" s="28" t="n">
        <f aca="false">F979*I979</f>
        <v>9</v>
      </c>
      <c r="K979" s="28" t="n">
        <f aca="false">ROUND(E979*H979/100,0)*F979</f>
        <v>269</v>
      </c>
      <c r="L979" s="28" t="n">
        <f aca="false">J979+K979</f>
        <v>278</v>
      </c>
      <c r="M979" s="26" t="s">
        <v>1543</v>
      </c>
      <c r="N979" s="26" t="s">
        <v>1544</v>
      </c>
      <c r="O979" s="29" t="s">
        <v>1545</v>
      </c>
      <c r="P979" s="30" t="s">
        <v>74</v>
      </c>
      <c r="Q979" s="23" t="n">
        <v>986611252</v>
      </c>
      <c r="R979" s="23" t="s">
        <v>4</v>
      </c>
    </row>
    <row r="980" customFormat="false" ht="15.75" hidden="false" customHeight="false" outlineLevel="0" collapsed="false">
      <c r="A980" s="15" t="n">
        <v>11</v>
      </c>
      <c r="B980" s="31" t="n">
        <v>9787509725610</v>
      </c>
      <c r="C980" s="31"/>
      <c r="D980" s="26" t="s">
        <v>1546</v>
      </c>
      <c r="E980" s="27" t="n">
        <v>366</v>
      </c>
      <c r="F980" s="27" t="n">
        <v>1</v>
      </c>
      <c r="G980" s="27" t="n">
        <v>1</v>
      </c>
      <c r="H980" s="27" t="n">
        <v>80</v>
      </c>
      <c r="I980" s="28" t="n">
        <f aca="false">9*G980</f>
        <v>9</v>
      </c>
      <c r="J980" s="28" t="n">
        <f aca="false">F980*I980</f>
        <v>9</v>
      </c>
      <c r="K980" s="28" t="n">
        <f aca="false">ROUND(E980*H980/100,0)*F980</f>
        <v>293</v>
      </c>
      <c r="L980" s="28" t="n">
        <f aca="false">J980+K980</f>
        <v>302</v>
      </c>
      <c r="M980" s="26" t="s">
        <v>1547</v>
      </c>
      <c r="N980" s="26" t="s">
        <v>1548</v>
      </c>
      <c r="O980" s="26"/>
      <c r="P980" s="30"/>
      <c r="Q980" s="23" t="n">
        <v>750972561</v>
      </c>
      <c r="R980" s="23" t="s">
        <v>4</v>
      </c>
    </row>
    <row r="981" customFormat="false" ht="16.5" hidden="false" customHeight="false" outlineLevel="0" collapsed="false">
      <c r="A981" s="24" t="n">
        <v>12</v>
      </c>
      <c r="B981" s="31" t="n">
        <v>9789576009099</v>
      </c>
      <c r="C981" s="31"/>
      <c r="D981" s="26" t="s">
        <v>1549</v>
      </c>
      <c r="E981" s="27" t="n">
        <v>100</v>
      </c>
      <c r="F981" s="27" t="n">
        <v>1</v>
      </c>
      <c r="G981" s="27" t="n">
        <v>1</v>
      </c>
      <c r="H981" s="27" t="n">
        <v>79</v>
      </c>
      <c r="I981" s="28" t="n">
        <f aca="false">9*G981</f>
        <v>9</v>
      </c>
      <c r="J981" s="28" t="n">
        <f aca="false">F981*I981</f>
        <v>9</v>
      </c>
      <c r="K981" s="28" t="n">
        <f aca="false">ROUND(E981*H981/100,0)*F981</f>
        <v>79</v>
      </c>
      <c r="L981" s="28" t="n">
        <f aca="false">J981+K981</f>
        <v>88</v>
      </c>
      <c r="M981" s="26" t="s">
        <v>1550</v>
      </c>
      <c r="N981" s="26" t="s">
        <v>464</v>
      </c>
      <c r="O981" s="29" t="s">
        <v>290</v>
      </c>
      <c r="P981" s="30" t="s">
        <v>291</v>
      </c>
      <c r="Q981" s="23" t="n">
        <v>957600909</v>
      </c>
      <c r="R981" s="23" t="s">
        <v>4</v>
      </c>
    </row>
    <row r="982" customFormat="false" ht="15.75" hidden="false" customHeight="false" outlineLevel="0" collapsed="false">
      <c r="A982" s="15" t="n">
        <v>13</v>
      </c>
      <c r="B982" s="31" t="n">
        <v>9789867460332</v>
      </c>
      <c r="C982" s="31"/>
      <c r="D982" s="26" t="s">
        <v>1551</v>
      </c>
      <c r="E982" s="27" t="n">
        <v>120</v>
      </c>
      <c r="F982" s="27" t="n">
        <v>1</v>
      </c>
      <c r="G982" s="27" t="n">
        <v>1</v>
      </c>
      <c r="H982" s="27" t="n">
        <v>80</v>
      </c>
      <c r="I982" s="28" t="n">
        <f aca="false">9*G982</f>
        <v>9</v>
      </c>
      <c r="J982" s="28" t="n">
        <f aca="false">F982*I982</f>
        <v>9</v>
      </c>
      <c r="K982" s="28" t="n">
        <f aca="false">ROUND(E982*H982/100,0)*F982</f>
        <v>96</v>
      </c>
      <c r="L982" s="28" t="n">
        <f aca="false">J982+K982</f>
        <v>105</v>
      </c>
      <c r="M982" s="26" t="s">
        <v>1552</v>
      </c>
      <c r="N982" s="26" t="s">
        <v>1553</v>
      </c>
      <c r="O982" s="26"/>
      <c r="P982" s="30"/>
      <c r="Q982" s="23" t="n">
        <v>986746033</v>
      </c>
      <c r="R982" s="23" t="s">
        <v>4</v>
      </c>
    </row>
    <row r="983" customFormat="false" ht="16.5" hidden="false" customHeight="false" outlineLevel="0" collapsed="false">
      <c r="A983" s="24" t="n">
        <v>14</v>
      </c>
      <c r="B983" s="31" t="n">
        <v>9789578872578</v>
      </c>
      <c r="C983" s="31" t="s">
        <v>121</v>
      </c>
      <c r="D983" s="26" t="s">
        <v>1554</v>
      </c>
      <c r="E983" s="27" t="n">
        <v>220</v>
      </c>
      <c r="F983" s="27" t="n">
        <v>1</v>
      </c>
      <c r="G983" s="27" t="n">
        <v>1</v>
      </c>
      <c r="H983" s="27" t="n">
        <v>79</v>
      </c>
      <c r="I983" s="28" t="n">
        <f aca="false">9*G983</f>
        <v>9</v>
      </c>
      <c r="J983" s="28" t="n">
        <f aca="false">F983*I983</f>
        <v>9</v>
      </c>
      <c r="K983" s="28" t="n">
        <f aca="false">ROUND(E983*H983/100,0)*F983</f>
        <v>174</v>
      </c>
      <c r="L983" s="28" t="n">
        <f aca="false">J983+K983</f>
        <v>183</v>
      </c>
      <c r="M983" s="26" t="s">
        <v>1555</v>
      </c>
      <c r="N983" s="26" t="s">
        <v>1556</v>
      </c>
      <c r="O983" s="29" t="s">
        <v>1557</v>
      </c>
      <c r="P983" s="30" t="s">
        <v>291</v>
      </c>
      <c r="Q983" s="23" t="n">
        <v>957887257</v>
      </c>
      <c r="R983" s="23" t="s">
        <v>4</v>
      </c>
    </row>
    <row r="984" customFormat="false" ht="15.75" hidden="false" customHeight="false" outlineLevel="0" collapsed="false">
      <c r="A984" s="15" t="n">
        <v>15</v>
      </c>
      <c r="B984" s="31" t="n">
        <v>9789578872813</v>
      </c>
      <c r="C984" s="31" t="s">
        <v>121</v>
      </c>
      <c r="D984" s="26" t="s">
        <v>1558</v>
      </c>
      <c r="E984" s="27" t="n">
        <v>220</v>
      </c>
      <c r="F984" s="27" t="n">
        <v>1</v>
      </c>
      <c r="G984" s="27" t="n">
        <v>1</v>
      </c>
      <c r="H984" s="27" t="n">
        <v>79</v>
      </c>
      <c r="I984" s="28" t="n">
        <f aca="false">9*G984</f>
        <v>9</v>
      </c>
      <c r="J984" s="28" t="n">
        <f aca="false">F984*I984</f>
        <v>9</v>
      </c>
      <c r="K984" s="28" t="n">
        <f aca="false">ROUND(E984*H984/100,0)*F984</f>
        <v>174</v>
      </c>
      <c r="L984" s="28" t="n">
        <f aca="false">J984+K984</f>
        <v>183</v>
      </c>
      <c r="M984" s="26" t="s">
        <v>1559</v>
      </c>
      <c r="N984" s="26" t="s">
        <v>1556</v>
      </c>
      <c r="O984" s="29" t="s">
        <v>1557</v>
      </c>
      <c r="P984" s="30" t="s">
        <v>291</v>
      </c>
      <c r="Q984" s="23" t="n">
        <v>957887281</v>
      </c>
      <c r="R984" s="23" t="s">
        <v>4</v>
      </c>
    </row>
    <row r="985" customFormat="false" ht="16.5" hidden="false" customHeight="false" outlineLevel="0" collapsed="false">
      <c r="A985" s="24" t="n">
        <v>16</v>
      </c>
      <c r="B985" s="31" t="n">
        <v>9789866735776</v>
      </c>
      <c r="C985" s="31" t="s">
        <v>121</v>
      </c>
      <c r="D985" s="26" t="s">
        <v>1560</v>
      </c>
      <c r="E985" s="27" t="n">
        <v>240</v>
      </c>
      <c r="F985" s="27" t="n">
        <v>1</v>
      </c>
      <c r="G985" s="27" t="n">
        <v>1</v>
      </c>
      <c r="H985" s="27" t="n">
        <v>80</v>
      </c>
      <c r="I985" s="28" t="n">
        <f aca="false">9*G985</f>
        <v>9</v>
      </c>
      <c r="J985" s="28" t="n">
        <f aca="false">F985*I985</f>
        <v>9</v>
      </c>
      <c r="K985" s="28" t="n">
        <f aca="false">ROUND(E985*H985/100,0)*F985</f>
        <v>192</v>
      </c>
      <c r="L985" s="28" t="n">
        <f aca="false">J985+K985</f>
        <v>201</v>
      </c>
      <c r="M985" s="26" t="s">
        <v>1561</v>
      </c>
      <c r="N985" s="26" t="s">
        <v>1553</v>
      </c>
      <c r="O985" s="26"/>
      <c r="P985" s="30"/>
      <c r="Q985" s="23" t="n">
        <v>986673577</v>
      </c>
      <c r="R985" s="23" t="s">
        <v>4</v>
      </c>
    </row>
    <row r="986" customFormat="false" ht="15.75" hidden="false" customHeight="false" outlineLevel="0" collapsed="false">
      <c r="A986" s="15" t="n">
        <v>17</v>
      </c>
      <c r="B986" s="31" t="n">
        <v>9789575707453</v>
      </c>
      <c r="C986" s="31" t="s">
        <v>121</v>
      </c>
      <c r="D986" s="26" t="s">
        <v>1562</v>
      </c>
      <c r="E986" s="27" t="n">
        <v>260</v>
      </c>
      <c r="F986" s="27" t="n">
        <v>1</v>
      </c>
      <c r="G986" s="27" t="n">
        <v>1</v>
      </c>
      <c r="H986" s="27" t="n">
        <v>79</v>
      </c>
      <c r="I986" s="28" t="n">
        <f aca="false">9*G986</f>
        <v>9</v>
      </c>
      <c r="J986" s="28" t="n">
        <f aca="false">F986*I986</f>
        <v>9</v>
      </c>
      <c r="K986" s="28" t="n">
        <f aca="false">ROUND(E986*H986/100,0)*F986</f>
        <v>205</v>
      </c>
      <c r="L986" s="28" t="n">
        <f aca="false">J986+K986</f>
        <v>214</v>
      </c>
      <c r="M986" s="26" t="s">
        <v>1563</v>
      </c>
      <c r="N986" s="26" t="s">
        <v>1564</v>
      </c>
      <c r="O986" s="29" t="s">
        <v>1557</v>
      </c>
      <c r="P986" s="30" t="s">
        <v>291</v>
      </c>
      <c r="Q986" s="23" t="n">
        <v>957570745</v>
      </c>
      <c r="R986" s="23" t="s">
        <v>4</v>
      </c>
    </row>
    <row r="987" customFormat="false" ht="16.5" hidden="false" customHeight="false" outlineLevel="0" collapsed="false">
      <c r="A987" s="24" t="n">
        <v>18</v>
      </c>
      <c r="B987" s="31" t="n">
        <v>9789571445182</v>
      </c>
      <c r="C987" s="31"/>
      <c r="D987" s="26" t="s">
        <v>1565</v>
      </c>
      <c r="E987" s="27" t="n">
        <v>200</v>
      </c>
      <c r="F987" s="27" t="n">
        <v>1</v>
      </c>
      <c r="G987" s="27" t="n">
        <v>1</v>
      </c>
      <c r="H987" s="27" t="n">
        <v>79</v>
      </c>
      <c r="I987" s="28" t="n">
        <f aca="false">9*G987</f>
        <v>9</v>
      </c>
      <c r="J987" s="28" t="n">
        <f aca="false">F987*I987</f>
        <v>9</v>
      </c>
      <c r="K987" s="28" t="n">
        <f aca="false">ROUND(E987*H987/100,0)*F987</f>
        <v>158</v>
      </c>
      <c r="L987" s="28" t="n">
        <f aca="false">J987+K987</f>
        <v>167</v>
      </c>
      <c r="M987" s="26" t="s">
        <v>1566</v>
      </c>
      <c r="N987" s="26" t="s">
        <v>775</v>
      </c>
      <c r="O987" s="29" t="s">
        <v>1567</v>
      </c>
      <c r="P987" s="30" t="s">
        <v>326</v>
      </c>
      <c r="Q987" s="23" t="n">
        <v>957144518</v>
      </c>
      <c r="R987" s="23" t="s">
        <v>4</v>
      </c>
    </row>
    <row r="988" customFormat="false" ht="15.75" hidden="false" customHeight="false" outlineLevel="0" collapsed="false">
      <c r="A988" s="15" t="n">
        <v>19</v>
      </c>
      <c r="B988" s="31" t="n">
        <v>9789866135330</v>
      </c>
      <c r="C988" s="31"/>
      <c r="D988" s="26" t="s">
        <v>1568</v>
      </c>
      <c r="E988" s="27" t="n">
        <v>220</v>
      </c>
      <c r="F988" s="27" t="n">
        <v>1</v>
      </c>
      <c r="G988" s="27" t="n">
        <v>1</v>
      </c>
      <c r="H988" s="27" t="n">
        <v>79</v>
      </c>
      <c r="I988" s="28" t="n">
        <f aca="false">9*G988</f>
        <v>9</v>
      </c>
      <c r="J988" s="28" t="n">
        <f aca="false">F988*I988</f>
        <v>9</v>
      </c>
      <c r="K988" s="28" t="n">
        <f aca="false">ROUND(E988*H988/100,0)*F988</f>
        <v>174</v>
      </c>
      <c r="L988" s="28" t="n">
        <f aca="false">J988+K988</f>
        <v>183</v>
      </c>
      <c r="M988" s="26" t="s">
        <v>1569</v>
      </c>
      <c r="N988" s="26" t="s">
        <v>1481</v>
      </c>
      <c r="O988" s="29" t="s">
        <v>290</v>
      </c>
      <c r="P988" s="30" t="s">
        <v>291</v>
      </c>
      <c r="Q988" s="23" t="n">
        <v>986613533</v>
      </c>
      <c r="R988" s="23" t="s">
        <v>4</v>
      </c>
    </row>
    <row r="989" customFormat="false" ht="16.5" hidden="false" customHeight="false" outlineLevel="0" collapsed="false">
      <c r="A989" s="24" t="n">
        <v>20</v>
      </c>
      <c r="B989" s="31" t="n">
        <v>9787100071789</v>
      </c>
      <c r="C989" s="31"/>
      <c r="D989" s="26" t="s">
        <v>1570</v>
      </c>
      <c r="E989" s="27" t="n">
        <v>281</v>
      </c>
      <c r="F989" s="27" t="n">
        <v>1</v>
      </c>
      <c r="G989" s="27" t="n">
        <v>1</v>
      </c>
      <c r="H989" s="27" t="n">
        <v>80</v>
      </c>
      <c r="I989" s="28" t="n">
        <f aca="false">9*G989</f>
        <v>9</v>
      </c>
      <c r="J989" s="28" t="n">
        <f aca="false">F989*I989</f>
        <v>9</v>
      </c>
      <c r="K989" s="28" t="n">
        <f aca="false">ROUND(E989*H989/100,0)*F989</f>
        <v>225</v>
      </c>
      <c r="L989" s="28" t="n">
        <f aca="false">J989+K989</f>
        <v>234</v>
      </c>
      <c r="M989" s="26" t="s">
        <v>1571</v>
      </c>
      <c r="N989" s="26" t="s">
        <v>1572</v>
      </c>
      <c r="O989" s="29" t="s">
        <v>1573</v>
      </c>
      <c r="P989" s="30" t="s">
        <v>588</v>
      </c>
      <c r="Q989" s="23" t="n">
        <v>710007178</v>
      </c>
      <c r="R989" s="23" t="s">
        <v>4</v>
      </c>
    </row>
    <row r="990" customFormat="false" ht="15.75" hidden="false" customHeight="false" outlineLevel="0" collapsed="false">
      <c r="A990" s="15" t="n">
        <v>21</v>
      </c>
      <c r="B990" s="31" t="n">
        <v>9787301170069</v>
      </c>
      <c r="C990" s="31"/>
      <c r="D990" s="26" t="s">
        <v>1574</v>
      </c>
      <c r="E990" s="27" t="n">
        <v>328</v>
      </c>
      <c r="F990" s="27" t="n">
        <v>1</v>
      </c>
      <c r="G990" s="27" t="n">
        <v>1</v>
      </c>
      <c r="H990" s="27" t="n">
        <v>80</v>
      </c>
      <c r="I990" s="28" t="n">
        <f aca="false">9*G990</f>
        <v>9</v>
      </c>
      <c r="J990" s="28" t="n">
        <f aca="false">F990*I990</f>
        <v>9</v>
      </c>
      <c r="K990" s="28" t="n">
        <f aca="false">ROUND(E990*H990/100,0)*F990</f>
        <v>262</v>
      </c>
      <c r="L990" s="28" t="n">
        <f aca="false">J990+K990</f>
        <v>271</v>
      </c>
      <c r="M990" s="26" t="s">
        <v>1575</v>
      </c>
      <c r="N990" s="26" t="s">
        <v>1321</v>
      </c>
      <c r="O990" s="29" t="s">
        <v>1576</v>
      </c>
      <c r="P990" s="30" t="s">
        <v>588</v>
      </c>
      <c r="Q990" s="23" t="n">
        <v>730117006</v>
      </c>
      <c r="R990" s="23" t="s">
        <v>4</v>
      </c>
    </row>
    <row r="991" customFormat="false" ht="16.5" hidden="false" customHeight="false" outlineLevel="0" collapsed="false">
      <c r="A991" s="24" t="n">
        <v>22</v>
      </c>
      <c r="B991" s="31" t="n">
        <v>9787509725825</v>
      </c>
      <c r="C991" s="31"/>
      <c r="D991" s="26" t="s">
        <v>1577</v>
      </c>
      <c r="E991" s="27" t="n">
        <v>366</v>
      </c>
      <c r="F991" s="27" t="n">
        <v>1</v>
      </c>
      <c r="G991" s="27" t="n">
        <v>1</v>
      </c>
      <c r="H991" s="27" t="n">
        <v>80</v>
      </c>
      <c r="I991" s="28" t="n">
        <f aca="false">9*G991</f>
        <v>9</v>
      </c>
      <c r="J991" s="28" t="n">
        <f aca="false">F991*I991</f>
        <v>9</v>
      </c>
      <c r="K991" s="28" t="n">
        <f aca="false">ROUND(E991*H991/100,0)*F991</f>
        <v>293</v>
      </c>
      <c r="L991" s="28" t="n">
        <f aca="false">J991+K991</f>
        <v>302</v>
      </c>
      <c r="M991" s="26" t="s">
        <v>1578</v>
      </c>
      <c r="N991" s="26" t="s">
        <v>1548</v>
      </c>
      <c r="O991" s="26"/>
      <c r="P991" s="30"/>
      <c r="Q991" s="23" t="n">
        <v>750972582</v>
      </c>
      <c r="R991" s="23" t="s">
        <v>4</v>
      </c>
    </row>
    <row r="992" customFormat="false" ht="15.75" hidden="false" customHeight="false" outlineLevel="0" collapsed="false">
      <c r="A992" s="15" t="n">
        <v>23</v>
      </c>
      <c r="B992" s="31" t="n">
        <v>9789573324515</v>
      </c>
      <c r="C992" s="31"/>
      <c r="D992" s="26" t="s">
        <v>1579</v>
      </c>
      <c r="E992" s="27" t="n">
        <v>350</v>
      </c>
      <c r="F992" s="27" t="n">
        <v>1</v>
      </c>
      <c r="G992" s="27" t="n">
        <v>1</v>
      </c>
      <c r="H992" s="27" t="n">
        <v>79</v>
      </c>
      <c r="I992" s="28" t="n">
        <f aca="false">9*G992</f>
        <v>9</v>
      </c>
      <c r="J992" s="28" t="n">
        <f aca="false">F992*I992</f>
        <v>9</v>
      </c>
      <c r="K992" s="28" t="n">
        <f aca="false">ROUND(E992*H992/100,0)*F992</f>
        <v>277</v>
      </c>
      <c r="L992" s="28" t="n">
        <f aca="false">J992+K992</f>
        <v>286</v>
      </c>
      <c r="M992" s="26" t="s">
        <v>1580</v>
      </c>
      <c r="N992" s="26" t="s">
        <v>350</v>
      </c>
      <c r="O992" s="29" t="s">
        <v>658</v>
      </c>
      <c r="P992" s="30" t="s">
        <v>291</v>
      </c>
      <c r="Q992" s="23" t="n">
        <v>957332451</v>
      </c>
      <c r="R992" s="23" t="s">
        <v>4</v>
      </c>
    </row>
    <row r="993" customFormat="false" ht="16.5" hidden="false" customHeight="false" outlineLevel="0" collapsed="false">
      <c r="A993" s="24" t="n">
        <v>24</v>
      </c>
      <c r="B993" s="31" t="n">
        <v>9789578038394</v>
      </c>
      <c r="C993" s="31"/>
      <c r="D993" s="26" t="s">
        <v>1581</v>
      </c>
      <c r="E993" s="27" t="n">
        <v>250</v>
      </c>
      <c r="F993" s="27" t="n">
        <v>1</v>
      </c>
      <c r="G993" s="27" t="n">
        <v>1</v>
      </c>
      <c r="H993" s="27" t="n">
        <v>79</v>
      </c>
      <c r="I993" s="28" t="n">
        <f aca="false">9*G993</f>
        <v>9</v>
      </c>
      <c r="J993" s="28" t="n">
        <f aca="false">F993*I993</f>
        <v>9</v>
      </c>
      <c r="K993" s="28" t="n">
        <f aca="false">ROUND(E993*H993/100,0)*F993</f>
        <v>198</v>
      </c>
      <c r="L993" s="28" t="n">
        <f aca="false">J993+K993</f>
        <v>207</v>
      </c>
      <c r="M993" s="26" t="s">
        <v>1582</v>
      </c>
      <c r="N993" s="26" t="s">
        <v>1583</v>
      </c>
      <c r="O993" s="29" t="s">
        <v>362</v>
      </c>
      <c r="P993" s="30" t="s">
        <v>74</v>
      </c>
      <c r="Q993" s="23" t="n">
        <v>957803839</v>
      </c>
      <c r="R993" s="23" t="s">
        <v>4</v>
      </c>
    </row>
    <row r="994" customFormat="false" ht="15.75" hidden="false" customHeight="false" outlineLevel="0" collapsed="false">
      <c r="A994" s="15" t="n">
        <v>25</v>
      </c>
      <c r="B994" s="31" t="n">
        <v>9789866098765</v>
      </c>
      <c r="C994" s="31"/>
      <c r="D994" s="26" t="s">
        <v>1584</v>
      </c>
      <c r="E994" s="27" t="n">
        <v>250</v>
      </c>
      <c r="F994" s="27" t="n">
        <v>1</v>
      </c>
      <c r="G994" s="27" t="n">
        <v>1</v>
      </c>
      <c r="H994" s="27" t="n">
        <v>77</v>
      </c>
      <c r="I994" s="28" t="n">
        <f aca="false">9*G994</f>
        <v>9</v>
      </c>
      <c r="J994" s="28" t="n">
        <f aca="false">F994*I994</f>
        <v>9</v>
      </c>
      <c r="K994" s="28" t="n">
        <f aca="false">ROUND(E994*H994/100,0)*F994</f>
        <v>193</v>
      </c>
      <c r="L994" s="28" t="n">
        <f aca="false">J994+K994</f>
        <v>202</v>
      </c>
      <c r="M994" s="26" t="s">
        <v>538</v>
      </c>
      <c r="N994" s="26" t="s">
        <v>919</v>
      </c>
      <c r="O994" s="29" t="s">
        <v>1585</v>
      </c>
      <c r="P994" s="30" t="s">
        <v>50</v>
      </c>
      <c r="Q994" s="23" t="n">
        <v>986609876</v>
      </c>
      <c r="R994" s="23" t="s">
        <v>4</v>
      </c>
    </row>
    <row r="995" customFormat="false" ht="16.5" hidden="false" customHeight="false" outlineLevel="0" collapsed="false">
      <c r="A995" s="24" t="n">
        <v>26</v>
      </c>
      <c r="B995" s="31" t="n">
        <v>9789862621103</v>
      </c>
      <c r="C995" s="31"/>
      <c r="D995" s="26" t="s">
        <v>1586</v>
      </c>
      <c r="E995" s="27" t="n">
        <v>990</v>
      </c>
      <c r="F995" s="27" t="n">
        <v>1</v>
      </c>
      <c r="G995" s="27" t="n">
        <v>1</v>
      </c>
      <c r="H995" s="27" t="n">
        <v>79</v>
      </c>
      <c r="I995" s="28" t="n">
        <f aca="false">9*G995</f>
        <v>9</v>
      </c>
      <c r="J995" s="28" t="n">
        <f aca="false">F995*I995</f>
        <v>9</v>
      </c>
      <c r="K995" s="28" t="n">
        <f aca="false">ROUND(E995*H995/100,0)*F995</f>
        <v>782</v>
      </c>
      <c r="L995" s="28" t="n">
        <f aca="false">J995+K995</f>
        <v>791</v>
      </c>
      <c r="M995" s="26" t="s">
        <v>1587</v>
      </c>
      <c r="N995" s="26" t="s">
        <v>1588</v>
      </c>
      <c r="O995" s="29" t="s">
        <v>1589</v>
      </c>
      <c r="P995" s="30" t="s">
        <v>69</v>
      </c>
      <c r="Q995" s="23" t="n">
        <v>986262110</v>
      </c>
      <c r="R995" s="23" t="s">
        <v>4</v>
      </c>
    </row>
    <row r="996" customFormat="false" ht="15.75" hidden="false" customHeight="false" outlineLevel="0" collapsed="false">
      <c r="A996" s="15" t="n">
        <v>27</v>
      </c>
      <c r="B996" s="31" t="n">
        <v>9789573270683</v>
      </c>
      <c r="C996" s="31"/>
      <c r="D996" s="26" t="s">
        <v>1590</v>
      </c>
      <c r="E996" s="27" t="n">
        <v>350</v>
      </c>
      <c r="F996" s="27" t="n">
        <v>1</v>
      </c>
      <c r="G996" s="27" t="n">
        <v>1</v>
      </c>
      <c r="H996" s="27" t="n">
        <v>79</v>
      </c>
      <c r="I996" s="28" t="n">
        <f aca="false">9*G996</f>
        <v>9</v>
      </c>
      <c r="J996" s="28" t="n">
        <f aca="false">F996*I996</f>
        <v>9</v>
      </c>
      <c r="K996" s="28" t="n">
        <f aca="false">ROUND(E996*H996/100,0)*F996</f>
        <v>277</v>
      </c>
      <c r="L996" s="28" t="n">
        <f aca="false">J996+K996</f>
        <v>286</v>
      </c>
      <c r="M996" s="26" t="s">
        <v>1591</v>
      </c>
      <c r="N996" s="26" t="s">
        <v>146</v>
      </c>
      <c r="O996" s="29" t="s">
        <v>1592</v>
      </c>
      <c r="P996" s="30" t="s">
        <v>64</v>
      </c>
      <c r="Q996" s="23" t="n">
        <v>957327068</v>
      </c>
      <c r="R996" s="23" t="s">
        <v>4</v>
      </c>
    </row>
    <row r="997" customFormat="false" ht="16.5" hidden="false" customHeight="false" outlineLevel="0" collapsed="false">
      <c r="A997" s="24" t="n">
        <v>28</v>
      </c>
      <c r="B997" s="31" t="n">
        <v>9789868838161</v>
      </c>
      <c r="C997" s="31"/>
      <c r="D997" s="26" t="s">
        <v>1593</v>
      </c>
      <c r="E997" s="27" t="n">
        <v>260</v>
      </c>
      <c r="F997" s="27" t="n">
        <v>1</v>
      </c>
      <c r="G997" s="27" t="n">
        <v>1</v>
      </c>
      <c r="H997" s="27" t="n">
        <v>79</v>
      </c>
      <c r="I997" s="28" t="n">
        <f aca="false">9*G997</f>
        <v>9</v>
      </c>
      <c r="J997" s="28" t="n">
        <f aca="false">F997*I997</f>
        <v>9</v>
      </c>
      <c r="K997" s="28" t="n">
        <f aca="false">ROUND(E997*H997/100,0)*F997</f>
        <v>205</v>
      </c>
      <c r="L997" s="28" t="n">
        <f aca="false">J997+K997</f>
        <v>214</v>
      </c>
      <c r="M997" s="26" t="s">
        <v>1594</v>
      </c>
      <c r="N997" s="26" t="s">
        <v>1595</v>
      </c>
      <c r="O997" s="29" t="s">
        <v>1596</v>
      </c>
      <c r="P997" s="30" t="s">
        <v>64</v>
      </c>
      <c r="Q997" s="23" t="n">
        <v>986883816</v>
      </c>
      <c r="R997" s="23" t="s">
        <v>4</v>
      </c>
    </row>
    <row r="998" customFormat="false" ht="15.75" hidden="false" customHeight="false" outlineLevel="0" collapsed="false">
      <c r="A998" s="15" t="n">
        <v>29</v>
      </c>
      <c r="B998" s="31" t="n">
        <v>9789866098710</v>
      </c>
      <c r="C998" s="31"/>
      <c r="D998" s="26" t="s">
        <v>1597</v>
      </c>
      <c r="E998" s="27" t="n">
        <v>350</v>
      </c>
      <c r="F998" s="27" t="n">
        <v>1</v>
      </c>
      <c r="G998" s="27" t="n">
        <v>1</v>
      </c>
      <c r="H998" s="27" t="n">
        <v>79</v>
      </c>
      <c r="I998" s="28" t="n">
        <f aca="false">9*G998</f>
        <v>9</v>
      </c>
      <c r="J998" s="28" t="n">
        <f aca="false">F998*I998</f>
        <v>9</v>
      </c>
      <c r="K998" s="28" t="n">
        <f aca="false">ROUND(E998*H998/100,0)*F998</f>
        <v>277</v>
      </c>
      <c r="L998" s="28" t="n">
        <f aca="false">J998+K998</f>
        <v>286</v>
      </c>
      <c r="M998" s="26" t="s">
        <v>1598</v>
      </c>
      <c r="N998" s="26" t="s">
        <v>919</v>
      </c>
      <c r="O998" s="29" t="s">
        <v>1599</v>
      </c>
      <c r="P998" s="30" t="s">
        <v>673</v>
      </c>
      <c r="Q998" s="23" t="n">
        <v>986609871</v>
      </c>
      <c r="R998" s="23" t="s">
        <v>4</v>
      </c>
    </row>
    <row r="999" customFormat="false" ht="16.5" hidden="false" customHeight="false" outlineLevel="0" collapsed="false">
      <c r="A999" s="24" t="n">
        <v>30</v>
      </c>
      <c r="B999" s="31" t="n">
        <v>9789862820865</v>
      </c>
      <c r="C999" s="31"/>
      <c r="D999" s="26" t="s">
        <v>1600</v>
      </c>
      <c r="E999" s="27" t="n">
        <v>480</v>
      </c>
      <c r="F999" s="27" t="n">
        <v>1</v>
      </c>
      <c r="G999" s="27" t="n">
        <v>1</v>
      </c>
      <c r="H999" s="27" t="n">
        <v>79</v>
      </c>
      <c r="I999" s="28" t="n">
        <f aca="false">9*G999</f>
        <v>9</v>
      </c>
      <c r="J999" s="28" t="n">
        <f aca="false">F999*I999</f>
        <v>9</v>
      </c>
      <c r="K999" s="28" t="n">
        <f aca="false">ROUND(E999*H999/100,0)*F999</f>
        <v>379</v>
      </c>
      <c r="L999" s="28" t="n">
        <f aca="false">J999+K999</f>
        <v>388</v>
      </c>
      <c r="M999" s="26" t="s">
        <v>1601</v>
      </c>
      <c r="N999" s="26" t="s">
        <v>132</v>
      </c>
      <c r="O999" s="29" t="s">
        <v>1602</v>
      </c>
      <c r="P999" s="30" t="s">
        <v>69</v>
      </c>
      <c r="Q999" s="23" t="n">
        <v>986282086</v>
      </c>
      <c r="R999" s="23" t="s">
        <v>4</v>
      </c>
    </row>
    <row r="1000" customFormat="false" ht="15.75" hidden="false" customHeight="false" outlineLevel="0" collapsed="false">
      <c r="A1000" s="15" t="n">
        <v>31</v>
      </c>
      <c r="B1000" s="31" t="n">
        <v>9789866703638</v>
      </c>
      <c r="C1000" s="31"/>
      <c r="D1000" s="26" t="s">
        <v>1603</v>
      </c>
      <c r="E1000" s="27" t="n">
        <v>399</v>
      </c>
      <c r="F1000" s="27" t="n">
        <v>1</v>
      </c>
      <c r="G1000" s="27" t="n">
        <v>1</v>
      </c>
      <c r="H1000" s="27" t="n">
        <v>79</v>
      </c>
      <c r="I1000" s="28" t="n">
        <f aca="false">9*G1000</f>
        <v>9</v>
      </c>
      <c r="J1000" s="28" t="n">
        <f aca="false">F1000*I1000</f>
        <v>9</v>
      </c>
      <c r="K1000" s="28" t="n">
        <f aca="false">ROUND(E1000*H1000/100,0)*F1000</f>
        <v>315</v>
      </c>
      <c r="L1000" s="28" t="n">
        <f aca="false">J1000+K1000</f>
        <v>324</v>
      </c>
      <c r="M1000" s="26" t="s">
        <v>1604</v>
      </c>
      <c r="N1000" s="26" t="s">
        <v>1605</v>
      </c>
      <c r="O1000" s="29" t="s">
        <v>1606</v>
      </c>
      <c r="P1000" s="30" t="s">
        <v>291</v>
      </c>
      <c r="Q1000" s="23" t="n">
        <v>986670363</v>
      </c>
      <c r="R1000" s="23" t="s">
        <v>4</v>
      </c>
    </row>
    <row r="1001" customFormat="false" ht="16.5" hidden="false" customHeight="false" outlineLevel="0" collapsed="false">
      <c r="A1001" s="24" t="n">
        <v>32</v>
      </c>
      <c r="B1001" s="31" t="n">
        <v>9789862352175</v>
      </c>
      <c r="C1001" s="31" t="s">
        <v>121</v>
      </c>
      <c r="D1001" s="26" t="s">
        <v>1607</v>
      </c>
      <c r="E1001" s="27" t="n">
        <v>360</v>
      </c>
      <c r="F1001" s="27" t="n">
        <v>1</v>
      </c>
      <c r="G1001" s="27" t="n">
        <v>1</v>
      </c>
      <c r="H1001" s="27" t="n">
        <v>79</v>
      </c>
      <c r="I1001" s="28" t="n">
        <f aca="false">9*G1001</f>
        <v>9</v>
      </c>
      <c r="J1001" s="28" t="n">
        <f aca="false">F1001*I1001</f>
        <v>9</v>
      </c>
      <c r="K1001" s="28" t="n">
        <f aca="false">ROUND(E1001*H1001/100,0)*F1001</f>
        <v>284</v>
      </c>
      <c r="L1001" s="28" t="n">
        <f aca="false">J1001+K1001</f>
        <v>293</v>
      </c>
      <c r="M1001" s="26" t="s">
        <v>1608</v>
      </c>
      <c r="N1001" s="26" t="s">
        <v>135</v>
      </c>
      <c r="O1001" s="29" t="s">
        <v>331</v>
      </c>
      <c r="P1001" s="30" t="s">
        <v>291</v>
      </c>
      <c r="Q1001" s="23" t="n">
        <v>986235217</v>
      </c>
      <c r="R1001" s="23" t="s">
        <v>4</v>
      </c>
    </row>
    <row r="1002" customFormat="false" ht="15.75" hidden="false" customHeight="false" outlineLevel="0" collapsed="false">
      <c r="A1002" s="15" t="n">
        <v>33</v>
      </c>
      <c r="B1002" s="31" t="n">
        <v>9789570841091</v>
      </c>
      <c r="C1002" s="31"/>
      <c r="D1002" s="26" t="s">
        <v>1609</v>
      </c>
      <c r="E1002" s="27" t="n">
        <v>720</v>
      </c>
      <c r="F1002" s="27" t="n">
        <v>1</v>
      </c>
      <c r="G1002" s="27" t="n">
        <v>2</v>
      </c>
      <c r="H1002" s="27" t="n">
        <v>79</v>
      </c>
      <c r="I1002" s="28" t="n">
        <f aca="false">9*G1002</f>
        <v>18</v>
      </c>
      <c r="J1002" s="28" t="n">
        <f aca="false">F1002*I1002</f>
        <v>18</v>
      </c>
      <c r="K1002" s="28" t="n">
        <f aca="false">ROUND(E1002*H1002/100,0)*F1002</f>
        <v>569</v>
      </c>
      <c r="L1002" s="28" t="n">
        <f aca="false">J1002+K1002</f>
        <v>587</v>
      </c>
      <c r="M1002" s="26" t="s">
        <v>1610</v>
      </c>
      <c r="N1002" s="26" t="s">
        <v>400</v>
      </c>
      <c r="O1002" s="29" t="s">
        <v>1611</v>
      </c>
      <c r="P1002" s="30" t="s">
        <v>69</v>
      </c>
      <c r="Q1002" s="23" t="n">
        <v>957084109</v>
      </c>
      <c r="R1002" s="23" t="s">
        <v>4</v>
      </c>
    </row>
    <row r="1003" customFormat="false" ht="16.5" hidden="false" customHeight="false" outlineLevel="0" collapsed="false">
      <c r="A1003" s="24" t="n">
        <v>34</v>
      </c>
      <c r="B1003" s="31" t="n">
        <v>9789570841008</v>
      </c>
      <c r="C1003" s="31"/>
      <c r="D1003" s="26" t="s">
        <v>1612</v>
      </c>
      <c r="E1003" s="27" t="n">
        <v>420</v>
      </c>
      <c r="F1003" s="27" t="n">
        <v>1</v>
      </c>
      <c r="G1003" s="27" t="n">
        <v>1</v>
      </c>
      <c r="H1003" s="27" t="n">
        <v>79</v>
      </c>
      <c r="I1003" s="28" t="n">
        <f aca="false">9*G1003</f>
        <v>9</v>
      </c>
      <c r="J1003" s="28" t="n">
        <f aca="false">F1003*I1003</f>
        <v>9</v>
      </c>
      <c r="K1003" s="28" t="n">
        <f aca="false">ROUND(E1003*H1003/100,0)*F1003</f>
        <v>332</v>
      </c>
      <c r="L1003" s="28" t="n">
        <f aca="false">J1003+K1003</f>
        <v>341</v>
      </c>
      <c r="M1003" s="26" t="s">
        <v>1613</v>
      </c>
      <c r="N1003" s="26" t="s">
        <v>400</v>
      </c>
      <c r="O1003" s="29" t="s">
        <v>568</v>
      </c>
      <c r="P1003" s="30" t="s">
        <v>291</v>
      </c>
      <c r="Q1003" s="23" t="n">
        <v>957084100</v>
      </c>
      <c r="R1003" s="23" t="s">
        <v>4</v>
      </c>
    </row>
    <row r="1004" customFormat="false" ht="15.75" hidden="false" customHeight="false" outlineLevel="0" collapsed="false">
      <c r="A1004" s="15" t="n">
        <v>35</v>
      </c>
      <c r="B1004" s="31" t="n">
        <v>9789570841022</v>
      </c>
      <c r="C1004" s="31"/>
      <c r="D1004" s="26" t="s">
        <v>1614</v>
      </c>
      <c r="E1004" s="27" t="n">
        <v>420</v>
      </c>
      <c r="F1004" s="27" t="n">
        <v>1</v>
      </c>
      <c r="G1004" s="27" t="n">
        <v>1</v>
      </c>
      <c r="H1004" s="27" t="n">
        <v>79</v>
      </c>
      <c r="I1004" s="28" t="n">
        <f aca="false">9*G1004</f>
        <v>9</v>
      </c>
      <c r="J1004" s="28" t="n">
        <f aca="false">F1004*I1004</f>
        <v>9</v>
      </c>
      <c r="K1004" s="28" t="n">
        <f aca="false">ROUND(E1004*H1004/100,0)*F1004</f>
        <v>332</v>
      </c>
      <c r="L1004" s="28" t="n">
        <f aca="false">J1004+K1004</f>
        <v>341</v>
      </c>
      <c r="M1004" s="26" t="s">
        <v>1613</v>
      </c>
      <c r="N1004" s="26" t="s">
        <v>400</v>
      </c>
      <c r="O1004" s="29" t="s">
        <v>568</v>
      </c>
      <c r="P1004" s="30" t="s">
        <v>291</v>
      </c>
      <c r="Q1004" s="23" t="n">
        <v>957084102</v>
      </c>
      <c r="R1004" s="23" t="s">
        <v>4</v>
      </c>
    </row>
    <row r="1005" customFormat="false" ht="16.5" hidden="false" customHeight="false" outlineLevel="0" collapsed="false">
      <c r="A1005" s="24" t="n">
        <v>36</v>
      </c>
      <c r="B1005" s="31" t="n">
        <v>9789570841015</v>
      </c>
      <c r="C1005" s="31"/>
      <c r="D1005" s="26" t="s">
        <v>1615</v>
      </c>
      <c r="E1005" s="27" t="n">
        <v>420</v>
      </c>
      <c r="F1005" s="27" t="n">
        <v>1</v>
      </c>
      <c r="G1005" s="27" t="n">
        <v>1</v>
      </c>
      <c r="H1005" s="27" t="n">
        <v>79</v>
      </c>
      <c r="I1005" s="28" t="n">
        <f aca="false">9*G1005</f>
        <v>9</v>
      </c>
      <c r="J1005" s="28" t="n">
        <f aca="false">F1005*I1005</f>
        <v>9</v>
      </c>
      <c r="K1005" s="28" t="n">
        <f aca="false">ROUND(E1005*H1005/100,0)*F1005</f>
        <v>332</v>
      </c>
      <c r="L1005" s="28" t="n">
        <f aca="false">J1005+K1005</f>
        <v>341</v>
      </c>
      <c r="M1005" s="26" t="s">
        <v>1613</v>
      </c>
      <c r="N1005" s="26" t="s">
        <v>400</v>
      </c>
      <c r="O1005" s="29" t="s">
        <v>568</v>
      </c>
      <c r="P1005" s="30" t="s">
        <v>291</v>
      </c>
      <c r="Q1005" s="23" t="n">
        <v>957084101</v>
      </c>
      <c r="R1005" s="23" t="s">
        <v>4</v>
      </c>
    </row>
    <row r="1006" customFormat="false" ht="15.75" hidden="false" customHeight="false" outlineLevel="0" collapsed="false">
      <c r="A1006" s="15" t="n">
        <v>37</v>
      </c>
      <c r="B1006" s="31" t="n">
        <v>9789570841145</v>
      </c>
      <c r="C1006" s="31"/>
      <c r="D1006" s="26" t="s">
        <v>1616</v>
      </c>
      <c r="E1006" s="27" t="n">
        <v>390</v>
      </c>
      <c r="F1006" s="27" t="n">
        <v>1</v>
      </c>
      <c r="G1006" s="27" t="n">
        <v>1</v>
      </c>
      <c r="H1006" s="27" t="n">
        <v>79</v>
      </c>
      <c r="I1006" s="28" t="n">
        <f aca="false">9*G1006</f>
        <v>9</v>
      </c>
      <c r="J1006" s="28" t="n">
        <f aca="false">F1006*I1006</f>
        <v>9</v>
      </c>
      <c r="K1006" s="28" t="n">
        <f aca="false">ROUND(E1006*H1006/100,0)*F1006</f>
        <v>308</v>
      </c>
      <c r="L1006" s="28" t="n">
        <f aca="false">J1006+K1006</f>
        <v>317</v>
      </c>
      <c r="M1006" s="26" t="s">
        <v>1617</v>
      </c>
      <c r="N1006" s="26" t="s">
        <v>400</v>
      </c>
      <c r="O1006" s="29" t="s">
        <v>1618</v>
      </c>
      <c r="P1006" s="30" t="s">
        <v>64</v>
      </c>
      <c r="Q1006" s="23" t="n">
        <v>957084114</v>
      </c>
      <c r="R1006" s="23" t="s">
        <v>4</v>
      </c>
    </row>
    <row r="1007" customFormat="false" ht="16.5" hidden="false" customHeight="false" outlineLevel="0" collapsed="false">
      <c r="A1007" s="24" t="n">
        <v>38</v>
      </c>
      <c r="B1007" s="31" t="n">
        <v>9789865983185</v>
      </c>
      <c r="C1007" s="31"/>
      <c r="D1007" s="26" t="s">
        <v>1619</v>
      </c>
      <c r="E1007" s="27" t="n">
        <v>390</v>
      </c>
      <c r="F1007" s="27" t="n">
        <v>1</v>
      </c>
      <c r="G1007" s="27" t="n">
        <v>1</v>
      </c>
      <c r="H1007" s="27" t="n">
        <v>79</v>
      </c>
      <c r="I1007" s="28" t="n">
        <f aca="false">9*G1007</f>
        <v>9</v>
      </c>
      <c r="J1007" s="28" t="n">
        <f aca="false">F1007*I1007</f>
        <v>9</v>
      </c>
      <c r="K1007" s="28" t="n">
        <f aca="false">ROUND(E1007*H1007/100,0)*F1007</f>
        <v>308</v>
      </c>
      <c r="L1007" s="28" t="n">
        <f aca="false">J1007+K1007</f>
        <v>317</v>
      </c>
      <c r="M1007" s="26" t="s">
        <v>1620</v>
      </c>
      <c r="N1007" s="26" t="s">
        <v>1621</v>
      </c>
      <c r="O1007" s="29" t="s">
        <v>1622</v>
      </c>
      <c r="P1007" s="30" t="s">
        <v>74</v>
      </c>
      <c r="Q1007" s="23" t="n">
        <v>986598318</v>
      </c>
      <c r="R1007" s="23" t="s">
        <v>4</v>
      </c>
    </row>
    <row r="1008" customFormat="false" ht="15.75" hidden="false" customHeight="false" outlineLevel="0" collapsed="false">
      <c r="A1008" s="15" t="n">
        <v>39</v>
      </c>
      <c r="B1008" s="31" t="n">
        <v>9789868884212</v>
      </c>
      <c r="C1008" s="31" t="s">
        <v>121</v>
      </c>
      <c r="D1008" s="29" t="s">
        <v>1623</v>
      </c>
      <c r="E1008" s="27" t="n">
        <v>699</v>
      </c>
      <c r="F1008" s="27" t="n">
        <v>1</v>
      </c>
      <c r="G1008" s="27" t="n">
        <v>1</v>
      </c>
      <c r="H1008" s="27" t="n">
        <v>79</v>
      </c>
      <c r="I1008" s="28" t="n">
        <f aca="false">9*G1008</f>
        <v>9</v>
      </c>
      <c r="J1008" s="28" t="n">
        <f aca="false">F1008*I1008</f>
        <v>9</v>
      </c>
      <c r="K1008" s="28" t="n">
        <f aca="false">ROUND(E1008*H1008/100,0)*F1008</f>
        <v>552</v>
      </c>
      <c r="L1008" s="28" t="n">
        <f aca="false">J1008+K1008</f>
        <v>561</v>
      </c>
      <c r="M1008" s="26" t="s">
        <v>1624</v>
      </c>
      <c r="N1008" s="26" t="s">
        <v>1625</v>
      </c>
      <c r="O1008" s="29" t="s">
        <v>1626</v>
      </c>
      <c r="P1008" s="30" t="s">
        <v>64</v>
      </c>
      <c r="Q1008" s="23" t="n">
        <v>986888421</v>
      </c>
      <c r="R1008" s="23" t="s">
        <v>4</v>
      </c>
    </row>
    <row r="1009" customFormat="false" ht="16.5" hidden="false" customHeight="false" outlineLevel="0" collapsed="false">
      <c r="A1009" s="24" t="n">
        <v>40</v>
      </c>
      <c r="B1009" s="31" t="n">
        <v>9789573271116</v>
      </c>
      <c r="C1009" s="31"/>
      <c r="D1009" s="26" t="s">
        <v>1627</v>
      </c>
      <c r="E1009" s="27" t="n">
        <v>360</v>
      </c>
      <c r="F1009" s="27" t="n">
        <v>1</v>
      </c>
      <c r="G1009" s="27" t="n">
        <v>1</v>
      </c>
      <c r="H1009" s="27" t="n">
        <v>77</v>
      </c>
      <c r="I1009" s="28" t="n">
        <f aca="false">9*G1009</f>
        <v>9</v>
      </c>
      <c r="J1009" s="28" t="n">
        <f aca="false">F1009*I1009</f>
        <v>9</v>
      </c>
      <c r="K1009" s="28" t="n">
        <f aca="false">ROUND(E1009*H1009/100,0)*F1009</f>
        <v>277</v>
      </c>
      <c r="L1009" s="28" t="n">
        <f aca="false">J1009+K1009</f>
        <v>286</v>
      </c>
      <c r="M1009" s="26" t="s">
        <v>1628</v>
      </c>
      <c r="N1009" s="26" t="s">
        <v>146</v>
      </c>
      <c r="O1009" s="29" t="s">
        <v>401</v>
      </c>
      <c r="P1009" s="30" t="s">
        <v>55</v>
      </c>
      <c r="Q1009" s="23" t="n">
        <v>957327111</v>
      </c>
      <c r="R1009" s="23" t="s">
        <v>4</v>
      </c>
    </row>
    <row r="1010" customFormat="false" ht="15.75" hidden="false" customHeight="false" outlineLevel="0" collapsed="false">
      <c r="A1010" s="15" t="n">
        <v>41</v>
      </c>
      <c r="B1010" s="31" t="n">
        <v>9991011205045</v>
      </c>
      <c r="C1010" s="31"/>
      <c r="D1010" s="26" t="s">
        <v>1629</v>
      </c>
      <c r="E1010" s="27" t="n">
        <v>730</v>
      </c>
      <c r="F1010" s="27" t="n">
        <v>1</v>
      </c>
      <c r="G1010" s="27" t="n">
        <v>2</v>
      </c>
      <c r="H1010" s="27" t="n">
        <v>79</v>
      </c>
      <c r="I1010" s="28" t="n">
        <f aca="false">9*G1010</f>
        <v>18</v>
      </c>
      <c r="J1010" s="28" t="n">
        <f aca="false">F1010*I1010</f>
        <v>18</v>
      </c>
      <c r="K1010" s="28" t="n">
        <f aca="false">ROUND(E1010*H1010/100,0)*F1010</f>
        <v>577</v>
      </c>
      <c r="L1010" s="28" t="n">
        <f aca="false">J1010+K1010</f>
        <v>595</v>
      </c>
      <c r="M1010" s="26" t="s">
        <v>1630</v>
      </c>
      <c r="N1010" s="26" t="s">
        <v>1631</v>
      </c>
      <c r="O1010" s="29" t="s">
        <v>1632</v>
      </c>
      <c r="P1010" s="30" t="s">
        <v>291</v>
      </c>
      <c r="Q1010" s="23" t="n">
        <v>101120504</v>
      </c>
      <c r="R1010" s="23" t="s">
        <v>4</v>
      </c>
    </row>
    <row r="1011" customFormat="false" ht="16.5" hidden="false" customHeight="false" outlineLevel="0" collapsed="false">
      <c r="A1011" s="24" t="n">
        <v>42</v>
      </c>
      <c r="B1011" s="31" t="n">
        <v>9991011205038</v>
      </c>
      <c r="C1011" s="31"/>
      <c r="D1011" s="26" t="s">
        <v>1633</v>
      </c>
      <c r="E1011" s="27" t="n">
        <v>570</v>
      </c>
      <c r="F1011" s="27" t="n">
        <v>1</v>
      </c>
      <c r="G1011" s="27" t="n">
        <v>2</v>
      </c>
      <c r="H1011" s="27" t="n">
        <v>79</v>
      </c>
      <c r="I1011" s="28" t="n">
        <f aca="false">9*G1011</f>
        <v>18</v>
      </c>
      <c r="J1011" s="28" t="n">
        <f aca="false">F1011*I1011</f>
        <v>18</v>
      </c>
      <c r="K1011" s="28" t="n">
        <f aca="false">ROUND(E1011*H1011/100,0)*F1011</f>
        <v>450</v>
      </c>
      <c r="L1011" s="28" t="n">
        <f aca="false">J1011+K1011</f>
        <v>468</v>
      </c>
      <c r="M1011" s="26" t="s">
        <v>1630</v>
      </c>
      <c r="N1011" s="26" t="s">
        <v>1631</v>
      </c>
      <c r="O1011" s="29" t="s">
        <v>1634</v>
      </c>
      <c r="P1011" s="30" t="s">
        <v>291</v>
      </c>
      <c r="Q1011" s="23" t="n">
        <v>101120503</v>
      </c>
      <c r="R1011" s="23" t="s">
        <v>4</v>
      </c>
    </row>
    <row r="1012" customFormat="false" ht="15.75" hidden="false" customHeight="false" outlineLevel="0" collapsed="false">
      <c r="A1012" s="15" t="n">
        <v>43</v>
      </c>
      <c r="B1012" s="31" t="n">
        <v>9789574427987</v>
      </c>
      <c r="C1012" s="31"/>
      <c r="D1012" s="29" t="s">
        <v>1635</v>
      </c>
      <c r="E1012" s="27" t="n">
        <v>399</v>
      </c>
      <c r="F1012" s="27" t="n">
        <v>1</v>
      </c>
      <c r="G1012" s="27" t="n">
        <v>1</v>
      </c>
      <c r="H1012" s="27" t="n">
        <v>77</v>
      </c>
      <c r="I1012" s="28" t="n">
        <f aca="false">9*G1012</f>
        <v>9</v>
      </c>
      <c r="J1012" s="28" t="n">
        <f aca="false">F1012*I1012</f>
        <v>9</v>
      </c>
      <c r="K1012" s="28" t="n">
        <f aca="false">ROUND(E1012*H1012/100,0)*F1012</f>
        <v>307</v>
      </c>
      <c r="L1012" s="28" t="n">
        <f aca="false">J1012+K1012</f>
        <v>316</v>
      </c>
      <c r="M1012" s="26" t="s">
        <v>180</v>
      </c>
      <c r="N1012" s="26" t="s">
        <v>141</v>
      </c>
      <c r="O1012" s="29" t="s">
        <v>536</v>
      </c>
      <c r="P1012" s="30" t="s">
        <v>55</v>
      </c>
      <c r="Q1012" s="23" t="n">
        <v>957442798</v>
      </c>
      <c r="R1012" s="23" t="s">
        <v>4</v>
      </c>
    </row>
    <row r="1013" customFormat="false" ht="16.5" hidden="false" customHeight="false" outlineLevel="0" collapsed="false">
      <c r="A1013" s="24" t="n">
        <v>44</v>
      </c>
      <c r="B1013" s="31" t="n">
        <v>9789868828957</v>
      </c>
      <c r="C1013" s="31"/>
      <c r="D1013" s="26" t="s">
        <v>1636</v>
      </c>
      <c r="E1013" s="27" t="n">
        <v>350</v>
      </c>
      <c r="F1013" s="27" t="n">
        <v>1</v>
      </c>
      <c r="G1013" s="27" t="n">
        <v>1</v>
      </c>
      <c r="H1013" s="27" t="n">
        <v>77</v>
      </c>
      <c r="I1013" s="28" t="n">
        <f aca="false">9*G1013</f>
        <v>9</v>
      </c>
      <c r="J1013" s="28" t="n">
        <f aca="false">F1013*I1013</f>
        <v>9</v>
      </c>
      <c r="K1013" s="28" t="n">
        <f aca="false">ROUND(E1013*H1013/100,0)*F1013</f>
        <v>270</v>
      </c>
      <c r="L1013" s="28" t="n">
        <f aca="false">J1013+K1013</f>
        <v>279</v>
      </c>
      <c r="M1013" s="26" t="s">
        <v>1637</v>
      </c>
      <c r="N1013" s="26" t="s">
        <v>1638</v>
      </c>
      <c r="O1013" s="29" t="s">
        <v>1639</v>
      </c>
      <c r="P1013" s="30" t="s">
        <v>55</v>
      </c>
      <c r="Q1013" s="23" t="n">
        <v>986882895</v>
      </c>
      <c r="R1013" s="23" t="s">
        <v>4</v>
      </c>
    </row>
    <row r="1014" customFormat="false" ht="15.75" hidden="false" customHeight="false" outlineLevel="0" collapsed="false">
      <c r="A1014" s="15" t="n">
        <v>45</v>
      </c>
      <c r="B1014" s="31" t="n">
        <v>9789865915278</v>
      </c>
      <c r="C1014" s="31"/>
      <c r="D1014" s="26" t="s">
        <v>1640</v>
      </c>
      <c r="E1014" s="27" t="n">
        <v>490</v>
      </c>
      <c r="F1014" s="27" t="n">
        <v>1</v>
      </c>
      <c r="G1014" s="27" t="n">
        <v>1</v>
      </c>
      <c r="H1014" s="27" t="n">
        <v>79</v>
      </c>
      <c r="I1014" s="28" t="n">
        <f aca="false">9*G1014</f>
        <v>9</v>
      </c>
      <c r="J1014" s="28" t="n">
        <f aca="false">F1014*I1014</f>
        <v>9</v>
      </c>
      <c r="K1014" s="28" t="n">
        <f aca="false">ROUND(E1014*H1014/100,0)*F1014</f>
        <v>387</v>
      </c>
      <c r="L1014" s="28" t="n">
        <f aca="false">J1014+K1014</f>
        <v>396</v>
      </c>
      <c r="M1014" s="26" t="s">
        <v>1641</v>
      </c>
      <c r="N1014" s="26" t="s">
        <v>1642</v>
      </c>
      <c r="O1014" s="29" t="s">
        <v>1643</v>
      </c>
      <c r="P1014" s="30" t="s">
        <v>64</v>
      </c>
      <c r="Q1014" s="23" t="n">
        <v>986591527</v>
      </c>
      <c r="R1014" s="23" t="s">
        <v>4</v>
      </c>
    </row>
    <row r="1015" customFormat="false" ht="16.5" hidden="false" customHeight="false" outlineLevel="0" collapsed="false">
      <c r="A1015" s="24" t="n">
        <v>46</v>
      </c>
      <c r="B1015" s="31" t="n">
        <v>9789862016572</v>
      </c>
      <c r="C1015" s="31"/>
      <c r="D1015" s="26" t="s">
        <v>1644</v>
      </c>
      <c r="E1015" s="27" t="n">
        <v>480</v>
      </c>
      <c r="F1015" s="27" t="n">
        <v>1</v>
      </c>
      <c r="G1015" s="27" t="n">
        <v>1</v>
      </c>
      <c r="H1015" s="27" t="n">
        <v>79</v>
      </c>
      <c r="I1015" s="28" t="n">
        <f aca="false">9*G1015</f>
        <v>9</v>
      </c>
      <c r="J1015" s="28" t="n">
        <f aca="false">F1015*I1015</f>
        <v>9</v>
      </c>
      <c r="K1015" s="28" t="n">
        <f aca="false">ROUND(E1015*H1015/100,0)*F1015</f>
        <v>379</v>
      </c>
      <c r="L1015" s="28" t="n">
        <f aca="false">J1015+K1015</f>
        <v>388</v>
      </c>
      <c r="M1015" s="26" t="s">
        <v>1645</v>
      </c>
      <c r="N1015" s="26" t="s">
        <v>111</v>
      </c>
      <c r="O1015" s="29" t="s">
        <v>1646</v>
      </c>
      <c r="P1015" s="30" t="s">
        <v>69</v>
      </c>
      <c r="Q1015" s="23" t="n">
        <v>986201657</v>
      </c>
      <c r="R1015" s="23" t="s">
        <v>4</v>
      </c>
    </row>
    <row r="1016" customFormat="false" ht="15.75" hidden="false" customHeight="false" outlineLevel="0" collapsed="false">
      <c r="A1016" s="15" t="n">
        <v>47</v>
      </c>
      <c r="B1016" s="31" t="n">
        <v>9789862016725</v>
      </c>
      <c r="C1016" s="31"/>
      <c r="D1016" s="26" t="s">
        <v>1647</v>
      </c>
      <c r="E1016" s="27" t="n">
        <v>450</v>
      </c>
      <c r="F1016" s="27" t="n">
        <v>1</v>
      </c>
      <c r="G1016" s="27" t="n">
        <v>1</v>
      </c>
      <c r="H1016" s="27" t="n">
        <v>79</v>
      </c>
      <c r="I1016" s="28" t="n">
        <f aca="false">9*G1016</f>
        <v>9</v>
      </c>
      <c r="J1016" s="28" t="n">
        <f aca="false">F1016*I1016</f>
        <v>9</v>
      </c>
      <c r="K1016" s="28" t="n">
        <f aca="false">ROUND(E1016*H1016/100,0)*F1016</f>
        <v>356</v>
      </c>
      <c r="L1016" s="28" t="n">
        <f aca="false">J1016+K1016</f>
        <v>365</v>
      </c>
      <c r="M1016" s="29" t="s">
        <v>1648</v>
      </c>
      <c r="N1016" s="26" t="s">
        <v>111</v>
      </c>
      <c r="O1016" s="29" t="s">
        <v>1649</v>
      </c>
      <c r="P1016" s="30" t="s">
        <v>69</v>
      </c>
      <c r="Q1016" s="23" t="n">
        <v>986201672</v>
      </c>
      <c r="R1016" s="23" t="s">
        <v>4</v>
      </c>
    </row>
    <row r="1017" customFormat="false" ht="16.5" hidden="false" customHeight="false" outlineLevel="0" collapsed="false">
      <c r="A1017" s="24" t="n">
        <v>48</v>
      </c>
      <c r="B1017" s="31" t="n">
        <v>9789862016749</v>
      </c>
      <c r="C1017" s="31"/>
      <c r="D1017" s="26" t="s">
        <v>1650</v>
      </c>
      <c r="E1017" s="27" t="n">
        <v>430</v>
      </c>
      <c r="F1017" s="27" t="n">
        <v>1</v>
      </c>
      <c r="G1017" s="27" t="n">
        <v>1</v>
      </c>
      <c r="H1017" s="27" t="n">
        <v>77</v>
      </c>
      <c r="I1017" s="28" t="n">
        <f aca="false">9*G1017</f>
        <v>9</v>
      </c>
      <c r="J1017" s="28" t="n">
        <f aca="false">F1017*I1017</f>
        <v>9</v>
      </c>
      <c r="K1017" s="28" t="n">
        <f aca="false">ROUND(E1017*H1017/100,0)*F1017</f>
        <v>331</v>
      </c>
      <c r="L1017" s="28" t="n">
        <f aca="false">J1017+K1017</f>
        <v>340</v>
      </c>
      <c r="M1017" s="26" t="s">
        <v>1651</v>
      </c>
      <c r="N1017" s="26" t="s">
        <v>111</v>
      </c>
      <c r="O1017" s="29" t="s">
        <v>952</v>
      </c>
      <c r="P1017" s="30" t="s">
        <v>50</v>
      </c>
      <c r="Q1017" s="23" t="n">
        <v>986201674</v>
      </c>
      <c r="R1017" s="23" t="s">
        <v>4</v>
      </c>
    </row>
    <row r="1018" customFormat="false" ht="15.75" hidden="false" customHeight="false" outlineLevel="0" collapsed="false">
      <c r="A1018" s="15" t="n">
        <v>49</v>
      </c>
      <c r="B1018" s="31" t="n">
        <v>9789862016718</v>
      </c>
      <c r="C1018" s="31"/>
      <c r="D1018" s="29" t="s">
        <v>1652</v>
      </c>
      <c r="E1018" s="27" t="n">
        <v>450</v>
      </c>
      <c r="F1018" s="27" t="n">
        <v>1</v>
      </c>
      <c r="G1018" s="27" t="n">
        <v>1</v>
      </c>
      <c r="H1018" s="27" t="n">
        <v>77</v>
      </c>
      <c r="I1018" s="28" t="n">
        <f aca="false">9*G1018</f>
        <v>9</v>
      </c>
      <c r="J1018" s="28" t="n">
        <f aca="false">F1018*I1018</f>
        <v>9</v>
      </c>
      <c r="K1018" s="28" t="n">
        <f aca="false">ROUND(E1018*H1018/100,0)*F1018</f>
        <v>347</v>
      </c>
      <c r="L1018" s="28" t="n">
        <f aca="false">J1018+K1018</f>
        <v>356</v>
      </c>
      <c r="M1018" s="26" t="s">
        <v>1653</v>
      </c>
      <c r="N1018" s="26" t="s">
        <v>111</v>
      </c>
      <c r="O1018" s="29" t="s">
        <v>1654</v>
      </c>
      <c r="P1018" s="30" t="s">
        <v>50</v>
      </c>
      <c r="Q1018" s="23" t="n">
        <v>986201671</v>
      </c>
      <c r="R1018" s="23" t="s">
        <v>4</v>
      </c>
    </row>
    <row r="1019" customFormat="false" ht="16.5" hidden="false" customHeight="false" outlineLevel="0" collapsed="false">
      <c r="A1019" s="24" t="n">
        <v>50</v>
      </c>
      <c r="B1019" s="31" t="n">
        <v>9789862016657</v>
      </c>
      <c r="C1019" s="31"/>
      <c r="D1019" s="26" t="s">
        <v>1655</v>
      </c>
      <c r="E1019" s="27" t="n">
        <v>320</v>
      </c>
      <c r="F1019" s="27" t="n">
        <v>1</v>
      </c>
      <c r="G1019" s="27" t="n">
        <v>1</v>
      </c>
      <c r="H1019" s="27" t="n">
        <v>77</v>
      </c>
      <c r="I1019" s="28" t="n">
        <f aca="false">9*G1019</f>
        <v>9</v>
      </c>
      <c r="J1019" s="28" t="n">
        <f aca="false">F1019*I1019</f>
        <v>9</v>
      </c>
      <c r="K1019" s="28" t="n">
        <f aca="false">ROUND(E1019*H1019/100,0)*F1019</f>
        <v>246</v>
      </c>
      <c r="L1019" s="28" t="n">
        <f aca="false">J1019+K1019</f>
        <v>255</v>
      </c>
      <c r="M1019" s="26" t="s">
        <v>1656</v>
      </c>
      <c r="N1019" s="26" t="s">
        <v>111</v>
      </c>
      <c r="O1019" s="29" t="s">
        <v>999</v>
      </c>
      <c r="P1019" s="30" t="s">
        <v>50</v>
      </c>
      <c r="Q1019" s="23" t="n">
        <v>986201665</v>
      </c>
      <c r="R1019" s="23" t="s">
        <v>4</v>
      </c>
    </row>
    <row r="1020" customFormat="false" ht="15.75" hidden="false" customHeight="false" outlineLevel="0" collapsed="false">
      <c r="A1020" s="15" t="n">
        <v>51</v>
      </c>
      <c r="B1020" s="31" t="n">
        <v>9789860346282</v>
      </c>
      <c r="C1020" s="31"/>
      <c r="D1020" s="26" t="s">
        <v>1657</v>
      </c>
      <c r="E1020" s="27" t="n">
        <v>400</v>
      </c>
      <c r="F1020" s="27" t="n">
        <v>1</v>
      </c>
      <c r="G1020" s="27" t="n">
        <v>1</v>
      </c>
      <c r="H1020" s="27" t="n">
        <v>80</v>
      </c>
      <c r="I1020" s="28" t="n">
        <f aca="false">9*G1020</f>
        <v>9</v>
      </c>
      <c r="J1020" s="28" t="n">
        <f aca="false">F1020*I1020</f>
        <v>9</v>
      </c>
      <c r="K1020" s="28" t="n">
        <f aca="false">ROUND(E1020*H1020/100,0)*F1020</f>
        <v>320</v>
      </c>
      <c r="L1020" s="28" t="n">
        <f aca="false">J1020+K1020</f>
        <v>329</v>
      </c>
      <c r="M1020" s="26" t="s">
        <v>1658</v>
      </c>
      <c r="N1020" s="26" t="s">
        <v>1525</v>
      </c>
      <c r="O1020" s="29" t="s">
        <v>1659</v>
      </c>
      <c r="P1020" s="30" t="s">
        <v>74</v>
      </c>
      <c r="Q1020" s="23" t="n">
        <v>986034628</v>
      </c>
      <c r="R1020" s="23" t="s">
        <v>4</v>
      </c>
    </row>
    <row r="1021" customFormat="false" ht="16.5" hidden="false" customHeight="false" outlineLevel="0" collapsed="false">
      <c r="A1021" s="24" t="n">
        <v>52</v>
      </c>
      <c r="B1021" s="31" t="n">
        <v>9789868837614</v>
      </c>
      <c r="C1021" s="31"/>
      <c r="D1021" s="26" t="s">
        <v>1660</v>
      </c>
      <c r="E1021" s="27" t="n">
        <v>470</v>
      </c>
      <c r="F1021" s="27" t="n">
        <v>1</v>
      </c>
      <c r="G1021" s="27" t="n">
        <v>1</v>
      </c>
      <c r="H1021" s="27" t="n">
        <v>79</v>
      </c>
      <c r="I1021" s="28" t="n">
        <f aca="false">9*G1021</f>
        <v>9</v>
      </c>
      <c r="J1021" s="28" t="n">
        <f aca="false">F1021*I1021</f>
        <v>9</v>
      </c>
      <c r="K1021" s="28" t="n">
        <f aca="false">ROUND(E1021*H1021/100,0)*F1021</f>
        <v>371</v>
      </c>
      <c r="L1021" s="28" t="n">
        <f aca="false">J1021+K1021</f>
        <v>380</v>
      </c>
      <c r="M1021" s="26" t="s">
        <v>1661</v>
      </c>
      <c r="N1021" s="26" t="s">
        <v>1662</v>
      </c>
      <c r="O1021" s="29" t="s">
        <v>599</v>
      </c>
      <c r="P1021" s="30" t="s">
        <v>64</v>
      </c>
      <c r="Q1021" s="23" t="n">
        <v>986883761</v>
      </c>
      <c r="R1021" s="23" t="s">
        <v>4</v>
      </c>
    </row>
    <row r="1022" customFormat="false" ht="15.75" hidden="false" customHeight="false" outlineLevel="0" collapsed="false">
      <c r="A1022" s="15" t="n">
        <v>53</v>
      </c>
      <c r="B1022" s="31" t="n">
        <v>9789572240816</v>
      </c>
      <c r="C1022" s="31"/>
      <c r="D1022" s="29" t="s">
        <v>1663</v>
      </c>
      <c r="E1022" s="27" t="n">
        <v>620</v>
      </c>
      <c r="F1022" s="27" t="n">
        <v>1</v>
      </c>
      <c r="G1022" s="27" t="n">
        <v>1</v>
      </c>
      <c r="H1022" s="27" t="n">
        <v>79</v>
      </c>
      <c r="I1022" s="28" t="n">
        <f aca="false">9*G1022</f>
        <v>9</v>
      </c>
      <c r="J1022" s="28" t="n">
        <f aca="false">F1022*I1022</f>
        <v>9</v>
      </c>
      <c r="K1022" s="28" t="n">
        <f aca="false">ROUND(E1022*H1022/100,0)*F1022</f>
        <v>490</v>
      </c>
      <c r="L1022" s="28" t="n">
        <f aca="false">J1022+K1022</f>
        <v>499</v>
      </c>
      <c r="M1022" s="26" t="s">
        <v>1664</v>
      </c>
      <c r="N1022" s="26" t="s">
        <v>1665</v>
      </c>
      <c r="O1022" s="29" t="s">
        <v>1666</v>
      </c>
      <c r="P1022" s="30" t="s">
        <v>69</v>
      </c>
      <c r="Q1022" s="23" t="n">
        <v>957224081</v>
      </c>
      <c r="R1022" s="23" t="s">
        <v>4</v>
      </c>
    </row>
    <row r="1023" customFormat="false" ht="16.5" hidden="false" customHeight="false" outlineLevel="0" collapsed="false">
      <c r="A1023" s="24" t="n">
        <v>54</v>
      </c>
      <c r="B1023" s="31" t="n">
        <v>9789863260127</v>
      </c>
      <c r="C1023" s="31"/>
      <c r="D1023" s="26" t="s">
        <v>1667</v>
      </c>
      <c r="E1023" s="27" t="n">
        <v>400</v>
      </c>
      <c r="F1023" s="27" t="n">
        <v>1</v>
      </c>
      <c r="G1023" s="27" t="n">
        <v>1</v>
      </c>
      <c r="H1023" s="27" t="n">
        <v>79</v>
      </c>
      <c r="I1023" s="28" t="n">
        <f aca="false">9*G1023</f>
        <v>9</v>
      </c>
      <c r="J1023" s="28" t="n">
        <f aca="false">F1023*I1023</f>
        <v>9</v>
      </c>
      <c r="K1023" s="28" t="n">
        <f aca="false">ROUND(E1023*H1023/100,0)*F1023</f>
        <v>316</v>
      </c>
      <c r="L1023" s="28" t="n">
        <f aca="false">J1023+K1023</f>
        <v>325</v>
      </c>
      <c r="M1023" s="26" t="s">
        <v>1668</v>
      </c>
      <c r="N1023" s="26" t="s">
        <v>1669</v>
      </c>
      <c r="O1023" s="29" t="s">
        <v>1670</v>
      </c>
      <c r="P1023" s="30" t="s">
        <v>291</v>
      </c>
      <c r="Q1023" s="23" t="n">
        <v>986326012</v>
      </c>
      <c r="R1023" s="23" t="s">
        <v>4</v>
      </c>
    </row>
    <row r="1024" customFormat="false" ht="15.75" hidden="false" customHeight="false" outlineLevel="0" collapsed="false">
      <c r="A1024" s="15" t="n">
        <v>55</v>
      </c>
      <c r="B1024" s="31" t="n">
        <v>9789866051715</v>
      </c>
      <c r="C1024" s="31"/>
      <c r="D1024" s="26" t="s">
        <v>1671</v>
      </c>
      <c r="E1024" s="27" t="n">
        <v>399</v>
      </c>
      <c r="F1024" s="27" t="n">
        <v>1</v>
      </c>
      <c r="G1024" s="27" t="n">
        <v>1</v>
      </c>
      <c r="H1024" s="27" t="n">
        <v>79</v>
      </c>
      <c r="I1024" s="28" t="n">
        <f aca="false">9*G1024</f>
        <v>9</v>
      </c>
      <c r="J1024" s="28" t="n">
        <f aca="false">F1024*I1024</f>
        <v>9</v>
      </c>
      <c r="K1024" s="28" t="n">
        <f aca="false">ROUND(E1024*H1024/100,0)*F1024</f>
        <v>315</v>
      </c>
      <c r="L1024" s="28" t="n">
        <f aca="false">J1024+K1024</f>
        <v>324</v>
      </c>
      <c r="M1024" s="29" t="s">
        <v>1672</v>
      </c>
      <c r="N1024" s="26" t="s">
        <v>1673</v>
      </c>
      <c r="O1024" s="29" t="s">
        <v>1674</v>
      </c>
      <c r="P1024" s="30" t="s">
        <v>291</v>
      </c>
      <c r="Q1024" s="23" t="n">
        <v>986605171</v>
      </c>
      <c r="R1024" s="23" t="s">
        <v>4</v>
      </c>
    </row>
    <row r="1025" customFormat="false" ht="16.5" hidden="false" customHeight="false" outlineLevel="0" collapsed="false">
      <c r="A1025" s="24" t="n">
        <v>56</v>
      </c>
      <c r="B1025" s="31" t="n">
        <v>9789865926335</v>
      </c>
      <c r="C1025" s="31"/>
      <c r="D1025" s="26" t="s">
        <v>1675</v>
      </c>
      <c r="E1025" s="27" t="n">
        <v>500</v>
      </c>
      <c r="F1025" s="27" t="n">
        <v>1</v>
      </c>
      <c r="G1025" s="27" t="n">
        <v>1</v>
      </c>
      <c r="H1025" s="27" t="n">
        <v>79</v>
      </c>
      <c r="I1025" s="28" t="n">
        <f aca="false">9*G1025</f>
        <v>9</v>
      </c>
      <c r="J1025" s="28" t="n">
        <f aca="false">F1025*I1025</f>
        <v>9</v>
      </c>
      <c r="K1025" s="28" t="n">
        <f aca="false">ROUND(E1025*H1025/100,0)*F1025</f>
        <v>395</v>
      </c>
      <c r="L1025" s="28" t="n">
        <f aca="false">J1025+K1025</f>
        <v>404</v>
      </c>
      <c r="M1025" s="26" t="s">
        <v>1676</v>
      </c>
      <c r="N1025" s="26" t="s">
        <v>1677</v>
      </c>
      <c r="O1025" s="29" t="s">
        <v>1678</v>
      </c>
      <c r="P1025" s="30" t="s">
        <v>64</v>
      </c>
      <c r="Q1025" s="23" t="n">
        <v>986592633</v>
      </c>
      <c r="R1025" s="23" t="s">
        <v>4</v>
      </c>
    </row>
    <row r="1026" customFormat="false" ht="15.75" hidden="false" customHeight="false" outlineLevel="0" collapsed="false">
      <c r="A1026" s="15" t="n">
        <v>57</v>
      </c>
      <c r="B1026" s="31" t="n">
        <v>9789865926311</v>
      </c>
      <c r="C1026" s="31"/>
      <c r="D1026" s="26" t="s">
        <v>1679</v>
      </c>
      <c r="E1026" s="27" t="n">
        <v>450</v>
      </c>
      <c r="F1026" s="27" t="n">
        <v>1</v>
      </c>
      <c r="G1026" s="27" t="n">
        <v>1</v>
      </c>
      <c r="H1026" s="27" t="n">
        <v>77</v>
      </c>
      <c r="I1026" s="28" t="n">
        <f aca="false">9*G1026</f>
        <v>9</v>
      </c>
      <c r="J1026" s="28" t="n">
        <f aca="false">F1026*I1026</f>
        <v>9</v>
      </c>
      <c r="K1026" s="28" t="n">
        <f aca="false">ROUND(E1026*H1026/100,0)*F1026</f>
        <v>347</v>
      </c>
      <c r="L1026" s="28" t="n">
        <f aca="false">J1026+K1026</f>
        <v>356</v>
      </c>
      <c r="M1026" s="26" t="s">
        <v>1680</v>
      </c>
      <c r="N1026" s="26" t="s">
        <v>1677</v>
      </c>
      <c r="O1026" s="29" t="s">
        <v>1681</v>
      </c>
      <c r="P1026" s="30" t="s">
        <v>50</v>
      </c>
      <c r="Q1026" s="23" t="n">
        <v>986592631</v>
      </c>
      <c r="R1026" s="23" t="s">
        <v>4</v>
      </c>
    </row>
    <row r="1027" customFormat="false" ht="16.5" hidden="false" customHeight="false" outlineLevel="0" collapsed="false">
      <c r="A1027" s="24" t="n">
        <v>58</v>
      </c>
      <c r="B1027" s="31" t="n">
        <v>9789865926274</v>
      </c>
      <c r="C1027" s="31"/>
      <c r="D1027" s="26" t="s">
        <v>1682</v>
      </c>
      <c r="E1027" s="27" t="n">
        <v>450</v>
      </c>
      <c r="F1027" s="27" t="n">
        <v>1</v>
      </c>
      <c r="G1027" s="27" t="n">
        <v>1</v>
      </c>
      <c r="H1027" s="27" t="n">
        <v>79</v>
      </c>
      <c r="I1027" s="28" t="n">
        <f aca="false">9*G1027</f>
        <v>9</v>
      </c>
      <c r="J1027" s="28" t="n">
        <f aca="false">F1027*I1027</f>
        <v>9</v>
      </c>
      <c r="K1027" s="28" t="n">
        <f aca="false">ROUND(E1027*H1027/100,0)*F1027</f>
        <v>356</v>
      </c>
      <c r="L1027" s="28" t="n">
        <f aca="false">J1027+K1027</f>
        <v>365</v>
      </c>
      <c r="M1027" s="26" t="s">
        <v>1683</v>
      </c>
      <c r="N1027" s="26" t="s">
        <v>1677</v>
      </c>
      <c r="O1027" s="29" t="s">
        <v>1674</v>
      </c>
      <c r="P1027" s="30" t="s">
        <v>291</v>
      </c>
      <c r="Q1027" s="23" t="n">
        <v>986592627</v>
      </c>
      <c r="R1027" s="23" t="s">
        <v>4</v>
      </c>
    </row>
    <row r="1028" customFormat="false" ht="15.75" hidden="false" customHeight="false" outlineLevel="0" collapsed="false">
      <c r="A1028" s="15" t="n">
        <v>59</v>
      </c>
      <c r="B1028" s="31" t="n">
        <v>9789865926281</v>
      </c>
      <c r="C1028" s="31"/>
      <c r="D1028" s="26" t="s">
        <v>1684</v>
      </c>
      <c r="E1028" s="27" t="n">
        <v>450</v>
      </c>
      <c r="F1028" s="27" t="n">
        <v>1</v>
      </c>
      <c r="G1028" s="27" t="n">
        <v>1</v>
      </c>
      <c r="H1028" s="27" t="n">
        <v>79</v>
      </c>
      <c r="I1028" s="28" t="n">
        <f aca="false">9*G1028</f>
        <v>9</v>
      </c>
      <c r="J1028" s="28" t="n">
        <f aca="false">F1028*I1028</f>
        <v>9</v>
      </c>
      <c r="K1028" s="28" t="n">
        <f aca="false">ROUND(E1028*H1028/100,0)*F1028</f>
        <v>356</v>
      </c>
      <c r="L1028" s="28" t="n">
        <f aca="false">J1028+K1028</f>
        <v>365</v>
      </c>
      <c r="M1028" s="26" t="s">
        <v>1685</v>
      </c>
      <c r="N1028" s="26" t="s">
        <v>1677</v>
      </c>
      <c r="O1028" s="29" t="s">
        <v>621</v>
      </c>
      <c r="P1028" s="30" t="s">
        <v>291</v>
      </c>
      <c r="Q1028" s="23" t="n">
        <v>986592628</v>
      </c>
      <c r="R1028" s="23" t="s">
        <v>4</v>
      </c>
    </row>
    <row r="1029" customFormat="false" ht="16.5" hidden="false" customHeight="false" outlineLevel="0" collapsed="false">
      <c r="A1029" s="24" t="n">
        <v>60</v>
      </c>
      <c r="B1029" s="31" t="n">
        <v>9789865926328</v>
      </c>
      <c r="C1029" s="31"/>
      <c r="D1029" s="26" t="s">
        <v>1686</v>
      </c>
      <c r="E1029" s="27" t="n">
        <v>450</v>
      </c>
      <c r="F1029" s="27" t="n">
        <v>1</v>
      </c>
      <c r="G1029" s="27" t="n">
        <v>1</v>
      </c>
      <c r="H1029" s="27" t="n">
        <v>79</v>
      </c>
      <c r="I1029" s="28" t="n">
        <f aca="false">9*G1029</f>
        <v>9</v>
      </c>
      <c r="J1029" s="28" t="n">
        <f aca="false">F1029*I1029</f>
        <v>9</v>
      </c>
      <c r="K1029" s="28" t="n">
        <f aca="false">ROUND(E1029*H1029/100,0)*F1029</f>
        <v>356</v>
      </c>
      <c r="L1029" s="28" t="n">
        <f aca="false">J1029+K1029</f>
        <v>365</v>
      </c>
      <c r="M1029" s="26" t="s">
        <v>1687</v>
      </c>
      <c r="N1029" s="26" t="s">
        <v>1677</v>
      </c>
      <c r="O1029" s="29" t="s">
        <v>1688</v>
      </c>
      <c r="P1029" s="30" t="s">
        <v>64</v>
      </c>
      <c r="Q1029" s="23" t="n">
        <v>986592632</v>
      </c>
      <c r="R1029" s="23" t="s">
        <v>4</v>
      </c>
    </row>
    <row r="1030" customFormat="false" ht="15.75" hidden="false" customHeight="false" outlineLevel="0" collapsed="false">
      <c r="A1030" s="15" t="n">
        <v>61</v>
      </c>
      <c r="B1030" s="31" t="n">
        <v>9789865926298</v>
      </c>
      <c r="C1030" s="31"/>
      <c r="D1030" s="26" t="s">
        <v>1689</v>
      </c>
      <c r="E1030" s="27" t="n">
        <v>360</v>
      </c>
      <c r="F1030" s="27" t="n">
        <v>1</v>
      </c>
      <c r="G1030" s="27" t="n">
        <v>1</v>
      </c>
      <c r="H1030" s="27" t="n">
        <v>79</v>
      </c>
      <c r="I1030" s="28" t="n">
        <f aca="false">9*G1030</f>
        <v>9</v>
      </c>
      <c r="J1030" s="28" t="n">
        <f aca="false">F1030*I1030</f>
        <v>9</v>
      </c>
      <c r="K1030" s="28" t="n">
        <f aca="false">ROUND(E1030*H1030/100,0)*F1030</f>
        <v>284</v>
      </c>
      <c r="L1030" s="28" t="n">
        <f aca="false">J1030+K1030</f>
        <v>293</v>
      </c>
      <c r="M1030" s="26" t="s">
        <v>1690</v>
      </c>
      <c r="N1030" s="26" t="s">
        <v>1677</v>
      </c>
      <c r="O1030" s="29" t="s">
        <v>1678</v>
      </c>
      <c r="P1030" s="30" t="s">
        <v>64</v>
      </c>
      <c r="Q1030" s="23" t="n">
        <v>986592629</v>
      </c>
      <c r="R1030" s="23" t="s">
        <v>4</v>
      </c>
    </row>
    <row r="1031" customFormat="false" ht="16.5" hidden="false" customHeight="false" outlineLevel="0" collapsed="false">
      <c r="A1031" s="24" t="n">
        <v>62</v>
      </c>
      <c r="B1031" s="31" t="n">
        <v>9789865926342</v>
      </c>
      <c r="C1031" s="31"/>
      <c r="D1031" s="26" t="s">
        <v>1691</v>
      </c>
      <c r="E1031" s="27" t="n">
        <v>360</v>
      </c>
      <c r="F1031" s="27" t="n">
        <v>1</v>
      </c>
      <c r="G1031" s="27" t="n">
        <v>1</v>
      </c>
      <c r="H1031" s="27" t="n">
        <v>79</v>
      </c>
      <c r="I1031" s="28" t="n">
        <f aca="false">9*G1031</f>
        <v>9</v>
      </c>
      <c r="J1031" s="28" t="n">
        <f aca="false">F1031*I1031</f>
        <v>9</v>
      </c>
      <c r="K1031" s="28" t="n">
        <f aca="false">ROUND(E1031*H1031/100,0)*F1031</f>
        <v>284</v>
      </c>
      <c r="L1031" s="28" t="n">
        <f aca="false">J1031+K1031</f>
        <v>293</v>
      </c>
      <c r="M1031" s="26" t="s">
        <v>1692</v>
      </c>
      <c r="N1031" s="26" t="s">
        <v>1677</v>
      </c>
      <c r="O1031" s="29" t="s">
        <v>621</v>
      </c>
      <c r="P1031" s="30" t="s">
        <v>291</v>
      </c>
      <c r="Q1031" s="23" t="n">
        <v>986592634</v>
      </c>
      <c r="R1031" s="23" t="s">
        <v>4</v>
      </c>
    </row>
    <row r="1032" customFormat="false" ht="15.75" hidden="false" customHeight="false" outlineLevel="0" collapsed="false">
      <c r="A1032" s="15" t="n">
        <v>63</v>
      </c>
      <c r="B1032" s="31" t="n">
        <v>9789868835986</v>
      </c>
      <c r="C1032" s="31"/>
      <c r="D1032" s="26" t="s">
        <v>1693</v>
      </c>
      <c r="E1032" s="27" t="n">
        <v>349</v>
      </c>
      <c r="F1032" s="27" t="n">
        <v>1</v>
      </c>
      <c r="G1032" s="27" t="n">
        <v>1</v>
      </c>
      <c r="H1032" s="27" t="n">
        <v>79</v>
      </c>
      <c r="I1032" s="28" t="n">
        <f aca="false">9*G1032</f>
        <v>9</v>
      </c>
      <c r="J1032" s="28" t="n">
        <f aca="false">F1032*I1032</f>
        <v>9</v>
      </c>
      <c r="K1032" s="28" t="n">
        <f aca="false">ROUND(E1032*H1032/100,0)*F1032</f>
        <v>276</v>
      </c>
      <c r="L1032" s="28" t="n">
        <f aca="false">J1032+K1032</f>
        <v>285</v>
      </c>
      <c r="M1032" s="26" t="s">
        <v>1694</v>
      </c>
      <c r="N1032" s="26" t="s">
        <v>1695</v>
      </c>
      <c r="O1032" s="29" t="s">
        <v>303</v>
      </c>
      <c r="P1032" s="30" t="s">
        <v>291</v>
      </c>
      <c r="Q1032" s="23" t="n">
        <v>986883598</v>
      </c>
      <c r="R1032" s="23" t="s">
        <v>4</v>
      </c>
    </row>
    <row r="1033" customFormat="false" ht="16.5" hidden="false" customHeight="false" outlineLevel="0" collapsed="false">
      <c r="A1033" s="24" t="n">
        <v>64</v>
      </c>
      <c r="B1033" s="31" t="n">
        <v>9789861302195</v>
      </c>
      <c r="C1033" s="31" t="s">
        <v>121</v>
      </c>
      <c r="D1033" s="26" t="s">
        <v>1696</v>
      </c>
      <c r="E1033" s="27" t="n">
        <v>399</v>
      </c>
      <c r="F1033" s="27" t="n">
        <v>1</v>
      </c>
      <c r="G1033" s="27" t="n">
        <v>1</v>
      </c>
      <c r="H1033" s="27" t="n">
        <v>77</v>
      </c>
      <c r="I1033" s="28" t="n">
        <f aca="false">9*G1033</f>
        <v>9</v>
      </c>
      <c r="J1033" s="28" t="n">
        <f aca="false">F1033*I1033</f>
        <v>9</v>
      </c>
      <c r="K1033" s="28" t="n">
        <f aca="false">ROUND(E1033*H1033/100,0)*F1033</f>
        <v>307</v>
      </c>
      <c r="L1033" s="28" t="n">
        <f aca="false">J1033+K1033</f>
        <v>316</v>
      </c>
      <c r="M1033" s="26" t="s">
        <v>1697</v>
      </c>
      <c r="N1033" s="26" t="s">
        <v>1698</v>
      </c>
      <c r="O1033" s="29" t="s">
        <v>1699</v>
      </c>
      <c r="P1033" s="30" t="s">
        <v>55</v>
      </c>
      <c r="Q1033" s="23" t="n">
        <v>986130219</v>
      </c>
      <c r="R1033" s="23" t="s">
        <v>4</v>
      </c>
    </row>
    <row r="1034" customFormat="false" ht="15.75" hidden="false" customHeight="false" outlineLevel="0" collapsed="false">
      <c r="A1034" s="15" t="n">
        <v>65</v>
      </c>
      <c r="B1034" s="31" t="n">
        <v>9789862416297</v>
      </c>
      <c r="C1034" s="31" t="s">
        <v>121</v>
      </c>
      <c r="D1034" s="26" t="s">
        <v>1700</v>
      </c>
      <c r="E1034" s="27" t="n">
        <v>400</v>
      </c>
      <c r="F1034" s="27" t="n">
        <v>1</v>
      </c>
      <c r="G1034" s="27" t="n">
        <v>1</v>
      </c>
      <c r="H1034" s="27" t="n">
        <v>79</v>
      </c>
      <c r="I1034" s="28" t="n">
        <f aca="false">9*G1034</f>
        <v>9</v>
      </c>
      <c r="J1034" s="28" t="n">
        <f aca="false">F1034*I1034</f>
        <v>9</v>
      </c>
      <c r="K1034" s="28" t="n">
        <f aca="false">ROUND(E1034*H1034/100,0)*F1034</f>
        <v>316</v>
      </c>
      <c r="L1034" s="28" t="n">
        <f aca="false">J1034+K1034</f>
        <v>325</v>
      </c>
      <c r="M1034" s="26" t="s">
        <v>1701</v>
      </c>
      <c r="N1034" s="26" t="s">
        <v>365</v>
      </c>
      <c r="O1034" s="29" t="s">
        <v>1702</v>
      </c>
      <c r="P1034" s="30" t="s">
        <v>64</v>
      </c>
      <c r="Q1034" s="23" t="n">
        <v>986241629</v>
      </c>
      <c r="R1034" s="23" t="s">
        <v>4</v>
      </c>
    </row>
    <row r="1035" customFormat="false" ht="16.5" hidden="false" customHeight="false" outlineLevel="0" collapsed="false">
      <c r="A1035" s="24" t="n">
        <v>66</v>
      </c>
      <c r="B1035" s="31" t="n">
        <v>9789862113493</v>
      </c>
      <c r="C1035" s="31" t="s">
        <v>121</v>
      </c>
      <c r="D1035" s="26" t="s">
        <v>1703</v>
      </c>
      <c r="E1035" s="27" t="n">
        <v>770</v>
      </c>
      <c r="F1035" s="27" t="n">
        <v>1</v>
      </c>
      <c r="G1035" s="27" t="n">
        <v>3</v>
      </c>
      <c r="H1035" s="27" t="n">
        <v>79</v>
      </c>
      <c r="I1035" s="28" t="n">
        <f aca="false">9*G1035</f>
        <v>27</v>
      </c>
      <c r="J1035" s="28" t="n">
        <f aca="false">F1035*I1035</f>
        <v>27</v>
      </c>
      <c r="K1035" s="28" t="n">
        <f aca="false">ROUND(E1035*H1035/100,0)*F1035</f>
        <v>608</v>
      </c>
      <c r="L1035" s="28" t="n">
        <f aca="false">J1035+K1035</f>
        <v>635</v>
      </c>
      <c r="M1035" s="26" t="s">
        <v>1704</v>
      </c>
      <c r="N1035" s="26" t="s">
        <v>1705</v>
      </c>
      <c r="O1035" s="29" t="s">
        <v>507</v>
      </c>
      <c r="P1035" s="30" t="s">
        <v>291</v>
      </c>
      <c r="Q1035" s="23" t="n">
        <v>986211349</v>
      </c>
      <c r="R1035" s="23" t="s">
        <v>4</v>
      </c>
    </row>
    <row r="1036" customFormat="false" ht="15.75" hidden="false" customHeight="false" outlineLevel="0" collapsed="false">
      <c r="A1036" s="15" t="n">
        <v>67</v>
      </c>
      <c r="B1036" s="31" t="n">
        <v>9789863200734</v>
      </c>
      <c r="C1036" s="31" t="s">
        <v>121</v>
      </c>
      <c r="D1036" s="26" t="s">
        <v>1706</v>
      </c>
      <c r="E1036" s="27" t="n">
        <v>350</v>
      </c>
      <c r="F1036" s="27" t="n">
        <v>1</v>
      </c>
      <c r="G1036" s="27" t="n">
        <v>1</v>
      </c>
      <c r="H1036" s="27" t="n">
        <v>79</v>
      </c>
      <c r="I1036" s="28" t="n">
        <f aca="false">9*G1036</f>
        <v>9</v>
      </c>
      <c r="J1036" s="28" t="n">
        <f aca="false">F1036*I1036</f>
        <v>9</v>
      </c>
      <c r="K1036" s="28" t="n">
        <f aca="false">ROUND(E1036*H1036/100,0)*F1036</f>
        <v>277</v>
      </c>
      <c r="L1036" s="28" t="n">
        <f aca="false">J1036+K1036</f>
        <v>286</v>
      </c>
      <c r="M1036" s="26" t="s">
        <v>1707</v>
      </c>
      <c r="N1036" s="26" t="s">
        <v>1708</v>
      </c>
      <c r="O1036" s="29" t="s">
        <v>1557</v>
      </c>
      <c r="P1036" s="30" t="s">
        <v>291</v>
      </c>
      <c r="Q1036" s="23" t="n">
        <v>986320073</v>
      </c>
      <c r="R1036" s="23" t="s">
        <v>4</v>
      </c>
    </row>
    <row r="1037" customFormat="false" ht="16.5" hidden="false" customHeight="false" outlineLevel="0" collapsed="false">
      <c r="A1037" s="24" t="n">
        <v>68</v>
      </c>
      <c r="B1037" s="31" t="n">
        <v>9789862133972</v>
      </c>
      <c r="C1037" s="31"/>
      <c r="D1037" s="26" t="s">
        <v>1709</v>
      </c>
      <c r="E1037" s="27" t="n">
        <v>580</v>
      </c>
      <c r="F1037" s="27" t="n">
        <v>1</v>
      </c>
      <c r="G1037" s="27" t="n">
        <v>1</v>
      </c>
      <c r="H1037" s="27" t="n">
        <v>79</v>
      </c>
      <c r="I1037" s="28" t="n">
        <f aca="false">9*G1037</f>
        <v>9</v>
      </c>
      <c r="J1037" s="28" t="n">
        <f aca="false">F1037*I1037</f>
        <v>9</v>
      </c>
      <c r="K1037" s="28" t="n">
        <f aca="false">ROUND(E1037*H1037/100,0)*F1037</f>
        <v>458</v>
      </c>
      <c r="L1037" s="28" t="n">
        <f aca="false">J1037+K1037</f>
        <v>467</v>
      </c>
      <c r="M1037" s="26" t="s">
        <v>1710</v>
      </c>
      <c r="N1037" s="26" t="s">
        <v>457</v>
      </c>
      <c r="O1037" s="29" t="s">
        <v>1711</v>
      </c>
      <c r="P1037" s="30" t="s">
        <v>69</v>
      </c>
      <c r="Q1037" s="23" t="n">
        <v>986213397</v>
      </c>
      <c r="R1037" s="23" t="s">
        <v>4</v>
      </c>
    </row>
    <row r="1038" customFormat="false" ht="15.75" hidden="false" customHeight="false" outlineLevel="0" collapsed="false">
      <c r="A1038" s="15" t="n">
        <v>69</v>
      </c>
      <c r="B1038" s="31" t="n">
        <v>9789862133941</v>
      </c>
      <c r="C1038" s="31" t="s">
        <v>121</v>
      </c>
      <c r="D1038" s="26" t="s">
        <v>1712</v>
      </c>
      <c r="E1038" s="27" t="n">
        <v>380</v>
      </c>
      <c r="F1038" s="27" t="n">
        <v>1</v>
      </c>
      <c r="G1038" s="27" t="n">
        <v>1</v>
      </c>
      <c r="H1038" s="27" t="n">
        <v>79</v>
      </c>
      <c r="I1038" s="28" t="n">
        <f aca="false">9*G1038</f>
        <v>9</v>
      </c>
      <c r="J1038" s="28" t="n">
        <f aca="false">F1038*I1038</f>
        <v>9</v>
      </c>
      <c r="K1038" s="28" t="n">
        <f aca="false">ROUND(E1038*H1038/100,0)*F1038</f>
        <v>300</v>
      </c>
      <c r="L1038" s="28" t="n">
        <f aca="false">J1038+K1038</f>
        <v>309</v>
      </c>
      <c r="M1038" s="26" t="s">
        <v>1713</v>
      </c>
      <c r="N1038" s="26" t="s">
        <v>457</v>
      </c>
      <c r="O1038" s="29" t="s">
        <v>1714</v>
      </c>
      <c r="P1038" s="30" t="s">
        <v>291</v>
      </c>
      <c r="Q1038" s="23" t="n">
        <v>986213394</v>
      </c>
      <c r="R1038" s="23" t="s">
        <v>4</v>
      </c>
    </row>
    <row r="1039" customFormat="false" ht="16.5" hidden="false" customHeight="false" outlineLevel="0" collapsed="false">
      <c r="A1039" s="24" t="n">
        <v>70</v>
      </c>
      <c r="B1039" s="31" t="n">
        <v>9789862133798</v>
      </c>
      <c r="C1039" s="31"/>
      <c r="D1039" s="26" t="s">
        <v>1715</v>
      </c>
      <c r="E1039" s="27" t="n">
        <v>320</v>
      </c>
      <c r="F1039" s="27" t="n">
        <v>1</v>
      </c>
      <c r="G1039" s="27" t="n">
        <v>1</v>
      </c>
      <c r="H1039" s="27" t="n">
        <v>79</v>
      </c>
      <c r="I1039" s="28" t="n">
        <f aca="false">9*G1039</f>
        <v>9</v>
      </c>
      <c r="J1039" s="28" t="n">
        <f aca="false">F1039*I1039</f>
        <v>9</v>
      </c>
      <c r="K1039" s="28" t="n">
        <f aca="false">ROUND(E1039*H1039/100,0)*F1039</f>
        <v>253</v>
      </c>
      <c r="L1039" s="28" t="n">
        <f aca="false">J1039+K1039</f>
        <v>262</v>
      </c>
      <c r="M1039" s="26" t="s">
        <v>1716</v>
      </c>
      <c r="N1039" s="26" t="s">
        <v>457</v>
      </c>
      <c r="O1039" s="29" t="s">
        <v>465</v>
      </c>
      <c r="P1039" s="30" t="s">
        <v>291</v>
      </c>
      <c r="Q1039" s="23" t="n">
        <v>986213379</v>
      </c>
      <c r="R1039" s="23" t="s">
        <v>4</v>
      </c>
    </row>
    <row r="1040" customFormat="false" ht="15.75" hidden="false" customHeight="false" outlineLevel="0" collapsed="false">
      <c r="A1040" s="15" t="n">
        <v>71</v>
      </c>
      <c r="B1040" s="31" t="n">
        <v>9789868364332</v>
      </c>
      <c r="C1040" s="31"/>
      <c r="D1040" s="26" t="s">
        <v>1717</v>
      </c>
      <c r="E1040" s="27" t="n">
        <v>450</v>
      </c>
      <c r="F1040" s="27" t="n">
        <v>1</v>
      </c>
      <c r="G1040" s="27" t="n">
        <v>1</v>
      </c>
      <c r="H1040" s="27" t="n">
        <v>79</v>
      </c>
      <c r="I1040" s="28" t="n">
        <f aca="false">9*G1040</f>
        <v>9</v>
      </c>
      <c r="J1040" s="28" t="n">
        <f aca="false">F1040*I1040</f>
        <v>9</v>
      </c>
      <c r="K1040" s="28" t="n">
        <f aca="false">ROUND(E1040*H1040/100,0)*F1040</f>
        <v>356</v>
      </c>
      <c r="L1040" s="28" t="n">
        <f aca="false">J1040+K1040</f>
        <v>365</v>
      </c>
      <c r="M1040" s="26" t="s">
        <v>1718</v>
      </c>
      <c r="N1040" s="26" t="s">
        <v>1719</v>
      </c>
      <c r="O1040" s="29" t="s">
        <v>290</v>
      </c>
      <c r="P1040" s="30" t="s">
        <v>291</v>
      </c>
      <c r="Q1040" s="23" t="n">
        <v>986836433</v>
      </c>
      <c r="R1040" s="23" t="s">
        <v>4</v>
      </c>
    </row>
    <row r="1041" customFormat="false" ht="16.5" hidden="false" customHeight="false" outlineLevel="0" collapsed="false">
      <c r="A1041" s="24" t="n">
        <v>72</v>
      </c>
      <c r="B1041" s="31" t="n">
        <v>9789862575734</v>
      </c>
      <c r="C1041" s="31"/>
      <c r="D1041" s="26" t="s">
        <v>1720</v>
      </c>
      <c r="E1041" s="27" t="n">
        <v>760</v>
      </c>
      <c r="F1041" s="27" t="n">
        <v>1</v>
      </c>
      <c r="G1041" s="27" t="n">
        <v>1</v>
      </c>
      <c r="H1041" s="27" t="n">
        <v>77</v>
      </c>
      <c r="I1041" s="28" t="n">
        <f aca="false">9*G1041</f>
        <v>9</v>
      </c>
      <c r="J1041" s="28" t="n">
        <f aca="false">F1041*I1041</f>
        <v>9</v>
      </c>
      <c r="K1041" s="28" t="n">
        <f aca="false">ROUND(E1041*H1041/100,0)*F1041</f>
        <v>585</v>
      </c>
      <c r="L1041" s="28" t="n">
        <f aca="false">J1041+K1041</f>
        <v>594</v>
      </c>
      <c r="M1041" s="26" t="s">
        <v>1721</v>
      </c>
      <c r="N1041" s="26" t="s">
        <v>103</v>
      </c>
      <c r="O1041" s="29" t="s">
        <v>1722</v>
      </c>
      <c r="P1041" s="30" t="s">
        <v>50</v>
      </c>
      <c r="Q1041" s="23" t="n">
        <v>986257573</v>
      </c>
      <c r="R1041" s="23" t="s">
        <v>4</v>
      </c>
    </row>
    <row r="1042" customFormat="false" ht="15.75" hidden="false" customHeight="false" outlineLevel="0" collapsed="false">
      <c r="A1042" s="15" t="n">
        <v>73</v>
      </c>
      <c r="B1042" s="31" t="n">
        <v>9789862575796</v>
      </c>
      <c r="C1042" s="31"/>
      <c r="D1042" s="26" t="s">
        <v>1723</v>
      </c>
      <c r="E1042" s="27" t="n">
        <v>680</v>
      </c>
      <c r="F1042" s="27" t="n">
        <v>1</v>
      </c>
      <c r="G1042" s="27" t="n">
        <v>1</v>
      </c>
      <c r="H1042" s="27" t="n">
        <v>77</v>
      </c>
      <c r="I1042" s="28" t="n">
        <f aca="false">9*G1042</f>
        <v>9</v>
      </c>
      <c r="J1042" s="28" t="n">
        <f aca="false">F1042*I1042</f>
        <v>9</v>
      </c>
      <c r="K1042" s="28" t="n">
        <f aca="false">ROUND(E1042*H1042/100,0)*F1042</f>
        <v>524</v>
      </c>
      <c r="L1042" s="28" t="n">
        <f aca="false">J1042+K1042</f>
        <v>533</v>
      </c>
      <c r="M1042" s="26" t="s">
        <v>1724</v>
      </c>
      <c r="N1042" s="26" t="s">
        <v>103</v>
      </c>
      <c r="O1042" s="29" t="s">
        <v>171</v>
      </c>
      <c r="P1042" s="30" t="s">
        <v>50</v>
      </c>
      <c r="Q1042" s="23" t="n">
        <v>986257579</v>
      </c>
      <c r="R1042" s="23" t="s">
        <v>4</v>
      </c>
    </row>
    <row r="1043" customFormat="false" ht="16.5" hidden="false" customHeight="false" outlineLevel="0" collapsed="false">
      <c r="A1043" s="24" t="n">
        <v>74</v>
      </c>
      <c r="B1043" s="31" t="n">
        <v>9789862575789</v>
      </c>
      <c r="C1043" s="31"/>
      <c r="D1043" s="26" t="s">
        <v>1725</v>
      </c>
      <c r="E1043" s="27" t="n">
        <v>320</v>
      </c>
      <c r="F1043" s="27" t="n">
        <v>1</v>
      </c>
      <c r="G1043" s="27" t="n">
        <v>1</v>
      </c>
      <c r="H1043" s="27" t="n">
        <v>77</v>
      </c>
      <c r="I1043" s="28" t="n">
        <f aca="false">9*G1043</f>
        <v>9</v>
      </c>
      <c r="J1043" s="28" t="n">
        <f aca="false">F1043*I1043</f>
        <v>9</v>
      </c>
      <c r="K1043" s="28" t="n">
        <f aca="false">ROUND(E1043*H1043/100,0)*F1043</f>
        <v>246</v>
      </c>
      <c r="L1043" s="28" t="n">
        <f aca="false">J1043+K1043</f>
        <v>255</v>
      </c>
      <c r="M1043" s="26" t="s">
        <v>1726</v>
      </c>
      <c r="N1043" s="26" t="s">
        <v>103</v>
      </c>
      <c r="O1043" s="29" t="s">
        <v>1727</v>
      </c>
      <c r="P1043" s="30" t="s">
        <v>55</v>
      </c>
      <c r="Q1043" s="23" t="n">
        <v>986257578</v>
      </c>
      <c r="R1043" s="23" t="s">
        <v>4</v>
      </c>
    </row>
    <row r="1044" customFormat="false" ht="15.75" hidden="false" customHeight="false" outlineLevel="0" collapsed="false">
      <c r="A1044" s="15" t="n">
        <v>75</v>
      </c>
      <c r="B1044" s="31" t="n">
        <v>9789862297919</v>
      </c>
      <c r="C1044" s="31"/>
      <c r="D1044" s="29" t="s">
        <v>1728</v>
      </c>
      <c r="E1044" s="27" t="n">
        <v>650</v>
      </c>
      <c r="F1044" s="27" t="n">
        <v>1</v>
      </c>
      <c r="G1044" s="27" t="n">
        <v>1</v>
      </c>
      <c r="H1044" s="27" t="n">
        <v>77</v>
      </c>
      <c r="I1044" s="28" t="n">
        <f aca="false">9*G1044</f>
        <v>9</v>
      </c>
      <c r="J1044" s="28" t="n">
        <f aca="false">F1044*I1044</f>
        <v>9</v>
      </c>
      <c r="K1044" s="28" t="n">
        <f aca="false">ROUND(E1044*H1044/100,0)*F1044</f>
        <v>501</v>
      </c>
      <c r="L1044" s="28" t="n">
        <f aca="false">J1044+K1044</f>
        <v>510</v>
      </c>
      <c r="M1044" s="26" t="s">
        <v>1729</v>
      </c>
      <c r="N1044" s="26" t="s">
        <v>386</v>
      </c>
      <c r="O1044" s="29" t="s">
        <v>1730</v>
      </c>
      <c r="P1044" s="30" t="s">
        <v>55</v>
      </c>
      <c r="Q1044" s="23" t="n">
        <v>986229791</v>
      </c>
      <c r="R1044" s="23" t="s">
        <v>4</v>
      </c>
    </row>
    <row r="1045" customFormat="false" ht="16.5" hidden="false" customHeight="false" outlineLevel="0" collapsed="false">
      <c r="A1045" s="24" t="n">
        <v>76</v>
      </c>
      <c r="B1045" s="31" t="n">
        <v>9789862297940</v>
      </c>
      <c r="C1045" s="31"/>
      <c r="D1045" s="26" t="s">
        <v>1731</v>
      </c>
      <c r="E1045" s="27" t="n">
        <v>380</v>
      </c>
      <c r="F1045" s="27" t="n">
        <v>1</v>
      </c>
      <c r="G1045" s="27" t="n">
        <v>1</v>
      </c>
      <c r="H1045" s="27" t="n">
        <v>79</v>
      </c>
      <c r="I1045" s="28" t="n">
        <f aca="false">9*G1045</f>
        <v>9</v>
      </c>
      <c r="J1045" s="28" t="n">
        <f aca="false">F1045*I1045</f>
        <v>9</v>
      </c>
      <c r="K1045" s="28" t="n">
        <f aca="false">ROUND(E1045*H1045/100,0)*F1045</f>
        <v>300</v>
      </c>
      <c r="L1045" s="28" t="n">
        <f aca="false">J1045+K1045</f>
        <v>309</v>
      </c>
      <c r="M1045" s="26" t="s">
        <v>1732</v>
      </c>
      <c r="N1045" s="26" t="s">
        <v>386</v>
      </c>
      <c r="O1045" s="29" t="s">
        <v>299</v>
      </c>
      <c r="P1045" s="30" t="s">
        <v>291</v>
      </c>
      <c r="Q1045" s="23" t="n">
        <v>986229794</v>
      </c>
      <c r="R1045" s="23" t="s">
        <v>4</v>
      </c>
    </row>
    <row r="1046" customFormat="false" ht="15.75" hidden="false" customHeight="false" outlineLevel="0" collapsed="false">
      <c r="A1046" s="15" t="n">
        <v>77</v>
      </c>
      <c r="B1046" s="31" t="n">
        <v>4717702082437</v>
      </c>
      <c r="C1046" s="31"/>
      <c r="D1046" s="26" t="s">
        <v>1733</v>
      </c>
      <c r="E1046" s="27" t="n">
        <v>899</v>
      </c>
      <c r="F1046" s="27" t="n">
        <v>1</v>
      </c>
      <c r="G1046" s="27" t="n">
        <v>1</v>
      </c>
      <c r="H1046" s="27" t="n">
        <v>79</v>
      </c>
      <c r="I1046" s="28" t="n">
        <f aca="false">9*G1046</f>
        <v>9</v>
      </c>
      <c r="J1046" s="28" t="n">
        <f aca="false">F1046*I1046</f>
        <v>9</v>
      </c>
      <c r="K1046" s="28" t="n">
        <f aca="false">ROUND(E1046*H1046/100,0)*F1046</f>
        <v>710</v>
      </c>
      <c r="L1046" s="28" t="n">
        <f aca="false">J1046+K1046</f>
        <v>719</v>
      </c>
      <c r="M1046" s="29" t="s">
        <v>1734</v>
      </c>
      <c r="N1046" s="26" t="s">
        <v>1735</v>
      </c>
      <c r="O1046" s="29" t="s">
        <v>1736</v>
      </c>
      <c r="P1046" s="30" t="s">
        <v>69</v>
      </c>
      <c r="Q1046" s="23" t="n">
        <v>770208243</v>
      </c>
      <c r="R1046" s="23" t="s">
        <v>4</v>
      </c>
    </row>
    <row r="1047" customFormat="false" ht="16.5" hidden="false" customHeight="false" outlineLevel="0" collapsed="false">
      <c r="A1047" s="24" t="n">
        <v>78</v>
      </c>
      <c r="B1047" s="31" t="n">
        <v>9789864171934</v>
      </c>
      <c r="C1047" s="31"/>
      <c r="D1047" s="26" t="s">
        <v>1521</v>
      </c>
      <c r="E1047" s="27" t="n">
        <v>650</v>
      </c>
      <c r="F1047" s="27" t="n">
        <v>1</v>
      </c>
      <c r="G1047" s="27" t="n">
        <v>1</v>
      </c>
      <c r="H1047" s="27" t="n">
        <v>79</v>
      </c>
      <c r="I1047" s="28" t="n">
        <f aca="false">9*G1047</f>
        <v>9</v>
      </c>
      <c r="J1047" s="28" t="n">
        <f aca="false">F1047*I1047</f>
        <v>9</v>
      </c>
      <c r="K1047" s="28" t="n">
        <f aca="false">ROUND(E1047*H1047/100,0)*F1047</f>
        <v>514</v>
      </c>
      <c r="L1047" s="28" t="n">
        <f aca="false">J1047+K1047</f>
        <v>523</v>
      </c>
      <c r="M1047" s="26" t="s">
        <v>1522</v>
      </c>
      <c r="N1047" s="26" t="s">
        <v>404</v>
      </c>
      <c r="O1047" s="29" t="s">
        <v>458</v>
      </c>
      <c r="P1047" s="30" t="s">
        <v>74</v>
      </c>
      <c r="Q1047" s="23" t="n">
        <v>986417193</v>
      </c>
      <c r="R1047" s="23" t="s">
        <v>4</v>
      </c>
    </row>
    <row r="1048" customFormat="false" ht="15.75" hidden="false" customHeight="false" outlineLevel="0" collapsed="false">
      <c r="A1048" s="15" t="n">
        <v>79</v>
      </c>
      <c r="B1048" s="31" t="n">
        <v>9789860132830</v>
      </c>
      <c r="C1048" s="31"/>
      <c r="D1048" s="26" t="s">
        <v>1523</v>
      </c>
      <c r="E1048" s="27" t="n">
        <v>400</v>
      </c>
      <c r="F1048" s="27" t="n">
        <v>1</v>
      </c>
      <c r="G1048" s="27" t="n">
        <v>1</v>
      </c>
      <c r="H1048" s="27" t="n">
        <v>80</v>
      </c>
      <c r="I1048" s="28" t="n">
        <f aca="false">9*G1048</f>
        <v>9</v>
      </c>
      <c r="J1048" s="28" t="n">
        <f aca="false">F1048*I1048</f>
        <v>9</v>
      </c>
      <c r="K1048" s="28" t="n">
        <f aca="false">ROUND(E1048*H1048/100,0)*F1048</f>
        <v>320</v>
      </c>
      <c r="L1048" s="28" t="n">
        <f aca="false">J1048+K1048</f>
        <v>329</v>
      </c>
      <c r="M1048" s="26" t="s">
        <v>1524</v>
      </c>
      <c r="N1048" s="26" t="s">
        <v>1525</v>
      </c>
      <c r="O1048" s="29" t="s">
        <v>1526</v>
      </c>
      <c r="P1048" s="30" t="s">
        <v>69</v>
      </c>
      <c r="Q1048" s="23" t="n">
        <v>986013283</v>
      </c>
      <c r="R1048" s="23" t="s">
        <v>4</v>
      </c>
    </row>
    <row r="1049" customFormat="false" ht="16.5" hidden="false" customHeight="false" outlineLevel="0" collapsed="false">
      <c r="A1049" s="24" t="n">
        <v>80</v>
      </c>
      <c r="B1049" s="31" t="n">
        <v>9789860158304</v>
      </c>
      <c r="C1049" s="31"/>
      <c r="D1049" s="26" t="s">
        <v>1527</v>
      </c>
      <c r="E1049" s="27" t="n">
        <v>380</v>
      </c>
      <c r="F1049" s="27" t="n">
        <v>1</v>
      </c>
      <c r="G1049" s="27" t="n">
        <v>1</v>
      </c>
      <c r="H1049" s="27" t="n">
        <v>80</v>
      </c>
      <c r="I1049" s="28" t="n">
        <f aca="false">9*G1049</f>
        <v>9</v>
      </c>
      <c r="J1049" s="28" t="n">
        <f aca="false">F1049*I1049</f>
        <v>9</v>
      </c>
      <c r="K1049" s="28" t="n">
        <f aca="false">ROUND(E1049*H1049/100,0)*F1049</f>
        <v>304</v>
      </c>
      <c r="L1049" s="28" t="n">
        <f aca="false">J1049+K1049</f>
        <v>313</v>
      </c>
      <c r="M1049" s="26" t="s">
        <v>1528</v>
      </c>
      <c r="N1049" s="26" t="s">
        <v>1529</v>
      </c>
      <c r="O1049" s="29" t="s">
        <v>1530</v>
      </c>
      <c r="P1049" s="30" t="s">
        <v>69</v>
      </c>
      <c r="Q1049" s="23" t="n">
        <v>986015830</v>
      </c>
      <c r="R1049" s="23" t="s">
        <v>4</v>
      </c>
    </row>
    <row r="1050" customFormat="false" ht="15.75" hidden="false" customHeight="false" outlineLevel="0" collapsed="false">
      <c r="A1050" s="15" t="n">
        <v>81</v>
      </c>
      <c r="B1050" s="31" t="n">
        <v>9789571341002</v>
      </c>
      <c r="C1050" s="31" t="s">
        <v>121</v>
      </c>
      <c r="D1050" s="26" t="s">
        <v>1531</v>
      </c>
      <c r="E1050" s="27" t="n">
        <v>1200</v>
      </c>
      <c r="F1050" s="27" t="n">
        <v>1</v>
      </c>
      <c r="G1050" s="27" t="n">
        <v>1</v>
      </c>
      <c r="H1050" s="27" t="n">
        <v>77</v>
      </c>
      <c r="I1050" s="28" t="n">
        <f aca="false">9*G1050</f>
        <v>9</v>
      </c>
      <c r="J1050" s="28" t="n">
        <f aca="false">F1050*I1050</f>
        <v>9</v>
      </c>
      <c r="K1050" s="28" t="n">
        <f aca="false">ROUND(E1050*H1050/100,0)*F1050</f>
        <v>924</v>
      </c>
      <c r="L1050" s="28" t="n">
        <f aca="false">J1050+K1050</f>
        <v>933</v>
      </c>
      <c r="M1050" s="29" t="s">
        <v>1532</v>
      </c>
      <c r="N1050" s="26" t="s">
        <v>298</v>
      </c>
      <c r="O1050" s="29" t="s">
        <v>1533</v>
      </c>
      <c r="P1050" s="30" t="s">
        <v>50</v>
      </c>
      <c r="Q1050" s="23" t="n">
        <v>957134100</v>
      </c>
      <c r="R1050" s="23" t="s">
        <v>4</v>
      </c>
    </row>
    <row r="1051" customFormat="false" ht="16.5" hidden="false" customHeight="false" outlineLevel="0" collapsed="false">
      <c r="A1051" s="24" t="n">
        <v>82</v>
      </c>
      <c r="B1051" s="31" t="n">
        <v>9789575835187</v>
      </c>
      <c r="C1051" s="31"/>
      <c r="D1051" s="26" t="s">
        <v>1534</v>
      </c>
      <c r="E1051" s="27" t="n">
        <v>220</v>
      </c>
      <c r="F1051" s="27" t="n">
        <v>1</v>
      </c>
      <c r="G1051" s="27" t="n">
        <v>1</v>
      </c>
      <c r="H1051" s="27" t="n">
        <v>79</v>
      </c>
      <c r="I1051" s="28" t="n">
        <f aca="false">9*G1051</f>
        <v>9</v>
      </c>
      <c r="J1051" s="28" t="n">
        <f aca="false">F1051*I1051</f>
        <v>9</v>
      </c>
      <c r="K1051" s="28" t="n">
        <f aca="false">ROUND(E1051*H1051/100,0)*F1051</f>
        <v>174</v>
      </c>
      <c r="L1051" s="28" t="n">
        <f aca="false">J1051+K1051</f>
        <v>183</v>
      </c>
      <c r="M1051" s="26" t="s">
        <v>438</v>
      </c>
      <c r="N1051" s="26" t="s">
        <v>447</v>
      </c>
      <c r="O1051" s="29" t="s">
        <v>290</v>
      </c>
      <c r="P1051" s="30" t="s">
        <v>291</v>
      </c>
      <c r="Q1051" s="23" t="n">
        <v>957583518</v>
      </c>
      <c r="R1051" s="23" t="s">
        <v>4</v>
      </c>
    </row>
    <row r="1052" customFormat="false" ht="15.75" hidden="false" customHeight="false" outlineLevel="0" collapsed="false">
      <c r="A1052" s="15" t="n">
        <v>83</v>
      </c>
      <c r="B1052" s="31" t="n">
        <v>9789861775692</v>
      </c>
      <c r="C1052" s="31"/>
      <c r="D1052" s="26" t="s">
        <v>1535</v>
      </c>
      <c r="E1052" s="27" t="n">
        <v>250</v>
      </c>
      <c r="F1052" s="27" t="n">
        <v>1</v>
      </c>
      <c r="G1052" s="27" t="n">
        <v>1</v>
      </c>
      <c r="H1052" s="27" t="n">
        <v>79</v>
      </c>
      <c r="I1052" s="28" t="n">
        <f aca="false">9*G1052</f>
        <v>9</v>
      </c>
      <c r="J1052" s="28" t="n">
        <f aca="false">F1052*I1052</f>
        <v>9</v>
      </c>
      <c r="K1052" s="28" t="n">
        <f aca="false">ROUND(E1052*H1052/100,0)*F1052</f>
        <v>198</v>
      </c>
      <c r="L1052" s="28" t="n">
        <f aca="false">J1052+K1052</f>
        <v>207</v>
      </c>
      <c r="M1052" s="26" t="s">
        <v>438</v>
      </c>
      <c r="N1052" s="26" t="s">
        <v>447</v>
      </c>
      <c r="O1052" s="29" t="s">
        <v>290</v>
      </c>
      <c r="P1052" s="30" t="s">
        <v>291</v>
      </c>
      <c r="Q1052" s="23" t="n">
        <v>986177569</v>
      </c>
      <c r="R1052" s="23" t="s">
        <v>4</v>
      </c>
    </row>
    <row r="1053" customFormat="false" ht="16.5" hidden="false" customHeight="false" outlineLevel="0" collapsed="false">
      <c r="A1053" s="24" t="n">
        <v>84</v>
      </c>
      <c r="B1053" s="31" t="n">
        <v>9789574446735</v>
      </c>
      <c r="C1053" s="31"/>
      <c r="D1053" s="26" t="s">
        <v>1536</v>
      </c>
      <c r="E1053" s="27" t="n">
        <v>260</v>
      </c>
      <c r="F1053" s="27" t="n">
        <v>1</v>
      </c>
      <c r="G1053" s="27" t="n">
        <v>1</v>
      </c>
      <c r="H1053" s="27" t="n">
        <v>79</v>
      </c>
      <c r="I1053" s="28" t="n">
        <f aca="false">9*G1053</f>
        <v>9</v>
      </c>
      <c r="J1053" s="28" t="n">
        <f aca="false">F1053*I1053</f>
        <v>9</v>
      </c>
      <c r="K1053" s="28" t="n">
        <f aca="false">ROUND(E1053*H1053/100,0)*F1053</f>
        <v>205</v>
      </c>
      <c r="L1053" s="28" t="n">
        <f aca="false">J1053+K1053</f>
        <v>214</v>
      </c>
      <c r="M1053" s="26" t="s">
        <v>1537</v>
      </c>
      <c r="N1053" s="26" t="s">
        <v>1538</v>
      </c>
      <c r="O1053" s="29" t="s">
        <v>290</v>
      </c>
      <c r="P1053" s="30" t="s">
        <v>291</v>
      </c>
      <c r="Q1053" s="23" t="n">
        <v>957444673</v>
      </c>
      <c r="R1053" s="23" t="s">
        <v>4</v>
      </c>
    </row>
    <row r="1054" customFormat="false" ht="15.75" hidden="false" customHeight="false" outlineLevel="0" collapsed="false">
      <c r="A1054" s="15" t="n">
        <v>85</v>
      </c>
      <c r="B1054" s="31" t="n">
        <v>9789576394898</v>
      </c>
      <c r="C1054" s="31"/>
      <c r="D1054" s="26" t="s">
        <v>1539</v>
      </c>
      <c r="E1054" s="27" t="n">
        <v>280</v>
      </c>
      <c r="F1054" s="27" t="n">
        <v>1</v>
      </c>
      <c r="G1054" s="27" t="n">
        <v>1</v>
      </c>
      <c r="H1054" s="27" t="n">
        <v>79</v>
      </c>
      <c r="I1054" s="28" t="n">
        <f aca="false">9*G1054</f>
        <v>9</v>
      </c>
      <c r="J1054" s="28" t="n">
        <f aca="false">F1054*I1054</f>
        <v>9</v>
      </c>
      <c r="K1054" s="28" t="n">
        <f aca="false">ROUND(E1054*H1054/100,0)*F1054</f>
        <v>221</v>
      </c>
      <c r="L1054" s="28" t="n">
        <f aca="false">J1054+K1054</f>
        <v>230</v>
      </c>
      <c r="M1054" s="26" t="s">
        <v>1537</v>
      </c>
      <c r="N1054" s="26" t="s">
        <v>1540</v>
      </c>
      <c r="O1054" s="29" t="s">
        <v>290</v>
      </c>
      <c r="P1054" s="30" t="s">
        <v>291</v>
      </c>
      <c r="Q1054" s="23" t="n">
        <v>957639489</v>
      </c>
      <c r="R1054" s="23" t="s">
        <v>4</v>
      </c>
    </row>
    <row r="1055" customFormat="false" ht="16.5" hidden="false" customHeight="false" outlineLevel="0" collapsed="false">
      <c r="A1055" s="24" t="n">
        <v>86</v>
      </c>
      <c r="B1055" s="31" t="n">
        <v>9789574440429</v>
      </c>
      <c r="C1055" s="31"/>
      <c r="D1055" s="26" t="s">
        <v>1541</v>
      </c>
      <c r="E1055" s="27" t="n">
        <v>250</v>
      </c>
      <c r="F1055" s="27" t="n">
        <v>1</v>
      </c>
      <c r="G1055" s="27" t="n">
        <v>1</v>
      </c>
      <c r="H1055" s="27" t="n">
        <v>79</v>
      </c>
      <c r="I1055" s="28" t="n">
        <f aca="false">9*G1055</f>
        <v>9</v>
      </c>
      <c r="J1055" s="28" t="n">
        <f aca="false">F1055*I1055</f>
        <v>9</v>
      </c>
      <c r="K1055" s="28" t="n">
        <f aca="false">ROUND(E1055*H1055/100,0)*F1055</f>
        <v>198</v>
      </c>
      <c r="L1055" s="28" t="n">
        <f aca="false">J1055+K1055</f>
        <v>207</v>
      </c>
      <c r="M1055" s="26" t="s">
        <v>1537</v>
      </c>
      <c r="N1055" s="26" t="s">
        <v>1538</v>
      </c>
      <c r="O1055" s="29" t="s">
        <v>290</v>
      </c>
      <c r="P1055" s="30" t="s">
        <v>291</v>
      </c>
      <c r="Q1055" s="23" t="n">
        <v>957444042</v>
      </c>
      <c r="R1055" s="23" t="s">
        <v>4</v>
      </c>
    </row>
    <row r="1056" customFormat="false" ht="15.75" hidden="false" customHeight="false" outlineLevel="0" collapsed="false">
      <c r="A1056" s="15" t="n">
        <v>87</v>
      </c>
      <c r="B1056" s="31" t="n">
        <v>9789866112522</v>
      </c>
      <c r="C1056" s="31"/>
      <c r="D1056" s="26" t="s">
        <v>1542</v>
      </c>
      <c r="E1056" s="27" t="n">
        <v>340</v>
      </c>
      <c r="F1056" s="27" t="n">
        <v>1</v>
      </c>
      <c r="G1056" s="27" t="n">
        <v>1</v>
      </c>
      <c r="H1056" s="27" t="n">
        <v>79</v>
      </c>
      <c r="I1056" s="28" t="n">
        <f aca="false">9*G1056</f>
        <v>9</v>
      </c>
      <c r="J1056" s="28" t="n">
        <f aca="false">F1056*I1056</f>
        <v>9</v>
      </c>
      <c r="K1056" s="28" t="n">
        <f aca="false">ROUND(E1056*H1056/100,0)*F1056</f>
        <v>269</v>
      </c>
      <c r="L1056" s="28" t="n">
        <f aca="false">J1056+K1056</f>
        <v>278</v>
      </c>
      <c r="M1056" s="26" t="s">
        <v>1543</v>
      </c>
      <c r="N1056" s="26" t="s">
        <v>1544</v>
      </c>
      <c r="O1056" s="29" t="s">
        <v>1545</v>
      </c>
      <c r="P1056" s="30" t="s">
        <v>74</v>
      </c>
      <c r="Q1056" s="23" t="n">
        <v>986611252</v>
      </c>
      <c r="R1056" s="23" t="s">
        <v>4</v>
      </c>
    </row>
    <row r="1057" customFormat="false" ht="16.5" hidden="false" customHeight="false" outlineLevel="0" collapsed="false">
      <c r="A1057" s="24" t="n">
        <v>88</v>
      </c>
      <c r="B1057" s="31" t="n">
        <v>9787509725610</v>
      </c>
      <c r="C1057" s="31"/>
      <c r="D1057" s="26" t="s">
        <v>1546</v>
      </c>
      <c r="E1057" s="27" t="n">
        <v>366</v>
      </c>
      <c r="F1057" s="27" t="n">
        <v>1</v>
      </c>
      <c r="G1057" s="27" t="n">
        <v>1</v>
      </c>
      <c r="H1057" s="27" t="n">
        <v>80</v>
      </c>
      <c r="I1057" s="28" t="n">
        <f aca="false">9*G1057</f>
        <v>9</v>
      </c>
      <c r="J1057" s="28" t="n">
        <f aca="false">F1057*I1057</f>
        <v>9</v>
      </c>
      <c r="K1057" s="28" t="n">
        <f aca="false">ROUND(E1057*H1057/100,0)*F1057</f>
        <v>293</v>
      </c>
      <c r="L1057" s="28" t="n">
        <f aca="false">J1057+K1057</f>
        <v>302</v>
      </c>
      <c r="M1057" s="26" t="s">
        <v>1547</v>
      </c>
      <c r="N1057" s="26" t="s">
        <v>1548</v>
      </c>
      <c r="O1057" s="26"/>
      <c r="P1057" s="30"/>
      <c r="Q1057" s="23" t="n">
        <v>750972561</v>
      </c>
      <c r="R1057" s="23" t="s">
        <v>4</v>
      </c>
    </row>
    <row r="1058" customFormat="false" ht="15.75" hidden="false" customHeight="false" outlineLevel="0" collapsed="false">
      <c r="A1058" s="15" t="n">
        <v>89</v>
      </c>
      <c r="B1058" s="31" t="n">
        <v>9789576009099</v>
      </c>
      <c r="C1058" s="31"/>
      <c r="D1058" s="26" t="s">
        <v>1549</v>
      </c>
      <c r="E1058" s="27" t="n">
        <v>100</v>
      </c>
      <c r="F1058" s="27" t="n">
        <v>1</v>
      </c>
      <c r="G1058" s="27" t="n">
        <v>1</v>
      </c>
      <c r="H1058" s="27" t="n">
        <v>79</v>
      </c>
      <c r="I1058" s="28" t="n">
        <f aca="false">9*G1058</f>
        <v>9</v>
      </c>
      <c r="J1058" s="28" t="n">
        <f aca="false">F1058*I1058</f>
        <v>9</v>
      </c>
      <c r="K1058" s="28" t="n">
        <f aca="false">ROUND(E1058*H1058/100,0)*F1058</f>
        <v>79</v>
      </c>
      <c r="L1058" s="28" t="n">
        <f aca="false">J1058+K1058</f>
        <v>88</v>
      </c>
      <c r="M1058" s="26" t="s">
        <v>1550</v>
      </c>
      <c r="N1058" s="26" t="s">
        <v>464</v>
      </c>
      <c r="O1058" s="29" t="s">
        <v>290</v>
      </c>
      <c r="P1058" s="30" t="s">
        <v>291</v>
      </c>
      <c r="Q1058" s="23" t="n">
        <v>957600909</v>
      </c>
      <c r="R1058" s="23" t="s">
        <v>4</v>
      </c>
    </row>
    <row r="1059" customFormat="false" ht="16.5" hidden="false" customHeight="false" outlineLevel="0" collapsed="false">
      <c r="A1059" s="24" t="n">
        <v>90</v>
      </c>
      <c r="B1059" s="31" t="n">
        <v>9789867460332</v>
      </c>
      <c r="C1059" s="31"/>
      <c r="D1059" s="26" t="s">
        <v>1551</v>
      </c>
      <c r="E1059" s="27" t="n">
        <v>120</v>
      </c>
      <c r="F1059" s="27" t="n">
        <v>1</v>
      </c>
      <c r="G1059" s="27" t="n">
        <v>1</v>
      </c>
      <c r="H1059" s="27" t="n">
        <v>80</v>
      </c>
      <c r="I1059" s="28" t="n">
        <f aca="false">9*G1059</f>
        <v>9</v>
      </c>
      <c r="J1059" s="28" t="n">
        <f aca="false">F1059*I1059</f>
        <v>9</v>
      </c>
      <c r="K1059" s="28" t="n">
        <f aca="false">ROUND(E1059*H1059/100,0)*F1059</f>
        <v>96</v>
      </c>
      <c r="L1059" s="28" t="n">
        <f aca="false">J1059+K1059</f>
        <v>105</v>
      </c>
      <c r="M1059" s="26" t="s">
        <v>1552</v>
      </c>
      <c r="N1059" s="26" t="s">
        <v>1553</v>
      </c>
      <c r="O1059" s="26"/>
      <c r="P1059" s="30"/>
      <c r="Q1059" s="23" t="n">
        <v>986746033</v>
      </c>
      <c r="R1059" s="23" t="s">
        <v>4</v>
      </c>
    </row>
    <row r="1060" customFormat="false" ht="15.75" hidden="false" customHeight="false" outlineLevel="0" collapsed="false">
      <c r="A1060" s="15" t="n">
        <v>91</v>
      </c>
      <c r="B1060" s="31" t="n">
        <v>9789578872813</v>
      </c>
      <c r="C1060" s="31" t="s">
        <v>121</v>
      </c>
      <c r="D1060" s="26" t="s">
        <v>1558</v>
      </c>
      <c r="E1060" s="27" t="n">
        <v>220</v>
      </c>
      <c r="F1060" s="27" t="n">
        <v>1</v>
      </c>
      <c r="G1060" s="27" t="n">
        <v>1</v>
      </c>
      <c r="H1060" s="27" t="n">
        <v>79</v>
      </c>
      <c r="I1060" s="28" t="n">
        <f aca="false">9*G1060</f>
        <v>9</v>
      </c>
      <c r="J1060" s="28" t="n">
        <f aca="false">F1060*I1060</f>
        <v>9</v>
      </c>
      <c r="K1060" s="28" t="n">
        <f aca="false">ROUND(E1060*H1060/100,0)*F1060</f>
        <v>174</v>
      </c>
      <c r="L1060" s="28" t="n">
        <f aca="false">J1060+K1060</f>
        <v>183</v>
      </c>
      <c r="M1060" s="26" t="s">
        <v>1559</v>
      </c>
      <c r="N1060" s="26" t="s">
        <v>1556</v>
      </c>
      <c r="O1060" s="29" t="s">
        <v>1557</v>
      </c>
      <c r="P1060" s="30" t="s">
        <v>291</v>
      </c>
      <c r="Q1060" s="23" t="n">
        <v>957887281</v>
      </c>
      <c r="R1060" s="23" t="s">
        <v>4</v>
      </c>
    </row>
    <row r="1061" customFormat="false" ht="16.5" hidden="false" customHeight="false" outlineLevel="0" collapsed="false">
      <c r="A1061" s="24" t="n">
        <v>92</v>
      </c>
      <c r="B1061" s="31" t="n">
        <v>9789866735776</v>
      </c>
      <c r="C1061" s="31" t="s">
        <v>121</v>
      </c>
      <c r="D1061" s="26" t="s">
        <v>1560</v>
      </c>
      <c r="E1061" s="27" t="n">
        <v>240</v>
      </c>
      <c r="F1061" s="27" t="n">
        <v>1</v>
      </c>
      <c r="G1061" s="27" t="n">
        <v>1</v>
      </c>
      <c r="H1061" s="27" t="n">
        <v>80</v>
      </c>
      <c r="I1061" s="28" t="n">
        <f aca="false">9*G1061</f>
        <v>9</v>
      </c>
      <c r="J1061" s="28" t="n">
        <f aca="false">F1061*I1061</f>
        <v>9</v>
      </c>
      <c r="K1061" s="28" t="n">
        <f aca="false">ROUND(E1061*H1061/100,0)*F1061</f>
        <v>192</v>
      </c>
      <c r="L1061" s="28" t="n">
        <f aca="false">J1061+K1061</f>
        <v>201</v>
      </c>
      <c r="M1061" s="26" t="s">
        <v>1561</v>
      </c>
      <c r="N1061" s="26" t="s">
        <v>1553</v>
      </c>
      <c r="O1061" s="26"/>
      <c r="P1061" s="30"/>
      <c r="Q1061" s="23" t="n">
        <v>986673577</v>
      </c>
      <c r="R1061" s="23" t="s">
        <v>4</v>
      </c>
    </row>
    <row r="1062" customFormat="false" ht="15.75" hidden="false" customHeight="false" outlineLevel="0" collapsed="false">
      <c r="A1062" s="15" t="n">
        <v>93</v>
      </c>
      <c r="B1062" s="31" t="n">
        <v>9789571445182</v>
      </c>
      <c r="C1062" s="31"/>
      <c r="D1062" s="26" t="s">
        <v>1565</v>
      </c>
      <c r="E1062" s="27" t="n">
        <v>200</v>
      </c>
      <c r="F1062" s="27" t="n">
        <v>1</v>
      </c>
      <c r="G1062" s="27" t="n">
        <v>1</v>
      </c>
      <c r="H1062" s="27" t="n">
        <v>79</v>
      </c>
      <c r="I1062" s="28" t="n">
        <f aca="false">9*G1062</f>
        <v>9</v>
      </c>
      <c r="J1062" s="28" t="n">
        <f aca="false">F1062*I1062</f>
        <v>9</v>
      </c>
      <c r="K1062" s="28" t="n">
        <f aca="false">ROUND(E1062*H1062/100,0)*F1062</f>
        <v>158</v>
      </c>
      <c r="L1062" s="28" t="n">
        <f aca="false">J1062+K1062</f>
        <v>167</v>
      </c>
      <c r="M1062" s="26" t="s">
        <v>1566</v>
      </c>
      <c r="N1062" s="26" t="s">
        <v>775</v>
      </c>
      <c r="O1062" s="29" t="s">
        <v>1567</v>
      </c>
      <c r="P1062" s="30" t="s">
        <v>326</v>
      </c>
      <c r="Q1062" s="23" t="n">
        <v>957144518</v>
      </c>
      <c r="R1062" s="23" t="s">
        <v>4</v>
      </c>
    </row>
    <row r="1063" customFormat="false" ht="16.5" hidden="false" customHeight="false" outlineLevel="0" collapsed="false">
      <c r="A1063" s="24" t="n">
        <v>94</v>
      </c>
      <c r="B1063" s="31" t="n">
        <v>9789866135330</v>
      </c>
      <c r="C1063" s="31"/>
      <c r="D1063" s="26" t="s">
        <v>1568</v>
      </c>
      <c r="E1063" s="27" t="n">
        <v>220</v>
      </c>
      <c r="F1063" s="27" t="n">
        <v>1</v>
      </c>
      <c r="G1063" s="27" t="n">
        <v>1</v>
      </c>
      <c r="H1063" s="27" t="n">
        <v>79</v>
      </c>
      <c r="I1063" s="28" t="n">
        <f aca="false">9*G1063</f>
        <v>9</v>
      </c>
      <c r="J1063" s="28" t="n">
        <f aca="false">F1063*I1063</f>
        <v>9</v>
      </c>
      <c r="K1063" s="28" t="n">
        <f aca="false">ROUND(E1063*H1063/100,0)*F1063</f>
        <v>174</v>
      </c>
      <c r="L1063" s="28" t="n">
        <f aca="false">J1063+K1063</f>
        <v>183</v>
      </c>
      <c r="M1063" s="26" t="s">
        <v>1569</v>
      </c>
      <c r="N1063" s="26" t="s">
        <v>1481</v>
      </c>
      <c r="O1063" s="29" t="s">
        <v>290</v>
      </c>
      <c r="P1063" s="30" t="s">
        <v>291</v>
      </c>
      <c r="Q1063" s="23" t="n">
        <v>986613533</v>
      </c>
      <c r="R1063" s="23" t="s">
        <v>4</v>
      </c>
    </row>
    <row r="1064" customFormat="false" ht="15.75" hidden="false" customHeight="false" outlineLevel="0" collapsed="false">
      <c r="A1064" s="15" t="n">
        <v>95</v>
      </c>
      <c r="B1064" s="31" t="n">
        <v>9787100071789</v>
      </c>
      <c r="C1064" s="31"/>
      <c r="D1064" s="26" t="s">
        <v>1570</v>
      </c>
      <c r="E1064" s="27" t="n">
        <v>281</v>
      </c>
      <c r="F1064" s="27" t="n">
        <v>1</v>
      </c>
      <c r="G1064" s="27" t="n">
        <v>1</v>
      </c>
      <c r="H1064" s="27" t="n">
        <v>80</v>
      </c>
      <c r="I1064" s="28" t="n">
        <f aca="false">9*G1064</f>
        <v>9</v>
      </c>
      <c r="J1064" s="28" t="n">
        <f aca="false">F1064*I1064</f>
        <v>9</v>
      </c>
      <c r="K1064" s="28" t="n">
        <f aca="false">ROUND(E1064*H1064/100,0)*F1064</f>
        <v>225</v>
      </c>
      <c r="L1064" s="28" t="n">
        <f aca="false">J1064+K1064</f>
        <v>234</v>
      </c>
      <c r="M1064" s="26" t="s">
        <v>1571</v>
      </c>
      <c r="N1064" s="26" t="s">
        <v>1572</v>
      </c>
      <c r="O1064" s="29" t="s">
        <v>1573</v>
      </c>
      <c r="P1064" s="30" t="s">
        <v>588</v>
      </c>
      <c r="Q1064" s="23" t="n">
        <v>710007178</v>
      </c>
      <c r="R1064" s="23" t="s">
        <v>4</v>
      </c>
    </row>
    <row r="1065" customFormat="false" ht="16.5" hidden="false" customHeight="false" outlineLevel="0" collapsed="false">
      <c r="A1065" s="24" t="n">
        <v>96</v>
      </c>
      <c r="B1065" s="31" t="n">
        <v>9787301170069</v>
      </c>
      <c r="C1065" s="31"/>
      <c r="D1065" s="26" t="s">
        <v>1574</v>
      </c>
      <c r="E1065" s="27" t="n">
        <v>328</v>
      </c>
      <c r="F1065" s="27" t="n">
        <v>1</v>
      </c>
      <c r="G1065" s="27" t="n">
        <v>1</v>
      </c>
      <c r="H1065" s="27" t="n">
        <v>80</v>
      </c>
      <c r="I1065" s="28" t="n">
        <f aca="false">9*G1065</f>
        <v>9</v>
      </c>
      <c r="J1065" s="28" t="n">
        <f aca="false">F1065*I1065</f>
        <v>9</v>
      </c>
      <c r="K1065" s="28" t="n">
        <f aca="false">ROUND(E1065*H1065/100,0)*F1065</f>
        <v>262</v>
      </c>
      <c r="L1065" s="28" t="n">
        <f aca="false">J1065+K1065</f>
        <v>271</v>
      </c>
      <c r="M1065" s="26" t="s">
        <v>1575</v>
      </c>
      <c r="N1065" s="26" t="s">
        <v>1321</v>
      </c>
      <c r="O1065" s="29" t="s">
        <v>1576</v>
      </c>
      <c r="P1065" s="30" t="s">
        <v>588</v>
      </c>
      <c r="Q1065" s="23" t="n">
        <v>730117006</v>
      </c>
      <c r="R1065" s="23" t="s">
        <v>4</v>
      </c>
    </row>
    <row r="1066" customFormat="false" ht="15.75" hidden="false" customHeight="false" outlineLevel="0" collapsed="false">
      <c r="A1066" s="15" t="n">
        <v>97</v>
      </c>
      <c r="B1066" s="31" t="n">
        <v>9787509725825</v>
      </c>
      <c r="C1066" s="31"/>
      <c r="D1066" s="26" t="s">
        <v>1577</v>
      </c>
      <c r="E1066" s="27" t="n">
        <v>366</v>
      </c>
      <c r="F1066" s="27" t="n">
        <v>1</v>
      </c>
      <c r="G1066" s="27" t="n">
        <v>1</v>
      </c>
      <c r="H1066" s="27" t="n">
        <v>80</v>
      </c>
      <c r="I1066" s="28" t="n">
        <f aca="false">9*G1066</f>
        <v>9</v>
      </c>
      <c r="J1066" s="28" t="n">
        <f aca="false">F1066*I1066</f>
        <v>9</v>
      </c>
      <c r="K1066" s="28" t="n">
        <f aca="false">ROUND(E1066*H1066/100,0)*F1066</f>
        <v>293</v>
      </c>
      <c r="L1066" s="28" t="n">
        <f aca="false">J1066+K1066</f>
        <v>302</v>
      </c>
      <c r="M1066" s="26" t="s">
        <v>1578</v>
      </c>
      <c r="N1066" s="26" t="s">
        <v>1548</v>
      </c>
      <c r="O1066" s="26"/>
      <c r="P1066" s="30"/>
      <c r="Q1066" s="23" t="n">
        <v>750972582</v>
      </c>
      <c r="R1066" s="23" t="s">
        <v>4</v>
      </c>
    </row>
    <row r="1067" customFormat="false" ht="16.5" hidden="false" customHeight="false" outlineLevel="0" collapsed="false">
      <c r="A1067" s="24" t="n">
        <v>98</v>
      </c>
      <c r="B1067" s="31" t="n">
        <v>9789573324515</v>
      </c>
      <c r="C1067" s="31"/>
      <c r="D1067" s="26" t="s">
        <v>1579</v>
      </c>
      <c r="E1067" s="27" t="n">
        <v>350</v>
      </c>
      <c r="F1067" s="27" t="n">
        <v>1</v>
      </c>
      <c r="G1067" s="27" t="n">
        <v>1</v>
      </c>
      <c r="H1067" s="27" t="n">
        <v>79</v>
      </c>
      <c r="I1067" s="28" t="n">
        <f aca="false">9*G1067</f>
        <v>9</v>
      </c>
      <c r="J1067" s="28" t="n">
        <f aca="false">F1067*I1067</f>
        <v>9</v>
      </c>
      <c r="K1067" s="28" t="n">
        <f aca="false">ROUND(E1067*H1067/100,0)*F1067</f>
        <v>277</v>
      </c>
      <c r="L1067" s="28" t="n">
        <f aca="false">J1067+K1067</f>
        <v>286</v>
      </c>
      <c r="M1067" s="26" t="s">
        <v>1580</v>
      </c>
      <c r="N1067" s="26" t="s">
        <v>350</v>
      </c>
      <c r="O1067" s="29" t="s">
        <v>658</v>
      </c>
      <c r="P1067" s="30" t="s">
        <v>291</v>
      </c>
      <c r="Q1067" s="23" t="n">
        <v>957332451</v>
      </c>
      <c r="R1067" s="23" t="s">
        <v>4</v>
      </c>
    </row>
    <row r="1068" customFormat="false" ht="15.75" hidden="false" customHeight="false" outlineLevel="0" collapsed="false">
      <c r="A1068" s="15" t="n">
        <v>99</v>
      </c>
      <c r="B1068" s="31" t="n">
        <v>9789578038394</v>
      </c>
      <c r="C1068" s="31"/>
      <c r="D1068" s="26" t="s">
        <v>1581</v>
      </c>
      <c r="E1068" s="27" t="n">
        <v>250</v>
      </c>
      <c r="F1068" s="27" t="n">
        <v>1</v>
      </c>
      <c r="G1068" s="27" t="n">
        <v>1</v>
      </c>
      <c r="H1068" s="27" t="n">
        <v>79</v>
      </c>
      <c r="I1068" s="28" t="n">
        <f aca="false">9*G1068</f>
        <v>9</v>
      </c>
      <c r="J1068" s="28" t="n">
        <f aca="false">F1068*I1068</f>
        <v>9</v>
      </c>
      <c r="K1068" s="28" t="n">
        <f aca="false">ROUND(E1068*H1068/100,0)*F1068</f>
        <v>198</v>
      </c>
      <c r="L1068" s="28" t="n">
        <f aca="false">J1068+K1068</f>
        <v>207</v>
      </c>
      <c r="M1068" s="26" t="s">
        <v>1582</v>
      </c>
      <c r="N1068" s="26" t="s">
        <v>1583</v>
      </c>
      <c r="O1068" s="29" t="s">
        <v>362</v>
      </c>
      <c r="P1068" s="30" t="s">
        <v>74</v>
      </c>
      <c r="Q1068" s="23" t="n">
        <v>957803839</v>
      </c>
      <c r="R1068" s="23" t="s">
        <v>4</v>
      </c>
    </row>
    <row r="1069" customFormat="false" ht="16.5" hidden="false" customHeight="false" outlineLevel="0" collapsed="false">
      <c r="A1069" s="24" t="n">
        <v>100</v>
      </c>
      <c r="B1069" s="31" t="n">
        <v>9789866098765</v>
      </c>
      <c r="C1069" s="31"/>
      <c r="D1069" s="26" t="s">
        <v>1584</v>
      </c>
      <c r="E1069" s="27" t="n">
        <v>250</v>
      </c>
      <c r="F1069" s="27" t="n">
        <v>1</v>
      </c>
      <c r="G1069" s="27" t="n">
        <v>1</v>
      </c>
      <c r="H1069" s="27" t="n">
        <v>77</v>
      </c>
      <c r="I1069" s="28" t="n">
        <f aca="false">9*G1069</f>
        <v>9</v>
      </c>
      <c r="J1069" s="28" t="n">
        <f aca="false">F1069*I1069</f>
        <v>9</v>
      </c>
      <c r="K1069" s="28" t="n">
        <f aca="false">ROUND(E1069*H1069/100,0)*F1069</f>
        <v>193</v>
      </c>
      <c r="L1069" s="28" t="n">
        <f aca="false">J1069+K1069</f>
        <v>202</v>
      </c>
      <c r="M1069" s="26" t="s">
        <v>538</v>
      </c>
      <c r="N1069" s="26" t="s">
        <v>919</v>
      </c>
      <c r="O1069" s="29" t="s">
        <v>1585</v>
      </c>
      <c r="P1069" s="30" t="s">
        <v>50</v>
      </c>
      <c r="Q1069" s="23" t="n">
        <v>986609876</v>
      </c>
      <c r="R1069" s="23" t="s">
        <v>4</v>
      </c>
    </row>
    <row r="1070" customFormat="false" ht="15.75" hidden="false" customHeight="false" outlineLevel="0" collapsed="false">
      <c r="A1070" s="15" t="n">
        <v>101</v>
      </c>
      <c r="B1070" s="31" t="n">
        <v>9789862621103</v>
      </c>
      <c r="C1070" s="31"/>
      <c r="D1070" s="26" t="s">
        <v>1586</v>
      </c>
      <c r="E1070" s="27" t="n">
        <v>990</v>
      </c>
      <c r="F1070" s="27" t="n">
        <v>1</v>
      </c>
      <c r="G1070" s="27" t="n">
        <v>1</v>
      </c>
      <c r="H1070" s="27" t="n">
        <v>79</v>
      </c>
      <c r="I1070" s="28" t="n">
        <f aca="false">9*G1070</f>
        <v>9</v>
      </c>
      <c r="J1070" s="28" t="n">
        <f aca="false">F1070*I1070</f>
        <v>9</v>
      </c>
      <c r="K1070" s="28" t="n">
        <f aca="false">ROUND(E1070*H1070/100,0)*F1070</f>
        <v>782</v>
      </c>
      <c r="L1070" s="28" t="n">
        <f aca="false">J1070+K1070</f>
        <v>791</v>
      </c>
      <c r="M1070" s="26" t="s">
        <v>1587</v>
      </c>
      <c r="N1070" s="26" t="s">
        <v>1588</v>
      </c>
      <c r="O1070" s="29" t="s">
        <v>1589</v>
      </c>
      <c r="P1070" s="30" t="s">
        <v>69</v>
      </c>
      <c r="Q1070" s="23" t="n">
        <v>986262110</v>
      </c>
      <c r="R1070" s="23" t="s">
        <v>4</v>
      </c>
    </row>
    <row r="1071" customFormat="false" ht="16.5" hidden="false" customHeight="false" outlineLevel="0" collapsed="false">
      <c r="A1071" s="24" t="n">
        <v>102</v>
      </c>
      <c r="B1071" s="31" t="n">
        <v>9789573270683</v>
      </c>
      <c r="C1071" s="31"/>
      <c r="D1071" s="26" t="s">
        <v>1590</v>
      </c>
      <c r="E1071" s="27" t="n">
        <v>350</v>
      </c>
      <c r="F1071" s="27" t="n">
        <v>1</v>
      </c>
      <c r="G1071" s="27" t="n">
        <v>1</v>
      </c>
      <c r="H1071" s="27" t="n">
        <v>79</v>
      </c>
      <c r="I1071" s="28" t="n">
        <f aca="false">9*G1071</f>
        <v>9</v>
      </c>
      <c r="J1071" s="28" t="n">
        <f aca="false">F1071*I1071</f>
        <v>9</v>
      </c>
      <c r="K1071" s="28" t="n">
        <f aca="false">ROUND(E1071*H1071/100,0)*F1071</f>
        <v>277</v>
      </c>
      <c r="L1071" s="28" t="n">
        <f aca="false">J1071+K1071</f>
        <v>286</v>
      </c>
      <c r="M1071" s="26" t="s">
        <v>1591</v>
      </c>
      <c r="N1071" s="26" t="s">
        <v>146</v>
      </c>
      <c r="O1071" s="29" t="s">
        <v>1592</v>
      </c>
      <c r="P1071" s="30" t="s">
        <v>64</v>
      </c>
      <c r="Q1071" s="23" t="n">
        <v>957327068</v>
      </c>
      <c r="R1071" s="23" t="s">
        <v>4</v>
      </c>
    </row>
    <row r="1072" customFormat="false" ht="15.75" hidden="false" customHeight="false" outlineLevel="0" collapsed="false">
      <c r="A1072" s="15" t="n">
        <v>103</v>
      </c>
      <c r="B1072" s="31" t="n">
        <v>9789868838161</v>
      </c>
      <c r="C1072" s="31"/>
      <c r="D1072" s="26" t="s">
        <v>1593</v>
      </c>
      <c r="E1072" s="27" t="n">
        <v>260</v>
      </c>
      <c r="F1072" s="27" t="n">
        <v>1</v>
      </c>
      <c r="G1072" s="27" t="n">
        <v>1</v>
      </c>
      <c r="H1072" s="27" t="n">
        <v>79</v>
      </c>
      <c r="I1072" s="28" t="n">
        <f aca="false">9*G1072</f>
        <v>9</v>
      </c>
      <c r="J1072" s="28" t="n">
        <f aca="false">F1072*I1072</f>
        <v>9</v>
      </c>
      <c r="K1072" s="28" t="n">
        <f aca="false">ROUND(E1072*H1072/100,0)*F1072</f>
        <v>205</v>
      </c>
      <c r="L1072" s="28" t="n">
        <f aca="false">J1072+K1072</f>
        <v>214</v>
      </c>
      <c r="M1072" s="26" t="s">
        <v>1594</v>
      </c>
      <c r="N1072" s="26" t="s">
        <v>1595</v>
      </c>
      <c r="O1072" s="29" t="s">
        <v>1596</v>
      </c>
      <c r="P1072" s="30" t="s">
        <v>64</v>
      </c>
      <c r="Q1072" s="23" t="n">
        <v>986883816</v>
      </c>
      <c r="R1072" s="23" t="s">
        <v>4</v>
      </c>
    </row>
    <row r="1073" customFormat="false" ht="16.5" hidden="false" customHeight="false" outlineLevel="0" collapsed="false">
      <c r="A1073" s="24" t="n">
        <v>104</v>
      </c>
      <c r="B1073" s="31" t="n">
        <v>9789866098710</v>
      </c>
      <c r="C1073" s="31"/>
      <c r="D1073" s="26" t="s">
        <v>1597</v>
      </c>
      <c r="E1073" s="27" t="n">
        <v>350</v>
      </c>
      <c r="F1073" s="27" t="n">
        <v>1</v>
      </c>
      <c r="G1073" s="27" t="n">
        <v>1</v>
      </c>
      <c r="H1073" s="27" t="n">
        <v>79</v>
      </c>
      <c r="I1073" s="28" t="n">
        <f aca="false">9*G1073</f>
        <v>9</v>
      </c>
      <c r="J1073" s="28" t="n">
        <f aca="false">F1073*I1073</f>
        <v>9</v>
      </c>
      <c r="K1073" s="28" t="n">
        <f aca="false">ROUND(E1073*H1073/100,0)*F1073</f>
        <v>277</v>
      </c>
      <c r="L1073" s="28" t="n">
        <f aca="false">J1073+K1073</f>
        <v>286</v>
      </c>
      <c r="M1073" s="26" t="s">
        <v>1598</v>
      </c>
      <c r="N1073" s="26" t="s">
        <v>919</v>
      </c>
      <c r="O1073" s="29" t="s">
        <v>1599</v>
      </c>
      <c r="P1073" s="30" t="s">
        <v>673</v>
      </c>
      <c r="Q1073" s="23" t="n">
        <v>986609871</v>
      </c>
      <c r="R1073" s="23" t="s">
        <v>4</v>
      </c>
    </row>
    <row r="1074" customFormat="false" ht="15.75" hidden="false" customHeight="false" outlineLevel="0" collapsed="false">
      <c r="A1074" s="15" t="n">
        <v>105</v>
      </c>
      <c r="B1074" s="31" t="n">
        <v>9789862820865</v>
      </c>
      <c r="C1074" s="31"/>
      <c r="D1074" s="26" t="s">
        <v>1600</v>
      </c>
      <c r="E1074" s="27" t="n">
        <v>480</v>
      </c>
      <c r="F1074" s="27" t="n">
        <v>1</v>
      </c>
      <c r="G1074" s="27" t="n">
        <v>1</v>
      </c>
      <c r="H1074" s="27" t="n">
        <v>79</v>
      </c>
      <c r="I1074" s="28" t="n">
        <f aca="false">9*G1074</f>
        <v>9</v>
      </c>
      <c r="J1074" s="28" t="n">
        <f aca="false">F1074*I1074</f>
        <v>9</v>
      </c>
      <c r="K1074" s="28" t="n">
        <f aca="false">ROUND(E1074*H1074/100,0)*F1074</f>
        <v>379</v>
      </c>
      <c r="L1074" s="28" t="n">
        <f aca="false">J1074+K1074</f>
        <v>388</v>
      </c>
      <c r="M1074" s="26" t="s">
        <v>1601</v>
      </c>
      <c r="N1074" s="26" t="s">
        <v>132</v>
      </c>
      <c r="O1074" s="29" t="s">
        <v>1602</v>
      </c>
      <c r="P1074" s="30" t="s">
        <v>69</v>
      </c>
      <c r="Q1074" s="23" t="n">
        <v>986282086</v>
      </c>
      <c r="R1074" s="23" t="s">
        <v>4</v>
      </c>
    </row>
    <row r="1075" customFormat="false" ht="16.5" hidden="false" customHeight="false" outlineLevel="0" collapsed="false">
      <c r="A1075" s="24" t="n">
        <v>106</v>
      </c>
      <c r="B1075" s="31" t="n">
        <v>9789866703638</v>
      </c>
      <c r="C1075" s="31"/>
      <c r="D1075" s="26" t="s">
        <v>1603</v>
      </c>
      <c r="E1075" s="27" t="n">
        <v>399</v>
      </c>
      <c r="F1075" s="27" t="n">
        <v>1</v>
      </c>
      <c r="G1075" s="27" t="n">
        <v>1</v>
      </c>
      <c r="H1075" s="27" t="n">
        <v>79</v>
      </c>
      <c r="I1075" s="28" t="n">
        <f aca="false">9*G1075</f>
        <v>9</v>
      </c>
      <c r="J1075" s="28" t="n">
        <f aca="false">F1075*I1075</f>
        <v>9</v>
      </c>
      <c r="K1075" s="28" t="n">
        <f aca="false">ROUND(E1075*H1075/100,0)*F1075</f>
        <v>315</v>
      </c>
      <c r="L1075" s="28" t="n">
        <f aca="false">J1075+K1075</f>
        <v>324</v>
      </c>
      <c r="M1075" s="26" t="s">
        <v>1604</v>
      </c>
      <c r="N1075" s="26" t="s">
        <v>1605</v>
      </c>
      <c r="O1075" s="29" t="s">
        <v>1606</v>
      </c>
      <c r="P1075" s="30" t="s">
        <v>291</v>
      </c>
      <c r="Q1075" s="23" t="n">
        <v>986670363</v>
      </c>
      <c r="R1075" s="23" t="s">
        <v>4</v>
      </c>
    </row>
    <row r="1076" customFormat="false" ht="15.75" hidden="false" customHeight="false" outlineLevel="0" collapsed="false">
      <c r="A1076" s="15" t="n">
        <v>107</v>
      </c>
      <c r="B1076" s="31" t="n">
        <v>9789862352175</v>
      </c>
      <c r="C1076" s="31" t="s">
        <v>121</v>
      </c>
      <c r="D1076" s="26" t="s">
        <v>1607</v>
      </c>
      <c r="E1076" s="27" t="n">
        <v>360</v>
      </c>
      <c r="F1076" s="27" t="n">
        <v>1</v>
      </c>
      <c r="G1076" s="27" t="n">
        <v>1</v>
      </c>
      <c r="H1076" s="27" t="n">
        <v>79</v>
      </c>
      <c r="I1076" s="28" t="n">
        <f aca="false">9*G1076</f>
        <v>9</v>
      </c>
      <c r="J1076" s="28" t="n">
        <f aca="false">F1076*I1076</f>
        <v>9</v>
      </c>
      <c r="K1076" s="28" t="n">
        <f aca="false">ROUND(E1076*H1076/100,0)*F1076</f>
        <v>284</v>
      </c>
      <c r="L1076" s="28" t="n">
        <f aca="false">J1076+K1076</f>
        <v>293</v>
      </c>
      <c r="M1076" s="26" t="s">
        <v>1608</v>
      </c>
      <c r="N1076" s="26" t="s">
        <v>135</v>
      </c>
      <c r="O1076" s="29" t="s">
        <v>331</v>
      </c>
      <c r="P1076" s="30" t="s">
        <v>291</v>
      </c>
      <c r="Q1076" s="23" t="n">
        <v>986235217</v>
      </c>
      <c r="R1076" s="23" t="s">
        <v>4</v>
      </c>
    </row>
    <row r="1077" customFormat="false" ht="16.5" hidden="false" customHeight="false" outlineLevel="0" collapsed="false">
      <c r="A1077" s="24" t="n">
        <v>108</v>
      </c>
      <c r="B1077" s="31" t="n">
        <v>9789570841091</v>
      </c>
      <c r="C1077" s="31"/>
      <c r="D1077" s="26" t="s">
        <v>1609</v>
      </c>
      <c r="E1077" s="27" t="n">
        <v>720</v>
      </c>
      <c r="F1077" s="27" t="n">
        <v>1</v>
      </c>
      <c r="G1077" s="27" t="n">
        <v>2</v>
      </c>
      <c r="H1077" s="27" t="n">
        <v>79</v>
      </c>
      <c r="I1077" s="28" t="n">
        <f aca="false">9*G1077</f>
        <v>18</v>
      </c>
      <c r="J1077" s="28" t="n">
        <f aca="false">F1077*I1077</f>
        <v>18</v>
      </c>
      <c r="K1077" s="28" t="n">
        <f aca="false">ROUND(E1077*H1077/100,0)*F1077</f>
        <v>569</v>
      </c>
      <c r="L1077" s="28" t="n">
        <f aca="false">J1077+K1077</f>
        <v>587</v>
      </c>
      <c r="M1077" s="26" t="s">
        <v>1610</v>
      </c>
      <c r="N1077" s="26" t="s">
        <v>400</v>
      </c>
      <c r="O1077" s="29" t="s">
        <v>1611</v>
      </c>
      <c r="P1077" s="30" t="s">
        <v>69</v>
      </c>
      <c r="Q1077" s="23" t="n">
        <v>957084109</v>
      </c>
      <c r="R1077" s="23" t="s">
        <v>4</v>
      </c>
    </row>
    <row r="1078" customFormat="false" ht="15.75" hidden="false" customHeight="false" outlineLevel="0" collapsed="false">
      <c r="A1078" s="15" t="n">
        <v>109</v>
      </c>
      <c r="B1078" s="31" t="n">
        <v>9789570841008</v>
      </c>
      <c r="C1078" s="31"/>
      <c r="D1078" s="26" t="s">
        <v>1612</v>
      </c>
      <c r="E1078" s="27" t="n">
        <v>420</v>
      </c>
      <c r="F1078" s="27" t="n">
        <v>1</v>
      </c>
      <c r="G1078" s="27" t="n">
        <v>1</v>
      </c>
      <c r="H1078" s="27" t="n">
        <v>79</v>
      </c>
      <c r="I1078" s="28" t="n">
        <f aca="false">9*G1078</f>
        <v>9</v>
      </c>
      <c r="J1078" s="28" t="n">
        <f aca="false">F1078*I1078</f>
        <v>9</v>
      </c>
      <c r="K1078" s="28" t="n">
        <f aca="false">ROUND(E1078*H1078/100,0)*F1078</f>
        <v>332</v>
      </c>
      <c r="L1078" s="28" t="n">
        <f aca="false">J1078+K1078</f>
        <v>341</v>
      </c>
      <c r="M1078" s="26" t="s">
        <v>1613</v>
      </c>
      <c r="N1078" s="26" t="s">
        <v>400</v>
      </c>
      <c r="O1078" s="29" t="s">
        <v>568</v>
      </c>
      <c r="P1078" s="30" t="s">
        <v>291</v>
      </c>
      <c r="Q1078" s="23" t="n">
        <v>957084100</v>
      </c>
      <c r="R1078" s="23" t="s">
        <v>4</v>
      </c>
    </row>
    <row r="1079" customFormat="false" ht="16.5" hidden="false" customHeight="false" outlineLevel="0" collapsed="false">
      <c r="A1079" s="24" t="n">
        <v>110</v>
      </c>
      <c r="B1079" s="31" t="n">
        <v>9789570841022</v>
      </c>
      <c r="C1079" s="31"/>
      <c r="D1079" s="26" t="s">
        <v>1614</v>
      </c>
      <c r="E1079" s="27" t="n">
        <v>420</v>
      </c>
      <c r="F1079" s="27" t="n">
        <v>1</v>
      </c>
      <c r="G1079" s="27" t="n">
        <v>1</v>
      </c>
      <c r="H1079" s="27" t="n">
        <v>79</v>
      </c>
      <c r="I1079" s="28" t="n">
        <f aca="false">9*G1079</f>
        <v>9</v>
      </c>
      <c r="J1079" s="28" t="n">
        <f aca="false">F1079*I1079</f>
        <v>9</v>
      </c>
      <c r="K1079" s="28" t="n">
        <f aca="false">ROUND(E1079*H1079/100,0)*F1079</f>
        <v>332</v>
      </c>
      <c r="L1079" s="28" t="n">
        <f aca="false">J1079+K1079</f>
        <v>341</v>
      </c>
      <c r="M1079" s="26" t="s">
        <v>1613</v>
      </c>
      <c r="N1079" s="26" t="s">
        <v>400</v>
      </c>
      <c r="O1079" s="29" t="s">
        <v>568</v>
      </c>
      <c r="P1079" s="30" t="s">
        <v>291</v>
      </c>
      <c r="Q1079" s="23" t="n">
        <v>957084102</v>
      </c>
      <c r="R1079" s="23" t="s">
        <v>4</v>
      </c>
    </row>
    <row r="1080" customFormat="false" ht="15.75" hidden="false" customHeight="false" outlineLevel="0" collapsed="false">
      <c r="A1080" s="15" t="n">
        <v>111</v>
      </c>
      <c r="B1080" s="31" t="n">
        <v>9789570841015</v>
      </c>
      <c r="C1080" s="31"/>
      <c r="D1080" s="26" t="s">
        <v>1615</v>
      </c>
      <c r="E1080" s="27" t="n">
        <v>420</v>
      </c>
      <c r="F1080" s="27" t="n">
        <v>1</v>
      </c>
      <c r="G1080" s="27" t="n">
        <v>1</v>
      </c>
      <c r="H1080" s="27" t="n">
        <v>79</v>
      </c>
      <c r="I1080" s="28" t="n">
        <f aca="false">9*G1080</f>
        <v>9</v>
      </c>
      <c r="J1080" s="28" t="n">
        <f aca="false">F1080*I1080</f>
        <v>9</v>
      </c>
      <c r="K1080" s="28" t="n">
        <f aca="false">ROUND(E1080*H1080/100,0)*F1080</f>
        <v>332</v>
      </c>
      <c r="L1080" s="28" t="n">
        <f aca="false">J1080+K1080</f>
        <v>341</v>
      </c>
      <c r="M1080" s="26" t="s">
        <v>1613</v>
      </c>
      <c r="N1080" s="26" t="s">
        <v>400</v>
      </c>
      <c r="O1080" s="29" t="s">
        <v>568</v>
      </c>
      <c r="P1080" s="30" t="s">
        <v>291</v>
      </c>
      <c r="Q1080" s="23" t="n">
        <v>957084101</v>
      </c>
      <c r="R1080" s="23" t="s">
        <v>4</v>
      </c>
    </row>
    <row r="1081" customFormat="false" ht="16.5" hidden="false" customHeight="false" outlineLevel="0" collapsed="false">
      <c r="A1081" s="24" t="n">
        <v>112</v>
      </c>
      <c r="B1081" s="31" t="n">
        <v>9789570841145</v>
      </c>
      <c r="C1081" s="31"/>
      <c r="D1081" s="26" t="s">
        <v>1616</v>
      </c>
      <c r="E1081" s="27" t="n">
        <v>390</v>
      </c>
      <c r="F1081" s="27" t="n">
        <v>1</v>
      </c>
      <c r="G1081" s="27" t="n">
        <v>1</v>
      </c>
      <c r="H1081" s="27" t="n">
        <v>79</v>
      </c>
      <c r="I1081" s="28" t="n">
        <f aca="false">9*G1081</f>
        <v>9</v>
      </c>
      <c r="J1081" s="28" t="n">
        <f aca="false">F1081*I1081</f>
        <v>9</v>
      </c>
      <c r="K1081" s="28" t="n">
        <f aca="false">ROUND(E1081*H1081/100,0)*F1081</f>
        <v>308</v>
      </c>
      <c r="L1081" s="28" t="n">
        <f aca="false">J1081+K1081</f>
        <v>317</v>
      </c>
      <c r="M1081" s="26" t="s">
        <v>1617</v>
      </c>
      <c r="N1081" s="26" t="s">
        <v>400</v>
      </c>
      <c r="O1081" s="29" t="s">
        <v>1618</v>
      </c>
      <c r="P1081" s="30" t="s">
        <v>64</v>
      </c>
      <c r="Q1081" s="23" t="n">
        <v>957084114</v>
      </c>
      <c r="R1081" s="23" t="s">
        <v>4</v>
      </c>
    </row>
    <row r="1082" customFormat="false" ht="15.75" hidden="false" customHeight="false" outlineLevel="0" collapsed="false">
      <c r="A1082" s="15" t="n">
        <v>113</v>
      </c>
      <c r="B1082" s="31" t="n">
        <v>9789865983185</v>
      </c>
      <c r="C1082" s="31"/>
      <c r="D1082" s="26" t="s">
        <v>1619</v>
      </c>
      <c r="E1082" s="27" t="n">
        <v>390</v>
      </c>
      <c r="F1082" s="27" t="n">
        <v>1</v>
      </c>
      <c r="G1082" s="27" t="n">
        <v>1</v>
      </c>
      <c r="H1082" s="27" t="n">
        <v>79</v>
      </c>
      <c r="I1082" s="28" t="n">
        <f aca="false">9*G1082</f>
        <v>9</v>
      </c>
      <c r="J1082" s="28" t="n">
        <f aca="false">F1082*I1082</f>
        <v>9</v>
      </c>
      <c r="K1082" s="28" t="n">
        <f aca="false">ROUND(E1082*H1082/100,0)*F1082</f>
        <v>308</v>
      </c>
      <c r="L1082" s="28" t="n">
        <f aca="false">J1082+K1082</f>
        <v>317</v>
      </c>
      <c r="M1082" s="26" t="s">
        <v>1620</v>
      </c>
      <c r="N1082" s="26" t="s">
        <v>1621</v>
      </c>
      <c r="O1082" s="29" t="s">
        <v>1622</v>
      </c>
      <c r="P1082" s="30" t="s">
        <v>74</v>
      </c>
      <c r="Q1082" s="23" t="n">
        <v>986598318</v>
      </c>
      <c r="R1082" s="23" t="s">
        <v>4</v>
      </c>
    </row>
    <row r="1083" customFormat="false" ht="16.5" hidden="false" customHeight="false" outlineLevel="0" collapsed="false">
      <c r="A1083" s="24" t="n">
        <v>114</v>
      </c>
      <c r="B1083" s="31" t="n">
        <v>9789868884212</v>
      </c>
      <c r="C1083" s="31" t="s">
        <v>121</v>
      </c>
      <c r="D1083" s="29" t="s">
        <v>1623</v>
      </c>
      <c r="E1083" s="27" t="n">
        <v>699</v>
      </c>
      <c r="F1083" s="27" t="n">
        <v>1</v>
      </c>
      <c r="G1083" s="27" t="n">
        <v>1</v>
      </c>
      <c r="H1083" s="27" t="n">
        <v>79</v>
      </c>
      <c r="I1083" s="28" t="n">
        <f aca="false">9*G1083</f>
        <v>9</v>
      </c>
      <c r="J1083" s="28" t="n">
        <f aca="false">F1083*I1083</f>
        <v>9</v>
      </c>
      <c r="K1083" s="28" t="n">
        <f aca="false">ROUND(E1083*H1083/100,0)*F1083</f>
        <v>552</v>
      </c>
      <c r="L1083" s="28" t="n">
        <f aca="false">J1083+K1083</f>
        <v>561</v>
      </c>
      <c r="M1083" s="26" t="s">
        <v>1624</v>
      </c>
      <c r="N1083" s="26" t="s">
        <v>1625</v>
      </c>
      <c r="O1083" s="29" t="s">
        <v>1626</v>
      </c>
      <c r="P1083" s="30" t="s">
        <v>64</v>
      </c>
      <c r="Q1083" s="23" t="n">
        <v>986888421</v>
      </c>
      <c r="R1083" s="23" t="s">
        <v>4</v>
      </c>
    </row>
    <row r="1084" customFormat="false" ht="15.75" hidden="false" customHeight="false" outlineLevel="0" collapsed="false">
      <c r="A1084" s="15" t="n">
        <v>115</v>
      </c>
      <c r="B1084" s="31" t="n">
        <v>9789573271116</v>
      </c>
      <c r="C1084" s="31"/>
      <c r="D1084" s="26" t="s">
        <v>1627</v>
      </c>
      <c r="E1084" s="27" t="n">
        <v>360</v>
      </c>
      <c r="F1084" s="27" t="n">
        <v>1</v>
      </c>
      <c r="G1084" s="27" t="n">
        <v>1</v>
      </c>
      <c r="H1084" s="27" t="n">
        <v>77</v>
      </c>
      <c r="I1084" s="28" t="n">
        <f aca="false">9*G1084</f>
        <v>9</v>
      </c>
      <c r="J1084" s="28" t="n">
        <f aca="false">F1084*I1084</f>
        <v>9</v>
      </c>
      <c r="K1084" s="28" t="n">
        <f aca="false">ROUND(E1084*H1084/100,0)*F1084</f>
        <v>277</v>
      </c>
      <c r="L1084" s="28" t="n">
        <f aca="false">J1084+K1084</f>
        <v>286</v>
      </c>
      <c r="M1084" s="26" t="s">
        <v>1628</v>
      </c>
      <c r="N1084" s="26" t="s">
        <v>146</v>
      </c>
      <c r="O1084" s="29" t="s">
        <v>401</v>
      </c>
      <c r="P1084" s="30" t="s">
        <v>55</v>
      </c>
      <c r="Q1084" s="23" t="n">
        <v>957327111</v>
      </c>
      <c r="R1084" s="23" t="s">
        <v>4</v>
      </c>
    </row>
    <row r="1085" customFormat="false" ht="16.5" hidden="false" customHeight="false" outlineLevel="0" collapsed="false">
      <c r="A1085" s="24" t="n">
        <v>116</v>
      </c>
      <c r="B1085" s="31" t="n">
        <v>9991011205045</v>
      </c>
      <c r="C1085" s="31"/>
      <c r="D1085" s="26" t="s">
        <v>1629</v>
      </c>
      <c r="E1085" s="27" t="n">
        <v>730</v>
      </c>
      <c r="F1085" s="27" t="n">
        <v>1</v>
      </c>
      <c r="G1085" s="27" t="n">
        <v>2</v>
      </c>
      <c r="H1085" s="27" t="n">
        <v>79</v>
      </c>
      <c r="I1085" s="28" t="n">
        <f aca="false">9*G1085</f>
        <v>18</v>
      </c>
      <c r="J1085" s="28" t="n">
        <f aca="false">F1085*I1085</f>
        <v>18</v>
      </c>
      <c r="K1085" s="28" t="n">
        <f aca="false">ROUND(E1085*H1085/100,0)*F1085</f>
        <v>577</v>
      </c>
      <c r="L1085" s="28" t="n">
        <f aca="false">J1085+K1085</f>
        <v>595</v>
      </c>
      <c r="M1085" s="26" t="s">
        <v>1630</v>
      </c>
      <c r="N1085" s="26" t="s">
        <v>1631</v>
      </c>
      <c r="O1085" s="29" t="s">
        <v>1632</v>
      </c>
      <c r="P1085" s="30" t="s">
        <v>291</v>
      </c>
      <c r="Q1085" s="23" t="n">
        <v>101120504</v>
      </c>
      <c r="R1085" s="23" t="s">
        <v>4</v>
      </c>
    </row>
    <row r="1086" customFormat="false" ht="15.75" hidden="false" customHeight="false" outlineLevel="0" collapsed="false">
      <c r="A1086" s="15" t="n">
        <v>117</v>
      </c>
      <c r="B1086" s="31" t="n">
        <v>9991011205038</v>
      </c>
      <c r="C1086" s="31"/>
      <c r="D1086" s="26" t="s">
        <v>1633</v>
      </c>
      <c r="E1086" s="27" t="n">
        <v>570</v>
      </c>
      <c r="F1086" s="27" t="n">
        <v>1</v>
      </c>
      <c r="G1086" s="27" t="n">
        <v>2</v>
      </c>
      <c r="H1086" s="27" t="n">
        <v>79</v>
      </c>
      <c r="I1086" s="28" t="n">
        <f aca="false">9*G1086</f>
        <v>18</v>
      </c>
      <c r="J1086" s="28" t="n">
        <f aca="false">F1086*I1086</f>
        <v>18</v>
      </c>
      <c r="K1086" s="28" t="n">
        <f aca="false">ROUND(E1086*H1086/100,0)*F1086</f>
        <v>450</v>
      </c>
      <c r="L1086" s="28" t="n">
        <f aca="false">J1086+K1086</f>
        <v>468</v>
      </c>
      <c r="M1086" s="26" t="s">
        <v>1630</v>
      </c>
      <c r="N1086" s="26" t="s">
        <v>1631</v>
      </c>
      <c r="O1086" s="29" t="s">
        <v>1634</v>
      </c>
      <c r="P1086" s="30" t="s">
        <v>291</v>
      </c>
      <c r="Q1086" s="23" t="n">
        <v>101120503</v>
      </c>
      <c r="R1086" s="23" t="s">
        <v>4</v>
      </c>
    </row>
    <row r="1087" customFormat="false" ht="16.5" hidden="false" customHeight="false" outlineLevel="0" collapsed="false">
      <c r="A1087" s="24" t="n">
        <v>118</v>
      </c>
      <c r="B1087" s="31" t="n">
        <v>9789574427987</v>
      </c>
      <c r="C1087" s="31"/>
      <c r="D1087" s="29" t="s">
        <v>1635</v>
      </c>
      <c r="E1087" s="27" t="n">
        <v>399</v>
      </c>
      <c r="F1087" s="27" t="n">
        <v>1</v>
      </c>
      <c r="G1087" s="27" t="n">
        <v>1</v>
      </c>
      <c r="H1087" s="27" t="n">
        <v>77</v>
      </c>
      <c r="I1087" s="28" t="n">
        <f aca="false">9*G1087</f>
        <v>9</v>
      </c>
      <c r="J1087" s="28" t="n">
        <f aca="false">F1087*I1087</f>
        <v>9</v>
      </c>
      <c r="K1087" s="28" t="n">
        <f aca="false">ROUND(E1087*H1087/100,0)*F1087</f>
        <v>307</v>
      </c>
      <c r="L1087" s="28" t="n">
        <f aca="false">J1087+K1087</f>
        <v>316</v>
      </c>
      <c r="M1087" s="26" t="s">
        <v>180</v>
      </c>
      <c r="N1087" s="26" t="s">
        <v>141</v>
      </c>
      <c r="O1087" s="29" t="s">
        <v>536</v>
      </c>
      <c r="P1087" s="30" t="s">
        <v>55</v>
      </c>
      <c r="Q1087" s="23" t="n">
        <v>957442798</v>
      </c>
      <c r="R1087" s="23" t="s">
        <v>4</v>
      </c>
    </row>
    <row r="1088" customFormat="false" ht="15.75" hidden="false" customHeight="false" outlineLevel="0" collapsed="false">
      <c r="A1088" s="15" t="n">
        <v>119</v>
      </c>
      <c r="B1088" s="31" t="n">
        <v>9789868828957</v>
      </c>
      <c r="C1088" s="31"/>
      <c r="D1088" s="26" t="s">
        <v>1636</v>
      </c>
      <c r="E1088" s="27" t="n">
        <v>350</v>
      </c>
      <c r="F1088" s="27" t="n">
        <v>1</v>
      </c>
      <c r="G1088" s="27" t="n">
        <v>1</v>
      </c>
      <c r="H1088" s="27" t="n">
        <v>77</v>
      </c>
      <c r="I1088" s="28" t="n">
        <f aca="false">9*G1088</f>
        <v>9</v>
      </c>
      <c r="J1088" s="28" t="n">
        <f aca="false">F1088*I1088</f>
        <v>9</v>
      </c>
      <c r="K1088" s="28" t="n">
        <f aca="false">ROUND(E1088*H1088/100,0)*F1088</f>
        <v>270</v>
      </c>
      <c r="L1088" s="28" t="n">
        <f aca="false">J1088+K1088</f>
        <v>279</v>
      </c>
      <c r="M1088" s="26" t="s">
        <v>1637</v>
      </c>
      <c r="N1088" s="26" t="s">
        <v>1638</v>
      </c>
      <c r="O1088" s="29" t="s">
        <v>1639</v>
      </c>
      <c r="P1088" s="30" t="s">
        <v>55</v>
      </c>
      <c r="Q1088" s="23" t="n">
        <v>986882895</v>
      </c>
      <c r="R1088" s="23" t="s">
        <v>4</v>
      </c>
    </row>
    <row r="1089" customFormat="false" ht="16.5" hidden="false" customHeight="false" outlineLevel="0" collapsed="false">
      <c r="A1089" s="24" t="n">
        <v>120</v>
      </c>
      <c r="B1089" s="31" t="n">
        <v>9789865915278</v>
      </c>
      <c r="C1089" s="31"/>
      <c r="D1089" s="26" t="s">
        <v>1640</v>
      </c>
      <c r="E1089" s="27" t="n">
        <v>490</v>
      </c>
      <c r="F1089" s="27" t="n">
        <v>1</v>
      </c>
      <c r="G1089" s="27" t="n">
        <v>1</v>
      </c>
      <c r="H1089" s="27" t="n">
        <v>79</v>
      </c>
      <c r="I1089" s="28" t="n">
        <f aca="false">9*G1089</f>
        <v>9</v>
      </c>
      <c r="J1089" s="28" t="n">
        <f aca="false">F1089*I1089</f>
        <v>9</v>
      </c>
      <c r="K1089" s="28" t="n">
        <f aca="false">ROUND(E1089*H1089/100,0)*F1089</f>
        <v>387</v>
      </c>
      <c r="L1089" s="28" t="n">
        <f aca="false">J1089+K1089</f>
        <v>396</v>
      </c>
      <c r="M1089" s="26" t="s">
        <v>1641</v>
      </c>
      <c r="N1089" s="26" t="s">
        <v>1642</v>
      </c>
      <c r="O1089" s="29" t="s">
        <v>1643</v>
      </c>
      <c r="P1089" s="30" t="s">
        <v>64</v>
      </c>
      <c r="Q1089" s="23" t="n">
        <v>986591527</v>
      </c>
      <c r="R1089" s="23" t="s">
        <v>4</v>
      </c>
    </row>
    <row r="1090" customFormat="false" ht="15.75" hidden="false" customHeight="false" outlineLevel="0" collapsed="false">
      <c r="A1090" s="15" t="n">
        <v>121</v>
      </c>
      <c r="B1090" s="31" t="n">
        <v>9789862016572</v>
      </c>
      <c r="C1090" s="31"/>
      <c r="D1090" s="26" t="s">
        <v>1644</v>
      </c>
      <c r="E1090" s="27" t="n">
        <v>480</v>
      </c>
      <c r="F1090" s="27" t="n">
        <v>1</v>
      </c>
      <c r="G1090" s="27" t="n">
        <v>1</v>
      </c>
      <c r="H1090" s="27" t="n">
        <v>79</v>
      </c>
      <c r="I1090" s="28" t="n">
        <f aca="false">9*G1090</f>
        <v>9</v>
      </c>
      <c r="J1090" s="28" t="n">
        <f aca="false">F1090*I1090</f>
        <v>9</v>
      </c>
      <c r="K1090" s="28" t="n">
        <f aca="false">ROUND(E1090*H1090/100,0)*F1090</f>
        <v>379</v>
      </c>
      <c r="L1090" s="28" t="n">
        <f aca="false">J1090+K1090</f>
        <v>388</v>
      </c>
      <c r="M1090" s="26" t="s">
        <v>1645</v>
      </c>
      <c r="N1090" s="26" t="s">
        <v>111</v>
      </c>
      <c r="O1090" s="29" t="s">
        <v>1646</v>
      </c>
      <c r="P1090" s="30" t="s">
        <v>69</v>
      </c>
      <c r="Q1090" s="23" t="n">
        <v>986201657</v>
      </c>
      <c r="R1090" s="23" t="s">
        <v>4</v>
      </c>
    </row>
    <row r="1091" customFormat="false" ht="16.5" hidden="false" customHeight="false" outlineLevel="0" collapsed="false">
      <c r="A1091" s="24" t="n">
        <v>122</v>
      </c>
      <c r="B1091" s="31" t="n">
        <v>9789862016725</v>
      </c>
      <c r="C1091" s="31"/>
      <c r="D1091" s="26" t="s">
        <v>1647</v>
      </c>
      <c r="E1091" s="27" t="n">
        <v>450</v>
      </c>
      <c r="F1091" s="27" t="n">
        <v>1</v>
      </c>
      <c r="G1091" s="27" t="n">
        <v>1</v>
      </c>
      <c r="H1091" s="27" t="n">
        <v>79</v>
      </c>
      <c r="I1091" s="28" t="n">
        <f aca="false">9*G1091</f>
        <v>9</v>
      </c>
      <c r="J1091" s="28" t="n">
        <f aca="false">F1091*I1091</f>
        <v>9</v>
      </c>
      <c r="K1091" s="28" t="n">
        <f aca="false">ROUND(E1091*H1091/100,0)*F1091</f>
        <v>356</v>
      </c>
      <c r="L1091" s="28" t="n">
        <f aca="false">J1091+K1091</f>
        <v>365</v>
      </c>
      <c r="M1091" s="29" t="s">
        <v>1648</v>
      </c>
      <c r="N1091" s="26" t="s">
        <v>111</v>
      </c>
      <c r="O1091" s="29" t="s">
        <v>1649</v>
      </c>
      <c r="P1091" s="30" t="s">
        <v>69</v>
      </c>
      <c r="Q1091" s="23" t="n">
        <v>986201672</v>
      </c>
      <c r="R1091" s="23" t="s">
        <v>4</v>
      </c>
    </row>
    <row r="1092" customFormat="false" ht="15.75" hidden="false" customHeight="false" outlineLevel="0" collapsed="false">
      <c r="A1092" s="15" t="n">
        <v>123</v>
      </c>
      <c r="B1092" s="31" t="n">
        <v>9789862016749</v>
      </c>
      <c r="C1092" s="31"/>
      <c r="D1092" s="26" t="s">
        <v>1650</v>
      </c>
      <c r="E1092" s="27" t="n">
        <v>430</v>
      </c>
      <c r="F1092" s="27" t="n">
        <v>1</v>
      </c>
      <c r="G1092" s="27" t="n">
        <v>1</v>
      </c>
      <c r="H1092" s="27" t="n">
        <v>77</v>
      </c>
      <c r="I1092" s="28" t="n">
        <f aca="false">9*G1092</f>
        <v>9</v>
      </c>
      <c r="J1092" s="28" t="n">
        <f aca="false">F1092*I1092</f>
        <v>9</v>
      </c>
      <c r="K1092" s="28" t="n">
        <f aca="false">ROUND(E1092*H1092/100,0)*F1092</f>
        <v>331</v>
      </c>
      <c r="L1092" s="28" t="n">
        <f aca="false">J1092+K1092</f>
        <v>340</v>
      </c>
      <c r="M1092" s="26" t="s">
        <v>1651</v>
      </c>
      <c r="N1092" s="26" t="s">
        <v>111</v>
      </c>
      <c r="O1092" s="29" t="s">
        <v>952</v>
      </c>
      <c r="P1092" s="30" t="s">
        <v>50</v>
      </c>
      <c r="Q1092" s="23" t="n">
        <v>986201674</v>
      </c>
      <c r="R1092" s="23" t="s">
        <v>4</v>
      </c>
    </row>
    <row r="1093" customFormat="false" ht="16.5" hidden="false" customHeight="false" outlineLevel="0" collapsed="false">
      <c r="A1093" s="24" t="n">
        <v>124</v>
      </c>
      <c r="B1093" s="31" t="n">
        <v>9789862016718</v>
      </c>
      <c r="C1093" s="31"/>
      <c r="D1093" s="29" t="s">
        <v>1652</v>
      </c>
      <c r="E1093" s="27" t="n">
        <v>450</v>
      </c>
      <c r="F1093" s="27" t="n">
        <v>1</v>
      </c>
      <c r="G1093" s="27" t="n">
        <v>1</v>
      </c>
      <c r="H1093" s="27" t="n">
        <v>77</v>
      </c>
      <c r="I1093" s="28" t="n">
        <f aca="false">9*G1093</f>
        <v>9</v>
      </c>
      <c r="J1093" s="28" t="n">
        <f aca="false">F1093*I1093</f>
        <v>9</v>
      </c>
      <c r="K1093" s="28" t="n">
        <f aca="false">ROUND(E1093*H1093/100,0)*F1093</f>
        <v>347</v>
      </c>
      <c r="L1093" s="28" t="n">
        <f aca="false">J1093+K1093</f>
        <v>356</v>
      </c>
      <c r="M1093" s="26" t="s">
        <v>1653</v>
      </c>
      <c r="N1093" s="26" t="s">
        <v>111</v>
      </c>
      <c r="O1093" s="29" t="s">
        <v>1654</v>
      </c>
      <c r="P1093" s="30" t="s">
        <v>50</v>
      </c>
      <c r="Q1093" s="23" t="n">
        <v>986201671</v>
      </c>
      <c r="R1093" s="23" t="s">
        <v>4</v>
      </c>
    </row>
    <row r="1094" customFormat="false" ht="15.75" hidden="false" customHeight="false" outlineLevel="0" collapsed="false">
      <c r="A1094" s="15" t="n">
        <v>125</v>
      </c>
      <c r="B1094" s="31" t="n">
        <v>9789862016657</v>
      </c>
      <c r="C1094" s="31"/>
      <c r="D1094" s="26" t="s">
        <v>1655</v>
      </c>
      <c r="E1094" s="27" t="n">
        <v>320</v>
      </c>
      <c r="F1094" s="27" t="n">
        <v>1</v>
      </c>
      <c r="G1094" s="27" t="n">
        <v>1</v>
      </c>
      <c r="H1094" s="27" t="n">
        <v>77</v>
      </c>
      <c r="I1094" s="28" t="n">
        <f aca="false">9*G1094</f>
        <v>9</v>
      </c>
      <c r="J1094" s="28" t="n">
        <f aca="false">F1094*I1094</f>
        <v>9</v>
      </c>
      <c r="K1094" s="28" t="n">
        <f aca="false">ROUND(E1094*H1094/100,0)*F1094</f>
        <v>246</v>
      </c>
      <c r="L1094" s="28" t="n">
        <f aca="false">J1094+K1094</f>
        <v>255</v>
      </c>
      <c r="M1094" s="26" t="s">
        <v>1656</v>
      </c>
      <c r="N1094" s="26" t="s">
        <v>111</v>
      </c>
      <c r="O1094" s="29" t="s">
        <v>999</v>
      </c>
      <c r="P1094" s="30" t="s">
        <v>50</v>
      </c>
      <c r="Q1094" s="23" t="n">
        <v>986201665</v>
      </c>
      <c r="R1094" s="23" t="s">
        <v>4</v>
      </c>
    </row>
    <row r="1095" customFormat="false" ht="16.5" hidden="false" customHeight="false" outlineLevel="0" collapsed="false">
      <c r="A1095" s="24" t="n">
        <v>126</v>
      </c>
      <c r="B1095" s="31" t="n">
        <v>9789860346282</v>
      </c>
      <c r="C1095" s="31"/>
      <c r="D1095" s="26" t="s">
        <v>1657</v>
      </c>
      <c r="E1095" s="27" t="n">
        <v>400</v>
      </c>
      <c r="F1095" s="27" t="n">
        <v>1</v>
      </c>
      <c r="G1095" s="27" t="n">
        <v>1</v>
      </c>
      <c r="H1095" s="27" t="n">
        <v>80</v>
      </c>
      <c r="I1095" s="28" t="n">
        <f aca="false">9*G1095</f>
        <v>9</v>
      </c>
      <c r="J1095" s="28" t="n">
        <f aca="false">F1095*I1095</f>
        <v>9</v>
      </c>
      <c r="K1095" s="28" t="n">
        <f aca="false">ROUND(E1095*H1095/100,0)*F1095</f>
        <v>320</v>
      </c>
      <c r="L1095" s="28" t="n">
        <f aca="false">J1095+K1095</f>
        <v>329</v>
      </c>
      <c r="M1095" s="26" t="s">
        <v>1658</v>
      </c>
      <c r="N1095" s="26" t="s">
        <v>1525</v>
      </c>
      <c r="O1095" s="29" t="s">
        <v>1659</v>
      </c>
      <c r="P1095" s="30" t="s">
        <v>74</v>
      </c>
      <c r="Q1095" s="23" t="n">
        <v>986034628</v>
      </c>
      <c r="R1095" s="23" t="s">
        <v>4</v>
      </c>
    </row>
    <row r="1096" customFormat="false" ht="15.75" hidden="false" customHeight="false" outlineLevel="0" collapsed="false">
      <c r="A1096" s="15" t="n">
        <v>127</v>
      </c>
      <c r="B1096" s="31" t="n">
        <v>9789868837614</v>
      </c>
      <c r="C1096" s="31"/>
      <c r="D1096" s="26" t="s">
        <v>1660</v>
      </c>
      <c r="E1096" s="27" t="n">
        <v>470</v>
      </c>
      <c r="F1096" s="27" t="n">
        <v>1</v>
      </c>
      <c r="G1096" s="27" t="n">
        <v>1</v>
      </c>
      <c r="H1096" s="27" t="n">
        <v>79</v>
      </c>
      <c r="I1096" s="28" t="n">
        <f aca="false">9*G1096</f>
        <v>9</v>
      </c>
      <c r="J1096" s="28" t="n">
        <f aca="false">F1096*I1096</f>
        <v>9</v>
      </c>
      <c r="K1096" s="28" t="n">
        <f aca="false">ROUND(E1096*H1096/100,0)*F1096</f>
        <v>371</v>
      </c>
      <c r="L1096" s="28" t="n">
        <f aca="false">J1096+K1096</f>
        <v>380</v>
      </c>
      <c r="M1096" s="26" t="s">
        <v>1661</v>
      </c>
      <c r="N1096" s="26" t="s">
        <v>1662</v>
      </c>
      <c r="O1096" s="29" t="s">
        <v>599</v>
      </c>
      <c r="P1096" s="30" t="s">
        <v>64</v>
      </c>
      <c r="Q1096" s="23" t="n">
        <v>986883761</v>
      </c>
      <c r="R1096" s="23" t="s">
        <v>4</v>
      </c>
    </row>
    <row r="1097" customFormat="false" ht="16.5" hidden="false" customHeight="false" outlineLevel="0" collapsed="false">
      <c r="A1097" s="24" t="n">
        <v>128</v>
      </c>
      <c r="B1097" s="31" t="n">
        <v>9789572240816</v>
      </c>
      <c r="C1097" s="31"/>
      <c r="D1097" s="29" t="s">
        <v>1663</v>
      </c>
      <c r="E1097" s="27" t="n">
        <v>620</v>
      </c>
      <c r="F1097" s="27" t="n">
        <v>1</v>
      </c>
      <c r="G1097" s="27" t="n">
        <v>1</v>
      </c>
      <c r="H1097" s="27" t="n">
        <v>79</v>
      </c>
      <c r="I1097" s="28" t="n">
        <f aca="false">9*G1097</f>
        <v>9</v>
      </c>
      <c r="J1097" s="28" t="n">
        <f aca="false">F1097*I1097</f>
        <v>9</v>
      </c>
      <c r="K1097" s="28" t="n">
        <f aca="false">ROUND(E1097*H1097/100,0)*F1097</f>
        <v>490</v>
      </c>
      <c r="L1097" s="28" t="n">
        <f aca="false">J1097+K1097</f>
        <v>499</v>
      </c>
      <c r="M1097" s="26" t="s">
        <v>1664</v>
      </c>
      <c r="N1097" s="26" t="s">
        <v>1665</v>
      </c>
      <c r="O1097" s="29" t="s">
        <v>1666</v>
      </c>
      <c r="P1097" s="30" t="s">
        <v>69</v>
      </c>
      <c r="Q1097" s="23" t="n">
        <v>957224081</v>
      </c>
      <c r="R1097" s="23" t="s">
        <v>4</v>
      </c>
    </row>
    <row r="1098" customFormat="false" ht="15.75" hidden="false" customHeight="false" outlineLevel="0" collapsed="false">
      <c r="A1098" s="15" t="n">
        <v>129</v>
      </c>
      <c r="B1098" s="31" t="n">
        <v>9789863260127</v>
      </c>
      <c r="C1098" s="31"/>
      <c r="D1098" s="26" t="s">
        <v>1667</v>
      </c>
      <c r="E1098" s="27" t="n">
        <v>400</v>
      </c>
      <c r="F1098" s="27" t="n">
        <v>1</v>
      </c>
      <c r="G1098" s="27" t="n">
        <v>1</v>
      </c>
      <c r="H1098" s="27" t="n">
        <v>79</v>
      </c>
      <c r="I1098" s="28" t="n">
        <f aca="false">9*G1098</f>
        <v>9</v>
      </c>
      <c r="J1098" s="28" t="n">
        <f aca="false">F1098*I1098</f>
        <v>9</v>
      </c>
      <c r="K1098" s="28" t="n">
        <f aca="false">ROUND(E1098*H1098/100,0)*F1098</f>
        <v>316</v>
      </c>
      <c r="L1098" s="28" t="n">
        <f aca="false">J1098+K1098</f>
        <v>325</v>
      </c>
      <c r="M1098" s="26" t="s">
        <v>1668</v>
      </c>
      <c r="N1098" s="26" t="s">
        <v>1669</v>
      </c>
      <c r="O1098" s="29" t="s">
        <v>1670</v>
      </c>
      <c r="P1098" s="30" t="s">
        <v>291</v>
      </c>
      <c r="Q1098" s="23" t="n">
        <v>986326012</v>
      </c>
      <c r="R1098" s="23" t="s">
        <v>4</v>
      </c>
    </row>
    <row r="1099" customFormat="false" ht="16.5" hidden="false" customHeight="false" outlineLevel="0" collapsed="false">
      <c r="A1099" s="24" t="n">
        <v>130</v>
      </c>
      <c r="B1099" s="31" t="n">
        <v>9789866051715</v>
      </c>
      <c r="C1099" s="31"/>
      <c r="D1099" s="26" t="s">
        <v>1671</v>
      </c>
      <c r="E1099" s="27" t="n">
        <v>399</v>
      </c>
      <c r="F1099" s="27" t="n">
        <v>1</v>
      </c>
      <c r="G1099" s="27" t="n">
        <v>1</v>
      </c>
      <c r="H1099" s="27" t="n">
        <v>79</v>
      </c>
      <c r="I1099" s="28" t="n">
        <f aca="false">9*G1099</f>
        <v>9</v>
      </c>
      <c r="J1099" s="28" t="n">
        <f aca="false">F1099*I1099</f>
        <v>9</v>
      </c>
      <c r="K1099" s="28" t="n">
        <f aca="false">ROUND(E1099*H1099/100,0)*F1099</f>
        <v>315</v>
      </c>
      <c r="L1099" s="28" t="n">
        <f aca="false">J1099+K1099</f>
        <v>324</v>
      </c>
      <c r="M1099" s="29" t="s">
        <v>1672</v>
      </c>
      <c r="N1099" s="26" t="s">
        <v>1673</v>
      </c>
      <c r="O1099" s="29" t="s">
        <v>1674</v>
      </c>
      <c r="P1099" s="30" t="s">
        <v>291</v>
      </c>
      <c r="Q1099" s="23" t="n">
        <v>986605171</v>
      </c>
      <c r="R1099" s="23" t="s">
        <v>4</v>
      </c>
    </row>
    <row r="1100" customFormat="false" ht="15.75" hidden="false" customHeight="false" outlineLevel="0" collapsed="false">
      <c r="A1100" s="15" t="n">
        <v>131</v>
      </c>
      <c r="B1100" s="31" t="n">
        <v>9789865926335</v>
      </c>
      <c r="C1100" s="31"/>
      <c r="D1100" s="26" t="s">
        <v>1675</v>
      </c>
      <c r="E1100" s="27" t="n">
        <v>500</v>
      </c>
      <c r="F1100" s="27" t="n">
        <v>1</v>
      </c>
      <c r="G1100" s="27" t="n">
        <v>1</v>
      </c>
      <c r="H1100" s="27" t="n">
        <v>79</v>
      </c>
      <c r="I1100" s="28" t="n">
        <f aca="false">9*G1100</f>
        <v>9</v>
      </c>
      <c r="J1100" s="28" t="n">
        <f aca="false">F1100*I1100</f>
        <v>9</v>
      </c>
      <c r="K1100" s="28" t="n">
        <f aca="false">ROUND(E1100*H1100/100,0)*F1100</f>
        <v>395</v>
      </c>
      <c r="L1100" s="28" t="n">
        <f aca="false">J1100+K1100</f>
        <v>404</v>
      </c>
      <c r="M1100" s="26" t="s">
        <v>1676</v>
      </c>
      <c r="N1100" s="26" t="s">
        <v>1677</v>
      </c>
      <c r="O1100" s="29" t="s">
        <v>1678</v>
      </c>
      <c r="P1100" s="30" t="s">
        <v>64</v>
      </c>
      <c r="Q1100" s="23" t="n">
        <v>986592633</v>
      </c>
      <c r="R1100" s="23" t="s">
        <v>4</v>
      </c>
    </row>
    <row r="1101" customFormat="false" ht="16.5" hidden="false" customHeight="false" outlineLevel="0" collapsed="false">
      <c r="A1101" s="24" t="n">
        <v>132</v>
      </c>
      <c r="B1101" s="31" t="n">
        <v>9789865926311</v>
      </c>
      <c r="C1101" s="31"/>
      <c r="D1101" s="26" t="s">
        <v>1679</v>
      </c>
      <c r="E1101" s="27" t="n">
        <v>450</v>
      </c>
      <c r="F1101" s="27" t="n">
        <v>1</v>
      </c>
      <c r="G1101" s="27" t="n">
        <v>1</v>
      </c>
      <c r="H1101" s="27" t="n">
        <v>77</v>
      </c>
      <c r="I1101" s="28" t="n">
        <f aca="false">9*G1101</f>
        <v>9</v>
      </c>
      <c r="J1101" s="28" t="n">
        <f aca="false">F1101*I1101</f>
        <v>9</v>
      </c>
      <c r="K1101" s="28" t="n">
        <f aca="false">ROUND(E1101*H1101/100,0)*F1101</f>
        <v>347</v>
      </c>
      <c r="L1101" s="28" t="n">
        <f aca="false">J1101+K1101</f>
        <v>356</v>
      </c>
      <c r="M1101" s="26" t="s">
        <v>1680</v>
      </c>
      <c r="N1101" s="26" t="s">
        <v>1677</v>
      </c>
      <c r="O1101" s="29" t="s">
        <v>1681</v>
      </c>
      <c r="P1101" s="30" t="s">
        <v>50</v>
      </c>
      <c r="Q1101" s="23" t="n">
        <v>986592631</v>
      </c>
      <c r="R1101" s="23" t="s">
        <v>4</v>
      </c>
    </row>
    <row r="1102" customFormat="false" ht="15.75" hidden="false" customHeight="false" outlineLevel="0" collapsed="false">
      <c r="A1102" s="15" t="n">
        <v>133</v>
      </c>
      <c r="B1102" s="31" t="n">
        <v>9789865926274</v>
      </c>
      <c r="C1102" s="31"/>
      <c r="D1102" s="26" t="s">
        <v>1682</v>
      </c>
      <c r="E1102" s="27" t="n">
        <v>450</v>
      </c>
      <c r="F1102" s="27" t="n">
        <v>1</v>
      </c>
      <c r="G1102" s="27" t="n">
        <v>1</v>
      </c>
      <c r="H1102" s="27" t="n">
        <v>79</v>
      </c>
      <c r="I1102" s="28" t="n">
        <f aca="false">9*G1102</f>
        <v>9</v>
      </c>
      <c r="J1102" s="28" t="n">
        <f aca="false">F1102*I1102</f>
        <v>9</v>
      </c>
      <c r="K1102" s="28" t="n">
        <f aca="false">ROUND(E1102*H1102/100,0)*F1102</f>
        <v>356</v>
      </c>
      <c r="L1102" s="28" t="n">
        <f aca="false">J1102+K1102</f>
        <v>365</v>
      </c>
      <c r="M1102" s="26" t="s">
        <v>1683</v>
      </c>
      <c r="N1102" s="26" t="s">
        <v>1677</v>
      </c>
      <c r="O1102" s="29" t="s">
        <v>1674</v>
      </c>
      <c r="P1102" s="30" t="s">
        <v>291</v>
      </c>
      <c r="Q1102" s="23" t="n">
        <v>986592627</v>
      </c>
      <c r="R1102" s="23" t="s">
        <v>4</v>
      </c>
    </row>
    <row r="1103" customFormat="false" ht="16.5" hidden="false" customHeight="false" outlineLevel="0" collapsed="false">
      <c r="A1103" s="24" t="n">
        <v>134</v>
      </c>
      <c r="B1103" s="31" t="n">
        <v>9789865926281</v>
      </c>
      <c r="C1103" s="31"/>
      <c r="D1103" s="26" t="s">
        <v>1684</v>
      </c>
      <c r="E1103" s="27" t="n">
        <v>450</v>
      </c>
      <c r="F1103" s="27" t="n">
        <v>1</v>
      </c>
      <c r="G1103" s="27" t="n">
        <v>1</v>
      </c>
      <c r="H1103" s="27" t="n">
        <v>79</v>
      </c>
      <c r="I1103" s="28" t="n">
        <f aca="false">9*G1103</f>
        <v>9</v>
      </c>
      <c r="J1103" s="28" t="n">
        <f aca="false">F1103*I1103</f>
        <v>9</v>
      </c>
      <c r="K1103" s="28" t="n">
        <f aca="false">ROUND(E1103*H1103/100,0)*F1103</f>
        <v>356</v>
      </c>
      <c r="L1103" s="28" t="n">
        <f aca="false">J1103+K1103</f>
        <v>365</v>
      </c>
      <c r="M1103" s="26" t="s">
        <v>1685</v>
      </c>
      <c r="N1103" s="26" t="s">
        <v>1677</v>
      </c>
      <c r="O1103" s="29" t="s">
        <v>621</v>
      </c>
      <c r="P1103" s="30" t="s">
        <v>291</v>
      </c>
      <c r="Q1103" s="23" t="n">
        <v>986592628</v>
      </c>
      <c r="R1103" s="23" t="s">
        <v>4</v>
      </c>
    </row>
    <row r="1104" customFormat="false" ht="15.75" hidden="false" customHeight="false" outlineLevel="0" collapsed="false">
      <c r="A1104" s="15" t="n">
        <v>135</v>
      </c>
      <c r="B1104" s="31" t="n">
        <v>9789865926328</v>
      </c>
      <c r="C1104" s="31"/>
      <c r="D1104" s="26" t="s">
        <v>1686</v>
      </c>
      <c r="E1104" s="27" t="n">
        <v>450</v>
      </c>
      <c r="F1104" s="27" t="n">
        <v>1</v>
      </c>
      <c r="G1104" s="27" t="n">
        <v>1</v>
      </c>
      <c r="H1104" s="27" t="n">
        <v>79</v>
      </c>
      <c r="I1104" s="28" t="n">
        <f aca="false">9*G1104</f>
        <v>9</v>
      </c>
      <c r="J1104" s="28" t="n">
        <f aca="false">F1104*I1104</f>
        <v>9</v>
      </c>
      <c r="K1104" s="28" t="n">
        <f aca="false">ROUND(E1104*H1104/100,0)*F1104</f>
        <v>356</v>
      </c>
      <c r="L1104" s="28" t="n">
        <f aca="false">J1104+K1104</f>
        <v>365</v>
      </c>
      <c r="M1104" s="26" t="s">
        <v>1687</v>
      </c>
      <c r="N1104" s="26" t="s">
        <v>1677</v>
      </c>
      <c r="O1104" s="29" t="s">
        <v>1688</v>
      </c>
      <c r="P1104" s="30" t="s">
        <v>64</v>
      </c>
      <c r="Q1104" s="23" t="n">
        <v>986592632</v>
      </c>
      <c r="R1104" s="23" t="s">
        <v>4</v>
      </c>
    </row>
    <row r="1105" customFormat="false" ht="16.5" hidden="false" customHeight="false" outlineLevel="0" collapsed="false">
      <c r="A1105" s="24" t="n">
        <v>136</v>
      </c>
      <c r="B1105" s="31" t="n">
        <v>9789865926298</v>
      </c>
      <c r="C1105" s="31"/>
      <c r="D1105" s="26" t="s">
        <v>1689</v>
      </c>
      <c r="E1105" s="27" t="n">
        <v>360</v>
      </c>
      <c r="F1105" s="27" t="n">
        <v>1</v>
      </c>
      <c r="G1105" s="27" t="n">
        <v>1</v>
      </c>
      <c r="H1105" s="27" t="n">
        <v>79</v>
      </c>
      <c r="I1105" s="28" t="n">
        <f aca="false">9*G1105</f>
        <v>9</v>
      </c>
      <c r="J1105" s="28" t="n">
        <f aca="false">F1105*I1105</f>
        <v>9</v>
      </c>
      <c r="K1105" s="28" t="n">
        <f aca="false">ROUND(E1105*H1105/100,0)*F1105</f>
        <v>284</v>
      </c>
      <c r="L1105" s="28" t="n">
        <f aca="false">J1105+K1105</f>
        <v>293</v>
      </c>
      <c r="M1105" s="26" t="s">
        <v>1690</v>
      </c>
      <c r="N1105" s="26" t="s">
        <v>1677</v>
      </c>
      <c r="O1105" s="29" t="s">
        <v>1678</v>
      </c>
      <c r="P1105" s="30" t="s">
        <v>64</v>
      </c>
      <c r="Q1105" s="23" t="n">
        <v>986592629</v>
      </c>
      <c r="R1105" s="23" t="s">
        <v>4</v>
      </c>
    </row>
    <row r="1106" customFormat="false" ht="15.75" hidden="false" customHeight="false" outlineLevel="0" collapsed="false">
      <c r="A1106" s="15" t="n">
        <v>137</v>
      </c>
      <c r="B1106" s="31" t="n">
        <v>9789865926342</v>
      </c>
      <c r="C1106" s="31"/>
      <c r="D1106" s="26" t="s">
        <v>1691</v>
      </c>
      <c r="E1106" s="27" t="n">
        <v>360</v>
      </c>
      <c r="F1106" s="27" t="n">
        <v>1</v>
      </c>
      <c r="G1106" s="27" t="n">
        <v>1</v>
      </c>
      <c r="H1106" s="27" t="n">
        <v>79</v>
      </c>
      <c r="I1106" s="28" t="n">
        <f aca="false">9*G1106</f>
        <v>9</v>
      </c>
      <c r="J1106" s="28" t="n">
        <f aca="false">F1106*I1106</f>
        <v>9</v>
      </c>
      <c r="K1106" s="28" t="n">
        <f aca="false">ROUND(E1106*H1106/100,0)*F1106</f>
        <v>284</v>
      </c>
      <c r="L1106" s="28" t="n">
        <f aca="false">J1106+K1106</f>
        <v>293</v>
      </c>
      <c r="M1106" s="26" t="s">
        <v>1692</v>
      </c>
      <c r="N1106" s="26" t="s">
        <v>1677</v>
      </c>
      <c r="O1106" s="29" t="s">
        <v>621</v>
      </c>
      <c r="P1106" s="30" t="s">
        <v>291</v>
      </c>
      <c r="Q1106" s="23" t="n">
        <v>986592634</v>
      </c>
      <c r="R1106" s="23" t="s">
        <v>4</v>
      </c>
    </row>
    <row r="1107" customFormat="false" ht="16.5" hidden="false" customHeight="false" outlineLevel="0" collapsed="false">
      <c r="A1107" s="24" t="n">
        <v>138</v>
      </c>
      <c r="B1107" s="31" t="n">
        <v>9789868835986</v>
      </c>
      <c r="C1107" s="31"/>
      <c r="D1107" s="26" t="s">
        <v>1693</v>
      </c>
      <c r="E1107" s="27" t="n">
        <v>349</v>
      </c>
      <c r="F1107" s="27" t="n">
        <v>1</v>
      </c>
      <c r="G1107" s="27" t="n">
        <v>1</v>
      </c>
      <c r="H1107" s="27" t="n">
        <v>79</v>
      </c>
      <c r="I1107" s="28" t="n">
        <f aca="false">9*G1107</f>
        <v>9</v>
      </c>
      <c r="J1107" s="28" t="n">
        <f aca="false">F1107*I1107</f>
        <v>9</v>
      </c>
      <c r="K1107" s="28" t="n">
        <f aca="false">ROUND(E1107*H1107/100,0)*F1107</f>
        <v>276</v>
      </c>
      <c r="L1107" s="28" t="n">
        <f aca="false">J1107+K1107</f>
        <v>285</v>
      </c>
      <c r="M1107" s="26" t="s">
        <v>1694</v>
      </c>
      <c r="N1107" s="26" t="s">
        <v>1695</v>
      </c>
      <c r="O1107" s="29" t="s">
        <v>303</v>
      </c>
      <c r="P1107" s="30" t="s">
        <v>291</v>
      </c>
      <c r="Q1107" s="23" t="n">
        <v>986883598</v>
      </c>
      <c r="R1107" s="23" t="s">
        <v>4</v>
      </c>
    </row>
    <row r="1108" customFormat="false" ht="15.75" hidden="false" customHeight="false" outlineLevel="0" collapsed="false">
      <c r="A1108" s="15" t="n">
        <v>139</v>
      </c>
      <c r="B1108" s="31" t="n">
        <v>9789861302195</v>
      </c>
      <c r="C1108" s="31" t="s">
        <v>121</v>
      </c>
      <c r="D1108" s="26" t="s">
        <v>1696</v>
      </c>
      <c r="E1108" s="27" t="n">
        <v>399</v>
      </c>
      <c r="F1108" s="27" t="n">
        <v>1</v>
      </c>
      <c r="G1108" s="27" t="n">
        <v>1</v>
      </c>
      <c r="H1108" s="27" t="n">
        <v>77</v>
      </c>
      <c r="I1108" s="28" t="n">
        <f aca="false">9*G1108</f>
        <v>9</v>
      </c>
      <c r="J1108" s="28" t="n">
        <f aca="false">F1108*I1108</f>
        <v>9</v>
      </c>
      <c r="K1108" s="28" t="n">
        <f aca="false">ROUND(E1108*H1108/100,0)*F1108</f>
        <v>307</v>
      </c>
      <c r="L1108" s="28" t="n">
        <f aca="false">J1108+K1108</f>
        <v>316</v>
      </c>
      <c r="M1108" s="26" t="s">
        <v>1697</v>
      </c>
      <c r="N1108" s="26" t="s">
        <v>1698</v>
      </c>
      <c r="O1108" s="29" t="s">
        <v>1699</v>
      </c>
      <c r="P1108" s="30" t="s">
        <v>55</v>
      </c>
      <c r="Q1108" s="23" t="n">
        <v>986130219</v>
      </c>
      <c r="R1108" s="23" t="s">
        <v>4</v>
      </c>
    </row>
    <row r="1109" customFormat="false" ht="16.5" hidden="false" customHeight="false" outlineLevel="0" collapsed="false">
      <c r="A1109" s="24" t="n">
        <v>140</v>
      </c>
      <c r="B1109" s="31" t="n">
        <v>9789862416297</v>
      </c>
      <c r="C1109" s="31" t="s">
        <v>121</v>
      </c>
      <c r="D1109" s="26" t="s">
        <v>1700</v>
      </c>
      <c r="E1109" s="27" t="n">
        <v>400</v>
      </c>
      <c r="F1109" s="27" t="n">
        <v>1</v>
      </c>
      <c r="G1109" s="27" t="n">
        <v>1</v>
      </c>
      <c r="H1109" s="27" t="n">
        <v>79</v>
      </c>
      <c r="I1109" s="28" t="n">
        <f aca="false">9*G1109</f>
        <v>9</v>
      </c>
      <c r="J1109" s="28" t="n">
        <f aca="false">F1109*I1109</f>
        <v>9</v>
      </c>
      <c r="K1109" s="28" t="n">
        <f aca="false">ROUND(E1109*H1109/100,0)*F1109</f>
        <v>316</v>
      </c>
      <c r="L1109" s="28" t="n">
        <f aca="false">J1109+K1109</f>
        <v>325</v>
      </c>
      <c r="M1109" s="26" t="s">
        <v>1701</v>
      </c>
      <c r="N1109" s="26" t="s">
        <v>365</v>
      </c>
      <c r="O1109" s="29" t="s">
        <v>1702</v>
      </c>
      <c r="P1109" s="30" t="s">
        <v>64</v>
      </c>
      <c r="Q1109" s="23" t="n">
        <v>986241629</v>
      </c>
      <c r="R1109" s="23" t="s">
        <v>4</v>
      </c>
    </row>
    <row r="1110" customFormat="false" ht="15.75" hidden="false" customHeight="false" outlineLevel="0" collapsed="false">
      <c r="A1110" s="15" t="n">
        <v>141</v>
      </c>
      <c r="B1110" s="31" t="n">
        <v>9789862113493</v>
      </c>
      <c r="C1110" s="31" t="s">
        <v>121</v>
      </c>
      <c r="D1110" s="26" t="s">
        <v>1703</v>
      </c>
      <c r="E1110" s="27" t="n">
        <v>770</v>
      </c>
      <c r="F1110" s="27" t="n">
        <v>1</v>
      </c>
      <c r="G1110" s="27" t="n">
        <v>3</v>
      </c>
      <c r="H1110" s="27" t="n">
        <v>79</v>
      </c>
      <c r="I1110" s="28" t="n">
        <f aca="false">9*G1110</f>
        <v>27</v>
      </c>
      <c r="J1110" s="28" t="n">
        <f aca="false">F1110*I1110</f>
        <v>27</v>
      </c>
      <c r="K1110" s="28" t="n">
        <f aca="false">ROUND(E1110*H1110/100,0)*F1110</f>
        <v>608</v>
      </c>
      <c r="L1110" s="28" t="n">
        <f aca="false">J1110+K1110</f>
        <v>635</v>
      </c>
      <c r="M1110" s="26" t="s">
        <v>1704</v>
      </c>
      <c r="N1110" s="26" t="s">
        <v>1705</v>
      </c>
      <c r="O1110" s="29" t="s">
        <v>507</v>
      </c>
      <c r="P1110" s="30" t="s">
        <v>291</v>
      </c>
      <c r="Q1110" s="23" t="n">
        <v>986211349</v>
      </c>
      <c r="R1110" s="23" t="s">
        <v>4</v>
      </c>
    </row>
    <row r="1111" customFormat="false" ht="16.5" hidden="false" customHeight="false" outlineLevel="0" collapsed="false">
      <c r="A1111" s="24" t="n">
        <v>142</v>
      </c>
      <c r="B1111" s="31" t="n">
        <v>9789863200734</v>
      </c>
      <c r="C1111" s="31" t="s">
        <v>121</v>
      </c>
      <c r="D1111" s="26" t="s">
        <v>1706</v>
      </c>
      <c r="E1111" s="27" t="n">
        <v>350</v>
      </c>
      <c r="F1111" s="27" t="n">
        <v>1</v>
      </c>
      <c r="G1111" s="27" t="n">
        <v>1</v>
      </c>
      <c r="H1111" s="27" t="n">
        <v>79</v>
      </c>
      <c r="I1111" s="28" t="n">
        <f aca="false">9*G1111</f>
        <v>9</v>
      </c>
      <c r="J1111" s="28" t="n">
        <f aca="false">F1111*I1111</f>
        <v>9</v>
      </c>
      <c r="K1111" s="28" t="n">
        <f aca="false">ROUND(E1111*H1111/100,0)*F1111</f>
        <v>277</v>
      </c>
      <c r="L1111" s="28" t="n">
        <f aca="false">J1111+K1111</f>
        <v>286</v>
      </c>
      <c r="M1111" s="26" t="s">
        <v>1707</v>
      </c>
      <c r="N1111" s="26" t="s">
        <v>1708</v>
      </c>
      <c r="O1111" s="29" t="s">
        <v>1557</v>
      </c>
      <c r="P1111" s="30" t="s">
        <v>291</v>
      </c>
      <c r="Q1111" s="23" t="n">
        <v>986320073</v>
      </c>
      <c r="R1111" s="23" t="s">
        <v>4</v>
      </c>
    </row>
    <row r="1112" customFormat="false" ht="15.75" hidden="false" customHeight="false" outlineLevel="0" collapsed="false">
      <c r="A1112" s="15" t="n">
        <v>143</v>
      </c>
      <c r="B1112" s="31" t="n">
        <v>9789862133972</v>
      </c>
      <c r="C1112" s="31"/>
      <c r="D1112" s="26" t="s">
        <v>1709</v>
      </c>
      <c r="E1112" s="27" t="n">
        <v>580</v>
      </c>
      <c r="F1112" s="27" t="n">
        <v>1</v>
      </c>
      <c r="G1112" s="27" t="n">
        <v>1</v>
      </c>
      <c r="H1112" s="27" t="n">
        <v>79</v>
      </c>
      <c r="I1112" s="28" t="n">
        <f aca="false">9*G1112</f>
        <v>9</v>
      </c>
      <c r="J1112" s="28" t="n">
        <f aca="false">F1112*I1112</f>
        <v>9</v>
      </c>
      <c r="K1112" s="28" t="n">
        <f aca="false">ROUND(E1112*H1112/100,0)*F1112</f>
        <v>458</v>
      </c>
      <c r="L1112" s="28" t="n">
        <f aca="false">J1112+K1112</f>
        <v>467</v>
      </c>
      <c r="M1112" s="26" t="s">
        <v>1710</v>
      </c>
      <c r="N1112" s="26" t="s">
        <v>457</v>
      </c>
      <c r="O1112" s="29" t="s">
        <v>1711</v>
      </c>
      <c r="P1112" s="30" t="s">
        <v>69</v>
      </c>
      <c r="Q1112" s="23" t="n">
        <v>986213397</v>
      </c>
      <c r="R1112" s="23" t="s">
        <v>4</v>
      </c>
    </row>
    <row r="1113" customFormat="false" ht="16.5" hidden="false" customHeight="false" outlineLevel="0" collapsed="false">
      <c r="A1113" s="24" t="n">
        <v>144</v>
      </c>
      <c r="B1113" s="31" t="n">
        <v>9789862133941</v>
      </c>
      <c r="C1113" s="31" t="s">
        <v>121</v>
      </c>
      <c r="D1113" s="26" t="s">
        <v>1712</v>
      </c>
      <c r="E1113" s="27" t="n">
        <v>380</v>
      </c>
      <c r="F1113" s="27" t="n">
        <v>1</v>
      </c>
      <c r="G1113" s="27" t="n">
        <v>1</v>
      </c>
      <c r="H1113" s="27" t="n">
        <v>79</v>
      </c>
      <c r="I1113" s="28" t="n">
        <f aca="false">9*G1113</f>
        <v>9</v>
      </c>
      <c r="J1113" s="28" t="n">
        <f aca="false">F1113*I1113</f>
        <v>9</v>
      </c>
      <c r="K1113" s="28" t="n">
        <f aca="false">ROUND(E1113*H1113/100,0)*F1113</f>
        <v>300</v>
      </c>
      <c r="L1113" s="28" t="n">
        <f aca="false">J1113+K1113</f>
        <v>309</v>
      </c>
      <c r="M1113" s="26" t="s">
        <v>1713</v>
      </c>
      <c r="N1113" s="26" t="s">
        <v>457</v>
      </c>
      <c r="O1113" s="29" t="s">
        <v>1714</v>
      </c>
      <c r="P1113" s="30" t="s">
        <v>291</v>
      </c>
      <c r="Q1113" s="23" t="n">
        <v>986213394</v>
      </c>
      <c r="R1113" s="23" t="s">
        <v>4</v>
      </c>
    </row>
    <row r="1114" customFormat="false" ht="15.75" hidden="false" customHeight="false" outlineLevel="0" collapsed="false">
      <c r="A1114" s="15" t="n">
        <v>145</v>
      </c>
      <c r="B1114" s="31" t="n">
        <v>9789862133798</v>
      </c>
      <c r="C1114" s="31"/>
      <c r="D1114" s="26" t="s">
        <v>1715</v>
      </c>
      <c r="E1114" s="27" t="n">
        <v>320</v>
      </c>
      <c r="F1114" s="27" t="n">
        <v>1</v>
      </c>
      <c r="G1114" s="27" t="n">
        <v>1</v>
      </c>
      <c r="H1114" s="27" t="n">
        <v>79</v>
      </c>
      <c r="I1114" s="28" t="n">
        <f aca="false">9*G1114</f>
        <v>9</v>
      </c>
      <c r="J1114" s="28" t="n">
        <f aca="false">F1114*I1114</f>
        <v>9</v>
      </c>
      <c r="K1114" s="28" t="n">
        <f aca="false">ROUND(E1114*H1114/100,0)*F1114</f>
        <v>253</v>
      </c>
      <c r="L1114" s="28" t="n">
        <f aca="false">J1114+K1114</f>
        <v>262</v>
      </c>
      <c r="M1114" s="26" t="s">
        <v>1716</v>
      </c>
      <c r="N1114" s="26" t="s">
        <v>457</v>
      </c>
      <c r="O1114" s="29" t="s">
        <v>465</v>
      </c>
      <c r="P1114" s="30" t="s">
        <v>291</v>
      </c>
      <c r="Q1114" s="23" t="n">
        <v>986213379</v>
      </c>
      <c r="R1114" s="23" t="s">
        <v>4</v>
      </c>
    </row>
    <row r="1115" customFormat="false" ht="16.5" hidden="false" customHeight="false" outlineLevel="0" collapsed="false">
      <c r="A1115" s="24" t="n">
        <v>146</v>
      </c>
      <c r="B1115" s="31" t="n">
        <v>9789868364332</v>
      </c>
      <c r="C1115" s="31"/>
      <c r="D1115" s="26" t="s">
        <v>1717</v>
      </c>
      <c r="E1115" s="27" t="n">
        <v>450</v>
      </c>
      <c r="F1115" s="27" t="n">
        <v>1</v>
      </c>
      <c r="G1115" s="27" t="n">
        <v>1</v>
      </c>
      <c r="H1115" s="27" t="n">
        <v>79</v>
      </c>
      <c r="I1115" s="28" t="n">
        <f aca="false">9*G1115</f>
        <v>9</v>
      </c>
      <c r="J1115" s="28" t="n">
        <f aca="false">F1115*I1115</f>
        <v>9</v>
      </c>
      <c r="K1115" s="28" t="n">
        <f aca="false">ROUND(E1115*H1115/100,0)*F1115</f>
        <v>356</v>
      </c>
      <c r="L1115" s="28" t="n">
        <f aca="false">J1115+K1115</f>
        <v>365</v>
      </c>
      <c r="M1115" s="26" t="s">
        <v>1718</v>
      </c>
      <c r="N1115" s="26" t="s">
        <v>1719</v>
      </c>
      <c r="O1115" s="29" t="s">
        <v>290</v>
      </c>
      <c r="P1115" s="30" t="s">
        <v>291</v>
      </c>
      <c r="Q1115" s="23" t="n">
        <v>986836433</v>
      </c>
      <c r="R1115" s="23" t="s">
        <v>4</v>
      </c>
    </row>
    <row r="1116" customFormat="false" ht="15.75" hidden="false" customHeight="false" outlineLevel="0" collapsed="false">
      <c r="A1116" s="15" t="n">
        <v>147</v>
      </c>
      <c r="B1116" s="31" t="n">
        <v>9789862575734</v>
      </c>
      <c r="C1116" s="31"/>
      <c r="D1116" s="26" t="s">
        <v>1720</v>
      </c>
      <c r="E1116" s="27" t="n">
        <v>760</v>
      </c>
      <c r="F1116" s="27" t="n">
        <v>1</v>
      </c>
      <c r="G1116" s="27" t="n">
        <v>1</v>
      </c>
      <c r="H1116" s="27" t="n">
        <v>77</v>
      </c>
      <c r="I1116" s="28" t="n">
        <f aca="false">9*G1116</f>
        <v>9</v>
      </c>
      <c r="J1116" s="28" t="n">
        <f aca="false">F1116*I1116</f>
        <v>9</v>
      </c>
      <c r="K1116" s="28" t="n">
        <f aca="false">ROUND(E1116*H1116/100,0)*F1116</f>
        <v>585</v>
      </c>
      <c r="L1116" s="28" t="n">
        <f aca="false">J1116+K1116</f>
        <v>594</v>
      </c>
      <c r="M1116" s="26" t="s">
        <v>1721</v>
      </c>
      <c r="N1116" s="26" t="s">
        <v>103</v>
      </c>
      <c r="O1116" s="29" t="s">
        <v>1722</v>
      </c>
      <c r="P1116" s="30" t="s">
        <v>50</v>
      </c>
      <c r="Q1116" s="23" t="n">
        <v>986257573</v>
      </c>
      <c r="R1116" s="23" t="s">
        <v>4</v>
      </c>
    </row>
    <row r="1117" customFormat="false" ht="16.5" hidden="false" customHeight="false" outlineLevel="0" collapsed="false">
      <c r="A1117" s="24" t="n">
        <v>148</v>
      </c>
      <c r="B1117" s="31" t="n">
        <v>9789862575796</v>
      </c>
      <c r="C1117" s="31"/>
      <c r="D1117" s="26" t="s">
        <v>1723</v>
      </c>
      <c r="E1117" s="27" t="n">
        <v>680</v>
      </c>
      <c r="F1117" s="27" t="n">
        <v>1</v>
      </c>
      <c r="G1117" s="27" t="n">
        <v>1</v>
      </c>
      <c r="H1117" s="27" t="n">
        <v>77</v>
      </c>
      <c r="I1117" s="28" t="n">
        <f aca="false">9*G1117</f>
        <v>9</v>
      </c>
      <c r="J1117" s="28" t="n">
        <f aca="false">F1117*I1117</f>
        <v>9</v>
      </c>
      <c r="K1117" s="28" t="n">
        <f aca="false">ROUND(E1117*H1117/100,0)*F1117</f>
        <v>524</v>
      </c>
      <c r="L1117" s="28" t="n">
        <f aca="false">J1117+K1117</f>
        <v>533</v>
      </c>
      <c r="M1117" s="26" t="s">
        <v>1724</v>
      </c>
      <c r="N1117" s="26" t="s">
        <v>103</v>
      </c>
      <c r="O1117" s="29" t="s">
        <v>171</v>
      </c>
      <c r="P1117" s="30" t="s">
        <v>50</v>
      </c>
      <c r="Q1117" s="23" t="n">
        <v>986257579</v>
      </c>
      <c r="R1117" s="23" t="s">
        <v>4</v>
      </c>
    </row>
    <row r="1118" customFormat="false" ht="15.75" hidden="false" customHeight="false" outlineLevel="0" collapsed="false">
      <c r="A1118" s="15" t="n">
        <v>149</v>
      </c>
      <c r="B1118" s="31" t="n">
        <v>9789862575789</v>
      </c>
      <c r="C1118" s="31"/>
      <c r="D1118" s="26" t="s">
        <v>1725</v>
      </c>
      <c r="E1118" s="27" t="n">
        <v>320</v>
      </c>
      <c r="F1118" s="27" t="n">
        <v>1</v>
      </c>
      <c r="G1118" s="27" t="n">
        <v>1</v>
      </c>
      <c r="H1118" s="27" t="n">
        <v>77</v>
      </c>
      <c r="I1118" s="28" t="n">
        <f aca="false">9*G1118</f>
        <v>9</v>
      </c>
      <c r="J1118" s="28" t="n">
        <f aca="false">F1118*I1118</f>
        <v>9</v>
      </c>
      <c r="K1118" s="28" t="n">
        <f aca="false">ROUND(E1118*H1118/100,0)*F1118</f>
        <v>246</v>
      </c>
      <c r="L1118" s="28" t="n">
        <f aca="false">J1118+K1118</f>
        <v>255</v>
      </c>
      <c r="M1118" s="26" t="s">
        <v>1726</v>
      </c>
      <c r="N1118" s="26" t="s">
        <v>103</v>
      </c>
      <c r="O1118" s="29" t="s">
        <v>1727</v>
      </c>
      <c r="P1118" s="30" t="s">
        <v>55</v>
      </c>
      <c r="Q1118" s="23" t="n">
        <v>986257578</v>
      </c>
      <c r="R1118" s="23" t="s">
        <v>4</v>
      </c>
    </row>
    <row r="1119" customFormat="false" ht="16.5" hidden="false" customHeight="false" outlineLevel="0" collapsed="false">
      <c r="A1119" s="24" t="n">
        <v>150</v>
      </c>
      <c r="B1119" s="31" t="n">
        <v>9789862297919</v>
      </c>
      <c r="C1119" s="31"/>
      <c r="D1119" s="29" t="s">
        <v>1728</v>
      </c>
      <c r="E1119" s="27" t="n">
        <v>650</v>
      </c>
      <c r="F1119" s="27" t="n">
        <v>1</v>
      </c>
      <c r="G1119" s="27" t="n">
        <v>1</v>
      </c>
      <c r="H1119" s="27" t="n">
        <v>77</v>
      </c>
      <c r="I1119" s="28" t="n">
        <f aca="false">9*G1119</f>
        <v>9</v>
      </c>
      <c r="J1119" s="28" t="n">
        <f aca="false">F1119*I1119</f>
        <v>9</v>
      </c>
      <c r="K1119" s="28" t="n">
        <f aca="false">ROUND(E1119*H1119/100,0)*F1119</f>
        <v>501</v>
      </c>
      <c r="L1119" s="28" t="n">
        <f aca="false">J1119+K1119</f>
        <v>510</v>
      </c>
      <c r="M1119" s="26" t="s">
        <v>1729</v>
      </c>
      <c r="N1119" s="26" t="s">
        <v>386</v>
      </c>
      <c r="O1119" s="29" t="s">
        <v>1730</v>
      </c>
      <c r="P1119" s="30" t="s">
        <v>55</v>
      </c>
      <c r="Q1119" s="23" t="n">
        <v>986229791</v>
      </c>
      <c r="R1119" s="23" t="s">
        <v>4</v>
      </c>
    </row>
    <row r="1120" customFormat="false" ht="15.75" hidden="false" customHeight="false" outlineLevel="0" collapsed="false">
      <c r="A1120" s="15" t="n">
        <v>151</v>
      </c>
      <c r="B1120" s="31" t="n">
        <v>9789862297940</v>
      </c>
      <c r="C1120" s="31"/>
      <c r="D1120" s="26" t="s">
        <v>1731</v>
      </c>
      <c r="E1120" s="27" t="n">
        <v>380</v>
      </c>
      <c r="F1120" s="27" t="n">
        <v>1</v>
      </c>
      <c r="G1120" s="27" t="n">
        <v>1</v>
      </c>
      <c r="H1120" s="27" t="n">
        <v>79</v>
      </c>
      <c r="I1120" s="28" t="n">
        <f aca="false">9*G1120</f>
        <v>9</v>
      </c>
      <c r="J1120" s="28" t="n">
        <f aca="false">F1120*I1120</f>
        <v>9</v>
      </c>
      <c r="K1120" s="28" t="n">
        <f aca="false">ROUND(E1120*H1120/100,0)*F1120</f>
        <v>300</v>
      </c>
      <c r="L1120" s="28" t="n">
        <f aca="false">J1120+K1120</f>
        <v>309</v>
      </c>
      <c r="M1120" s="26" t="s">
        <v>1732</v>
      </c>
      <c r="N1120" s="26" t="s">
        <v>386</v>
      </c>
      <c r="O1120" s="29" t="s">
        <v>299</v>
      </c>
      <c r="P1120" s="30" t="s">
        <v>291</v>
      </c>
      <c r="Q1120" s="23" t="n">
        <v>986229794</v>
      </c>
      <c r="R1120" s="23" t="s">
        <v>4</v>
      </c>
    </row>
    <row r="1121" customFormat="false" ht="15.75" hidden="false" customHeight="false" outlineLevel="0" collapsed="false">
      <c r="A1121" s="24" t="n">
        <v>152</v>
      </c>
      <c r="B1121" s="31" t="n">
        <v>4717702082437</v>
      </c>
      <c r="C1121" s="31"/>
      <c r="D1121" s="26" t="s">
        <v>1733</v>
      </c>
      <c r="E1121" s="27" t="n">
        <v>899</v>
      </c>
      <c r="F1121" s="27" t="n">
        <v>1</v>
      </c>
      <c r="G1121" s="27" t="n">
        <v>1</v>
      </c>
      <c r="H1121" s="27" t="n">
        <v>79</v>
      </c>
      <c r="I1121" s="28" t="n">
        <f aca="false">9*G1121</f>
        <v>9</v>
      </c>
      <c r="J1121" s="28" t="n">
        <f aca="false">F1121*I1121</f>
        <v>9</v>
      </c>
      <c r="K1121" s="28" t="n">
        <f aca="false">ROUND(E1121*H1121/100,0)*F1121</f>
        <v>710</v>
      </c>
      <c r="L1121" s="28" t="n">
        <f aca="false">J1121+K1121</f>
        <v>719</v>
      </c>
      <c r="M1121" s="29" t="s">
        <v>1734</v>
      </c>
      <c r="N1121" s="26" t="s">
        <v>1735</v>
      </c>
      <c r="O1121" s="29" t="s">
        <v>1736</v>
      </c>
      <c r="P1121" s="30" t="s">
        <v>69</v>
      </c>
      <c r="Q1121" s="23" t="n">
        <v>770208243</v>
      </c>
      <c r="R1121" s="23" t="s">
        <v>4</v>
      </c>
    </row>
    <row r="1122" customFormat="false" ht="15.75" hidden="false" customHeight="false" outlineLevel="0" collapsed="false">
      <c r="A1122" s="24"/>
      <c r="B1122" s="31"/>
      <c r="C1122" s="31"/>
      <c r="D1122" s="26"/>
      <c r="E1122" s="27"/>
      <c r="F1122" s="27"/>
      <c r="G1122" s="27"/>
      <c r="H1122" s="27"/>
      <c r="I1122" s="28"/>
      <c r="J1122" s="28"/>
      <c r="K1122" s="28"/>
      <c r="L1122" s="28" t="n">
        <f aca="false">SUM(L970:L1121)</f>
        <v>52491</v>
      </c>
      <c r="M1122" s="26"/>
      <c r="N1122" s="26"/>
      <c r="O1122" s="26"/>
      <c r="P1122" s="30"/>
      <c r="Q1122" s="23"/>
      <c r="R1122" s="23"/>
    </row>
    <row r="1123" customFormat="false" ht="16.5" hidden="false" customHeight="false" outlineLevel="0" collapsed="false">
      <c r="A1123" s="24" t="n">
        <v>1</v>
      </c>
      <c r="B1123" s="31" t="n">
        <v>9789868553583</v>
      </c>
      <c r="C1123" s="31"/>
      <c r="D1123" s="26" t="s">
        <v>1737</v>
      </c>
      <c r="E1123" s="27" t="n">
        <v>320</v>
      </c>
      <c r="F1123" s="27" t="n">
        <v>3</v>
      </c>
      <c r="G1123" s="27" t="n">
        <v>1</v>
      </c>
      <c r="H1123" s="27" t="n">
        <v>78</v>
      </c>
      <c r="I1123" s="28" t="n">
        <f aca="false">9*G1123</f>
        <v>9</v>
      </c>
      <c r="J1123" s="28" t="n">
        <f aca="false">F1123*I1123</f>
        <v>27</v>
      </c>
      <c r="K1123" s="28" t="n">
        <f aca="false">ROUND(E1123*H1123/100,0)*F1123</f>
        <v>750</v>
      </c>
      <c r="L1123" s="28" t="n">
        <f aca="false">J1123+K1123</f>
        <v>777</v>
      </c>
      <c r="M1123" s="26" t="s">
        <v>1738</v>
      </c>
      <c r="N1123" s="26" t="s">
        <v>1739</v>
      </c>
      <c r="O1123" s="29" t="s">
        <v>1740</v>
      </c>
      <c r="P1123" s="30" t="s">
        <v>64</v>
      </c>
      <c r="Q1123" s="23" t="n">
        <v>986855358</v>
      </c>
      <c r="R1123" s="23" t="s">
        <v>1741</v>
      </c>
    </row>
    <row r="1124" customFormat="false" ht="15.75" hidden="false" customHeight="false" outlineLevel="0" collapsed="false">
      <c r="A1124" s="15" t="n">
        <v>2</v>
      </c>
      <c r="B1124" s="31" t="n">
        <v>9789573201694</v>
      </c>
      <c r="C1124" s="31"/>
      <c r="D1124" s="26" t="s">
        <v>1742</v>
      </c>
      <c r="E1124" s="27" t="n">
        <v>200</v>
      </c>
      <c r="F1124" s="27" t="n">
        <v>3</v>
      </c>
      <c r="G1124" s="27" t="n">
        <v>1</v>
      </c>
      <c r="H1124" s="27" t="n">
        <v>78</v>
      </c>
      <c r="I1124" s="28" t="n">
        <f aca="false">9*G1124</f>
        <v>9</v>
      </c>
      <c r="J1124" s="28" t="n">
        <f aca="false">F1124*I1124</f>
        <v>27</v>
      </c>
      <c r="K1124" s="28" t="n">
        <f aca="false">ROUND(E1124*H1124/100,0)*F1124</f>
        <v>468</v>
      </c>
      <c r="L1124" s="28" t="n">
        <f aca="false">J1124+K1124</f>
        <v>495</v>
      </c>
      <c r="M1124" s="26" t="s">
        <v>1743</v>
      </c>
      <c r="N1124" s="26" t="s">
        <v>146</v>
      </c>
      <c r="O1124" s="29" t="s">
        <v>1456</v>
      </c>
      <c r="P1124" s="30" t="s">
        <v>55</v>
      </c>
      <c r="Q1124" s="23" t="n">
        <v>957320169</v>
      </c>
      <c r="R1124" s="23" t="s">
        <v>1741</v>
      </c>
    </row>
    <row r="1125" customFormat="false" ht="16.5" hidden="false" customHeight="false" outlineLevel="0" collapsed="false">
      <c r="A1125" s="24" t="n">
        <v>3</v>
      </c>
      <c r="B1125" s="31" t="n">
        <v>9789578219779</v>
      </c>
      <c r="C1125" s="31"/>
      <c r="D1125" s="26" t="s">
        <v>1744</v>
      </c>
      <c r="E1125" s="27" t="n">
        <v>220</v>
      </c>
      <c r="F1125" s="27" t="n">
        <v>3</v>
      </c>
      <c r="G1125" s="27" t="n">
        <v>1</v>
      </c>
      <c r="H1125" s="27" t="n">
        <v>78</v>
      </c>
      <c r="I1125" s="28" t="n">
        <f aca="false">9*G1125</f>
        <v>9</v>
      </c>
      <c r="J1125" s="28" t="n">
        <f aca="false">F1125*I1125</f>
        <v>27</v>
      </c>
      <c r="K1125" s="28" t="n">
        <f aca="false">ROUND(E1125*H1125/100,0)*F1125</f>
        <v>516</v>
      </c>
      <c r="L1125" s="28" t="n">
        <f aca="false">J1125+K1125</f>
        <v>543</v>
      </c>
      <c r="M1125" s="26" t="s">
        <v>1745</v>
      </c>
      <c r="N1125" s="26" t="s">
        <v>1746</v>
      </c>
      <c r="O1125" s="29" t="s">
        <v>303</v>
      </c>
      <c r="P1125" s="30" t="s">
        <v>291</v>
      </c>
      <c r="Q1125" s="23" t="n">
        <v>957821977</v>
      </c>
      <c r="R1125" s="23" t="s">
        <v>1741</v>
      </c>
    </row>
    <row r="1126" customFormat="false" ht="15.75" hidden="false" customHeight="false" outlineLevel="0" collapsed="false">
      <c r="A1126" s="15" t="n">
        <v>4</v>
      </c>
      <c r="B1126" s="31" t="n">
        <v>9789571313795</v>
      </c>
      <c r="C1126" s="31"/>
      <c r="D1126" s="26" t="s">
        <v>1747</v>
      </c>
      <c r="E1126" s="27" t="n">
        <v>100</v>
      </c>
      <c r="F1126" s="27" t="n">
        <v>1</v>
      </c>
      <c r="G1126" s="27" t="n">
        <v>1</v>
      </c>
      <c r="H1126" s="27" t="n">
        <v>78</v>
      </c>
      <c r="I1126" s="28" t="n">
        <f aca="false">9*G1126</f>
        <v>9</v>
      </c>
      <c r="J1126" s="28" t="n">
        <f aca="false">F1126*I1126</f>
        <v>9</v>
      </c>
      <c r="K1126" s="28" t="n">
        <f aca="false">ROUND(E1126*H1126/100,0)*F1126</f>
        <v>78</v>
      </c>
      <c r="L1126" s="28" t="n">
        <f aca="false">J1126+K1126</f>
        <v>87</v>
      </c>
      <c r="M1126" s="26" t="s">
        <v>1748</v>
      </c>
      <c r="N1126" s="26" t="s">
        <v>298</v>
      </c>
      <c r="O1126" s="29" t="s">
        <v>1749</v>
      </c>
      <c r="P1126" s="30" t="s">
        <v>64</v>
      </c>
      <c r="Q1126" s="23" t="n">
        <v>957131379</v>
      </c>
      <c r="R1126" s="23" t="s">
        <v>1741</v>
      </c>
    </row>
    <row r="1127" customFormat="false" ht="16.5" hidden="false" customHeight="false" outlineLevel="0" collapsed="false">
      <c r="A1127" s="24" t="n">
        <v>5</v>
      </c>
      <c r="B1127" s="31" t="n">
        <v>9789862161166</v>
      </c>
      <c r="C1127" s="31"/>
      <c r="D1127" s="26" t="s">
        <v>1750</v>
      </c>
      <c r="E1127" s="27" t="n">
        <v>320</v>
      </c>
      <c r="F1127" s="27" t="n">
        <v>1</v>
      </c>
      <c r="G1127" s="27" t="n">
        <v>1</v>
      </c>
      <c r="H1127" s="27" t="n">
        <v>78</v>
      </c>
      <c r="I1127" s="28" t="n">
        <f aca="false">9*G1127</f>
        <v>9</v>
      </c>
      <c r="J1127" s="28" t="n">
        <f aca="false">F1127*I1127</f>
        <v>9</v>
      </c>
      <c r="K1127" s="28" t="n">
        <f aca="false">ROUND(E1127*H1127/100,0)*F1127</f>
        <v>250</v>
      </c>
      <c r="L1127" s="28" t="n">
        <f aca="false">J1127+K1127</f>
        <v>259</v>
      </c>
      <c r="M1127" s="26" t="s">
        <v>1751</v>
      </c>
      <c r="N1127" s="26" t="s">
        <v>404</v>
      </c>
      <c r="O1127" s="29" t="s">
        <v>369</v>
      </c>
      <c r="P1127" s="30" t="s">
        <v>326</v>
      </c>
      <c r="Q1127" s="23" t="n">
        <v>986216116</v>
      </c>
      <c r="R1127" s="23" t="s">
        <v>1741</v>
      </c>
    </row>
    <row r="1128" customFormat="false" ht="15.75" hidden="false" customHeight="false" outlineLevel="0" collapsed="false">
      <c r="A1128" s="15" t="n">
        <v>6</v>
      </c>
      <c r="B1128" s="31" t="n">
        <v>9789862410493</v>
      </c>
      <c r="C1128" s="31"/>
      <c r="D1128" s="26" t="s">
        <v>1752</v>
      </c>
      <c r="E1128" s="27" t="n">
        <v>380</v>
      </c>
      <c r="F1128" s="27" t="n">
        <v>1</v>
      </c>
      <c r="G1128" s="27" t="n">
        <v>1</v>
      </c>
      <c r="H1128" s="27" t="n">
        <v>78</v>
      </c>
      <c r="I1128" s="28" t="n">
        <f aca="false">9*G1128</f>
        <v>9</v>
      </c>
      <c r="J1128" s="28" t="n">
        <f aca="false">F1128*I1128</f>
        <v>9</v>
      </c>
      <c r="K1128" s="28" t="n">
        <f aca="false">ROUND(E1128*H1128/100,0)*F1128</f>
        <v>296</v>
      </c>
      <c r="L1128" s="28" t="n">
        <f aca="false">J1128+K1128</f>
        <v>305</v>
      </c>
      <c r="M1128" s="26" t="s">
        <v>328</v>
      </c>
      <c r="N1128" s="26" t="s">
        <v>365</v>
      </c>
      <c r="O1128" s="29" t="s">
        <v>290</v>
      </c>
      <c r="P1128" s="30" t="s">
        <v>291</v>
      </c>
      <c r="Q1128" s="23" t="n">
        <v>986241049</v>
      </c>
      <c r="R1128" s="23" t="s">
        <v>1741</v>
      </c>
    </row>
    <row r="1129" customFormat="false" ht="16.5" hidden="false" customHeight="false" outlineLevel="0" collapsed="false">
      <c r="A1129" s="24" t="n">
        <v>7</v>
      </c>
      <c r="B1129" s="31" t="n">
        <v>9789862165904</v>
      </c>
      <c r="C1129" s="31"/>
      <c r="D1129" s="26" t="s">
        <v>1753</v>
      </c>
      <c r="E1129" s="27" t="n">
        <v>260</v>
      </c>
      <c r="F1129" s="27" t="n">
        <v>1</v>
      </c>
      <c r="G1129" s="27" t="n">
        <v>1</v>
      </c>
      <c r="H1129" s="27" t="n">
        <v>78</v>
      </c>
      <c r="I1129" s="28" t="n">
        <f aca="false">9*G1129</f>
        <v>9</v>
      </c>
      <c r="J1129" s="28" t="n">
        <f aca="false">F1129*I1129</f>
        <v>9</v>
      </c>
      <c r="K1129" s="28" t="n">
        <f aca="false">ROUND(E1129*H1129/100,0)*F1129</f>
        <v>203</v>
      </c>
      <c r="L1129" s="28" t="n">
        <f aca="false">J1129+K1129</f>
        <v>212</v>
      </c>
      <c r="M1129" s="26" t="s">
        <v>1754</v>
      </c>
      <c r="N1129" s="26" t="s">
        <v>1755</v>
      </c>
      <c r="O1129" s="29" t="s">
        <v>444</v>
      </c>
      <c r="P1129" s="30" t="s">
        <v>74</v>
      </c>
      <c r="Q1129" s="23" t="n">
        <v>986216590</v>
      </c>
      <c r="R1129" s="23" t="s">
        <v>1741</v>
      </c>
    </row>
    <row r="1130" customFormat="false" ht="15.75" hidden="false" customHeight="false" outlineLevel="0" collapsed="false">
      <c r="A1130" s="15" t="n">
        <v>8</v>
      </c>
      <c r="B1130" s="31" t="n">
        <v>9789571421407</v>
      </c>
      <c r="C1130" s="31"/>
      <c r="D1130" s="26" t="s">
        <v>1756</v>
      </c>
      <c r="E1130" s="27" t="n">
        <v>233</v>
      </c>
      <c r="F1130" s="27" t="n">
        <v>1</v>
      </c>
      <c r="G1130" s="27" t="n">
        <v>1</v>
      </c>
      <c r="H1130" s="27" t="n">
        <v>78</v>
      </c>
      <c r="I1130" s="28" t="n">
        <f aca="false">9*G1130</f>
        <v>9</v>
      </c>
      <c r="J1130" s="28" t="n">
        <f aca="false">F1130*I1130</f>
        <v>9</v>
      </c>
      <c r="K1130" s="28" t="n">
        <f aca="false">ROUND(E1130*H1130/100,0)*F1130</f>
        <v>182</v>
      </c>
      <c r="L1130" s="28" t="n">
        <f aca="false">J1130+K1130</f>
        <v>191</v>
      </c>
      <c r="M1130" s="26" t="s">
        <v>1757</v>
      </c>
      <c r="N1130" s="26" t="s">
        <v>775</v>
      </c>
      <c r="O1130" s="29" t="s">
        <v>1758</v>
      </c>
      <c r="P1130" s="30" t="s">
        <v>291</v>
      </c>
      <c r="Q1130" s="23" t="n">
        <v>957142140</v>
      </c>
      <c r="R1130" s="23" t="s">
        <v>1741</v>
      </c>
    </row>
    <row r="1131" customFormat="false" ht="16.5" hidden="false" customHeight="false" outlineLevel="0" collapsed="false">
      <c r="A1131" s="24" t="n">
        <v>9</v>
      </c>
      <c r="B1131" s="31" t="n">
        <v>9789576774645</v>
      </c>
      <c r="C1131" s="31"/>
      <c r="D1131" s="26" t="s">
        <v>1759</v>
      </c>
      <c r="E1131" s="27" t="n">
        <v>180</v>
      </c>
      <c r="F1131" s="27" t="n">
        <v>2</v>
      </c>
      <c r="G1131" s="27" t="n">
        <v>1</v>
      </c>
      <c r="H1131" s="27" t="n">
        <v>78</v>
      </c>
      <c r="I1131" s="28" t="n">
        <f aca="false">9*G1131</f>
        <v>9</v>
      </c>
      <c r="J1131" s="28" t="n">
        <f aca="false">F1131*I1131</f>
        <v>18</v>
      </c>
      <c r="K1131" s="28" t="n">
        <f aca="false">ROUND(E1131*H1131/100,0)*F1131</f>
        <v>280</v>
      </c>
      <c r="L1131" s="28" t="n">
        <f aca="false">J1131+K1131</f>
        <v>298</v>
      </c>
      <c r="M1131" s="29" t="s">
        <v>1760</v>
      </c>
      <c r="N1131" s="26" t="s">
        <v>1761</v>
      </c>
      <c r="O1131" s="29" t="s">
        <v>1762</v>
      </c>
      <c r="P1131" s="30" t="s">
        <v>326</v>
      </c>
      <c r="Q1131" s="23" t="n">
        <v>957677464</v>
      </c>
      <c r="R1131" s="23" t="s">
        <v>1741</v>
      </c>
    </row>
    <row r="1132" customFormat="false" ht="15.75" hidden="false" customHeight="false" outlineLevel="0" collapsed="false">
      <c r="A1132" s="15" t="n">
        <v>10</v>
      </c>
      <c r="B1132" s="31" t="n">
        <v>9789576201752</v>
      </c>
      <c r="C1132" s="31"/>
      <c r="D1132" s="26" t="s">
        <v>1763</v>
      </c>
      <c r="E1132" s="27" t="n">
        <v>180</v>
      </c>
      <c r="F1132" s="27" t="n">
        <v>2</v>
      </c>
      <c r="G1132" s="27" t="n">
        <v>1</v>
      </c>
      <c r="H1132" s="27" t="n">
        <v>78</v>
      </c>
      <c r="I1132" s="28" t="n">
        <f aca="false">9*G1132</f>
        <v>9</v>
      </c>
      <c r="J1132" s="28" t="n">
        <f aca="false">F1132*I1132</f>
        <v>18</v>
      </c>
      <c r="K1132" s="28" t="n">
        <f aca="false">ROUND(E1132*H1132/100,0)*F1132</f>
        <v>280</v>
      </c>
      <c r="L1132" s="28" t="n">
        <f aca="false">J1132+K1132</f>
        <v>298</v>
      </c>
      <c r="M1132" s="26" t="s">
        <v>1764</v>
      </c>
      <c r="N1132" s="26" t="s">
        <v>1765</v>
      </c>
      <c r="O1132" s="29" t="s">
        <v>290</v>
      </c>
      <c r="P1132" s="30" t="s">
        <v>291</v>
      </c>
      <c r="Q1132" s="23" t="n">
        <v>957620175</v>
      </c>
      <c r="R1132" s="23" t="s">
        <v>1741</v>
      </c>
    </row>
    <row r="1133" customFormat="false" ht="16.5" hidden="false" customHeight="false" outlineLevel="0" collapsed="false">
      <c r="A1133" s="24" t="n">
        <v>11</v>
      </c>
      <c r="B1133" s="31"/>
      <c r="C1133" s="31"/>
      <c r="D1133" s="26" t="s">
        <v>1766</v>
      </c>
      <c r="E1133" s="27" t="n">
        <v>170</v>
      </c>
      <c r="F1133" s="27" t="n">
        <v>2</v>
      </c>
      <c r="G1133" s="27" t="n">
        <v>1</v>
      </c>
      <c r="H1133" s="27" t="n">
        <v>78</v>
      </c>
      <c r="I1133" s="28" t="n">
        <f aca="false">9*G1133</f>
        <v>9</v>
      </c>
      <c r="J1133" s="28" t="n">
        <f aca="false">F1133*I1133</f>
        <v>18</v>
      </c>
      <c r="K1133" s="28" t="n">
        <f aca="false">ROUND(E1133*H1133/100,0)*F1133</f>
        <v>266</v>
      </c>
      <c r="L1133" s="28" t="n">
        <f aca="false">J1133+K1133</f>
        <v>284</v>
      </c>
      <c r="M1133" s="26" t="s">
        <v>1767</v>
      </c>
      <c r="N1133" s="26"/>
      <c r="O1133" s="26"/>
      <c r="P1133" s="30"/>
      <c r="Q1133" s="23"/>
      <c r="R1133" s="23" t="s">
        <v>1741</v>
      </c>
    </row>
    <row r="1134" customFormat="false" ht="15.75" hidden="false" customHeight="false" outlineLevel="0" collapsed="false">
      <c r="A1134" s="15" t="n">
        <v>12</v>
      </c>
      <c r="B1134" s="31" t="n">
        <v>9789867351241</v>
      </c>
      <c r="C1134" s="31"/>
      <c r="D1134" s="26" t="s">
        <v>1768</v>
      </c>
      <c r="E1134" s="27" t="n">
        <v>200</v>
      </c>
      <c r="F1134" s="27" t="n">
        <v>2</v>
      </c>
      <c r="G1134" s="27" t="n">
        <v>1</v>
      </c>
      <c r="H1134" s="27" t="n">
        <v>78</v>
      </c>
      <c r="I1134" s="28" t="n">
        <f aca="false">9*G1134</f>
        <v>9</v>
      </c>
      <c r="J1134" s="28" t="n">
        <f aca="false">F1134*I1134</f>
        <v>18</v>
      </c>
      <c r="K1134" s="28" t="n">
        <f aca="false">ROUND(E1134*H1134/100,0)*F1134</f>
        <v>312</v>
      </c>
      <c r="L1134" s="28" t="n">
        <f aca="false">J1134+K1134</f>
        <v>330</v>
      </c>
      <c r="M1134" s="26" t="s">
        <v>1769</v>
      </c>
      <c r="N1134" s="26" t="s">
        <v>1770</v>
      </c>
      <c r="O1134" s="29" t="s">
        <v>1771</v>
      </c>
      <c r="P1134" s="30" t="s">
        <v>64</v>
      </c>
      <c r="Q1134" s="23" t="n">
        <v>986735124</v>
      </c>
      <c r="R1134" s="23" t="s">
        <v>1741</v>
      </c>
    </row>
    <row r="1135" customFormat="false" ht="16.5" hidden="false" customHeight="false" outlineLevel="0" collapsed="false">
      <c r="A1135" s="24" t="n">
        <v>13</v>
      </c>
      <c r="B1135" s="31" t="n">
        <v>9789866527234</v>
      </c>
      <c r="C1135" s="31"/>
      <c r="D1135" s="26" t="s">
        <v>1772</v>
      </c>
      <c r="E1135" s="27" t="n">
        <v>366</v>
      </c>
      <c r="F1135" s="27" t="n">
        <v>2</v>
      </c>
      <c r="G1135" s="27" t="n">
        <v>1</v>
      </c>
      <c r="H1135" s="27" t="n">
        <v>78</v>
      </c>
      <c r="I1135" s="28" t="n">
        <f aca="false">9*G1135</f>
        <v>9</v>
      </c>
      <c r="J1135" s="28" t="n">
        <f aca="false">F1135*I1135</f>
        <v>18</v>
      </c>
      <c r="K1135" s="28" t="n">
        <f aca="false">ROUND(E1135*H1135/100,0)*F1135</f>
        <v>570</v>
      </c>
      <c r="L1135" s="28" t="n">
        <f aca="false">J1135+K1135</f>
        <v>588</v>
      </c>
      <c r="M1135" s="29" t="s">
        <v>1773</v>
      </c>
      <c r="N1135" s="26" t="s">
        <v>1774</v>
      </c>
      <c r="O1135" s="29" t="s">
        <v>1775</v>
      </c>
      <c r="P1135" s="30" t="s">
        <v>326</v>
      </c>
      <c r="Q1135" s="23" t="n">
        <v>986652723</v>
      </c>
      <c r="R1135" s="23" t="s">
        <v>1741</v>
      </c>
    </row>
    <row r="1136" customFormat="false" ht="15.75" hidden="false" customHeight="false" outlineLevel="0" collapsed="false">
      <c r="A1136" s="15" t="n">
        <v>14</v>
      </c>
      <c r="B1136" s="31" t="n">
        <v>9789861361659</v>
      </c>
      <c r="C1136" s="31"/>
      <c r="D1136" s="26" t="s">
        <v>1776</v>
      </c>
      <c r="E1136" s="27" t="n">
        <v>240</v>
      </c>
      <c r="F1136" s="27" t="n">
        <v>2</v>
      </c>
      <c r="G1136" s="27" t="n">
        <v>1</v>
      </c>
      <c r="H1136" s="27" t="n">
        <v>78</v>
      </c>
      <c r="I1136" s="28" t="n">
        <f aca="false">9*G1136</f>
        <v>9</v>
      </c>
      <c r="J1136" s="28" t="n">
        <f aca="false">F1136*I1136</f>
        <v>18</v>
      </c>
      <c r="K1136" s="28" t="n">
        <f aca="false">ROUND(E1136*H1136/100,0)*F1136</f>
        <v>374</v>
      </c>
      <c r="L1136" s="28" t="n">
        <f aca="false">J1136+K1136</f>
        <v>392</v>
      </c>
      <c r="M1136" s="26" t="s">
        <v>1777</v>
      </c>
      <c r="N1136" s="26" t="s">
        <v>734</v>
      </c>
      <c r="O1136" s="29" t="s">
        <v>1778</v>
      </c>
      <c r="P1136" s="30" t="s">
        <v>604</v>
      </c>
      <c r="Q1136" s="23" t="n">
        <v>986136165</v>
      </c>
      <c r="R1136" s="23" t="s">
        <v>1741</v>
      </c>
    </row>
    <row r="1137" customFormat="false" ht="16.5" hidden="false" customHeight="false" outlineLevel="0" collapsed="false">
      <c r="A1137" s="24" t="n">
        <v>15</v>
      </c>
      <c r="B1137" s="31" t="n">
        <v>9789571350813</v>
      </c>
      <c r="C1137" s="31"/>
      <c r="D1137" s="26" t="s">
        <v>1779</v>
      </c>
      <c r="E1137" s="27" t="n">
        <v>250</v>
      </c>
      <c r="F1137" s="27" t="n">
        <v>3</v>
      </c>
      <c r="G1137" s="27" t="n">
        <v>1</v>
      </c>
      <c r="H1137" s="27" t="n">
        <v>78</v>
      </c>
      <c r="I1137" s="28" t="n">
        <f aca="false">9*G1137</f>
        <v>9</v>
      </c>
      <c r="J1137" s="28" t="n">
        <f aca="false">F1137*I1137</f>
        <v>27</v>
      </c>
      <c r="K1137" s="28" t="n">
        <f aca="false">ROUND(E1137*H1137/100,0)*F1137</f>
        <v>585</v>
      </c>
      <c r="L1137" s="28" t="n">
        <f aca="false">J1137+K1137</f>
        <v>612</v>
      </c>
      <c r="M1137" s="26" t="s">
        <v>1780</v>
      </c>
      <c r="N1137" s="26" t="s">
        <v>298</v>
      </c>
      <c r="O1137" s="29" t="s">
        <v>299</v>
      </c>
      <c r="P1137" s="30" t="s">
        <v>291</v>
      </c>
      <c r="Q1137" s="23" t="n">
        <v>957135081</v>
      </c>
      <c r="R1137" s="23" t="s">
        <v>1741</v>
      </c>
    </row>
    <row r="1138" customFormat="false" ht="15.75" hidden="false" customHeight="false" outlineLevel="0" collapsed="false">
      <c r="A1138" s="15" t="n">
        <v>16</v>
      </c>
      <c r="B1138" s="31" t="n">
        <v>9789861341095</v>
      </c>
      <c r="C1138" s="31"/>
      <c r="D1138" s="26" t="s">
        <v>1781</v>
      </c>
      <c r="E1138" s="27" t="n">
        <v>320</v>
      </c>
      <c r="F1138" s="27" t="n">
        <v>3</v>
      </c>
      <c r="G1138" s="27" t="n">
        <v>1</v>
      </c>
      <c r="H1138" s="27" t="n">
        <v>78</v>
      </c>
      <c r="I1138" s="28" t="n">
        <f aca="false">9*G1138</f>
        <v>9</v>
      </c>
      <c r="J1138" s="28" t="n">
        <f aca="false">F1138*I1138</f>
        <v>27</v>
      </c>
      <c r="K1138" s="28" t="n">
        <f aca="false">ROUND(E1138*H1138/100,0)*F1138</f>
        <v>750</v>
      </c>
      <c r="L1138" s="28" t="n">
        <f aca="false">J1138+K1138</f>
        <v>777</v>
      </c>
      <c r="M1138" s="26" t="s">
        <v>1782</v>
      </c>
      <c r="N1138" s="26" t="s">
        <v>347</v>
      </c>
      <c r="O1138" s="29" t="s">
        <v>1783</v>
      </c>
      <c r="P1138" s="30" t="s">
        <v>64</v>
      </c>
      <c r="Q1138" s="23" t="n">
        <v>986134109</v>
      </c>
      <c r="R1138" s="23" t="s">
        <v>1741</v>
      </c>
    </row>
    <row r="1139" customFormat="false" ht="16.5" hidden="false" customHeight="false" outlineLevel="0" collapsed="false">
      <c r="A1139" s="24" t="n">
        <v>17</v>
      </c>
      <c r="B1139" s="31" t="n">
        <v>9789573264934</v>
      </c>
      <c r="C1139" s="31"/>
      <c r="D1139" s="26" t="s">
        <v>1784</v>
      </c>
      <c r="E1139" s="27" t="n">
        <v>300</v>
      </c>
      <c r="F1139" s="27" t="n">
        <v>3</v>
      </c>
      <c r="G1139" s="27" t="n">
        <v>1</v>
      </c>
      <c r="H1139" s="27" t="n">
        <v>78</v>
      </c>
      <c r="I1139" s="28" t="n">
        <f aca="false">9*G1139</f>
        <v>9</v>
      </c>
      <c r="J1139" s="28" t="n">
        <f aca="false">F1139*I1139</f>
        <v>27</v>
      </c>
      <c r="K1139" s="28" t="n">
        <f aca="false">ROUND(E1139*H1139/100,0)*F1139</f>
        <v>702</v>
      </c>
      <c r="L1139" s="28" t="n">
        <f aca="false">J1139+K1139</f>
        <v>729</v>
      </c>
      <c r="M1139" s="26" t="s">
        <v>1785</v>
      </c>
      <c r="N1139" s="26" t="s">
        <v>146</v>
      </c>
      <c r="O1139" s="29" t="s">
        <v>1786</v>
      </c>
      <c r="P1139" s="30" t="s">
        <v>64</v>
      </c>
      <c r="Q1139" s="23" t="n">
        <v>957326493</v>
      </c>
      <c r="R1139" s="23" t="s">
        <v>1741</v>
      </c>
    </row>
    <row r="1140" customFormat="false" ht="15.75" hidden="false" customHeight="false" outlineLevel="0" collapsed="false">
      <c r="A1140" s="15" t="n">
        <v>18</v>
      </c>
      <c r="B1140" s="31" t="n">
        <v>9789571328102</v>
      </c>
      <c r="C1140" s="31"/>
      <c r="D1140" s="26" t="s">
        <v>1787</v>
      </c>
      <c r="E1140" s="27" t="n">
        <v>220</v>
      </c>
      <c r="F1140" s="27" t="n">
        <v>3</v>
      </c>
      <c r="G1140" s="27" t="n">
        <v>1</v>
      </c>
      <c r="H1140" s="27" t="n">
        <v>78</v>
      </c>
      <c r="I1140" s="28" t="n">
        <f aca="false">9*G1140</f>
        <v>9</v>
      </c>
      <c r="J1140" s="28" t="n">
        <f aca="false">F1140*I1140</f>
        <v>27</v>
      </c>
      <c r="K1140" s="28" t="n">
        <f aca="false">ROUND(E1140*H1140/100,0)*F1140</f>
        <v>516</v>
      </c>
      <c r="L1140" s="28" t="n">
        <f aca="false">J1140+K1140</f>
        <v>543</v>
      </c>
      <c r="M1140" s="26" t="s">
        <v>1788</v>
      </c>
      <c r="N1140" s="26" t="s">
        <v>298</v>
      </c>
      <c r="O1140" s="29" t="s">
        <v>290</v>
      </c>
      <c r="P1140" s="30" t="s">
        <v>291</v>
      </c>
      <c r="Q1140" s="23" t="n">
        <v>957132810</v>
      </c>
      <c r="R1140" s="23" t="s">
        <v>1741</v>
      </c>
    </row>
    <row r="1141" customFormat="false" ht="16.5" hidden="false" customHeight="false" outlineLevel="0" collapsed="false">
      <c r="A1141" s="24" t="n">
        <v>19</v>
      </c>
      <c r="B1141" s="31" t="n">
        <v>9789862164365</v>
      </c>
      <c r="C1141" s="31"/>
      <c r="D1141" s="26" t="s">
        <v>1789</v>
      </c>
      <c r="E1141" s="27" t="n">
        <v>360</v>
      </c>
      <c r="F1141" s="27" t="n">
        <v>3</v>
      </c>
      <c r="G1141" s="27" t="n">
        <v>1</v>
      </c>
      <c r="H1141" s="27" t="n">
        <v>78</v>
      </c>
      <c r="I1141" s="28" t="n">
        <f aca="false">9*G1141</f>
        <v>9</v>
      </c>
      <c r="J1141" s="28" t="n">
        <f aca="false">F1141*I1141</f>
        <v>27</v>
      </c>
      <c r="K1141" s="28" t="n">
        <f aca="false">ROUND(E1141*H1141/100,0)*F1141</f>
        <v>843</v>
      </c>
      <c r="L1141" s="28" t="n">
        <f aca="false">J1141+K1141</f>
        <v>870</v>
      </c>
      <c r="M1141" s="26" t="s">
        <v>1790</v>
      </c>
      <c r="N1141" s="26" t="s">
        <v>1755</v>
      </c>
      <c r="O1141" s="29" t="s">
        <v>1791</v>
      </c>
      <c r="P1141" s="30" t="s">
        <v>326</v>
      </c>
      <c r="Q1141" s="23" t="n">
        <v>986216436</v>
      </c>
      <c r="R1141" s="23" t="s">
        <v>1741</v>
      </c>
    </row>
    <row r="1142" customFormat="false" ht="15.75" hidden="false" customHeight="false" outlineLevel="0" collapsed="false">
      <c r="A1142" s="15" t="n">
        <v>20</v>
      </c>
      <c r="B1142" s="31" t="n">
        <v>9789570815603</v>
      </c>
      <c r="C1142" s="31"/>
      <c r="D1142" s="26" t="s">
        <v>1792</v>
      </c>
      <c r="E1142" s="27" t="n">
        <v>180</v>
      </c>
      <c r="F1142" s="27" t="n">
        <v>3</v>
      </c>
      <c r="G1142" s="27" t="n">
        <v>1</v>
      </c>
      <c r="H1142" s="27" t="n">
        <v>78</v>
      </c>
      <c r="I1142" s="28" t="n">
        <f aca="false">9*G1142</f>
        <v>9</v>
      </c>
      <c r="J1142" s="28" t="n">
        <f aca="false">F1142*I1142</f>
        <v>27</v>
      </c>
      <c r="K1142" s="28" t="n">
        <f aca="false">ROUND(E1142*H1142/100,0)*F1142</f>
        <v>420</v>
      </c>
      <c r="L1142" s="28" t="n">
        <f aca="false">J1142+K1142</f>
        <v>447</v>
      </c>
      <c r="M1142" s="26" t="s">
        <v>1793</v>
      </c>
      <c r="N1142" s="26" t="s">
        <v>400</v>
      </c>
      <c r="O1142" s="29" t="s">
        <v>1794</v>
      </c>
      <c r="P1142" s="30" t="s">
        <v>673</v>
      </c>
      <c r="Q1142" s="23" t="n">
        <v>957081560</v>
      </c>
      <c r="R1142" s="23" t="s">
        <v>1741</v>
      </c>
    </row>
    <row r="1143" customFormat="false" ht="16.5" hidden="false" customHeight="false" outlineLevel="0" collapsed="false">
      <c r="A1143" s="24" t="n">
        <v>21</v>
      </c>
      <c r="B1143" s="31" t="n">
        <v>9789861750804</v>
      </c>
      <c r="C1143" s="31"/>
      <c r="D1143" s="26" t="s">
        <v>1795</v>
      </c>
      <c r="E1143" s="27" t="n">
        <v>300</v>
      </c>
      <c r="F1143" s="27" t="n">
        <v>3</v>
      </c>
      <c r="G1143" s="27" t="n">
        <v>1</v>
      </c>
      <c r="H1143" s="27" t="n">
        <v>78</v>
      </c>
      <c r="I1143" s="28" t="n">
        <f aca="false">9*G1143</f>
        <v>9</v>
      </c>
      <c r="J1143" s="28" t="n">
        <f aca="false">F1143*I1143</f>
        <v>27</v>
      </c>
      <c r="K1143" s="28" t="n">
        <f aca="false">ROUND(E1143*H1143/100,0)*F1143</f>
        <v>702</v>
      </c>
      <c r="L1143" s="28" t="n">
        <f aca="false">J1143+K1143</f>
        <v>729</v>
      </c>
      <c r="M1143" s="26" t="s">
        <v>1796</v>
      </c>
      <c r="N1143" s="26" t="s">
        <v>492</v>
      </c>
      <c r="O1143" s="29" t="s">
        <v>1797</v>
      </c>
      <c r="P1143" s="30" t="s">
        <v>55</v>
      </c>
      <c r="Q1143" s="23" t="n">
        <v>986175080</v>
      </c>
      <c r="R1143" s="23" t="s">
        <v>1741</v>
      </c>
    </row>
    <row r="1144" customFormat="false" ht="15.75" hidden="false" customHeight="false" outlineLevel="0" collapsed="false">
      <c r="A1144" s="15" t="n">
        <v>22</v>
      </c>
      <c r="B1144" s="31" t="n">
        <v>9789861737010</v>
      </c>
      <c r="C1144" s="31"/>
      <c r="D1144" s="26" t="s">
        <v>1798</v>
      </c>
      <c r="E1144" s="27" t="n">
        <v>360</v>
      </c>
      <c r="F1144" s="27" t="n">
        <v>3</v>
      </c>
      <c r="G1144" s="27" t="n">
        <v>1</v>
      </c>
      <c r="H1144" s="27" t="n">
        <v>78</v>
      </c>
      <c r="I1144" s="28" t="n">
        <f aca="false">9*G1144</f>
        <v>9</v>
      </c>
      <c r="J1144" s="28" t="n">
        <f aca="false">F1144*I1144</f>
        <v>27</v>
      </c>
      <c r="K1144" s="28" t="n">
        <f aca="false">ROUND(E1144*H1144/100,0)*F1144</f>
        <v>843</v>
      </c>
      <c r="L1144" s="28" t="n">
        <f aca="false">J1144+K1144</f>
        <v>870</v>
      </c>
      <c r="M1144" s="26" t="s">
        <v>1799</v>
      </c>
      <c r="N1144" s="26" t="s">
        <v>341</v>
      </c>
      <c r="O1144" s="29" t="s">
        <v>1775</v>
      </c>
      <c r="P1144" s="30" t="s">
        <v>326</v>
      </c>
      <c r="Q1144" s="23" t="n">
        <v>986173701</v>
      </c>
      <c r="R1144" s="23" t="s">
        <v>1741</v>
      </c>
    </row>
    <row r="1145" customFormat="false" ht="16.5" hidden="false" customHeight="false" outlineLevel="0" collapsed="false">
      <c r="A1145" s="24" t="n">
        <v>23</v>
      </c>
      <c r="B1145" s="31" t="n">
        <v>9789861750675</v>
      </c>
      <c r="C1145" s="31"/>
      <c r="D1145" s="26" t="s">
        <v>1800</v>
      </c>
      <c r="E1145" s="27" t="n">
        <v>250</v>
      </c>
      <c r="F1145" s="27" t="n">
        <v>3</v>
      </c>
      <c r="G1145" s="27" t="n">
        <v>1</v>
      </c>
      <c r="H1145" s="27" t="n">
        <v>78</v>
      </c>
      <c r="I1145" s="28" t="n">
        <f aca="false">9*G1145</f>
        <v>9</v>
      </c>
      <c r="J1145" s="28" t="n">
        <f aca="false">F1145*I1145</f>
        <v>27</v>
      </c>
      <c r="K1145" s="28" t="n">
        <f aca="false">ROUND(E1145*H1145/100,0)*F1145</f>
        <v>585</v>
      </c>
      <c r="L1145" s="28" t="n">
        <f aca="false">J1145+K1145</f>
        <v>612</v>
      </c>
      <c r="M1145" s="26" t="s">
        <v>1801</v>
      </c>
      <c r="N1145" s="26" t="s">
        <v>492</v>
      </c>
      <c r="O1145" s="29" t="s">
        <v>362</v>
      </c>
      <c r="P1145" s="30" t="s">
        <v>74</v>
      </c>
      <c r="Q1145" s="23" t="n">
        <v>986175067</v>
      </c>
      <c r="R1145" s="23" t="s">
        <v>1741</v>
      </c>
    </row>
    <row r="1146" customFormat="false" ht="15.75" hidden="false" customHeight="false" outlineLevel="0" collapsed="false">
      <c r="A1146" s="15" t="n">
        <v>24</v>
      </c>
      <c r="B1146" s="31" t="n">
        <v>9789862720479</v>
      </c>
      <c r="C1146" s="31"/>
      <c r="D1146" s="26" t="s">
        <v>1802</v>
      </c>
      <c r="E1146" s="27" t="n">
        <v>200</v>
      </c>
      <c r="F1146" s="27" t="n">
        <v>3</v>
      </c>
      <c r="G1146" s="27" t="n">
        <v>1</v>
      </c>
      <c r="H1146" s="27" t="n">
        <v>78</v>
      </c>
      <c r="I1146" s="28" t="n">
        <f aca="false">9*G1146</f>
        <v>9</v>
      </c>
      <c r="J1146" s="28" t="n">
        <f aca="false">F1146*I1146</f>
        <v>27</v>
      </c>
      <c r="K1146" s="28" t="n">
        <f aca="false">ROUND(E1146*H1146/100,0)*F1146</f>
        <v>468</v>
      </c>
      <c r="L1146" s="28" t="n">
        <f aca="false">J1146+K1146</f>
        <v>495</v>
      </c>
      <c r="M1146" s="26" t="s">
        <v>1803</v>
      </c>
      <c r="N1146" s="26" t="s">
        <v>72</v>
      </c>
      <c r="O1146" s="29" t="s">
        <v>303</v>
      </c>
      <c r="P1146" s="30" t="s">
        <v>291</v>
      </c>
      <c r="Q1146" s="23" t="n">
        <v>986272047</v>
      </c>
      <c r="R1146" s="23" t="s">
        <v>1741</v>
      </c>
    </row>
    <row r="1147" customFormat="false" ht="16.5" hidden="false" customHeight="false" outlineLevel="0" collapsed="false">
      <c r="A1147" s="24" t="n">
        <v>25</v>
      </c>
      <c r="B1147" s="31" t="n">
        <v>9789866047039</v>
      </c>
      <c r="C1147" s="31"/>
      <c r="D1147" s="26" t="s">
        <v>1804</v>
      </c>
      <c r="E1147" s="27" t="n">
        <v>199</v>
      </c>
      <c r="F1147" s="27" t="n">
        <v>3</v>
      </c>
      <c r="G1147" s="27" t="n">
        <v>1</v>
      </c>
      <c r="H1147" s="27" t="n">
        <v>78</v>
      </c>
      <c r="I1147" s="28" t="n">
        <f aca="false">9*G1147</f>
        <v>9</v>
      </c>
      <c r="J1147" s="28" t="n">
        <f aca="false">F1147*I1147</f>
        <v>27</v>
      </c>
      <c r="K1147" s="28" t="n">
        <f aca="false">ROUND(E1147*H1147/100,0)*F1147</f>
        <v>465</v>
      </c>
      <c r="L1147" s="28" t="n">
        <f aca="false">J1147+K1147</f>
        <v>492</v>
      </c>
      <c r="M1147" s="26" t="s">
        <v>1805</v>
      </c>
      <c r="N1147" s="26" t="s">
        <v>638</v>
      </c>
      <c r="O1147" s="29" t="s">
        <v>290</v>
      </c>
      <c r="P1147" s="30" t="s">
        <v>291</v>
      </c>
      <c r="Q1147" s="23" t="n">
        <v>986604703</v>
      </c>
      <c r="R1147" s="23" t="s">
        <v>1741</v>
      </c>
    </row>
    <row r="1148" customFormat="false" ht="15.75" hidden="false" customHeight="false" outlineLevel="0" collapsed="false">
      <c r="A1148" s="15" t="n">
        <v>26</v>
      </c>
      <c r="B1148" s="31" t="n">
        <v>9789861655154</v>
      </c>
      <c r="C1148" s="31"/>
      <c r="D1148" s="26" t="s">
        <v>1806</v>
      </c>
      <c r="E1148" s="27" t="n">
        <v>200</v>
      </c>
      <c r="F1148" s="27" t="n">
        <v>3</v>
      </c>
      <c r="G1148" s="27" t="n">
        <v>1</v>
      </c>
      <c r="H1148" s="27" t="n">
        <v>78</v>
      </c>
      <c r="I1148" s="28" t="n">
        <f aca="false">9*G1148</f>
        <v>9</v>
      </c>
      <c r="J1148" s="28" t="n">
        <f aca="false">F1148*I1148</f>
        <v>27</v>
      </c>
      <c r="K1148" s="28" t="n">
        <f aca="false">ROUND(E1148*H1148/100,0)*F1148</f>
        <v>468</v>
      </c>
      <c r="L1148" s="28" t="n">
        <f aca="false">J1148+K1148</f>
        <v>495</v>
      </c>
      <c r="M1148" s="26" t="s">
        <v>1807</v>
      </c>
      <c r="N1148" s="26" t="s">
        <v>1808</v>
      </c>
      <c r="O1148" s="29" t="s">
        <v>303</v>
      </c>
      <c r="P1148" s="30" t="s">
        <v>291</v>
      </c>
      <c r="Q1148" s="23" t="n">
        <v>986165515</v>
      </c>
      <c r="R1148" s="23" t="s">
        <v>1741</v>
      </c>
    </row>
    <row r="1149" customFormat="false" ht="16.5" hidden="false" customHeight="false" outlineLevel="0" collapsed="false">
      <c r="A1149" s="24" t="n">
        <v>27</v>
      </c>
      <c r="B1149" s="31" t="n">
        <v>9789862350003</v>
      </c>
      <c r="C1149" s="31"/>
      <c r="D1149" s="26" t="s">
        <v>1809</v>
      </c>
      <c r="E1149" s="27" t="n">
        <v>200</v>
      </c>
      <c r="F1149" s="27" t="n">
        <v>3</v>
      </c>
      <c r="G1149" s="27" t="n">
        <v>1</v>
      </c>
      <c r="H1149" s="27" t="n">
        <v>78</v>
      </c>
      <c r="I1149" s="28" t="n">
        <f aca="false">9*G1149</f>
        <v>9</v>
      </c>
      <c r="J1149" s="28" t="n">
        <f aca="false">F1149*I1149</f>
        <v>27</v>
      </c>
      <c r="K1149" s="28" t="n">
        <f aca="false">ROUND(E1149*H1149/100,0)*F1149</f>
        <v>468</v>
      </c>
      <c r="L1149" s="28" t="n">
        <f aca="false">J1149+K1149</f>
        <v>495</v>
      </c>
      <c r="M1149" s="26" t="s">
        <v>1810</v>
      </c>
      <c r="N1149" s="26" t="s">
        <v>135</v>
      </c>
      <c r="O1149" s="29" t="s">
        <v>299</v>
      </c>
      <c r="P1149" s="30" t="s">
        <v>291</v>
      </c>
      <c r="Q1149" s="23" t="n">
        <v>986235000</v>
      </c>
      <c r="R1149" s="23" t="s">
        <v>1741</v>
      </c>
    </row>
    <row r="1150" customFormat="false" ht="15.75" hidden="false" customHeight="false" outlineLevel="0" collapsed="false">
      <c r="A1150" s="15" t="n">
        <v>28</v>
      </c>
      <c r="B1150" s="31" t="n">
        <v>9789862167519</v>
      </c>
      <c r="C1150" s="31"/>
      <c r="D1150" s="26" t="s">
        <v>1811</v>
      </c>
      <c r="E1150" s="27" t="n">
        <v>350</v>
      </c>
      <c r="F1150" s="27" t="n">
        <v>3</v>
      </c>
      <c r="G1150" s="27" t="n">
        <v>1</v>
      </c>
      <c r="H1150" s="27" t="n">
        <v>78</v>
      </c>
      <c r="I1150" s="28" t="n">
        <f aca="false">9*G1150</f>
        <v>9</v>
      </c>
      <c r="J1150" s="28" t="n">
        <f aca="false">F1150*I1150</f>
        <v>27</v>
      </c>
      <c r="K1150" s="28" t="n">
        <f aca="false">ROUND(E1150*H1150/100,0)*F1150</f>
        <v>819</v>
      </c>
      <c r="L1150" s="28" t="n">
        <f aca="false">J1150+K1150</f>
        <v>846</v>
      </c>
      <c r="M1150" s="26" t="s">
        <v>1812</v>
      </c>
      <c r="N1150" s="26" t="s">
        <v>1755</v>
      </c>
      <c r="O1150" s="29" t="s">
        <v>1813</v>
      </c>
      <c r="P1150" s="30" t="s">
        <v>64</v>
      </c>
      <c r="Q1150" s="23" t="n">
        <v>986216751</v>
      </c>
      <c r="R1150" s="23" t="s">
        <v>1741</v>
      </c>
    </row>
    <row r="1151" customFormat="false" ht="16.5" hidden="false" customHeight="false" outlineLevel="0" collapsed="false">
      <c r="A1151" s="24" t="n">
        <v>29</v>
      </c>
      <c r="B1151" s="31" t="n">
        <v>9789866714849</v>
      </c>
      <c r="C1151" s="31"/>
      <c r="D1151" s="26" t="s">
        <v>1814</v>
      </c>
      <c r="E1151" s="27" t="n">
        <v>220</v>
      </c>
      <c r="F1151" s="27" t="n">
        <v>3</v>
      </c>
      <c r="G1151" s="27" t="n">
        <v>1</v>
      </c>
      <c r="H1151" s="27" t="n">
        <v>78</v>
      </c>
      <c r="I1151" s="28" t="n">
        <f aca="false">9*G1151</f>
        <v>9</v>
      </c>
      <c r="J1151" s="28" t="n">
        <f aca="false">F1151*I1151</f>
        <v>27</v>
      </c>
      <c r="K1151" s="28" t="n">
        <f aca="false">ROUND(E1151*H1151/100,0)*F1151</f>
        <v>516</v>
      </c>
      <c r="L1151" s="28" t="n">
        <f aca="false">J1151+K1151</f>
        <v>543</v>
      </c>
      <c r="M1151" s="26" t="s">
        <v>1815</v>
      </c>
      <c r="N1151" s="26" t="s">
        <v>1816</v>
      </c>
      <c r="O1151" s="29" t="s">
        <v>1817</v>
      </c>
      <c r="P1151" s="30" t="s">
        <v>64</v>
      </c>
      <c r="Q1151" s="23" t="n">
        <v>986671484</v>
      </c>
      <c r="R1151" s="23" t="s">
        <v>1741</v>
      </c>
    </row>
    <row r="1152" customFormat="false" ht="15.75" hidden="false" customHeight="false" outlineLevel="0" collapsed="false">
      <c r="A1152" s="15" t="n">
        <v>30</v>
      </c>
      <c r="B1152" s="31" t="n">
        <v>9789571047348</v>
      </c>
      <c r="C1152" s="31"/>
      <c r="D1152" s="26" t="s">
        <v>1818</v>
      </c>
      <c r="E1152" s="27" t="n">
        <v>250</v>
      </c>
      <c r="F1152" s="27" t="n">
        <v>3</v>
      </c>
      <c r="G1152" s="27" t="n">
        <v>1</v>
      </c>
      <c r="H1152" s="27" t="n">
        <v>78</v>
      </c>
      <c r="I1152" s="28" t="n">
        <f aca="false">9*G1152</f>
        <v>9</v>
      </c>
      <c r="J1152" s="28" t="n">
        <f aca="false">F1152*I1152</f>
        <v>27</v>
      </c>
      <c r="K1152" s="28" t="n">
        <f aca="false">ROUND(E1152*H1152/100,0)*F1152</f>
        <v>585</v>
      </c>
      <c r="L1152" s="28" t="n">
        <f aca="false">J1152+K1152</f>
        <v>612</v>
      </c>
      <c r="M1152" s="26" t="s">
        <v>1819</v>
      </c>
      <c r="N1152" s="26" t="s">
        <v>602</v>
      </c>
      <c r="O1152" s="29" t="s">
        <v>1820</v>
      </c>
      <c r="P1152" s="30" t="s">
        <v>291</v>
      </c>
      <c r="Q1152" s="23" t="n">
        <v>957104734</v>
      </c>
      <c r="R1152" s="23" t="s">
        <v>1741</v>
      </c>
    </row>
    <row r="1153" customFormat="false" ht="16.5" hidden="false" customHeight="false" outlineLevel="0" collapsed="false">
      <c r="A1153" s="24" t="n">
        <v>31</v>
      </c>
      <c r="B1153" s="31" t="n">
        <v>9789861752860</v>
      </c>
      <c r="C1153" s="31"/>
      <c r="D1153" s="26" t="s">
        <v>1821</v>
      </c>
      <c r="E1153" s="27" t="n">
        <v>270</v>
      </c>
      <c r="F1153" s="27" t="n">
        <v>3</v>
      </c>
      <c r="G1153" s="27" t="n">
        <v>1</v>
      </c>
      <c r="H1153" s="27" t="n">
        <v>78</v>
      </c>
      <c r="I1153" s="28" t="n">
        <f aca="false">9*G1153</f>
        <v>9</v>
      </c>
      <c r="J1153" s="28" t="n">
        <f aca="false">F1153*I1153</f>
        <v>27</v>
      </c>
      <c r="K1153" s="28" t="n">
        <f aca="false">ROUND(E1153*H1153/100,0)*F1153</f>
        <v>633</v>
      </c>
      <c r="L1153" s="28" t="n">
        <f aca="false">J1153+K1153</f>
        <v>660</v>
      </c>
      <c r="M1153" s="26" t="s">
        <v>1822</v>
      </c>
      <c r="N1153" s="26" t="s">
        <v>492</v>
      </c>
      <c r="O1153" s="29" t="s">
        <v>369</v>
      </c>
      <c r="P1153" s="30" t="s">
        <v>326</v>
      </c>
      <c r="Q1153" s="23" t="n">
        <v>986175286</v>
      </c>
      <c r="R1153" s="23" t="s">
        <v>1741</v>
      </c>
    </row>
    <row r="1154" customFormat="false" ht="15.75" hidden="false" customHeight="false" outlineLevel="0" collapsed="false">
      <c r="A1154" s="15" t="n">
        <v>32</v>
      </c>
      <c r="B1154" s="31" t="n">
        <v>9789571348360</v>
      </c>
      <c r="C1154" s="31" t="s">
        <v>121</v>
      </c>
      <c r="D1154" s="26" t="s">
        <v>1823</v>
      </c>
      <c r="E1154" s="27" t="n">
        <v>380</v>
      </c>
      <c r="F1154" s="27" t="n">
        <v>3</v>
      </c>
      <c r="G1154" s="27" t="n">
        <v>1</v>
      </c>
      <c r="H1154" s="27" t="n">
        <v>78</v>
      </c>
      <c r="I1154" s="28" t="n">
        <f aca="false">9*G1154</f>
        <v>9</v>
      </c>
      <c r="J1154" s="28" t="n">
        <f aca="false">F1154*I1154</f>
        <v>27</v>
      </c>
      <c r="K1154" s="28" t="n">
        <f aca="false">ROUND(E1154*H1154/100,0)*F1154</f>
        <v>888</v>
      </c>
      <c r="L1154" s="28" t="n">
        <f aca="false">J1154+K1154</f>
        <v>915</v>
      </c>
      <c r="M1154" s="26" t="s">
        <v>1824</v>
      </c>
      <c r="N1154" s="26" t="s">
        <v>298</v>
      </c>
      <c r="O1154" s="29" t="s">
        <v>1825</v>
      </c>
      <c r="P1154" s="30" t="s">
        <v>291</v>
      </c>
      <c r="Q1154" s="23" t="n">
        <v>957134836</v>
      </c>
      <c r="R1154" s="23" t="s">
        <v>1741</v>
      </c>
    </row>
    <row r="1155" customFormat="false" ht="16.5" hidden="false" customHeight="false" outlineLevel="0" collapsed="false">
      <c r="A1155" s="24" t="n">
        <v>33</v>
      </c>
      <c r="B1155" s="31" t="n">
        <v>9789868668966</v>
      </c>
      <c r="C1155" s="31"/>
      <c r="D1155" s="26" t="s">
        <v>1826</v>
      </c>
      <c r="E1155" s="27" t="n">
        <v>320</v>
      </c>
      <c r="F1155" s="27" t="n">
        <v>4</v>
      </c>
      <c r="G1155" s="27" t="n">
        <v>1</v>
      </c>
      <c r="H1155" s="27" t="n">
        <v>78</v>
      </c>
      <c r="I1155" s="28" t="n">
        <f aca="false">9*G1155</f>
        <v>9</v>
      </c>
      <c r="J1155" s="28" t="n">
        <f aca="false">F1155*I1155</f>
        <v>36</v>
      </c>
      <c r="K1155" s="28" t="n">
        <f aca="false">ROUND(E1155*H1155/100,0)*F1155</f>
        <v>1000</v>
      </c>
      <c r="L1155" s="28" t="n">
        <f aca="false">J1155+K1155</f>
        <v>1036</v>
      </c>
      <c r="M1155" s="26" t="s">
        <v>1827</v>
      </c>
      <c r="N1155" s="26" t="s">
        <v>1828</v>
      </c>
      <c r="O1155" s="29" t="s">
        <v>1829</v>
      </c>
      <c r="P1155" s="30" t="s">
        <v>64</v>
      </c>
      <c r="Q1155" s="23" t="n">
        <v>986866896</v>
      </c>
      <c r="R1155" s="23" t="s">
        <v>1741</v>
      </c>
    </row>
    <row r="1156" customFormat="false" ht="15.75" hidden="false" customHeight="false" outlineLevel="0" collapsed="false">
      <c r="A1156" s="15" t="n">
        <v>34</v>
      </c>
      <c r="B1156" s="31" t="n">
        <v>9789861574660</v>
      </c>
      <c r="C1156" s="31"/>
      <c r="D1156" s="26" t="s">
        <v>1830</v>
      </c>
      <c r="E1156" s="27" t="n">
        <v>330</v>
      </c>
      <c r="F1156" s="27" t="n">
        <v>4</v>
      </c>
      <c r="G1156" s="27" t="n">
        <v>1</v>
      </c>
      <c r="H1156" s="27" t="n">
        <v>78</v>
      </c>
      <c r="I1156" s="28" t="n">
        <f aca="false">9*G1156</f>
        <v>9</v>
      </c>
      <c r="J1156" s="28" t="n">
        <f aca="false">F1156*I1156</f>
        <v>36</v>
      </c>
      <c r="K1156" s="28" t="n">
        <f aca="false">ROUND(E1156*H1156/100,0)*F1156</f>
        <v>1028</v>
      </c>
      <c r="L1156" s="28" t="n">
        <f aca="false">J1156+K1156</f>
        <v>1064</v>
      </c>
      <c r="M1156" s="26" t="s">
        <v>1831</v>
      </c>
      <c r="N1156" s="26" t="s">
        <v>245</v>
      </c>
      <c r="O1156" s="29" t="s">
        <v>1437</v>
      </c>
      <c r="P1156" s="30" t="s">
        <v>64</v>
      </c>
      <c r="Q1156" s="23" t="n">
        <v>986157466</v>
      </c>
      <c r="R1156" s="23" t="s">
        <v>1741</v>
      </c>
    </row>
    <row r="1157" customFormat="false" ht="16.5" hidden="false" customHeight="false" outlineLevel="0" collapsed="false">
      <c r="A1157" s="24" t="n">
        <v>35</v>
      </c>
      <c r="B1157" s="31" t="n">
        <v>9789866249914</v>
      </c>
      <c r="C1157" s="31"/>
      <c r="D1157" s="29" t="s">
        <v>1832</v>
      </c>
      <c r="E1157" s="31" t="n">
        <v>330</v>
      </c>
      <c r="F1157" s="31" t="n">
        <v>1</v>
      </c>
      <c r="G1157" s="31" t="n">
        <v>1</v>
      </c>
      <c r="H1157" s="31" t="n">
        <v>79</v>
      </c>
      <c r="I1157" s="33" t="n">
        <f aca="false">9*G1157</f>
        <v>9</v>
      </c>
      <c r="J1157" s="33" t="n">
        <f aca="false">F1157*I1157</f>
        <v>9</v>
      </c>
      <c r="K1157" s="33" t="n">
        <f aca="false">ROUND(E1157*H1157/100,0)*F1157</f>
        <v>261</v>
      </c>
      <c r="L1157" s="33" t="n">
        <f aca="false">J1157+K1157</f>
        <v>270</v>
      </c>
      <c r="M1157" s="26" t="s">
        <v>1833</v>
      </c>
      <c r="N1157" s="26" t="s">
        <v>338</v>
      </c>
      <c r="O1157" s="29" t="s">
        <v>290</v>
      </c>
      <c r="P1157" s="30" t="s">
        <v>291</v>
      </c>
      <c r="Q1157" s="23" t="n">
        <v>986624991</v>
      </c>
      <c r="R1157" s="23" t="s">
        <v>1834</v>
      </c>
    </row>
    <row r="1158" customFormat="false" ht="15.75" hidden="false" customHeight="false" outlineLevel="0" collapsed="false">
      <c r="A1158" s="15" t="n">
        <v>36</v>
      </c>
      <c r="B1158" s="31" t="n">
        <v>9789573325758</v>
      </c>
      <c r="C1158" s="31"/>
      <c r="D1158" s="29" t="s">
        <v>1835</v>
      </c>
      <c r="E1158" s="31" t="n">
        <v>320</v>
      </c>
      <c r="F1158" s="31" t="n">
        <v>1</v>
      </c>
      <c r="G1158" s="31" t="n">
        <v>1</v>
      </c>
      <c r="H1158" s="31" t="n">
        <v>79</v>
      </c>
      <c r="I1158" s="33" t="n">
        <f aca="false">9*G1158</f>
        <v>9</v>
      </c>
      <c r="J1158" s="33" t="n">
        <f aca="false">F1158*I1158</f>
        <v>9</v>
      </c>
      <c r="K1158" s="33" t="n">
        <f aca="false">ROUND(E1158*H1158/100,0)*F1158</f>
        <v>253</v>
      </c>
      <c r="L1158" s="33" t="n">
        <f aca="false">J1158+K1158</f>
        <v>262</v>
      </c>
      <c r="M1158" s="26" t="s">
        <v>1836</v>
      </c>
      <c r="N1158" s="26" t="s">
        <v>350</v>
      </c>
      <c r="O1158" s="29" t="s">
        <v>568</v>
      </c>
      <c r="P1158" s="30" t="s">
        <v>291</v>
      </c>
      <c r="Q1158" s="23" t="n">
        <v>957332575</v>
      </c>
      <c r="R1158" s="23" t="s">
        <v>1834</v>
      </c>
    </row>
    <row r="1159" customFormat="false" ht="16.5" hidden="false" customHeight="false" outlineLevel="0" collapsed="false">
      <c r="A1159" s="24" t="n">
        <v>37</v>
      </c>
      <c r="B1159" s="31" t="n">
        <v>9789861792651</v>
      </c>
      <c r="C1159" s="31"/>
      <c r="D1159" s="29" t="s">
        <v>1837</v>
      </c>
      <c r="E1159" s="31" t="n">
        <v>280</v>
      </c>
      <c r="F1159" s="31" t="n">
        <v>1</v>
      </c>
      <c r="G1159" s="31" t="n">
        <v>1</v>
      </c>
      <c r="H1159" s="31" t="n">
        <v>79</v>
      </c>
      <c r="I1159" s="33" t="n">
        <f aca="false">9*G1159</f>
        <v>9</v>
      </c>
      <c r="J1159" s="33" t="n">
        <f aca="false">F1159*I1159</f>
        <v>9</v>
      </c>
      <c r="K1159" s="33" t="n">
        <f aca="false">ROUND(E1159*H1159/100,0)*F1159</f>
        <v>221</v>
      </c>
      <c r="L1159" s="33" t="n">
        <f aca="false">J1159+K1159</f>
        <v>230</v>
      </c>
      <c r="M1159" s="26" t="s">
        <v>1838</v>
      </c>
      <c r="N1159" s="26" t="s">
        <v>1719</v>
      </c>
      <c r="O1159" s="29" t="s">
        <v>1839</v>
      </c>
      <c r="P1159" s="30" t="s">
        <v>64</v>
      </c>
      <c r="Q1159" s="23" t="n">
        <v>986179265</v>
      </c>
      <c r="R1159" s="23" t="s">
        <v>1834</v>
      </c>
    </row>
    <row r="1160" customFormat="false" ht="15.75" hidden="false" customHeight="false" outlineLevel="0" collapsed="false">
      <c r="A1160" s="15" t="n">
        <v>38</v>
      </c>
      <c r="B1160" s="31" t="n">
        <v>9789866474347</v>
      </c>
      <c r="C1160" s="31"/>
      <c r="D1160" s="29" t="s">
        <v>1840</v>
      </c>
      <c r="E1160" s="31" t="n">
        <v>280</v>
      </c>
      <c r="F1160" s="31" t="n">
        <v>1</v>
      </c>
      <c r="G1160" s="31" t="n">
        <v>1</v>
      </c>
      <c r="H1160" s="31" t="n">
        <v>79</v>
      </c>
      <c r="I1160" s="33" t="n">
        <f aca="false">9*G1160</f>
        <v>9</v>
      </c>
      <c r="J1160" s="33" t="n">
        <f aca="false">F1160*I1160</f>
        <v>9</v>
      </c>
      <c r="K1160" s="33" t="n">
        <f aca="false">ROUND(E1160*H1160/100,0)*F1160</f>
        <v>221</v>
      </c>
      <c r="L1160" s="33" t="n">
        <f aca="false">J1160+K1160</f>
        <v>230</v>
      </c>
      <c r="M1160" s="29" t="s">
        <v>1841</v>
      </c>
      <c r="N1160" s="26" t="s">
        <v>1842</v>
      </c>
      <c r="O1160" s="29" t="s">
        <v>516</v>
      </c>
      <c r="P1160" s="30" t="s">
        <v>291</v>
      </c>
      <c r="Q1160" s="23" t="n">
        <v>986647434</v>
      </c>
      <c r="R1160" s="23" t="s">
        <v>1834</v>
      </c>
    </row>
    <row r="1161" customFormat="false" ht="16.5" hidden="false" customHeight="false" outlineLevel="0" collapsed="false">
      <c r="A1161" s="24" t="n">
        <v>39</v>
      </c>
      <c r="B1161" s="31" t="n">
        <v>9789867310644</v>
      </c>
      <c r="C1161" s="31"/>
      <c r="D1161" s="29" t="s">
        <v>1843</v>
      </c>
      <c r="E1161" s="31" t="n">
        <v>300</v>
      </c>
      <c r="F1161" s="31" t="n">
        <v>1</v>
      </c>
      <c r="G1161" s="31" t="n">
        <v>1</v>
      </c>
      <c r="H1161" s="31" t="n">
        <v>77</v>
      </c>
      <c r="I1161" s="33" t="n">
        <f aca="false">9*G1161</f>
        <v>9</v>
      </c>
      <c r="J1161" s="33" t="n">
        <f aca="false">F1161*I1161</f>
        <v>9</v>
      </c>
      <c r="K1161" s="33" t="n">
        <f aca="false">ROUND(E1161*H1161/100,0)*F1161</f>
        <v>231</v>
      </c>
      <c r="L1161" s="33" t="n">
        <f aca="false">J1161+K1161</f>
        <v>240</v>
      </c>
      <c r="M1161" s="29" t="s">
        <v>1844</v>
      </c>
      <c r="N1161" s="26" t="s">
        <v>1845</v>
      </c>
      <c r="O1161" s="29" t="s">
        <v>1846</v>
      </c>
      <c r="P1161" s="30" t="s">
        <v>50</v>
      </c>
      <c r="Q1161" s="23" t="n">
        <v>986731064</v>
      </c>
      <c r="R1161" s="23" t="s">
        <v>1834</v>
      </c>
    </row>
    <row r="1162" customFormat="false" ht="15.75" hidden="false" customHeight="false" outlineLevel="0" collapsed="false">
      <c r="A1162" s="15" t="n">
        <v>40</v>
      </c>
      <c r="B1162" s="31" t="n">
        <v>9789866077395</v>
      </c>
      <c r="C1162" s="31"/>
      <c r="D1162" s="29" t="s">
        <v>1847</v>
      </c>
      <c r="E1162" s="31" t="n">
        <v>250</v>
      </c>
      <c r="F1162" s="31" t="n">
        <v>1</v>
      </c>
      <c r="G1162" s="31" t="n">
        <v>1</v>
      </c>
      <c r="H1162" s="31" t="n">
        <v>79</v>
      </c>
      <c r="I1162" s="33" t="n">
        <f aca="false">9*G1162</f>
        <v>9</v>
      </c>
      <c r="J1162" s="33" t="n">
        <f aca="false">F1162*I1162</f>
        <v>9</v>
      </c>
      <c r="K1162" s="33" t="n">
        <f aca="false">ROUND(E1162*H1162/100,0)*F1162</f>
        <v>198</v>
      </c>
      <c r="L1162" s="33" t="n">
        <f aca="false">J1162+K1162</f>
        <v>207</v>
      </c>
      <c r="M1162" s="26" t="s">
        <v>1848</v>
      </c>
      <c r="N1162" s="26" t="s">
        <v>1849</v>
      </c>
      <c r="O1162" s="29" t="s">
        <v>1850</v>
      </c>
      <c r="P1162" s="30" t="s">
        <v>291</v>
      </c>
      <c r="Q1162" s="23" t="n">
        <v>986607739</v>
      </c>
      <c r="R1162" s="23" t="s">
        <v>1834</v>
      </c>
    </row>
    <row r="1163" customFormat="false" ht="16.5" hidden="false" customHeight="false" outlineLevel="0" collapsed="false">
      <c r="A1163" s="24" t="n">
        <v>41</v>
      </c>
      <c r="B1163" s="31" t="n">
        <v>9789866045288</v>
      </c>
      <c r="C1163" s="31"/>
      <c r="D1163" s="29" t="s">
        <v>1851</v>
      </c>
      <c r="E1163" s="31" t="n">
        <v>250</v>
      </c>
      <c r="F1163" s="31" t="n">
        <v>1</v>
      </c>
      <c r="G1163" s="31" t="n">
        <v>1</v>
      </c>
      <c r="H1163" s="31" t="n">
        <v>79</v>
      </c>
      <c r="I1163" s="33" t="n">
        <f aca="false">9*G1163</f>
        <v>9</v>
      </c>
      <c r="J1163" s="33" t="n">
        <f aca="false">F1163*I1163</f>
        <v>9</v>
      </c>
      <c r="K1163" s="33" t="n">
        <f aca="false">ROUND(E1163*H1163/100,0)*F1163</f>
        <v>198</v>
      </c>
      <c r="L1163" s="33" t="n">
        <f aca="false">J1163+K1163</f>
        <v>207</v>
      </c>
      <c r="M1163" s="26" t="s">
        <v>1852</v>
      </c>
      <c r="N1163" s="26" t="s">
        <v>1853</v>
      </c>
      <c r="O1163" s="29" t="s">
        <v>1292</v>
      </c>
      <c r="P1163" s="30" t="s">
        <v>291</v>
      </c>
      <c r="Q1163" s="23" t="n">
        <v>986604528</v>
      </c>
      <c r="R1163" s="23" t="s">
        <v>1834</v>
      </c>
    </row>
    <row r="1164" customFormat="false" ht="15.75" hidden="false" customHeight="false" outlineLevel="0" collapsed="false">
      <c r="A1164" s="15" t="n">
        <v>42</v>
      </c>
      <c r="B1164" s="31" t="n">
        <v>9789866077289</v>
      </c>
      <c r="C1164" s="31"/>
      <c r="D1164" s="29" t="s">
        <v>1854</v>
      </c>
      <c r="E1164" s="31" t="n">
        <v>699</v>
      </c>
      <c r="F1164" s="31" t="n">
        <v>1</v>
      </c>
      <c r="G1164" s="31" t="n">
        <v>1</v>
      </c>
      <c r="H1164" s="31" t="n">
        <v>79</v>
      </c>
      <c r="I1164" s="33" t="n">
        <f aca="false">9*G1164</f>
        <v>9</v>
      </c>
      <c r="J1164" s="33" t="n">
        <f aca="false">F1164*I1164</f>
        <v>9</v>
      </c>
      <c r="K1164" s="33" t="n">
        <f aca="false">ROUND(E1164*H1164/100,0)*F1164</f>
        <v>552</v>
      </c>
      <c r="L1164" s="33" t="n">
        <f aca="false">J1164+K1164</f>
        <v>561</v>
      </c>
      <c r="M1164" s="26" t="s">
        <v>1855</v>
      </c>
      <c r="N1164" s="26" t="s">
        <v>1849</v>
      </c>
      <c r="O1164" s="29" t="s">
        <v>1292</v>
      </c>
      <c r="P1164" s="30" t="s">
        <v>291</v>
      </c>
      <c r="Q1164" s="23" t="n">
        <v>986607728</v>
      </c>
      <c r="R1164" s="23" t="s">
        <v>1834</v>
      </c>
    </row>
    <row r="1165" customFormat="false" ht="16.5" hidden="false" customHeight="false" outlineLevel="0" collapsed="false">
      <c r="A1165" s="24" t="n">
        <v>43</v>
      </c>
      <c r="B1165" s="31" t="n">
        <v>9789573329381</v>
      </c>
      <c r="C1165" s="31"/>
      <c r="D1165" s="29" t="s">
        <v>1856</v>
      </c>
      <c r="E1165" s="31" t="n">
        <v>280</v>
      </c>
      <c r="F1165" s="31" t="n">
        <v>1</v>
      </c>
      <c r="G1165" s="31" t="n">
        <v>1</v>
      </c>
      <c r="H1165" s="31" t="n">
        <v>79</v>
      </c>
      <c r="I1165" s="33" t="n">
        <f aca="false">9*G1165</f>
        <v>9</v>
      </c>
      <c r="J1165" s="33" t="n">
        <f aca="false">F1165*I1165</f>
        <v>9</v>
      </c>
      <c r="K1165" s="33" t="n">
        <f aca="false">ROUND(E1165*H1165/100,0)*F1165</f>
        <v>221</v>
      </c>
      <c r="L1165" s="33" t="n">
        <f aca="false">J1165+K1165</f>
        <v>230</v>
      </c>
      <c r="M1165" s="26" t="s">
        <v>1857</v>
      </c>
      <c r="N1165" s="26" t="s">
        <v>350</v>
      </c>
      <c r="O1165" s="29" t="s">
        <v>299</v>
      </c>
      <c r="P1165" s="30" t="s">
        <v>291</v>
      </c>
      <c r="Q1165" s="23" t="n">
        <v>957332938</v>
      </c>
      <c r="R1165" s="23" t="s">
        <v>1834</v>
      </c>
    </row>
    <row r="1166" customFormat="false" ht="15.75" hidden="false" customHeight="false" outlineLevel="0" collapsed="false">
      <c r="A1166" s="15" t="n">
        <v>44</v>
      </c>
      <c r="B1166" s="31" t="n">
        <v>9789861792583</v>
      </c>
      <c r="C1166" s="31"/>
      <c r="D1166" s="26" t="s">
        <v>1858</v>
      </c>
      <c r="E1166" s="31" t="n">
        <v>290</v>
      </c>
      <c r="F1166" s="31" t="n">
        <v>1</v>
      </c>
      <c r="G1166" s="31" t="n">
        <v>1</v>
      </c>
      <c r="H1166" s="31" t="n">
        <v>79</v>
      </c>
      <c r="I1166" s="33" t="n">
        <f aca="false">9*G1166</f>
        <v>9</v>
      </c>
      <c r="J1166" s="33" t="n">
        <f aca="false">F1166*I1166</f>
        <v>9</v>
      </c>
      <c r="K1166" s="33" t="n">
        <f aca="false">ROUND(E1166*H1166/100,0)*F1166</f>
        <v>229</v>
      </c>
      <c r="L1166" s="33" t="n">
        <f aca="false">J1166+K1166</f>
        <v>238</v>
      </c>
      <c r="M1166" s="26" t="s">
        <v>1859</v>
      </c>
      <c r="N1166" s="26" t="s">
        <v>1719</v>
      </c>
      <c r="O1166" s="29" t="s">
        <v>516</v>
      </c>
      <c r="P1166" s="30" t="s">
        <v>291</v>
      </c>
      <c r="Q1166" s="23" t="n">
        <v>986179258</v>
      </c>
      <c r="R1166" s="23" t="s">
        <v>1834</v>
      </c>
    </row>
    <row r="1167" customFormat="false" ht="16.5" hidden="false" customHeight="false" outlineLevel="0" collapsed="false">
      <c r="A1167" s="24" t="n">
        <v>45</v>
      </c>
      <c r="B1167" s="31" t="n">
        <v>9789862297278</v>
      </c>
      <c r="C1167" s="31"/>
      <c r="D1167" s="26" t="s">
        <v>1860</v>
      </c>
      <c r="E1167" s="31" t="n">
        <v>360</v>
      </c>
      <c r="F1167" s="31" t="n">
        <v>1</v>
      </c>
      <c r="G1167" s="31" t="n">
        <v>1</v>
      </c>
      <c r="H1167" s="31" t="n">
        <v>79</v>
      </c>
      <c r="I1167" s="33" t="n">
        <f aca="false">9*G1167</f>
        <v>9</v>
      </c>
      <c r="J1167" s="33" t="n">
        <f aca="false">F1167*I1167</f>
        <v>9</v>
      </c>
      <c r="K1167" s="33" t="n">
        <f aca="false">ROUND(E1167*H1167/100,0)*F1167</f>
        <v>284</v>
      </c>
      <c r="L1167" s="33" t="n">
        <f aca="false">J1167+K1167</f>
        <v>293</v>
      </c>
      <c r="M1167" s="26" t="s">
        <v>1861</v>
      </c>
      <c r="N1167" s="26" t="s">
        <v>386</v>
      </c>
      <c r="O1167" s="29" t="s">
        <v>73</v>
      </c>
      <c r="P1167" s="30" t="s">
        <v>74</v>
      </c>
      <c r="Q1167" s="23" t="n">
        <v>986229727</v>
      </c>
      <c r="R1167" s="23" t="s">
        <v>1834</v>
      </c>
    </row>
    <row r="1168" customFormat="false" ht="15.75" hidden="false" customHeight="false" outlineLevel="0" collapsed="false">
      <c r="A1168" s="15" t="n">
        <v>46</v>
      </c>
      <c r="B1168" s="31" t="n">
        <v>9789861334264</v>
      </c>
      <c r="C1168" s="31"/>
      <c r="D1168" s="26" t="s">
        <v>1862</v>
      </c>
      <c r="E1168" s="31" t="n">
        <v>300</v>
      </c>
      <c r="F1168" s="31" t="n">
        <v>1</v>
      </c>
      <c r="G1168" s="31" t="n">
        <v>1</v>
      </c>
      <c r="H1168" s="31" t="n">
        <v>79</v>
      </c>
      <c r="I1168" s="33" t="n">
        <f aca="false">9*G1168</f>
        <v>9</v>
      </c>
      <c r="J1168" s="33" t="n">
        <f aca="false">F1168*I1168</f>
        <v>9</v>
      </c>
      <c r="K1168" s="33" t="n">
        <f aca="false">ROUND(E1168*H1168/100,0)*F1168</f>
        <v>237</v>
      </c>
      <c r="L1168" s="33" t="n">
        <f aca="false">J1168+K1168</f>
        <v>246</v>
      </c>
      <c r="M1168" s="26" t="s">
        <v>1863</v>
      </c>
      <c r="N1168" s="26" t="s">
        <v>289</v>
      </c>
      <c r="O1168" s="29" t="s">
        <v>1864</v>
      </c>
      <c r="P1168" s="30" t="s">
        <v>326</v>
      </c>
      <c r="Q1168" s="23" t="n">
        <v>986133426</v>
      </c>
      <c r="R1168" s="23" t="s">
        <v>1834</v>
      </c>
    </row>
    <row r="1169" customFormat="false" ht="16.5" hidden="false" customHeight="false" outlineLevel="0" collapsed="false">
      <c r="A1169" s="24" t="n">
        <v>47</v>
      </c>
      <c r="B1169" s="31" t="n">
        <v>9789868867208</v>
      </c>
      <c r="C1169" s="31"/>
      <c r="D1169" s="26" t="s">
        <v>1865</v>
      </c>
      <c r="E1169" s="31" t="n">
        <v>250</v>
      </c>
      <c r="F1169" s="31" t="n">
        <v>1</v>
      </c>
      <c r="G1169" s="31" t="n">
        <v>1</v>
      </c>
      <c r="H1169" s="31" t="n">
        <v>79</v>
      </c>
      <c r="I1169" s="33" t="n">
        <f aca="false">9*G1169</f>
        <v>9</v>
      </c>
      <c r="J1169" s="33" t="n">
        <f aca="false">F1169*I1169</f>
        <v>9</v>
      </c>
      <c r="K1169" s="33" t="n">
        <f aca="false">ROUND(E1169*H1169/100,0)*F1169</f>
        <v>198</v>
      </c>
      <c r="L1169" s="33" t="n">
        <f aca="false">J1169+K1169</f>
        <v>207</v>
      </c>
      <c r="M1169" s="26" t="s">
        <v>1866</v>
      </c>
      <c r="N1169" s="26" t="s">
        <v>372</v>
      </c>
      <c r="O1169" s="29" t="s">
        <v>331</v>
      </c>
      <c r="P1169" s="30" t="s">
        <v>291</v>
      </c>
      <c r="Q1169" s="23" t="n">
        <v>986886720</v>
      </c>
      <c r="R1169" s="23" t="s">
        <v>1834</v>
      </c>
    </row>
    <row r="1170" customFormat="false" ht="15.75" hidden="false" customHeight="false" outlineLevel="0" collapsed="false">
      <c r="A1170" s="15" t="n">
        <v>48</v>
      </c>
      <c r="B1170" s="31" t="n">
        <v>9789865896034</v>
      </c>
      <c r="C1170" s="31"/>
      <c r="D1170" s="26" t="s">
        <v>1867</v>
      </c>
      <c r="E1170" s="31" t="n">
        <v>320</v>
      </c>
      <c r="F1170" s="31" t="n">
        <v>1</v>
      </c>
      <c r="G1170" s="31" t="n">
        <v>1</v>
      </c>
      <c r="H1170" s="31" t="n">
        <v>79</v>
      </c>
      <c r="I1170" s="33" t="n">
        <f aca="false">9*G1170</f>
        <v>9</v>
      </c>
      <c r="J1170" s="33" t="n">
        <f aca="false">F1170*I1170</f>
        <v>9</v>
      </c>
      <c r="K1170" s="33" t="n">
        <f aca="false">ROUND(E1170*H1170/100,0)*F1170</f>
        <v>253</v>
      </c>
      <c r="L1170" s="33" t="n">
        <f aca="false">J1170+K1170</f>
        <v>262</v>
      </c>
      <c r="M1170" s="26" t="s">
        <v>1868</v>
      </c>
      <c r="N1170" s="26" t="s">
        <v>338</v>
      </c>
      <c r="O1170" s="29" t="s">
        <v>342</v>
      </c>
      <c r="P1170" s="30" t="s">
        <v>74</v>
      </c>
      <c r="Q1170" s="23" t="n">
        <v>986589603</v>
      </c>
      <c r="R1170" s="23" t="s">
        <v>1834</v>
      </c>
    </row>
    <row r="1171" customFormat="false" ht="16.5" hidden="false" customHeight="false" outlineLevel="0" collapsed="false">
      <c r="A1171" s="24" t="n">
        <v>49</v>
      </c>
      <c r="B1171" s="31" t="n">
        <v>9789865933333</v>
      </c>
      <c r="C1171" s="31"/>
      <c r="D1171" s="26" t="s">
        <v>1869</v>
      </c>
      <c r="E1171" s="31" t="n">
        <v>350</v>
      </c>
      <c r="F1171" s="31" t="n">
        <v>1</v>
      </c>
      <c r="G1171" s="31" t="n">
        <v>1</v>
      </c>
      <c r="H1171" s="31" t="n">
        <v>79</v>
      </c>
      <c r="I1171" s="33" t="n">
        <f aca="false">9*G1171</f>
        <v>9</v>
      </c>
      <c r="J1171" s="33" t="n">
        <f aca="false">F1171*I1171</f>
        <v>9</v>
      </c>
      <c r="K1171" s="33" t="n">
        <f aca="false">ROUND(E1171*H1171/100,0)*F1171</f>
        <v>277</v>
      </c>
      <c r="L1171" s="33" t="n">
        <f aca="false">J1171+K1171</f>
        <v>286</v>
      </c>
      <c r="M1171" s="26" t="s">
        <v>1870</v>
      </c>
      <c r="N1171" s="26" t="s">
        <v>1481</v>
      </c>
      <c r="O1171" s="29" t="s">
        <v>290</v>
      </c>
      <c r="P1171" s="30" t="s">
        <v>291</v>
      </c>
      <c r="Q1171" s="23" t="n">
        <v>986593333</v>
      </c>
      <c r="R1171" s="23" t="s">
        <v>1834</v>
      </c>
    </row>
    <row r="1172" customFormat="false" ht="15.75" hidden="false" customHeight="false" outlineLevel="0" collapsed="false">
      <c r="A1172" s="15" t="n">
        <v>50</v>
      </c>
      <c r="B1172" s="31" t="n">
        <v>9789865967345</v>
      </c>
      <c r="C1172" s="31"/>
      <c r="D1172" s="26" t="s">
        <v>1871</v>
      </c>
      <c r="E1172" s="31" t="n">
        <v>360</v>
      </c>
      <c r="F1172" s="31" t="n">
        <v>1</v>
      </c>
      <c r="G1172" s="31" t="n">
        <v>1</v>
      </c>
      <c r="H1172" s="31" t="n">
        <v>79</v>
      </c>
      <c r="I1172" s="33" t="n">
        <f aca="false">9*G1172</f>
        <v>9</v>
      </c>
      <c r="J1172" s="33" t="n">
        <f aca="false">F1172*I1172</f>
        <v>9</v>
      </c>
      <c r="K1172" s="33" t="n">
        <f aca="false">ROUND(E1172*H1172/100,0)*F1172</f>
        <v>284</v>
      </c>
      <c r="L1172" s="33" t="n">
        <f aca="false">J1172+K1172</f>
        <v>293</v>
      </c>
      <c r="M1172" s="26" t="s">
        <v>917</v>
      </c>
      <c r="N1172" s="26" t="s">
        <v>1872</v>
      </c>
      <c r="O1172" s="29" t="s">
        <v>1873</v>
      </c>
      <c r="P1172" s="30" t="s">
        <v>69</v>
      </c>
      <c r="Q1172" s="23" t="n">
        <v>986596734</v>
      </c>
      <c r="R1172" s="23" t="s">
        <v>1834</v>
      </c>
    </row>
    <row r="1173" customFormat="false" ht="16.5" hidden="false" customHeight="false" outlineLevel="0" collapsed="false">
      <c r="A1173" s="24" t="n">
        <v>51</v>
      </c>
      <c r="B1173" s="31" t="n">
        <v>9789865956189</v>
      </c>
      <c r="C1173" s="31"/>
      <c r="D1173" s="26" t="s">
        <v>1874</v>
      </c>
      <c r="E1173" s="31" t="n">
        <v>380</v>
      </c>
      <c r="F1173" s="31" t="n">
        <v>1</v>
      </c>
      <c r="G1173" s="31" t="n">
        <v>1</v>
      </c>
      <c r="H1173" s="31" t="n">
        <v>79</v>
      </c>
      <c r="I1173" s="33" t="n">
        <f aca="false">9*G1173</f>
        <v>9</v>
      </c>
      <c r="J1173" s="33" t="n">
        <f aca="false">F1173*I1173</f>
        <v>9</v>
      </c>
      <c r="K1173" s="33" t="n">
        <f aca="false">ROUND(E1173*H1173/100,0)*F1173</f>
        <v>300</v>
      </c>
      <c r="L1173" s="33" t="n">
        <f aca="false">J1173+K1173</f>
        <v>309</v>
      </c>
      <c r="M1173" s="26" t="s">
        <v>1875</v>
      </c>
      <c r="N1173" s="26" t="s">
        <v>376</v>
      </c>
      <c r="O1173" s="29" t="s">
        <v>387</v>
      </c>
      <c r="P1173" s="30" t="s">
        <v>291</v>
      </c>
      <c r="Q1173" s="23" t="n">
        <v>986595618</v>
      </c>
      <c r="R1173" s="23" t="s">
        <v>1834</v>
      </c>
    </row>
    <row r="1174" customFormat="false" ht="15.75" hidden="false" customHeight="false" outlineLevel="0" collapsed="false">
      <c r="A1174" s="15" t="n">
        <v>52</v>
      </c>
      <c r="B1174" s="31" t="n">
        <v>9789862133538</v>
      </c>
      <c r="C1174" s="31"/>
      <c r="D1174" s="26" t="s">
        <v>1876</v>
      </c>
      <c r="E1174" s="31" t="n">
        <v>250</v>
      </c>
      <c r="F1174" s="31" t="n">
        <v>1</v>
      </c>
      <c r="G1174" s="31" t="n">
        <v>1</v>
      </c>
      <c r="H1174" s="31" t="n">
        <v>79</v>
      </c>
      <c r="I1174" s="33" t="n">
        <f aca="false">9*G1174</f>
        <v>9</v>
      </c>
      <c r="J1174" s="33" t="n">
        <f aca="false">F1174*I1174</f>
        <v>9</v>
      </c>
      <c r="K1174" s="33" t="n">
        <f aca="false">ROUND(E1174*H1174/100,0)*F1174</f>
        <v>198</v>
      </c>
      <c r="L1174" s="33" t="n">
        <f aca="false">J1174+K1174</f>
        <v>207</v>
      </c>
      <c r="M1174" s="26" t="s">
        <v>1877</v>
      </c>
      <c r="N1174" s="26" t="s">
        <v>457</v>
      </c>
      <c r="O1174" s="29" t="s">
        <v>303</v>
      </c>
      <c r="P1174" s="30" t="s">
        <v>291</v>
      </c>
      <c r="Q1174" s="23" t="n">
        <v>986213353</v>
      </c>
      <c r="R1174" s="23" t="s">
        <v>1834</v>
      </c>
    </row>
    <row r="1175" customFormat="false" ht="16.5" hidden="false" customHeight="false" outlineLevel="0" collapsed="false">
      <c r="A1175" s="24" t="n">
        <v>53</v>
      </c>
      <c r="B1175" s="31" t="n">
        <v>9789866076473</v>
      </c>
      <c r="C1175" s="31"/>
      <c r="D1175" s="26" t="s">
        <v>1878</v>
      </c>
      <c r="E1175" s="31" t="n">
        <v>300</v>
      </c>
      <c r="F1175" s="31" t="n">
        <v>1</v>
      </c>
      <c r="G1175" s="31" t="n">
        <v>1</v>
      </c>
      <c r="H1175" s="31" t="n">
        <v>79</v>
      </c>
      <c r="I1175" s="33" t="n">
        <f aca="false">9*G1175</f>
        <v>9</v>
      </c>
      <c r="J1175" s="33" t="n">
        <f aca="false">F1175*I1175</f>
        <v>9</v>
      </c>
      <c r="K1175" s="33" t="n">
        <f aca="false">ROUND(E1175*H1175/100,0)*F1175</f>
        <v>237</v>
      </c>
      <c r="L1175" s="33" t="n">
        <f aca="false">J1175+K1175</f>
        <v>246</v>
      </c>
      <c r="M1175" s="26" t="s">
        <v>1879</v>
      </c>
      <c r="N1175" s="26" t="s">
        <v>1880</v>
      </c>
      <c r="O1175" s="29" t="s">
        <v>568</v>
      </c>
      <c r="P1175" s="30" t="s">
        <v>291</v>
      </c>
      <c r="Q1175" s="23" t="n">
        <v>986607647</v>
      </c>
      <c r="R1175" s="23" t="s">
        <v>1834</v>
      </c>
    </row>
    <row r="1176" customFormat="false" ht="15.75" hidden="false" customHeight="false" outlineLevel="0" collapsed="false">
      <c r="A1176" s="15" t="n">
        <v>54</v>
      </c>
      <c r="B1176" s="31" t="n">
        <v>9789866107436</v>
      </c>
      <c r="C1176" s="31"/>
      <c r="D1176" s="26" t="s">
        <v>1881</v>
      </c>
      <c r="E1176" s="31" t="n">
        <v>250</v>
      </c>
      <c r="F1176" s="31" t="n">
        <v>1</v>
      </c>
      <c r="G1176" s="31" t="n">
        <v>1</v>
      </c>
      <c r="H1176" s="31" t="n">
        <v>77</v>
      </c>
      <c r="I1176" s="33" t="n">
        <f aca="false">9*G1176</f>
        <v>9</v>
      </c>
      <c r="J1176" s="33" t="n">
        <f aca="false">F1176*I1176</f>
        <v>9</v>
      </c>
      <c r="K1176" s="33" t="n">
        <f aca="false">ROUND(E1176*H1176/100,0)*F1176</f>
        <v>193</v>
      </c>
      <c r="L1176" s="33" t="n">
        <f aca="false">J1176+K1176</f>
        <v>202</v>
      </c>
      <c r="M1176" s="26" t="s">
        <v>1882</v>
      </c>
      <c r="N1176" s="26" t="s">
        <v>1883</v>
      </c>
      <c r="O1176" s="29" t="s">
        <v>1884</v>
      </c>
      <c r="P1176" s="30" t="s">
        <v>55</v>
      </c>
      <c r="Q1176" s="23" t="n">
        <v>986610743</v>
      </c>
      <c r="R1176" s="23" t="s">
        <v>1834</v>
      </c>
    </row>
    <row r="1177" customFormat="false" ht="16.5" hidden="false" customHeight="false" outlineLevel="0" collapsed="false">
      <c r="A1177" s="24" t="n">
        <v>55</v>
      </c>
      <c r="B1177" s="31" t="n">
        <v>9789862169056</v>
      </c>
      <c r="C1177" s="31"/>
      <c r="D1177" s="26" t="s">
        <v>1885</v>
      </c>
      <c r="E1177" s="31" t="n">
        <v>280</v>
      </c>
      <c r="F1177" s="31" t="n">
        <v>1</v>
      </c>
      <c r="G1177" s="31" t="n">
        <v>1</v>
      </c>
      <c r="H1177" s="31" t="n">
        <v>77</v>
      </c>
      <c r="I1177" s="33" t="n">
        <f aca="false">9*G1177</f>
        <v>9</v>
      </c>
      <c r="J1177" s="33" t="n">
        <f aca="false">F1177*I1177</f>
        <v>9</v>
      </c>
      <c r="K1177" s="33" t="n">
        <f aca="false">ROUND(E1177*H1177/100,0)*F1177</f>
        <v>216</v>
      </c>
      <c r="L1177" s="33" t="n">
        <f aca="false">J1177+K1177</f>
        <v>225</v>
      </c>
      <c r="M1177" s="26" t="s">
        <v>1886</v>
      </c>
      <c r="N1177" s="26" t="s">
        <v>404</v>
      </c>
      <c r="O1177" s="29" t="s">
        <v>1887</v>
      </c>
      <c r="P1177" s="30" t="s">
        <v>55</v>
      </c>
      <c r="Q1177" s="23" t="n">
        <v>986216905</v>
      </c>
      <c r="R1177" s="23" t="s">
        <v>1834</v>
      </c>
    </row>
    <row r="1178" customFormat="false" ht="15.75" hidden="false" customHeight="false" outlineLevel="0" collapsed="false">
      <c r="A1178" s="15" t="n">
        <v>56</v>
      </c>
      <c r="B1178" s="31" t="n">
        <v>9789866228476</v>
      </c>
      <c r="C1178" s="31"/>
      <c r="D1178" s="26" t="s">
        <v>1888</v>
      </c>
      <c r="E1178" s="31" t="n">
        <v>370</v>
      </c>
      <c r="F1178" s="31" t="n">
        <v>1</v>
      </c>
      <c r="G1178" s="31" t="n">
        <v>1</v>
      </c>
      <c r="H1178" s="31" t="n">
        <v>79</v>
      </c>
      <c r="I1178" s="33" t="n">
        <f aca="false">9*G1178</f>
        <v>9</v>
      </c>
      <c r="J1178" s="33" t="n">
        <f aca="false">F1178*I1178</f>
        <v>9</v>
      </c>
      <c r="K1178" s="33" t="n">
        <f aca="false">ROUND(E1178*H1178/100,0)*F1178</f>
        <v>292</v>
      </c>
      <c r="L1178" s="33" t="n">
        <f aca="false">J1178+K1178</f>
        <v>301</v>
      </c>
      <c r="M1178" s="26" t="s">
        <v>1889</v>
      </c>
      <c r="N1178" s="26" t="s">
        <v>624</v>
      </c>
      <c r="O1178" s="29" t="s">
        <v>1890</v>
      </c>
      <c r="P1178" s="30" t="s">
        <v>326</v>
      </c>
      <c r="Q1178" s="23" t="n">
        <v>986622847</v>
      </c>
      <c r="R1178" s="23" t="s">
        <v>1834</v>
      </c>
    </row>
    <row r="1179" customFormat="false" ht="16.5" hidden="false" customHeight="false" outlineLevel="0" collapsed="false">
      <c r="A1179" s="24" t="n">
        <v>57</v>
      </c>
      <c r="B1179" s="31" t="n">
        <v>9789571354910</v>
      </c>
      <c r="C1179" s="31"/>
      <c r="D1179" s="26" t="s">
        <v>1891</v>
      </c>
      <c r="E1179" s="31" t="n">
        <v>380</v>
      </c>
      <c r="F1179" s="31" t="n">
        <v>1</v>
      </c>
      <c r="G1179" s="31" t="n">
        <v>1</v>
      </c>
      <c r="H1179" s="31" t="n">
        <v>77</v>
      </c>
      <c r="I1179" s="33" t="n">
        <f aca="false">9*G1179</f>
        <v>9</v>
      </c>
      <c r="J1179" s="33" t="n">
        <f aca="false">F1179*I1179</f>
        <v>9</v>
      </c>
      <c r="K1179" s="33" t="n">
        <f aca="false">ROUND(E1179*H1179/100,0)*F1179</f>
        <v>293</v>
      </c>
      <c r="L1179" s="33" t="n">
        <f aca="false">J1179+K1179</f>
        <v>302</v>
      </c>
      <c r="M1179" s="26" t="s">
        <v>1892</v>
      </c>
      <c r="N1179" s="26" t="s">
        <v>298</v>
      </c>
      <c r="O1179" s="29" t="s">
        <v>1893</v>
      </c>
      <c r="P1179" s="30" t="s">
        <v>50</v>
      </c>
      <c r="Q1179" s="23" t="n">
        <v>957135491</v>
      </c>
      <c r="R1179" s="23" t="s">
        <v>1834</v>
      </c>
    </row>
    <row r="1180" customFormat="false" ht="15.75" hidden="false" customHeight="false" outlineLevel="0" collapsed="false">
      <c r="A1180" s="15" t="n">
        <v>58</v>
      </c>
      <c r="B1180" s="31" t="n">
        <v>9789866032165</v>
      </c>
      <c r="C1180" s="31"/>
      <c r="D1180" s="26" t="s">
        <v>1894</v>
      </c>
      <c r="E1180" s="31" t="n">
        <v>280</v>
      </c>
      <c r="F1180" s="31" t="n">
        <v>1</v>
      </c>
      <c r="G1180" s="31" t="n">
        <v>1</v>
      </c>
      <c r="H1180" s="31" t="n">
        <v>77</v>
      </c>
      <c r="I1180" s="33" t="n">
        <f aca="false">9*G1180</f>
        <v>9</v>
      </c>
      <c r="J1180" s="33" t="n">
        <f aca="false">F1180*I1180</f>
        <v>9</v>
      </c>
      <c r="K1180" s="33" t="n">
        <f aca="false">ROUND(E1180*H1180/100,0)*F1180</f>
        <v>216</v>
      </c>
      <c r="L1180" s="33" t="n">
        <f aca="false">J1180+K1180</f>
        <v>225</v>
      </c>
      <c r="M1180" s="26" t="s">
        <v>1895</v>
      </c>
      <c r="N1180" s="26" t="s">
        <v>1896</v>
      </c>
      <c r="O1180" s="29" t="s">
        <v>1897</v>
      </c>
      <c r="P1180" s="30" t="s">
        <v>55</v>
      </c>
      <c r="Q1180" s="23" t="n">
        <v>986603216</v>
      </c>
      <c r="R1180" s="23" t="s">
        <v>1834</v>
      </c>
    </row>
    <row r="1181" customFormat="false" ht="16.5" hidden="false" customHeight="false" outlineLevel="0" collapsed="false">
      <c r="A1181" s="24" t="n">
        <v>59</v>
      </c>
      <c r="B1181" s="31" t="n">
        <v>9789570840636</v>
      </c>
      <c r="C1181" s="31"/>
      <c r="D1181" s="26" t="s">
        <v>1898</v>
      </c>
      <c r="E1181" s="31" t="n">
        <v>320</v>
      </c>
      <c r="F1181" s="31" t="n">
        <v>1</v>
      </c>
      <c r="G1181" s="31" t="n">
        <v>1</v>
      </c>
      <c r="H1181" s="31" t="n">
        <v>79</v>
      </c>
      <c r="I1181" s="33" t="n">
        <f aca="false">9*G1181</f>
        <v>9</v>
      </c>
      <c r="J1181" s="33" t="n">
        <f aca="false">F1181*I1181</f>
        <v>9</v>
      </c>
      <c r="K1181" s="33" t="n">
        <f aca="false">ROUND(E1181*H1181/100,0)*F1181</f>
        <v>253</v>
      </c>
      <c r="L1181" s="33" t="n">
        <f aca="false">J1181+K1181</f>
        <v>262</v>
      </c>
      <c r="M1181" s="26" t="s">
        <v>1899</v>
      </c>
      <c r="N1181" s="26" t="s">
        <v>400</v>
      </c>
      <c r="O1181" s="29" t="s">
        <v>1900</v>
      </c>
      <c r="P1181" s="30" t="s">
        <v>604</v>
      </c>
      <c r="Q1181" s="23" t="n">
        <v>957084063</v>
      </c>
      <c r="R1181" s="23" t="s">
        <v>1834</v>
      </c>
    </row>
    <row r="1182" customFormat="false" ht="15.75" hidden="false" customHeight="false" outlineLevel="0" collapsed="false">
      <c r="A1182" s="15" t="n">
        <v>60</v>
      </c>
      <c r="B1182" s="31" t="n">
        <v>9789861782249</v>
      </c>
      <c r="C1182" s="31"/>
      <c r="D1182" s="26" t="s">
        <v>1901</v>
      </c>
      <c r="E1182" s="31" t="n">
        <v>399</v>
      </c>
      <c r="F1182" s="31" t="n">
        <v>1</v>
      </c>
      <c r="G1182" s="31" t="n">
        <v>1</v>
      </c>
      <c r="H1182" s="31" t="n">
        <v>79</v>
      </c>
      <c r="I1182" s="33" t="n">
        <f aca="false">9*G1182</f>
        <v>9</v>
      </c>
      <c r="J1182" s="33" t="n">
        <f aca="false">F1182*I1182</f>
        <v>9</v>
      </c>
      <c r="K1182" s="33" t="n">
        <f aca="false">ROUND(E1182*H1182/100,0)*F1182</f>
        <v>315</v>
      </c>
      <c r="L1182" s="33" t="n">
        <f aca="false">J1182+K1182</f>
        <v>324</v>
      </c>
      <c r="M1182" s="26" t="s">
        <v>1902</v>
      </c>
      <c r="N1182" s="26" t="s">
        <v>648</v>
      </c>
      <c r="O1182" s="29" t="s">
        <v>303</v>
      </c>
      <c r="P1182" s="30" t="s">
        <v>291</v>
      </c>
      <c r="Q1182" s="23" t="n">
        <v>986178224</v>
      </c>
      <c r="R1182" s="23" t="s">
        <v>1834</v>
      </c>
    </row>
    <row r="1183" customFormat="false" ht="16.5" hidden="false" customHeight="false" outlineLevel="0" collapsed="false">
      <c r="A1183" s="24" t="n">
        <v>61</v>
      </c>
      <c r="B1183" s="31" t="n">
        <v>9789866316548</v>
      </c>
      <c r="C1183" s="31"/>
      <c r="D1183" s="26" t="s">
        <v>1903</v>
      </c>
      <c r="E1183" s="31" t="n">
        <v>300</v>
      </c>
      <c r="F1183" s="31" t="n">
        <v>1</v>
      </c>
      <c r="G1183" s="31" t="n">
        <v>1</v>
      </c>
      <c r="H1183" s="31" t="n">
        <v>79</v>
      </c>
      <c r="I1183" s="33" t="n">
        <f aca="false">9*G1183</f>
        <v>9</v>
      </c>
      <c r="J1183" s="33" t="n">
        <f aca="false">F1183*I1183</f>
        <v>9</v>
      </c>
      <c r="K1183" s="33" t="n">
        <f aca="false">ROUND(E1183*H1183/100,0)*F1183</f>
        <v>237</v>
      </c>
      <c r="L1183" s="33" t="n">
        <f aca="false">J1183+K1183</f>
        <v>246</v>
      </c>
      <c r="M1183" s="26" t="s">
        <v>1904</v>
      </c>
      <c r="N1183" s="26" t="s">
        <v>1905</v>
      </c>
      <c r="O1183" s="29" t="s">
        <v>1906</v>
      </c>
      <c r="P1183" s="30" t="s">
        <v>64</v>
      </c>
      <c r="Q1183" s="23" t="n">
        <v>986631654</v>
      </c>
      <c r="R1183" s="23" t="s">
        <v>1834</v>
      </c>
    </row>
    <row r="1184" customFormat="false" ht="15.75" hidden="false" customHeight="false" outlineLevel="0" collapsed="false">
      <c r="A1184" s="15" t="n">
        <v>62</v>
      </c>
      <c r="B1184" s="31" t="n">
        <v>9789866260926</v>
      </c>
      <c r="C1184" s="31"/>
      <c r="D1184" s="26" t="s">
        <v>1907</v>
      </c>
      <c r="E1184" s="31" t="n">
        <v>220</v>
      </c>
      <c r="F1184" s="31" t="n">
        <v>1</v>
      </c>
      <c r="G1184" s="31" t="n">
        <v>1</v>
      </c>
      <c r="H1184" s="31" t="n">
        <v>79</v>
      </c>
      <c r="I1184" s="33" t="n">
        <f aca="false">9*G1184</f>
        <v>9</v>
      </c>
      <c r="J1184" s="33" t="n">
        <f aca="false">F1184*I1184</f>
        <v>9</v>
      </c>
      <c r="K1184" s="33" t="n">
        <f aca="false">ROUND(E1184*H1184/100,0)*F1184</f>
        <v>174</v>
      </c>
      <c r="L1184" s="33" t="n">
        <f aca="false">J1184+K1184</f>
        <v>183</v>
      </c>
      <c r="M1184" s="26" t="s">
        <v>1908</v>
      </c>
      <c r="N1184" s="26" t="s">
        <v>1909</v>
      </c>
      <c r="O1184" s="29" t="s">
        <v>1910</v>
      </c>
      <c r="P1184" s="30" t="s">
        <v>74</v>
      </c>
      <c r="Q1184" s="23" t="n">
        <v>986626092</v>
      </c>
      <c r="R1184" s="23" t="s">
        <v>1834</v>
      </c>
    </row>
    <row r="1185" customFormat="false" ht="16.5" hidden="false" customHeight="false" outlineLevel="0" collapsed="false">
      <c r="A1185" s="24" t="n">
        <v>63</v>
      </c>
      <c r="B1185" s="31" t="n">
        <v>9789866072864</v>
      </c>
      <c r="C1185" s="31"/>
      <c r="D1185" s="26" t="s">
        <v>1911</v>
      </c>
      <c r="E1185" s="31" t="n">
        <v>380</v>
      </c>
      <c r="F1185" s="31" t="n">
        <v>1</v>
      </c>
      <c r="G1185" s="31" t="n">
        <v>1</v>
      </c>
      <c r="H1185" s="31" t="n">
        <v>79</v>
      </c>
      <c r="I1185" s="33" t="n">
        <f aca="false">9*G1185</f>
        <v>9</v>
      </c>
      <c r="J1185" s="33" t="n">
        <f aca="false">F1185*I1185</f>
        <v>9</v>
      </c>
      <c r="K1185" s="33" t="n">
        <f aca="false">ROUND(E1185*H1185/100,0)*F1185</f>
        <v>300</v>
      </c>
      <c r="L1185" s="33" t="n">
        <f aca="false">J1185+K1185</f>
        <v>309</v>
      </c>
      <c r="M1185" s="26" t="s">
        <v>1912</v>
      </c>
      <c r="N1185" s="26" t="s">
        <v>1913</v>
      </c>
      <c r="O1185" s="29" t="s">
        <v>1890</v>
      </c>
      <c r="P1185" s="30" t="s">
        <v>326</v>
      </c>
      <c r="Q1185" s="23" t="n">
        <v>986607286</v>
      </c>
      <c r="R1185" s="23" t="s">
        <v>1834</v>
      </c>
    </row>
    <row r="1186" customFormat="false" ht="15.75" hidden="false" customHeight="false" outlineLevel="0" collapsed="false">
      <c r="A1186" s="15" t="n">
        <v>64</v>
      </c>
      <c r="B1186" s="31" t="n">
        <v>9789865967314</v>
      </c>
      <c r="C1186" s="31"/>
      <c r="D1186" s="26" t="s">
        <v>1914</v>
      </c>
      <c r="E1186" s="31" t="n">
        <v>340</v>
      </c>
      <c r="F1186" s="31" t="n">
        <v>1</v>
      </c>
      <c r="G1186" s="31" t="n">
        <v>1</v>
      </c>
      <c r="H1186" s="31" t="n">
        <v>79</v>
      </c>
      <c r="I1186" s="33" t="n">
        <f aca="false">9*G1186</f>
        <v>9</v>
      </c>
      <c r="J1186" s="33" t="n">
        <f aca="false">F1186*I1186</f>
        <v>9</v>
      </c>
      <c r="K1186" s="33" t="n">
        <f aca="false">ROUND(E1186*H1186/100,0)*F1186</f>
        <v>269</v>
      </c>
      <c r="L1186" s="33" t="n">
        <f aca="false">J1186+K1186</f>
        <v>278</v>
      </c>
      <c r="M1186" s="26" t="s">
        <v>1915</v>
      </c>
      <c r="N1186" s="26" t="s">
        <v>1872</v>
      </c>
      <c r="O1186" s="29" t="s">
        <v>1916</v>
      </c>
      <c r="P1186" s="30" t="s">
        <v>64</v>
      </c>
      <c r="Q1186" s="23" t="n">
        <v>986596731</v>
      </c>
      <c r="R1186" s="23" t="s">
        <v>1834</v>
      </c>
    </row>
    <row r="1187" customFormat="false" ht="16.5" hidden="false" customHeight="false" outlineLevel="0" collapsed="false">
      <c r="A1187" s="24" t="n">
        <v>65</v>
      </c>
      <c r="B1187" s="31" t="n">
        <v>9789865983161</v>
      </c>
      <c r="C1187" s="31"/>
      <c r="D1187" s="26" t="s">
        <v>1917</v>
      </c>
      <c r="E1187" s="31" t="n">
        <v>320</v>
      </c>
      <c r="F1187" s="31" t="n">
        <v>1</v>
      </c>
      <c r="G1187" s="31" t="n">
        <v>1</v>
      </c>
      <c r="H1187" s="31" t="n">
        <v>79</v>
      </c>
      <c r="I1187" s="33" t="n">
        <f aca="false">9*G1187</f>
        <v>9</v>
      </c>
      <c r="J1187" s="33" t="n">
        <f aca="false">F1187*I1187</f>
        <v>9</v>
      </c>
      <c r="K1187" s="33" t="n">
        <f aca="false">ROUND(E1187*H1187/100,0)*F1187</f>
        <v>253</v>
      </c>
      <c r="L1187" s="33" t="n">
        <f aca="false">J1187+K1187</f>
        <v>262</v>
      </c>
      <c r="M1187" s="26" t="s">
        <v>1918</v>
      </c>
      <c r="N1187" s="26" t="s">
        <v>1621</v>
      </c>
      <c r="O1187" s="29" t="s">
        <v>1919</v>
      </c>
      <c r="P1187" s="30" t="s">
        <v>64</v>
      </c>
      <c r="Q1187" s="23" t="n">
        <v>986598316</v>
      </c>
      <c r="R1187" s="23" t="s">
        <v>1834</v>
      </c>
    </row>
    <row r="1188" customFormat="false" ht="15.75" hidden="false" customHeight="false" outlineLevel="0" collapsed="false">
      <c r="A1188" s="15" t="n">
        <v>66</v>
      </c>
      <c r="B1188" s="31" t="n">
        <v>9789577135032</v>
      </c>
      <c r="C1188" s="31"/>
      <c r="D1188" s="26" t="s">
        <v>1920</v>
      </c>
      <c r="E1188" s="31" t="n">
        <v>240</v>
      </c>
      <c r="F1188" s="31" t="n">
        <v>1</v>
      </c>
      <c r="G1188" s="31" t="n">
        <v>1</v>
      </c>
      <c r="H1188" s="31" t="n">
        <v>79</v>
      </c>
      <c r="I1188" s="33" t="n">
        <f aca="false">9*G1188</f>
        <v>9</v>
      </c>
      <c r="J1188" s="33" t="n">
        <f aca="false">F1188*I1188</f>
        <v>9</v>
      </c>
      <c r="K1188" s="33" t="n">
        <f aca="false">ROUND(E1188*H1188/100,0)*F1188</f>
        <v>190</v>
      </c>
      <c r="L1188" s="33" t="n">
        <f aca="false">J1188+K1188</f>
        <v>199</v>
      </c>
      <c r="M1188" s="26" t="s">
        <v>1921</v>
      </c>
      <c r="N1188" s="26" t="s">
        <v>461</v>
      </c>
      <c r="O1188" s="29" t="s">
        <v>1922</v>
      </c>
      <c r="P1188" s="30" t="s">
        <v>1923</v>
      </c>
      <c r="Q1188" s="23" t="n">
        <v>957713503</v>
      </c>
      <c r="R1188" s="23" t="s">
        <v>1834</v>
      </c>
    </row>
    <row r="1189" customFormat="false" ht="16.5" hidden="false" customHeight="false" outlineLevel="0" collapsed="false">
      <c r="A1189" s="24" t="n">
        <v>67</v>
      </c>
      <c r="B1189" s="31" t="n">
        <v>9789862722565</v>
      </c>
      <c r="C1189" s="31"/>
      <c r="D1189" s="26" t="s">
        <v>1924</v>
      </c>
      <c r="E1189" s="31" t="n">
        <v>180</v>
      </c>
      <c r="F1189" s="31" t="n">
        <v>1</v>
      </c>
      <c r="G1189" s="31" t="n">
        <v>1</v>
      </c>
      <c r="H1189" s="31" t="n">
        <v>79</v>
      </c>
      <c r="I1189" s="33" t="n">
        <f aca="false">9*G1189</f>
        <v>9</v>
      </c>
      <c r="J1189" s="33" t="n">
        <f aca="false">F1189*I1189</f>
        <v>9</v>
      </c>
      <c r="K1189" s="33" t="n">
        <f aca="false">ROUND(E1189*H1189/100,0)*F1189</f>
        <v>142</v>
      </c>
      <c r="L1189" s="33" t="n">
        <f aca="false">J1189+K1189</f>
        <v>151</v>
      </c>
      <c r="M1189" s="26" t="s">
        <v>1925</v>
      </c>
      <c r="N1189" s="26" t="s">
        <v>72</v>
      </c>
      <c r="O1189" s="29" t="s">
        <v>524</v>
      </c>
      <c r="P1189" s="30" t="s">
        <v>291</v>
      </c>
      <c r="Q1189" s="23" t="n">
        <v>986272256</v>
      </c>
      <c r="R1189" s="23" t="s">
        <v>1834</v>
      </c>
    </row>
    <row r="1190" customFormat="false" ht="15.75" hidden="false" customHeight="false" outlineLevel="0" collapsed="false">
      <c r="A1190" s="15" t="n">
        <v>68</v>
      </c>
      <c r="B1190" s="31" t="n">
        <v>9789861857510</v>
      </c>
      <c r="C1190" s="31"/>
      <c r="D1190" s="26" t="s">
        <v>1926</v>
      </c>
      <c r="E1190" s="31" t="n">
        <v>280</v>
      </c>
      <c r="F1190" s="31" t="n">
        <v>1</v>
      </c>
      <c r="G1190" s="31" t="n">
        <v>1</v>
      </c>
      <c r="H1190" s="31" t="n">
        <v>79</v>
      </c>
      <c r="I1190" s="33" t="n">
        <f aca="false">9*G1190</f>
        <v>9</v>
      </c>
      <c r="J1190" s="33" t="n">
        <f aca="false">F1190*I1190</f>
        <v>9</v>
      </c>
      <c r="K1190" s="33" t="n">
        <f aca="false">ROUND(E1190*H1190/100,0)*F1190</f>
        <v>221</v>
      </c>
      <c r="L1190" s="33" t="n">
        <f aca="false">J1190+K1190</f>
        <v>230</v>
      </c>
      <c r="M1190" s="26" t="s">
        <v>1927</v>
      </c>
      <c r="N1190" s="26" t="s">
        <v>357</v>
      </c>
      <c r="O1190" s="29" t="s">
        <v>290</v>
      </c>
      <c r="P1190" s="30" t="s">
        <v>291</v>
      </c>
      <c r="Q1190" s="23" t="n">
        <v>986185751</v>
      </c>
      <c r="R1190" s="23" t="s">
        <v>1834</v>
      </c>
    </row>
    <row r="1191" customFormat="false" ht="16.5" hidden="false" customHeight="false" outlineLevel="0" collapsed="false">
      <c r="A1191" s="24" t="n">
        <v>69</v>
      </c>
      <c r="B1191" s="31" t="n">
        <v>4717702081430</v>
      </c>
      <c r="C1191" s="31"/>
      <c r="D1191" s="26" t="s">
        <v>1928</v>
      </c>
      <c r="E1191" s="31" t="n">
        <v>380</v>
      </c>
      <c r="F1191" s="31" t="n">
        <v>1</v>
      </c>
      <c r="G1191" s="31" t="n">
        <v>1</v>
      </c>
      <c r="H1191" s="31" t="n">
        <v>79</v>
      </c>
      <c r="I1191" s="33" t="n">
        <f aca="false">9*G1191</f>
        <v>9</v>
      </c>
      <c r="J1191" s="33" t="n">
        <f aca="false">F1191*I1191</f>
        <v>9</v>
      </c>
      <c r="K1191" s="33" t="n">
        <f aca="false">ROUND(E1191*H1191/100,0)*F1191</f>
        <v>300</v>
      </c>
      <c r="L1191" s="33" t="n">
        <f aca="false">J1191+K1191</f>
        <v>309</v>
      </c>
      <c r="M1191" s="26" t="s">
        <v>1929</v>
      </c>
      <c r="N1191" s="26" t="s">
        <v>72</v>
      </c>
      <c r="O1191" s="29" t="s">
        <v>1930</v>
      </c>
      <c r="P1191" s="30" t="s">
        <v>64</v>
      </c>
      <c r="Q1191" s="23" t="n">
        <v>770208143</v>
      </c>
      <c r="R1191" s="23" t="s">
        <v>1834</v>
      </c>
    </row>
    <row r="1192" customFormat="false" ht="15.75" hidden="false" customHeight="false" outlineLevel="0" collapsed="false">
      <c r="A1192" s="15" t="n">
        <v>70</v>
      </c>
      <c r="B1192" s="31" t="n">
        <v>9789865956141</v>
      </c>
      <c r="C1192" s="31"/>
      <c r="D1192" s="26" t="s">
        <v>1931</v>
      </c>
      <c r="E1192" s="31" t="n">
        <v>320</v>
      </c>
      <c r="F1192" s="31" t="n">
        <v>1</v>
      </c>
      <c r="G1192" s="31" t="n">
        <v>1</v>
      </c>
      <c r="H1192" s="31" t="n">
        <v>79</v>
      </c>
      <c r="I1192" s="33" t="n">
        <f aca="false">9*G1192</f>
        <v>9</v>
      </c>
      <c r="J1192" s="33" t="n">
        <f aca="false">F1192*I1192</f>
        <v>9</v>
      </c>
      <c r="K1192" s="33" t="n">
        <f aca="false">ROUND(E1192*H1192/100,0)*F1192</f>
        <v>253</v>
      </c>
      <c r="L1192" s="33" t="n">
        <f aca="false">J1192+K1192</f>
        <v>262</v>
      </c>
      <c r="M1192" s="26" t="s">
        <v>1932</v>
      </c>
      <c r="N1192" s="26" t="s">
        <v>376</v>
      </c>
      <c r="O1192" s="29" t="s">
        <v>1933</v>
      </c>
      <c r="P1192" s="30" t="s">
        <v>74</v>
      </c>
      <c r="Q1192" s="23" t="n">
        <v>986595614</v>
      </c>
      <c r="R1192" s="23" t="s">
        <v>1834</v>
      </c>
    </row>
    <row r="1193" customFormat="false" ht="16.5" hidden="false" customHeight="false" outlineLevel="0" collapsed="false">
      <c r="A1193" s="24" t="n">
        <v>71</v>
      </c>
      <c r="B1193" s="31" t="n">
        <v>9789865896065</v>
      </c>
      <c r="C1193" s="31"/>
      <c r="D1193" s="26" t="s">
        <v>1934</v>
      </c>
      <c r="E1193" s="31" t="n">
        <v>300</v>
      </c>
      <c r="F1193" s="31" t="n">
        <v>1</v>
      </c>
      <c r="G1193" s="31" t="n">
        <v>1</v>
      </c>
      <c r="H1193" s="31" t="n">
        <v>79</v>
      </c>
      <c r="I1193" s="33" t="n">
        <f aca="false">9*G1193</f>
        <v>9</v>
      </c>
      <c r="J1193" s="33" t="n">
        <f aca="false">F1193*I1193</f>
        <v>9</v>
      </c>
      <c r="K1193" s="33" t="n">
        <f aca="false">ROUND(E1193*H1193/100,0)*F1193</f>
        <v>237</v>
      </c>
      <c r="L1193" s="33" t="n">
        <f aca="false">J1193+K1193</f>
        <v>246</v>
      </c>
      <c r="M1193" s="26" t="s">
        <v>1935</v>
      </c>
      <c r="N1193" s="26" t="s">
        <v>338</v>
      </c>
      <c r="O1193" s="29" t="s">
        <v>290</v>
      </c>
      <c r="P1193" s="30" t="s">
        <v>291</v>
      </c>
      <c r="Q1193" s="23" t="n">
        <v>986589606</v>
      </c>
      <c r="R1193" s="23" t="s">
        <v>1834</v>
      </c>
    </row>
    <row r="1194" customFormat="false" ht="15.75" hidden="false" customHeight="false" outlineLevel="0" collapsed="false">
      <c r="A1194" s="15" t="n">
        <v>72</v>
      </c>
      <c r="B1194" s="31" t="n">
        <v>9789868880504</v>
      </c>
      <c r="C1194" s="31"/>
      <c r="D1194" s="26" t="s">
        <v>1936</v>
      </c>
      <c r="E1194" s="31" t="n">
        <v>300</v>
      </c>
      <c r="F1194" s="31" t="n">
        <v>1</v>
      </c>
      <c r="G1194" s="31" t="n">
        <v>1</v>
      </c>
      <c r="H1194" s="31" t="n">
        <v>79</v>
      </c>
      <c r="I1194" s="33" t="n">
        <f aca="false">9*G1194</f>
        <v>9</v>
      </c>
      <c r="J1194" s="33" t="n">
        <f aca="false">F1194*I1194</f>
        <v>9</v>
      </c>
      <c r="K1194" s="33" t="n">
        <f aca="false">ROUND(E1194*H1194/100,0)*F1194</f>
        <v>237</v>
      </c>
      <c r="L1194" s="33" t="n">
        <f aca="false">J1194+K1194</f>
        <v>246</v>
      </c>
      <c r="M1194" s="26" t="s">
        <v>1937</v>
      </c>
      <c r="N1194" s="26" t="s">
        <v>1938</v>
      </c>
      <c r="O1194" s="29" t="s">
        <v>1939</v>
      </c>
      <c r="P1194" s="30" t="s">
        <v>64</v>
      </c>
      <c r="Q1194" s="23" t="n">
        <v>986888050</v>
      </c>
      <c r="R1194" s="23" t="s">
        <v>1834</v>
      </c>
    </row>
    <row r="1195" customFormat="false" ht="16.5" hidden="false" customHeight="false" outlineLevel="0" collapsed="false">
      <c r="A1195" s="24" t="n">
        <v>73</v>
      </c>
      <c r="B1195" s="31" t="n">
        <v>9789866364600</v>
      </c>
      <c r="C1195" s="31"/>
      <c r="D1195" s="26" t="s">
        <v>1940</v>
      </c>
      <c r="E1195" s="31" t="n">
        <v>300</v>
      </c>
      <c r="F1195" s="31" t="n">
        <v>1</v>
      </c>
      <c r="G1195" s="31" t="n">
        <v>1</v>
      </c>
      <c r="H1195" s="31" t="n">
        <v>79</v>
      </c>
      <c r="I1195" s="33" t="n">
        <f aca="false">9*G1195</f>
        <v>9</v>
      </c>
      <c r="J1195" s="33" t="n">
        <f aca="false">F1195*I1195</f>
        <v>9</v>
      </c>
      <c r="K1195" s="33" t="n">
        <f aca="false">ROUND(E1195*H1195/100,0)*F1195</f>
        <v>237</v>
      </c>
      <c r="L1195" s="33" t="n">
        <f aca="false">J1195+K1195</f>
        <v>246</v>
      </c>
      <c r="M1195" s="26" t="s">
        <v>1941</v>
      </c>
      <c r="N1195" s="26" t="s">
        <v>595</v>
      </c>
      <c r="O1195" s="29" t="s">
        <v>1557</v>
      </c>
      <c r="P1195" s="30" t="s">
        <v>291</v>
      </c>
      <c r="Q1195" s="23" t="n">
        <v>986636460</v>
      </c>
      <c r="R1195" s="23" t="s">
        <v>1834</v>
      </c>
    </row>
    <row r="1196" customFormat="false" ht="15.75" hidden="false" customHeight="false" outlineLevel="0" collapsed="false">
      <c r="A1196" s="15" t="n">
        <v>74</v>
      </c>
      <c r="B1196" s="31" t="n">
        <v>9789577299031</v>
      </c>
      <c r="C1196" s="31"/>
      <c r="D1196" s="26" t="s">
        <v>1942</v>
      </c>
      <c r="E1196" s="31" t="n">
        <v>450</v>
      </c>
      <c r="F1196" s="31" t="n">
        <v>1</v>
      </c>
      <c r="G1196" s="31" t="n">
        <v>1</v>
      </c>
      <c r="H1196" s="31" t="n">
        <v>79</v>
      </c>
      <c r="I1196" s="33" t="n">
        <f aca="false">9*G1196</f>
        <v>9</v>
      </c>
      <c r="J1196" s="33" t="n">
        <f aca="false">F1196*I1196</f>
        <v>9</v>
      </c>
      <c r="K1196" s="33" t="n">
        <f aca="false">ROUND(E1196*H1196/100,0)*F1196</f>
        <v>356</v>
      </c>
      <c r="L1196" s="33" t="n">
        <f aca="false">J1196+K1196</f>
        <v>365</v>
      </c>
      <c r="M1196" s="26" t="s">
        <v>1943</v>
      </c>
      <c r="N1196" s="26" t="s">
        <v>1944</v>
      </c>
      <c r="O1196" s="29" t="s">
        <v>1674</v>
      </c>
      <c r="P1196" s="30" t="s">
        <v>291</v>
      </c>
      <c r="Q1196" s="23" t="n">
        <v>957729903</v>
      </c>
      <c r="R1196" s="23" t="s">
        <v>1834</v>
      </c>
    </row>
    <row r="1197" customFormat="false" ht="16.5" hidden="false" customHeight="false" outlineLevel="0" collapsed="false">
      <c r="A1197" s="24" t="n">
        <v>75</v>
      </c>
      <c r="B1197" s="31" t="n">
        <v>9789861857671</v>
      </c>
      <c r="C1197" s="31"/>
      <c r="D1197" s="26" t="s">
        <v>1945</v>
      </c>
      <c r="E1197" s="31" t="n">
        <v>320</v>
      </c>
      <c r="F1197" s="31" t="n">
        <v>1</v>
      </c>
      <c r="G1197" s="31" t="n">
        <v>1</v>
      </c>
      <c r="H1197" s="31" t="n">
        <v>79</v>
      </c>
      <c r="I1197" s="33" t="n">
        <f aca="false">9*G1197</f>
        <v>9</v>
      </c>
      <c r="J1197" s="33" t="n">
        <f aca="false">F1197*I1197</f>
        <v>9</v>
      </c>
      <c r="K1197" s="33" t="n">
        <f aca="false">ROUND(E1197*H1197/100,0)*F1197</f>
        <v>253</v>
      </c>
      <c r="L1197" s="33" t="n">
        <f aca="false">J1197+K1197</f>
        <v>262</v>
      </c>
      <c r="M1197" s="26" t="s">
        <v>1946</v>
      </c>
      <c r="N1197" s="26" t="s">
        <v>357</v>
      </c>
      <c r="O1197" s="29" t="s">
        <v>299</v>
      </c>
      <c r="P1197" s="30" t="s">
        <v>291</v>
      </c>
      <c r="Q1197" s="23" t="n">
        <v>986185767</v>
      </c>
      <c r="R1197" s="23" t="s">
        <v>1834</v>
      </c>
    </row>
    <row r="1198" customFormat="false" ht="15.75" hidden="false" customHeight="false" outlineLevel="0" collapsed="false">
      <c r="A1198" s="15" t="n">
        <v>76</v>
      </c>
      <c r="B1198" s="31" t="n">
        <v>9789574448463</v>
      </c>
      <c r="C1198" s="31"/>
      <c r="D1198" s="26" t="s">
        <v>1947</v>
      </c>
      <c r="E1198" s="31" t="n">
        <v>260</v>
      </c>
      <c r="F1198" s="31" t="n">
        <v>1</v>
      </c>
      <c r="G1198" s="31" t="n">
        <v>1</v>
      </c>
      <c r="H1198" s="31" t="n">
        <v>79</v>
      </c>
      <c r="I1198" s="33" t="n">
        <f aca="false">9*G1198</f>
        <v>9</v>
      </c>
      <c r="J1198" s="33" t="n">
        <f aca="false">F1198*I1198</f>
        <v>9</v>
      </c>
      <c r="K1198" s="33" t="n">
        <f aca="false">ROUND(E1198*H1198/100,0)*F1198</f>
        <v>205</v>
      </c>
      <c r="L1198" s="33" t="n">
        <f aca="false">J1198+K1198</f>
        <v>214</v>
      </c>
      <c r="M1198" s="26" t="s">
        <v>1948</v>
      </c>
      <c r="N1198" s="26" t="s">
        <v>1538</v>
      </c>
      <c r="O1198" s="29" t="s">
        <v>290</v>
      </c>
      <c r="P1198" s="30" t="s">
        <v>291</v>
      </c>
      <c r="Q1198" s="23" t="n">
        <v>957444846</v>
      </c>
      <c r="R1198" s="23" t="s">
        <v>1834</v>
      </c>
    </row>
    <row r="1199" customFormat="false" ht="16.5" hidden="false" customHeight="false" outlineLevel="0" collapsed="false">
      <c r="A1199" s="24" t="n">
        <v>77</v>
      </c>
      <c r="B1199" s="31" t="n">
        <v>9789868772724</v>
      </c>
      <c r="C1199" s="31"/>
      <c r="D1199" s="26" t="s">
        <v>1949</v>
      </c>
      <c r="E1199" s="31" t="n">
        <v>240</v>
      </c>
      <c r="F1199" s="31" t="n">
        <v>1</v>
      </c>
      <c r="G1199" s="31" t="n">
        <v>1</v>
      </c>
      <c r="H1199" s="31" t="n">
        <v>79</v>
      </c>
      <c r="I1199" s="33" t="n">
        <f aca="false">9*G1199</f>
        <v>9</v>
      </c>
      <c r="J1199" s="33" t="n">
        <f aca="false">F1199*I1199</f>
        <v>9</v>
      </c>
      <c r="K1199" s="33" t="n">
        <f aca="false">ROUND(E1199*H1199/100,0)*F1199</f>
        <v>190</v>
      </c>
      <c r="L1199" s="33" t="n">
        <f aca="false">J1199+K1199</f>
        <v>199</v>
      </c>
      <c r="M1199" s="26" t="s">
        <v>1950</v>
      </c>
      <c r="N1199" s="26" t="s">
        <v>1951</v>
      </c>
      <c r="O1199" s="29" t="s">
        <v>1952</v>
      </c>
      <c r="P1199" s="30" t="s">
        <v>291</v>
      </c>
      <c r="Q1199" s="23" t="n">
        <v>986877272</v>
      </c>
      <c r="R1199" s="23" t="s">
        <v>1834</v>
      </c>
    </row>
    <row r="1200" customFormat="false" ht="15.75" hidden="false" customHeight="false" outlineLevel="0" collapsed="false">
      <c r="A1200" s="15" t="n">
        <v>78</v>
      </c>
      <c r="B1200" s="31" t="n">
        <v>9789866319549</v>
      </c>
      <c r="C1200" s="31" t="s">
        <v>121</v>
      </c>
      <c r="D1200" s="26" t="s">
        <v>1953</v>
      </c>
      <c r="E1200" s="31" t="n">
        <v>580</v>
      </c>
      <c r="F1200" s="31" t="n">
        <v>1</v>
      </c>
      <c r="G1200" s="31" t="n">
        <v>1</v>
      </c>
      <c r="H1200" s="31" t="n">
        <v>79</v>
      </c>
      <c r="I1200" s="33" t="n">
        <f aca="false">9*G1200</f>
        <v>9</v>
      </c>
      <c r="J1200" s="33" t="n">
        <f aca="false">F1200*I1200</f>
        <v>9</v>
      </c>
      <c r="K1200" s="33" t="n">
        <f aca="false">ROUND(E1200*H1200/100,0)*F1200</f>
        <v>458</v>
      </c>
      <c r="L1200" s="33" t="n">
        <f aca="false">J1200+K1200</f>
        <v>467</v>
      </c>
      <c r="M1200" s="26" t="s">
        <v>1954</v>
      </c>
      <c r="N1200" s="26" t="s">
        <v>114</v>
      </c>
      <c r="O1200" s="29" t="s">
        <v>448</v>
      </c>
      <c r="P1200" s="30" t="s">
        <v>291</v>
      </c>
      <c r="Q1200" s="23" t="n">
        <v>986631954</v>
      </c>
      <c r="R1200" s="23" t="s">
        <v>1834</v>
      </c>
    </row>
    <row r="1201" customFormat="false" ht="16.5" hidden="false" customHeight="false" outlineLevel="0" collapsed="false">
      <c r="A1201" s="24" t="n">
        <v>79</v>
      </c>
      <c r="B1201" s="31" t="n">
        <v>9789862297513</v>
      </c>
      <c r="C1201" s="31"/>
      <c r="D1201" s="26" t="s">
        <v>1955</v>
      </c>
      <c r="E1201" s="31" t="n">
        <v>450</v>
      </c>
      <c r="F1201" s="31" t="n">
        <v>1</v>
      </c>
      <c r="G1201" s="31" t="n">
        <v>1</v>
      </c>
      <c r="H1201" s="31" t="n">
        <v>77</v>
      </c>
      <c r="I1201" s="33" t="n">
        <f aca="false">9*G1201</f>
        <v>9</v>
      </c>
      <c r="J1201" s="33" t="n">
        <f aca="false">F1201*I1201</f>
        <v>9</v>
      </c>
      <c r="K1201" s="33" t="n">
        <f aca="false">ROUND(E1201*H1201/100,0)*F1201</f>
        <v>347</v>
      </c>
      <c r="L1201" s="33" t="n">
        <f aca="false">J1201+K1201</f>
        <v>356</v>
      </c>
      <c r="M1201" s="26" t="s">
        <v>1956</v>
      </c>
      <c r="N1201" s="26" t="s">
        <v>386</v>
      </c>
      <c r="O1201" s="29" t="s">
        <v>1957</v>
      </c>
      <c r="P1201" s="30" t="s">
        <v>55</v>
      </c>
      <c r="Q1201" s="23" t="n">
        <v>986229751</v>
      </c>
      <c r="R1201" s="23" t="s">
        <v>1834</v>
      </c>
    </row>
    <row r="1202" customFormat="false" ht="15.75" hidden="false" customHeight="false" outlineLevel="0" collapsed="false">
      <c r="A1202" s="15" t="n">
        <v>80</v>
      </c>
      <c r="B1202" s="31" t="n">
        <v>9789865967123</v>
      </c>
      <c r="C1202" s="31"/>
      <c r="D1202" s="26" t="s">
        <v>1958</v>
      </c>
      <c r="E1202" s="31" t="n">
        <v>320</v>
      </c>
      <c r="F1202" s="31" t="n">
        <v>1</v>
      </c>
      <c r="G1202" s="31" t="n">
        <v>1</v>
      </c>
      <c r="H1202" s="31" t="n">
        <v>79</v>
      </c>
      <c r="I1202" s="33" t="n">
        <f aca="false">9*G1202</f>
        <v>9</v>
      </c>
      <c r="J1202" s="33" t="n">
        <f aca="false">F1202*I1202</f>
        <v>9</v>
      </c>
      <c r="K1202" s="33" t="n">
        <f aca="false">ROUND(E1202*H1202/100,0)*F1202</f>
        <v>253</v>
      </c>
      <c r="L1202" s="33" t="n">
        <f aca="false">J1202+K1202</f>
        <v>262</v>
      </c>
      <c r="M1202" s="26" t="s">
        <v>1959</v>
      </c>
      <c r="N1202" s="26" t="s">
        <v>1872</v>
      </c>
      <c r="O1202" s="29" t="s">
        <v>1916</v>
      </c>
      <c r="P1202" s="30" t="s">
        <v>64</v>
      </c>
      <c r="Q1202" s="23" t="n">
        <v>986596712</v>
      </c>
      <c r="R1202" s="23" t="s">
        <v>1834</v>
      </c>
    </row>
    <row r="1203" customFormat="false" ht="16.5" hidden="false" customHeight="false" outlineLevel="0" collapsed="false">
      <c r="A1203" s="24" t="n">
        <v>81</v>
      </c>
      <c r="B1203" s="31" t="n">
        <v>9789865932091</v>
      </c>
      <c r="C1203" s="31"/>
      <c r="D1203" s="26" t="s">
        <v>1960</v>
      </c>
      <c r="E1203" s="31" t="n">
        <v>380</v>
      </c>
      <c r="F1203" s="31" t="n">
        <v>1</v>
      </c>
      <c r="G1203" s="31" t="n">
        <v>1</v>
      </c>
      <c r="H1203" s="31" t="n">
        <v>77</v>
      </c>
      <c r="I1203" s="33" t="n">
        <f aca="false">9*G1203</f>
        <v>9</v>
      </c>
      <c r="J1203" s="33" t="n">
        <f aca="false">F1203*I1203</f>
        <v>9</v>
      </c>
      <c r="K1203" s="33" t="n">
        <f aca="false">ROUND(E1203*H1203/100,0)*F1203</f>
        <v>293</v>
      </c>
      <c r="L1203" s="33" t="n">
        <f aca="false">J1203+K1203</f>
        <v>302</v>
      </c>
      <c r="M1203" s="26" t="s">
        <v>1961</v>
      </c>
      <c r="N1203" s="26" t="s">
        <v>162</v>
      </c>
      <c r="O1203" s="29" t="s">
        <v>1962</v>
      </c>
      <c r="P1203" s="30" t="s">
        <v>55</v>
      </c>
      <c r="Q1203" s="23" t="n">
        <v>986593209</v>
      </c>
      <c r="R1203" s="23" t="s">
        <v>1834</v>
      </c>
    </row>
    <row r="1204" customFormat="false" ht="15.75" hidden="false" customHeight="false" outlineLevel="0" collapsed="false">
      <c r="A1204" s="15" t="n">
        <v>82</v>
      </c>
      <c r="B1204" s="31" t="n">
        <v>9789861738147</v>
      </c>
      <c r="C1204" s="31"/>
      <c r="D1204" s="26" t="s">
        <v>1963</v>
      </c>
      <c r="E1204" s="31" t="n">
        <v>360</v>
      </c>
      <c r="F1204" s="31" t="n">
        <v>1</v>
      </c>
      <c r="G1204" s="31" t="n">
        <v>1</v>
      </c>
      <c r="H1204" s="31" t="n">
        <v>77</v>
      </c>
      <c r="I1204" s="33" t="n">
        <f aca="false">9*G1204</f>
        <v>9</v>
      </c>
      <c r="J1204" s="33" t="n">
        <f aca="false">F1204*I1204</f>
        <v>9</v>
      </c>
      <c r="K1204" s="33" t="n">
        <f aca="false">ROUND(E1204*H1204/100,0)*F1204</f>
        <v>277</v>
      </c>
      <c r="L1204" s="33" t="n">
        <f aca="false">J1204+K1204</f>
        <v>286</v>
      </c>
      <c r="M1204" s="26" t="s">
        <v>1964</v>
      </c>
      <c r="N1204" s="26" t="s">
        <v>341</v>
      </c>
      <c r="O1204" s="29" t="s">
        <v>1965</v>
      </c>
      <c r="P1204" s="30" t="s">
        <v>55</v>
      </c>
      <c r="Q1204" s="23" t="n">
        <v>986173814</v>
      </c>
      <c r="R1204" s="23" t="s">
        <v>1834</v>
      </c>
    </row>
    <row r="1205" customFormat="false" ht="16.5" hidden="false" customHeight="false" outlineLevel="0" collapsed="false">
      <c r="A1205" s="24" t="n">
        <v>83</v>
      </c>
      <c r="B1205" s="31" t="n">
        <v>9789865932039</v>
      </c>
      <c r="C1205" s="31"/>
      <c r="D1205" s="26" t="s">
        <v>1966</v>
      </c>
      <c r="E1205" s="31" t="n">
        <v>320</v>
      </c>
      <c r="F1205" s="31" t="n">
        <v>1</v>
      </c>
      <c r="G1205" s="31" t="n">
        <v>1</v>
      </c>
      <c r="H1205" s="31" t="n">
        <v>79</v>
      </c>
      <c r="I1205" s="33" t="n">
        <f aca="false">9*G1205</f>
        <v>9</v>
      </c>
      <c r="J1205" s="33" t="n">
        <f aca="false">F1205*I1205</f>
        <v>9</v>
      </c>
      <c r="K1205" s="33" t="n">
        <f aca="false">ROUND(E1205*H1205/100,0)*F1205</f>
        <v>253</v>
      </c>
      <c r="L1205" s="33" t="n">
        <f aca="false">J1205+K1205</f>
        <v>262</v>
      </c>
      <c r="M1205" s="26" t="s">
        <v>1967</v>
      </c>
      <c r="N1205" s="26" t="s">
        <v>162</v>
      </c>
      <c r="O1205" s="29" t="s">
        <v>1968</v>
      </c>
      <c r="P1205" s="30" t="s">
        <v>326</v>
      </c>
      <c r="Q1205" s="23" t="n">
        <v>986593203</v>
      </c>
      <c r="R1205" s="23" t="s">
        <v>1834</v>
      </c>
    </row>
    <row r="1206" customFormat="false" ht="15.75" hidden="false" customHeight="false" outlineLevel="0" collapsed="false">
      <c r="A1206" s="15" t="n">
        <v>84</v>
      </c>
      <c r="B1206" s="31" t="n">
        <v>9789865967130</v>
      </c>
      <c r="C1206" s="31"/>
      <c r="D1206" s="26" t="s">
        <v>1969</v>
      </c>
      <c r="E1206" s="31" t="n">
        <v>280</v>
      </c>
      <c r="F1206" s="31" t="n">
        <v>1</v>
      </c>
      <c r="G1206" s="31" t="n">
        <v>1</v>
      </c>
      <c r="H1206" s="31" t="n">
        <v>79</v>
      </c>
      <c r="I1206" s="33" t="n">
        <f aca="false">9*G1206</f>
        <v>9</v>
      </c>
      <c r="J1206" s="33" t="n">
        <f aca="false">F1206*I1206</f>
        <v>9</v>
      </c>
      <c r="K1206" s="33" t="n">
        <f aca="false">ROUND(E1206*H1206/100,0)*F1206</f>
        <v>221</v>
      </c>
      <c r="L1206" s="33" t="n">
        <f aca="false">J1206+K1206</f>
        <v>230</v>
      </c>
      <c r="M1206" s="26" t="s">
        <v>1970</v>
      </c>
      <c r="N1206" s="26" t="s">
        <v>1872</v>
      </c>
      <c r="O1206" s="29" t="s">
        <v>1971</v>
      </c>
      <c r="P1206" s="30" t="s">
        <v>64</v>
      </c>
      <c r="Q1206" s="23" t="n">
        <v>986596713</v>
      </c>
      <c r="R1206" s="23" t="s">
        <v>1834</v>
      </c>
    </row>
    <row r="1207" customFormat="false" ht="16.5" hidden="false" customHeight="false" outlineLevel="0" collapsed="false">
      <c r="A1207" s="24" t="n">
        <v>85</v>
      </c>
      <c r="B1207" s="31" t="n">
        <v>9789866283666</v>
      </c>
      <c r="C1207" s="31"/>
      <c r="D1207" s="26" t="s">
        <v>1972</v>
      </c>
      <c r="E1207" s="31" t="n">
        <v>250</v>
      </c>
      <c r="F1207" s="31" t="n">
        <v>1</v>
      </c>
      <c r="G1207" s="31" t="n">
        <v>1</v>
      </c>
      <c r="H1207" s="31" t="n">
        <v>79</v>
      </c>
      <c r="I1207" s="33" t="n">
        <f aca="false">9*G1207</f>
        <v>9</v>
      </c>
      <c r="J1207" s="33" t="n">
        <f aca="false">F1207*I1207</f>
        <v>9</v>
      </c>
      <c r="K1207" s="33" t="n">
        <f aca="false">ROUND(E1207*H1207/100,0)*F1207</f>
        <v>198</v>
      </c>
      <c r="L1207" s="33" t="n">
        <f aca="false">J1207+K1207</f>
        <v>207</v>
      </c>
      <c r="M1207" s="26" t="s">
        <v>1973</v>
      </c>
      <c r="N1207" s="26" t="s">
        <v>1974</v>
      </c>
      <c r="O1207" s="29" t="s">
        <v>299</v>
      </c>
      <c r="P1207" s="30" t="s">
        <v>291</v>
      </c>
      <c r="Q1207" s="23" t="n">
        <v>986628366</v>
      </c>
      <c r="R1207" s="23" t="s">
        <v>1834</v>
      </c>
    </row>
    <row r="1208" customFormat="false" ht="15.75" hidden="false" customHeight="false" outlineLevel="0" collapsed="false">
      <c r="A1208" s="15" t="n">
        <v>86</v>
      </c>
      <c r="B1208" s="31" t="n">
        <v>9789866283673</v>
      </c>
      <c r="C1208" s="31"/>
      <c r="D1208" s="26" t="s">
        <v>1975</v>
      </c>
      <c r="E1208" s="31" t="n">
        <v>250</v>
      </c>
      <c r="F1208" s="31" t="n">
        <v>1</v>
      </c>
      <c r="G1208" s="31" t="n">
        <v>1</v>
      </c>
      <c r="H1208" s="31" t="n">
        <v>79</v>
      </c>
      <c r="I1208" s="33" t="n">
        <f aca="false">9*G1208</f>
        <v>9</v>
      </c>
      <c r="J1208" s="33" t="n">
        <f aca="false">F1208*I1208</f>
        <v>9</v>
      </c>
      <c r="K1208" s="33" t="n">
        <f aca="false">ROUND(E1208*H1208/100,0)*F1208</f>
        <v>198</v>
      </c>
      <c r="L1208" s="33" t="n">
        <f aca="false">J1208+K1208</f>
        <v>207</v>
      </c>
      <c r="M1208" s="26" t="s">
        <v>1976</v>
      </c>
      <c r="N1208" s="26" t="s">
        <v>1974</v>
      </c>
      <c r="O1208" s="29" t="s">
        <v>299</v>
      </c>
      <c r="P1208" s="30" t="s">
        <v>291</v>
      </c>
      <c r="Q1208" s="23" t="n">
        <v>986628367</v>
      </c>
      <c r="R1208" s="23" t="s">
        <v>1834</v>
      </c>
    </row>
    <row r="1209" customFormat="false" ht="16.5" hidden="false" customHeight="false" outlineLevel="0" collapsed="false">
      <c r="A1209" s="24" t="n">
        <v>87</v>
      </c>
      <c r="B1209" s="31" t="n">
        <v>9789865967376</v>
      </c>
      <c r="C1209" s="31"/>
      <c r="D1209" s="26" t="s">
        <v>1977</v>
      </c>
      <c r="E1209" s="31" t="n">
        <v>340</v>
      </c>
      <c r="F1209" s="31" t="n">
        <v>1</v>
      </c>
      <c r="G1209" s="31" t="n">
        <v>1</v>
      </c>
      <c r="H1209" s="31" t="n">
        <v>79</v>
      </c>
      <c r="I1209" s="33" t="n">
        <f aca="false">9*G1209</f>
        <v>9</v>
      </c>
      <c r="J1209" s="33" t="n">
        <f aca="false">F1209*I1209</f>
        <v>9</v>
      </c>
      <c r="K1209" s="33" t="n">
        <f aca="false">ROUND(E1209*H1209/100,0)*F1209</f>
        <v>269</v>
      </c>
      <c r="L1209" s="33" t="n">
        <f aca="false">J1209+K1209</f>
        <v>278</v>
      </c>
      <c r="M1209" s="26" t="s">
        <v>1978</v>
      </c>
      <c r="N1209" s="26" t="s">
        <v>1872</v>
      </c>
      <c r="O1209" s="29" t="s">
        <v>1971</v>
      </c>
      <c r="P1209" s="30" t="s">
        <v>64</v>
      </c>
      <c r="Q1209" s="23" t="n">
        <v>986596737</v>
      </c>
      <c r="R1209" s="23" t="s">
        <v>1834</v>
      </c>
    </row>
    <row r="1210" customFormat="false" ht="15.75" hidden="false" customHeight="false" outlineLevel="0" collapsed="false">
      <c r="A1210" s="15" t="n">
        <v>88</v>
      </c>
      <c r="B1210" s="31" t="n">
        <v>9789865959289</v>
      </c>
      <c r="C1210" s="31"/>
      <c r="D1210" s="26" t="s">
        <v>1979</v>
      </c>
      <c r="E1210" s="31" t="n">
        <v>320</v>
      </c>
      <c r="F1210" s="31" t="n">
        <v>1</v>
      </c>
      <c r="G1210" s="31" t="n">
        <v>1</v>
      </c>
      <c r="H1210" s="31" t="n">
        <v>77</v>
      </c>
      <c r="I1210" s="33" t="n">
        <f aca="false">9*G1210</f>
        <v>9</v>
      </c>
      <c r="J1210" s="33" t="n">
        <f aca="false">F1210*I1210</f>
        <v>9</v>
      </c>
      <c r="K1210" s="33" t="n">
        <f aca="false">ROUND(E1210*H1210/100,0)*F1210</f>
        <v>246</v>
      </c>
      <c r="L1210" s="33" t="n">
        <f aca="false">J1210+K1210</f>
        <v>255</v>
      </c>
      <c r="M1210" s="29" t="s">
        <v>1980</v>
      </c>
      <c r="N1210" s="26" t="s">
        <v>1981</v>
      </c>
      <c r="O1210" s="29" t="s">
        <v>1982</v>
      </c>
      <c r="P1210" s="30" t="s">
        <v>55</v>
      </c>
      <c r="Q1210" s="23" t="n">
        <v>986595928</v>
      </c>
      <c r="R1210" s="23" t="s">
        <v>1834</v>
      </c>
    </row>
    <row r="1211" customFormat="false" ht="16.5" hidden="false" customHeight="false" outlineLevel="0" collapsed="false">
      <c r="A1211" s="24" t="n">
        <v>89</v>
      </c>
      <c r="B1211" s="31" t="n">
        <v>9789865947163</v>
      </c>
      <c r="C1211" s="31"/>
      <c r="D1211" s="26" t="s">
        <v>1983</v>
      </c>
      <c r="E1211" s="31" t="n">
        <v>300</v>
      </c>
      <c r="F1211" s="31" t="n">
        <v>1</v>
      </c>
      <c r="G1211" s="31" t="n">
        <v>1</v>
      </c>
      <c r="H1211" s="31" t="n">
        <v>79</v>
      </c>
      <c r="I1211" s="33" t="n">
        <f aca="false">9*G1211</f>
        <v>9</v>
      </c>
      <c r="J1211" s="33" t="n">
        <f aca="false">F1211*I1211</f>
        <v>9</v>
      </c>
      <c r="K1211" s="33" t="n">
        <f aca="false">ROUND(E1211*H1211/100,0)*F1211</f>
        <v>237</v>
      </c>
      <c r="L1211" s="33" t="n">
        <f aca="false">J1211+K1211</f>
        <v>246</v>
      </c>
      <c r="M1211" s="26" t="s">
        <v>1984</v>
      </c>
      <c r="N1211" s="26" t="s">
        <v>393</v>
      </c>
      <c r="O1211" s="29" t="s">
        <v>1783</v>
      </c>
      <c r="P1211" s="30" t="s">
        <v>64</v>
      </c>
      <c r="Q1211" s="23" t="n">
        <v>986594716</v>
      </c>
      <c r="R1211" s="23" t="s">
        <v>1834</v>
      </c>
    </row>
    <row r="1212" customFormat="false" ht="15.75" hidden="false" customHeight="false" outlineLevel="0" collapsed="false">
      <c r="A1212" s="15" t="n">
        <v>90</v>
      </c>
      <c r="B1212" s="31" t="n">
        <v>9789867139672</v>
      </c>
      <c r="C1212" s="31"/>
      <c r="D1212" s="26" t="s">
        <v>1985</v>
      </c>
      <c r="E1212" s="31" t="n">
        <v>480</v>
      </c>
      <c r="F1212" s="31" t="n">
        <v>1</v>
      </c>
      <c r="G1212" s="31" t="n">
        <v>1</v>
      </c>
      <c r="H1212" s="31" t="n">
        <v>77</v>
      </c>
      <c r="I1212" s="33" t="n">
        <f aca="false">9*G1212</f>
        <v>9</v>
      </c>
      <c r="J1212" s="33" t="n">
        <f aca="false">F1212*I1212</f>
        <v>9</v>
      </c>
      <c r="K1212" s="33" t="n">
        <f aca="false">ROUND(E1212*H1212/100,0)*F1212</f>
        <v>370</v>
      </c>
      <c r="L1212" s="33" t="n">
        <f aca="false">J1212+K1212</f>
        <v>379</v>
      </c>
      <c r="M1212" s="26" t="s">
        <v>1986</v>
      </c>
      <c r="N1212" s="26" t="s">
        <v>1987</v>
      </c>
      <c r="O1212" s="29" t="s">
        <v>1957</v>
      </c>
      <c r="P1212" s="30" t="s">
        <v>55</v>
      </c>
      <c r="Q1212" s="23" t="n">
        <v>986713967</v>
      </c>
      <c r="R1212" s="23" t="s">
        <v>1834</v>
      </c>
    </row>
    <row r="1213" customFormat="false" ht="16.5" hidden="false" customHeight="false" outlineLevel="0" collapsed="false">
      <c r="A1213" s="24" t="n">
        <v>91</v>
      </c>
      <c r="B1213" s="31" t="n">
        <v>9789862751879</v>
      </c>
      <c r="C1213" s="31" t="s">
        <v>121</v>
      </c>
      <c r="D1213" s="26" t="s">
        <v>1988</v>
      </c>
      <c r="E1213" s="31" t="n">
        <v>690</v>
      </c>
      <c r="F1213" s="31" t="n">
        <v>1</v>
      </c>
      <c r="G1213" s="31" t="n">
        <v>1</v>
      </c>
      <c r="H1213" s="31" t="n">
        <v>80</v>
      </c>
      <c r="I1213" s="33" t="n">
        <f aca="false">9*G1213</f>
        <v>9</v>
      </c>
      <c r="J1213" s="33" t="n">
        <f aca="false">F1213*I1213</f>
        <v>9</v>
      </c>
      <c r="K1213" s="33" t="n">
        <f aca="false">ROUND(E1213*H1213/100,0)*F1213</f>
        <v>552</v>
      </c>
      <c r="L1213" s="33" t="n">
        <f aca="false">J1213+K1213</f>
        <v>561</v>
      </c>
      <c r="M1213" s="26" t="s">
        <v>1989</v>
      </c>
      <c r="N1213" s="26" t="s">
        <v>1990</v>
      </c>
      <c r="O1213" s="26"/>
      <c r="P1213" s="30"/>
      <c r="Q1213" s="23" t="n">
        <v>986275187</v>
      </c>
      <c r="R1213" s="23" t="s">
        <v>1834</v>
      </c>
    </row>
    <row r="1214" customFormat="false" ht="15.75" hidden="false" customHeight="false" outlineLevel="0" collapsed="false">
      <c r="A1214" s="15" t="n">
        <v>92</v>
      </c>
      <c r="B1214" s="31" t="n">
        <v>9789866034206</v>
      </c>
      <c r="C1214" s="31"/>
      <c r="D1214" s="26" t="s">
        <v>1991</v>
      </c>
      <c r="E1214" s="31" t="n">
        <v>380</v>
      </c>
      <c r="F1214" s="31" t="n">
        <v>1</v>
      </c>
      <c r="G1214" s="31" t="n">
        <v>1</v>
      </c>
      <c r="H1214" s="31" t="n">
        <v>79</v>
      </c>
      <c r="I1214" s="33" t="n">
        <f aca="false">9*G1214</f>
        <v>9</v>
      </c>
      <c r="J1214" s="33" t="n">
        <f aca="false">F1214*I1214</f>
        <v>9</v>
      </c>
      <c r="K1214" s="33" t="n">
        <f aca="false">ROUND(E1214*H1214/100,0)*F1214</f>
        <v>300</v>
      </c>
      <c r="L1214" s="33" t="n">
        <f aca="false">J1214+K1214</f>
        <v>309</v>
      </c>
      <c r="M1214" s="26" t="s">
        <v>1992</v>
      </c>
      <c r="N1214" s="26" t="s">
        <v>1993</v>
      </c>
      <c r="O1214" s="29" t="s">
        <v>1994</v>
      </c>
      <c r="P1214" s="30" t="s">
        <v>604</v>
      </c>
      <c r="Q1214" s="23" t="n">
        <v>986603420</v>
      </c>
      <c r="R1214" s="23" t="s">
        <v>1834</v>
      </c>
    </row>
    <row r="1215" customFormat="false" ht="16.5" hidden="false" customHeight="false" outlineLevel="0" collapsed="false">
      <c r="A1215" s="24" t="n">
        <v>93</v>
      </c>
      <c r="B1215" s="31" t="n">
        <v>9789573329268</v>
      </c>
      <c r="C1215" s="31"/>
      <c r="D1215" s="26" t="s">
        <v>1995</v>
      </c>
      <c r="E1215" s="31" t="n">
        <v>280</v>
      </c>
      <c r="F1215" s="31" t="n">
        <v>1</v>
      </c>
      <c r="G1215" s="31" t="n">
        <v>1</v>
      </c>
      <c r="H1215" s="31" t="n">
        <v>79</v>
      </c>
      <c r="I1215" s="33" t="n">
        <f aca="false">9*G1215</f>
        <v>9</v>
      </c>
      <c r="J1215" s="33" t="n">
        <f aca="false">F1215*I1215</f>
        <v>9</v>
      </c>
      <c r="K1215" s="33" t="n">
        <f aca="false">ROUND(E1215*H1215/100,0)*F1215</f>
        <v>221</v>
      </c>
      <c r="L1215" s="33" t="n">
        <f aca="false">J1215+K1215</f>
        <v>230</v>
      </c>
      <c r="M1215" s="26" t="s">
        <v>1996</v>
      </c>
      <c r="N1215" s="26" t="s">
        <v>350</v>
      </c>
      <c r="O1215" s="29" t="s">
        <v>299</v>
      </c>
      <c r="P1215" s="30" t="s">
        <v>291</v>
      </c>
      <c r="Q1215" s="23" t="n">
        <v>957332926</v>
      </c>
      <c r="R1215" s="23" t="s">
        <v>1834</v>
      </c>
    </row>
    <row r="1216" customFormat="false" ht="15.75" hidden="false" customHeight="false" outlineLevel="0" collapsed="false">
      <c r="A1216" s="15" t="n">
        <v>94</v>
      </c>
      <c r="B1216" s="31" t="n">
        <v>9789570527780</v>
      </c>
      <c r="C1216" s="31"/>
      <c r="D1216" s="26" t="s">
        <v>1997</v>
      </c>
      <c r="E1216" s="31" t="n">
        <v>320</v>
      </c>
      <c r="F1216" s="31" t="n">
        <v>1</v>
      </c>
      <c r="G1216" s="31" t="n">
        <v>1</v>
      </c>
      <c r="H1216" s="31" t="n">
        <v>79</v>
      </c>
      <c r="I1216" s="33" t="n">
        <f aca="false">9*G1216</f>
        <v>9</v>
      </c>
      <c r="J1216" s="33" t="n">
        <f aca="false">F1216*I1216</f>
        <v>9</v>
      </c>
      <c r="K1216" s="33" t="n">
        <f aca="false">ROUND(E1216*H1216/100,0)*F1216</f>
        <v>253</v>
      </c>
      <c r="L1216" s="33" t="n">
        <f aca="false">J1216+K1216</f>
        <v>262</v>
      </c>
      <c r="M1216" s="26" t="s">
        <v>1998</v>
      </c>
      <c r="N1216" s="26" t="s">
        <v>430</v>
      </c>
      <c r="O1216" s="29" t="s">
        <v>1999</v>
      </c>
      <c r="P1216" s="30" t="s">
        <v>64</v>
      </c>
      <c r="Q1216" s="23" t="n">
        <v>957052778</v>
      </c>
      <c r="R1216" s="23" t="s">
        <v>1834</v>
      </c>
    </row>
    <row r="1217" customFormat="false" ht="16.5" hidden="false" customHeight="false" outlineLevel="0" collapsed="false">
      <c r="A1217" s="24" t="n">
        <v>95</v>
      </c>
      <c r="B1217" s="31" t="n">
        <v>9789866217302</v>
      </c>
      <c r="C1217" s="31"/>
      <c r="D1217" s="26" t="s">
        <v>2000</v>
      </c>
      <c r="E1217" s="31" t="n">
        <v>330</v>
      </c>
      <c r="F1217" s="31" t="n">
        <v>1</v>
      </c>
      <c r="G1217" s="31" t="n">
        <v>1</v>
      </c>
      <c r="H1217" s="31" t="n">
        <v>79</v>
      </c>
      <c r="I1217" s="33" t="n">
        <f aca="false">9*G1217</f>
        <v>9</v>
      </c>
      <c r="J1217" s="33" t="n">
        <f aca="false">F1217*I1217</f>
        <v>9</v>
      </c>
      <c r="K1217" s="33" t="n">
        <f aca="false">ROUND(E1217*H1217/100,0)*F1217</f>
        <v>261</v>
      </c>
      <c r="L1217" s="33" t="n">
        <f aca="false">J1217+K1217</f>
        <v>270</v>
      </c>
      <c r="M1217" s="26" t="s">
        <v>2001</v>
      </c>
      <c r="N1217" s="26" t="s">
        <v>2002</v>
      </c>
      <c r="O1217" s="29" t="s">
        <v>2003</v>
      </c>
      <c r="P1217" s="30" t="s">
        <v>326</v>
      </c>
      <c r="Q1217" s="23" t="n">
        <v>986621730</v>
      </c>
      <c r="R1217" s="23" t="s">
        <v>1834</v>
      </c>
    </row>
    <row r="1218" customFormat="false" ht="15.75" hidden="false" customHeight="false" outlineLevel="0" collapsed="false">
      <c r="A1218" s="15" t="n">
        <v>96</v>
      </c>
      <c r="B1218" s="31" t="n">
        <v>9789866200700</v>
      </c>
      <c r="C1218" s="31"/>
      <c r="D1218" s="26" t="s">
        <v>2004</v>
      </c>
      <c r="E1218" s="31" t="n">
        <v>380</v>
      </c>
      <c r="F1218" s="31" t="n">
        <v>1</v>
      </c>
      <c r="G1218" s="31" t="n">
        <v>1</v>
      </c>
      <c r="H1218" s="31" t="n">
        <v>79</v>
      </c>
      <c r="I1218" s="33" t="n">
        <f aca="false">9*G1218</f>
        <v>9</v>
      </c>
      <c r="J1218" s="33" t="n">
        <f aca="false">F1218*I1218</f>
        <v>9</v>
      </c>
      <c r="K1218" s="33" t="n">
        <f aca="false">ROUND(E1218*H1218/100,0)*F1218</f>
        <v>300</v>
      </c>
      <c r="L1218" s="33" t="n">
        <f aca="false">J1218+K1218</f>
        <v>309</v>
      </c>
      <c r="M1218" s="26" t="s">
        <v>2005</v>
      </c>
      <c r="N1218" s="26" t="s">
        <v>53</v>
      </c>
      <c r="O1218" s="29" t="s">
        <v>2006</v>
      </c>
      <c r="P1218" s="30" t="s">
        <v>69</v>
      </c>
      <c r="Q1218" s="23" t="n">
        <v>986620070</v>
      </c>
      <c r="R1218" s="23" t="s">
        <v>1834</v>
      </c>
    </row>
    <row r="1219" customFormat="false" ht="16.5" hidden="false" customHeight="false" outlineLevel="0" collapsed="false">
      <c r="A1219" s="24" t="n">
        <v>97</v>
      </c>
      <c r="B1219" s="31" t="n">
        <v>9789862878002</v>
      </c>
      <c r="C1219" s="31"/>
      <c r="D1219" s="26" t="s">
        <v>2007</v>
      </c>
      <c r="E1219" s="31" t="n">
        <v>240</v>
      </c>
      <c r="F1219" s="31" t="n">
        <v>1</v>
      </c>
      <c r="G1219" s="31" t="n">
        <v>1</v>
      </c>
      <c r="H1219" s="31" t="n">
        <v>79</v>
      </c>
      <c r="I1219" s="33" t="n">
        <f aca="false">9*G1219</f>
        <v>9</v>
      </c>
      <c r="J1219" s="33" t="n">
        <f aca="false">F1219*I1219</f>
        <v>9</v>
      </c>
      <c r="K1219" s="33" t="n">
        <f aca="false">ROUND(E1219*H1219/100,0)*F1219</f>
        <v>190</v>
      </c>
      <c r="L1219" s="33" t="n">
        <f aca="false">J1219+K1219</f>
        <v>199</v>
      </c>
      <c r="M1219" s="26" t="s">
        <v>2008</v>
      </c>
      <c r="N1219" s="26" t="s">
        <v>423</v>
      </c>
      <c r="O1219" s="29" t="s">
        <v>1820</v>
      </c>
      <c r="P1219" s="30" t="s">
        <v>291</v>
      </c>
      <c r="Q1219" s="23" t="n">
        <v>986287800</v>
      </c>
      <c r="R1219" s="23" t="s">
        <v>1834</v>
      </c>
    </row>
    <row r="1220" customFormat="false" ht="15.75" hidden="false" customHeight="false" outlineLevel="0" collapsed="false">
      <c r="A1220" s="15" t="n">
        <v>98</v>
      </c>
      <c r="B1220" s="31" t="n">
        <v>9789861658629</v>
      </c>
      <c r="C1220" s="31"/>
      <c r="D1220" s="26" t="s">
        <v>2009</v>
      </c>
      <c r="E1220" s="31" t="n">
        <v>320</v>
      </c>
      <c r="F1220" s="31" t="n">
        <v>1</v>
      </c>
      <c r="G1220" s="31" t="n">
        <v>1</v>
      </c>
      <c r="H1220" s="31" t="n">
        <v>79</v>
      </c>
      <c r="I1220" s="33" t="n">
        <f aca="false">9*G1220</f>
        <v>9</v>
      </c>
      <c r="J1220" s="33" t="n">
        <f aca="false">F1220*I1220</f>
        <v>9</v>
      </c>
      <c r="K1220" s="33" t="n">
        <f aca="false">ROUND(E1220*H1220/100,0)*F1220</f>
        <v>253</v>
      </c>
      <c r="L1220" s="33" t="n">
        <f aca="false">J1220+K1220</f>
        <v>262</v>
      </c>
      <c r="M1220" s="26" t="s">
        <v>2010</v>
      </c>
      <c r="N1220" s="26" t="s">
        <v>1808</v>
      </c>
      <c r="O1220" s="29" t="s">
        <v>303</v>
      </c>
      <c r="P1220" s="30" t="s">
        <v>291</v>
      </c>
      <c r="Q1220" s="23" t="n">
        <v>986165862</v>
      </c>
      <c r="R1220" s="23" t="s">
        <v>1834</v>
      </c>
    </row>
    <row r="1221" customFormat="false" ht="16.5" hidden="false" customHeight="false" outlineLevel="0" collapsed="false">
      <c r="A1221" s="24" t="n">
        <v>99</v>
      </c>
      <c r="B1221" s="31" t="n">
        <v>9789868868403</v>
      </c>
      <c r="C1221" s="31"/>
      <c r="D1221" s="26" t="s">
        <v>2011</v>
      </c>
      <c r="E1221" s="31" t="n">
        <v>350</v>
      </c>
      <c r="F1221" s="31" t="n">
        <v>1</v>
      </c>
      <c r="G1221" s="31" t="n">
        <v>1</v>
      </c>
      <c r="H1221" s="31" t="n">
        <v>79</v>
      </c>
      <c r="I1221" s="33" t="n">
        <f aca="false">9*G1221</f>
        <v>9</v>
      </c>
      <c r="J1221" s="33" t="n">
        <f aca="false">F1221*I1221</f>
        <v>9</v>
      </c>
      <c r="K1221" s="33" t="n">
        <f aca="false">ROUND(E1221*H1221/100,0)*F1221</f>
        <v>277</v>
      </c>
      <c r="L1221" s="33" t="n">
        <f aca="false">J1221+K1221</f>
        <v>286</v>
      </c>
      <c r="M1221" s="26" t="s">
        <v>2012</v>
      </c>
      <c r="N1221" s="26" t="s">
        <v>2013</v>
      </c>
      <c r="O1221" s="29" t="s">
        <v>2014</v>
      </c>
      <c r="P1221" s="30" t="s">
        <v>69</v>
      </c>
      <c r="Q1221" s="23" t="n">
        <v>986886840</v>
      </c>
      <c r="R1221" s="23" t="s">
        <v>1834</v>
      </c>
    </row>
    <row r="1222" customFormat="false" ht="15.75" hidden="false" customHeight="false" outlineLevel="0" collapsed="false">
      <c r="A1222" s="15" t="n">
        <v>100</v>
      </c>
      <c r="B1222" s="31" t="n">
        <v>9789866319525</v>
      </c>
      <c r="C1222" s="31"/>
      <c r="D1222" s="26" t="s">
        <v>2015</v>
      </c>
      <c r="E1222" s="31" t="n">
        <v>300</v>
      </c>
      <c r="F1222" s="31" t="n">
        <v>1</v>
      </c>
      <c r="G1222" s="31" t="n">
        <v>1</v>
      </c>
      <c r="H1222" s="31" t="n">
        <v>77</v>
      </c>
      <c r="I1222" s="33" t="n">
        <f aca="false">9*G1222</f>
        <v>9</v>
      </c>
      <c r="J1222" s="33" t="n">
        <f aca="false">F1222*I1222</f>
        <v>9</v>
      </c>
      <c r="K1222" s="33" t="n">
        <f aca="false">ROUND(E1222*H1222/100,0)*F1222</f>
        <v>231</v>
      </c>
      <c r="L1222" s="33" t="n">
        <f aca="false">J1222+K1222</f>
        <v>240</v>
      </c>
      <c r="M1222" s="26" t="s">
        <v>2016</v>
      </c>
      <c r="N1222" s="26" t="s">
        <v>114</v>
      </c>
      <c r="O1222" s="29" t="s">
        <v>2017</v>
      </c>
      <c r="P1222" s="30" t="s">
        <v>55</v>
      </c>
      <c r="Q1222" s="23" t="n">
        <v>986631952</v>
      </c>
      <c r="R1222" s="23" t="s">
        <v>1834</v>
      </c>
    </row>
    <row r="1223" customFormat="false" ht="16.5" hidden="false" customHeight="false" outlineLevel="0" collapsed="false">
      <c r="A1223" s="24" t="n">
        <v>101</v>
      </c>
      <c r="B1223" s="31" t="n">
        <v>9789862722541</v>
      </c>
      <c r="C1223" s="31"/>
      <c r="D1223" s="26" t="s">
        <v>2018</v>
      </c>
      <c r="E1223" s="31" t="n">
        <v>250</v>
      </c>
      <c r="F1223" s="31" t="n">
        <v>1</v>
      </c>
      <c r="G1223" s="31" t="n">
        <v>1</v>
      </c>
      <c r="H1223" s="31" t="n">
        <v>79</v>
      </c>
      <c r="I1223" s="33" t="n">
        <f aca="false">9*G1223</f>
        <v>9</v>
      </c>
      <c r="J1223" s="33" t="n">
        <f aca="false">F1223*I1223</f>
        <v>9</v>
      </c>
      <c r="K1223" s="33" t="n">
        <f aca="false">ROUND(E1223*H1223/100,0)*F1223</f>
        <v>198</v>
      </c>
      <c r="L1223" s="33" t="n">
        <f aca="false">J1223+K1223</f>
        <v>207</v>
      </c>
      <c r="M1223" s="29" t="s">
        <v>2019</v>
      </c>
      <c r="N1223" s="26" t="s">
        <v>72</v>
      </c>
      <c r="O1223" s="29" t="s">
        <v>303</v>
      </c>
      <c r="P1223" s="30" t="s">
        <v>291</v>
      </c>
      <c r="Q1223" s="23" t="n">
        <v>986272254</v>
      </c>
      <c r="R1223" s="23" t="s">
        <v>1834</v>
      </c>
    </row>
    <row r="1224" customFormat="false" ht="15.75" hidden="false" customHeight="false" outlineLevel="0" collapsed="false">
      <c r="A1224" s="15" t="n">
        <v>102</v>
      </c>
      <c r="B1224" s="31" t="n">
        <v>9789866723766</v>
      </c>
      <c r="C1224" s="31"/>
      <c r="D1224" s="26" t="s">
        <v>2020</v>
      </c>
      <c r="E1224" s="31" t="n">
        <v>320</v>
      </c>
      <c r="F1224" s="31" t="n">
        <v>1</v>
      </c>
      <c r="G1224" s="31" t="n">
        <v>1</v>
      </c>
      <c r="H1224" s="31" t="n">
        <v>79</v>
      </c>
      <c r="I1224" s="33" t="n">
        <f aca="false">9*G1224</f>
        <v>9</v>
      </c>
      <c r="J1224" s="33" t="n">
        <f aca="false">F1224*I1224</f>
        <v>9</v>
      </c>
      <c r="K1224" s="33" t="n">
        <f aca="false">ROUND(E1224*H1224/100,0)*F1224</f>
        <v>253</v>
      </c>
      <c r="L1224" s="33" t="n">
        <f aca="false">J1224+K1224</f>
        <v>262</v>
      </c>
      <c r="M1224" s="26" t="s">
        <v>2021</v>
      </c>
      <c r="N1224" s="26" t="s">
        <v>2022</v>
      </c>
      <c r="O1224" s="29" t="s">
        <v>2023</v>
      </c>
      <c r="P1224" s="30" t="s">
        <v>74</v>
      </c>
      <c r="Q1224" s="23" t="n">
        <v>986672376</v>
      </c>
      <c r="R1224" s="23" t="s">
        <v>1834</v>
      </c>
    </row>
    <row r="1225" customFormat="false" ht="16.5" hidden="false" customHeight="false" outlineLevel="0" collapsed="false">
      <c r="A1225" s="24" t="n">
        <v>103</v>
      </c>
      <c r="B1225" s="31" t="n">
        <v>9789862196243</v>
      </c>
      <c r="C1225" s="31"/>
      <c r="D1225" s="26" t="s">
        <v>2024</v>
      </c>
      <c r="E1225" s="31" t="n">
        <v>230</v>
      </c>
      <c r="F1225" s="31" t="n">
        <v>1</v>
      </c>
      <c r="G1225" s="31" t="n">
        <v>1</v>
      </c>
      <c r="H1225" s="31" t="n">
        <v>79</v>
      </c>
      <c r="I1225" s="33" t="n">
        <f aca="false">9*G1225</f>
        <v>9</v>
      </c>
      <c r="J1225" s="33" t="n">
        <f aca="false">F1225*I1225</f>
        <v>9</v>
      </c>
      <c r="K1225" s="33" t="n">
        <f aca="false">ROUND(E1225*H1225/100,0)*F1225</f>
        <v>182</v>
      </c>
      <c r="L1225" s="33" t="n">
        <f aca="false">J1225+K1225</f>
        <v>191</v>
      </c>
      <c r="M1225" s="26" t="s">
        <v>2025</v>
      </c>
      <c r="N1225" s="26" t="s">
        <v>361</v>
      </c>
      <c r="O1225" s="29" t="s">
        <v>303</v>
      </c>
      <c r="P1225" s="30" t="s">
        <v>291</v>
      </c>
      <c r="Q1225" s="23" t="n">
        <v>986219624</v>
      </c>
      <c r="R1225" s="23" t="s">
        <v>1834</v>
      </c>
    </row>
    <row r="1226" customFormat="false" ht="15.75" hidden="false" customHeight="false" outlineLevel="0" collapsed="false">
      <c r="A1226" s="15" t="n">
        <v>104</v>
      </c>
      <c r="B1226" s="31" t="n">
        <v>9789573270539</v>
      </c>
      <c r="C1226" s="31"/>
      <c r="D1226" s="26" t="s">
        <v>2026</v>
      </c>
      <c r="E1226" s="31" t="n">
        <v>320</v>
      </c>
      <c r="F1226" s="31" t="n">
        <v>1</v>
      </c>
      <c r="G1226" s="31" t="n">
        <v>1</v>
      </c>
      <c r="H1226" s="31" t="n">
        <v>79</v>
      </c>
      <c r="I1226" s="33" t="n">
        <f aca="false">9*G1226</f>
        <v>9</v>
      </c>
      <c r="J1226" s="33" t="n">
        <f aca="false">F1226*I1226</f>
        <v>9</v>
      </c>
      <c r="K1226" s="33" t="n">
        <f aca="false">ROUND(E1226*H1226/100,0)*F1226</f>
        <v>253</v>
      </c>
      <c r="L1226" s="33" t="n">
        <f aca="false">J1226+K1226</f>
        <v>262</v>
      </c>
      <c r="M1226" s="26" t="s">
        <v>2027</v>
      </c>
      <c r="N1226" s="26" t="s">
        <v>146</v>
      </c>
      <c r="O1226" s="29" t="s">
        <v>568</v>
      </c>
      <c r="P1226" s="30" t="s">
        <v>291</v>
      </c>
      <c r="Q1226" s="23" t="n">
        <v>957327053</v>
      </c>
      <c r="R1226" s="23" t="s">
        <v>1834</v>
      </c>
    </row>
    <row r="1227" customFormat="false" ht="16.5" hidden="false" customHeight="false" outlineLevel="0" collapsed="false">
      <c r="A1227" s="24" t="n">
        <v>105</v>
      </c>
      <c r="B1227" s="31" t="n">
        <v>9789571049830</v>
      </c>
      <c r="C1227" s="31"/>
      <c r="D1227" s="26" t="s">
        <v>2028</v>
      </c>
      <c r="E1227" s="31" t="n">
        <v>220</v>
      </c>
      <c r="F1227" s="31" t="n">
        <v>1</v>
      </c>
      <c r="G1227" s="31" t="n">
        <v>1</v>
      </c>
      <c r="H1227" s="31" t="n">
        <v>79</v>
      </c>
      <c r="I1227" s="33" t="n">
        <f aca="false">9*G1227</f>
        <v>9</v>
      </c>
      <c r="J1227" s="33" t="n">
        <f aca="false">F1227*I1227</f>
        <v>9</v>
      </c>
      <c r="K1227" s="33" t="n">
        <f aca="false">ROUND(E1227*H1227/100,0)*F1227</f>
        <v>174</v>
      </c>
      <c r="L1227" s="33" t="n">
        <f aca="false">J1227+K1227</f>
        <v>183</v>
      </c>
      <c r="M1227" s="26" t="s">
        <v>2029</v>
      </c>
      <c r="N1227" s="26" t="s">
        <v>602</v>
      </c>
      <c r="O1227" s="29" t="s">
        <v>299</v>
      </c>
      <c r="P1227" s="30" t="s">
        <v>291</v>
      </c>
      <c r="Q1227" s="23" t="n">
        <v>957104983</v>
      </c>
      <c r="R1227" s="23" t="s">
        <v>1834</v>
      </c>
    </row>
    <row r="1228" customFormat="false" ht="15.75" hidden="false" customHeight="false" outlineLevel="0" collapsed="false">
      <c r="A1228" s="15" t="n">
        <v>106</v>
      </c>
      <c r="B1228" s="31" t="n">
        <v>9789866364617</v>
      </c>
      <c r="C1228" s="31"/>
      <c r="D1228" s="26" t="s">
        <v>2030</v>
      </c>
      <c r="E1228" s="31" t="n">
        <v>320</v>
      </c>
      <c r="F1228" s="31" t="n">
        <v>1</v>
      </c>
      <c r="G1228" s="31" t="n">
        <v>1</v>
      </c>
      <c r="H1228" s="31" t="n">
        <v>79</v>
      </c>
      <c r="I1228" s="33" t="n">
        <f aca="false">9*G1228</f>
        <v>9</v>
      </c>
      <c r="J1228" s="33" t="n">
        <f aca="false">F1228*I1228</f>
        <v>9</v>
      </c>
      <c r="K1228" s="33" t="n">
        <f aca="false">ROUND(E1228*H1228/100,0)*F1228</f>
        <v>253</v>
      </c>
      <c r="L1228" s="33" t="n">
        <f aca="false">J1228+K1228</f>
        <v>262</v>
      </c>
      <c r="M1228" s="26" t="s">
        <v>2031</v>
      </c>
      <c r="N1228" s="26" t="s">
        <v>595</v>
      </c>
      <c r="O1228" s="29" t="s">
        <v>299</v>
      </c>
      <c r="P1228" s="30" t="s">
        <v>291</v>
      </c>
      <c r="Q1228" s="23" t="n">
        <v>986636461</v>
      </c>
      <c r="R1228" s="23" t="s">
        <v>1834</v>
      </c>
    </row>
    <row r="1229" customFormat="false" ht="16.5" hidden="false" customHeight="false" outlineLevel="0" collapsed="false">
      <c r="A1229" s="24" t="n">
        <v>107</v>
      </c>
      <c r="B1229" s="31" t="n">
        <v>9789866364501</v>
      </c>
      <c r="C1229" s="31"/>
      <c r="D1229" s="26" t="s">
        <v>2032</v>
      </c>
      <c r="E1229" s="31" t="n">
        <v>280</v>
      </c>
      <c r="F1229" s="31" t="n">
        <v>1</v>
      </c>
      <c r="G1229" s="31" t="n">
        <v>1</v>
      </c>
      <c r="H1229" s="31" t="n">
        <v>79</v>
      </c>
      <c r="I1229" s="33" t="n">
        <f aca="false">9*G1229</f>
        <v>9</v>
      </c>
      <c r="J1229" s="33" t="n">
        <f aca="false">F1229*I1229</f>
        <v>9</v>
      </c>
      <c r="K1229" s="33" t="n">
        <f aca="false">ROUND(E1229*H1229/100,0)*F1229</f>
        <v>221</v>
      </c>
      <c r="L1229" s="33" t="n">
        <f aca="false">J1229+K1229</f>
        <v>230</v>
      </c>
      <c r="M1229" s="26" t="s">
        <v>2033</v>
      </c>
      <c r="N1229" s="26" t="s">
        <v>595</v>
      </c>
      <c r="O1229" s="29" t="s">
        <v>299</v>
      </c>
      <c r="P1229" s="30" t="s">
        <v>291</v>
      </c>
      <c r="Q1229" s="23" t="n">
        <v>986636450</v>
      </c>
      <c r="R1229" s="23" t="s">
        <v>1834</v>
      </c>
    </row>
    <row r="1230" customFormat="false" ht="15.75" hidden="false" customHeight="false" outlineLevel="0" collapsed="false">
      <c r="A1230" s="15" t="n">
        <v>108</v>
      </c>
      <c r="B1230" s="31" t="n">
        <v>9789866043314</v>
      </c>
      <c r="C1230" s="31"/>
      <c r="D1230" s="26" t="s">
        <v>2034</v>
      </c>
      <c r="E1230" s="31" t="n">
        <v>280</v>
      </c>
      <c r="F1230" s="31" t="n">
        <v>1</v>
      </c>
      <c r="G1230" s="31" t="n">
        <v>1</v>
      </c>
      <c r="H1230" s="31" t="n">
        <v>79</v>
      </c>
      <c r="I1230" s="33" t="n">
        <f aca="false">9*G1230</f>
        <v>9</v>
      </c>
      <c r="J1230" s="33" t="n">
        <f aca="false">F1230*I1230</f>
        <v>9</v>
      </c>
      <c r="K1230" s="33" t="n">
        <f aca="false">ROUND(E1230*H1230/100,0)*F1230</f>
        <v>221</v>
      </c>
      <c r="L1230" s="33" t="n">
        <f aca="false">J1230+K1230</f>
        <v>230</v>
      </c>
      <c r="M1230" s="26" t="s">
        <v>2035</v>
      </c>
      <c r="N1230" s="26" t="s">
        <v>2036</v>
      </c>
      <c r="O1230" s="29" t="s">
        <v>299</v>
      </c>
      <c r="P1230" s="30" t="s">
        <v>291</v>
      </c>
      <c r="Q1230" s="23" t="n">
        <v>986604331</v>
      </c>
      <c r="R1230" s="23" t="s">
        <v>1834</v>
      </c>
    </row>
    <row r="1231" customFormat="false" ht="16.5" hidden="false" customHeight="false" outlineLevel="0" collapsed="false">
      <c r="A1231" s="24" t="n">
        <v>109</v>
      </c>
      <c r="B1231" s="31" t="n">
        <v>9789570840711</v>
      </c>
      <c r="C1231" s="31"/>
      <c r="D1231" s="26" t="s">
        <v>2037</v>
      </c>
      <c r="E1231" s="31" t="n">
        <v>360</v>
      </c>
      <c r="F1231" s="31" t="n">
        <v>1</v>
      </c>
      <c r="G1231" s="31" t="n">
        <v>1</v>
      </c>
      <c r="H1231" s="31" t="n">
        <v>79</v>
      </c>
      <c r="I1231" s="33" t="n">
        <f aca="false">9*G1231</f>
        <v>9</v>
      </c>
      <c r="J1231" s="33" t="n">
        <f aca="false">F1231*I1231</f>
        <v>9</v>
      </c>
      <c r="K1231" s="33" t="n">
        <f aca="false">ROUND(E1231*H1231/100,0)*F1231</f>
        <v>284</v>
      </c>
      <c r="L1231" s="33" t="n">
        <f aca="false">J1231+K1231</f>
        <v>293</v>
      </c>
      <c r="M1231" s="26" t="s">
        <v>2038</v>
      </c>
      <c r="N1231" s="26" t="s">
        <v>400</v>
      </c>
      <c r="O1231" s="29" t="s">
        <v>2039</v>
      </c>
      <c r="P1231" s="30" t="s">
        <v>291</v>
      </c>
      <c r="Q1231" s="23" t="n">
        <v>957084071</v>
      </c>
      <c r="R1231" s="23" t="s">
        <v>1834</v>
      </c>
    </row>
    <row r="1232" customFormat="false" ht="15.75" hidden="false" customHeight="false" outlineLevel="0" collapsed="false">
      <c r="A1232" s="15" t="n">
        <v>110</v>
      </c>
      <c r="B1232" s="31" t="n">
        <v>9789866249983</v>
      </c>
      <c r="C1232" s="31"/>
      <c r="D1232" s="26" t="s">
        <v>2040</v>
      </c>
      <c r="E1232" s="31" t="n">
        <v>300</v>
      </c>
      <c r="F1232" s="31" t="n">
        <v>1</v>
      </c>
      <c r="G1232" s="31" t="n">
        <v>1</v>
      </c>
      <c r="H1232" s="31" t="n">
        <v>79</v>
      </c>
      <c r="I1232" s="33" t="n">
        <f aca="false">9*G1232</f>
        <v>9</v>
      </c>
      <c r="J1232" s="33" t="n">
        <f aca="false">F1232*I1232</f>
        <v>9</v>
      </c>
      <c r="K1232" s="33" t="n">
        <f aca="false">ROUND(E1232*H1232/100,0)*F1232</f>
        <v>237</v>
      </c>
      <c r="L1232" s="33" t="n">
        <f aca="false">J1232+K1232</f>
        <v>246</v>
      </c>
      <c r="M1232" s="26" t="s">
        <v>2041</v>
      </c>
      <c r="N1232" s="26" t="s">
        <v>338</v>
      </c>
      <c r="O1232" s="29" t="s">
        <v>290</v>
      </c>
      <c r="P1232" s="30" t="s">
        <v>291</v>
      </c>
      <c r="Q1232" s="23" t="n">
        <v>986624998</v>
      </c>
      <c r="R1232" s="23" t="s">
        <v>1834</v>
      </c>
    </row>
    <row r="1233" customFormat="false" ht="16.5" hidden="false" customHeight="false" outlineLevel="0" collapsed="false">
      <c r="A1233" s="24" t="n">
        <v>111</v>
      </c>
      <c r="B1233" s="31" t="n">
        <v>9789861792675</v>
      </c>
      <c r="C1233" s="31"/>
      <c r="D1233" s="26" t="s">
        <v>2042</v>
      </c>
      <c r="E1233" s="31" t="n">
        <v>360</v>
      </c>
      <c r="F1233" s="31" t="n">
        <v>1</v>
      </c>
      <c r="G1233" s="31" t="n">
        <v>1</v>
      </c>
      <c r="H1233" s="31" t="n">
        <v>77</v>
      </c>
      <c r="I1233" s="33" t="n">
        <f aca="false">9*G1233</f>
        <v>9</v>
      </c>
      <c r="J1233" s="33" t="n">
        <f aca="false">F1233*I1233</f>
        <v>9</v>
      </c>
      <c r="K1233" s="33" t="n">
        <f aca="false">ROUND(E1233*H1233/100,0)*F1233</f>
        <v>277</v>
      </c>
      <c r="L1233" s="33" t="n">
        <f aca="false">J1233+K1233</f>
        <v>286</v>
      </c>
      <c r="M1233" s="26" t="s">
        <v>2043</v>
      </c>
      <c r="N1233" s="26" t="s">
        <v>1719</v>
      </c>
      <c r="O1233" s="29" t="s">
        <v>2044</v>
      </c>
      <c r="P1233" s="30" t="s">
        <v>55</v>
      </c>
      <c r="Q1233" s="23" t="n">
        <v>986179267</v>
      </c>
      <c r="R1233" s="23" t="s">
        <v>1834</v>
      </c>
    </row>
    <row r="1234" customFormat="false" ht="15.75" hidden="false" customHeight="false" outlineLevel="0" collapsed="false">
      <c r="A1234" s="15" t="n">
        <v>112</v>
      </c>
      <c r="B1234" s="31" t="n">
        <v>9789866513541</v>
      </c>
      <c r="C1234" s="31"/>
      <c r="D1234" s="26" t="s">
        <v>2045</v>
      </c>
      <c r="E1234" s="31" t="n">
        <v>350</v>
      </c>
      <c r="F1234" s="31" t="n">
        <v>1</v>
      </c>
      <c r="G1234" s="31" t="n">
        <v>1</v>
      </c>
      <c r="H1234" s="31" t="n">
        <v>79</v>
      </c>
      <c r="I1234" s="33" t="n">
        <f aca="false">9*G1234</f>
        <v>9</v>
      </c>
      <c r="J1234" s="33" t="n">
        <f aca="false">F1234*I1234</f>
        <v>9</v>
      </c>
      <c r="K1234" s="33" t="n">
        <f aca="false">ROUND(E1234*H1234/100,0)*F1234</f>
        <v>277</v>
      </c>
      <c r="L1234" s="33" t="n">
        <f aca="false">J1234+K1234</f>
        <v>286</v>
      </c>
      <c r="M1234" s="26" t="s">
        <v>2046</v>
      </c>
      <c r="N1234" s="26" t="s">
        <v>2047</v>
      </c>
      <c r="O1234" s="29" t="s">
        <v>2048</v>
      </c>
      <c r="P1234" s="30" t="s">
        <v>326</v>
      </c>
      <c r="Q1234" s="23" t="n">
        <v>986651354</v>
      </c>
      <c r="R1234" s="23" t="s">
        <v>1834</v>
      </c>
    </row>
    <row r="1235" customFormat="false" ht="16.5" hidden="false" customHeight="false" outlineLevel="0" collapsed="false">
      <c r="A1235" s="24" t="n">
        <v>113</v>
      </c>
      <c r="B1235" s="31" t="n">
        <v>9789862721698</v>
      </c>
      <c r="C1235" s="31" t="s">
        <v>121</v>
      </c>
      <c r="D1235" s="26" t="s">
        <v>2049</v>
      </c>
      <c r="E1235" s="31" t="n">
        <v>260</v>
      </c>
      <c r="F1235" s="31" t="n">
        <v>1</v>
      </c>
      <c r="G1235" s="31" t="n">
        <v>1</v>
      </c>
      <c r="H1235" s="31" t="n">
        <v>79</v>
      </c>
      <c r="I1235" s="33" t="n">
        <f aca="false">9*G1235</f>
        <v>9</v>
      </c>
      <c r="J1235" s="33" t="n">
        <f aca="false">F1235*I1235</f>
        <v>9</v>
      </c>
      <c r="K1235" s="33" t="n">
        <f aca="false">ROUND(E1235*H1235/100,0)*F1235</f>
        <v>205</v>
      </c>
      <c r="L1235" s="33" t="n">
        <f aca="false">J1235+K1235</f>
        <v>214</v>
      </c>
      <c r="M1235" s="26" t="s">
        <v>2050</v>
      </c>
      <c r="N1235" s="26" t="s">
        <v>72</v>
      </c>
      <c r="O1235" s="29" t="s">
        <v>303</v>
      </c>
      <c r="P1235" s="30" t="s">
        <v>291</v>
      </c>
      <c r="Q1235" s="23" t="n">
        <v>986272169</v>
      </c>
      <c r="R1235" s="23" t="s">
        <v>1834</v>
      </c>
    </row>
    <row r="1236" customFormat="false" ht="15.75" hidden="false" customHeight="false" outlineLevel="0" collapsed="false">
      <c r="A1236" s="15" t="n">
        <v>114</v>
      </c>
      <c r="B1236" s="31" t="n">
        <v>9789863034803</v>
      </c>
      <c r="C1236" s="31"/>
      <c r="D1236" s="26" t="s">
        <v>2051</v>
      </c>
      <c r="E1236" s="31" t="n">
        <v>200</v>
      </c>
      <c r="F1236" s="31" t="n">
        <v>1</v>
      </c>
      <c r="G1236" s="31" t="n">
        <v>1</v>
      </c>
      <c r="H1236" s="31" t="n">
        <v>79</v>
      </c>
      <c r="I1236" s="33" t="n">
        <f aca="false">9*G1236</f>
        <v>9</v>
      </c>
      <c r="J1236" s="33" t="n">
        <f aca="false">F1236*I1236</f>
        <v>9</v>
      </c>
      <c r="K1236" s="33" t="n">
        <f aca="false">ROUND(E1236*H1236/100,0)*F1236</f>
        <v>158</v>
      </c>
      <c r="L1236" s="33" t="n">
        <f aca="false">J1236+K1236</f>
        <v>167</v>
      </c>
      <c r="M1236" s="26" t="s">
        <v>2052</v>
      </c>
      <c r="N1236" s="26" t="s">
        <v>2053</v>
      </c>
      <c r="O1236" s="29" t="s">
        <v>303</v>
      </c>
      <c r="P1236" s="30" t="s">
        <v>291</v>
      </c>
      <c r="Q1236" s="23" t="n">
        <v>986303480</v>
      </c>
      <c r="R1236" s="23" t="s">
        <v>1834</v>
      </c>
    </row>
    <row r="1237" customFormat="false" ht="16.5" hidden="false" customHeight="false" outlineLevel="0" collapsed="false">
      <c r="A1237" s="24" t="n">
        <v>115</v>
      </c>
      <c r="B1237" s="31" t="n">
        <v>9789862415337</v>
      </c>
      <c r="C1237" s="31"/>
      <c r="D1237" s="26" t="s">
        <v>2054</v>
      </c>
      <c r="E1237" s="31" t="n">
        <v>300</v>
      </c>
      <c r="F1237" s="31" t="n">
        <v>1</v>
      </c>
      <c r="G1237" s="31" t="n">
        <v>1</v>
      </c>
      <c r="H1237" s="31" t="n">
        <v>77</v>
      </c>
      <c r="I1237" s="33" t="n">
        <f aca="false">9*G1237</f>
        <v>9</v>
      </c>
      <c r="J1237" s="33" t="n">
        <f aca="false">F1237*I1237</f>
        <v>9</v>
      </c>
      <c r="K1237" s="33" t="n">
        <f aca="false">ROUND(E1237*H1237/100,0)*F1237</f>
        <v>231</v>
      </c>
      <c r="L1237" s="33" t="n">
        <f aca="false">J1237+K1237</f>
        <v>240</v>
      </c>
      <c r="M1237" s="26" t="s">
        <v>2055</v>
      </c>
      <c r="N1237" s="26" t="s">
        <v>365</v>
      </c>
      <c r="O1237" s="29" t="s">
        <v>643</v>
      </c>
      <c r="P1237" s="30" t="s">
        <v>55</v>
      </c>
      <c r="Q1237" s="23" t="n">
        <v>986241533</v>
      </c>
      <c r="R1237" s="23" t="s">
        <v>1834</v>
      </c>
    </row>
    <row r="1238" customFormat="false" ht="15.75" hidden="false" customHeight="false" outlineLevel="0" collapsed="false">
      <c r="A1238" s="15" t="n">
        <v>116</v>
      </c>
      <c r="B1238" s="31" t="n">
        <v>9789866572975</v>
      </c>
      <c r="C1238" s="31"/>
      <c r="D1238" s="26" t="s">
        <v>2056</v>
      </c>
      <c r="E1238" s="31" t="n">
        <v>280</v>
      </c>
      <c r="F1238" s="31" t="n">
        <v>1</v>
      </c>
      <c r="G1238" s="31" t="n">
        <v>1</v>
      </c>
      <c r="H1238" s="31" t="n">
        <v>79</v>
      </c>
      <c r="I1238" s="33" t="n">
        <f aca="false">9*G1238</f>
        <v>9</v>
      </c>
      <c r="J1238" s="33" t="n">
        <f aca="false">F1238*I1238</f>
        <v>9</v>
      </c>
      <c r="K1238" s="33" t="n">
        <f aca="false">ROUND(E1238*H1238/100,0)*F1238</f>
        <v>221</v>
      </c>
      <c r="L1238" s="33" t="n">
        <f aca="false">J1238+K1238</f>
        <v>230</v>
      </c>
      <c r="M1238" s="26" t="s">
        <v>2057</v>
      </c>
      <c r="N1238" s="26" t="s">
        <v>2058</v>
      </c>
      <c r="O1238" s="29" t="s">
        <v>568</v>
      </c>
      <c r="P1238" s="30" t="s">
        <v>291</v>
      </c>
      <c r="Q1238" s="23" t="n">
        <v>986657297</v>
      </c>
      <c r="R1238" s="23" t="s">
        <v>1834</v>
      </c>
    </row>
    <row r="1239" customFormat="false" ht="16.5" hidden="false" customHeight="false" outlineLevel="0" collapsed="false">
      <c r="A1239" s="24" t="n">
        <v>117</v>
      </c>
      <c r="B1239" s="31" t="n">
        <v>9789866319280</v>
      </c>
      <c r="C1239" s="31"/>
      <c r="D1239" s="26" t="s">
        <v>2059</v>
      </c>
      <c r="E1239" s="31" t="n">
        <v>260</v>
      </c>
      <c r="F1239" s="31" t="n">
        <v>1</v>
      </c>
      <c r="G1239" s="31" t="n">
        <v>1</v>
      </c>
      <c r="H1239" s="31" t="n">
        <v>79</v>
      </c>
      <c r="I1239" s="33" t="n">
        <f aca="false">9*G1239</f>
        <v>9</v>
      </c>
      <c r="J1239" s="33" t="n">
        <f aca="false">F1239*I1239</f>
        <v>9</v>
      </c>
      <c r="K1239" s="33" t="n">
        <f aca="false">ROUND(E1239*H1239/100,0)*F1239</f>
        <v>205</v>
      </c>
      <c r="L1239" s="33" t="n">
        <f aca="false">J1239+K1239</f>
        <v>214</v>
      </c>
      <c r="M1239" s="26" t="s">
        <v>2060</v>
      </c>
      <c r="N1239" s="26" t="s">
        <v>114</v>
      </c>
      <c r="O1239" s="29" t="s">
        <v>299</v>
      </c>
      <c r="P1239" s="30" t="s">
        <v>291</v>
      </c>
      <c r="Q1239" s="23" t="n">
        <v>986631928</v>
      </c>
      <c r="R1239" s="23" t="s">
        <v>1834</v>
      </c>
    </row>
    <row r="1240" customFormat="false" ht="15.75" hidden="false" customHeight="false" outlineLevel="0" collapsed="false">
      <c r="A1240" s="15" t="n">
        <v>118</v>
      </c>
      <c r="B1240" s="31" t="n">
        <v>9789861334219</v>
      </c>
      <c r="C1240" s="31"/>
      <c r="D1240" s="26" t="s">
        <v>2061</v>
      </c>
      <c r="E1240" s="31" t="n">
        <v>260</v>
      </c>
      <c r="F1240" s="31" t="n">
        <v>1</v>
      </c>
      <c r="G1240" s="31" t="n">
        <v>1</v>
      </c>
      <c r="H1240" s="31" t="n">
        <v>79</v>
      </c>
      <c r="I1240" s="33" t="n">
        <f aca="false">9*G1240</f>
        <v>9</v>
      </c>
      <c r="J1240" s="33" t="n">
        <f aca="false">F1240*I1240</f>
        <v>9</v>
      </c>
      <c r="K1240" s="33" t="n">
        <f aca="false">ROUND(E1240*H1240/100,0)*F1240</f>
        <v>205</v>
      </c>
      <c r="L1240" s="33" t="n">
        <f aca="false">J1240+K1240</f>
        <v>214</v>
      </c>
      <c r="M1240" s="26" t="s">
        <v>2062</v>
      </c>
      <c r="N1240" s="26" t="s">
        <v>289</v>
      </c>
      <c r="O1240" s="29" t="s">
        <v>2063</v>
      </c>
      <c r="P1240" s="30" t="s">
        <v>64</v>
      </c>
      <c r="Q1240" s="23" t="n">
        <v>986133421</v>
      </c>
      <c r="R1240" s="23" t="s">
        <v>1834</v>
      </c>
    </row>
    <row r="1241" customFormat="false" ht="16.5" hidden="false" customHeight="false" outlineLevel="0" collapsed="false">
      <c r="A1241" s="24" t="n">
        <v>119</v>
      </c>
      <c r="B1241" s="31" t="n">
        <v>9789868795112</v>
      </c>
      <c r="C1241" s="31"/>
      <c r="D1241" s="26" t="s">
        <v>2064</v>
      </c>
      <c r="E1241" s="31" t="n">
        <v>290</v>
      </c>
      <c r="F1241" s="31" t="n">
        <v>1</v>
      </c>
      <c r="G1241" s="31" t="n">
        <v>1</v>
      </c>
      <c r="H1241" s="31" t="n">
        <v>79</v>
      </c>
      <c r="I1241" s="33" t="n">
        <f aca="false">9*G1241</f>
        <v>9</v>
      </c>
      <c r="J1241" s="33" t="n">
        <f aca="false">F1241*I1241</f>
        <v>9</v>
      </c>
      <c r="K1241" s="33" t="n">
        <f aca="false">ROUND(E1241*H1241/100,0)*F1241</f>
        <v>229</v>
      </c>
      <c r="L1241" s="33" t="n">
        <f aca="false">J1241+K1241</f>
        <v>238</v>
      </c>
      <c r="M1241" s="26" t="s">
        <v>2065</v>
      </c>
      <c r="N1241" s="26" t="s">
        <v>2066</v>
      </c>
      <c r="O1241" s="29" t="s">
        <v>290</v>
      </c>
      <c r="P1241" s="30" t="s">
        <v>291</v>
      </c>
      <c r="Q1241" s="23" t="n">
        <v>986879511</v>
      </c>
      <c r="R1241" s="23" t="s">
        <v>1834</v>
      </c>
    </row>
    <row r="1242" customFormat="false" ht="15.75" hidden="false" customHeight="false" outlineLevel="0" collapsed="false">
      <c r="A1242" s="15" t="n">
        <v>120</v>
      </c>
      <c r="B1242" s="31" t="n">
        <v>9789865896003</v>
      </c>
      <c r="C1242" s="31"/>
      <c r="D1242" s="26" t="s">
        <v>487</v>
      </c>
      <c r="E1242" s="31" t="n">
        <v>350</v>
      </c>
      <c r="F1242" s="31" t="n">
        <v>1</v>
      </c>
      <c r="G1242" s="31" t="n">
        <v>1</v>
      </c>
      <c r="H1242" s="31" t="n">
        <v>79</v>
      </c>
      <c r="I1242" s="33" t="n">
        <f aca="false">9*G1242</f>
        <v>9</v>
      </c>
      <c r="J1242" s="33" t="n">
        <f aca="false">F1242*I1242</f>
        <v>9</v>
      </c>
      <c r="K1242" s="33" t="n">
        <f aca="false">ROUND(E1242*H1242/100,0)*F1242</f>
        <v>277</v>
      </c>
      <c r="L1242" s="33" t="n">
        <f aca="false">J1242+K1242</f>
        <v>286</v>
      </c>
      <c r="M1242" s="26" t="s">
        <v>488</v>
      </c>
      <c r="N1242" s="26" t="s">
        <v>338</v>
      </c>
      <c r="O1242" s="29" t="s">
        <v>489</v>
      </c>
      <c r="P1242" s="30" t="s">
        <v>291</v>
      </c>
      <c r="Q1242" s="23" t="n">
        <v>986589600</v>
      </c>
      <c r="R1242" s="23" t="s">
        <v>1834</v>
      </c>
    </row>
    <row r="1243" customFormat="false" ht="16.5" hidden="false" customHeight="false" outlineLevel="0" collapsed="false">
      <c r="A1243" s="24" t="n">
        <v>121</v>
      </c>
      <c r="B1243" s="31" t="n">
        <v>9789861857633</v>
      </c>
      <c r="C1243" s="31"/>
      <c r="D1243" s="26" t="s">
        <v>2067</v>
      </c>
      <c r="E1243" s="31" t="n">
        <v>270</v>
      </c>
      <c r="F1243" s="31" t="n">
        <v>1</v>
      </c>
      <c r="G1243" s="31" t="n">
        <v>1</v>
      </c>
      <c r="H1243" s="31" t="n">
        <v>79</v>
      </c>
      <c r="I1243" s="33" t="n">
        <f aca="false">9*G1243</f>
        <v>9</v>
      </c>
      <c r="J1243" s="33" t="n">
        <f aca="false">F1243*I1243</f>
        <v>9</v>
      </c>
      <c r="K1243" s="33" t="n">
        <f aca="false">ROUND(E1243*H1243/100,0)*F1243</f>
        <v>213</v>
      </c>
      <c r="L1243" s="33" t="n">
        <f aca="false">J1243+K1243</f>
        <v>222</v>
      </c>
      <c r="M1243" s="26" t="s">
        <v>2068</v>
      </c>
      <c r="N1243" s="26" t="s">
        <v>357</v>
      </c>
      <c r="O1243" s="29" t="s">
        <v>2069</v>
      </c>
      <c r="P1243" s="30" t="s">
        <v>64</v>
      </c>
      <c r="Q1243" s="23" t="n">
        <v>986185763</v>
      </c>
      <c r="R1243" s="23" t="s">
        <v>1834</v>
      </c>
    </row>
    <row r="1244" customFormat="false" ht="15.75" hidden="false" customHeight="false" outlineLevel="0" collapsed="false">
      <c r="A1244" s="15" t="n">
        <v>122</v>
      </c>
      <c r="B1244" s="31" t="n">
        <v>9789863190134</v>
      </c>
      <c r="C1244" s="31"/>
      <c r="D1244" s="26" t="s">
        <v>2070</v>
      </c>
      <c r="E1244" s="31" t="n">
        <v>599</v>
      </c>
      <c r="F1244" s="31" t="n">
        <v>1</v>
      </c>
      <c r="G1244" s="31" t="n">
        <v>2</v>
      </c>
      <c r="H1244" s="31" t="n">
        <v>79</v>
      </c>
      <c r="I1244" s="33" t="n">
        <f aca="false">9*G1244</f>
        <v>18</v>
      </c>
      <c r="J1244" s="33" t="n">
        <f aca="false">F1244*I1244</f>
        <v>18</v>
      </c>
      <c r="K1244" s="33" t="n">
        <f aca="false">ROUND(E1244*H1244/100,0)*F1244</f>
        <v>473</v>
      </c>
      <c r="L1244" s="33" t="n">
        <f aca="false">J1244+K1244</f>
        <v>491</v>
      </c>
      <c r="M1244" s="26" t="s">
        <v>2071</v>
      </c>
      <c r="N1244" s="26" t="s">
        <v>406</v>
      </c>
      <c r="O1244" s="29" t="s">
        <v>2072</v>
      </c>
      <c r="P1244" s="30" t="s">
        <v>291</v>
      </c>
      <c r="Q1244" s="23" t="n">
        <v>986319013</v>
      </c>
      <c r="R1244" s="23" t="s">
        <v>1834</v>
      </c>
    </row>
    <row r="1245" customFormat="false" ht="16.5" hidden="false" customHeight="false" outlineLevel="0" collapsed="false">
      <c r="A1245" s="24" t="n">
        <v>123</v>
      </c>
      <c r="B1245" s="31" t="n">
        <v>9789862351680</v>
      </c>
      <c r="C1245" s="31"/>
      <c r="D1245" s="26" t="s">
        <v>2073</v>
      </c>
      <c r="E1245" s="31" t="n">
        <v>280</v>
      </c>
      <c r="F1245" s="31" t="n">
        <v>1</v>
      </c>
      <c r="G1245" s="31" t="n">
        <v>1</v>
      </c>
      <c r="H1245" s="31" t="n">
        <v>77</v>
      </c>
      <c r="I1245" s="33" t="n">
        <f aca="false">9*G1245</f>
        <v>9</v>
      </c>
      <c r="J1245" s="33" t="n">
        <f aca="false">F1245*I1245</f>
        <v>9</v>
      </c>
      <c r="K1245" s="33" t="n">
        <f aca="false">ROUND(E1245*H1245/100,0)*F1245</f>
        <v>216</v>
      </c>
      <c r="L1245" s="33" t="n">
        <f aca="false">J1245+K1245</f>
        <v>225</v>
      </c>
      <c r="M1245" s="26" t="s">
        <v>2074</v>
      </c>
      <c r="N1245" s="26" t="s">
        <v>135</v>
      </c>
      <c r="O1245" s="29" t="s">
        <v>366</v>
      </c>
      <c r="P1245" s="30" t="s">
        <v>55</v>
      </c>
      <c r="Q1245" s="23" t="n">
        <v>986235168</v>
      </c>
      <c r="R1245" s="23" t="s">
        <v>1834</v>
      </c>
    </row>
    <row r="1246" customFormat="false" ht="15.75" hidden="false" customHeight="false" outlineLevel="0" collapsed="false">
      <c r="A1246" s="15" t="n">
        <v>124</v>
      </c>
      <c r="B1246" s="31" t="n">
        <v>9789865933364</v>
      </c>
      <c r="C1246" s="31"/>
      <c r="D1246" s="26" t="s">
        <v>2075</v>
      </c>
      <c r="E1246" s="31" t="n">
        <v>280</v>
      </c>
      <c r="F1246" s="31" t="n">
        <v>1</v>
      </c>
      <c r="G1246" s="31" t="n">
        <v>1</v>
      </c>
      <c r="H1246" s="31" t="n">
        <v>79</v>
      </c>
      <c r="I1246" s="33" t="n">
        <f aca="false">9*G1246</f>
        <v>9</v>
      </c>
      <c r="J1246" s="33" t="n">
        <f aca="false">F1246*I1246</f>
        <v>9</v>
      </c>
      <c r="K1246" s="33" t="n">
        <f aca="false">ROUND(E1246*H1246/100,0)*F1246</f>
        <v>221</v>
      </c>
      <c r="L1246" s="33" t="n">
        <f aca="false">J1246+K1246</f>
        <v>230</v>
      </c>
      <c r="M1246" s="26" t="s">
        <v>2076</v>
      </c>
      <c r="N1246" s="26" t="s">
        <v>1481</v>
      </c>
      <c r="O1246" s="29" t="s">
        <v>465</v>
      </c>
      <c r="P1246" s="30" t="s">
        <v>291</v>
      </c>
      <c r="Q1246" s="23" t="n">
        <v>986593336</v>
      </c>
      <c r="R1246" s="23" t="s">
        <v>1834</v>
      </c>
    </row>
    <row r="1247" customFormat="false" ht="16.5" hidden="false" customHeight="false" outlineLevel="0" collapsed="false">
      <c r="A1247" s="24" t="n">
        <v>125</v>
      </c>
      <c r="B1247" s="31" t="n">
        <v>9789865951078</v>
      </c>
      <c r="C1247" s="31"/>
      <c r="D1247" s="26" t="s">
        <v>2077</v>
      </c>
      <c r="E1247" s="31" t="n">
        <v>220</v>
      </c>
      <c r="F1247" s="31" t="n">
        <v>1</v>
      </c>
      <c r="G1247" s="31" t="n">
        <v>1</v>
      </c>
      <c r="H1247" s="31" t="n">
        <v>79</v>
      </c>
      <c r="I1247" s="33" t="n">
        <f aca="false">9*G1247</f>
        <v>9</v>
      </c>
      <c r="J1247" s="33" t="n">
        <f aca="false">F1247*I1247</f>
        <v>9</v>
      </c>
      <c r="K1247" s="33" t="n">
        <f aca="false">ROUND(E1247*H1247/100,0)*F1247</f>
        <v>174</v>
      </c>
      <c r="L1247" s="33" t="n">
        <f aca="false">J1247+K1247</f>
        <v>183</v>
      </c>
      <c r="M1247" s="26" t="s">
        <v>2078</v>
      </c>
      <c r="N1247" s="26" t="s">
        <v>2079</v>
      </c>
      <c r="O1247" s="29" t="s">
        <v>2080</v>
      </c>
      <c r="P1247" s="30" t="s">
        <v>64</v>
      </c>
      <c r="Q1247" s="23" t="n">
        <v>986595107</v>
      </c>
      <c r="R1247" s="23" t="s">
        <v>1834</v>
      </c>
    </row>
    <row r="1248" customFormat="false" ht="15.75" hidden="false" customHeight="false" outlineLevel="0" collapsed="false">
      <c r="A1248" s="15" t="n">
        <v>126</v>
      </c>
      <c r="B1248" s="31" t="n">
        <v>9789867139726</v>
      </c>
      <c r="C1248" s="31"/>
      <c r="D1248" s="26" t="s">
        <v>2081</v>
      </c>
      <c r="E1248" s="31" t="n">
        <v>220</v>
      </c>
      <c r="F1248" s="31" t="n">
        <v>1</v>
      </c>
      <c r="G1248" s="31" t="n">
        <v>1</v>
      </c>
      <c r="H1248" s="31" t="n">
        <v>79</v>
      </c>
      <c r="I1248" s="33" t="n">
        <f aca="false">9*G1248</f>
        <v>9</v>
      </c>
      <c r="J1248" s="33" t="n">
        <f aca="false">F1248*I1248</f>
        <v>9</v>
      </c>
      <c r="K1248" s="33" t="n">
        <f aca="false">ROUND(E1248*H1248/100,0)*F1248</f>
        <v>174</v>
      </c>
      <c r="L1248" s="33" t="n">
        <f aca="false">J1248+K1248</f>
        <v>183</v>
      </c>
      <c r="M1248" s="26" t="s">
        <v>2082</v>
      </c>
      <c r="N1248" s="26" t="s">
        <v>1987</v>
      </c>
      <c r="O1248" s="29" t="s">
        <v>362</v>
      </c>
      <c r="P1248" s="30" t="s">
        <v>74</v>
      </c>
      <c r="Q1248" s="23" t="n">
        <v>986713972</v>
      </c>
      <c r="R1248" s="23" t="s">
        <v>1834</v>
      </c>
    </row>
    <row r="1249" customFormat="false" ht="16.5" hidden="false" customHeight="false" outlineLevel="0" collapsed="false">
      <c r="A1249" s="24" t="n">
        <v>127</v>
      </c>
      <c r="B1249" s="31" t="n">
        <v>9789865967291</v>
      </c>
      <c r="C1249" s="31"/>
      <c r="D1249" s="26" t="s">
        <v>2083</v>
      </c>
      <c r="E1249" s="31" t="n">
        <v>360</v>
      </c>
      <c r="F1249" s="31" t="n">
        <v>1</v>
      </c>
      <c r="G1249" s="31" t="n">
        <v>1</v>
      </c>
      <c r="H1249" s="31" t="n">
        <v>79</v>
      </c>
      <c r="I1249" s="33" t="n">
        <f aca="false">9*G1249</f>
        <v>9</v>
      </c>
      <c r="J1249" s="33" t="n">
        <f aca="false">F1249*I1249</f>
        <v>9</v>
      </c>
      <c r="K1249" s="33" t="n">
        <f aca="false">ROUND(E1249*H1249/100,0)*F1249</f>
        <v>284</v>
      </c>
      <c r="L1249" s="33" t="n">
        <f aca="false">J1249+K1249</f>
        <v>293</v>
      </c>
      <c r="M1249" s="26" t="s">
        <v>2084</v>
      </c>
      <c r="N1249" s="26" t="s">
        <v>1872</v>
      </c>
      <c r="O1249" s="29" t="s">
        <v>1971</v>
      </c>
      <c r="P1249" s="30" t="s">
        <v>64</v>
      </c>
      <c r="Q1249" s="23" t="n">
        <v>986596729</v>
      </c>
      <c r="R1249" s="23" t="s">
        <v>1834</v>
      </c>
    </row>
    <row r="1250" customFormat="false" ht="15.75" hidden="false" customHeight="false" outlineLevel="0" collapsed="false">
      <c r="A1250" s="15" t="n">
        <v>128</v>
      </c>
      <c r="B1250" s="31" t="n">
        <v>9789866271441</v>
      </c>
      <c r="C1250" s="31" t="s">
        <v>121</v>
      </c>
      <c r="D1250" s="26" t="s">
        <v>2085</v>
      </c>
      <c r="E1250" s="31" t="n">
        <v>380</v>
      </c>
      <c r="F1250" s="31" t="n">
        <v>1</v>
      </c>
      <c r="G1250" s="31" t="n">
        <v>1</v>
      </c>
      <c r="H1250" s="31" t="n">
        <v>79</v>
      </c>
      <c r="I1250" s="33" t="n">
        <f aca="false">9*G1250</f>
        <v>9</v>
      </c>
      <c r="J1250" s="33" t="n">
        <f aca="false">F1250*I1250</f>
        <v>9</v>
      </c>
      <c r="K1250" s="33" t="n">
        <f aca="false">ROUND(E1250*H1250/100,0)*F1250</f>
        <v>300</v>
      </c>
      <c r="L1250" s="33" t="n">
        <f aca="false">J1250+K1250</f>
        <v>309</v>
      </c>
      <c r="M1250" s="26" t="s">
        <v>2086</v>
      </c>
      <c r="N1250" s="26" t="s">
        <v>2087</v>
      </c>
      <c r="O1250" s="29" t="s">
        <v>2088</v>
      </c>
      <c r="P1250" s="30" t="s">
        <v>69</v>
      </c>
      <c r="Q1250" s="23" t="n">
        <v>986627144</v>
      </c>
      <c r="R1250" s="23" t="s">
        <v>1834</v>
      </c>
    </row>
    <row r="1251" customFormat="false" ht="16.5" hidden="false" customHeight="false" outlineLevel="0" collapsed="false">
      <c r="A1251" s="24" t="n">
        <v>129</v>
      </c>
      <c r="B1251" s="31" t="n">
        <v>9789862169933</v>
      </c>
      <c r="C1251" s="31"/>
      <c r="D1251" s="26" t="s">
        <v>2089</v>
      </c>
      <c r="E1251" s="31" t="n">
        <v>300</v>
      </c>
      <c r="F1251" s="31" t="n">
        <v>1</v>
      </c>
      <c r="G1251" s="31" t="n">
        <v>1</v>
      </c>
      <c r="H1251" s="31" t="n">
        <v>79</v>
      </c>
      <c r="I1251" s="33" t="n">
        <f aca="false">9*G1251</f>
        <v>9</v>
      </c>
      <c r="J1251" s="33" t="n">
        <f aca="false">F1251*I1251</f>
        <v>9</v>
      </c>
      <c r="K1251" s="33" t="n">
        <f aca="false">ROUND(E1251*H1251/100,0)*F1251</f>
        <v>237</v>
      </c>
      <c r="L1251" s="33" t="n">
        <f aca="false">J1251+K1251</f>
        <v>246</v>
      </c>
      <c r="M1251" s="26" t="s">
        <v>2090</v>
      </c>
      <c r="N1251" s="26" t="s">
        <v>404</v>
      </c>
      <c r="O1251" s="29" t="s">
        <v>362</v>
      </c>
      <c r="P1251" s="30" t="s">
        <v>74</v>
      </c>
      <c r="Q1251" s="23" t="n">
        <v>986216993</v>
      </c>
      <c r="R1251" s="23" t="s">
        <v>1834</v>
      </c>
    </row>
    <row r="1252" customFormat="false" ht="15.75" hidden="false" customHeight="false" outlineLevel="0" collapsed="false">
      <c r="A1252" s="15" t="n">
        <v>130</v>
      </c>
      <c r="B1252" s="31" t="n">
        <v>9789862720967</v>
      </c>
      <c r="C1252" s="31"/>
      <c r="D1252" s="26" t="s">
        <v>2091</v>
      </c>
      <c r="E1252" s="31" t="n">
        <v>280</v>
      </c>
      <c r="F1252" s="31" t="n">
        <v>1</v>
      </c>
      <c r="G1252" s="31" t="n">
        <v>1</v>
      </c>
      <c r="H1252" s="31" t="n">
        <v>79</v>
      </c>
      <c r="I1252" s="33" t="n">
        <f aca="false">9*G1252</f>
        <v>9</v>
      </c>
      <c r="J1252" s="33" t="n">
        <f aca="false">F1252*I1252</f>
        <v>9</v>
      </c>
      <c r="K1252" s="33" t="n">
        <f aca="false">ROUND(E1252*H1252/100,0)*F1252</f>
        <v>221</v>
      </c>
      <c r="L1252" s="33" t="n">
        <f aca="false">J1252+K1252</f>
        <v>230</v>
      </c>
      <c r="M1252" s="26" t="s">
        <v>2092</v>
      </c>
      <c r="N1252" s="26" t="s">
        <v>72</v>
      </c>
      <c r="O1252" s="29" t="s">
        <v>2093</v>
      </c>
      <c r="P1252" s="30" t="s">
        <v>64</v>
      </c>
      <c r="Q1252" s="23" t="n">
        <v>986272096</v>
      </c>
      <c r="R1252" s="23" t="s">
        <v>1834</v>
      </c>
    </row>
    <row r="1253" customFormat="false" ht="16.5" hidden="false" customHeight="false" outlineLevel="0" collapsed="false">
      <c r="A1253" s="24" t="n">
        <v>131</v>
      </c>
      <c r="B1253" s="31" t="n">
        <v>9789570919127</v>
      </c>
      <c r="C1253" s="31"/>
      <c r="D1253" s="26" t="s">
        <v>2094</v>
      </c>
      <c r="E1253" s="31" t="n">
        <v>220</v>
      </c>
      <c r="F1253" s="31" t="n">
        <v>1</v>
      </c>
      <c r="G1253" s="31" t="n">
        <v>1</v>
      </c>
      <c r="H1253" s="31" t="n">
        <v>79</v>
      </c>
      <c r="I1253" s="33" t="n">
        <f aca="false">9*G1253</f>
        <v>9</v>
      </c>
      <c r="J1253" s="33" t="n">
        <f aca="false">F1253*I1253</f>
        <v>9</v>
      </c>
      <c r="K1253" s="33" t="n">
        <f aca="false">ROUND(E1253*H1253/100,0)*F1253</f>
        <v>174</v>
      </c>
      <c r="L1253" s="33" t="n">
        <f aca="false">J1253+K1253</f>
        <v>183</v>
      </c>
      <c r="M1253" s="26" t="s">
        <v>2095</v>
      </c>
      <c r="N1253" s="26" t="s">
        <v>1193</v>
      </c>
      <c r="O1253" s="29" t="s">
        <v>2096</v>
      </c>
      <c r="P1253" s="30" t="s">
        <v>64</v>
      </c>
      <c r="Q1253" s="23" t="n">
        <v>957091912</v>
      </c>
      <c r="R1253" s="23" t="s">
        <v>1834</v>
      </c>
    </row>
    <row r="1254" customFormat="false" ht="15.75" hidden="false" customHeight="false" outlineLevel="0" collapsed="false">
      <c r="A1254" s="15" t="n">
        <v>132</v>
      </c>
      <c r="B1254" s="31" t="n">
        <v>9789868827356</v>
      </c>
      <c r="C1254" s="31"/>
      <c r="D1254" s="26" t="s">
        <v>2097</v>
      </c>
      <c r="E1254" s="31" t="n">
        <v>220</v>
      </c>
      <c r="F1254" s="31" t="n">
        <v>1</v>
      </c>
      <c r="G1254" s="31" t="n">
        <v>1</v>
      </c>
      <c r="H1254" s="31" t="n">
        <v>79</v>
      </c>
      <c r="I1254" s="33" t="n">
        <f aca="false">9*G1254</f>
        <v>9</v>
      </c>
      <c r="J1254" s="33" t="n">
        <f aca="false">F1254*I1254</f>
        <v>9</v>
      </c>
      <c r="K1254" s="33" t="n">
        <f aca="false">ROUND(E1254*H1254/100,0)*F1254</f>
        <v>174</v>
      </c>
      <c r="L1254" s="33" t="n">
        <f aca="false">J1254+K1254</f>
        <v>183</v>
      </c>
      <c r="M1254" s="26" t="s">
        <v>2098</v>
      </c>
      <c r="N1254" s="26" t="s">
        <v>1518</v>
      </c>
      <c r="O1254" s="29" t="s">
        <v>2099</v>
      </c>
      <c r="P1254" s="30" t="s">
        <v>64</v>
      </c>
      <c r="Q1254" s="23" t="n">
        <v>986882735</v>
      </c>
      <c r="R1254" s="23" t="s">
        <v>1834</v>
      </c>
    </row>
    <row r="1255" customFormat="false" ht="16.5" hidden="false" customHeight="false" outlineLevel="0" collapsed="false">
      <c r="A1255" s="24" t="n">
        <v>133</v>
      </c>
      <c r="B1255" s="31" t="n">
        <v>9789865920029</v>
      </c>
      <c r="C1255" s="31"/>
      <c r="D1255" s="26" t="s">
        <v>2100</v>
      </c>
      <c r="E1255" s="31" t="n">
        <v>360</v>
      </c>
      <c r="F1255" s="31" t="n">
        <v>1</v>
      </c>
      <c r="G1255" s="31" t="n">
        <v>1</v>
      </c>
      <c r="H1255" s="31" t="n">
        <v>79</v>
      </c>
      <c r="I1255" s="33" t="n">
        <f aca="false">9*G1255</f>
        <v>9</v>
      </c>
      <c r="J1255" s="33" t="n">
        <f aca="false">F1255*I1255</f>
        <v>9</v>
      </c>
      <c r="K1255" s="33" t="n">
        <f aca="false">ROUND(E1255*H1255/100,0)*F1255</f>
        <v>284</v>
      </c>
      <c r="L1255" s="33" t="n">
        <f aca="false">J1255+K1255</f>
        <v>293</v>
      </c>
      <c r="M1255" s="26" t="s">
        <v>2101</v>
      </c>
      <c r="N1255" s="26" t="s">
        <v>2102</v>
      </c>
      <c r="O1255" s="29" t="s">
        <v>2103</v>
      </c>
      <c r="P1255" s="30" t="s">
        <v>291</v>
      </c>
      <c r="Q1255" s="23" t="n">
        <v>986592002</v>
      </c>
      <c r="R1255" s="23" t="s">
        <v>1834</v>
      </c>
    </row>
    <row r="1256" customFormat="false" ht="15.75" hidden="false" customHeight="false" outlineLevel="0" collapsed="false">
      <c r="A1256" s="15" t="n">
        <v>134</v>
      </c>
      <c r="B1256" s="31" t="n">
        <v>9789863200611</v>
      </c>
      <c r="C1256" s="31"/>
      <c r="D1256" s="26" t="s">
        <v>2104</v>
      </c>
      <c r="E1256" s="31" t="n">
        <v>500</v>
      </c>
      <c r="F1256" s="31" t="n">
        <v>1</v>
      </c>
      <c r="G1256" s="31" t="n">
        <v>1</v>
      </c>
      <c r="H1256" s="31" t="n">
        <v>79</v>
      </c>
      <c r="I1256" s="33" t="n">
        <f aca="false">9*G1256</f>
        <v>9</v>
      </c>
      <c r="J1256" s="33" t="n">
        <f aca="false">F1256*I1256</f>
        <v>9</v>
      </c>
      <c r="K1256" s="33" t="n">
        <f aca="false">ROUND(E1256*H1256/100,0)*F1256</f>
        <v>395</v>
      </c>
      <c r="L1256" s="33" t="n">
        <f aca="false">J1256+K1256</f>
        <v>404</v>
      </c>
      <c r="M1256" s="26" t="s">
        <v>2105</v>
      </c>
      <c r="N1256" s="26" t="s">
        <v>404</v>
      </c>
      <c r="O1256" s="29" t="s">
        <v>73</v>
      </c>
      <c r="P1256" s="30" t="s">
        <v>74</v>
      </c>
      <c r="Q1256" s="23" t="n">
        <v>986320061</v>
      </c>
      <c r="R1256" s="23" t="s">
        <v>1834</v>
      </c>
    </row>
    <row r="1257" customFormat="false" ht="16.5" hidden="false" customHeight="false" outlineLevel="0" collapsed="false">
      <c r="A1257" s="24" t="n">
        <v>135</v>
      </c>
      <c r="B1257" s="31" t="n">
        <v>9789866200731</v>
      </c>
      <c r="C1257" s="31"/>
      <c r="D1257" s="26" t="s">
        <v>564</v>
      </c>
      <c r="E1257" s="31" t="n">
        <v>280</v>
      </c>
      <c r="F1257" s="31" t="n">
        <v>1</v>
      </c>
      <c r="G1257" s="31" t="n">
        <v>1</v>
      </c>
      <c r="H1257" s="31" t="n">
        <v>79</v>
      </c>
      <c r="I1257" s="33" t="n">
        <f aca="false">9*G1257</f>
        <v>9</v>
      </c>
      <c r="J1257" s="33" t="n">
        <f aca="false">F1257*I1257</f>
        <v>9</v>
      </c>
      <c r="K1257" s="33" t="n">
        <f aca="false">ROUND(E1257*H1257/100,0)*F1257</f>
        <v>221</v>
      </c>
      <c r="L1257" s="33" t="n">
        <f aca="false">J1257+K1257</f>
        <v>230</v>
      </c>
      <c r="M1257" s="26" t="s">
        <v>565</v>
      </c>
      <c r="N1257" s="26" t="s">
        <v>53</v>
      </c>
      <c r="O1257" s="29" t="s">
        <v>331</v>
      </c>
      <c r="P1257" s="30" t="s">
        <v>291</v>
      </c>
      <c r="Q1257" s="23" t="n">
        <v>986620073</v>
      </c>
      <c r="R1257" s="23" t="s">
        <v>1834</v>
      </c>
    </row>
    <row r="1258" customFormat="false" ht="15.75" hidden="false" customHeight="false" outlineLevel="0" collapsed="false">
      <c r="A1258" s="15" t="n">
        <v>136</v>
      </c>
      <c r="B1258" s="31" t="n">
        <v>9789573329336</v>
      </c>
      <c r="C1258" s="31"/>
      <c r="D1258" s="26" t="s">
        <v>2106</v>
      </c>
      <c r="E1258" s="31" t="n">
        <v>280</v>
      </c>
      <c r="F1258" s="31" t="n">
        <v>1</v>
      </c>
      <c r="G1258" s="31" t="n">
        <v>1</v>
      </c>
      <c r="H1258" s="31" t="n">
        <v>79</v>
      </c>
      <c r="I1258" s="33" t="n">
        <f aca="false">9*G1258</f>
        <v>9</v>
      </c>
      <c r="J1258" s="33" t="n">
        <f aca="false">F1258*I1258</f>
        <v>9</v>
      </c>
      <c r="K1258" s="33" t="n">
        <f aca="false">ROUND(E1258*H1258/100,0)*F1258</f>
        <v>221</v>
      </c>
      <c r="L1258" s="33" t="n">
        <f aca="false">J1258+K1258</f>
        <v>230</v>
      </c>
      <c r="M1258" s="26" t="s">
        <v>2107</v>
      </c>
      <c r="N1258" s="26" t="s">
        <v>350</v>
      </c>
      <c r="O1258" s="29" t="s">
        <v>290</v>
      </c>
      <c r="P1258" s="30" t="s">
        <v>291</v>
      </c>
      <c r="Q1258" s="23" t="n">
        <v>957332933</v>
      </c>
      <c r="R1258" s="23" t="s">
        <v>1834</v>
      </c>
    </row>
    <row r="1259" customFormat="false" ht="16.5" hidden="false" customHeight="false" outlineLevel="0" collapsed="false">
      <c r="A1259" s="24" t="n">
        <v>137</v>
      </c>
      <c r="B1259" s="31" t="n">
        <v>9789865922016</v>
      </c>
      <c r="C1259" s="31"/>
      <c r="D1259" s="26" t="s">
        <v>2108</v>
      </c>
      <c r="E1259" s="31" t="n">
        <v>280</v>
      </c>
      <c r="F1259" s="31" t="n">
        <v>1</v>
      </c>
      <c r="G1259" s="31" t="n">
        <v>1</v>
      </c>
      <c r="H1259" s="31" t="n">
        <v>79</v>
      </c>
      <c r="I1259" s="33" t="n">
        <f aca="false">9*G1259</f>
        <v>9</v>
      </c>
      <c r="J1259" s="33" t="n">
        <f aca="false">F1259*I1259</f>
        <v>9</v>
      </c>
      <c r="K1259" s="33" t="n">
        <f aca="false">ROUND(E1259*H1259/100,0)*F1259</f>
        <v>221</v>
      </c>
      <c r="L1259" s="33" t="n">
        <f aca="false">J1259+K1259</f>
        <v>230</v>
      </c>
      <c r="M1259" s="26" t="s">
        <v>2109</v>
      </c>
      <c r="N1259" s="26" t="s">
        <v>2058</v>
      </c>
      <c r="O1259" s="29" t="s">
        <v>2110</v>
      </c>
      <c r="P1259" s="30" t="s">
        <v>291</v>
      </c>
      <c r="Q1259" s="23" t="n">
        <v>986592201</v>
      </c>
      <c r="R1259" s="23" t="s">
        <v>1834</v>
      </c>
    </row>
    <row r="1260" customFormat="false" ht="15.75" hidden="false" customHeight="false" outlineLevel="0" collapsed="false">
      <c r="A1260" s="15" t="n">
        <v>138</v>
      </c>
      <c r="B1260" s="31" t="n">
        <v>9789862722343</v>
      </c>
      <c r="C1260" s="31"/>
      <c r="D1260" s="26" t="s">
        <v>2111</v>
      </c>
      <c r="E1260" s="31" t="n">
        <v>200</v>
      </c>
      <c r="F1260" s="31" t="n">
        <v>1</v>
      </c>
      <c r="G1260" s="31" t="n">
        <v>1</v>
      </c>
      <c r="H1260" s="31" t="n">
        <v>79</v>
      </c>
      <c r="I1260" s="33" t="n">
        <f aca="false">9*G1260</f>
        <v>9</v>
      </c>
      <c r="J1260" s="33" t="n">
        <f aca="false">F1260*I1260</f>
        <v>9</v>
      </c>
      <c r="K1260" s="33" t="n">
        <f aca="false">ROUND(E1260*H1260/100,0)*F1260</f>
        <v>158</v>
      </c>
      <c r="L1260" s="33" t="n">
        <f aca="false">J1260+K1260</f>
        <v>167</v>
      </c>
      <c r="M1260" s="29" t="s">
        <v>2112</v>
      </c>
      <c r="N1260" s="26" t="s">
        <v>72</v>
      </c>
      <c r="O1260" s="29" t="s">
        <v>303</v>
      </c>
      <c r="P1260" s="30" t="s">
        <v>291</v>
      </c>
      <c r="Q1260" s="23" t="n">
        <v>986272234</v>
      </c>
      <c r="R1260" s="23" t="s">
        <v>1834</v>
      </c>
    </row>
    <row r="1261" customFormat="false" ht="16.5" hidden="false" customHeight="false" outlineLevel="0" collapsed="false">
      <c r="A1261" s="24" t="n">
        <v>139</v>
      </c>
      <c r="B1261" s="31" t="n">
        <v>9789866037566</v>
      </c>
      <c r="C1261" s="31"/>
      <c r="D1261" s="26" t="s">
        <v>2113</v>
      </c>
      <c r="E1261" s="31" t="n">
        <v>260</v>
      </c>
      <c r="F1261" s="31" t="n">
        <v>1</v>
      </c>
      <c r="G1261" s="31" t="n">
        <v>1</v>
      </c>
      <c r="H1261" s="31" t="n">
        <v>79</v>
      </c>
      <c r="I1261" s="33" t="n">
        <f aca="false">9*G1261</f>
        <v>9</v>
      </c>
      <c r="J1261" s="33" t="n">
        <f aca="false">F1261*I1261</f>
        <v>9</v>
      </c>
      <c r="K1261" s="33" t="n">
        <f aca="false">ROUND(E1261*H1261/100,0)*F1261</f>
        <v>205</v>
      </c>
      <c r="L1261" s="33" t="n">
        <f aca="false">J1261+K1261</f>
        <v>214</v>
      </c>
      <c r="M1261" s="26" t="s">
        <v>2114</v>
      </c>
      <c r="N1261" s="26" t="s">
        <v>1432</v>
      </c>
      <c r="O1261" s="29" t="s">
        <v>2115</v>
      </c>
      <c r="P1261" s="30" t="s">
        <v>604</v>
      </c>
      <c r="Q1261" s="23" t="n">
        <v>986603756</v>
      </c>
      <c r="R1261" s="23" t="s">
        <v>1834</v>
      </c>
    </row>
    <row r="1262" customFormat="false" ht="15.75" hidden="false" customHeight="false" outlineLevel="0" collapsed="false">
      <c r="A1262" s="15" t="n">
        <v>140</v>
      </c>
      <c r="B1262" s="31" t="n">
        <v>9789570840827</v>
      </c>
      <c r="C1262" s="31"/>
      <c r="D1262" s="26" t="s">
        <v>2116</v>
      </c>
      <c r="E1262" s="31" t="n">
        <v>320</v>
      </c>
      <c r="F1262" s="31" t="n">
        <v>1</v>
      </c>
      <c r="G1262" s="31" t="n">
        <v>1</v>
      </c>
      <c r="H1262" s="31" t="n">
        <v>79</v>
      </c>
      <c r="I1262" s="33" t="n">
        <f aca="false">9*G1262</f>
        <v>9</v>
      </c>
      <c r="J1262" s="33" t="n">
        <f aca="false">F1262*I1262</f>
        <v>9</v>
      </c>
      <c r="K1262" s="33" t="n">
        <f aca="false">ROUND(E1262*H1262/100,0)*F1262</f>
        <v>253</v>
      </c>
      <c r="L1262" s="33" t="n">
        <f aca="false">J1262+K1262</f>
        <v>262</v>
      </c>
      <c r="M1262" s="26" t="s">
        <v>2117</v>
      </c>
      <c r="N1262" s="26" t="s">
        <v>400</v>
      </c>
      <c r="O1262" s="29" t="s">
        <v>290</v>
      </c>
      <c r="P1262" s="30" t="s">
        <v>291</v>
      </c>
      <c r="Q1262" s="23" t="n">
        <v>957084082</v>
      </c>
      <c r="R1262" s="23" t="s">
        <v>1834</v>
      </c>
    </row>
    <row r="1263" customFormat="false" ht="16.5" hidden="false" customHeight="false" outlineLevel="0" collapsed="false">
      <c r="A1263" s="24" t="n">
        <v>141</v>
      </c>
      <c r="B1263" s="31" t="n">
        <v>9789868670143</v>
      </c>
      <c r="C1263" s="31"/>
      <c r="D1263" s="26" t="s">
        <v>2118</v>
      </c>
      <c r="E1263" s="31" t="n">
        <v>330</v>
      </c>
      <c r="F1263" s="31" t="n">
        <v>1</v>
      </c>
      <c r="G1263" s="31" t="n">
        <v>1</v>
      </c>
      <c r="H1263" s="31" t="n">
        <v>79</v>
      </c>
      <c r="I1263" s="33" t="n">
        <f aca="false">9*G1263</f>
        <v>9</v>
      </c>
      <c r="J1263" s="33" t="n">
        <f aca="false">F1263*I1263</f>
        <v>9</v>
      </c>
      <c r="K1263" s="33" t="n">
        <f aca="false">ROUND(E1263*H1263/100,0)*F1263</f>
        <v>261</v>
      </c>
      <c r="L1263" s="33" t="n">
        <f aca="false">J1263+K1263</f>
        <v>270</v>
      </c>
      <c r="M1263" s="26" t="s">
        <v>2119</v>
      </c>
      <c r="N1263" s="26" t="s">
        <v>2120</v>
      </c>
      <c r="O1263" s="29" t="s">
        <v>331</v>
      </c>
      <c r="P1263" s="30" t="s">
        <v>291</v>
      </c>
      <c r="Q1263" s="23" t="n">
        <v>986867014</v>
      </c>
      <c r="R1263" s="23" t="s">
        <v>1834</v>
      </c>
    </row>
    <row r="1264" customFormat="false" ht="15.75" hidden="false" customHeight="false" outlineLevel="0" collapsed="false">
      <c r="A1264" s="15" t="n">
        <v>142</v>
      </c>
      <c r="B1264" s="31" t="n">
        <v>9789578038325</v>
      </c>
      <c r="C1264" s="31"/>
      <c r="D1264" s="26" t="s">
        <v>2121</v>
      </c>
      <c r="E1264" s="31" t="n">
        <v>350</v>
      </c>
      <c r="F1264" s="31" t="n">
        <v>1</v>
      </c>
      <c r="G1264" s="31" t="n">
        <v>1</v>
      </c>
      <c r="H1264" s="31" t="n">
        <v>77</v>
      </c>
      <c r="I1264" s="33" t="n">
        <f aca="false">9*G1264</f>
        <v>9</v>
      </c>
      <c r="J1264" s="33" t="n">
        <f aca="false">F1264*I1264</f>
        <v>9</v>
      </c>
      <c r="K1264" s="33" t="n">
        <f aca="false">ROUND(E1264*H1264/100,0)*F1264</f>
        <v>270</v>
      </c>
      <c r="L1264" s="33" t="n">
        <f aca="false">J1264+K1264</f>
        <v>279</v>
      </c>
      <c r="M1264" s="26" t="s">
        <v>2122</v>
      </c>
      <c r="N1264" s="26" t="s">
        <v>1583</v>
      </c>
      <c r="O1264" s="29" t="s">
        <v>2123</v>
      </c>
      <c r="P1264" s="30" t="s">
        <v>55</v>
      </c>
      <c r="Q1264" s="23" t="n">
        <v>957803832</v>
      </c>
      <c r="R1264" s="23" t="s">
        <v>1834</v>
      </c>
    </row>
    <row r="1265" customFormat="false" ht="16.5" hidden="false" customHeight="false" outlineLevel="0" collapsed="false">
      <c r="A1265" s="24" t="n">
        <v>143</v>
      </c>
      <c r="B1265" s="31" t="n">
        <v>9789861792668</v>
      </c>
      <c r="C1265" s="31"/>
      <c r="D1265" s="26" t="s">
        <v>2124</v>
      </c>
      <c r="E1265" s="31" t="n">
        <v>499</v>
      </c>
      <c r="F1265" s="31" t="n">
        <v>1</v>
      </c>
      <c r="G1265" s="31" t="n">
        <v>1</v>
      </c>
      <c r="H1265" s="31" t="n">
        <v>77</v>
      </c>
      <c r="I1265" s="33" t="n">
        <f aca="false">9*G1265</f>
        <v>9</v>
      </c>
      <c r="J1265" s="33" t="n">
        <f aca="false">F1265*I1265</f>
        <v>9</v>
      </c>
      <c r="K1265" s="33" t="n">
        <f aca="false">ROUND(E1265*H1265/100,0)*F1265</f>
        <v>384</v>
      </c>
      <c r="L1265" s="33" t="n">
        <f aca="false">J1265+K1265</f>
        <v>393</v>
      </c>
      <c r="M1265" s="26" t="s">
        <v>2125</v>
      </c>
      <c r="N1265" s="26" t="s">
        <v>1719</v>
      </c>
      <c r="O1265" s="29" t="s">
        <v>2126</v>
      </c>
      <c r="P1265" s="30" t="s">
        <v>55</v>
      </c>
      <c r="Q1265" s="23" t="n">
        <v>986179266</v>
      </c>
      <c r="R1265" s="23" t="s">
        <v>1834</v>
      </c>
    </row>
    <row r="1266" customFormat="false" ht="15.75" hidden="false" customHeight="false" outlineLevel="0" collapsed="false">
      <c r="A1266" s="15" t="n">
        <v>144</v>
      </c>
      <c r="B1266" s="31" t="n">
        <v>9789868834118</v>
      </c>
      <c r="C1266" s="31" t="s">
        <v>121</v>
      </c>
      <c r="D1266" s="26" t="s">
        <v>2127</v>
      </c>
      <c r="E1266" s="31" t="n">
        <v>360</v>
      </c>
      <c r="F1266" s="31" t="n">
        <v>1</v>
      </c>
      <c r="G1266" s="31" t="n">
        <v>1</v>
      </c>
      <c r="H1266" s="31" t="n">
        <v>79</v>
      </c>
      <c r="I1266" s="33" t="n">
        <f aca="false">9*G1266</f>
        <v>9</v>
      </c>
      <c r="J1266" s="33" t="n">
        <f aca="false">F1266*I1266</f>
        <v>9</v>
      </c>
      <c r="K1266" s="33" t="n">
        <f aca="false">ROUND(E1266*H1266/100,0)*F1266</f>
        <v>284</v>
      </c>
      <c r="L1266" s="33" t="n">
        <f aca="false">J1266+K1266</f>
        <v>293</v>
      </c>
      <c r="M1266" s="26" t="s">
        <v>2128</v>
      </c>
      <c r="N1266" s="26" t="s">
        <v>2129</v>
      </c>
      <c r="O1266" s="29" t="s">
        <v>290</v>
      </c>
      <c r="P1266" s="30" t="s">
        <v>291</v>
      </c>
      <c r="Q1266" s="23" t="n">
        <v>986883411</v>
      </c>
      <c r="R1266" s="23" t="s">
        <v>1834</v>
      </c>
    </row>
    <row r="1267" customFormat="false" ht="16.5" hidden="false" customHeight="false" outlineLevel="0" collapsed="false">
      <c r="A1267" s="24" t="n">
        <v>145</v>
      </c>
      <c r="B1267" s="31" t="n">
        <v>9789571356457</v>
      </c>
      <c r="C1267" s="31"/>
      <c r="D1267" s="26" t="s">
        <v>2130</v>
      </c>
      <c r="E1267" s="31" t="n">
        <v>200</v>
      </c>
      <c r="F1267" s="31" t="n">
        <v>1</v>
      </c>
      <c r="G1267" s="31" t="n">
        <v>1</v>
      </c>
      <c r="H1267" s="31" t="n">
        <v>77</v>
      </c>
      <c r="I1267" s="33" t="n">
        <f aca="false">9*G1267</f>
        <v>9</v>
      </c>
      <c r="J1267" s="33" t="n">
        <f aca="false">F1267*I1267</f>
        <v>9</v>
      </c>
      <c r="K1267" s="33" t="n">
        <f aca="false">ROUND(E1267*H1267/100,0)*F1267</f>
        <v>154</v>
      </c>
      <c r="L1267" s="33" t="n">
        <f aca="false">J1267+K1267</f>
        <v>163</v>
      </c>
      <c r="M1267" s="26" t="s">
        <v>2131</v>
      </c>
      <c r="N1267" s="26" t="s">
        <v>298</v>
      </c>
      <c r="O1267" s="29" t="s">
        <v>2132</v>
      </c>
      <c r="P1267" s="30" t="s">
        <v>55</v>
      </c>
      <c r="Q1267" s="23" t="n">
        <v>957135645</v>
      </c>
      <c r="R1267" s="23" t="s">
        <v>1834</v>
      </c>
    </row>
    <row r="1268" customFormat="false" ht="15.75" hidden="false" customHeight="false" outlineLevel="0" collapsed="false">
      <c r="A1268" s="15" t="n">
        <v>146</v>
      </c>
      <c r="B1268" s="31" t="n">
        <v>9789866118319</v>
      </c>
      <c r="C1268" s="31"/>
      <c r="D1268" s="26" t="s">
        <v>2133</v>
      </c>
      <c r="E1268" s="31" t="n">
        <v>299</v>
      </c>
      <c r="F1268" s="31" t="n">
        <v>1</v>
      </c>
      <c r="G1268" s="31" t="n">
        <v>1</v>
      </c>
      <c r="H1268" s="31" t="n">
        <v>77</v>
      </c>
      <c r="I1268" s="33" t="n">
        <f aca="false">9*G1268</f>
        <v>9</v>
      </c>
      <c r="J1268" s="33" t="n">
        <f aca="false">F1268*I1268</f>
        <v>9</v>
      </c>
      <c r="K1268" s="33" t="n">
        <f aca="false">ROUND(E1268*H1268/100,0)*F1268</f>
        <v>230</v>
      </c>
      <c r="L1268" s="33" t="n">
        <f aca="false">J1268+K1268</f>
        <v>239</v>
      </c>
      <c r="M1268" s="29" t="s">
        <v>2134</v>
      </c>
      <c r="N1268" s="26" t="s">
        <v>2135</v>
      </c>
      <c r="O1268" s="29" t="s">
        <v>2044</v>
      </c>
      <c r="P1268" s="30" t="s">
        <v>55</v>
      </c>
      <c r="Q1268" s="23" t="n">
        <v>986611831</v>
      </c>
      <c r="R1268" s="23" t="s">
        <v>1834</v>
      </c>
    </row>
    <row r="1269" customFormat="false" ht="16.5" hidden="false" customHeight="false" outlineLevel="0" collapsed="false">
      <c r="A1269" s="24" t="n">
        <v>147</v>
      </c>
      <c r="B1269" s="31" t="n">
        <v>9789573270560</v>
      </c>
      <c r="C1269" s="31"/>
      <c r="D1269" s="26" t="s">
        <v>2136</v>
      </c>
      <c r="E1269" s="31" t="n">
        <v>280</v>
      </c>
      <c r="F1269" s="31" t="n">
        <v>1</v>
      </c>
      <c r="G1269" s="31" t="n">
        <v>1</v>
      </c>
      <c r="H1269" s="31" t="n">
        <v>77</v>
      </c>
      <c r="I1269" s="33" t="n">
        <f aca="false">9*G1269</f>
        <v>9</v>
      </c>
      <c r="J1269" s="33" t="n">
        <f aca="false">F1269*I1269</f>
        <v>9</v>
      </c>
      <c r="K1269" s="33" t="n">
        <f aca="false">ROUND(E1269*H1269/100,0)*F1269</f>
        <v>216</v>
      </c>
      <c r="L1269" s="33" t="n">
        <f aca="false">J1269+K1269</f>
        <v>225</v>
      </c>
      <c r="M1269" s="26" t="s">
        <v>2137</v>
      </c>
      <c r="N1269" s="26" t="s">
        <v>146</v>
      </c>
      <c r="O1269" s="29" t="s">
        <v>2138</v>
      </c>
      <c r="P1269" s="30" t="s">
        <v>50</v>
      </c>
      <c r="Q1269" s="23" t="n">
        <v>957327056</v>
      </c>
      <c r="R1269" s="23" t="s">
        <v>1834</v>
      </c>
    </row>
    <row r="1270" customFormat="false" ht="15.75" hidden="false" customHeight="false" outlineLevel="0" collapsed="false">
      <c r="A1270" s="15" t="n">
        <v>148</v>
      </c>
      <c r="B1270" s="31" t="n">
        <v>9789571356723</v>
      </c>
      <c r="C1270" s="31" t="s">
        <v>121</v>
      </c>
      <c r="D1270" s="26" t="s">
        <v>2139</v>
      </c>
      <c r="E1270" s="31" t="n">
        <v>280</v>
      </c>
      <c r="F1270" s="31" t="n">
        <v>1</v>
      </c>
      <c r="G1270" s="31" t="n">
        <v>1</v>
      </c>
      <c r="H1270" s="31" t="n">
        <v>79</v>
      </c>
      <c r="I1270" s="33" t="n">
        <f aca="false">9*G1270</f>
        <v>9</v>
      </c>
      <c r="J1270" s="33" t="n">
        <f aca="false">F1270*I1270</f>
        <v>9</v>
      </c>
      <c r="K1270" s="33" t="n">
        <f aca="false">ROUND(E1270*H1270/100,0)*F1270</f>
        <v>221</v>
      </c>
      <c r="L1270" s="33" t="n">
        <f aca="false">J1270+K1270</f>
        <v>230</v>
      </c>
      <c r="M1270" s="26" t="s">
        <v>2140</v>
      </c>
      <c r="N1270" s="26" t="s">
        <v>298</v>
      </c>
      <c r="O1270" s="29" t="s">
        <v>2141</v>
      </c>
      <c r="P1270" s="30" t="s">
        <v>291</v>
      </c>
      <c r="Q1270" s="23" t="n">
        <v>957135672</v>
      </c>
      <c r="R1270" s="23" t="s">
        <v>1834</v>
      </c>
    </row>
    <row r="1271" customFormat="false" ht="16.5" hidden="false" customHeight="false" outlineLevel="0" collapsed="false">
      <c r="A1271" s="24" t="n">
        <v>149</v>
      </c>
      <c r="B1271" s="31" t="n">
        <v>9789573270669</v>
      </c>
      <c r="C1271" s="31"/>
      <c r="D1271" s="26" t="s">
        <v>2142</v>
      </c>
      <c r="E1271" s="31" t="n">
        <v>299</v>
      </c>
      <c r="F1271" s="31" t="n">
        <v>1</v>
      </c>
      <c r="G1271" s="31" t="n">
        <v>1</v>
      </c>
      <c r="H1271" s="31" t="n">
        <v>77</v>
      </c>
      <c r="I1271" s="33" t="n">
        <f aca="false">9*G1271</f>
        <v>9</v>
      </c>
      <c r="J1271" s="33" t="n">
        <f aca="false">F1271*I1271</f>
        <v>9</v>
      </c>
      <c r="K1271" s="33" t="n">
        <f aca="false">ROUND(E1271*H1271/100,0)*F1271</f>
        <v>230</v>
      </c>
      <c r="L1271" s="33" t="n">
        <f aca="false">J1271+K1271</f>
        <v>239</v>
      </c>
      <c r="M1271" s="26" t="s">
        <v>2143</v>
      </c>
      <c r="N1271" s="26" t="s">
        <v>146</v>
      </c>
      <c r="O1271" s="29" t="s">
        <v>1639</v>
      </c>
      <c r="P1271" s="30" t="s">
        <v>55</v>
      </c>
      <c r="Q1271" s="23" t="n">
        <v>957327066</v>
      </c>
      <c r="R1271" s="23" t="s">
        <v>1834</v>
      </c>
    </row>
    <row r="1272" customFormat="false" ht="15.75" hidden="false" customHeight="false" outlineLevel="0" collapsed="false">
      <c r="A1272" s="15" t="n">
        <v>150</v>
      </c>
      <c r="B1272" s="31" t="n">
        <v>9789862253601</v>
      </c>
      <c r="C1272" s="31"/>
      <c r="D1272" s="26" t="s">
        <v>2144</v>
      </c>
      <c r="E1272" s="31" t="n">
        <v>250</v>
      </c>
      <c r="F1272" s="31" t="n">
        <v>1</v>
      </c>
      <c r="G1272" s="31" t="n">
        <v>1</v>
      </c>
      <c r="H1272" s="31" t="n">
        <v>79</v>
      </c>
      <c r="I1272" s="33" t="n">
        <f aca="false">9*G1272</f>
        <v>9</v>
      </c>
      <c r="J1272" s="33" t="n">
        <f aca="false">F1272*I1272</f>
        <v>9</v>
      </c>
      <c r="K1272" s="33" t="n">
        <f aca="false">ROUND(E1272*H1272/100,0)*F1272</f>
        <v>198</v>
      </c>
      <c r="L1272" s="33" t="n">
        <f aca="false">J1272+K1272</f>
        <v>207</v>
      </c>
      <c r="M1272" s="29" t="s">
        <v>2145</v>
      </c>
      <c r="N1272" s="26" t="s">
        <v>2146</v>
      </c>
      <c r="O1272" s="29" t="s">
        <v>568</v>
      </c>
      <c r="P1272" s="30" t="s">
        <v>291</v>
      </c>
      <c r="Q1272" s="23" t="n">
        <v>986225360</v>
      </c>
      <c r="R1272" s="23" t="s">
        <v>1834</v>
      </c>
    </row>
    <row r="1273" customFormat="false" ht="16.5" hidden="false" customHeight="false" outlineLevel="0" collapsed="false">
      <c r="A1273" s="24" t="n">
        <v>151</v>
      </c>
      <c r="B1273" s="31" t="n">
        <v>9789866798474</v>
      </c>
      <c r="C1273" s="31"/>
      <c r="D1273" s="26" t="s">
        <v>2147</v>
      </c>
      <c r="E1273" s="31" t="n">
        <v>260</v>
      </c>
      <c r="F1273" s="31" t="n">
        <v>1</v>
      </c>
      <c r="G1273" s="31" t="n">
        <v>1</v>
      </c>
      <c r="H1273" s="31" t="n">
        <v>79</v>
      </c>
      <c r="I1273" s="33" t="n">
        <f aca="false">9*G1273</f>
        <v>9</v>
      </c>
      <c r="J1273" s="33" t="n">
        <f aca="false">F1273*I1273</f>
        <v>9</v>
      </c>
      <c r="K1273" s="33" t="n">
        <f aca="false">ROUND(E1273*H1273/100,0)*F1273</f>
        <v>205</v>
      </c>
      <c r="L1273" s="33" t="n">
        <f aca="false">J1273+K1273</f>
        <v>214</v>
      </c>
      <c r="M1273" s="26" t="s">
        <v>2148</v>
      </c>
      <c r="N1273" s="26" t="s">
        <v>380</v>
      </c>
      <c r="O1273" s="29" t="s">
        <v>2149</v>
      </c>
      <c r="P1273" s="30" t="s">
        <v>326</v>
      </c>
      <c r="Q1273" s="23" t="n">
        <v>986679847</v>
      </c>
      <c r="R1273" s="23" t="s">
        <v>1834</v>
      </c>
    </row>
    <row r="1274" customFormat="false" ht="15.75" hidden="false" customHeight="false" outlineLevel="0" collapsed="false">
      <c r="A1274" s="15" t="n">
        <v>152</v>
      </c>
      <c r="B1274" s="31" t="n">
        <v>9789573270478</v>
      </c>
      <c r="C1274" s="31"/>
      <c r="D1274" s="26" t="s">
        <v>2150</v>
      </c>
      <c r="E1274" s="31" t="n">
        <v>380</v>
      </c>
      <c r="F1274" s="31" t="n">
        <v>1</v>
      </c>
      <c r="G1274" s="31" t="n">
        <v>1</v>
      </c>
      <c r="H1274" s="31" t="n">
        <v>77</v>
      </c>
      <c r="I1274" s="33" t="n">
        <f aca="false">9*G1274</f>
        <v>9</v>
      </c>
      <c r="J1274" s="33" t="n">
        <f aca="false">F1274*I1274</f>
        <v>9</v>
      </c>
      <c r="K1274" s="33" t="n">
        <f aca="false">ROUND(E1274*H1274/100,0)*F1274</f>
        <v>293</v>
      </c>
      <c r="L1274" s="33" t="n">
        <f aca="false">J1274+K1274</f>
        <v>302</v>
      </c>
      <c r="M1274" s="26" t="s">
        <v>2151</v>
      </c>
      <c r="N1274" s="26" t="s">
        <v>146</v>
      </c>
      <c r="O1274" s="29" t="s">
        <v>2152</v>
      </c>
      <c r="P1274" s="30" t="s">
        <v>55</v>
      </c>
      <c r="Q1274" s="23" t="n">
        <v>957327047</v>
      </c>
      <c r="R1274" s="23" t="s">
        <v>1834</v>
      </c>
    </row>
    <row r="1275" customFormat="false" ht="16.5" hidden="false" customHeight="false" outlineLevel="0" collapsed="false">
      <c r="A1275" s="24" t="n">
        <v>153</v>
      </c>
      <c r="B1275" s="31" t="n">
        <v>9789863200567</v>
      </c>
      <c r="C1275" s="31"/>
      <c r="D1275" s="26" t="s">
        <v>2153</v>
      </c>
      <c r="E1275" s="31" t="n">
        <v>350</v>
      </c>
      <c r="F1275" s="31" t="n">
        <v>1</v>
      </c>
      <c r="G1275" s="31" t="n">
        <v>1</v>
      </c>
      <c r="H1275" s="31" t="n">
        <v>79</v>
      </c>
      <c r="I1275" s="33" t="n">
        <f aca="false">9*G1275</f>
        <v>9</v>
      </c>
      <c r="J1275" s="33" t="n">
        <f aca="false">F1275*I1275</f>
        <v>9</v>
      </c>
      <c r="K1275" s="33" t="n">
        <f aca="false">ROUND(E1275*H1275/100,0)*F1275</f>
        <v>277</v>
      </c>
      <c r="L1275" s="33" t="n">
        <f aca="false">J1275+K1275</f>
        <v>286</v>
      </c>
      <c r="M1275" s="26" t="s">
        <v>2154</v>
      </c>
      <c r="N1275" s="26" t="s">
        <v>404</v>
      </c>
      <c r="O1275" s="29" t="s">
        <v>2155</v>
      </c>
      <c r="P1275" s="30" t="s">
        <v>326</v>
      </c>
      <c r="Q1275" s="23" t="n">
        <v>986320056</v>
      </c>
      <c r="R1275" s="23" t="s">
        <v>1834</v>
      </c>
    </row>
    <row r="1276" customFormat="false" ht="15.75" hidden="false" customHeight="false" outlineLevel="0" collapsed="false">
      <c r="A1276" s="15" t="n">
        <v>154</v>
      </c>
      <c r="B1276" s="31" t="n">
        <v>9789861363202</v>
      </c>
      <c r="C1276" s="31"/>
      <c r="D1276" s="26" t="s">
        <v>2156</v>
      </c>
      <c r="E1276" s="31" t="n">
        <v>290</v>
      </c>
      <c r="F1276" s="31" t="n">
        <v>1</v>
      </c>
      <c r="G1276" s="31" t="n">
        <v>1</v>
      </c>
      <c r="H1276" s="31" t="n">
        <v>79</v>
      </c>
      <c r="I1276" s="33" t="n">
        <f aca="false">9*G1276</f>
        <v>9</v>
      </c>
      <c r="J1276" s="33" t="n">
        <f aca="false">F1276*I1276</f>
        <v>9</v>
      </c>
      <c r="K1276" s="33" t="n">
        <f aca="false">ROUND(E1276*H1276/100,0)*F1276</f>
        <v>229</v>
      </c>
      <c r="L1276" s="33" t="n">
        <f aca="false">J1276+K1276</f>
        <v>238</v>
      </c>
      <c r="M1276" s="26" t="s">
        <v>2157</v>
      </c>
      <c r="N1276" s="26" t="s">
        <v>734</v>
      </c>
      <c r="O1276" s="29" t="s">
        <v>2158</v>
      </c>
      <c r="P1276" s="30" t="s">
        <v>326</v>
      </c>
      <c r="Q1276" s="23" t="n">
        <v>986136320</v>
      </c>
      <c r="R1276" s="23" t="s">
        <v>1834</v>
      </c>
    </row>
    <row r="1277" customFormat="false" ht="16.5" hidden="false" customHeight="false" outlineLevel="0" collapsed="false">
      <c r="A1277" s="24" t="n">
        <v>155</v>
      </c>
      <c r="B1277" s="31" t="n">
        <v>9789573329480</v>
      </c>
      <c r="C1277" s="31"/>
      <c r="D1277" s="26" t="s">
        <v>2159</v>
      </c>
      <c r="E1277" s="31" t="n">
        <v>280</v>
      </c>
      <c r="F1277" s="31" t="n">
        <v>1</v>
      </c>
      <c r="G1277" s="31" t="n">
        <v>1</v>
      </c>
      <c r="H1277" s="31" t="n">
        <v>79</v>
      </c>
      <c r="I1277" s="33" t="n">
        <f aca="false">9*G1277</f>
        <v>9</v>
      </c>
      <c r="J1277" s="33" t="n">
        <f aca="false">F1277*I1277</f>
        <v>9</v>
      </c>
      <c r="K1277" s="33" t="n">
        <f aca="false">ROUND(E1277*H1277/100,0)*F1277</f>
        <v>221</v>
      </c>
      <c r="L1277" s="33" t="n">
        <f aca="false">J1277+K1277</f>
        <v>230</v>
      </c>
      <c r="M1277" s="26" t="s">
        <v>2160</v>
      </c>
      <c r="N1277" s="26" t="s">
        <v>350</v>
      </c>
      <c r="O1277" s="29" t="s">
        <v>299</v>
      </c>
      <c r="P1277" s="30" t="s">
        <v>291</v>
      </c>
      <c r="Q1277" s="23" t="n">
        <v>957332948</v>
      </c>
      <c r="R1277" s="23" t="s">
        <v>1834</v>
      </c>
    </row>
    <row r="1278" customFormat="false" ht="15.75" hidden="false" customHeight="false" outlineLevel="0" collapsed="false">
      <c r="A1278" s="15" t="n">
        <v>156</v>
      </c>
      <c r="B1278" s="31" t="n">
        <v>9789862878019</v>
      </c>
      <c r="C1278" s="31"/>
      <c r="D1278" s="26" t="s">
        <v>2161</v>
      </c>
      <c r="E1278" s="31" t="n">
        <v>300</v>
      </c>
      <c r="F1278" s="31" t="n">
        <v>1</v>
      </c>
      <c r="G1278" s="31" t="n">
        <v>1</v>
      </c>
      <c r="H1278" s="31" t="n">
        <v>79</v>
      </c>
      <c r="I1278" s="33" t="n">
        <f aca="false">9*G1278</f>
        <v>9</v>
      </c>
      <c r="J1278" s="33" t="n">
        <f aca="false">F1278*I1278</f>
        <v>9</v>
      </c>
      <c r="K1278" s="33" t="n">
        <f aca="false">ROUND(E1278*H1278/100,0)*F1278</f>
        <v>237</v>
      </c>
      <c r="L1278" s="33" t="n">
        <f aca="false">J1278+K1278</f>
        <v>246</v>
      </c>
      <c r="M1278" s="26" t="s">
        <v>2162</v>
      </c>
      <c r="N1278" s="26" t="s">
        <v>423</v>
      </c>
      <c r="O1278" s="29" t="s">
        <v>1820</v>
      </c>
      <c r="P1278" s="30" t="s">
        <v>291</v>
      </c>
      <c r="Q1278" s="23" t="n">
        <v>986287801</v>
      </c>
      <c r="R1278" s="23" t="s">
        <v>1834</v>
      </c>
    </row>
    <row r="1279" customFormat="false" ht="16.5" hidden="false" customHeight="false" outlineLevel="0" collapsed="false">
      <c r="A1279" s="24" t="n">
        <v>157</v>
      </c>
      <c r="B1279" s="31" t="n">
        <v>9789570840179</v>
      </c>
      <c r="C1279" s="31"/>
      <c r="D1279" s="26" t="s">
        <v>2163</v>
      </c>
      <c r="E1279" s="31" t="n">
        <v>320</v>
      </c>
      <c r="F1279" s="31" t="n">
        <v>1</v>
      </c>
      <c r="G1279" s="31" t="n">
        <v>1</v>
      </c>
      <c r="H1279" s="31" t="n">
        <v>79</v>
      </c>
      <c r="I1279" s="33" t="n">
        <f aca="false">9*G1279</f>
        <v>9</v>
      </c>
      <c r="J1279" s="33" t="n">
        <f aca="false">F1279*I1279</f>
        <v>9</v>
      </c>
      <c r="K1279" s="33" t="n">
        <f aca="false">ROUND(E1279*H1279/100,0)*F1279</f>
        <v>253</v>
      </c>
      <c r="L1279" s="33" t="n">
        <f aca="false">J1279+K1279</f>
        <v>262</v>
      </c>
      <c r="M1279" s="26" t="s">
        <v>2164</v>
      </c>
      <c r="N1279" s="26" t="s">
        <v>400</v>
      </c>
      <c r="O1279" s="29" t="s">
        <v>1900</v>
      </c>
      <c r="P1279" s="30" t="s">
        <v>604</v>
      </c>
      <c r="Q1279" s="23" t="n">
        <v>957084017</v>
      </c>
      <c r="R1279" s="23" t="s">
        <v>1834</v>
      </c>
    </row>
    <row r="1280" customFormat="false" ht="15.75" hidden="false" customHeight="false" outlineLevel="0" collapsed="false">
      <c r="A1280" s="15" t="n">
        <v>158</v>
      </c>
      <c r="B1280" s="31" t="n">
        <v>9789861857244</v>
      </c>
      <c r="C1280" s="31"/>
      <c r="D1280" s="26" t="s">
        <v>2165</v>
      </c>
      <c r="E1280" s="31" t="n">
        <v>280</v>
      </c>
      <c r="F1280" s="31" t="n">
        <v>1</v>
      </c>
      <c r="G1280" s="31" t="n">
        <v>1</v>
      </c>
      <c r="H1280" s="31" t="n">
        <v>79</v>
      </c>
      <c r="I1280" s="33" t="n">
        <f aca="false">9*G1280</f>
        <v>9</v>
      </c>
      <c r="J1280" s="33" t="n">
        <f aca="false">F1280*I1280</f>
        <v>9</v>
      </c>
      <c r="K1280" s="33" t="n">
        <f aca="false">ROUND(E1280*H1280/100,0)*F1280</f>
        <v>221</v>
      </c>
      <c r="L1280" s="33" t="n">
        <f aca="false">J1280+K1280</f>
        <v>230</v>
      </c>
      <c r="M1280" s="26" t="s">
        <v>2166</v>
      </c>
      <c r="N1280" s="26" t="s">
        <v>357</v>
      </c>
      <c r="O1280" s="29" t="s">
        <v>2072</v>
      </c>
      <c r="P1280" s="30" t="s">
        <v>291</v>
      </c>
      <c r="Q1280" s="23" t="n">
        <v>986185724</v>
      </c>
      <c r="R1280" s="23" t="s">
        <v>1834</v>
      </c>
    </row>
    <row r="1281" customFormat="false" ht="16.5" hidden="false" customHeight="false" outlineLevel="0" collapsed="false">
      <c r="A1281" s="24" t="n">
        <v>159</v>
      </c>
      <c r="B1281" s="31" t="n">
        <v>9789866615900</v>
      </c>
      <c r="C1281" s="31"/>
      <c r="D1281" s="26" t="s">
        <v>2167</v>
      </c>
      <c r="E1281" s="31" t="n">
        <v>260</v>
      </c>
      <c r="F1281" s="31" t="n">
        <v>1</v>
      </c>
      <c r="G1281" s="31" t="n">
        <v>1</v>
      </c>
      <c r="H1281" s="31" t="n">
        <v>79</v>
      </c>
      <c r="I1281" s="33" t="n">
        <f aca="false">9*G1281</f>
        <v>9</v>
      </c>
      <c r="J1281" s="33" t="n">
        <f aca="false">F1281*I1281</f>
        <v>9</v>
      </c>
      <c r="K1281" s="33" t="n">
        <f aca="false">ROUND(E1281*H1281/100,0)*F1281</f>
        <v>205</v>
      </c>
      <c r="L1281" s="33" t="n">
        <f aca="false">J1281+K1281</f>
        <v>214</v>
      </c>
      <c r="M1281" s="26" t="s">
        <v>2101</v>
      </c>
      <c r="N1281" s="26" t="s">
        <v>2102</v>
      </c>
      <c r="O1281" s="29" t="s">
        <v>2168</v>
      </c>
      <c r="P1281" s="30" t="s">
        <v>291</v>
      </c>
      <c r="Q1281" s="23" t="n">
        <v>986661590</v>
      </c>
      <c r="R1281" s="23" t="s">
        <v>1834</v>
      </c>
    </row>
    <row r="1282" customFormat="false" ht="15.75" hidden="false" customHeight="false" outlineLevel="0" collapsed="false">
      <c r="A1282" s="15" t="n">
        <v>160</v>
      </c>
      <c r="B1282" s="31" t="n">
        <v>9789861792569</v>
      </c>
      <c r="C1282" s="31"/>
      <c r="D1282" s="26" t="s">
        <v>2169</v>
      </c>
      <c r="E1282" s="31" t="n">
        <v>250</v>
      </c>
      <c r="F1282" s="31" t="n">
        <v>1</v>
      </c>
      <c r="G1282" s="31" t="n">
        <v>1</v>
      </c>
      <c r="H1282" s="31" t="n">
        <v>79</v>
      </c>
      <c r="I1282" s="33" t="n">
        <f aca="false">9*G1282</f>
        <v>9</v>
      </c>
      <c r="J1282" s="33" t="n">
        <f aca="false">F1282*I1282</f>
        <v>9</v>
      </c>
      <c r="K1282" s="33" t="n">
        <f aca="false">ROUND(E1282*H1282/100,0)*F1282</f>
        <v>198</v>
      </c>
      <c r="L1282" s="33" t="n">
        <f aca="false">J1282+K1282</f>
        <v>207</v>
      </c>
      <c r="M1282" s="26" t="s">
        <v>2170</v>
      </c>
      <c r="N1282" s="26" t="s">
        <v>1719</v>
      </c>
      <c r="O1282" s="29" t="s">
        <v>2171</v>
      </c>
      <c r="P1282" s="30" t="s">
        <v>64</v>
      </c>
      <c r="Q1282" s="23" t="n">
        <v>986179256</v>
      </c>
      <c r="R1282" s="23" t="s">
        <v>1834</v>
      </c>
    </row>
    <row r="1283" customFormat="false" ht="16.5" hidden="false" customHeight="false" outlineLevel="0" collapsed="false">
      <c r="A1283" s="24" t="n">
        <v>161</v>
      </c>
      <c r="B1283" s="31" t="n">
        <v>9789866043161</v>
      </c>
      <c r="C1283" s="31"/>
      <c r="D1283" s="26" t="s">
        <v>2172</v>
      </c>
      <c r="E1283" s="31" t="n">
        <v>320</v>
      </c>
      <c r="F1283" s="31" t="n">
        <v>1</v>
      </c>
      <c r="G1283" s="31" t="n">
        <v>1</v>
      </c>
      <c r="H1283" s="31" t="n">
        <v>79</v>
      </c>
      <c r="I1283" s="33" t="n">
        <f aca="false">9*G1283</f>
        <v>9</v>
      </c>
      <c r="J1283" s="33" t="n">
        <f aca="false">F1283*I1283</f>
        <v>9</v>
      </c>
      <c r="K1283" s="33" t="n">
        <f aca="false">ROUND(E1283*H1283/100,0)*F1283</f>
        <v>253</v>
      </c>
      <c r="L1283" s="33" t="n">
        <f aca="false">J1283+K1283</f>
        <v>262</v>
      </c>
      <c r="M1283" s="26" t="s">
        <v>2173</v>
      </c>
      <c r="N1283" s="26" t="s">
        <v>2036</v>
      </c>
      <c r="O1283" s="29" t="s">
        <v>299</v>
      </c>
      <c r="P1283" s="30" t="s">
        <v>291</v>
      </c>
      <c r="Q1283" s="23" t="n">
        <v>986604316</v>
      </c>
      <c r="R1283" s="23" t="s">
        <v>1834</v>
      </c>
    </row>
    <row r="1284" customFormat="false" ht="15.75" hidden="false" customHeight="false" outlineLevel="0" collapsed="false">
      <c r="A1284" s="15" t="n">
        <v>162</v>
      </c>
      <c r="B1284" s="31" t="n">
        <v>9789862415559</v>
      </c>
      <c r="C1284" s="31"/>
      <c r="D1284" s="26" t="s">
        <v>2174</v>
      </c>
      <c r="E1284" s="31" t="n">
        <v>360</v>
      </c>
      <c r="F1284" s="31" t="n">
        <v>1</v>
      </c>
      <c r="G1284" s="31" t="n">
        <v>1</v>
      </c>
      <c r="H1284" s="31" t="n">
        <v>79</v>
      </c>
      <c r="I1284" s="33" t="n">
        <f aca="false">9*G1284</f>
        <v>9</v>
      </c>
      <c r="J1284" s="33" t="n">
        <f aca="false">F1284*I1284</f>
        <v>9</v>
      </c>
      <c r="K1284" s="33" t="n">
        <f aca="false">ROUND(E1284*H1284/100,0)*F1284</f>
        <v>284</v>
      </c>
      <c r="L1284" s="33" t="n">
        <f aca="false">J1284+K1284</f>
        <v>293</v>
      </c>
      <c r="M1284" s="29" t="s">
        <v>2175</v>
      </c>
      <c r="N1284" s="26" t="s">
        <v>365</v>
      </c>
      <c r="O1284" s="29" t="s">
        <v>1557</v>
      </c>
      <c r="P1284" s="30" t="s">
        <v>291</v>
      </c>
      <c r="Q1284" s="23" t="n">
        <v>986241555</v>
      </c>
      <c r="R1284" s="23" t="s">
        <v>1834</v>
      </c>
    </row>
    <row r="1285" customFormat="false" ht="16.5" hidden="false" customHeight="false" outlineLevel="0" collapsed="false">
      <c r="A1285" s="24" t="n">
        <v>163</v>
      </c>
      <c r="B1285" s="31" t="n">
        <v>9789866000355</v>
      </c>
      <c r="C1285" s="31"/>
      <c r="D1285" s="26" t="s">
        <v>2176</v>
      </c>
      <c r="E1285" s="31" t="n">
        <v>180</v>
      </c>
      <c r="F1285" s="31" t="n">
        <v>1</v>
      </c>
      <c r="G1285" s="31" t="n">
        <v>1</v>
      </c>
      <c r="H1285" s="31" t="n">
        <v>79</v>
      </c>
      <c r="I1285" s="33" t="n">
        <f aca="false">9*G1285</f>
        <v>9</v>
      </c>
      <c r="J1285" s="33" t="n">
        <f aca="false">F1285*I1285</f>
        <v>9</v>
      </c>
      <c r="K1285" s="33" t="n">
        <f aca="false">ROUND(E1285*H1285/100,0)*F1285</f>
        <v>142</v>
      </c>
      <c r="L1285" s="33" t="n">
        <f aca="false">J1285+K1285</f>
        <v>151</v>
      </c>
      <c r="M1285" s="29" t="s">
        <v>2177</v>
      </c>
      <c r="N1285" s="26" t="s">
        <v>334</v>
      </c>
      <c r="O1285" s="29" t="s">
        <v>303</v>
      </c>
      <c r="P1285" s="30" t="s">
        <v>291</v>
      </c>
      <c r="Q1285" s="23" t="n">
        <v>986600035</v>
      </c>
      <c r="R1285" s="23" t="s">
        <v>1834</v>
      </c>
    </row>
    <row r="1286" customFormat="false" ht="15.75" hidden="false" customHeight="false" outlineLevel="0" collapsed="false">
      <c r="A1286" s="15" t="n">
        <v>164</v>
      </c>
      <c r="B1286" s="31" t="n">
        <v>9789573329213</v>
      </c>
      <c r="C1286" s="31"/>
      <c r="D1286" s="26" t="s">
        <v>2178</v>
      </c>
      <c r="E1286" s="31" t="n">
        <v>280</v>
      </c>
      <c r="F1286" s="31" t="n">
        <v>1</v>
      </c>
      <c r="G1286" s="31" t="n">
        <v>1</v>
      </c>
      <c r="H1286" s="31" t="n">
        <v>79</v>
      </c>
      <c r="I1286" s="33" t="n">
        <f aca="false">9*G1286</f>
        <v>9</v>
      </c>
      <c r="J1286" s="33" t="n">
        <f aca="false">F1286*I1286</f>
        <v>9</v>
      </c>
      <c r="K1286" s="33" t="n">
        <f aca="false">ROUND(E1286*H1286/100,0)*F1286</f>
        <v>221</v>
      </c>
      <c r="L1286" s="33" t="n">
        <f aca="false">J1286+K1286</f>
        <v>230</v>
      </c>
      <c r="M1286" s="26" t="s">
        <v>2179</v>
      </c>
      <c r="N1286" s="26" t="s">
        <v>350</v>
      </c>
      <c r="O1286" s="29" t="s">
        <v>299</v>
      </c>
      <c r="P1286" s="30" t="s">
        <v>291</v>
      </c>
      <c r="Q1286" s="23" t="n">
        <v>957332921</v>
      </c>
      <c r="R1286" s="23" t="s">
        <v>1834</v>
      </c>
    </row>
    <row r="1287" customFormat="false" ht="16.5" hidden="false" customHeight="false" outlineLevel="0" collapsed="false">
      <c r="A1287" s="24" t="n">
        <v>165</v>
      </c>
      <c r="B1287" s="31" t="n">
        <v>9789861857459</v>
      </c>
      <c r="C1287" s="31"/>
      <c r="D1287" s="26" t="s">
        <v>2180</v>
      </c>
      <c r="E1287" s="31" t="n">
        <v>340</v>
      </c>
      <c r="F1287" s="31" t="n">
        <v>1</v>
      </c>
      <c r="G1287" s="31" t="n">
        <v>1</v>
      </c>
      <c r="H1287" s="31" t="n">
        <v>79</v>
      </c>
      <c r="I1287" s="33" t="n">
        <f aca="false">9*G1287</f>
        <v>9</v>
      </c>
      <c r="J1287" s="33" t="n">
        <f aca="false">F1287*I1287</f>
        <v>9</v>
      </c>
      <c r="K1287" s="33" t="n">
        <f aca="false">ROUND(E1287*H1287/100,0)*F1287</f>
        <v>269</v>
      </c>
      <c r="L1287" s="33" t="n">
        <f aca="false">J1287+K1287</f>
        <v>278</v>
      </c>
      <c r="M1287" s="26" t="s">
        <v>2181</v>
      </c>
      <c r="N1287" s="26" t="s">
        <v>357</v>
      </c>
      <c r="O1287" s="29" t="s">
        <v>331</v>
      </c>
      <c r="P1287" s="30" t="s">
        <v>291</v>
      </c>
      <c r="Q1287" s="23" t="n">
        <v>986185745</v>
      </c>
      <c r="R1287" s="23" t="s">
        <v>1834</v>
      </c>
    </row>
    <row r="1288" customFormat="false" ht="15.75" hidden="false" customHeight="false" outlineLevel="0" collapsed="false">
      <c r="A1288" s="15" t="n">
        <v>166</v>
      </c>
      <c r="B1288" s="31" t="n">
        <v>9789862518601</v>
      </c>
      <c r="C1288" s="31"/>
      <c r="D1288" s="26" t="s">
        <v>2182</v>
      </c>
      <c r="E1288" s="31" t="n">
        <v>280</v>
      </c>
      <c r="F1288" s="31" t="n">
        <v>1</v>
      </c>
      <c r="G1288" s="31" t="n">
        <v>1</v>
      </c>
      <c r="H1288" s="31" t="n">
        <v>77</v>
      </c>
      <c r="I1288" s="33" t="n">
        <f aca="false">9*G1288</f>
        <v>9</v>
      </c>
      <c r="J1288" s="33" t="n">
        <f aca="false">F1288*I1288</f>
        <v>9</v>
      </c>
      <c r="K1288" s="33" t="n">
        <f aca="false">ROUND(E1288*H1288/100,0)*F1288</f>
        <v>216</v>
      </c>
      <c r="L1288" s="33" t="n">
        <f aca="false">J1288+K1288</f>
        <v>225</v>
      </c>
      <c r="M1288" s="26" t="s">
        <v>2183</v>
      </c>
      <c r="N1288" s="26" t="s">
        <v>2184</v>
      </c>
      <c r="O1288" s="29" t="s">
        <v>2185</v>
      </c>
      <c r="P1288" s="30" t="s">
        <v>55</v>
      </c>
      <c r="Q1288" s="23" t="n">
        <v>986251860</v>
      </c>
      <c r="R1288" s="23" t="s">
        <v>1834</v>
      </c>
    </row>
    <row r="1289" customFormat="false" ht="16.5" hidden="false" customHeight="false" outlineLevel="0" collapsed="false">
      <c r="A1289" s="24" t="n">
        <v>167</v>
      </c>
      <c r="B1289" s="31" t="n">
        <v>9789861782270</v>
      </c>
      <c r="C1289" s="31"/>
      <c r="D1289" s="26" t="s">
        <v>2186</v>
      </c>
      <c r="E1289" s="31" t="n">
        <v>399</v>
      </c>
      <c r="F1289" s="31" t="n">
        <v>1</v>
      </c>
      <c r="G1289" s="31" t="n">
        <v>1</v>
      </c>
      <c r="H1289" s="31" t="n">
        <v>79</v>
      </c>
      <c r="I1289" s="33" t="n">
        <f aca="false">9*G1289</f>
        <v>9</v>
      </c>
      <c r="J1289" s="33" t="n">
        <f aca="false">F1289*I1289</f>
        <v>9</v>
      </c>
      <c r="K1289" s="33" t="n">
        <f aca="false">ROUND(E1289*H1289/100,0)*F1289</f>
        <v>315</v>
      </c>
      <c r="L1289" s="33" t="n">
        <f aca="false">J1289+K1289</f>
        <v>324</v>
      </c>
      <c r="M1289" s="26" t="s">
        <v>2187</v>
      </c>
      <c r="N1289" s="26" t="s">
        <v>648</v>
      </c>
      <c r="O1289" s="29" t="s">
        <v>303</v>
      </c>
      <c r="P1289" s="30" t="s">
        <v>291</v>
      </c>
      <c r="Q1289" s="23" t="n">
        <v>986178227</v>
      </c>
      <c r="R1289" s="23" t="s">
        <v>1834</v>
      </c>
    </row>
    <row r="1290" customFormat="false" ht="15.75" hidden="false" customHeight="false" outlineLevel="0" collapsed="false">
      <c r="A1290" s="15" t="n">
        <v>168</v>
      </c>
      <c r="B1290" s="31" t="n">
        <v>9789868883307</v>
      </c>
      <c r="C1290" s="31"/>
      <c r="D1290" s="26" t="s">
        <v>2188</v>
      </c>
      <c r="E1290" s="31" t="n">
        <v>330</v>
      </c>
      <c r="F1290" s="31" t="n">
        <v>1</v>
      </c>
      <c r="G1290" s="31" t="n">
        <v>1</v>
      </c>
      <c r="H1290" s="31" t="n">
        <v>79</v>
      </c>
      <c r="I1290" s="33" t="n">
        <f aca="false">9*G1290</f>
        <v>9</v>
      </c>
      <c r="J1290" s="33" t="n">
        <f aca="false">F1290*I1290</f>
        <v>9</v>
      </c>
      <c r="K1290" s="33" t="n">
        <f aca="false">ROUND(E1290*H1290/100,0)*F1290</f>
        <v>261</v>
      </c>
      <c r="L1290" s="33" t="n">
        <f aca="false">J1290+K1290</f>
        <v>270</v>
      </c>
      <c r="M1290" s="26" t="s">
        <v>2189</v>
      </c>
      <c r="N1290" s="26" t="s">
        <v>2190</v>
      </c>
      <c r="O1290" s="29" t="s">
        <v>489</v>
      </c>
      <c r="P1290" s="30" t="s">
        <v>291</v>
      </c>
      <c r="Q1290" s="23" t="n">
        <v>986888330</v>
      </c>
      <c r="R1290" s="23" t="s">
        <v>1834</v>
      </c>
    </row>
    <row r="1291" customFormat="false" ht="16.5" hidden="false" customHeight="false" outlineLevel="0" collapsed="false">
      <c r="A1291" s="24" t="n">
        <v>169</v>
      </c>
      <c r="B1291" s="31" t="n">
        <v>9789868858107</v>
      </c>
      <c r="C1291" s="31"/>
      <c r="D1291" s="26" t="s">
        <v>2191</v>
      </c>
      <c r="E1291" s="31" t="n">
        <v>220</v>
      </c>
      <c r="F1291" s="31" t="n">
        <v>1</v>
      </c>
      <c r="G1291" s="31" t="n">
        <v>1</v>
      </c>
      <c r="H1291" s="31" t="n">
        <v>79</v>
      </c>
      <c r="I1291" s="33" t="n">
        <f aca="false">9*G1291</f>
        <v>9</v>
      </c>
      <c r="J1291" s="33" t="n">
        <f aca="false">F1291*I1291</f>
        <v>9</v>
      </c>
      <c r="K1291" s="33" t="n">
        <f aca="false">ROUND(E1291*H1291/100,0)*F1291</f>
        <v>174</v>
      </c>
      <c r="L1291" s="33" t="n">
        <f aca="false">J1291+K1291</f>
        <v>183</v>
      </c>
      <c r="M1291" s="26" t="s">
        <v>2192</v>
      </c>
      <c r="N1291" s="26" t="s">
        <v>655</v>
      </c>
      <c r="O1291" s="29" t="s">
        <v>2193</v>
      </c>
      <c r="P1291" s="30" t="s">
        <v>291</v>
      </c>
      <c r="Q1291" s="23" t="n">
        <v>986885810</v>
      </c>
      <c r="R1291" s="23" t="s">
        <v>1834</v>
      </c>
    </row>
    <row r="1292" customFormat="false" ht="15.75" hidden="false" customHeight="false" outlineLevel="0" collapsed="false">
      <c r="A1292" s="15" t="n">
        <v>170</v>
      </c>
      <c r="B1292" s="31" t="n">
        <v>9789868761667</v>
      </c>
      <c r="C1292" s="31"/>
      <c r="D1292" s="26" t="s">
        <v>2194</v>
      </c>
      <c r="E1292" s="31" t="n">
        <v>300</v>
      </c>
      <c r="F1292" s="31" t="n">
        <v>1</v>
      </c>
      <c r="G1292" s="31" t="n">
        <v>1</v>
      </c>
      <c r="H1292" s="31" t="n">
        <v>79</v>
      </c>
      <c r="I1292" s="33" t="n">
        <f aca="false">9*G1292</f>
        <v>9</v>
      </c>
      <c r="J1292" s="33" t="n">
        <f aca="false">F1292*I1292</f>
        <v>9</v>
      </c>
      <c r="K1292" s="33" t="n">
        <f aca="false">ROUND(E1292*H1292/100,0)*F1292</f>
        <v>237</v>
      </c>
      <c r="L1292" s="33" t="n">
        <f aca="false">J1292+K1292</f>
        <v>246</v>
      </c>
      <c r="M1292" s="26" t="s">
        <v>2195</v>
      </c>
      <c r="N1292" s="26" t="s">
        <v>354</v>
      </c>
      <c r="O1292" s="29" t="s">
        <v>299</v>
      </c>
      <c r="P1292" s="30" t="s">
        <v>291</v>
      </c>
      <c r="Q1292" s="23" t="n">
        <v>986876166</v>
      </c>
      <c r="R1292" s="23" t="s">
        <v>1834</v>
      </c>
    </row>
    <row r="1293" customFormat="false" ht="16.5" hidden="false" customHeight="false" outlineLevel="0" collapsed="false">
      <c r="A1293" s="24" t="n">
        <v>171</v>
      </c>
      <c r="B1293" s="31" t="n">
        <v>9789574853236</v>
      </c>
      <c r="C1293" s="31"/>
      <c r="D1293" s="26" t="s">
        <v>2196</v>
      </c>
      <c r="E1293" s="31" t="n">
        <v>320</v>
      </c>
      <c r="F1293" s="31" t="n">
        <v>1</v>
      </c>
      <c r="G1293" s="31" t="n">
        <v>1</v>
      </c>
      <c r="H1293" s="31" t="n">
        <v>79</v>
      </c>
      <c r="I1293" s="33" t="n">
        <f aca="false">9*G1293</f>
        <v>9</v>
      </c>
      <c r="J1293" s="33" t="n">
        <f aca="false">F1293*I1293</f>
        <v>9</v>
      </c>
      <c r="K1293" s="33" t="n">
        <f aca="false">ROUND(E1293*H1293/100,0)*F1293</f>
        <v>253</v>
      </c>
      <c r="L1293" s="33" t="n">
        <f aca="false">J1293+K1293</f>
        <v>262</v>
      </c>
      <c r="M1293" s="26" t="s">
        <v>2197</v>
      </c>
      <c r="N1293" s="26" t="s">
        <v>2198</v>
      </c>
      <c r="O1293" s="29" t="s">
        <v>2199</v>
      </c>
      <c r="P1293" s="30" t="s">
        <v>64</v>
      </c>
      <c r="Q1293" s="23" t="n">
        <v>957485323</v>
      </c>
      <c r="R1293" s="23" t="s">
        <v>1834</v>
      </c>
    </row>
    <row r="1294" customFormat="false" ht="15.75" hidden="false" customHeight="false" outlineLevel="0" collapsed="false">
      <c r="A1294" s="15" t="n">
        <v>172</v>
      </c>
      <c r="B1294" s="31" t="n">
        <v>9789862621073</v>
      </c>
      <c r="C1294" s="31"/>
      <c r="D1294" s="26" t="s">
        <v>2200</v>
      </c>
      <c r="E1294" s="31" t="n">
        <v>280</v>
      </c>
      <c r="F1294" s="31" t="n">
        <v>1</v>
      </c>
      <c r="G1294" s="31" t="n">
        <v>1</v>
      </c>
      <c r="H1294" s="31" t="n">
        <v>77</v>
      </c>
      <c r="I1294" s="33" t="n">
        <f aca="false">9*G1294</f>
        <v>9</v>
      </c>
      <c r="J1294" s="33" t="n">
        <f aca="false">F1294*I1294</f>
        <v>9</v>
      </c>
      <c r="K1294" s="33" t="n">
        <f aca="false">ROUND(E1294*H1294/100,0)*F1294</f>
        <v>216</v>
      </c>
      <c r="L1294" s="33" t="n">
        <f aca="false">J1294+K1294</f>
        <v>225</v>
      </c>
      <c r="M1294" s="26" t="s">
        <v>2201</v>
      </c>
      <c r="N1294" s="26" t="s">
        <v>1588</v>
      </c>
      <c r="O1294" s="29" t="s">
        <v>2202</v>
      </c>
      <c r="P1294" s="30" t="s">
        <v>55</v>
      </c>
      <c r="Q1294" s="23" t="n">
        <v>986262107</v>
      </c>
      <c r="R1294" s="23" t="s">
        <v>1834</v>
      </c>
    </row>
    <row r="1295" customFormat="false" ht="16.5" hidden="false" customHeight="false" outlineLevel="0" collapsed="false">
      <c r="A1295" s="24" t="n">
        <v>173</v>
      </c>
      <c r="B1295" s="31" t="n">
        <v>9789862722480</v>
      </c>
      <c r="C1295" s="31"/>
      <c r="D1295" s="26" t="s">
        <v>2203</v>
      </c>
      <c r="E1295" s="31" t="n">
        <v>200</v>
      </c>
      <c r="F1295" s="31" t="n">
        <v>1</v>
      </c>
      <c r="G1295" s="31" t="n">
        <v>1</v>
      </c>
      <c r="H1295" s="31" t="n">
        <v>79</v>
      </c>
      <c r="I1295" s="33" t="n">
        <f aca="false">9*G1295</f>
        <v>9</v>
      </c>
      <c r="J1295" s="33" t="n">
        <f aca="false">F1295*I1295</f>
        <v>9</v>
      </c>
      <c r="K1295" s="33" t="n">
        <f aca="false">ROUND(E1295*H1295/100,0)*F1295</f>
        <v>158</v>
      </c>
      <c r="L1295" s="33" t="n">
        <f aca="false">J1295+K1295</f>
        <v>167</v>
      </c>
      <c r="M1295" s="26" t="s">
        <v>1803</v>
      </c>
      <c r="N1295" s="26" t="s">
        <v>72</v>
      </c>
      <c r="O1295" s="29" t="s">
        <v>303</v>
      </c>
      <c r="P1295" s="30" t="s">
        <v>291</v>
      </c>
      <c r="Q1295" s="23" t="n">
        <v>986272248</v>
      </c>
      <c r="R1295" s="23" t="s">
        <v>1834</v>
      </c>
    </row>
    <row r="1296" customFormat="false" ht="15.75" hidden="false" customHeight="false" outlineLevel="0" collapsed="false">
      <c r="A1296" s="15" t="n">
        <v>174</v>
      </c>
      <c r="B1296" s="31" t="n">
        <v>9789866043215</v>
      </c>
      <c r="C1296" s="31"/>
      <c r="D1296" s="26" t="s">
        <v>2204</v>
      </c>
      <c r="E1296" s="31" t="n">
        <v>399</v>
      </c>
      <c r="F1296" s="31" t="n">
        <v>1</v>
      </c>
      <c r="G1296" s="31" t="n">
        <v>1</v>
      </c>
      <c r="H1296" s="31" t="n">
        <v>79</v>
      </c>
      <c r="I1296" s="33" t="n">
        <f aca="false">9*G1296</f>
        <v>9</v>
      </c>
      <c r="J1296" s="33" t="n">
        <f aca="false">F1296*I1296</f>
        <v>9</v>
      </c>
      <c r="K1296" s="33" t="n">
        <f aca="false">ROUND(E1296*H1296/100,0)*F1296</f>
        <v>315</v>
      </c>
      <c r="L1296" s="33" t="n">
        <f aca="false">J1296+K1296</f>
        <v>324</v>
      </c>
      <c r="M1296" s="26" t="s">
        <v>1996</v>
      </c>
      <c r="N1296" s="26" t="s">
        <v>2036</v>
      </c>
      <c r="O1296" s="29" t="s">
        <v>299</v>
      </c>
      <c r="P1296" s="30" t="s">
        <v>291</v>
      </c>
      <c r="Q1296" s="23" t="n">
        <v>986604321</v>
      </c>
      <c r="R1296" s="23" t="s">
        <v>1834</v>
      </c>
    </row>
    <row r="1297" customFormat="false" ht="16.5" hidden="false" customHeight="false" outlineLevel="0" collapsed="false">
      <c r="A1297" s="24" t="n">
        <v>175</v>
      </c>
      <c r="B1297" s="31" t="n">
        <v>9789866200656</v>
      </c>
      <c r="C1297" s="31"/>
      <c r="D1297" s="26" t="s">
        <v>2205</v>
      </c>
      <c r="E1297" s="31" t="n">
        <v>300</v>
      </c>
      <c r="F1297" s="31" t="n">
        <v>1</v>
      </c>
      <c r="G1297" s="31" t="n">
        <v>1</v>
      </c>
      <c r="H1297" s="31" t="n">
        <v>79</v>
      </c>
      <c r="I1297" s="33" t="n">
        <f aca="false">9*G1297</f>
        <v>9</v>
      </c>
      <c r="J1297" s="33" t="n">
        <f aca="false">F1297*I1297</f>
        <v>9</v>
      </c>
      <c r="K1297" s="33" t="n">
        <f aca="false">ROUND(E1297*H1297/100,0)*F1297</f>
        <v>237</v>
      </c>
      <c r="L1297" s="33" t="n">
        <f aca="false">J1297+K1297</f>
        <v>246</v>
      </c>
      <c r="M1297" s="26" t="s">
        <v>2206</v>
      </c>
      <c r="N1297" s="26" t="s">
        <v>53</v>
      </c>
      <c r="O1297" s="29" t="s">
        <v>2207</v>
      </c>
      <c r="P1297" s="30" t="s">
        <v>326</v>
      </c>
      <c r="Q1297" s="23" t="n">
        <v>986620065</v>
      </c>
      <c r="R1297" s="23" t="s">
        <v>1834</v>
      </c>
    </row>
    <row r="1298" customFormat="false" ht="15.75" hidden="false" customHeight="false" outlineLevel="0" collapsed="false">
      <c r="A1298" s="15" t="n">
        <v>176</v>
      </c>
      <c r="B1298" s="31" t="n">
        <v>9789574448494</v>
      </c>
      <c r="C1298" s="31"/>
      <c r="D1298" s="26" t="s">
        <v>2208</v>
      </c>
      <c r="E1298" s="31" t="n">
        <v>220</v>
      </c>
      <c r="F1298" s="31" t="n">
        <v>1</v>
      </c>
      <c r="G1298" s="31" t="n">
        <v>1</v>
      </c>
      <c r="H1298" s="31" t="n">
        <v>79</v>
      </c>
      <c r="I1298" s="33" t="n">
        <f aca="false">9*G1298</f>
        <v>9</v>
      </c>
      <c r="J1298" s="33" t="n">
        <f aca="false">F1298*I1298</f>
        <v>9</v>
      </c>
      <c r="K1298" s="33" t="n">
        <f aca="false">ROUND(E1298*H1298/100,0)*F1298</f>
        <v>174</v>
      </c>
      <c r="L1298" s="33" t="n">
        <f aca="false">J1298+K1298</f>
        <v>183</v>
      </c>
      <c r="M1298" s="26" t="s">
        <v>2209</v>
      </c>
      <c r="N1298" s="26" t="s">
        <v>1538</v>
      </c>
      <c r="O1298" s="29" t="s">
        <v>373</v>
      </c>
      <c r="P1298" s="30" t="s">
        <v>291</v>
      </c>
      <c r="Q1298" s="23" t="n">
        <v>957444849</v>
      </c>
      <c r="R1298" s="23" t="s">
        <v>1834</v>
      </c>
    </row>
    <row r="1299" customFormat="false" ht="16.5" hidden="false" customHeight="false" outlineLevel="0" collapsed="false">
      <c r="A1299" s="24" t="n">
        <v>177</v>
      </c>
      <c r="B1299" s="31" t="n">
        <v>9789863180388</v>
      </c>
      <c r="C1299" s="31"/>
      <c r="D1299" s="26" t="s">
        <v>2210</v>
      </c>
      <c r="E1299" s="31" t="n">
        <v>780</v>
      </c>
      <c r="F1299" s="31" t="n">
        <v>1</v>
      </c>
      <c r="G1299" s="31" t="n">
        <v>1</v>
      </c>
      <c r="H1299" s="31" t="n">
        <v>79</v>
      </c>
      <c r="I1299" s="33" t="n">
        <f aca="false">9*G1299</f>
        <v>9</v>
      </c>
      <c r="J1299" s="33" t="n">
        <f aca="false">F1299*I1299</f>
        <v>9</v>
      </c>
      <c r="K1299" s="33" t="n">
        <f aca="false">ROUND(E1299*H1299/100,0)*F1299</f>
        <v>616</v>
      </c>
      <c r="L1299" s="33" t="n">
        <f aca="false">J1299+K1299</f>
        <v>625</v>
      </c>
      <c r="M1299" s="29" t="s">
        <v>2211</v>
      </c>
      <c r="N1299" s="26" t="s">
        <v>2212</v>
      </c>
      <c r="O1299" s="29" t="s">
        <v>1292</v>
      </c>
      <c r="P1299" s="30" t="s">
        <v>291</v>
      </c>
      <c r="Q1299" s="23" t="n">
        <v>986318038</v>
      </c>
      <c r="R1299" s="23" t="s">
        <v>1834</v>
      </c>
    </row>
    <row r="1300" customFormat="false" ht="15.75" hidden="false" customHeight="false" outlineLevel="0" collapsed="false">
      <c r="A1300" s="15" t="n">
        <v>178</v>
      </c>
      <c r="B1300" s="31" t="n">
        <v>9789865971229</v>
      </c>
      <c r="C1300" s="31"/>
      <c r="D1300" s="26" t="s">
        <v>2213</v>
      </c>
      <c r="E1300" s="31" t="n">
        <v>270</v>
      </c>
      <c r="F1300" s="31" t="n">
        <v>1</v>
      </c>
      <c r="G1300" s="31" t="n">
        <v>1</v>
      </c>
      <c r="H1300" s="31" t="n">
        <v>79</v>
      </c>
      <c r="I1300" s="33" t="n">
        <f aca="false">9*G1300</f>
        <v>9</v>
      </c>
      <c r="J1300" s="33" t="n">
        <f aca="false">F1300*I1300</f>
        <v>9</v>
      </c>
      <c r="K1300" s="33" t="n">
        <f aca="false">ROUND(E1300*H1300/100,0)*F1300</f>
        <v>213</v>
      </c>
      <c r="L1300" s="33" t="n">
        <f aca="false">J1300+K1300</f>
        <v>222</v>
      </c>
      <c r="M1300" s="26" t="s">
        <v>2214</v>
      </c>
      <c r="N1300" s="26" t="s">
        <v>2215</v>
      </c>
      <c r="O1300" s="29" t="s">
        <v>342</v>
      </c>
      <c r="P1300" s="30" t="s">
        <v>74</v>
      </c>
      <c r="Q1300" s="23" t="n">
        <v>986597122</v>
      </c>
      <c r="R1300" s="23" t="s">
        <v>1834</v>
      </c>
    </row>
    <row r="1301" customFormat="false" ht="16.5" hidden="false" customHeight="false" outlineLevel="0" collapsed="false">
      <c r="A1301" s="24" t="n">
        <v>179</v>
      </c>
      <c r="B1301" s="31" t="n">
        <v>9789865916053</v>
      </c>
      <c r="C1301" s="31"/>
      <c r="D1301" s="26" t="s">
        <v>2216</v>
      </c>
      <c r="E1301" s="31" t="n">
        <v>260</v>
      </c>
      <c r="F1301" s="31" t="n">
        <v>1</v>
      </c>
      <c r="G1301" s="31" t="n">
        <v>1</v>
      </c>
      <c r="H1301" s="31" t="n">
        <v>79</v>
      </c>
      <c r="I1301" s="33" t="n">
        <f aca="false">9*G1301</f>
        <v>9</v>
      </c>
      <c r="J1301" s="33" t="n">
        <f aca="false">F1301*I1301</f>
        <v>9</v>
      </c>
      <c r="K1301" s="33" t="n">
        <f aca="false">ROUND(E1301*H1301/100,0)*F1301</f>
        <v>205</v>
      </c>
      <c r="L1301" s="33" t="n">
        <f aca="false">J1301+K1301</f>
        <v>214</v>
      </c>
      <c r="M1301" s="26" t="s">
        <v>2217</v>
      </c>
      <c r="N1301" s="26" t="s">
        <v>2218</v>
      </c>
      <c r="O1301" s="29" t="s">
        <v>2219</v>
      </c>
      <c r="P1301" s="30" t="s">
        <v>64</v>
      </c>
      <c r="Q1301" s="23" t="n">
        <v>986591605</v>
      </c>
      <c r="R1301" s="23" t="s">
        <v>1834</v>
      </c>
    </row>
    <row r="1302" customFormat="false" ht="15.75" hidden="false" customHeight="false" outlineLevel="0" collapsed="false">
      <c r="A1302" s="15" t="n">
        <v>180</v>
      </c>
      <c r="B1302" s="31" t="n">
        <v>9789571356488</v>
      </c>
      <c r="C1302" s="31"/>
      <c r="D1302" s="26" t="s">
        <v>2220</v>
      </c>
      <c r="E1302" s="31" t="n">
        <v>320</v>
      </c>
      <c r="F1302" s="31" t="n">
        <v>1</v>
      </c>
      <c r="G1302" s="31" t="n">
        <v>1</v>
      </c>
      <c r="H1302" s="31" t="n">
        <v>79</v>
      </c>
      <c r="I1302" s="33" t="n">
        <f aca="false">9*G1302</f>
        <v>9</v>
      </c>
      <c r="J1302" s="33" t="n">
        <f aca="false">F1302*I1302</f>
        <v>9</v>
      </c>
      <c r="K1302" s="33" t="n">
        <f aca="false">ROUND(E1302*H1302/100,0)*F1302</f>
        <v>253</v>
      </c>
      <c r="L1302" s="33" t="n">
        <f aca="false">J1302+K1302</f>
        <v>262</v>
      </c>
      <c r="M1302" s="26" t="s">
        <v>2221</v>
      </c>
      <c r="N1302" s="26" t="s">
        <v>298</v>
      </c>
      <c r="O1302" s="29" t="s">
        <v>568</v>
      </c>
      <c r="P1302" s="30" t="s">
        <v>291</v>
      </c>
      <c r="Q1302" s="23" t="n">
        <v>957135648</v>
      </c>
      <c r="R1302" s="23" t="s">
        <v>1834</v>
      </c>
    </row>
    <row r="1303" customFormat="false" ht="16.5" hidden="false" customHeight="false" outlineLevel="0" collapsed="false">
      <c r="A1303" s="24" t="n">
        <v>181</v>
      </c>
      <c r="B1303" s="31" t="n">
        <v>9789862415986</v>
      </c>
      <c r="C1303" s="31"/>
      <c r="D1303" s="26" t="s">
        <v>2222</v>
      </c>
      <c r="E1303" s="31" t="n">
        <v>350</v>
      </c>
      <c r="F1303" s="31" t="n">
        <v>1</v>
      </c>
      <c r="G1303" s="31" t="n">
        <v>1</v>
      </c>
      <c r="H1303" s="31" t="n">
        <v>79</v>
      </c>
      <c r="I1303" s="33" t="n">
        <f aca="false">9*G1303</f>
        <v>9</v>
      </c>
      <c r="J1303" s="33" t="n">
        <f aca="false">F1303*I1303</f>
        <v>9</v>
      </c>
      <c r="K1303" s="33" t="n">
        <f aca="false">ROUND(E1303*H1303/100,0)*F1303</f>
        <v>277</v>
      </c>
      <c r="L1303" s="33" t="n">
        <f aca="false">J1303+K1303</f>
        <v>286</v>
      </c>
      <c r="M1303" s="26" t="s">
        <v>2223</v>
      </c>
      <c r="N1303" s="26" t="s">
        <v>365</v>
      </c>
      <c r="O1303" s="29" t="s">
        <v>2224</v>
      </c>
      <c r="P1303" s="30" t="s">
        <v>326</v>
      </c>
      <c r="Q1303" s="23" t="n">
        <v>986241598</v>
      </c>
      <c r="R1303" s="23" t="s">
        <v>1834</v>
      </c>
    </row>
    <row r="1304" customFormat="false" ht="15.75" hidden="false" customHeight="false" outlineLevel="0" collapsed="false">
      <c r="A1304" s="15" t="n">
        <v>182</v>
      </c>
      <c r="B1304" s="31" t="n">
        <v>9789862722596</v>
      </c>
      <c r="C1304" s="31"/>
      <c r="D1304" s="26" t="s">
        <v>2225</v>
      </c>
      <c r="E1304" s="31" t="n">
        <v>250</v>
      </c>
      <c r="F1304" s="31" t="n">
        <v>1</v>
      </c>
      <c r="G1304" s="31" t="n">
        <v>1</v>
      </c>
      <c r="H1304" s="31" t="n">
        <v>77</v>
      </c>
      <c r="I1304" s="33" t="n">
        <f aca="false">9*G1304</f>
        <v>9</v>
      </c>
      <c r="J1304" s="33" t="n">
        <f aca="false">F1304*I1304</f>
        <v>9</v>
      </c>
      <c r="K1304" s="33" t="n">
        <f aca="false">ROUND(E1304*H1304/100,0)*F1304</f>
        <v>193</v>
      </c>
      <c r="L1304" s="33" t="n">
        <f aca="false">J1304+K1304</f>
        <v>202</v>
      </c>
      <c r="M1304" s="26" t="s">
        <v>2226</v>
      </c>
      <c r="N1304" s="26" t="s">
        <v>72</v>
      </c>
      <c r="O1304" s="29" t="s">
        <v>2227</v>
      </c>
      <c r="P1304" s="30" t="s">
        <v>55</v>
      </c>
      <c r="Q1304" s="23" t="n">
        <v>986272259</v>
      </c>
      <c r="R1304" s="23" t="s">
        <v>1834</v>
      </c>
    </row>
    <row r="1305" customFormat="false" ht="16.5" hidden="false" customHeight="false" outlineLevel="0" collapsed="false">
      <c r="A1305" s="24" t="n">
        <v>183</v>
      </c>
      <c r="B1305" s="31" t="n">
        <v>9789862133736</v>
      </c>
      <c r="C1305" s="31"/>
      <c r="D1305" s="26" t="s">
        <v>2228</v>
      </c>
      <c r="E1305" s="31" t="n">
        <v>360</v>
      </c>
      <c r="F1305" s="31" t="n">
        <v>1</v>
      </c>
      <c r="G1305" s="31" t="n">
        <v>1</v>
      </c>
      <c r="H1305" s="31" t="n">
        <v>79</v>
      </c>
      <c r="I1305" s="33" t="n">
        <f aca="false">9*G1305</f>
        <v>9</v>
      </c>
      <c r="J1305" s="33" t="n">
        <f aca="false">F1305*I1305</f>
        <v>9</v>
      </c>
      <c r="K1305" s="33" t="n">
        <f aca="false">ROUND(E1305*H1305/100,0)*F1305</f>
        <v>284</v>
      </c>
      <c r="L1305" s="33" t="n">
        <f aca="false">J1305+K1305</f>
        <v>293</v>
      </c>
      <c r="M1305" s="26" t="s">
        <v>2229</v>
      </c>
      <c r="N1305" s="26" t="s">
        <v>457</v>
      </c>
      <c r="O1305" s="29" t="s">
        <v>2230</v>
      </c>
      <c r="P1305" s="30" t="s">
        <v>74</v>
      </c>
      <c r="Q1305" s="23" t="n">
        <v>986213373</v>
      </c>
      <c r="R1305" s="23" t="s">
        <v>1834</v>
      </c>
    </row>
    <row r="1306" customFormat="false" ht="15.75" hidden="false" customHeight="false" outlineLevel="0" collapsed="false">
      <c r="A1306" s="15" t="n">
        <v>184</v>
      </c>
      <c r="B1306" s="31" t="n">
        <v>9789866018190</v>
      </c>
      <c r="C1306" s="31"/>
      <c r="D1306" s="26" t="s">
        <v>2231</v>
      </c>
      <c r="E1306" s="31" t="n">
        <v>400</v>
      </c>
      <c r="F1306" s="31" t="n">
        <v>1</v>
      </c>
      <c r="G1306" s="31" t="n">
        <v>1</v>
      </c>
      <c r="H1306" s="31" t="n">
        <v>80</v>
      </c>
      <c r="I1306" s="33" t="n">
        <f aca="false">9*G1306</f>
        <v>9</v>
      </c>
      <c r="J1306" s="33" t="n">
        <f aca="false">F1306*I1306</f>
        <v>9</v>
      </c>
      <c r="K1306" s="33" t="n">
        <f aca="false">ROUND(E1306*H1306/100,0)*F1306</f>
        <v>320</v>
      </c>
      <c r="L1306" s="33" t="n">
        <f aca="false">J1306+K1306</f>
        <v>329</v>
      </c>
      <c r="M1306" s="29" t="s">
        <v>2232</v>
      </c>
      <c r="N1306" s="26" t="s">
        <v>772</v>
      </c>
      <c r="O1306" s="29" t="s">
        <v>202</v>
      </c>
      <c r="P1306" s="30" t="s">
        <v>202</v>
      </c>
      <c r="Q1306" s="23" t="n">
        <v>986601819</v>
      </c>
      <c r="R1306" s="23" t="s">
        <v>1834</v>
      </c>
    </row>
    <row r="1307" customFormat="false" ht="16.5" hidden="false" customHeight="false" outlineLevel="0" collapsed="false">
      <c r="A1307" s="24" t="n">
        <v>185</v>
      </c>
      <c r="B1307" s="31" t="n">
        <v>9789862416211</v>
      </c>
      <c r="C1307" s="31"/>
      <c r="D1307" s="26" t="s">
        <v>2233</v>
      </c>
      <c r="E1307" s="31" t="n">
        <v>320</v>
      </c>
      <c r="F1307" s="31" t="n">
        <v>1</v>
      </c>
      <c r="G1307" s="31" t="n">
        <v>1</v>
      </c>
      <c r="H1307" s="31" t="n">
        <v>79</v>
      </c>
      <c r="I1307" s="33" t="n">
        <f aca="false">9*G1307</f>
        <v>9</v>
      </c>
      <c r="J1307" s="33" t="n">
        <f aca="false">F1307*I1307</f>
        <v>9</v>
      </c>
      <c r="K1307" s="33" t="n">
        <f aca="false">ROUND(E1307*H1307/100,0)*F1307</f>
        <v>253</v>
      </c>
      <c r="L1307" s="33" t="n">
        <f aca="false">J1307+K1307</f>
        <v>262</v>
      </c>
      <c r="M1307" s="26" t="s">
        <v>2234</v>
      </c>
      <c r="N1307" s="26" t="s">
        <v>365</v>
      </c>
      <c r="O1307" s="29" t="s">
        <v>2235</v>
      </c>
      <c r="P1307" s="30" t="s">
        <v>74</v>
      </c>
      <c r="Q1307" s="23" t="n">
        <v>986241621</v>
      </c>
      <c r="R1307" s="23" t="s">
        <v>1834</v>
      </c>
    </row>
    <row r="1308" customFormat="false" ht="15.75" hidden="false" customHeight="false" outlineLevel="0" collapsed="false">
      <c r="A1308" s="15" t="n">
        <v>186</v>
      </c>
      <c r="B1308" s="31" t="n">
        <v>9789882198289</v>
      </c>
      <c r="C1308" s="31"/>
      <c r="D1308" s="26" t="s">
        <v>2236</v>
      </c>
      <c r="E1308" s="31" t="n">
        <v>490</v>
      </c>
      <c r="F1308" s="31" t="n">
        <v>1</v>
      </c>
      <c r="G1308" s="31" t="n">
        <v>1</v>
      </c>
      <c r="H1308" s="31" t="n">
        <v>79</v>
      </c>
      <c r="I1308" s="33" t="n">
        <f aca="false">9*G1308</f>
        <v>9</v>
      </c>
      <c r="J1308" s="33" t="n">
        <f aca="false">F1308*I1308</f>
        <v>9</v>
      </c>
      <c r="K1308" s="33" t="n">
        <f aca="false">ROUND(E1308*H1308/100,0)*F1308</f>
        <v>387</v>
      </c>
      <c r="L1308" s="33" t="n">
        <f aca="false">J1308+K1308</f>
        <v>396</v>
      </c>
      <c r="M1308" s="26" t="s">
        <v>2237</v>
      </c>
      <c r="N1308" s="26" t="s">
        <v>1271</v>
      </c>
      <c r="O1308" s="29" t="s">
        <v>290</v>
      </c>
      <c r="P1308" s="30" t="s">
        <v>291</v>
      </c>
      <c r="Q1308" s="23" t="n">
        <v>988219828</v>
      </c>
      <c r="R1308" s="23" t="s">
        <v>1834</v>
      </c>
    </row>
    <row r="1309" customFormat="false" ht="16.5" hidden="false" customHeight="false" outlineLevel="0" collapsed="false">
      <c r="A1309" s="24" t="n">
        <v>187</v>
      </c>
      <c r="B1309" s="31" t="n">
        <v>9789862253274</v>
      </c>
      <c r="C1309" s="31"/>
      <c r="D1309" s="26" t="s">
        <v>2238</v>
      </c>
      <c r="E1309" s="31" t="n">
        <v>220</v>
      </c>
      <c r="F1309" s="31" t="n">
        <v>1</v>
      </c>
      <c r="G1309" s="31" t="n">
        <v>1</v>
      </c>
      <c r="H1309" s="31" t="n">
        <v>79</v>
      </c>
      <c r="I1309" s="33" t="n">
        <f aca="false">9*G1309</f>
        <v>9</v>
      </c>
      <c r="J1309" s="33" t="n">
        <f aca="false">F1309*I1309</f>
        <v>9</v>
      </c>
      <c r="K1309" s="33" t="n">
        <f aca="false">ROUND(E1309*H1309/100,0)*F1309</f>
        <v>174</v>
      </c>
      <c r="L1309" s="33" t="n">
        <f aca="false">J1309+K1309</f>
        <v>183</v>
      </c>
      <c r="M1309" s="26" t="s">
        <v>2239</v>
      </c>
      <c r="N1309" s="26" t="s">
        <v>2146</v>
      </c>
      <c r="O1309" s="29" t="s">
        <v>2240</v>
      </c>
      <c r="P1309" s="30" t="s">
        <v>64</v>
      </c>
      <c r="Q1309" s="23" t="n">
        <v>986225327</v>
      </c>
      <c r="R1309" s="23" t="s">
        <v>1834</v>
      </c>
    </row>
    <row r="1310" customFormat="false" ht="15.75" hidden="false" customHeight="false" outlineLevel="0" collapsed="false">
      <c r="A1310" s="15" t="n">
        <v>188</v>
      </c>
      <c r="B1310" s="31" t="n">
        <v>9789868868434</v>
      </c>
      <c r="C1310" s="31"/>
      <c r="D1310" s="26" t="s">
        <v>2241</v>
      </c>
      <c r="E1310" s="31" t="n">
        <v>320</v>
      </c>
      <c r="F1310" s="31" t="n">
        <v>1</v>
      </c>
      <c r="G1310" s="31" t="n">
        <v>1</v>
      </c>
      <c r="H1310" s="31" t="n">
        <v>79</v>
      </c>
      <c r="I1310" s="33" t="n">
        <f aca="false">9*G1310</f>
        <v>9</v>
      </c>
      <c r="J1310" s="33" t="n">
        <f aca="false">F1310*I1310</f>
        <v>9</v>
      </c>
      <c r="K1310" s="33" t="n">
        <f aca="false">ROUND(E1310*H1310/100,0)*F1310</f>
        <v>253</v>
      </c>
      <c r="L1310" s="33" t="n">
        <f aca="false">J1310+K1310</f>
        <v>262</v>
      </c>
      <c r="M1310" s="26" t="s">
        <v>2242</v>
      </c>
      <c r="N1310" s="26" t="s">
        <v>2013</v>
      </c>
      <c r="O1310" s="29" t="s">
        <v>2243</v>
      </c>
      <c r="P1310" s="30" t="s">
        <v>64</v>
      </c>
      <c r="Q1310" s="23" t="n">
        <v>986886843</v>
      </c>
      <c r="R1310" s="23" t="s">
        <v>1834</v>
      </c>
    </row>
    <row r="1311" customFormat="false" ht="16.5" hidden="false" customHeight="false" outlineLevel="0" collapsed="false">
      <c r="A1311" s="24" t="n">
        <v>189</v>
      </c>
      <c r="B1311" s="31" t="n">
        <v>9789570840506</v>
      </c>
      <c r="C1311" s="31"/>
      <c r="D1311" s="26" t="s">
        <v>2244</v>
      </c>
      <c r="E1311" s="31" t="n">
        <v>360</v>
      </c>
      <c r="F1311" s="31" t="n">
        <v>1</v>
      </c>
      <c r="G1311" s="31" t="n">
        <v>1</v>
      </c>
      <c r="H1311" s="31" t="n">
        <v>79</v>
      </c>
      <c r="I1311" s="33" t="n">
        <f aca="false">9*G1311</f>
        <v>9</v>
      </c>
      <c r="J1311" s="33" t="n">
        <f aca="false">F1311*I1311</f>
        <v>9</v>
      </c>
      <c r="K1311" s="33" t="n">
        <f aca="false">ROUND(E1311*H1311/100,0)*F1311</f>
        <v>284</v>
      </c>
      <c r="L1311" s="33" t="n">
        <f aca="false">J1311+K1311</f>
        <v>293</v>
      </c>
      <c r="M1311" s="26" t="s">
        <v>2245</v>
      </c>
      <c r="N1311" s="26" t="s">
        <v>400</v>
      </c>
      <c r="O1311" s="29" t="s">
        <v>2246</v>
      </c>
      <c r="P1311" s="30" t="s">
        <v>291</v>
      </c>
      <c r="Q1311" s="23" t="n">
        <v>957084050</v>
      </c>
      <c r="R1311" s="23" t="s">
        <v>1834</v>
      </c>
    </row>
    <row r="1312" customFormat="false" ht="15.75" hidden="false" customHeight="false" outlineLevel="0" collapsed="false">
      <c r="A1312" s="15" t="n">
        <v>190</v>
      </c>
      <c r="B1312" s="31" t="n">
        <v>9789866037382</v>
      </c>
      <c r="C1312" s="31"/>
      <c r="D1312" s="26" t="s">
        <v>2247</v>
      </c>
      <c r="E1312" s="31" t="n">
        <v>260</v>
      </c>
      <c r="F1312" s="31" t="n">
        <v>1</v>
      </c>
      <c r="G1312" s="31" t="n">
        <v>1</v>
      </c>
      <c r="H1312" s="31" t="n">
        <v>79</v>
      </c>
      <c r="I1312" s="33" t="n">
        <f aca="false">9*G1312</f>
        <v>9</v>
      </c>
      <c r="J1312" s="33" t="n">
        <f aca="false">F1312*I1312</f>
        <v>9</v>
      </c>
      <c r="K1312" s="33" t="n">
        <f aca="false">ROUND(E1312*H1312/100,0)*F1312</f>
        <v>205</v>
      </c>
      <c r="L1312" s="33" t="n">
        <f aca="false">J1312+K1312</f>
        <v>214</v>
      </c>
      <c r="M1312" s="26" t="s">
        <v>2248</v>
      </c>
      <c r="N1312" s="26" t="s">
        <v>1432</v>
      </c>
      <c r="O1312" s="29" t="s">
        <v>2230</v>
      </c>
      <c r="P1312" s="30" t="s">
        <v>74</v>
      </c>
      <c r="Q1312" s="23" t="n">
        <v>986603738</v>
      </c>
      <c r="R1312" s="23" t="s">
        <v>1834</v>
      </c>
    </row>
    <row r="1313" customFormat="false" ht="16.5" hidden="false" customHeight="false" outlineLevel="0" collapsed="false">
      <c r="A1313" s="24" t="n">
        <v>191</v>
      </c>
      <c r="B1313" s="31" t="n">
        <v>9789866319532</v>
      </c>
      <c r="C1313" s="31"/>
      <c r="D1313" s="26" t="s">
        <v>2249</v>
      </c>
      <c r="E1313" s="31" t="n">
        <v>300</v>
      </c>
      <c r="F1313" s="31" t="n">
        <v>1</v>
      </c>
      <c r="G1313" s="31" t="n">
        <v>1</v>
      </c>
      <c r="H1313" s="31" t="n">
        <v>79</v>
      </c>
      <c r="I1313" s="33" t="n">
        <f aca="false">9*G1313</f>
        <v>9</v>
      </c>
      <c r="J1313" s="33" t="n">
        <f aca="false">F1313*I1313</f>
        <v>9</v>
      </c>
      <c r="K1313" s="33" t="n">
        <f aca="false">ROUND(E1313*H1313/100,0)*F1313</f>
        <v>237</v>
      </c>
      <c r="L1313" s="33" t="n">
        <f aca="false">J1313+K1313</f>
        <v>246</v>
      </c>
      <c r="M1313" s="26" t="s">
        <v>2250</v>
      </c>
      <c r="N1313" s="26" t="s">
        <v>114</v>
      </c>
      <c r="O1313" s="29" t="s">
        <v>2251</v>
      </c>
      <c r="P1313" s="30" t="s">
        <v>69</v>
      </c>
      <c r="Q1313" s="23" t="n">
        <v>986631953</v>
      </c>
      <c r="R1313" s="23" t="s">
        <v>1834</v>
      </c>
    </row>
    <row r="1314" customFormat="false" ht="15.75" hidden="false" customHeight="false" outlineLevel="0" collapsed="false">
      <c r="A1314" s="15" t="n">
        <v>192</v>
      </c>
      <c r="B1314" s="31" t="n">
        <v>9789868868441</v>
      </c>
      <c r="C1314" s="31"/>
      <c r="D1314" s="26" t="s">
        <v>2252</v>
      </c>
      <c r="E1314" s="31" t="n">
        <v>320</v>
      </c>
      <c r="F1314" s="31" t="n">
        <v>1</v>
      </c>
      <c r="G1314" s="31" t="n">
        <v>1</v>
      </c>
      <c r="H1314" s="31" t="n">
        <v>79</v>
      </c>
      <c r="I1314" s="33" t="n">
        <f aca="false">9*G1314</f>
        <v>9</v>
      </c>
      <c r="J1314" s="33" t="n">
        <f aca="false">F1314*I1314</f>
        <v>9</v>
      </c>
      <c r="K1314" s="33" t="n">
        <f aca="false">ROUND(E1314*H1314/100,0)*F1314</f>
        <v>253</v>
      </c>
      <c r="L1314" s="33" t="n">
        <f aca="false">J1314+K1314</f>
        <v>262</v>
      </c>
      <c r="M1314" s="26" t="s">
        <v>2253</v>
      </c>
      <c r="N1314" s="26" t="s">
        <v>2013</v>
      </c>
      <c r="O1314" s="29" t="s">
        <v>1890</v>
      </c>
      <c r="P1314" s="30" t="s">
        <v>326</v>
      </c>
      <c r="Q1314" s="23" t="n">
        <v>986886844</v>
      </c>
      <c r="R1314" s="23" t="s">
        <v>1834</v>
      </c>
    </row>
    <row r="1315" customFormat="false" ht="16.5" hidden="false" customHeight="false" outlineLevel="0" collapsed="false">
      <c r="A1315" s="24" t="n">
        <v>193</v>
      </c>
      <c r="B1315" s="31" t="n">
        <v>9789866009365</v>
      </c>
      <c r="C1315" s="31"/>
      <c r="D1315" s="26" t="s">
        <v>2254</v>
      </c>
      <c r="E1315" s="31" t="n">
        <v>320</v>
      </c>
      <c r="F1315" s="31" t="n">
        <v>1</v>
      </c>
      <c r="G1315" s="31" t="n">
        <v>1</v>
      </c>
      <c r="H1315" s="31" t="n">
        <v>79</v>
      </c>
      <c r="I1315" s="33" t="n">
        <f aca="false">9*G1315</f>
        <v>9</v>
      </c>
      <c r="J1315" s="33" t="n">
        <f aca="false">F1315*I1315</f>
        <v>9</v>
      </c>
      <c r="K1315" s="33" t="n">
        <f aca="false">ROUND(E1315*H1315/100,0)*F1315</f>
        <v>253</v>
      </c>
      <c r="L1315" s="33" t="n">
        <f aca="false">J1315+K1315</f>
        <v>262</v>
      </c>
      <c r="M1315" s="26" t="s">
        <v>2255</v>
      </c>
      <c r="N1315" s="26" t="s">
        <v>2256</v>
      </c>
      <c r="O1315" s="29" t="s">
        <v>1890</v>
      </c>
      <c r="P1315" s="30" t="s">
        <v>326</v>
      </c>
      <c r="Q1315" s="23" t="n">
        <v>986600936</v>
      </c>
      <c r="R1315" s="23" t="s">
        <v>1834</v>
      </c>
    </row>
    <row r="1316" customFormat="false" ht="15.75" hidden="false" customHeight="false" outlineLevel="0" collapsed="false">
      <c r="A1316" s="15" t="n">
        <v>194</v>
      </c>
      <c r="B1316" s="31" t="n">
        <v>9789862016503</v>
      </c>
      <c r="C1316" s="31"/>
      <c r="D1316" s="26" t="s">
        <v>2257</v>
      </c>
      <c r="E1316" s="31" t="n">
        <v>420</v>
      </c>
      <c r="F1316" s="31" t="n">
        <v>1</v>
      </c>
      <c r="G1316" s="31" t="n">
        <v>1</v>
      </c>
      <c r="H1316" s="31" t="n">
        <v>79</v>
      </c>
      <c r="I1316" s="33" t="n">
        <f aca="false">9*G1316</f>
        <v>9</v>
      </c>
      <c r="J1316" s="33" t="n">
        <f aca="false">F1316*I1316</f>
        <v>9</v>
      </c>
      <c r="K1316" s="33" t="n">
        <f aca="false">ROUND(E1316*H1316/100,0)*F1316</f>
        <v>332</v>
      </c>
      <c r="L1316" s="33" t="n">
        <f aca="false">J1316+K1316</f>
        <v>341</v>
      </c>
      <c r="M1316" s="26" t="s">
        <v>2258</v>
      </c>
      <c r="N1316" s="26" t="s">
        <v>111</v>
      </c>
      <c r="O1316" s="29" t="s">
        <v>1890</v>
      </c>
      <c r="P1316" s="30" t="s">
        <v>326</v>
      </c>
      <c r="Q1316" s="23" t="n">
        <v>986201650</v>
      </c>
      <c r="R1316" s="23" t="s">
        <v>1834</v>
      </c>
    </row>
    <row r="1317" customFormat="false" ht="16.5" hidden="false" customHeight="false" outlineLevel="0" collapsed="false">
      <c r="A1317" s="24" t="n">
        <v>195</v>
      </c>
      <c r="B1317" s="31" t="n">
        <v>9789862890844</v>
      </c>
      <c r="C1317" s="31"/>
      <c r="D1317" s="26" t="s">
        <v>2259</v>
      </c>
      <c r="E1317" s="31" t="n">
        <v>350</v>
      </c>
      <c r="F1317" s="31" t="n">
        <v>1</v>
      </c>
      <c r="G1317" s="31" t="n">
        <v>1</v>
      </c>
      <c r="H1317" s="31" t="n">
        <v>77</v>
      </c>
      <c r="I1317" s="33" t="n">
        <f aca="false">9*G1317</f>
        <v>9</v>
      </c>
      <c r="J1317" s="33" t="n">
        <f aca="false">F1317*I1317</f>
        <v>9</v>
      </c>
      <c r="K1317" s="33" t="n">
        <f aca="false">ROUND(E1317*H1317/100,0)*F1317</f>
        <v>270</v>
      </c>
      <c r="L1317" s="33" t="n">
        <f aca="false">J1317+K1317</f>
        <v>279</v>
      </c>
      <c r="M1317" s="26" t="s">
        <v>2260</v>
      </c>
      <c r="N1317" s="26" t="s">
        <v>2261</v>
      </c>
      <c r="O1317" s="29" t="s">
        <v>2262</v>
      </c>
      <c r="P1317" s="30" t="s">
        <v>55</v>
      </c>
      <c r="Q1317" s="23" t="n">
        <v>986289084</v>
      </c>
      <c r="R1317" s="23" t="s">
        <v>1834</v>
      </c>
    </row>
    <row r="1318" customFormat="false" ht="15.75" hidden="false" customHeight="false" outlineLevel="0" collapsed="false">
      <c r="A1318" s="15" t="n">
        <v>196</v>
      </c>
      <c r="B1318" s="31" t="n">
        <v>9789868885400</v>
      </c>
      <c r="C1318" s="31"/>
      <c r="D1318" s="26" t="s">
        <v>2263</v>
      </c>
      <c r="E1318" s="31" t="n">
        <v>420</v>
      </c>
      <c r="F1318" s="31" t="n">
        <v>1</v>
      </c>
      <c r="G1318" s="31" t="n">
        <v>1</v>
      </c>
      <c r="H1318" s="31" t="n">
        <v>79</v>
      </c>
      <c r="I1318" s="33" t="n">
        <f aca="false">9*G1318</f>
        <v>9</v>
      </c>
      <c r="J1318" s="33" t="n">
        <f aca="false">F1318*I1318</f>
        <v>9</v>
      </c>
      <c r="K1318" s="33" t="n">
        <f aca="false">ROUND(E1318*H1318/100,0)*F1318</f>
        <v>332</v>
      </c>
      <c r="L1318" s="33" t="n">
        <f aca="false">J1318+K1318</f>
        <v>341</v>
      </c>
      <c r="M1318" s="26" t="s">
        <v>2264</v>
      </c>
      <c r="N1318" s="26" t="s">
        <v>354</v>
      </c>
      <c r="O1318" s="29" t="s">
        <v>331</v>
      </c>
      <c r="P1318" s="30" t="s">
        <v>291</v>
      </c>
      <c r="Q1318" s="23" t="n">
        <v>986888540</v>
      </c>
      <c r="R1318" s="23" t="s">
        <v>1834</v>
      </c>
    </row>
    <row r="1319" customFormat="false" ht="16.5" hidden="false" customHeight="false" outlineLevel="0" collapsed="false">
      <c r="A1319" s="24" t="n">
        <v>197</v>
      </c>
      <c r="B1319" s="31" t="n">
        <v>9789861334233</v>
      </c>
      <c r="C1319" s="31"/>
      <c r="D1319" s="26" t="s">
        <v>2265</v>
      </c>
      <c r="E1319" s="31" t="n">
        <v>260</v>
      </c>
      <c r="F1319" s="31" t="n">
        <v>1</v>
      </c>
      <c r="G1319" s="31" t="n">
        <v>1</v>
      </c>
      <c r="H1319" s="31" t="n">
        <v>79</v>
      </c>
      <c r="I1319" s="33" t="n">
        <f aca="false">9*G1319</f>
        <v>9</v>
      </c>
      <c r="J1319" s="33" t="n">
        <f aca="false">F1319*I1319</f>
        <v>9</v>
      </c>
      <c r="K1319" s="33" t="n">
        <f aca="false">ROUND(E1319*H1319/100,0)*F1319</f>
        <v>205</v>
      </c>
      <c r="L1319" s="33" t="n">
        <f aca="false">J1319+K1319</f>
        <v>214</v>
      </c>
      <c r="M1319" s="26" t="s">
        <v>2266</v>
      </c>
      <c r="N1319" s="26" t="s">
        <v>289</v>
      </c>
      <c r="O1319" s="29" t="s">
        <v>2267</v>
      </c>
      <c r="P1319" s="30" t="s">
        <v>69</v>
      </c>
      <c r="Q1319" s="23" t="n">
        <v>986133423</v>
      </c>
      <c r="R1319" s="23" t="s">
        <v>1834</v>
      </c>
    </row>
    <row r="1320" customFormat="false" ht="15.75" hidden="false" customHeight="false" outlineLevel="0" collapsed="false">
      <c r="A1320" s="15" t="n">
        <v>198</v>
      </c>
      <c r="B1320" s="31" t="n">
        <v>9789867139597</v>
      </c>
      <c r="C1320" s="31"/>
      <c r="D1320" s="29" t="s">
        <v>2268</v>
      </c>
      <c r="E1320" s="31" t="n">
        <v>320</v>
      </c>
      <c r="F1320" s="31" t="n">
        <v>1</v>
      </c>
      <c r="G1320" s="31" t="n">
        <v>1</v>
      </c>
      <c r="H1320" s="31" t="n">
        <v>77</v>
      </c>
      <c r="I1320" s="33" t="n">
        <f aca="false">9*G1320</f>
        <v>9</v>
      </c>
      <c r="J1320" s="33" t="n">
        <f aca="false">F1320*I1320</f>
        <v>9</v>
      </c>
      <c r="K1320" s="33" t="n">
        <f aca="false">ROUND(E1320*H1320/100,0)*F1320</f>
        <v>246</v>
      </c>
      <c r="L1320" s="33" t="n">
        <f aca="false">J1320+K1320</f>
        <v>255</v>
      </c>
      <c r="M1320" s="29" t="s">
        <v>2269</v>
      </c>
      <c r="N1320" s="26" t="s">
        <v>1987</v>
      </c>
      <c r="O1320" s="29" t="s">
        <v>1957</v>
      </c>
      <c r="P1320" s="30" t="s">
        <v>55</v>
      </c>
      <c r="Q1320" s="23" t="n">
        <v>986713959</v>
      </c>
      <c r="R1320" s="23" t="s">
        <v>1834</v>
      </c>
    </row>
    <row r="1321" customFormat="false" ht="16.5" hidden="false" customHeight="false" outlineLevel="0" collapsed="false">
      <c r="A1321" s="24" t="n">
        <v>199</v>
      </c>
      <c r="B1321" s="31" t="n">
        <v>9789862415375</v>
      </c>
      <c r="C1321" s="31"/>
      <c r="D1321" s="26" t="s">
        <v>2270</v>
      </c>
      <c r="E1321" s="31" t="n">
        <v>280</v>
      </c>
      <c r="F1321" s="31" t="n">
        <v>1</v>
      </c>
      <c r="G1321" s="31" t="n">
        <v>1</v>
      </c>
      <c r="H1321" s="31" t="n">
        <v>77</v>
      </c>
      <c r="I1321" s="33" t="n">
        <f aca="false">9*G1321</f>
        <v>9</v>
      </c>
      <c r="J1321" s="33" t="n">
        <f aca="false">F1321*I1321</f>
        <v>9</v>
      </c>
      <c r="K1321" s="33" t="n">
        <f aca="false">ROUND(E1321*H1321/100,0)*F1321</f>
        <v>216</v>
      </c>
      <c r="L1321" s="33" t="n">
        <f aca="false">J1321+K1321</f>
        <v>225</v>
      </c>
      <c r="M1321" s="26" t="s">
        <v>2271</v>
      </c>
      <c r="N1321" s="26" t="s">
        <v>365</v>
      </c>
      <c r="O1321" s="29" t="s">
        <v>2272</v>
      </c>
      <c r="P1321" s="30" t="s">
        <v>50</v>
      </c>
      <c r="Q1321" s="23" t="n">
        <v>986241537</v>
      </c>
      <c r="R1321" s="23" t="s">
        <v>1834</v>
      </c>
    </row>
    <row r="1322" customFormat="false" ht="15.75" hidden="false" customHeight="false" outlineLevel="0" collapsed="false">
      <c r="A1322" s="15" t="n">
        <v>200</v>
      </c>
      <c r="B1322" s="31" t="n">
        <v>9789862712085</v>
      </c>
      <c r="C1322" s="31"/>
      <c r="D1322" s="26" t="s">
        <v>2273</v>
      </c>
      <c r="E1322" s="31" t="n">
        <v>99</v>
      </c>
      <c r="F1322" s="31" t="n">
        <v>1</v>
      </c>
      <c r="G1322" s="31" t="n">
        <v>1</v>
      </c>
      <c r="H1322" s="31" t="n">
        <v>79</v>
      </c>
      <c r="I1322" s="33" t="n">
        <f aca="false">9*G1322</f>
        <v>9</v>
      </c>
      <c r="J1322" s="33" t="n">
        <f aca="false">F1322*I1322</f>
        <v>9</v>
      </c>
      <c r="K1322" s="33" t="n">
        <f aca="false">ROUND(E1322*H1322/100,0)*F1322</f>
        <v>78</v>
      </c>
      <c r="L1322" s="33" t="n">
        <f aca="false">J1322+K1322</f>
        <v>87</v>
      </c>
      <c r="M1322" s="26" t="s">
        <v>2274</v>
      </c>
      <c r="N1322" s="26" t="s">
        <v>2275</v>
      </c>
      <c r="O1322" s="29" t="s">
        <v>1749</v>
      </c>
      <c r="P1322" s="30" t="s">
        <v>64</v>
      </c>
      <c r="Q1322" s="23" t="n">
        <v>986271208</v>
      </c>
      <c r="R1322" s="23" t="s">
        <v>1834</v>
      </c>
    </row>
    <row r="1323" customFormat="false" ht="16.5" hidden="false" customHeight="false" outlineLevel="0" collapsed="false">
      <c r="A1323" s="24" t="n">
        <v>201</v>
      </c>
      <c r="B1323" s="31" t="n">
        <v>9789570526189</v>
      </c>
      <c r="C1323" s="31"/>
      <c r="D1323" s="26" t="s">
        <v>2276</v>
      </c>
      <c r="E1323" s="31" t="n">
        <v>350</v>
      </c>
      <c r="F1323" s="31" t="n">
        <v>1</v>
      </c>
      <c r="G1323" s="31" t="n">
        <v>1</v>
      </c>
      <c r="H1323" s="31" t="n">
        <v>79</v>
      </c>
      <c r="I1323" s="33" t="n">
        <f aca="false">9*G1323</f>
        <v>9</v>
      </c>
      <c r="J1323" s="33" t="n">
        <f aca="false">F1323*I1323</f>
        <v>9</v>
      </c>
      <c r="K1323" s="33" t="n">
        <f aca="false">ROUND(E1323*H1323/100,0)*F1323</f>
        <v>277</v>
      </c>
      <c r="L1323" s="33" t="n">
        <f aca="false">J1323+K1323</f>
        <v>286</v>
      </c>
      <c r="M1323" s="26" t="s">
        <v>2277</v>
      </c>
      <c r="N1323" s="26" t="s">
        <v>430</v>
      </c>
      <c r="O1323" s="29" t="s">
        <v>331</v>
      </c>
      <c r="P1323" s="30" t="s">
        <v>291</v>
      </c>
      <c r="Q1323" s="23" t="n">
        <v>957052618</v>
      </c>
      <c r="R1323" s="23" t="s">
        <v>1834</v>
      </c>
    </row>
    <row r="1324" customFormat="false" ht="15.75" hidden="false" customHeight="false" outlineLevel="0" collapsed="false">
      <c r="A1324" s="15" t="n">
        <v>202</v>
      </c>
      <c r="B1324" s="31" t="n">
        <v>9789861334257</v>
      </c>
      <c r="C1324" s="31"/>
      <c r="D1324" s="26" t="s">
        <v>2278</v>
      </c>
      <c r="E1324" s="31" t="n">
        <v>280</v>
      </c>
      <c r="F1324" s="31" t="n">
        <v>1</v>
      </c>
      <c r="G1324" s="31" t="n">
        <v>1</v>
      </c>
      <c r="H1324" s="31" t="n">
        <v>79</v>
      </c>
      <c r="I1324" s="33" t="n">
        <f aca="false">9*G1324</f>
        <v>9</v>
      </c>
      <c r="J1324" s="33" t="n">
        <f aca="false">F1324*I1324</f>
        <v>9</v>
      </c>
      <c r="K1324" s="33" t="n">
        <f aca="false">ROUND(E1324*H1324/100,0)*F1324</f>
        <v>221</v>
      </c>
      <c r="L1324" s="33" t="n">
        <f aca="false">J1324+K1324</f>
        <v>230</v>
      </c>
      <c r="M1324" s="26" t="s">
        <v>2279</v>
      </c>
      <c r="N1324" s="26" t="s">
        <v>289</v>
      </c>
      <c r="O1324" s="29" t="s">
        <v>303</v>
      </c>
      <c r="P1324" s="30" t="s">
        <v>291</v>
      </c>
      <c r="Q1324" s="23" t="n">
        <v>986133425</v>
      </c>
      <c r="R1324" s="23" t="s">
        <v>1834</v>
      </c>
    </row>
    <row r="1325" customFormat="false" ht="16.5" hidden="false" customHeight="false" outlineLevel="0" collapsed="false">
      <c r="A1325" s="24" t="n">
        <v>203</v>
      </c>
      <c r="B1325" s="31" t="n">
        <v>9789862133750</v>
      </c>
      <c r="C1325" s="31"/>
      <c r="D1325" s="26" t="s">
        <v>2280</v>
      </c>
      <c r="E1325" s="31" t="n">
        <v>280</v>
      </c>
      <c r="F1325" s="31" t="n">
        <v>1</v>
      </c>
      <c r="G1325" s="31" t="n">
        <v>1</v>
      </c>
      <c r="H1325" s="31" t="n">
        <v>79</v>
      </c>
      <c r="I1325" s="33" t="n">
        <f aca="false">9*G1325</f>
        <v>9</v>
      </c>
      <c r="J1325" s="33" t="n">
        <f aca="false">F1325*I1325</f>
        <v>9</v>
      </c>
      <c r="K1325" s="33" t="n">
        <f aca="false">ROUND(E1325*H1325/100,0)*F1325</f>
        <v>221</v>
      </c>
      <c r="L1325" s="33" t="n">
        <f aca="false">J1325+K1325</f>
        <v>230</v>
      </c>
      <c r="M1325" s="26" t="s">
        <v>2281</v>
      </c>
      <c r="N1325" s="26" t="s">
        <v>457</v>
      </c>
      <c r="O1325" s="29" t="s">
        <v>331</v>
      </c>
      <c r="P1325" s="30" t="s">
        <v>291</v>
      </c>
      <c r="Q1325" s="23" t="n">
        <v>986213375</v>
      </c>
      <c r="R1325" s="23" t="s">
        <v>1834</v>
      </c>
    </row>
    <row r="1326" customFormat="false" ht="15.75" hidden="false" customHeight="false" outlineLevel="0" collapsed="false">
      <c r="A1326" s="15" t="n">
        <v>204</v>
      </c>
      <c r="B1326" s="31" t="n">
        <v>9789861792620</v>
      </c>
      <c r="C1326" s="31"/>
      <c r="D1326" s="26" t="s">
        <v>2282</v>
      </c>
      <c r="E1326" s="31" t="n">
        <v>480</v>
      </c>
      <c r="F1326" s="31" t="n">
        <v>1</v>
      </c>
      <c r="G1326" s="31" t="n">
        <v>1</v>
      </c>
      <c r="H1326" s="31" t="n">
        <v>77</v>
      </c>
      <c r="I1326" s="33" t="n">
        <f aca="false">9*G1326</f>
        <v>9</v>
      </c>
      <c r="J1326" s="33" t="n">
        <f aca="false">F1326*I1326</f>
        <v>9</v>
      </c>
      <c r="K1326" s="33" t="n">
        <f aca="false">ROUND(E1326*H1326/100,0)*F1326</f>
        <v>370</v>
      </c>
      <c r="L1326" s="33" t="n">
        <f aca="false">J1326+K1326</f>
        <v>379</v>
      </c>
      <c r="M1326" s="26" t="s">
        <v>2283</v>
      </c>
      <c r="N1326" s="26" t="s">
        <v>1719</v>
      </c>
      <c r="O1326" s="29" t="s">
        <v>2284</v>
      </c>
      <c r="P1326" s="30" t="s">
        <v>55</v>
      </c>
      <c r="Q1326" s="23" t="n">
        <v>986179262</v>
      </c>
      <c r="R1326" s="23" t="s">
        <v>1834</v>
      </c>
    </row>
    <row r="1327" customFormat="false" ht="16.5" hidden="false" customHeight="false" outlineLevel="0" collapsed="false">
      <c r="A1327" s="24" t="n">
        <v>205</v>
      </c>
      <c r="B1327" s="31" t="n">
        <v>9789862169995</v>
      </c>
      <c r="C1327" s="31"/>
      <c r="D1327" s="26" t="s">
        <v>2285</v>
      </c>
      <c r="E1327" s="31" t="n">
        <v>280</v>
      </c>
      <c r="F1327" s="31" t="n">
        <v>1</v>
      </c>
      <c r="G1327" s="31" t="n">
        <v>1</v>
      </c>
      <c r="H1327" s="31" t="n">
        <v>79</v>
      </c>
      <c r="I1327" s="33" t="n">
        <f aca="false">9*G1327</f>
        <v>9</v>
      </c>
      <c r="J1327" s="33" t="n">
        <f aca="false">F1327*I1327</f>
        <v>9</v>
      </c>
      <c r="K1327" s="33" t="n">
        <f aca="false">ROUND(E1327*H1327/100,0)*F1327</f>
        <v>221</v>
      </c>
      <c r="L1327" s="33" t="n">
        <f aca="false">J1327+K1327</f>
        <v>230</v>
      </c>
      <c r="M1327" s="26" t="s">
        <v>2286</v>
      </c>
      <c r="N1327" s="26" t="s">
        <v>2287</v>
      </c>
      <c r="O1327" s="29" t="s">
        <v>2288</v>
      </c>
      <c r="P1327" s="30" t="s">
        <v>291</v>
      </c>
      <c r="Q1327" s="23" t="n">
        <v>986216999</v>
      </c>
      <c r="R1327" s="23" t="s">
        <v>1834</v>
      </c>
    </row>
    <row r="1328" customFormat="false" ht="15.75" hidden="false" customHeight="false" outlineLevel="0" collapsed="false">
      <c r="A1328" s="15" t="n">
        <v>206</v>
      </c>
      <c r="B1328" s="31" t="n">
        <v>9789160009832</v>
      </c>
      <c r="C1328" s="31"/>
      <c r="D1328" s="26" t="s">
        <v>2289</v>
      </c>
      <c r="E1328" s="31" t="n">
        <v>380</v>
      </c>
      <c r="F1328" s="31" t="n">
        <v>1</v>
      </c>
      <c r="G1328" s="31" t="n">
        <v>1</v>
      </c>
      <c r="H1328" s="31" t="n">
        <v>79</v>
      </c>
      <c r="I1328" s="33" t="n">
        <f aca="false">9*G1328</f>
        <v>9</v>
      </c>
      <c r="J1328" s="33" t="n">
        <f aca="false">F1328*I1328</f>
        <v>9</v>
      </c>
      <c r="K1328" s="33" t="n">
        <f aca="false">ROUND(E1328*H1328/100,0)*F1328</f>
        <v>300</v>
      </c>
      <c r="L1328" s="33" t="n">
        <f aca="false">J1328+K1328</f>
        <v>309</v>
      </c>
      <c r="M1328" s="29" t="s">
        <v>2290</v>
      </c>
      <c r="N1328" s="26" t="s">
        <v>241</v>
      </c>
      <c r="O1328" s="29" t="s">
        <v>2291</v>
      </c>
      <c r="P1328" s="30" t="s">
        <v>291</v>
      </c>
      <c r="Q1328" s="23" t="n">
        <v>916000983</v>
      </c>
      <c r="R1328" s="23" t="s">
        <v>1834</v>
      </c>
    </row>
    <row r="1329" customFormat="false" ht="16.5" hidden="false" customHeight="false" outlineLevel="0" collapsed="false">
      <c r="A1329" s="24" t="n">
        <v>207</v>
      </c>
      <c r="B1329" s="31" t="n">
        <v>9789862801321</v>
      </c>
      <c r="C1329" s="31"/>
      <c r="D1329" s="26" t="s">
        <v>2292</v>
      </c>
      <c r="E1329" s="31" t="n">
        <v>360</v>
      </c>
      <c r="F1329" s="31" t="n">
        <v>1</v>
      </c>
      <c r="G1329" s="31" t="n">
        <v>1</v>
      </c>
      <c r="H1329" s="31" t="n">
        <v>79</v>
      </c>
      <c r="I1329" s="33" t="n">
        <f aca="false">9*G1329</f>
        <v>9</v>
      </c>
      <c r="J1329" s="33" t="n">
        <f aca="false">F1329*I1329</f>
        <v>9</v>
      </c>
      <c r="K1329" s="33" t="n">
        <f aca="false">ROUND(E1329*H1329/100,0)*F1329</f>
        <v>284</v>
      </c>
      <c r="L1329" s="33" t="n">
        <f aca="false">J1329+K1329</f>
        <v>293</v>
      </c>
      <c r="M1329" s="26" t="s">
        <v>2293</v>
      </c>
      <c r="N1329" s="26" t="s">
        <v>241</v>
      </c>
      <c r="O1329" s="29" t="s">
        <v>1151</v>
      </c>
      <c r="P1329" s="30" t="s">
        <v>291</v>
      </c>
      <c r="Q1329" s="23" t="n">
        <v>986280132</v>
      </c>
      <c r="R1329" s="23" t="s">
        <v>1834</v>
      </c>
    </row>
    <row r="1330" customFormat="false" ht="15.75" hidden="false" customHeight="false" outlineLevel="0" collapsed="false">
      <c r="A1330" s="15" t="n">
        <v>208</v>
      </c>
      <c r="B1330" s="31" t="n">
        <v>9789862801314</v>
      </c>
      <c r="C1330" s="31"/>
      <c r="D1330" s="26" t="s">
        <v>2294</v>
      </c>
      <c r="E1330" s="31" t="n">
        <v>350</v>
      </c>
      <c r="F1330" s="31" t="n">
        <v>1</v>
      </c>
      <c r="G1330" s="31" t="n">
        <v>1</v>
      </c>
      <c r="H1330" s="31" t="n">
        <v>79</v>
      </c>
      <c r="I1330" s="33" t="n">
        <f aca="false">9*G1330</f>
        <v>9</v>
      </c>
      <c r="J1330" s="33" t="n">
        <f aca="false">F1330*I1330</f>
        <v>9</v>
      </c>
      <c r="K1330" s="33" t="n">
        <f aca="false">ROUND(E1330*H1330/100,0)*F1330</f>
        <v>277</v>
      </c>
      <c r="L1330" s="33" t="n">
        <f aca="false">J1330+K1330</f>
        <v>286</v>
      </c>
      <c r="M1330" s="26" t="s">
        <v>2295</v>
      </c>
      <c r="N1330" s="26" t="s">
        <v>241</v>
      </c>
      <c r="O1330" s="29" t="s">
        <v>1151</v>
      </c>
      <c r="P1330" s="30" t="s">
        <v>291</v>
      </c>
      <c r="Q1330" s="23" t="n">
        <v>986280131</v>
      </c>
      <c r="R1330" s="23" t="s">
        <v>1834</v>
      </c>
    </row>
    <row r="1331" customFormat="false" ht="16.5" hidden="false" customHeight="false" outlineLevel="0" collapsed="false">
      <c r="A1331" s="24" t="n">
        <v>209</v>
      </c>
      <c r="B1331" s="31" t="n">
        <v>9789160010470</v>
      </c>
      <c r="C1331" s="31"/>
      <c r="D1331" s="26" t="s">
        <v>2296</v>
      </c>
      <c r="E1331" s="31" t="n">
        <v>280</v>
      </c>
      <c r="F1331" s="31" t="n">
        <v>1</v>
      </c>
      <c r="G1331" s="31" t="n">
        <v>1</v>
      </c>
      <c r="H1331" s="31" t="n">
        <v>79</v>
      </c>
      <c r="I1331" s="33" t="n">
        <f aca="false">9*G1331</f>
        <v>9</v>
      </c>
      <c r="J1331" s="33" t="n">
        <f aca="false">F1331*I1331</f>
        <v>9</v>
      </c>
      <c r="K1331" s="33" t="n">
        <f aca="false">ROUND(E1331*H1331/100,0)*F1331</f>
        <v>221</v>
      </c>
      <c r="L1331" s="33" t="n">
        <f aca="false">J1331+K1331</f>
        <v>230</v>
      </c>
      <c r="M1331" s="26" t="s">
        <v>2297</v>
      </c>
      <c r="N1331" s="26" t="s">
        <v>241</v>
      </c>
      <c r="O1331" s="29" t="s">
        <v>1151</v>
      </c>
      <c r="P1331" s="30" t="s">
        <v>291</v>
      </c>
      <c r="Q1331" s="23" t="n">
        <v>916001047</v>
      </c>
      <c r="R1331" s="23" t="s">
        <v>1834</v>
      </c>
    </row>
    <row r="1332" customFormat="false" ht="15.75" hidden="false" customHeight="false" outlineLevel="0" collapsed="false">
      <c r="A1332" s="15" t="n">
        <v>210</v>
      </c>
      <c r="B1332" s="31" t="n">
        <v>9789160010463</v>
      </c>
      <c r="C1332" s="31"/>
      <c r="D1332" s="26" t="s">
        <v>2298</v>
      </c>
      <c r="E1332" s="31" t="n">
        <v>300</v>
      </c>
      <c r="F1332" s="31" t="n">
        <v>1</v>
      </c>
      <c r="G1332" s="31" t="n">
        <v>1</v>
      </c>
      <c r="H1332" s="31" t="n">
        <v>79</v>
      </c>
      <c r="I1332" s="33" t="n">
        <f aca="false">9*G1332</f>
        <v>9</v>
      </c>
      <c r="J1332" s="33" t="n">
        <f aca="false">F1332*I1332</f>
        <v>9</v>
      </c>
      <c r="K1332" s="33" t="n">
        <f aca="false">ROUND(E1332*H1332/100,0)*F1332</f>
        <v>237</v>
      </c>
      <c r="L1332" s="33" t="n">
        <f aca="false">J1332+K1332</f>
        <v>246</v>
      </c>
      <c r="M1332" s="26" t="s">
        <v>2297</v>
      </c>
      <c r="N1332" s="26" t="s">
        <v>241</v>
      </c>
      <c r="O1332" s="29" t="s">
        <v>1151</v>
      </c>
      <c r="P1332" s="30" t="s">
        <v>291</v>
      </c>
      <c r="Q1332" s="23" t="n">
        <v>916001046</v>
      </c>
      <c r="R1332" s="23" t="s">
        <v>1834</v>
      </c>
    </row>
    <row r="1333" customFormat="false" ht="16.5" hidden="false" customHeight="false" outlineLevel="0" collapsed="false">
      <c r="A1333" s="24" t="n">
        <v>211</v>
      </c>
      <c r="B1333" s="31" t="n">
        <v>9789160010425</v>
      </c>
      <c r="C1333" s="31"/>
      <c r="D1333" s="26" t="s">
        <v>2299</v>
      </c>
      <c r="E1333" s="31" t="n">
        <v>280</v>
      </c>
      <c r="F1333" s="31" t="n">
        <v>1</v>
      </c>
      <c r="G1333" s="31" t="n">
        <v>1</v>
      </c>
      <c r="H1333" s="31" t="n">
        <v>79</v>
      </c>
      <c r="I1333" s="33" t="n">
        <f aca="false">9*G1333</f>
        <v>9</v>
      </c>
      <c r="J1333" s="33" t="n">
        <f aca="false">F1333*I1333</f>
        <v>9</v>
      </c>
      <c r="K1333" s="33" t="n">
        <f aca="false">ROUND(E1333*H1333/100,0)*F1333</f>
        <v>221</v>
      </c>
      <c r="L1333" s="33" t="n">
        <f aca="false">J1333+K1333</f>
        <v>230</v>
      </c>
      <c r="M1333" s="26" t="s">
        <v>2300</v>
      </c>
      <c r="N1333" s="26" t="s">
        <v>241</v>
      </c>
      <c r="O1333" s="29" t="s">
        <v>1151</v>
      </c>
      <c r="P1333" s="30" t="s">
        <v>291</v>
      </c>
      <c r="Q1333" s="23" t="n">
        <v>916001042</v>
      </c>
      <c r="R1333" s="23" t="s">
        <v>1834</v>
      </c>
    </row>
    <row r="1334" customFormat="false" ht="15.75" hidden="false" customHeight="false" outlineLevel="0" collapsed="false">
      <c r="A1334" s="15" t="n">
        <v>212</v>
      </c>
      <c r="B1334" s="31" t="n">
        <v>9789160010418</v>
      </c>
      <c r="C1334" s="31"/>
      <c r="D1334" s="26" t="s">
        <v>2301</v>
      </c>
      <c r="E1334" s="31" t="n">
        <v>300</v>
      </c>
      <c r="F1334" s="31" t="n">
        <v>1</v>
      </c>
      <c r="G1334" s="31" t="n">
        <v>1</v>
      </c>
      <c r="H1334" s="31" t="n">
        <v>79</v>
      </c>
      <c r="I1334" s="33" t="n">
        <f aca="false">9*G1334</f>
        <v>9</v>
      </c>
      <c r="J1334" s="33" t="n">
        <f aca="false">F1334*I1334</f>
        <v>9</v>
      </c>
      <c r="K1334" s="33" t="n">
        <f aca="false">ROUND(E1334*H1334/100,0)*F1334</f>
        <v>237</v>
      </c>
      <c r="L1334" s="33" t="n">
        <f aca="false">J1334+K1334</f>
        <v>246</v>
      </c>
      <c r="M1334" s="26" t="s">
        <v>2302</v>
      </c>
      <c r="N1334" s="26" t="s">
        <v>241</v>
      </c>
      <c r="O1334" s="29" t="s">
        <v>1151</v>
      </c>
      <c r="P1334" s="30" t="s">
        <v>291</v>
      </c>
      <c r="Q1334" s="23" t="n">
        <v>916001041</v>
      </c>
      <c r="R1334" s="23" t="s">
        <v>1834</v>
      </c>
    </row>
    <row r="1335" customFormat="false" ht="16.5" hidden="false" customHeight="false" outlineLevel="0" collapsed="false">
      <c r="A1335" s="24" t="n">
        <v>213</v>
      </c>
      <c r="B1335" s="31" t="n">
        <v>9789862801772</v>
      </c>
      <c r="C1335" s="31"/>
      <c r="D1335" s="26" t="s">
        <v>2303</v>
      </c>
      <c r="E1335" s="31" t="n">
        <v>250</v>
      </c>
      <c r="F1335" s="31" t="n">
        <v>1</v>
      </c>
      <c r="G1335" s="31" t="n">
        <v>1</v>
      </c>
      <c r="H1335" s="31" t="n">
        <v>79</v>
      </c>
      <c r="I1335" s="33" t="n">
        <f aca="false">9*G1335</f>
        <v>9</v>
      </c>
      <c r="J1335" s="33" t="n">
        <f aca="false">F1335*I1335</f>
        <v>9</v>
      </c>
      <c r="K1335" s="33" t="n">
        <f aca="false">ROUND(E1335*H1335/100,0)*F1335</f>
        <v>198</v>
      </c>
      <c r="L1335" s="33" t="n">
        <f aca="false">J1335+K1335</f>
        <v>207</v>
      </c>
      <c r="M1335" s="26" t="s">
        <v>2304</v>
      </c>
      <c r="N1335" s="26" t="s">
        <v>241</v>
      </c>
      <c r="O1335" s="29" t="s">
        <v>1292</v>
      </c>
      <c r="P1335" s="30" t="s">
        <v>291</v>
      </c>
      <c r="Q1335" s="23" t="n">
        <v>986280177</v>
      </c>
      <c r="R1335" s="23" t="s">
        <v>1834</v>
      </c>
    </row>
    <row r="1336" customFormat="false" ht="15.75" hidden="false" customHeight="false" outlineLevel="0" collapsed="false">
      <c r="A1336" s="15" t="n">
        <v>214</v>
      </c>
      <c r="B1336" s="31" t="n">
        <v>9789862552223</v>
      </c>
      <c r="C1336" s="31"/>
      <c r="D1336" s="26" t="s">
        <v>2305</v>
      </c>
      <c r="E1336" s="31" t="n">
        <v>260</v>
      </c>
      <c r="F1336" s="31" t="n">
        <v>1</v>
      </c>
      <c r="G1336" s="31" t="n">
        <v>1</v>
      </c>
      <c r="H1336" s="31" t="n">
        <v>80</v>
      </c>
      <c r="I1336" s="33" t="n">
        <f aca="false">9*G1336</f>
        <v>9</v>
      </c>
      <c r="J1336" s="33" t="n">
        <f aca="false">F1336*I1336</f>
        <v>9</v>
      </c>
      <c r="K1336" s="33" t="n">
        <f aca="false">ROUND(E1336*H1336/100,0)*F1336</f>
        <v>208</v>
      </c>
      <c r="L1336" s="33" t="n">
        <f aca="false">J1336+K1336</f>
        <v>217</v>
      </c>
      <c r="M1336" s="26" t="s">
        <v>2306</v>
      </c>
      <c r="N1336" s="26" t="s">
        <v>1223</v>
      </c>
      <c r="O1336" s="29" t="s">
        <v>202</v>
      </c>
      <c r="P1336" s="30" t="s">
        <v>202</v>
      </c>
      <c r="Q1336" s="23" t="n">
        <v>986255222</v>
      </c>
      <c r="R1336" s="23" t="s">
        <v>1834</v>
      </c>
    </row>
    <row r="1337" customFormat="false" ht="16.5" hidden="false" customHeight="false" outlineLevel="0" collapsed="false">
      <c r="A1337" s="24" t="n">
        <v>215</v>
      </c>
      <c r="B1337" s="31" t="n">
        <v>9789866570773</v>
      </c>
      <c r="C1337" s="31" t="s">
        <v>121</v>
      </c>
      <c r="D1337" s="26" t="s">
        <v>2307</v>
      </c>
      <c r="E1337" s="31" t="n">
        <v>260</v>
      </c>
      <c r="F1337" s="31" t="n">
        <v>1</v>
      </c>
      <c r="G1337" s="31" t="n">
        <v>1</v>
      </c>
      <c r="H1337" s="31" t="n">
        <v>77</v>
      </c>
      <c r="I1337" s="33" t="n">
        <f aca="false">9*G1337</f>
        <v>9</v>
      </c>
      <c r="J1337" s="33" t="n">
        <f aca="false">F1337*I1337</f>
        <v>9</v>
      </c>
      <c r="K1337" s="33" t="n">
        <f aca="false">ROUND(E1337*H1337/100,0)*F1337</f>
        <v>200</v>
      </c>
      <c r="L1337" s="33" t="n">
        <f aca="false">J1337+K1337</f>
        <v>209</v>
      </c>
      <c r="M1337" s="26" t="s">
        <v>2308</v>
      </c>
      <c r="N1337" s="26" t="s">
        <v>1518</v>
      </c>
      <c r="O1337" s="29" t="s">
        <v>2309</v>
      </c>
      <c r="P1337" s="30" t="s">
        <v>55</v>
      </c>
      <c r="Q1337" s="23" t="n">
        <v>986657077</v>
      </c>
      <c r="R1337" s="23" t="s">
        <v>1834</v>
      </c>
    </row>
    <row r="1338" customFormat="false" ht="15.75" hidden="false" customHeight="false" outlineLevel="0" collapsed="false">
      <c r="A1338" s="15" t="n">
        <v>216</v>
      </c>
      <c r="B1338" s="31" t="n">
        <v>9789862518823</v>
      </c>
      <c r="C1338" s="31"/>
      <c r="D1338" s="26" t="s">
        <v>2310</v>
      </c>
      <c r="E1338" s="31" t="n">
        <v>240</v>
      </c>
      <c r="F1338" s="31" t="n">
        <v>1</v>
      </c>
      <c r="G1338" s="31" t="n">
        <v>1</v>
      </c>
      <c r="H1338" s="31" t="n">
        <v>77</v>
      </c>
      <c r="I1338" s="33" t="n">
        <f aca="false">9*G1338</f>
        <v>9</v>
      </c>
      <c r="J1338" s="33" t="n">
        <f aca="false">F1338*I1338</f>
        <v>9</v>
      </c>
      <c r="K1338" s="33" t="n">
        <f aca="false">ROUND(E1338*H1338/100,0)*F1338</f>
        <v>185</v>
      </c>
      <c r="L1338" s="33" t="n">
        <f aca="false">J1338+K1338</f>
        <v>194</v>
      </c>
      <c r="M1338" s="26" t="s">
        <v>2311</v>
      </c>
      <c r="N1338" s="26" t="s">
        <v>2184</v>
      </c>
      <c r="O1338" s="29" t="s">
        <v>2312</v>
      </c>
      <c r="P1338" s="30" t="s">
        <v>55</v>
      </c>
      <c r="Q1338" s="23" t="n">
        <v>986251882</v>
      </c>
      <c r="R1338" s="23" t="s">
        <v>1834</v>
      </c>
    </row>
    <row r="1339" customFormat="false" ht="16.5" hidden="false" customHeight="false" outlineLevel="0" collapsed="false">
      <c r="A1339" s="24" t="n">
        <v>217</v>
      </c>
      <c r="B1339" s="31" t="n">
        <v>9789862518335</v>
      </c>
      <c r="C1339" s="31"/>
      <c r="D1339" s="26" t="s">
        <v>2313</v>
      </c>
      <c r="E1339" s="31" t="n">
        <v>240</v>
      </c>
      <c r="F1339" s="31" t="n">
        <v>1</v>
      </c>
      <c r="G1339" s="31" t="n">
        <v>1</v>
      </c>
      <c r="H1339" s="31" t="n">
        <v>77</v>
      </c>
      <c r="I1339" s="33" t="n">
        <f aca="false">9*G1339</f>
        <v>9</v>
      </c>
      <c r="J1339" s="33" t="n">
        <f aca="false">F1339*I1339</f>
        <v>9</v>
      </c>
      <c r="K1339" s="33" t="n">
        <f aca="false">ROUND(E1339*H1339/100,0)*F1339</f>
        <v>185</v>
      </c>
      <c r="L1339" s="33" t="n">
        <f aca="false">J1339+K1339</f>
        <v>194</v>
      </c>
      <c r="M1339" s="26" t="s">
        <v>2311</v>
      </c>
      <c r="N1339" s="26" t="s">
        <v>2184</v>
      </c>
      <c r="O1339" s="29" t="s">
        <v>2202</v>
      </c>
      <c r="P1339" s="30" t="s">
        <v>55</v>
      </c>
      <c r="Q1339" s="23" t="n">
        <v>986251833</v>
      </c>
      <c r="R1339" s="23" t="s">
        <v>1834</v>
      </c>
    </row>
    <row r="1340" customFormat="false" ht="15.75" hidden="false" customHeight="false" outlineLevel="0" collapsed="false">
      <c r="A1340" s="15" t="n">
        <v>218</v>
      </c>
      <c r="B1340" s="31" t="n">
        <v>9789862196762</v>
      </c>
      <c r="C1340" s="31"/>
      <c r="D1340" s="26" t="s">
        <v>2314</v>
      </c>
      <c r="E1340" s="31" t="n">
        <v>230</v>
      </c>
      <c r="F1340" s="31" t="n">
        <v>1</v>
      </c>
      <c r="G1340" s="31" t="n">
        <v>1</v>
      </c>
      <c r="H1340" s="31" t="n">
        <v>79</v>
      </c>
      <c r="I1340" s="33" t="n">
        <f aca="false">9*G1340</f>
        <v>9</v>
      </c>
      <c r="J1340" s="33" t="n">
        <f aca="false">F1340*I1340</f>
        <v>9</v>
      </c>
      <c r="K1340" s="33" t="n">
        <f aca="false">ROUND(E1340*H1340/100,0)*F1340</f>
        <v>182</v>
      </c>
      <c r="L1340" s="33" t="n">
        <f aca="false">J1340+K1340</f>
        <v>191</v>
      </c>
      <c r="M1340" s="26" t="s">
        <v>2315</v>
      </c>
      <c r="N1340" s="26" t="s">
        <v>361</v>
      </c>
      <c r="O1340" s="29" t="s">
        <v>303</v>
      </c>
      <c r="P1340" s="30" t="s">
        <v>291</v>
      </c>
      <c r="Q1340" s="23" t="n">
        <v>986219676</v>
      </c>
      <c r="R1340" s="23" t="s">
        <v>1834</v>
      </c>
    </row>
    <row r="1341" customFormat="false" ht="16.5" hidden="false" customHeight="false" outlineLevel="0" collapsed="false">
      <c r="A1341" s="24" t="n">
        <v>219</v>
      </c>
      <c r="B1341" s="31" t="n">
        <v>9789862297018</v>
      </c>
      <c r="C1341" s="31"/>
      <c r="D1341" s="26" t="s">
        <v>2316</v>
      </c>
      <c r="E1341" s="31" t="n">
        <v>380</v>
      </c>
      <c r="F1341" s="31" t="n">
        <v>1</v>
      </c>
      <c r="G1341" s="31" t="n">
        <v>1</v>
      </c>
      <c r="H1341" s="31" t="n">
        <v>79</v>
      </c>
      <c r="I1341" s="33" t="n">
        <f aca="false">9*G1341</f>
        <v>9</v>
      </c>
      <c r="J1341" s="33" t="n">
        <f aca="false">F1341*I1341</f>
        <v>9</v>
      </c>
      <c r="K1341" s="33" t="n">
        <f aca="false">ROUND(E1341*H1341/100,0)*F1341</f>
        <v>300</v>
      </c>
      <c r="L1341" s="33" t="n">
        <f aca="false">J1341+K1341</f>
        <v>309</v>
      </c>
      <c r="M1341" s="26" t="s">
        <v>1732</v>
      </c>
      <c r="N1341" s="26" t="s">
        <v>386</v>
      </c>
      <c r="O1341" s="29" t="s">
        <v>299</v>
      </c>
      <c r="P1341" s="30" t="s">
        <v>291</v>
      </c>
      <c r="Q1341" s="23" t="n">
        <v>986229701</v>
      </c>
      <c r="R1341" s="23" t="s">
        <v>1834</v>
      </c>
    </row>
    <row r="1342" customFormat="false" ht="15.75" hidden="false" customHeight="false" outlineLevel="0" collapsed="false">
      <c r="A1342" s="15" t="n">
        <v>220</v>
      </c>
      <c r="B1342" s="31" t="n">
        <v>9789866037511</v>
      </c>
      <c r="C1342" s="31"/>
      <c r="D1342" s="26" t="s">
        <v>2317</v>
      </c>
      <c r="E1342" s="31" t="n">
        <v>260</v>
      </c>
      <c r="F1342" s="31" t="n">
        <v>1</v>
      </c>
      <c r="G1342" s="31" t="n">
        <v>1</v>
      </c>
      <c r="H1342" s="31" t="n">
        <v>79</v>
      </c>
      <c r="I1342" s="33" t="n">
        <f aca="false">9*G1342</f>
        <v>9</v>
      </c>
      <c r="J1342" s="33" t="n">
        <f aca="false">F1342*I1342</f>
        <v>9</v>
      </c>
      <c r="K1342" s="33" t="n">
        <f aca="false">ROUND(E1342*H1342/100,0)*F1342</f>
        <v>205</v>
      </c>
      <c r="L1342" s="33" t="n">
        <f aca="false">J1342+K1342</f>
        <v>214</v>
      </c>
      <c r="M1342" s="26" t="s">
        <v>2318</v>
      </c>
      <c r="N1342" s="26" t="s">
        <v>1432</v>
      </c>
      <c r="O1342" s="29" t="s">
        <v>2141</v>
      </c>
      <c r="P1342" s="30" t="s">
        <v>291</v>
      </c>
      <c r="Q1342" s="23" t="n">
        <v>986603751</v>
      </c>
      <c r="R1342" s="23" t="s">
        <v>1834</v>
      </c>
    </row>
    <row r="1343" customFormat="false" ht="16.5" hidden="false" customHeight="false" outlineLevel="0" collapsed="false">
      <c r="A1343" s="24" t="n">
        <v>221</v>
      </c>
      <c r="B1343" s="31" t="n">
        <v>9789866076534</v>
      </c>
      <c r="C1343" s="31"/>
      <c r="D1343" s="26" t="s">
        <v>2319</v>
      </c>
      <c r="E1343" s="31" t="n">
        <v>320</v>
      </c>
      <c r="F1343" s="31" t="n">
        <v>1</v>
      </c>
      <c r="G1343" s="31" t="n">
        <v>1</v>
      </c>
      <c r="H1343" s="31" t="n">
        <v>79</v>
      </c>
      <c r="I1343" s="33" t="n">
        <f aca="false">9*G1343</f>
        <v>9</v>
      </c>
      <c r="J1343" s="33" t="n">
        <f aca="false">F1343*I1343</f>
        <v>9</v>
      </c>
      <c r="K1343" s="33" t="n">
        <f aca="false">ROUND(E1343*H1343/100,0)*F1343</f>
        <v>253</v>
      </c>
      <c r="L1343" s="33" t="n">
        <f aca="false">J1343+K1343</f>
        <v>262</v>
      </c>
      <c r="M1343" s="26" t="s">
        <v>2320</v>
      </c>
      <c r="N1343" s="26" t="s">
        <v>1880</v>
      </c>
      <c r="O1343" s="29" t="s">
        <v>568</v>
      </c>
      <c r="P1343" s="30" t="s">
        <v>291</v>
      </c>
      <c r="Q1343" s="23" t="n">
        <v>986607653</v>
      </c>
      <c r="R1343" s="23" t="s">
        <v>1834</v>
      </c>
    </row>
    <row r="1344" customFormat="false" ht="15.75" hidden="false" customHeight="false" outlineLevel="0" collapsed="false">
      <c r="A1344" s="15" t="n">
        <v>222</v>
      </c>
      <c r="B1344" s="31" t="n">
        <v>9789571050256</v>
      </c>
      <c r="C1344" s="31"/>
      <c r="D1344" s="26" t="s">
        <v>2321</v>
      </c>
      <c r="E1344" s="31" t="n">
        <v>300</v>
      </c>
      <c r="F1344" s="31" t="n">
        <v>1</v>
      </c>
      <c r="G1344" s="31" t="n">
        <v>1</v>
      </c>
      <c r="H1344" s="31" t="n">
        <v>79</v>
      </c>
      <c r="I1344" s="33" t="n">
        <f aca="false">9*G1344</f>
        <v>9</v>
      </c>
      <c r="J1344" s="33" t="n">
        <f aca="false">F1344*I1344</f>
        <v>9</v>
      </c>
      <c r="K1344" s="33" t="n">
        <f aca="false">ROUND(E1344*H1344/100,0)*F1344</f>
        <v>237</v>
      </c>
      <c r="L1344" s="33" t="n">
        <f aca="false">J1344+K1344</f>
        <v>246</v>
      </c>
      <c r="M1344" s="26" t="s">
        <v>2322</v>
      </c>
      <c r="N1344" s="26" t="s">
        <v>602</v>
      </c>
      <c r="O1344" s="29" t="s">
        <v>1154</v>
      </c>
      <c r="P1344" s="30" t="s">
        <v>291</v>
      </c>
      <c r="Q1344" s="23" t="n">
        <v>957105025</v>
      </c>
      <c r="R1344" s="23" t="s">
        <v>1834</v>
      </c>
    </row>
    <row r="1345" customFormat="false" ht="16.5" hidden="false" customHeight="false" outlineLevel="0" collapsed="false">
      <c r="A1345" s="24" t="n">
        <v>223</v>
      </c>
      <c r="B1345" s="31" t="n">
        <v>9789863190189</v>
      </c>
      <c r="C1345" s="31"/>
      <c r="D1345" s="26" t="s">
        <v>2323</v>
      </c>
      <c r="E1345" s="31" t="n">
        <v>280</v>
      </c>
      <c r="F1345" s="31" t="n">
        <v>1</v>
      </c>
      <c r="G1345" s="31" t="n">
        <v>1</v>
      </c>
      <c r="H1345" s="31" t="n">
        <v>79</v>
      </c>
      <c r="I1345" s="33" t="n">
        <f aca="false">9*G1345</f>
        <v>9</v>
      </c>
      <c r="J1345" s="33" t="n">
        <f aca="false">F1345*I1345</f>
        <v>9</v>
      </c>
      <c r="K1345" s="33" t="n">
        <f aca="false">ROUND(E1345*H1345/100,0)*F1345</f>
        <v>221</v>
      </c>
      <c r="L1345" s="33" t="n">
        <f aca="false">J1345+K1345</f>
        <v>230</v>
      </c>
      <c r="M1345" s="29" t="s">
        <v>2324</v>
      </c>
      <c r="N1345" s="26" t="s">
        <v>406</v>
      </c>
      <c r="O1345" s="29" t="s">
        <v>331</v>
      </c>
      <c r="P1345" s="30" t="s">
        <v>291</v>
      </c>
      <c r="Q1345" s="23" t="n">
        <v>986319018</v>
      </c>
      <c r="R1345" s="23" t="s">
        <v>1834</v>
      </c>
    </row>
    <row r="1346" customFormat="false" ht="15.75" hidden="false" customHeight="false" outlineLevel="0" collapsed="false">
      <c r="A1346" s="15" t="n">
        <v>224</v>
      </c>
      <c r="B1346" s="31" t="n">
        <v>9789570527407</v>
      </c>
      <c r="C1346" s="31"/>
      <c r="D1346" s="26" t="s">
        <v>2325</v>
      </c>
      <c r="E1346" s="31" t="n">
        <v>420</v>
      </c>
      <c r="F1346" s="31" t="n">
        <v>1</v>
      </c>
      <c r="G1346" s="31" t="n">
        <v>1</v>
      </c>
      <c r="H1346" s="31" t="n">
        <v>79</v>
      </c>
      <c r="I1346" s="33" t="n">
        <f aca="false">9*G1346</f>
        <v>9</v>
      </c>
      <c r="J1346" s="33" t="n">
        <f aca="false">F1346*I1346</f>
        <v>9</v>
      </c>
      <c r="K1346" s="33" t="n">
        <f aca="false">ROUND(E1346*H1346/100,0)*F1346</f>
        <v>332</v>
      </c>
      <c r="L1346" s="33" t="n">
        <f aca="false">J1346+K1346</f>
        <v>341</v>
      </c>
      <c r="M1346" s="26" t="s">
        <v>2326</v>
      </c>
      <c r="N1346" s="26" t="s">
        <v>430</v>
      </c>
      <c r="O1346" s="29" t="s">
        <v>2327</v>
      </c>
      <c r="P1346" s="30" t="s">
        <v>69</v>
      </c>
      <c r="Q1346" s="23" t="n">
        <v>957052740</v>
      </c>
      <c r="R1346" s="23" t="s">
        <v>1834</v>
      </c>
    </row>
    <row r="1347" customFormat="false" ht="16.5" hidden="false" customHeight="false" outlineLevel="0" collapsed="false">
      <c r="A1347" s="24" t="n">
        <v>225</v>
      </c>
      <c r="B1347" s="31" t="n">
        <v>9789866032103</v>
      </c>
      <c r="C1347" s="31"/>
      <c r="D1347" s="26" t="s">
        <v>2328</v>
      </c>
      <c r="E1347" s="31" t="n">
        <v>260</v>
      </c>
      <c r="F1347" s="31" t="n">
        <v>1</v>
      </c>
      <c r="G1347" s="31" t="n">
        <v>1</v>
      </c>
      <c r="H1347" s="31" t="n">
        <v>79</v>
      </c>
      <c r="I1347" s="33" t="n">
        <f aca="false">9*G1347</f>
        <v>9</v>
      </c>
      <c r="J1347" s="33" t="n">
        <f aca="false">F1347*I1347</f>
        <v>9</v>
      </c>
      <c r="K1347" s="33" t="n">
        <f aca="false">ROUND(E1347*H1347/100,0)*F1347</f>
        <v>205</v>
      </c>
      <c r="L1347" s="33" t="n">
        <f aca="false">J1347+K1347</f>
        <v>214</v>
      </c>
      <c r="M1347" s="26" t="s">
        <v>660</v>
      </c>
      <c r="N1347" s="26" t="s">
        <v>1896</v>
      </c>
      <c r="O1347" s="29" t="s">
        <v>362</v>
      </c>
      <c r="P1347" s="30" t="s">
        <v>74</v>
      </c>
      <c r="Q1347" s="23" t="n">
        <v>986603210</v>
      </c>
      <c r="R1347" s="23" t="s">
        <v>1834</v>
      </c>
    </row>
    <row r="1348" customFormat="false" ht="15.75" hidden="false" customHeight="false" outlineLevel="0" collapsed="false">
      <c r="A1348" s="15" t="n">
        <v>226</v>
      </c>
      <c r="B1348" s="31" t="n">
        <v>9789862416112</v>
      </c>
      <c r="C1348" s="31"/>
      <c r="D1348" s="26" t="s">
        <v>2329</v>
      </c>
      <c r="E1348" s="31" t="n">
        <v>300</v>
      </c>
      <c r="F1348" s="31" t="n">
        <v>1</v>
      </c>
      <c r="G1348" s="31" t="n">
        <v>1</v>
      </c>
      <c r="H1348" s="31" t="n">
        <v>79</v>
      </c>
      <c r="I1348" s="33" t="n">
        <f aca="false">9*G1348</f>
        <v>9</v>
      </c>
      <c r="J1348" s="33" t="n">
        <f aca="false">F1348*I1348</f>
        <v>9</v>
      </c>
      <c r="K1348" s="33" t="n">
        <f aca="false">ROUND(E1348*H1348/100,0)*F1348</f>
        <v>237</v>
      </c>
      <c r="L1348" s="33" t="n">
        <f aca="false">J1348+K1348</f>
        <v>246</v>
      </c>
      <c r="M1348" s="26" t="s">
        <v>2330</v>
      </c>
      <c r="N1348" s="26" t="s">
        <v>365</v>
      </c>
      <c r="O1348" s="29" t="s">
        <v>362</v>
      </c>
      <c r="P1348" s="30" t="s">
        <v>74</v>
      </c>
      <c r="Q1348" s="23" t="n">
        <v>986241611</v>
      </c>
      <c r="R1348" s="23" t="s">
        <v>1834</v>
      </c>
    </row>
    <row r="1349" customFormat="false" ht="16.5" hidden="false" customHeight="false" outlineLevel="0" collapsed="false">
      <c r="A1349" s="24" t="n">
        <v>227</v>
      </c>
      <c r="B1349" s="31" t="n">
        <v>9789865896010</v>
      </c>
      <c r="C1349" s="31"/>
      <c r="D1349" s="26" t="s">
        <v>2331</v>
      </c>
      <c r="E1349" s="31" t="n">
        <v>300</v>
      </c>
      <c r="F1349" s="31" t="n">
        <v>1</v>
      </c>
      <c r="G1349" s="31" t="n">
        <v>1</v>
      </c>
      <c r="H1349" s="31" t="n">
        <v>79</v>
      </c>
      <c r="I1349" s="33" t="n">
        <f aca="false">9*G1349</f>
        <v>9</v>
      </c>
      <c r="J1349" s="33" t="n">
        <f aca="false">F1349*I1349</f>
        <v>9</v>
      </c>
      <c r="K1349" s="33" t="n">
        <f aca="false">ROUND(E1349*H1349/100,0)*F1349</f>
        <v>237</v>
      </c>
      <c r="L1349" s="33" t="n">
        <f aca="false">J1349+K1349</f>
        <v>246</v>
      </c>
      <c r="M1349" s="29" t="s">
        <v>2332</v>
      </c>
      <c r="N1349" s="26" t="s">
        <v>338</v>
      </c>
      <c r="O1349" s="29" t="s">
        <v>2333</v>
      </c>
      <c r="P1349" s="30" t="s">
        <v>64</v>
      </c>
      <c r="Q1349" s="23" t="n">
        <v>986589601</v>
      </c>
      <c r="R1349" s="23" t="s">
        <v>1834</v>
      </c>
    </row>
    <row r="1350" customFormat="false" ht="15.75" hidden="false" customHeight="false" outlineLevel="0" collapsed="false">
      <c r="A1350" s="15" t="n">
        <v>228</v>
      </c>
      <c r="B1350" s="31" t="n">
        <v>9789862297469</v>
      </c>
      <c r="C1350" s="31"/>
      <c r="D1350" s="26" t="s">
        <v>2334</v>
      </c>
      <c r="E1350" s="31" t="n">
        <v>280</v>
      </c>
      <c r="F1350" s="31" t="n">
        <v>1</v>
      </c>
      <c r="G1350" s="31" t="n">
        <v>1</v>
      </c>
      <c r="H1350" s="31" t="n">
        <v>77</v>
      </c>
      <c r="I1350" s="33" t="n">
        <f aca="false">9*G1350</f>
        <v>9</v>
      </c>
      <c r="J1350" s="33" t="n">
        <f aca="false">F1350*I1350</f>
        <v>9</v>
      </c>
      <c r="K1350" s="33" t="n">
        <f aca="false">ROUND(E1350*H1350/100,0)*F1350</f>
        <v>216</v>
      </c>
      <c r="L1350" s="33" t="n">
        <f aca="false">J1350+K1350</f>
        <v>225</v>
      </c>
      <c r="M1350" s="26" t="s">
        <v>2335</v>
      </c>
      <c r="N1350" s="26" t="s">
        <v>386</v>
      </c>
      <c r="O1350" s="29" t="s">
        <v>2336</v>
      </c>
      <c r="P1350" s="30" t="s">
        <v>55</v>
      </c>
      <c r="Q1350" s="23" t="n">
        <v>986229746</v>
      </c>
      <c r="R1350" s="23" t="s">
        <v>1834</v>
      </c>
    </row>
    <row r="1351" customFormat="false" ht="16.5" hidden="false" customHeight="false" outlineLevel="0" collapsed="false">
      <c r="A1351" s="24" t="n">
        <v>229</v>
      </c>
      <c r="B1351" s="31" t="n">
        <v>9789570840674</v>
      </c>
      <c r="C1351" s="31"/>
      <c r="D1351" s="26" t="s">
        <v>2337</v>
      </c>
      <c r="E1351" s="31" t="n">
        <v>420</v>
      </c>
      <c r="F1351" s="31" t="n">
        <v>1</v>
      </c>
      <c r="G1351" s="31" t="n">
        <v>1</v>
      </c>
      <c r="H1351" s="31" t="n">
        <v>77</v>
      </c>
      <c r="I1351" s="33" t="n">
        <f aca="false">9*G1351</f>
        <v>9</v>
      </c>
      <c r="J1351" s="33" t="n">
        <f aca="false">F1351*I1351</f>
        <v>9</v>
      </c>
      <c r="K1351" s="33" t="n">
        <f aca="false">ROUND(E1351*H1351/100,0)*F1351</f>
        <v>323</v>
      </c>
      <c r="L1351" s="33" t="n">
        <f aca="false">J1351+K1351</f>
        <v>332</v>
      </c>
      <c r="M1351" s="26" t="s">
        <v>2338</v>
      </c>
      <c r="N1351" s="26" t="s">
        <v>400</v>
      </c>
      <c r="O1351" s="29" t="s">
        <v>2339</v>
      </c>
      <c r="P1351" s="30" t="s">
        <v>55</v>
      </c>
      <c r="Q1351" s="23" t="n">
        <v>957084067</v>
      </c>
      <c r="R1351" s="23" t="s">
        <v>1834</v>
      </c>
    </row>
    <row r="1352" customFormat="false" ht="15.75" hidden="false" customHeight="false" outlineLevel="0" collapsed="false">
      <c r="A1352" s="15" t="n">
        <v>230</v>
      </c>
      <c r="B1352" s="31" t="n">
        <v>9789573270331</v>
      </c>
      <c r="C1352" s="31"/>
      <c r="D1352" s="26" t="s">
        <v>2340</v>
      </c>
      <c r="E1352" s="31" t="n">
        <v>250</v>
      </c>
      <c r="F1352" s="31" t="n">
        <v>1</v>
      </c>
      <c r="G1352" s="31" t="n">
        <v>1</v>
      </c>
      <c r="H1352" s="31" t="n">
        <v>79</v>
      </c>
      <c r="I1352" s="33" t="n">
        <f aca="false">9*G1352</f>
        <v>9</v>
      </c>
      <c r="J1352" s="33" t="n">
        <f aca="false">F1352*I1352</f>
        <v>9</v>
      </c>
      <c r="K1352" s="33" t="n">
        <f aca="false">ROUND(E1352*H1352/100,0)*F1352</f>
        <v>198</v>
      </c>
      <c r="L1352" s="33" t="n">
        <f aca="false">J1352+K1352</f>
        <v>207</v>
      </c>
      <c r="M1352" s="26" t="s">
        <v>2341</v>
      </c>
      <c r="N1352" s="26" t="s">
        <v>146</v>
      </c>
      <c r="O1352" s="29" t="s">
        <v>2342</v>
      </c>
      <c r="P1352" s="30" t="s">
        <v>69</v>
      </c>
      <c r="Q1352" s="23" t="n">
        <v>957327033</v>
      </c>
      <c r="R1352" s="23" t="s">
        <v>1834</v>
      </c>
    </row>
    <row r="1353" customFormat="false" ht="16.5" hidden="false" customHeight="false" outlineLevel="0" collapsed="false">
      <c r="A1353" s="24" t="n">
        <v>231</v>
      </c>
      <c r="B1353" s="31" t="n">
        <v>9789868773042</v>
      </c>
      <c r="C1353" s="31"/>
      <c r="D1353" s="26" t="s">
        <v>2343</v>
      </c>
      <c r="E1353" s="31" t="n">
        <v>380</v>
      </c>
      <c r="F1353" s="31" t="n">
        <v>1</v>
      </c>
      <c r="G1353" s="31" t="n">
        <v>1</v>
      </c>
      <c r="H1353" s="31" t="n">
        <v>77</v>
      </c>
      <c r="I1353" s="33" t="n">
        <f aca="false">9*G1353</f>
        <v>9</v>
      </c>
      <c r="J1353" s="33" t="n">
        <f aca="false">F1353*I1353</f>
        <v>9</v>
      </c>
      <c r="K1353" s="33" t="n">
        <f aca="false">ROUND(E1353*H1353/100,0)*F1353</f>
        <v>293</v>
      </c>
      <c r="L1353" s="33" t="n">
        <f aca="false">J1353+K1353</f>
        <v>302</v>
      </c>
      <c r="M1353" s="26" t="s">
        <v>2344</v>
      </c>
      <c r="N1353" s="26" t="s">
        <v>2129</v>
      </c>
      <c r="O1353" s="29" t="s">
        <v>2345</v>
      </c>
      <c r="P1353" s="30" t="s">
        <v>55</v>
      </c>
      <c r="Q1353" s="23" t="n">
        <v>986877304</v>
      </c>
      <c r="R1353" s="23" t="s">
        <v>1834</v>
      </c>
    </row>
    <row r="1354" customFormat="false" ht="15.75" hidden="false" customHeight="false" outlineLevel="0" collapsed="false">
      <c r="A1354" s="15" t="n">
        <v>232</v>
      </c>
      <c r="B1354" s="31" t="n">
        <v>9789571048130</v>
      </c>
      <c r="C1354" s="31"/>
      <c r="D1354" s="26" t="s">
        <v>2346</v>
      </c>
      <c r="E1354" s="31" t="n">
        <v>250</v>
      </c>
      <c r="F1354" s="31" t="n">
        <v>1</v>
      </c>
      <c r="G1354" s="31" t="n">
        <v>1</v>
      </c>
      <c r="H1354" s="31" t="n">
        <v>79</v>
      </c>
      <c r="I1354" s="33" t="n">
        <f aca="false">9*G1354</f>
        <v>9</v>
      </c>
      <c r="J1354" s="33" t="n">
        <f aca="false">F1354*I1354</f>
        <v>9</v>
      </c>
      <c r="K1354" s="33" t="n">
        <f aca="false">ROUND(E1354*H1354/100,0)*F1354</f>
        <v>198</v>
      </c>
      <c r="L1354" s="33" t="n">
        <f aca="false">J1354+K1354</f>
        <v>207</v>
      </c>
      <c r="M1354" s="26" t="s">
        <v>1819</v>
      </c>
      <c r="N1354" s="26" t="s">
        <v>602</v>
      </c>
      <c r="O1354" s="29" t="s">
        <v>1820</v>
      </c>
      <c r="P1354" s="30" t="s">
        <v>291</v>
      </c>
      <c r="Q1354" s="23" t="n">
        <v>957104813</v>
      </c>
      <c r="R1354" s="23" t="s">
        <v>1834</v>
      </c>
    </row>
    <row r="1355" customFormat="false" ht="16.5" hidden="false" customHeight="false" outlineLevel="0" collapsed="false">
      <c r="A1355" s="24" t="n">
        <v>233</v>
      </c>
      <c r="B1355" s="31" t="n">
        <v>9789571049359</v>
      </c>
      <c r="C1355" s="31"/>
      <c r="D1355" s="26" t="s">
        <v>2347</v>
      </c>
      <c r="E1355" s="31" t="n">
        <v>280</v>
      </c>
      <c r="F1355" s="31" t="n">
        <v>1</v>
      </c>
      <c r="G1355" s="31" t="n">
        <v>1</v>
      </c>
      <c r="H1355" s="31" t="n">
        <v>79</v>
      </c>
      <c r="I1355" s="33" t="n">
        <f aca="false">9*G1355</f>
        <v>9</v>
      </c>
      <c r="J1355" s="33" t="n">
        <f aca="false">F1355*I1355</f>
        <v>9</v>
      </c>
      <c r="K1355" s="33" t="n">
        <f aca="false">ROUND(E1355*H1355/100,0)*F1355</f>
        <v>221</v>
      </c>
      <c r="L1355" s="33" t="n">
        <f aca="false">J1355+K1355</f>
        <v>230</v>
      </c>
      <c r="M1355" s="26" t="s">
        <v>1819</v>
      </c>
      <c r="N1355" s="26" t="s">
        <v>602</v>
      </c>
      <c r="O1355" s="29" t="s">
        <v>1820</v>
      </c>
      <c r="P1355" s="30" t="s">
        <v>291</v>
      </c>
      <c r="Q1355" s="23" t="n">
        <v>957104935</v>
      </c>
      <c r="R1355" s="23" t="s">
        <v>1834</v>
      </c>
    </row>
    <row r="1356" customFormat="false" ht="15.75" hidden="false" customHeight="false" outlineLevel="0" collapsed="false">
      <c r="A1356" s="15" t="n">
        <v>234</v>
      </c>
      <c r="B1356" s="31" t="n">
        <v>9789571049786</v>
      </c>
      <c r="C1356" s="31"/>
      <c r="D1356" s="26" t="s">
        <v>2348</v>
      </c>
      <c r="E1356" s="31" t="n">
        <v>280</v>
      </c>
      <c r="F1356" s="31" t="n">
        <v>1</v>
      </c>
      <c r="G1356" s="31" t="n">
        <v>1</v>
      </c>
      <c r="H1356" s="31" t="n">
        <v>79</v>
      </c>
      <c r="I1356" s="33" t="n">
        <f aca="false">9*G1356</f>
        <v>9</v>
      </c>
      <c r="J1356" s="33" t="n">
        <f aca="false">F1356*I1356</f>
        <v>9</v>
      </c>
      <c r="K1356" s="33" t="n">
        <f aca="false">ROUND(E1356*H1356/100,0)*F1356</f>
        <v>221</v>
      </c>
      <c r="L1356" s="33" t="n">
        <f aca="false">J1356+K1356</f>
        <v>230</v>
      </c>
      <c r="M1356" s="26" t="s">
        <v>1819</v>
      </c>
      <c r="N1356" s="26" t="s">
        <v>602</v>
      </c>
      <c r="O1356" s="29" t="s">
        <v>1820</v>
      </c>
      <c r="P1356" s="30" t="s">
        <v>291</v>
      </c>
      <c r="Q1356" s="23" t="n">
        <v>957104978</v>
      </c>
      <c r="R1356" s="23" t="s">
        <v>1834</v>
      </c>
    </row>
    <row r="1357" customFormat="false" ht="16.5" hidden="false" customHeight="false" outlineLevel="0" collapsed="false">
      <c r="A1357" s="24" t="n">
        <v>235</v>
      </c>
      <c r="B1357" s="31" t="n">
        <v>9789571048635</v>
      </c>
      <c r="C1357" s="31"/>
      <c r="D1357" s="26" t="s">
        <v>2349</v>
      </c>
      <c r="E1357" s="31" t="n">
        <v>250</v>
      </c>
      <c r="F1357" s="31" t="n">
        <v>1</v>
      </c>
      <c r="G1357" s="31" t="n">
        <v>1</v>
      </c>
      <c r="H1357" s="31" t="n">
        <v>79</v>
      </c>
      <c r="I1357" s="33" t="n">
        <f aca="false">9*G1357</f>
        <v>9</v>
      </c>
      <c r="J1357" s="33" t="n">
        <f aca="false">F1357*I1357</f>
        <v>9</v>
      </c>
      <c r="K1357" s="33" t="n">
        <f aca="false">ROUND(E1357*H1357/100,0)*F1357</f>
        <v>198</v>
      </c>
      <c r="L1357" s="33" t="n">
        <f aca="false">J1357+K1357</f>
        <v>207</v>
      </c>
      <c r="M1357" s="26" t="s">
        <v>1819</v>
      </c>
      <c r="N1357" s="26" t="s">
        <v>602</v>
      </c>
      <c r="O1357" s="29" t="s">
        <v>1820</v>
      </c>
      <c r="P1357" s="30" t="s">
        <v>291</v>
      </c>
      <c r="Q1357" s="23" t="n">
        <v>957104863</v>
      </c>
      <c r="R1357" s="23" t="s">
        <v>1834</v>
      </c>
    </row>
    <row r="1358" customFormat="false" ht="15.75" hidden="false" customHeight="false" outlineLevel="0" collapsed="false">
      <c r="A1358" s="15" t="n">
        <v>236</v>
      </c>
      <c r="B1358" s="31" t="n">
        <v>9789866000256</v>
      </c>
      <c r="C1358" s="31"/>
      <c r="D1358" s="26" t="s">
        <v>2350</v>
      </c>
      <c r="E1358" s="31" t="n">
        <v>220</v>
      </c>
      <c r="F1358" s="31" t="n">
        <v>1</v>
      </c>
      <c r="G1358" s="31" t="n">
        <v>1</v>
      </c>
      <c r="H1358" s="31" t="n">
        <v>79</v>
      </c>
      <c r="I1358" s="33" t="n">
        <f aca="false">9*G1358</f>
        <v>9</v>
      </c>
      <c r="J1358" s="33" t="n">
        <f aca="false">F1358*I1358</f>
        <v>9</v>
      </c>
      <c r="K1358" s="33" t="n">
        <f aca="false">ROUND(E1358*H1358/100,0)*F1358</f>
        <v>174</v>
      </c>
      <c r="L1358" s="33" t="n">
        <f aca="false">J1358+K1358</f>
        <v>183</v>
      </c>
      <c r="M1358" s="26" t="s">
        <v>409</v>
      </c>
      <c r="N1358" s="26" t="s">
        <v>334</v>
      </c>
      <c r="O1358" s="29" t="s">
        <v>303</v>
      </c>
      <c r="P1358" s="30" t="s">
        <v>291</v>
      </c>
      <c r="Q1358" s="23" t="n">
        <v>986600025</v>
      </c>
      <c r="R1358" s="23" t="s">
        <v>1834</v>
      </c>
    </row>
    <row r="1359" customFormat="false" ht="16.5" hidden="false" customHeight="false" outlineLevel="0" collapsed="false">
      <c r="A1359" s="24" t="n">
        <v>237</v>
      </c>
      <c r="B1359" s="31" t="n">
        <v>9789571050522</v>
      </c>
      <c r="C1359" s="31"/>
      <c r="D1359" s="26" t="s">
        <v>2351</v>
      </c>
      <c r="E1359" s="31" t="n">
        <v>280</v>
      </c>
      <c r="F1359" s="31" t="n">
        <v>1</v>
      </c>
      <c r="G1359" s="31" t="n">
        <v>1</v>
      </c>
      <c r="H1359" s="31" t="n">
        <v>79</v>
      </c>
      <c r="I1359" s="33" t="n">
        <f aca="false">9*G1359</f>
        <v>9</v>
      </c>
      <c r="J1359" s="33" t="n">
        <f aca="false">F1359*I1359</f>
        <v>9</v>
      </c>
      <c r="K1359" s="33" t="n">
        <f aca="false">ROUND(E1359*H1359/100,0)*F1359</f>
        <v>221</v>
      </c>
      <c r="L1359" s="33" t="n">
        <f aca="false">J1359+K1359</f>
        <v>230</v>
      </c>
      <c r="M1359" s="26" t="s">
        <v>2352</v>
      </c>
      <c r="N1359" s="26" t="s">
        <v>602</v>
      </c>
      <c r="O1359" s="29" t="s">
        <v>299</v>
      </c>
      <c r="P1359" s="30" t="s">
        <v>291</v>
      </c>
      <c r="Q1359" s="23" t="n">
        <v>957105052</v>
      </c>
      <c r="R1359" s="23" t="s">
        <v>1834</v>
      </c>
    </row>
    <row r="1360" customFormat="false" ht="15.75" hidden="false" customHeight="false" outlineLevel="0" collapsed="false">
      <c r="A1360" s="15" t="n">
        <v>238</v>
      </c>
      <c r="B1360" s="31" t="n">
        <v>9789866158988</v>
      </c>
      <c r="C1360" s="31"/>
      <c r="D1360" s="26" t="s">
        <v>2353</v>
      </c>
      <c r="E1360" s="31" t="n">
        <v>280</v>
      </c>
      <c r="F1360" s="31" t="n">
        <v>1</v>
      </c>
      <c r="G1360" s="31" t="n">
        <v>1</v>
      </c>
      <c r="H1360" s="31" t="n">
        <v>79</v>
      </c>
      <c r="I1360" s="33" t="n">
        <f aca="false">9*G1360</f>
        <v>9</v>
      </c>
      <c r="J1360" s="33" t="n">
        <f aca="false">F1360*I1360</f>
        <v>9</v>
      </c>
      <c r="K1360" s="33" t="n">
        <f aca="false">ROUND(E1360*H1360/100,0)*F1360</f>
        <v>221</v>
      </c>
      <c r="L1360" s="33" t="n">
        <f aca="false">J1360+K1360</f>
        <v>230</v>
      </c>
      <c r="M1360" s="26" t="s">
        <v>2354</v>
      </c>
      <c r="N1360" s="26" t="s">
        <v>393</v>
      </c>
      <c r="O1360" s="29" t="s">
        <v>299</v>
      </c>
      <c r="P1360" s="30" t="s">
        <v>291</v>
      </c>
      <c r="Q1360" s="23" t="n">
        <v>986615898</v>
      </c>
      <c r="R1360" s="23" t="s">
        <v>1834</v>
      </c>
    </row>
    <row r="1361" customFormat="false" ht="16.5" hidden="false" customHeight="false" outlineLevel="0" collapsed="false">
      <c r="A1361" s="24" t="n">
        <v>239</v>
      </c>
      <c r="B1361" s="31" t="n">
        <v>9789866112270</v>
      </c>
      <c r="C1361" s="31"/>
      <c r="D1361" s="26" t="s">
        <v>2355</v>
      </c>
      <c r="E1361" s="31" t="n">
        <v>250</v>
      </c>
      <c r="F1361" s="31" t="n">
        <v>1</v>
      </c>
      <c r="G1361" s="31" t="n">
        <v>1</v>
      </c>
      <c r="H1361" s="31" t="n">
        <v>79</v>
      </c>
      <c r="I1361" s="33" t="n">
        <f aca="false">9*G1361</f>
        <v>9</v>
      </c>
      <c r="J1361" s="33" t="n">
        <f aca="false">F1361*I1361</f>
        <v>9</v>
      </c>
      <c r="K1361" s="33" t="n">
        <f aca="false">ROUND(E1361*H1361/100,0)*F1361</f>
        <v>198</v>
      </c>
      <c r="L1361" s="33" t="n">
        <f aca="false">J1361+K1361</f>
        <v>207</v>
      </c>
      <c r="M1361" s="26" t="s">
        <v>2356</v>
      </c>
      <c r="N1361" s="26" t="s">
        <v>1544</v>
      </c>
      <c r="O1361" s="29" t="s">
        <v>2357</v>
      </c>
      <c r="P1361" s="30" t="s">
        <v>64</v>
      </c>
      <c r="Q1361" s="23" t="n">
        <v>986611227</v>
      </c>
      <c r="R1361" s="23" t="s">
        <v>1834</v>
      </c>
    </row>
    <row r="1362" customFormat="false" ht="15.75" hidden="false" customHeight="false" outlineLevel="0" collapsed="false">
      <c r="A1362" s="15" t="n">
        <v>240</v>
      </c>
      <c r="B1362" s="31" t="n">
        <v>9789862133767</v>
      </c>
      <c r="C1362" s="31"/>
      <c r="D1362" s="26" t="s">
        <v>2358</v>
      </c>
      <c r="E1362" s="31" t="n">
        <v>350</v>
      </c>
      <c r="F1362" s="31" t="n">
        <v>1</v>
      </c>
      <c r="G1362" s="31" t="n">
        <v>1</v>
      </c>
      <c r="H1362" s="31" t="n">
        <v>79</v>
      </c>
      <c r="I1362" s="33" t="n">
        <f aca="false">9*G1362</f>
        <v>9</v>
      </c>
      <c r="J1362" s="33" t="n">
        <f aca="false">F1362*I1362</f>
        <v>9</v>
      </c>
      <c r="K1362" s="33" t="n">
        <f aca="false">ROUND(E1362*H1362/100,0)*F1362</f>
        <v>277</v>
      </c>
      <c r="L1362" s="33" t="n">
        <f aca="false">J1362+K1362</f>
        <v>286</v>
      </c>
      <c r="M1362" s="26" t="s">
        <v>2359</v>
      </c>
      <c r="N1362" s="26" t="s">
        <v>457</v>
      </c>
      <c r="O1362" s="29" t="s">
        <v>2360</v>
      </c>
      <c r="P1362" s="30" t="s">
        <v>64</v>
      </c>
      <c r="Q1362" s="23" t="n">
        <v>986213376</v>
      </c>
      <c r="R1362" s="23" t="s">
        <v>1834</v>
      </c>
    </row>
    <row r="1363" customFormat="false" ht="16.5" hidden="false" customHeight="false" outlineLevel="0" collapsed="false">
      <c r="A1363" s="24" t="n">
        <v>241</v>
      </c>
      <c r="B1363" s="31" t="n">
        <v>9789573270102</v>
      </c>
      <c r="C1363" s="31"/>
      <c r="D1363" s="26" t="s">
        <v>2361</v>
      </c>
      <c r="E1363" s="31" t="n">
        <v>420</v>
      </c>
      <c r="F1363" s="31" t="n">
        <v>1</v>
      </c>
      <c r="G1363" s="31" t="n">
        <v>1</v>
      </c>
      <c r="H1363" s="31" t="n">
        <v>79</v>
      </c>
      <c r="I1363" s="33" t="n">
        <f aca="false">9*G1363</f>
        <v>9</v>
      </c>
      <c r="J1363" s="33" t="n">
        <f aca="false">F1363*I1363</f>
        <v>9</v>
      </c>
      <c r="K1363" s="33" t="n">
        <f aca="false">ROUND(E1363*H1363/100,0)*F1363</f>
        <v>332</v>
      </c>
      <c r="L1363" s="33" t="n">
        <f aca="false">J1363+K1363</f>
        <v>341</v>
      </c>
      <c r="M1363" s="26" t="s">
        <v>2362</v>
      </c>
      <c r="N1363" s="26" t="s">
        <v>146</v>
      </c>
      <c r="O1363" s="29" t="s">
        <v>2363</v>
      </c>
      <c r="P1363" s="30" t="s">
        <v>1923</v>
      </c>
      <c r="Q1363" s="23" t="n">
        <v>957327010</v>
      </c>
      <c r="R1363" s="23" t="s">
        <v>1834</v>
      </c>
    </row>
    <row r="1364" customFormat="false" ht="15.75" hidden="false" customHeight="false" outlineLevel="0" collapsed="false">
      <c r="A1364" s="15" t="n">
        <v>242</v>
      </c>
      <c r="B1364" s="31" t="n">
        <v>9789865947330</v>
      </c>
      <c r="C1364" s="31"/>
      <c r="D1364" s="26" t="s">
        <v>2364</v>
      </c>
      <c r="E1364" s="31" t="n">
        <v>350</v>
      </c>
      <c r="F1364" s="31" t="n">
        <v>1</v>
      </c>
      <c r="G1364" s="31" t="n">
        <v>1</v>
      </c>
      <c r="H1364" s="31" t="n">
        <v>79</v>
      </c>
      <c r="I1364" s="33" t="n">
        <f aca="false">9*G1364</f>
        <v>9</v>
      </c>
      <c r="J1364" s="33" t="n">
        <f aca="false">F1364*I1364</f>
        <v>9</v>
      </c>
      <c r="K1364" s="33" t="n">
        <f aca="false">ROUND(E1364*H1364/100,0)*F1364</f>
        <v>277</v>
      </c>
      <c r="L1364" s="33" t="n">
        <f aca="false">J1364+K1364</f>
        <v>286</v>
      </c>
      <c r="M1364" s="26" t="s">
        <v>2365</v>
      </c>
      <c r="N1364" s="26" t="s">
        <v>393</v>
      </c>
      <c r="O1364" s="29" t="s">
        <v>2366</v>
      </c>
      <c r="P1364" s="30" t="s">
        <v>326</v>
      </c>
      <c r="Q1364" s="23" t="n">
        <v>986594733</v>
      </c>
      <c r="R1364" s="23" t="s">
        <v>1834</v>
      </c>
    </row>
    <row r="1365" customFormat="false" ht="16.5" hidden="false" customHeight="false" outlineLevel="0" collapsed="false">
      <c r="A1365" s="24" t="n">
        <v>243</v>
      </c>
      <c r="B1365" s="31" t="n">
        <v>9789868761636</v>
      </c>
      <c r="C1365" s="31"/>
      <c r="D1365" s="26" t="s">
        <v>2367</v>
      </c>
      <c r="E1365" s="31" t="n">
        <v>200</v>
      </c>
      <c r="F1365" s="31" t="n">
        <v>1</v>
      </c>
      <c r="G1365" s="31" t="n">
        <v>1</v>
      </c>
      <c r="H1365" s="31" t="n">
        <v>79</v>
      </c>
      <c r="I1365" s="33" t="n">
        <f aca="false">9*G1365</f>
        <v>9</v>
      </c>
      <c r="J1365" s="33" t="n">
        <f aca="false">F1365*I1365</f>
        <v>9</v>
      </c>
      <c r="K1365" s="33" t="n">
        <f aca="false">ROUND(E1365*H1365/100,0)*F1365</f>
        <v>158</v>
      </c>
      <c r="L1365" s="33" t="n">
        <f aca="false">J1365+K1365</f>
        <v>167</v>
      </c>
      <c r="M1365" s="26" t="s">
        <v>2368</v>
      </c>
      <c r="N1365" s="26" t="s">
        <v>354</v>
      </c>
      <c r="O1365" s="29" t="s">
        <v>299</v>
      </c>
      <c r="P1365" s="30" t="s">
        <v>291</v>
      </c>
      <c r="Q1365" s="23" t="n">
        <v>986876163</v>
      </c>
      <c r="R1365" s="23" t="s">
        <v>1834</v>
      </c>
    </row>
    <row r="1366" customFormat="false" ht="15.75" hidden="false" customHeight="false" outlineLevel="0" collapsed="false">
      <c r="A1366" s="15" t="n">
        <v>244</v>
      </c>
      <c r="B1366" s="31" t="n">
        <v>9789868761650</v>
      </c>
      <c r="C1366" s="31"/>
      <c r="D1366" s="26" t="s">
        <v>2369</v>
      </c>
      <c r="E1366" s="31" t="n">
        <v>200</v>
      </c>
      <c r="F1366" s="31" t="n">
        <v>1</v>
      </c>
      <c r="G1366" s="31" t="n">
        <v>1</v>
      </c>
      <c r="H1366" s="31" t="n">
        <v>79</v>
      </c>
      <c r="I1366" s="33" t="n">
        <f aca="false">9*G1366</f>
        <v>9</v>
      </c>
      <c r="J1366" s="33" t="n">
        <f aca="false">F1366*I1366</f>
        <v>9</v>
      </c>
      <c r="K1366" s="33" t="n">
        <f aca="false">ROUND(E1366*H1366/100,0)*F1366</f>
        <v>158</v>
      </c>
      <c r="L1366" s="33" t="n">
        <f aca="false">J1366+K1366</f>
        <v>167</v>
      </c>
      <c r="M1366" s="26" t="s">
        <v>2368</v>
      </c>
      <c r="N1366" s="26" t="s">
        <v>354</v>
      </c>
      <c r="O1366" s="29" t="s">
        <v>299</v>
      </c>
      <c r="P1366" s="30" t="s">
        <v>291</v>
      </c>
      <c r="Q1366" s="23" t="n">
        <v>986876165</v>
      </c>
      <c r="R1366" s="23" t="s">
        <v>1834</v>
      </c>
    </row>
    <row r="1367" customFormat="false" ht="16.5" hidden="false" customHeight="false" outlineLevel="0" collapsed="false">
      <c r="A1367" s="24" t="n">
        <v>245</v>
      </c>
      <c r="B1367" s="31" t="n">
        <v>9789868761681</v>
      </c>
      <c r="C1367" s="31"/>
      <c r="D1367" s="26" t="s">
        <v>2370</v>
      </c>
      <c r="E1367" s="31" t="n">
        <v>200</v>
      </c>
      <c r="F1367" s="31" t="n">
        <v>1</v>
      </c>
      <c r="G1367" s="31" t="n">
        <v>1</v>
      </c>
      <c r="H1367" s="31" t="n">
        <v>79</v>
      </c>
      <c r="I1367" s="33" t="n">
        <f aca="false">9*G1367</f>
        <v>9</v>
      </c>
      <c r="J1367" s="33" t="n">
        <f aca="false">F1367*I1367</f>
        <v>9</v>
      </c>
      <c r="K1367" s="33" t="n">
        <f aca="false">ROUND(E1367*H1367/100,0)*F1367</f>
        <v>158</v>
      </c>
      <c r="L1367" s="33" t="n">
        <f aca="false">J1367+K1367</f>
        <v>167</v>
      </c>
      <c r="M1367" s="26" t="s">
        <v>2368</v>
      </c>
      <c r="N1367" s="26" t="s">
        <v>354</v>
      </c>
      <c r="O1367" s="29" t="s">
        <v>299</v>
      </c>
      <c r="P1367" s="30" t="s">
        <v>291</v>
      </c>
      <c r="Q1367" s="23" t="n">
        <v>986876168</v>
      </c>
      <c r="R1367" s="23" t="s">
        <v>1834</v>
      </c>
    </row>
    <row r="1368" customFormat="false" ht="15.75" hidden="false" customHeight="false" outlineLevel="0" collapsed="false">
      <c r="A1368" s="15" t="n">
        <v>246</v>
      </c>
      <c r="B1368" s="31" t="n">
        <v>9789868826731</v>
      </c>
      <c r="C1368" s="31"/>
      <c r="D1368" s="26" t="s">
        <v>2371</v>
      </c>
      <c r="E1368" s="31" t="n">
        <v>200</v>
      </c>
      <c r="F1368" s="31" t="n">
        <v>1</v>
      </c>
      <c r="G1368" s="31" t="n">
        <v>1</v>
      </c>
      <c r="H1368" s="31" t="n">
        <v>79</v>
      </c>
      <c r="I1368" s="33" t="n">
        <f aca="false">9*G1368</f>
        <v>9</v>
      </c>
      <c r="J1368" s="33" t="n">
        <f aca="false">F1368*I1368</f>
        <v>9</v>
      </c>
      <c r="K1368" s="33" t="n">
        <f aca="false">ROUND(E1368*H1368/100,0)*F1368</f>
        <v>158</v>
      </c>
      <c r="L1368" s="33" t="n">
        <f aca="false">J1368+K1368</f>
        <v>167</v>
      </c>
      <c r="M1368" s="26" t="s">
        <v>2368</v>
      </c>
      <c r="N1368" s="26" t="s">
        <v>354</v>
      </c>
      <c r="O1368" s="29" t="s">
        <v>299</v>
      </c>
      <c r="P1368" s="30" t="s">
        <v>291</v>
      </c>
      <c r="Q1368" s="23" t="n">
        <v>986882673</v>
      </c>
      <c r="R1368" s="23" t="s">
        <v>1834</v>
      </c>
    </row>
    <row r="1369" customFormat="false" ht="16.5" hidden="false" customHeight="false" outlineLevel="0" collapsed="false">
      <c r="A1369" s="24" t="n">
        <v>247</v>
      </c>
      <c r="B1369" s="31" t="n">
        <v>9789868826748</v>
      </c>
      <c r="C1369" s="31"/>
      <c r="D1369" s="26" t="s">
        <v>2372</v>
      </c>
      <c r="E1369" s="31" t="n">
        <v>200</v>
      </c>
      <c r="F1369" s="31" t="n">
        <v>1</v>
      </c>
      <c r="G1369" s="31" t="n">
        <v>1</v>
      </c>
      <c r="H1369" s="31" t="n">
        <v>79</v>
      </c>
      <c r="I1369" s="33" t="n">
        <f aca="false">9*G1369</f>
        <v>9</v>
      </c>
      <c r="J1369" s="33" t="n">
        <f aca="false">F1369*I1369</f>
        <v>9</v>
      </c>
      <c r="K1369" s="33" t="n">
        <f aca="false">ROUND(E1369*H1369/100,0)*F1369</f>
        <v>158</v>
      </c>
      <c r="L1369" s="33" t="n">
        <f aca="false">J1369+K1369</f>
        <v>167</v>
      </c>
      <c r="M1369" s="26" t="s">
        <v>2368</v>
      </c>
      <c r="N1369" s="26" t="s">
        <v>354</v>
      </c>
      <c r="O1369" s="29" t="s">
        <v>299</v>
      </c>
      <c r="P1369" s="30" t="s">
        <v>291</v>
      </c>
      <c r="Q1369" s="23" t="n">
        <v>986882674</v>
      </c>
      <c r="R1369" s="23" t="s">
        <v>1834</v>
      </c>
    </row>
    <row r="1370" customFormat="false" ht="15.75" hidden="false" customHeight="false" outlineLevel="0" collapsed="false">
      <c r="A1370" s="15" t="n">
        <v>248</v>
      </c>
      <c r="B1370" s="31" t="n">
        <v>9789868826793</v>
      </c>
      <c r="C1370" s="31"/>
      <c r="D1370" s="26" t="s">
        <v>2373</v>
      </c>
      <c r="E1370" s="31" t="n">
        <v>200</v>
      </c>
      <c r="F1370" s="31" t="n">
        <v>1</v>
      </c>
      <c r="G1370" s="31" t="n">
        <v>1</v>
      </c>
      <c r="H1370" s="31" t="n">
        <v>79</v>
      </c>
      <c r="I1370" s="33" t="n">
        <f aca="false">9*G1370</f>
        <v>9</v>
      </c>
      <c r="J1370" s="33" t="n">
        <f aca="false">F1370*I1370</f>
        <v>9</v>
      </c>
      <c r="K1370" s="33" t="n">
        <f aca="false">ROUND(E1370*H1370/100,0)*F1370</f>
        <v>158</v>
      </c>
      <c r="L1370" s="33" t="n">
        <f aca="false">J1370+K1370</f>
        <v>167</v>
      </c>
      <c r="M1370" s="26" t="s">
        <v>2368</v>
      </c>
      <c r="N1370" s="26" t="s">
        <v>354</v>
      </c>
      <c r="O1370" s="29" t="s">
        <v>299</v>
      </c>
      <c r="P1370" s="30" t="s">
        <v>291</v>
      </c>
      <c r="Q1370" s="23" t="n">
        <v>986882679</v>
      </c>
      <c r="R1370" s="23" t="s">
        <v>1834</v>
      </c>
    </row>
    <row r="1371" customFormat="false" ht="16.5" hidden="false" customHeight="false" outlineLevel="0" collapsed="false">
      <c r="A1371" s="24" t="n">
        <v>249</v>
      </c>
      <c r="B1371" s="31" t="n">
        <v>9789868885417</v>
      </c>
      <c r="C1371" s="31"/>
      <c r="D1371" s="26" t="s">
        <v>2374</v>
      </c>
      <c r="E1371" s="31" t="n">
        <v>200</v>
      </c>
      <c r="F1371" s="31" t="n">
        <v>1</v>
      </c>
      <c r="G1371" s="31" t="n">
        <v>1</v>
      </c>
      <c r="H1371" s="31" t="n">
        <v>79</v>
      </c>
      <c r="I1371" s="33" t="n">
        <f aca="false">9*G1371</f>
        <v>9</v>
      </c>
      <c r="J1371" s="33" t="n">
        <f aca="false">F1371*I1371</f>
        <v>9</v>
      </c>
      <c r="K1371" s="33" t="n">
        <f aca="false">ROUND(E1371*H1371/100,0)*F1371</f>
        <v>158</v>
      </c>
      <c r="L1371" s="33" t="n">
        <f aca="false">J1371+K1371</f>
        <v>167</v>
      </c>
      <c r="M1371" s="26" t="s">
        <v>2368</v>
      </c>
      <c r="N1371" s="26" t="s">
        <v>354</v>
      </c>
      <c r="O1371" s="29" t="s">
        <v>299</v>
      </c>
      <c r="P1371" s="30" t="s">
        <v>291</v>
      </c>
      <c r="Q1371" s="23" t="n">
        <v>986888541</v>
      </c>
      <c r="R1371" s="23" t="s">
        <v>1834</v>
      </c>
    </row>
    <row r="1372" customFormat="false" ht="15.75" hidden="false" customHeight="false" outlineLevel="0" collapsed="false">
      <c r="A1372" s="15" t="n">
        <v>250</v>
      </c>
      <c r="B1372" s="31" t="n">
        <v>9789868826762</v>
      </c>
      <c r="C1372" s="31"/>
      <c r="D1372" s="26" t="s">
        <v>2375</v>
      </c>
      <c r="E1372" s="31" t="n">
        <v>250</v>
      </c>
      <c r="F1372" s="31" t="n">
        <v>1</v>
      </c>
      <c r="G1372" s="31" t="n">
        <v>1</v>
      </c>
      <c r="H1372" s="31" t="n">
        <v>77</v>
      </c>
      <c r="I1372" s="33" t="n">
        <f aca="false">9*G1372</f>
        <v>9</v>
      </c>
      <c r="J1372" s="33" t="n">
        <f aca="false">F1372*I1372</f>
        <v>9</v>
      </c>
      <c r="K1372" s="33" t="n">
        <f aca="false">ROUND(E1372*H1372/100,0)*F1372</f>
        <v>193</v>
      </c>
      <c r="L1372" s="33" t="n">
        <f aca="false">J1372+K1372</f>
        <v>202</v>
      </c>
      <c r="M1372" s="29" t="s">
        <v>2376</v>
      </c>
      <c r="N1372" s="26" t="s">
        <v>354</v>
      </c>
      <c r="O1372" s="29" t="s">
        <v>1730</v>
      </c>
      <c r="P1372" s="30" t="s">
        <v>55</v>
      </c>
      <c r="Q1372" s="23" t="n">
        <v>986882676</v>
      </c>
      <c r="R1372" s="23" t="s">
        <v>1834</v>
      </c>
    </row>
    <row r="1373" customFormat="false" ht="16.5" hidden="false" customHeight="false" outlineLevel="0" collapsed="false">
      <c r="A1373" s="24" t="n">
        <v>251</v>
      </c>
      <c r="B1373" s="31" t="n">
        <v>9789862722534</v>
      </c>
      <c r="C1373" s="31"/>
      <c r="D1373" s="26" t="s">
        <v>2377</v>
      </c>
      <c r="E1373" s="31" t="n">
        <v>180</v>
      </c>
      <c r="F1373" s="31" t="n">
        <v>1</v>
      </c>
      <c r="G1373" s="31" t="n">
        <v>1</v>
      </c>
      <c r="H1373" s="31" t="n">
        <v>79</v>
      </c>
      <c r="I1373" s="33" t="n">
        <f aca="false">9*G1373</f>
        <v>9</v>
      </c>
      <c r="J1373" s="33" t="n">
        <f aca="false">F1373*I1373</f>
        <v>9</v>
      </c>
      <c r="K1373" s="33" t="n">
        <f aca="false">ROUND(E1373*H1373/100,0)*F1373</f>
        <v>142</v>
      </c>
      <c r="L1373" s="33" t="n">
        <f aca="false">J1373+K1373</f>
        <v>151</v>
      </c>
      <c r="M1373" s="26" t="s">
        <v>2378</v>
      </c>
      <c r="N1373" s="26" t="s">
        <v>72</v>
      </c>
      <c r="O1373" s="29" t="s">
        <v>524</v>
      </c>
      <c r="P1373" s="30" t="s">
        <v>291</v>
      </c>
      <c r="Q1373" s="23" t="n">
        <v>986272253</v>
      </c>
      <c r="R1373" s="23" t="s">
        <v>1834</v>
      </c>
    </row>
    <row r="1374" customFormat="false" ht="15.75" hidden="false" customHeight="false" outlineLevel="0" collapsed="false">
      <c r="A1374" s="15" t="n">
        <v>252</v>
      </c>
      <c r="B1374" s="31" t="n">
        <v>9789861738185</v>
      </c>
      <c r="C1374" s="31"/>
      <c r="D1374" s="26" t="s">
        <v>2379</v>
      </c>
      <c r="E1374" s="31" t="n">
        <v>360</v>
      </c>
      <c r="F1374" s="31" t="n">
        <v>1</v>
      </c>
      <c r="G1374" s="31" t="n">
        <v>1</v>
      </c>
      <c r="H1374" s="31" t="n">
        <v>79</v>
      </c>
      <c r="I1374" s="33" t="n">
        <f aca="false">9*G1374</f>
        <v>9</v>
      </c>
      <c r="J1374" s="33" t="n">
        <f aca="false">F1374*I1374</f>
        <v>9</v>
      </c>
      <c r="K1374" s="33" t="n">
        <f aca="false">ROUND(E1374*H1374/100,0)*F1374</f>
        <v>284</v>
      </c>
      <c r="L1374" s="33" t="n">
        <f aca="false">J1374+K1374</f>
        <v>293</v>
      </c>
      <c r="M1374" s="26" t="s">
        <v>2380</v>
      </c>
      <c r="N1374" s="26" t="s">
        <v>341</v>
      </c>
      <c r="O1374" s="29" t="s">
        <v>290</v>
      </c>
      <c r="P1374" s="30" t="s">
        <v>291</v>
      </c>
      <c r="Q1374" s="23" t="n">
        <v>986173818</v>
      </c>
      <c r="R1374" s="23" t="s">
        <v>1834</v>
      </c>
    </row>
    <row r="1375" customFormat="false" ht="16.5" hidden="false" customHeight="false" outlineLevel="0" collapsed="false">
      <c r="A1375" s="24" t="n">
        <v>253</v>
      </c>
      <c r="B1375" s="31" t="n">
        <v>9789862620748</v>
      </c>
      <c r="C1375" s="31"/>
      <c r="D1375" s="26" t="s">
        <v>2381</v>
      </c>
      <c r="E1375" s="31" t="n">
        <v>280</v>
      </c>
      <c r="F1375" s="31" t="n">
        <v>1</v>
      </c>
      <c r="G1375" s="31" t="n">
        <v>1</v>
      </c>
      <c r="H1375" s="31" t="n">
        <v>79</v>
      </c>
      <c r="I1375" s="33" t="n">
        <f aca="false">9*G1375</f>
        <v>9</v>
      </c>
      <c r="J1375" s="33" t="n">
        <f aca="false">F1375*I1375</f>
        <v>9</v>
      </c>
      <c r="K1375" s="33" t="n">
        <f aca="false">ROUND(E1375*H1375/100,0)*F1375</f>
        <v>221</v>
      </c>
      <c r="L1375" s="33" t="n">
        <f aca="false">J1375+K1375</f>
        <v>230</v>
      </c>
      <c r="M1375" s="26" t="s">
        <v>2382</v>
      </c>
      <c r="N1375" s="26" t="s">
        <v>1588</v>
      </c>
      <c r="O1375" s="29" t="s">
        <v>2383</v>
      </c>
      <c r="P1375" s="30" t="s">
        <v>64</v>
      </c>
      <c r="Q1375" s="23" t="n">
        <v>986262074</v>
      </c>
      <c r="R1375" s="23" t="s">
        <v>1834</v>
      </c>
    </row>
    <row r="1376" customFormat="false" ht="15.75" hidden="false" customHeight="false" outlineLevel="0" collapsed="false">
      <c r="A1376" s="15" t="n">
        <v>254</v>
      </c>
      <c r="B1376" s="31" t="n">
        <v>9789866175893</v>
      </c>
      <c r="C1376" s="31"/>
      <c r="D1376" s="26" t="s">
        <v>2384</v>
      </c>
      <c r="E1376" s="31" t="n">
        <v>320</v>
      </c>
      <c r="F1376" s="31" t="n">
        <v>1</v>
      </c>
      <c r="G1376" s="31" t="n">
        <v>1</v>
      </c>
      <c r="H1376" s="31" t="n">
        <v>79</v>
      </c>
      <c r="I1376" s="33" t="n">
        <f aca="false">9*G1376</f>
        <v>9</v>
      </c>
      <c r="J1376" s="33" t="n">
        <f aca="false">F1376*I1376</f>
        <v>9</v>
      </c>
      <c r="K1376" s="33" t="n">
        <f aca="false">ROUND(E1376*H1376/100,0)*F1376</f>
        <v>253</v>
      </c>
      <c r="L1376" s="33" t="n">
        <f aca="false">J1376+K1376</f>
        <v>262</v>
      </c>
      <c r="M1376" s="26" t="s">
        <v>2385</v>
      </c>
      <c r="N1376" s="26" t="s">
        <v>2386</v>
      </c>
      <c r="O1376" s="29" t="s">
        <v>290</v>
      </c>
      <c r="P1376" s="30" t="s">
        <v>291</v>
      </c>
      <c r="Q1376" s="23" t="n">
        <v>986617589</v>
      </c>
      <c r="R1376" s="23" t="s">
        <v>1834</v>
      </c>
    </row>
    <row r="1377" customFormat="false" ht="16.5" hidden="false" customHeight="false" outlineLevel="0" collapsed="false">
      <c r="A1377" s="24" t="n">
        <v>255</v>
      </c>
      <c r="B1377" s="31" t="n">
        <v>9789861752570</v>
      </c>
      <c r="C1377" s="31"/>
      <c r="D1377" s="26" t="s">
        <v>2387</v>
      </c>
      <c r="E1377" s="31" t="n">
        <v>260</v>
      </c>
      <c r="F1377" s="31" t="n">
        <v>1</v>
      </c>
      <c r="G1377" s="31" t="n">
        <v>1</v>
      </c>
      <c r="H1377" s="31" t="n">
        <v>79</v>
      </c>
      <c r="I1377" s="33" t="n">
        <f aca="false">9*G1377</f>
        <v>9</v>
      </c>
      <c r="J1377" s="33" t="n">
        <f aca="false">F1377*I1377</f>
        <v>9</v>
      </c>
      <c r="K1377" s="33" t="n">
        <f aca="false">ROUND(E1377*H1377/100,0)*F1377</f>
        <v>205</v>
      </c>
      <c r="L1377" s="33" t="n">
        <f aca="false">J1377+K1377</f>
        <v>214</v>
      </c>
      <c r="M1377" s="26" t="s">
        <v>2388</v>
      </c>
      <c r="N1377" s="26" t="s">
        <v>492</v>
      </c>
      <c r="O1377" s="29" t="s">
        <v>2389</v>
      </c>
      <c r="P1377" s="30" t="s">
        <v>74</v>
      </c>
      <c r="Q1377" s="23" t="n">
        <v>986175257</v>
      </c>
      <c r="R1377" s="23" t="s">
        <v>1834</v>
      </c>
    </row>
    <row r="1378" customFormat="false" ht="15.75" hidden="false" customHeight="false" outlineLevel="0" collapsed="false">
      <c r="A1378" s="15" t="n">
        <v>256</v>
      </c>
      <c r="B1378" s="31" t="n">
        <v>9789863160441</v>
      </c>
      <c r="C1378" s="31"/>
      <c r="D1378" s="26" t="s">
        <v>2390</v>
      </c>
      <c r="E1378" s="31" t="n">
        <v>200</v>
      </c>
      <c r="F1378" s="31" t="n">
        <v>1</v>
      </c>
      <c r="G1378" s="31" t="n">
        <v>1</v>
      </c>
      <c r="H1378" s="31" t="n">
        <v>79</v>
      </c>
      <c r="I1378" s="33" t="n">
        <f aca="false">9*G1378</f>
        <v>9</v>
      </c>
      <c r="J1378" s="33" t="n">
        <f aca="false">F1378*I1378</f>
        <v>9</v>
      </c>
      <c r="K1378" s="33" t="n">
        <f aca="false">ROUND(E1378*H1378/100,0)*F1378</f>
        <v>158</v>
      </c>
      <c r="L1378" s="33" t="n">
        <f aca="false">J1378+K1378</f>
        <v>167</v>
      </c>
      <c r="M1378" s="26" t="s">
        <v>2391</v>
      </c>
      <c r="N1378" s="26" t="s">
        <v>2392</v>
      </c>
      <c r="O1378" s="29" t="s">
        <v>342</v>
      </c>
      <c r="P1378" s="30" t="s">
        <v>74</v>
      </c>
      <c r="Q1378" s="23" t="n">
        <v>986316044</v>
      </c>
      <c r="R1378" s="23" t="s">
        <v>1834</v>
      </c>
    </row>
    <row r="1379" customFormat="false" ht="16.5" hidden="false" customHeight="false" outlineLevel="0" collapsed="false">
      <c r="A1379" s="24" t="n">
        <v>257</v>
      </c>
      <c r="B1379" s="31" t="n">
        <v>9789866026324</v>
      </c>
      <c r="C1379" s="31"/>
      <c r="D1379" s="26" t="s">
        <v>2393</v>
      </c>
      <c r="E1379" s="31" t="n">
        <v>380</v>
      </c>
      <c r="F1379" s="31" t="n">
        <v>1</v>
      </c>
      <c r="G1379" s="31" t="n">
        <v>1</v>
      </c>
      <c r="H1379" s="31" t="n">
        <v>79</v>
      </c>
      <c r="I1379" s="33" t="n">
        <f aca="false">9*G1379</f>
        <v>9</v>
      </c>
      <c r="J1379" s="33" t="n">
        <f aca="false">F1379*I1379</f>
        <v>9</v>
      </c>
      <c r="K1379" s="33" t="n">
        <f aca="false">ROUND(E1379*H1379/100,0)*F1379</f>
        <v>300</v>
      </c>
      <c r="L1379" s="33" t="n">
        <f aca="false">J1379+K1379</f>
        <v>309</v>
      </c>
      <c r="M1379" s="26" t="s">
        <v>2394</v>
      </c>
      <c r="N1379" s="26" t="s">
        <v>86</v>
      </c>
      <c r="O1379" s="29" t="s">
        <v>568</v>
      </c>
      <c r="P1379" s="30" t="s">
        <v>291</v>
      </c>
      <c r="Q1379" s="23" t="n">
        <v>986602632</v>
      </c>
      <c r="R1379" s="23" t="s">
        <v>1834</v>
      </c>
    </row>
    <row r="1380" customFormat="false" ht="15.75" hidden="false" customHeight="false" outlineLevel="0" collapsed="false">
      <c r="A1380" s="15" t="n">
        <v>258</v>
      </c>
      <c r="B1380" s="31" t="n">
        <v>9789578038219</v>
      </c>
      <c r="C1380" s="31"/>
      <c r="D1380" s="26" t="s">
        <v>2395</v>
      </c>
      <c r="E1380" s="31" t="n">
        <v>320</v>
      </c>
      <c r="F1380" s="31" t="n">
        <v>1</v>
      </c>
      <c r="G1380" s="31" t="n">
        <v>1</v>
      </c>
      <c r="H1380" s="31" t="n">
        <v>79</v>
      </c>
      <c r="I1380" s="33" t="n">
        <f aca="false">9*G1380</f>
        <v>9</v>
      </c>
      <c r="J1380" s="33" t="n">
        <f aca="false">F1380*I1380</f>
        <v>9</v>
      </c>
      <c r="K1380" s="33" t="n">
        <f aca="false">ROUND(E1380*H1380/100,0)*F1380</f>
        <v>253</v>
      </c>
      <c r="L1380" s="33" t="n">
        <f aca="false">J1380+K1380</f>
        <v>262</v>
      </c>
      <c r="M1380" s="26" t="s">
        <v>2396</v>
      </c>
      <c r="N1380" s="26" t="s">
        <v>1583</v>
      </c>
      <c r="O1380" s="29" t="s">
        <v>1740</v>
      </c>
      <c r="P1380" s="30" t="s">
        <v>64</v>
      </c>
      <c r="Q1380" s="23" t="n">
        <v>957803821</v>
      </c>
      <c r="R1380" s="23" t="s">
        <v>1834</v>
      </c>
    </row>
    <row r="1381" customFormat="false" ht="16.5" hidden="false" customHeight="false" outlineLevel="0" collapsed="false">
      <c r="A1381" s="24" t="n">
        <v>259</v>
      </c>
      <c r="B1381" s="31" t="n">
        <v>9789868807594</v>
      </c>
      <c r="C1381" s="31"/>
      <c r="D1381" s="26" t="s">
        <v>2397</v>
      </c>
      <c r="E1381" s="31" t="n">
        <v>280</v>
      </c>
      <c r="F1381" s="31" t="n">
        <v>1</v>
      </c>
      <c r="G1381" s="31" t="n">
        <v>1</v>
      </c>
      <c r="H1381" s="31" t="n">
        <v>79</v>
      </c>
      <c r="I1381" s="33" t="n">
        <f aca="false">9*G1381</f>
        <v>9</v>
      </c>
      <c r="J1381" s="33" t="n">
        <f aca="false">F1381*I1381</f>
        <v>9</v>
      </c>
      <c r="K1381" s="33" t="n">
        <f aca="false">ROUND(E1381*H1381/100,0)*F1381</f>
        <v>221</v>
      </c>
      <c r="L1381" s="33" t="n">
        <f aca="false">J1381+K1381</f>
        <v>230</v>
      </c>
      <c r="M1381" s="26" t="s">
        <v>2398</v>
      </c>
      <c r="N1381" s="26" t="s">
        <v>2013</v>
      </c>
      <c r="O1381" s="29" t="s">
        <v>2399</v>
      </c>
      <c r="P1381" s="30" t="s">
        <v>74</v>
      </c>
      <c r="Q1381" s="23" t="n">
        <v>986880759</v>
      </c>
      <c r="R1381" s="23" t="s">
        <v>1834</v>
      </c>
    </row>
    <row r="1382" customFormat="false" ht="15.75" hidden="false" customHeight="false" outlineLevel="0" collapsed="false">
      <c r="A1382" s="15" t="n">
        <v>260</v>
      </c>
      <c r="B1382" s="31" t="n">
        <v>9789866163586</v>
      </c>
      <c r="C1382" s="31"/>
      <c r="D1382" s="26" t="s">
        <v>2400</v>
      </c>
      <c r="E1382" s="31" t="n">
        <v>499</v>
      </c>
      <c r="F1382" s="31" t="n">
        <v>1</v>
      </c>
      <c r="G1382" s="31" t="n">
        <v>1</v>
      </c>
      <c r="H1382" s="31" t="n">
        <v>77</v>
      </c>
      <c r="I1382" s="33" t="n">
        <f aca="false">9*G1382</f>
        <v>9</v>
      </c>
      <c r="J1382" s="33" t="n">
        <f aca="false">F1382*I1382</f>
        <v>9</v>
      </c>
      <c r="K1382" s="33" t="n">
        <f aca="false">ROUND(E1382*H1382/100,0)*F1382</f>
        <v>384</v>
      </c>
      <c r="L1382" s="33" t="n">
        <f aca="false">J1382+K1382</f>
        <v>393</v>
      </c>
      <c r="M1382" s="26" t="s">
        <v>2401</v>
      </c>
      <c r="N1382" s="26" t="s">
        <v>2402</v>
      </c>
      <c r="O1382" s="29" t="s">
        <v>2403</v>
      </c>
      <c r="P1382" s="30" t="s">
        <v>55</v>
      </c>
      <c r="Q1382" s="23" t="n">
        <v>986616358</v>
      </c>
      <c r="R1382" s="23" t="s">
        <v>1834</v>
      </c>
    </row>
    <row r="1383" customFormat="false" ht="16.5" hidden="false" customHeight="false" outlineLevel="0" collapsed="false">
      <c r="A1383" s="24" t="n">
        <v>261</v>
      </c>
      <c r="B1383" s="31" t="n">
        <v>9789866319471</v>
      </c>
      <c r="C1383" s="31"/>
      <c r="D1383" s="26" t="s">
        <v>2404</v>
      </c>
      <c r="E1383" s="31" t="n">
        <v>380</v>
      </c>
      <c r="F1383" s="31" t="n">
        <v>1</v>
      </c>
      <c r="G1383" s="31" t="n">
        <v>1</v>
      </c>
      <c r="H1383" s="31" t="n">
        <v>77</v>
      </c>
      <c r="I1383" s="33" t="n">
        <f aca="false">9*G1383</f>
        <v>9</v>
      </c>
      <c r="J1383" s="33" t="n">
        <f aca="false">F1383*I1383</f>
        <v>9</v>
      </c>
      <c r="K1383" s="33" t="n">
        <f aca="false">ROUND(E1383*H1383/100,0)*F1383</f>
        <v>293</v>
      </c>
      <c r="L1383" s="33" t="n">
        <f aca="false">J1383+K1383</f>
        <v>302</v>
      </c>
      <c r="M1383" s="26" t="s">
        <v>2405</v>
      </c>
      <c r="N1383" s="26" t="s">
        <v>114</v>
      </c>
      <c r="O1383" s="29" t="s">
        <v>2406</v>
      </c>
      <c r="P1383" s="30" t="s">
        <v>50</v>
      </c>
      <c r="Q1383" s="23" t="n">
        <v>986631947</v>
      </c>
      <c r="R1383" s="23" t="s">
        <v>1834</v>
      </c>
    </row>
    <row r="1384" customFormat="false" ht="15.75" hidden="false" customHeight="false" outlineLevel="0" collapsed="false">
      <c r="A1384" s="15" t="n">
        <v>262</v>
      </c>
      <c r="B1384" s="31" t="n">
        <v>9789573328704</v>
      </c>
      <c r="C1384" s="31"/>
      <c r="D1384" s="26" t="s">
        <v>2407</v>
      </c>
      <c r="E1384" s="31" t="n">
        <v>280</v>
      </c>
      <c r="F1384" s="31" t="n">
        <v>1</v>
      </c>
      <c r="G1384" s="31" t="n">
        <v>1</v>
      </c>
      <c r="H1384" s="31" t="n">
        <v>79</v>
      </c>
      <c r="I1384" s="33" t="n">
        <f aca="false">9*G1384</f>
        <v>9</v>
      </c>
      <c r="J1384" s="33" t="n">
        <f aca="false">F1384*I1384</f>
        <v>9</v>
      </c>
      <c r="K1384" s="33" t="n">
        <f aca="false">ROUND(E1384*H1384/100,0)*F1384</f>
        <v>221</v>
      </c>
      <c r="L1384" s="33" t="n">
        <f aca="false">J1384+K1384</f>
        <v>230</v>
      </c>
      <c r="M1384" s="26" t="s">
        <v>1732</v>
      </c>
      <c r="N1384" s="26" t="s">
        <v>350</v>
      </c>
      <c r="O1384" s="29" t="s">
        <v>299</v>
      </c>
      <c r="P1384" s="30" t="s">
        <v>291</v>
      </c>
      <c r="Q1384" s="23" t="n">
        <v>957332870</v>
      </c>
      <c r="R1384" s="23" t="s">
        <v>1834</v>
      </c>
    </row>
    <row r="1385" customFormat="false" ht="16.5" hidden="false" customHeight="false" outlineLevel="0" collapsed="false">
      <c r="A1385" s="24" t="n">
        <v>263</v>
      </c>
      <c r="B1385" s="31" t="n">
        <v>9789866200588</v>
      </c>
      <c r="C1385" s="31"/>
      <c r="D1385" s="26" t="s">
        <v>2408</v>
      </c>
      <c r="E1385" s="31" t="n">
        <v>220</v>
      </c>
      <c r="F1385" s="31" t="n">
        <v>1</v>
      </c>
      <c r="G1385" s="31" t="n">
        <v>1</v>
      </c>
      <c r="H1385" s="31" t="n">
        <v>79</v>
      </c>
      <c r="I1385" s="33" t="n">
        <f aca="false">9*G1385</f>
        <v>9</v>
      </c>
      <c r="J1385" s="33" t="n">
        <f aca="false">F1385*I1385</f>
        <v>9</v>
      </c>
      <c r="K1385" s="33" t="n">
        <f aca="false">ROUND(E1385*H1385/100,0)*F1385</f>
        <v>174</v>
      </c>
      <c r="L1385" s="33" t="n">
        <f aca="false">J1385+K1385</f>
        <v>183</v>
      </c>
      <c r="M1385" s="26" t="s">
        <v>2409</v>
      </c>
      <c r="N1385" s="26" t="s">
        <v>53</v>
      </c>
      <c r="O1385" s="29" t="s">
        <v>489</v>
      </c>
      <c r="P1385" s="30" t="s">
        <v>291</v>
      </c>
      <c r="Q1385" s="23" t="n">
        <v>986620058</v>
      </c>
      <c r="R1385" s="23" t="s">
        <v>1834</v>
      </c>
    </row>
    <row r="1386" customFormat="false" ht="15.75" hidden="false" customHeight="false" outlineLevel="0" collapsed="false">
      <c r="A1386" s="15" t="n">
        <v>264</v>
      </c>
      <c r="B1386" s="31" t="n">
        <v>4717702080945</v>
      </c>
      <c r="C1386" s="31"/>
      <c r="D1386" s="26" t="s">
        <v>2410</v>
      </c>
      <c r="E1386" s="31" t="n">
        <v>280</v>
      </c>
      <c r="F1386" s="31" t="n">
        <v>1</v>
      </c>
      <c r="G1386" s="31" t="n">
        <v>1</v>
      </c>
      <c r="H1386" s="31" t="n">
        <v>79</v>
      </c>
      <c r="I1386" s="33" t="n">
        <f aca="false">9*G1386</f>
        <v>9</v>
      </c>
      <c r="J1386" s="33" t="n">
        <f aca="false">F1386*I1386</f>
        <v>9</v>
      </c>
      <c r="K1386" s="33" t="n">
        <f aca="false">ROUND(E1386*H1386/100,0)*F1386</f>
        <v>221</v>
      </c>
      <c r="L1386" s="33" t="n">
        <f aca="false">J1386+K1386</f>
        <v>230</v>
      </c>
      <c r="M1386" s="26" t="s">
        <v>2411</v>
      </c>
      <c r="N1386" s="26" t="s">
        <v>1735</v>
      </c>
      <c r="O1386" s="29" t="s">
        <v>2412</v>
      </c>
      <c r="P1386" s="30" t="s">
        <v>64</v>
      </c>
      <c r="Q1386" s="23" t="n">
        <v>770208094</v>
      </c>
      <c r="R1386" s="23" t="s">
        <v>1834</v>
      </c>
    </row>
    <row r="1387" customFormat="false" ht="16.5" hidden="false" customHeight="false" outlineLevel="0" collapsed="false">
      <c r="A1387" s="24" t="n">
        <v>265</v>
      </c>
      <c r="B1387" s="31" t="n">
        <v>9789862352076</v>
      </c>
      <c r="C1387" s="31"/>
      <c r="D1387" s="26" t="s">
        <v>2413</v>
      </c>
      <c r="E1387" s="31" t="n">
        <v>420</v>
      </c>
      <c r="F1387" s="31" t="n">
        <v>1</v>
      </c>
      <c r="G1387" s="31" t="n">
        <v>1</v>
      </c>
      <c r="H1387" s="31" t="n">
        <v>79</v>
      </c>
      <c r="I1387" s="33" t="n">
        <f aca="false">9*G1387</f>
        <v>9</v>
      </c>
      <c r="J1387" s="33" t="n">
        <f aca="false">F1387*I1387</f>
        <v>9</v>
      </c>
      <c r="K1387" s="33" t="n">
        <f aca="false">ROUND(E1387*H1387/100,0)*F1387</f>
        <v>332</v>
      </c>
      <c r="L1387" s="33" t="n">
        <f aca="false">J1387+K1387</f>
        <v>341</v>
      </c>
      <c r="M1387" s="29" t="s">
        <v>2414</v>
      </c>
      <c r="N1387" s="26" t="s">
        <v>135</v>
      </c>
      <c r="O1387" s="29" t="s">
        <v>2415</v>
      </c>
      <c r="P1387" s="30" t="s">
        <v>69</v>
      </c>
      <c r="Q1387" s="23" t="n">
        <v>986235207</v>
      </c>
      <c r="R1387" s="23" t="s">
        <v>1834</v>
      </c>
    </row>
    <row r="1388" customFormat="false" ht="15.75" hidden="false" customHeight="false" outlineLevel="0" collapsed="false">
      <c r="A1388" s="15" t="n">
        <v>266</v>
      </c>
      <c r="B1388" s="31" t="n">
        <v>9789573270782</v>
      </c>
      <c r="C1388" s="31"/>
      <c r="D1388" s="26" t="s">
        <v>2416</v>
      </c>
      <c r="E1388" s="31" t="n">
        <v>350</v>
      </c>
      <c r="F1388" s="31" t="n">
        <v>1</v>
      </c>
      <c r="G1388" s="31" t="n">
        <v>1</v>
      </c>
      <c r="H1388" s="31" t="n">
        <v>79</v>
      </c>
      <c r="I1388" s="33" t="n">
        <f aca="false">9*G1388</f>
        <v>9</v>
      </c>
      <c r="J1388" s="33" t="n">
        <f aca="false">F1388*I1388</f>
        <v>9</v>
      </c>
      <c r="K1388" s="33" t="n">
        <f aca="false">ROUND(E1388*H1388/100,0)*F1388</f>
        <v>277</v>
      </c>
      <c r="L1388" s="33" t="n">
        <f aca="false">J1388+K1388</f>
        <v>286</v>
      </c>
      <c r="M1388" s="26" t="s">
        <v>2417</v>
      </c>
      <c r="N1388" s="26" t="s">
        <v>146</v>
      </c>
      <c r="O1388" s="29" t="s">
        <v>358</v>
      </c>
      <c r="P1388" s="30" t="s">
        <v>291</v>
      </c>
      <c r="Q1388" s="23" t="n">
        <v>957327078</v>
      </c>
      <c r="R1388" s="23" t="s">
        <v>1834</v>
      </c>
    </row>
    <row r="1389" customFormat="false" ht="16.5" hidden="false" customHeight="false" outlineLevel="0" collapsed="false">
      <c r="A1389" s="24" t="n">
        <v>267</v>
      </c>
      <c r="B1389" s="31" t="n">
        <v>9789866000263</v>
      </c>
      <c r="C1389" s="31"/>
      <c r="D1389" s="26" t="s">
        <v>2418</v>
      </c>
      <c r="E1389" s="31" t="n">
        <v>380</v>
      </c>
      <c r="F1389" s="31" t="n">
        <v>1</v>
      </c>
      <c r="G1389" s="31" t="n">
        <v>1</v>
      </c>
      <c r="H1389" s="31" t="n">
        <v>79</v>
      </c>
      <c r="I1389" s="33" t="n">
        <f aca="false">9*G1389</f>
        <v>9</v>
      </c>
      <c r="J1389" s="33" t="n">
        <f aca="false">F1389*I1389</f>
        <v>9</v>
      </c>
      <c r="K1389" s="33" t="n">
        <f aca="false">ROUND(E1389*H1389/100,0)*F1389</f>
        <v>300</v>
      </c>
      <c r="L1389" s="33" t="n">
        <f aca="false">J1389+K1389</f>
        <v>309</v>
      </c>
      <c r="M1389" s="26" t="s">
        <v>2419</v>
      </c>
      <c r="N1389" s="26" t="s">
        <v>334</v>
      </c>
      <c r="O1389" s="29" t="s">
        <v>2420</v>
      </c>
      <c r="P1389" s="30" t="s">
        <v>291</v>
      </c>
      <c r="Q1389" s="23" t="n">
        <v>986600026</v>
      </c>
      <c r="R1389" s="23" t="s">
        <v>1834</v>
      </c>
    </row>
    <row r="1390" customFormat="false" ht="15.75" hidden="false" customHeight="false" outlineLevel="0" collapsed="false">
      <c r="A1390" s="15" t="n">
        <v>268</v>
      </c>
      <c r="B1390" s="31" t="n">
        <v>9789866076367</v>
      </c>
      <c r="C1390" s="31"/>
      <c r="D1390" s="26" t="s">
        <v>2421</v>
      </c>
      <c r="E1390" s="31" t="n">
        <v>260</v>
      </c>
      <c r="F1390" s="31" t="n">
        <v>1</v>
      </c>
      <c r="G1390" s="31" t="n">
        <v>1</v>
      </c>
      <c r="H1390" s="31" t="n">
        <v>79</v>
      </c>
      <c r="I1390" s="33" t="n">
        <f aca="false">9*G1390</f>
        <v>9</v>
      </c>
      <c r="J1390" s="33" t="n">
        <f aca="false">F1390*I1390</f>
        <v>9</v>
      </c>
      <c r="K1390" s="33" t="n">
        <f aca="false">ROUND(E1390*H1390/100,0)*F1390</f>
        <v>205</v>
      </c>
      <c r="L1390" s="33" t="n">
        <f aca="false">J1390+K1390</f>
        <v>214</v>
      </c>
      <c r="M1390" s="26" t="s">
        <v>2001</v>
      </c>
      <c r="N1390" s="26" t="s">
        <v>2422</v>
      </c>
      <c r="O1390" s="29" t="s">
        <v>2423</v>
      </c>
      <c r="P1390" s="30" t="s">
        <v>291</v>
      </c>
      <c r="Q1390" s="23" t="n">
        <v>986607636</v>
      </c>
      <c r="R1390" s="23" t="s">
        <v>1834</v>
      </c>
    </row>
    <row r="1391" customFormat="false" ht="16.5" hidden="false" customHeight="false" outlineLevel="0" collapsed="false">
      <c r="A1391" s="24" t="n">
        <v>269</v>
      </c>
      <c r="B1391" s="31" t="n">
        <v>9789866165634</v>
      </c>
      <c r="C1391" s="31"/>
      <c r="D1391" s="26" t="s">
        <v>2424</v>
      </c>
      <c r="E1391" s="31" t="n">
        <v>300</v>
      </c>
      <c r="F1391" s="31" t="n">
        <v>1</v>
      </c>
      <c r="G1391" s="31" t="n">
        <v>1</v>
      </c>
      <c r="H1391" s="31" t="n">
        <v>79</v>
      </c>
      <c r="I1391" s="33" t="n">
        <f aca="false">9*G1391</f>
        <v>9</v>
      </c>
      <c r="J1391" s="33" t="n">
        <f aca="false">F1391*I1391</f>
        <v>9</v>
      </c>
      <c r="K1391" s="33" t="n">
        <f aca="false">ROUND(E1391*H1391/100,0)*F1391</f>
        <v>237</v>
      </c>
      <c r="L1391" s="33" t="n">
        <f aca="false">J1391+K1391</f>
        <v>246</v>
      </c>
      <c r="M1391" s="26" t="s">
        <v>2425</v>
      </c>
      <c r="N1391" s="26" t="s">
        <v>2426</v>
      </c>
      <c r="O1391" s="29" t="s">
        <v>444</v>
      </c>
      <c r="P1391" s="30" t="s">
        <v>74</v>
      </c>
      <c r="Q1391" s="23" t="n">
        <v>986616563</v>
      </c>
      <c r="R1391" s="23" t="s">
        <v>1834</v>
      </c>
    </row>
    <row r="1392" customFormat="false" ht="15.75" hidden="false" customHeight="false" outlineLevel="0" collapsed="false">
      <c r="A1392" s="15" t="n">
        <v>270</v>
      </c>
      <c r="B1392" s="31" t="n">
        <v>9789868024830</v>
      </c>
      <c r="C1392" s="31"/>
      <c r="D1392" s="26" t="s">
        <v>2427</v>
      </c>
      <c r="E1392" s="31" t="n">
        <v>400</v>
      </c>
      <c r="F1392" s="31" t="n">
        <v>1</v>
      </c>
      <c r="G1392" s="31" t="n">
        <v>1</v>
      </c>
      <c r="H1392" s="31" t="n">
        <v>79</v>
      </c>
      <c r="I1392" s="33" t="n">
        <f aca="false">9*G1392</f>
        <v>9</v>
      </c>
      <c r="J1392" s="33" t="n">
        <f aca="false">F1392*I1392</f>
        <v>9</v>
      </c>
      <c r="K1392" s="33" t="n">
        <f aca="false">ROUND(E1392*H1392/100,0)*F1392</f>
        <v>316</v>
      </c>
      <c r="L1392" s="33" t="n">
        <f aca="false">J1392+K1392</f>
        <v>325</v>
      </c>
      <c r="M1392" s="26" t="s">
        <v>2428</v>
      </c>
      <c r="N1392" s="26" t="s">
        <v>1544</v>
      </c>
      <c r="O1392" s="29" t="s">
        <v>900</v>
      </c>
      <c r="P1392" s="30" t="s">
        <v>69</v>
      </c>
      <c r="Q1392" s="23" t="n">
        <v>986802483</v>
      </c>
      <c r="R1392" s="23" t="s">
        <v>1834</v>
      </c>
    </row>
    <row r="1393" customFormat="false" ht="16.5" hidden="false" customHeight="false" outlineLevel="0" collapsed="false">
      <c r="A1393" s="24" t="n">
        <v>271</v>
      </c>
      <c r="B1393" s="31" t="n">
        <v>9789571047928</v>
      </c>
      <c r="C1393" s="31"/>
      <c r="D1393" s="26" t="s">
        <v>2429</v>
      </c>
      <c r="E1393" s="31" t="n">
        <v>360</v>
      </c>
      <c r="F1393" s="31" t="n">
        <v>1</v>
      </c>
      <c r="G1393" s="31" t="n">
        <v>1</v>
      </c>
      <c r="H1393" s="31" t="n">
        <v>77</v>
      </c>
      <c r="I1393" s="33" t="n">
        <f aca="false">9*G1393</f>
        <v>9</v>
      </c>
      <c r="J1393" s="33" t="n">
        <f aca="false">F1393*I1393</f>
        <v>9</v>
      </c>
      <c r="K1393" s="33" t="n">
        <f aca="false">ROUND(E1393*H1393/100,0)*F1393</f>
        <v>277</v>
      </c>
      <c r="L1393" s="33" t="n">
        <f aca="false">J1393+K1393</f>
        <v>286</v>
      </c>
      <c r="M1393" s="26" t="s">
        <v>2430</v>
      </c>
      <c r="N1393" s="26" t="s">
        <v>602</v>
      </c>
      <c r="O1393" s="29" t="s">
        <v>2431</v>
      </c>
      <c r="P1393" s="30" t="s">
        <v>55</v>
      </c>
      <c r="Q1393" s="23" t="n">
        <v>957104792</v>
      </c>
      <c r="R1393" s="23" t="s">
        <v>1834</v>
      </c>
    </row>
    <row r="1394" customFormat="false" ht="15.75" hidden="false" customHeight="false" outlineLevel="0" collapsed="false">
      <c r="A1394" s="15" t="n">
        <v>272</v>
      </c>
      <c r="B1394" s="31" t="n">
        <v>9789866283635</v>
      </c>
      <c r="C1394" s="31"/>
      <c r="D1394" s="26" t="s">
        <v>2432</v>
      </c>
      <c r="E1394" s="31" t="n">
        <v>260</v>
      </c>
      <c r="F1394" s="31" t="n">
        <v>1</v>
      </c>
      <c r="G1394" s="31" t="n">
        <v>1</v>
      </c>
      <c r="H1394" s="31" t="n">
        <v>79</v>
      </c>
      <c r="I1394" s="33" t="n">
        <f aca="false">9*G1394</f>
        <v>9</v>
      </c>
      <c r="J1394" s="33" t="n">
        <f aca="false">F1394*I1394</f>
        <v>9</v>
      </c>
      <c r="K1394" s="33" t="n">
        <f aca="false">ROUND(E1394*H1394/100,0)*F1394</f>
        <v>205</v>
      </c>
      <c r="L1394" s="33" t="n">
        <f aca="false">J1394+K1394</f>
        <v>214</v>
      </c>
      <c r="M1394" s="26" t="s">
        <v>2433</v>
      </c>
      <c r="N1394" s="26" t="s">
        <v>1974</v>
      </c>
      <c r="O1394" s="29" t="s">
        <v>299</v>
      </c>
      <c r="P1394" s="30" t="s">
        <v>291</v>
      </c>
      <c r="Q1394" s="23" t="n">
        <v>986628363</v>
      </c>
      <c r="R1394" s="23" t="s">
        <v>1834</v>
      </c>
    </row>
    <row r="1395" customFormat="false" ht="16.5" hidden="false" customHeight="false" outlineLevel="0" collapsed="false">
      <c r="A1395" s="24" t="n">
        <v>273</v>
      </c>
      <c r="B1395" s="31" t="n">
        <v>9789862722640</v>
      </c>
      <c r="C1395" s="31"/>
      <c r="D1395" s="26" t="s">
        <v>2434</v>
      </c>
      <c r="E1395" s="31" t="n">
        <v>250</v>
      </c>
      <c r="F1395" s="31" t="n">
        <v>1</v>
      </c>
      <c r="G1395" s="31" t="n">
        <v>1</v>
      </c>
      <c r="H1395" s="31" t="n">
        <v>79</v>
      </c>
      <c r="I1395" s="33" t="n">
        <f aca="false">9*G1395</f>
        <v>9</v>
      </c>
      <c r="J1395" s="33" t="n">
        <f aca="false">F1395*I1395</f>
        <v>9</v>
      </c>
      <c r="K1395" s="33" t="n">
        <f aca="false">ROUND(E1395*H1395/100,0)*F1395</f>
        <v>198</v>
      </c>
      <c r="L1395" s="33" t="n">
        <f aca="false">J1395+K1395</f>
        <v>207</v>
      </c>
      <c r="M1395" s="26" t="s">
        <v>2435</v>
      </c>
      <c r="N1395" s="26" t="s">
        <v>72</v>
      </c>
      <c r="O1395" s="29" t="s">
        <v>2436</v>
      </c>
      <c r="P1395" s="30" t="s">
        <v>74</v>
      </c>
      <c r="Q1395" s="23" t="n">
        <v>986272264</v>
      </c>
      <c r="R1395" s="23" t="s">
        <v>1834</v>
      </c>
    </row>
    <row r="1396" customFormat="false" ht="15.75" hidden="false" customHeight="false" outlineLevel="0" collapsed="false">
      <c r="A1396" s="15" t="n">
        <v>274</v>
      </c>
      <c r="B1396" s="31" t="n">
        <v>9789863200024</v>
      </c>
      <c r="C1396" s="31"/>
      <c r="D1396" s="26" t="s">
        <v>2437</v>
      </c>
      <c r="E1396" s="31" t="n">
        <v>320</v>
      </c>
      <c r="F1396" s="31" t="n">
        <v>1</v>
      </c>
      <c r="G1396" s="31" t="n">
        <v>1</v>
      </c>
      <c r="H1396" s="31" t="n">
        <v>77</v>
      </c>
      <c r="I1396" s="33" t="n">
        <f aca="false">9*G1396</f>
        <v>9</v>
      </c>
      <c r="J1396" s="33" t="n">
        <f aca="false">F1396*I1396</f>
        <v>9</v>
      </c>
      <c r="K1396" s="33" t="n">
        <f aca="false">ROUND(E1396*H1396/100,0)*F1396</f>
        <v>246</v>
      </c>
      <c r="L1396" s="33" t="n">
        <f aca="false">J1396+K1396</f>
        <v>255</v>
      </c>
      <c r="M1396" s="26" t="s">
        <v>2438</v>
      </c>
      <c r="N1396" s="26" t="s">
        <v>404</v>
      </c>
      <c r="O1396" s="29" t="s">
        <v>1456</v>
      </c>
      <c r="P1396" s="30" t="s">
        <v>55</v>
      </c>
      <c r="Q1396" s="23" t="n">
        <v>986320002</v>
      </c>
      <c r="R1396" s="23" t="s">
        <v>1834</v>
      </c>
    </row>
    <row r="1397" customFormat="false" ht="16.5" hidden="false" customHeight="false" outlineLevel="0" collapsed="false">
      <c r="A1397" s="24" t="n">
        <v>275</v>
      </c>
      <c r="B1397" s="31" t="n">
        <v>9789571356792</v>
      </c>
      <c r="C1397" s="31"/>
      <c r="D1397" s="26" t="s">
        <v>2439</v>
      </c>
      <c r="E1397" s="31" t="n">
        <v>350</v>
      </c>
      <c r="F1397" s="31" t="n">
        <v>1</v>
      </c>
      <c r="G1397" s="31" t="n">
        <v>1</v>
      </c>
      <c r="H1397" s="31" t="n">
        <v>79</v>
      </c>
      <c r="I1397" s="33" t="n">
        <f aca="false">9*G1397</f>
        <v>9</v>
      </c>
      <c r="J1397" s="33" t="n">
        <f aca="false">F1397*I1397</f>
        <v>9</v>
      </c>
      <c r="K1397" s="33" t="n">
        <f aca="false">ROUND(E1397*H1397/100,0)*F1397</f>
        <v>277</v>
      </c>
      <c r="L1397" s="33" t="n">
        <f aca="false">J1397+K1397</f>
        <v>286</v>
      </c>
      <c r="M1397" s="26" t="s">
        <v>2440</v>
      </c>
      <c r="N1397" s="26" t="s">
        <v>298</v>
      </c>
      <c r="O1397" s="29" t="s">
        <v>290</v>
      </c>
      <c r="P1397" s="30" t="s">
        <v>291</v>
      </c>
      <c r="Q1397" s="23" t="n">
        <v>957135679</v>
      </c>
      <c r="R1397" s="23" t="s">
        <v>1834</v>
      </c>
    </row>
    <row r="1398" customFormat="false" ht="15.75" hidden="false" customHeight="false" outlineLevel="0" collapsed="false">
      <c r="A1398" s="15" t="n">
        <v>276</v>
      </c>
      <c r="B1398" s="31" t="n">
        <v>9789866043246</v>
      </c>
      <c r="C1398" s="31"/>
      <c r="D1398" s="26" t="s">
        <v>2441</v>
      </c>
      <c r="E1398" s="31" t="n">
        <v>260</v>
      </c>
      <c r="F1398" s="31" t="n">
        <v>1</v>
      </c>
      <c r="G1398" s="31" t="n">
        <v>1</v>
      </c>
      <c r="H1398" s="31" t="n">
        <v>79</v>
      </c>
      <c r="I1398" s="33" t="n">
        <f aca="false">9*G1398</f>
        <v>9</v>
      </c>
      <c r="J1398" s="33" t="n">
        <f aca="false">F1398*I1398</f>
        <v>9</v>
      </c>
      <c r="K1398" s="33" t="n">
        <f aca="false">ROUND(E1398*H1398/100,0)*F1398</f>
        <v>205</v>
      </c>
      <c r="L1398" s="33" t="n">
        <f aca="false">J1398+K1398</f>
        <v>214</v>
      </c>
      <c r="M1398" s="26" t="s">
        <v>2442</v>
      </c>
      <c r="N1398" s="26" t="s">
        <v>2036</v>
      </c>
      <c r="O1398" s="29" t="s">
        <v>299</v>
      </c>
      <c r="P1398" s="30" t="s">
        <v>291</v>
      </c>
      <c r="Q1398" s="23" t="n">
        <v>986604324</v>
      </c>
      <c r="R1398" s="23" t="s">
        <v>1834</v>
      </c>
    </row>
    <row r="1399" customFormat="false" ht="16.5" hidden="false" customHeight="false" outlineLevel="0" collapsed="false">
      <c r="A1399" s="24" t="n">
        <v>277</v>
      </c>
      <c r="B1399" s="31" t="n">
        <v>9789861857374</v>
      </c>
      <c r="C1399" s="31"/>
      <c r="D1399" s="26" t="s">
        <v>2443</v>
      </c>
      <c r="E1399" s="31" t="n">
        <v>250</v>
      </c>
      <c r="F1399" s="31" t="n">
        <v>1</v>
      </c>
      <c r="G1399" s="31" t="n">
        <v>1</v>
      </c>
      <c r="H1399" s="31" t="n">
        <v>79</v>
      </c>
      <c r="I1399" s="33" t="n">
        <f aca="false">9*G1399</f>
        <v>9</v>
      </c>
      <c r="J1399" s="33" t="n">
        <f aca="false">F1399*I1399</f>
        <v>9</v>
      </c>
      <c r="K1399" s="33" t="n">
        <f aca="false">ROUND(E1399*H1399/100,0)*F1399</f>
        <v>198</v>
      </c>
      <c r="L1399" s="33" t="n">
        <f aca="false">J1399+K1399</f>
        <v>207</v>
      </c>
      <c r="M1399" s="26" t="s">
        <v>2444</v>
      </c>
      <c r="N1399" s="26" t="s">
        <v>357</v>
      </c>
      <c r="O1399" s="29" t="s">
        <v>290</v>
      </c>
      <c r="P1399" s="30" t="s">
        <v>291</v>
      </c>
      <c r="Q1399" s="23" t="n">
        <v>986185737</v>
      </c>
      <c r="R1399" s="23" t="s">
        <v>1834</v>
      </c>
    </row>
    <row r="1400" customFormat="false" ht="15.75" hidden="false" customHeight="false" outlineLevel="0" collapsed="false">
      <c r="A1400" s="15" t="n">
        <v>278</v>
      </c>
      <c r="B1400" s="31" t="n">
        <v>9789866293771</v>
      </c>
      <c r="C1400" s="31"/>
      <c r="D1400" s="26" t="s">
        <v>2445</v>
      </c>
      <c r="E1400" s="31" t="n">
        <v>280</v>
      </c>
      <c r="F1400" s="31" t="n">
        <v>1</v>
      </c>
      <c r="G1400" s="31" t="n">
        <v>1</v>
      </c>
      <c r="H1400" s="31" t="n">
        <v>77</v>
      </c>
      <c r="I1400" s="33" t="n">
        <f aca="false">9*G1400</f>
        <v>9</v>
      </c>
      <c r="J1400" s="33" t="n">
        <f aca="false">F1400*I1400</f>
        <v>9</v>
      </c>
      <c r="K1400" s="33" t="n">
        <f aca="false">ROUND(E1400*H1400/100,0)*F1400</f>
        <v>216</v>
      </c>
      <c r="L1400" s="33" t="n">
        <f aca="false">J1400+K1400</f>
        <v>225</v>
      </c>
      <c r="M1400" s="26" t="s">
        <v>2446</v>
      </c>
      <c r="N1400" s="26" t="s">
        <v>2447</v>
      </c>
      <c r="O1400" s="29" t="s">
        <v>498</v>
      </c>
      <c r="P1400" s="30" t="s">
        <v>55</v>
      </c>
      <c r="Q1400" s="23" t="n">
        <v>986629377</v>
      </c>
      <c r="R1400" s="23" t="s">
        <v>1834</v>
      </c>
    </row>
    <row r="1401" customFormat="false" ht="16.5" hidden="false" customHeight="false" outlineLevel="0" collapsed="false">
      <c r="A1401" s="24" t="n">
        <v>279</v>
      </c>
      <c r="B1401" s="31" t="n">
        <v>9789865932398</v>
      </c>
      <c r="C1401" s="31"/>
      <c r="D1401" s="26" t="s">
        <v>2448</v>
      </c>
      <c r="E1401" s="31" t="n">
        <v>380</v>
      </c>
      <c r="F1401" s="31" t="n">
        <v>1</v>
      </c>
      <c r="G1401" s="31" t="n">
        <v>1</v>
      </c>
      <c r="H1401" s="31" t="n">
        <v>77</v>
      </c>
      <c r="I1401" s="33" t="n">
        <f aca="false">9*G1401</f>
        <v>9</v>
      </c>
      <c r="J1401" s="33" t="n">
        <f aca="false">F1401*I1401</f>
        <v>9</v>
      </c>
      <c r="K1401" s="33" t="n">
        <f aca="false">ROUND(E1401*H1401/100,0)*F1401</f>
        <v>293</v>
      </c>
      <c r="L1401" s="33" t="n">
        <f aca="false">J1401+K1401</f>
        <v>302</v>
      </c>
      <c r="M1401" s="26" t="s">
        <v>896</v>
      </c>
      <c r="N1401" s="26" t="s">
        <v>162</v>
      </c>
      <c r="O1401" s="29" t="s">
        <v>1962</v>
      </c>
      <c r="P1401" s="30" t="s">
        <v>55</v>
      </c>
      <c r="Q1401" s="23" t="n">
        <v>986593239</v>
      </c>
      <c r="R1401" s="23" t="s">
        <v>1834</v>
      </c>
    </row>
    <row r="1402" customFormat="false" ht="15.75" hidden="false" customHeight="false" outlineLevel="0" collapsed="false">
      <c r="A1402" s="15" t="n">
        <v>280</v>
      </c>
      <c r="B1402" s="31" t="n">
        <v>9789866503627</v>
      </c>
      <c r="C1402" s="31"/>
      <c r="D1402" s="26" t="s">
        <v>2449</v>
      </c>
      <c r="E1402" s="31" t="n">
        <v>199</v>
      </c>
      <c r="F1402" s="31" t="n">
        <v>1</v>
      </c>
      <c r="G1402" s="31" t="n">
        <v>1</v>
      </c>
      <c r="H1402" s="31" t="n">
        <v>79</v>
      </c>
      <c r="I1402" s="33" t="n">
        <f aca="false">9*G1402</f>
        <v>9</v>
      </c>
      <c r="J1402" s="33" t="n">
        <f aca="false">F1402*I1402</f>
        <v>9</v>
      </c>
      <c r="K1402" s="33" t="n">
        <f aca="false">ROUND(E1402*H1402/100,0)*F1402</f>
        <v>157</v>
      </c>
      <c r="L1402" s="33" t="n">
        <f aca="false">J1402+K1402</f>
        <v>166</v>
      </c>
      <c r="M1402" s="26" t="s">
        <v>675</v>
      </c>
      <c r="N1402" s="26" t="s">
        <v>676</v>
      </c>
      <c r="O1402" s="29" t="s">
        <v>2450</v>
      </c>
      <c r="P1402" s="30" t="s">
        <v>74</v>
      </c>
      <c r="Q1402" s="23" t="n">
        <v>986650362</v>
      </c>
      <c r="R1402" s="23" t="s">
        <v>1834</v>
      </c>
    </row>
    <row r="1403" customFormat="false" ht="16.5" hidden="false" customHeight="false" outlineLevel="0" collapsed="false">
      <c r="A1403" s="24" t="n">
        <v>281</v>
      </c>
      <c r="B1403" s="31" t="n">
        <v>9789866362606</v>
      </c>
      <c r="C1403" s="31"/>
      <c r="D1403" s="26" t="s">
        <v>2451</v>
      </c>
      <c r="E1403" s="31" t="n">
        <v>360</v>
      </c>
      <c r="F1403" s="31" t="n">
        <v>1</v>
      </c>
      <c r="G1403" s="31" t="n">
        <v>1</v>
      </c>
      <c r="H1403" s="31" t="n">
        <v>79</v>
      </c>
      <c r="I1403" s="33" t="n">
        <f aca="false">9*G1403</f>
        <v>9</v>
      </c>
      <c r="J1403" s="33" t="n">
        <f aca="false">F1403*I1403</f>
        <v>9</v>
      </c>
      <c r="K1403" s="33" t="n">
        <f aca="false">ROUND(E1403*H1403/100,0)*F1403</f>
        <v>284</v>
      </c>
      <c r="L1403" s="33" t="n">
        <f aca="false">J1403+K1403</f>
        <v>293</v>
      </c>
      <c r="M1403" s="26" t="s">
        <v>2452</v>
      </c>
      <c r="N1403" s="26" t="s">
        <v>2453</v>
      </c>
      <c r="O1403" s="29" t="s">
        <v>444</v>
      </c>
      <c r="P1403" s="30" t="s">
        <v>74</v>
      </c>
      <c r="Q1403" s="23" t="n">
        <v>986636260</v>
      </c>
      <c r="R1403" s="23" t="s">
        <v>1834</v>
      </c>
    </row>
    <row r="1404" customFormat="false" ht="15.75" hidden="false" customHeight="false" outlineLevel="0" collapsed="false">
      <c r="A1404" s="15" t="n">
        <v>282</v>
      </c>
      <c r="B1404" s="31" t="n">
        <v>9789573329473</v>
      </c>
      <c r="C1404" s="31"/>
      <c r="D1404" s="26" t="s">
        <v>2454</v>
      </c>
      <c r="E1404" s="31" t="n">
        <v>300</v>
      </c>
      <c r="F1404" s="31" t="n">
        <v>1</v>
      </c>
      <c r="G1404" s="31" t="n">
        <v>1</v>
      </c>
      <c r="H1404" s="31" t="n">
        <v>79</v>
      </c>
      <c r="I1404" s="33" t="n">
        <f aca="false">9*G1404</f>
        <v>9</v>
      </c>
      <c r="J1404" s="33" t="n">
        <f aca="false">F1404*I1404</f>
        <v>9</v>
      </c>
      <c r="K1404" s="33" t="n">
        <f aca="false">ROUND(E1404*H1404/100,0)*F1404</f>
        <v>237</v>
      </c>
      <c r="L1404" s="33" t="n">
        <f aca="false">J1404+K1404</f>
        <v>246</v>
      </c>
      <c r="M1404" s="26" t="s">
        <v>2455</v>
      </c>
      <c r="N1404" s="26" t="s">
        <v>350</v>
      </c>
      <c r="O1404" s="29" t="s">
        <v>568</v>
      </c>
      <c r="P1404" s="30" t="s">
        <v>291</v>
      </c>
      <c r="Q1404" s="23" t="n">
        <v>957332947</v>
      </c>
      <c r="R1404" s="23" t="s">
        <v>1834</v>
      </c>
    </row>
    <row r="1405" customFormat="false" ht="16.5" hidden="false" customHeight="false" outlineLevel="0" collapsed="false">
      <c r="A1405" s="24" t="n">
        <v>283</v>
      </c>
      <c r="B1405" s="31" t="n">
        <v>9789866175800</v>
      </c>
      <c r="C1405" s="31"/>
      <c r="D1405" s="26" t="s">
        <v>2456</v>
      </c>
      <c r="E1405" s="31" t="n">
        <v>320</v>
      </c>
      <c r="F1405" s="31" t="n">
        <v>1</v>
      </c>
      <c r="G1405" s="31" t="n">
        <v>1</v>
      </c>
      <c r="H1405" s="31" t="n">
        <v>79</v>
      </c>
      <c r="I1405" s="33" t="n">
        <f aca="false">9*G1405</f>
        <v>9</v>
      </c>
      <c r="J1405" s="33" t="n">
        <f aca="false">F1405*I1405</f>
        <v>9</v>
      </c>
      <c r="K1405" s="33" t="n">
        <f aca="false">ROUND(E1405*H1405/100,0)*F1405</f>
        <v>253</v>
      </c>
      <c r="L1405" s="33" t="n">
        <f aca="false">J1405+K1405</f>
        <v>262</v>
      </c>
      <c r="M1405" s="26" t="s">
        <v>2457</v>
      </c>
      <c r="N1405" s="26" t="s">
        <v>2386</v>
      </c>
      <c r="O1405" s="29" t="s">
        <v>2063</v>
      </c>
      <c r="P1405" s="30" t="s">
        <v>64</v>
      </c>
      <c r="Q1405" s="23" t="n">
        <v>986617580</v>
      </c>
      <c r="R1405" s="23" t="s">
        <v>1834</v>
      </c>
    </row>
    <row r="1406" customFormat="false" ht="15.75" hidden="false" customHeight="false" outlineLevel="0" collapsed="false">
      <c r="A1406" s="15" t="n">
        <v>284</v>
      </c>
      <c r="B1406" s="31" t="n">
        <v>9789866095771</v>
      </c>
      <c r="C1406" s="31"/>
      <c r="D1406" s="26" t="s">
        <v>2458</v>
      </c>
      <c r="E1406" s="31" t="n">
        <v>320</v>
      </c>
      <c r="F1406" s="31" t="n">
        <v>1</v>
      </c>
      <c r="G1406" s="31" t="n">
        <v>1</v>
      </c>
      <c r="H1406" s="31" t="n">
        <v>79</v>
      </c>
      <c r="I1406" s="33" t="n">
        <f aca="false">9*G1406</f>
        <v>9</v>
      </c>
      <c r="J1406" s="33" t="n">
        <f aca="false">F1406*I1406</f>
        <v>9</v>
      </c>
      <c r="K1406" s="33" t="n">
        <f aca="false">ROUND(E1406*H1406/100,0)*F1406</f>
        <v>253</v>
      </c>
      <c r="L1406" s="33" t="n">
        <f aca="false">J1406+K1406</f>
        <v>262</v>
      </c>
      <c r="M1406" s="26" t="s">
        <v>2459</v>
      </c>
      <c r="N1406" s="26" t="s">
        <v>2460</v>
      </c>
      <c r="O1406" s="29" t="s">
        <v>1968</v>
      </c>
      <c r="P1406" s="30" t="s">
        <v>326</v>
      </c>
      <c r="Q1406" s="23" t="n">
        <v>986609577</v>
      </c>
      <c r="R1406" s="23" t="s">
        <v>1834</v>
      </c>
    </row>
    <row r="1407" customFormat="false" ht="16.5" hidden="false" customHeight="false" outlineLevel="0" collapsed="false">
      <c r="A1407" s="24" t="n">
        <v>285</v>
      </c>
      <c r="B1407" s="31" t="n">
        <v>9789863180319</v>
      </c>
      <c r="C1407" s="31"/>
      <c r="D1407" s="26" t="s">
        <v>2461</v>
      </c>
      <c r="E1407" s="31" t="n">
        <v>780</v>
      </c>
      <c r="F1407" s="31" t="n">
        <v>1</v>
      </c>
      <c r="G1407" s="31" t="n">
        <v>1</v>
      </c>
      <c r="H1407" s="31" t="n">
        <v>79</v>
      </c>
      <c r="I1407" s="33" t="n">
        <f aca="false">9*G1407</f>
        <v>9</v>
      </c>
      <c r="J1407" s="33" t="n">
        <f aca="false">F1407*I1407</f>
        <v>9</v>
      </c>
      <c r="K1407" s="33" t="n">
        <f aca="false">ROUND(E1407*H1407/100,0)*F1407</f>
        <v>616</v>
      </c>
      <c r="L1407" s="33" t="n">
        <f aca="false">J1407+K1407</f>
        <v>625</v>
      </c>
      <c r="M1407" s="26" t="s">
        <v>2462</v>
      </c>
      <c r="N1407" s="26" t="s">
        <v>2463</v>
      </c>
      <c r="O1407" s="29" t="s">
        <v>1292</v>
      </c>
      <c r="P1407" s="30" t="s">
        <v>291</v>
      </c>
      <c r="Q1407" s="23" t="n">
        <v>986318031</v>
      </c>
      <c r="R1407" s="23" t="s">
        <v>1834</v>
      </c>
    </row>
    <row r="1408" customFormat="false" ht="15.75" hidden="false" customHeight="false" outlineLevel="0" collapsed="false">
      <c r="A1408" s="15" t="n">
        <v>286</v>
      </c>
      <c r="B1408" s="31" t="n">
        <v>9789862415436</v>
      </c>
      <c r="C1408" s="31"/>
      <c r="D1408" s="26" t="s">
        <v>2464</v>
      </c>
      <c r="E1408" s="31" t="n">
        <v>280</v>
      </c>
      <c r="F1408" s="31" t="n">
        <v>1</v>
      </c>
      <c r="G1408" s="31" t="n">
        <v>1</v>
      </c>
      <c r="H1408" s="31" t="n">
        <v>79</v>
      </c>
      <c r="I1408" s="33" t="n">
        <f aca="false">9*G1408</f>
        <v>9</v>
      </c>
      <c r="J1408" s="33" t="n">
        <f aca="false">F1408*I1408</f>
        <v>9</v>
      </c>
      <c r="K1408" s="33" t="n">
        <f aca="false">ROUND(E1408*H1408/100,0)*F1408</f>
        <v>221</v>
      </c>
      <c r="L1408" s="33" t="n">
        <f aca="false">J1408+K1408</f>
        <v>230</v>
      </c>
      <c r="M1408" s="26" t="s">
        <v>2465</v>
      </c>
      <c r="N1408" s="26" t="s">
        <v>365</v>
      </c>
      <c r="O1408" s="29" t="s">
        <v>1783</v>
      </c>
      <c r="P1408" s="30" t="s">
        <v>64</v>
      </c>
      <c r="Q1408" s="23" t="n">
        <v>986241543</v>
      </c>
      <c r="R1408" s="23" t="s">
        <v>1834</v>
      </c>
    </row>
    <row r="1409" customFormat="false" ht="16.5" hidden="false" customHeight="false" outlineLevel="0" collapsed="false">
      <c r="A1409" s="24" t="n">
        <v>287</v>
      </c>
      <c r="B1409" s="31" t="n">
        <v>9789862878538</v>
      </c>
      <c r="C1409" s="31"/>
      <c r="D1409" s="26" t="s">
        <v>2466</v>
      </c>
      <c r="E1409" s="31" t="n">
        <v>160</v>
      </c>
      <c r="F1409" s="31" t="n">
        <v>1</v>
      </c>
      <c r="G1409" s="31" t="n">
        <v>1</v>
      </c>
      <c r="H1409" s="31" t="n">
        <v>79</v>
      </c>
      <c r="I1409" s="33" t="n">
        <f aca="false">9*G1409</f>
        <v>9</v>
      </c>
      <c r="J1409" s="33" t="n">
        <f aca="false">F1409*I1409</f>
        <v>9</v>
      </c>
      <c r="K1409" s="33" t="n">
        <f aca="false">ROUND(E1409*H1409/100,0)*F1409</f>
        <v>126</v>
      </c>
      <c r="L1409" s="33" t="n">
        <f aca="false">J1409+K1409</f>
        <v>135</v>
      </c>
      <c r="M1409" s="26" t="s">
        <v>2467</v>
      </c>
      <c r="N1409" s="26" t="s">
        <v>423</v>
      </c>
      <c r="O1409" s="29" t="s">
        <v>299</v>
      </c>
      <c r="P1409" s="30" t="s">
        <v>291</v>
      </c>
      <c r="Q1409" s="23" t="n">
        <v>986287853</v>
      </c>
      <c r="R1409" s="23" t="s">
        <v>1834</v>
      </c>
    </row>
    <row r="1410" customFormat="false" ht="15.75" hidden="false" customHeight="false" outlineLevel="0" collapsed="false">
      <c r="A1410" s="15" t="n">
        <v>288</v>
      </c>
      <c r="B1410" s="31" t="n">
        <v>9789866020209</v>
      </c>
      <c r="C1410" s="31"/>
      <c r="D1410" s="26" t="s">
        <v>2468</v>
      </c>
      <c r="E1410" s="31" t="n">
        <v>500</v>
      </c>
      <c r="F1410" s="31" t="n">
        <v>1</v>
      </c>
      <c r="G1410" s="31" t="n">
        <v>1</v>
      </c>
      <c r="H1410" s="31" t="n">
        <v>79</v>
      </c>
      <c r="I1410" s="33" t="n">
        <f aca="false">9*G1410</f>
        <v>9</v>
      </c>
      <c r="J1410" s="33" t="n">
        <f aca="false">F1410*I1410</f>
        <v>9</v>
      </c>
      <c r="K1410" s="33" t="n">
        <f aca="false">ROUND(E1410*H1410/100,0)*F1410</f>
        <v>395</v>
      </c>
      <c r="L1410" s="33" t="n">
        <f aca="false">J1410+K1410</f>
        <v>404</v>
      </c>
      <c r="M1410" s="26" t="s">
        <v>2469</v>
      </c>
      <c r="N1410" s="26" t="s">
        <v>2470</v>
      </c>
      <c r="O1410" s="29" t="s">
        <v>2471</v>
      </c>
      <c r="P1410" s="30" t="s">
        <v>291</v>
      </c>
      <c r="Q1410" s="23" t="n">
        <v>986602020</v>
      </c>
      <c r="R1410" s="23" t="s">
        <v>1834</v>
      </c>
    </row>
    <row r="1411" customFormat="false" ht="16.5" hidden="false" customHeight="false" outlineLevel="0" collapsed="false">
      <c r="A1411" s="24" t="n">
        <v>289</v>
      </c>
      <c r="B1411" s="31" t="n">
        <v>9789863060291</v>
      </c>
      <c r="C1411" s="31"/>
      <c r="D1411" s="26" t="s">
        <v>2472</v>
      </c>
      <c r="E1411" s="31" t="n">
        <v>380</v>
      </c>
      <c r="F1411" s="31" t="n">
        <v>1</v>
      </c>
      <c r="G1411" s="31" t="n">
        <v>1</v>
      </c>
      <c r="H1411" s="31" t="n">
        <v>79</v>
      </c>
      <c r="I1411" s="33" t="n">
        <f aca="false">9*G1411</f>
        <v>9</v>
      </c>
      <c r="J1411" s="33" t="n">
        <f aca="false">F1411*I1411</f>
        <v>9</v>
      </c>
      <c r="K1411" s="33" t="n">
        <f aca="false">ROUND(E1411*H1411/100,0)*F1411</f>
        <v>300</v>
      </c>
      <c r="L1411" s="33" t="n">
        <f aca="false">J1411+K1411</f>
        <v>309</v>
      </c>
      <c r="M1411" s="26" t="s">
        <v>2473</v>
      </c>
      <c r="N1411" s="26" t="s">
        <v>120</v>
      </c>
      <c r="O1411" s="29" t="s">
        <v>2474</v>
      </c>
      <c r="P1411" s="30" t="s">
        <v>69</v>
      </c>
      <c r="Q1411" s="23" t="n">
        <v>986306029</v>
      </c>
      <c r="R1411" s="23" t="s">
        <v>1834</v>
      </c>
    </row>
    <row r="1412" customFormat="false" ht="15.75" hidden="false" customHeight="false" outlineLevel="0" collapsed="false">
      <c r="A1412" s="15" t="n">
        <v>290</v>
      </c>
      <c r="B1412" s="31" t="n">
        <v>9789861334080</v>
      </c>
      <c r="C1412" s="31"/>
      <c r="D1412" s="26" t="s">
        <v>2475</v>
      </c>
      <c r="E1412" s="31" t="n">
        <v>300</v>
      </c>
      <c r="F1412" s="31" t="n">
        <v>1</v>
      </c>
      <c r="G1412" s="31" t="n">
        <v>1</v>
      </c>
      <c r="H1412" s="31" t="n">
        <v>79</v>
      </c>
      <c r="I1412" s="33" t="n">
        <f aca="false">9*G1412</f>
        <v>9</v>
      </c>
      <c r="J1412" s="33" t="n">
        <f aca="false">F1412*I1412</f>
        <v>9</v>
      </c>
      <c r="K1412" s="33" t="n">
        <f aca="false">ROUND(E1412*H1412/100,0)*F1412</f>
        <v>237</v>
      </c>
      <c r="L1412" s="33" t="n">
        <f aca="false">J1412+K1412</f>
        <v>246</v>
      </c>
      <c r="M1412" s="26" t="s">
        <v>2476</v>
      </c>
      <c r="N1412" s="26" t="s">
        <v>289</v>
      </c>
      <c r="O1412" s="29" t="s">
        <v>1783</v>
      </c>
      <c r="P1412" s="30" t="s">
        <v>64</v>
      </c>
      <c r="Q1412" s="23" t="n">
        <v>986133408</v>
      </c>
      <c r="R1412" s="23" t="s">
        <v>1834</v>
      </c>
    </row>
    <row r="1413" customFormat="false" ht="16.5" hidden="false" customHeight="false" outlineLevel="0" collapsed="false">
      <c r="A1413" s="24" t="n">
        <v>291</v>
      </c>
      <c r="B1413" s="31" t="n">
        <v>9789862722527</v>
      </c>
      <c r="C1413" s="31"/>
      <c r="D1413" s="26" t="s">
        <v>2477</v>
      </c>
      <c r="E1413" s="31" t="n">
        <v>280</v>
      </c>
      <c r="F1413" s="31" t="n">
        <v>1</v>
      </c>
      <c r="G1413" s="31" t="n">
        <v>1</v>
      </c>
      <c r="H1413" s="31" t="n">
        <v>77</v>
      </c>
      <c r="I1413" s="33" t="n">
        <f aca="false">9*G1413</f>
        <v>9</v>
      </c>
      <c r="J1413" s="33" t="n">
        <f aca="false">F1413*I1413</f>
        <v>9</v>
      </c>
      <c r="K1413" s="33" t="n">
        <f aca="false">ROUND(E1413*H1413/100,0)*F1413</f>
        <v>216</v>
      </c>
      <c r="L1413" s="33" t="n">
        <f aca="false">J1413+K1413</f>
        <v>225</v>
      </c>
      <c r="M1413" s="26" t="s">
        <v>2478</v>
      </c>
      <c r="N1413" s="26" t="s">
        <v>72</v>
      </c>
      <c r="O1413" s="29" t="s">
        <v>2479</v>
      </c>
      <c r="P1413" s="30" t="s">
        <v>55</v>
      </c>
      <c r="Q1413" s="23" t="n">
        <v>986272252</v>
      </c>
      <c r="R1413" s="23" t="s">
        <v>1834</v>
      </c>
    </row>
    <row r="1414" customFormat="false" ht="15.75" hidden="false" customHeight="false" outlineLevel="0" collapsed="false">
      <c r="A1414" s="15" t="n">
        <v>292</v>
      </c>
      <c r="B1414" s="31" t="n">
        <v>9789866045257</v>
      </c>
      <c r="C1414" s="31"/>
      <c r="D1414" s="26" t="s">
        <v>2480</v>
      </c>
      <c r="E1414" s="31" t="n">
        <v>350</v>
      </c>
      <c r="F1414" s="31" t="n">
        <v>1</v>
      </c>
      <c r="G1414" s="31" t="n">
        <v>1</v>
      </c>
      <c r="H1414" s="31" t="n">
        <v>79</v>
      </c>
      <c r="I1414" s="33" t="n">
        <f aca="false">9*G1414</f>
        <v>9</v>
      </c>
      <c r="J1414" s="33" t="n">
        <f aca="false">F1414*I1414</f>
        <v>9</v>
      </c>
      <c r="K1414" s="33" t="n">
        <f aca="false">ROUND(E1414*H1414/100,0)*F1414</f>
        <v>277</v>
      </c>
      <c r="L1414" s="33" t="n">
        <f aca="false">J1414+K1414</f>
        <v>286</v>
      </c>
      <c r="M1414" s="26" t="s">
        <v>2481</v>
      </c>
      <c r="N1414" s="26" t="s">
        <v>1853</v>
      </c>
      <c r="O1414" s="29" t="s">
        <v>2168</v>
      </c>
      <c r="P1414" s="30" t="s">
        <v>291</v>
      </c>
      <c r="Q1414" s="23" t="n">
        <v>986604525</v>
      </c>
      <c r="R1414" s="23" t="s">
        <v>1834</v>
      </c>
    </row>
    <row r="1415" customFormat="false" ht="16.5" hidden="false" customHeight="false" outlineLevel="0" collapsed="false">
      <c r="A1415" s="24" t="n">
        <v>293</v>
      </c>
      <c r="B1415" s="31" t="n">
        <v>9789866156106</v>
      </c>
      <c r="C1415" s="31"/>
      <c r="D1415" s="26" t="s">
        <v>2482</v>
      </c>
      <c r="E1415" s="31" t="n">
        <v>280</v>
      </c>
      <c r="F1415" s="31" t="n">
        <v>1</v>
      </c>
      <c r="G1415" s="31" t="n">
        <v>1</v>
      </c>
      <c r="H1415" s="31" t="n">
        <v>79</v>
      </c>
      <c r="I1415" s="33" t="n">
        <f aca="false">9*G1415</f>
        <v>9</v>
      </c>
      <c r="J1415" s="33" t="n">
        <f aca="false">F1415*I1415</f>
        <v>9</v>
      </c>
      <c r="K1415" s="33" t="n">
        <f aca="false">ROUND(E1415*H1415/100,0)*F1415</f>
        <v>221</v>
      </c>
      <c r="L1415" s="33" t="n">
        <f aca="false">J1415+K1415</f>
        <v>230</v>
      </c>
      <c r="M1415" s="26" t="s">
        <v>2483</v>
      </c>
      <c r="N1415" s="26" t="s">
        <v>2484</v>
      </c>
      <c r="O1415" s="29" t="s">
        <v>1437</v>
      </c>
      <c r="P1415" s="30" t="s">
        <v>64</v>
      </c>
      <c r="Q1415" s="23" t="n">
        <v>986615610</v>
      </c>
      <c r="R1415" s="23" t="s">
        <v>1834</v>
      </c>
    </row>
    <row r="1416" customFormat="false" ht="15.75" hidden="false" customHeight="false" outlineLevel="0" collapsed="false">
      <c r="A1416" s="15" t="n">
        <v>294</v>
      </c>
      <c r="B1416" s="31" t="n">
        <v>9789866232190</v>
      </c>
      <c r="C1416" s="31"/>
      <c r="D1416" s="26" t="s">
        <v>2485</v>
      </c>
      <c r="E1416" s="31" t="n">
        <v>199</v>
      </c>
      <c r="F1416" s="31" t="n">
        <v>1</v>
      </c>
      <c r="G1416" s="31" t="n">
        <v>1</v>
      </c>
      <c r="H1416" s="31" t="n">
        <v>77</v>
      </c>
      <c r="I1416" s="33" t="n">
        <f aca="false">9*G1416</f>
        <v>9</v>
      </c>
      <c r="J1416" s="33" t="n">
        <f aca="false">F1416*I1416</f>
        <v>9</v>
      </c>
      <c r="K1416" s="33" t="n">
        <f aca="false">ROUND(E1416*H1416/100,0)*F1416</f>
        <v>153</v>
      </c>
      <c r="L1416" s="33" t="n">
        <f aca="false">J1416+K1416</f>
        <v>162</v>
      </c>
      <c r="M1416" s="26" t="s">
        <v>2486</v>
      </c>
      <c r="N1416" s="26" t="s">
        <v>2487</v>
      </c>
      <c r="O1416" s="29" t="s">
        <v>2017</v>
      </c>
      <c r="P1416" s="30" t="s">
        <v>55</v>
      </c>
      <c r="Q1416" s="23" t="n">
        <v>986623219</v>
      </c>
      <c r="R1416" s="23" t="s">
        <v>1834</v>
      </c>
    </row>
    <row r="1417" customFormat="false" ht="16.5" hidden="false" customHeight="false" outlineLevel="0" collapsed="false">
      <c r="A1417" s="24" t="n">
        <v>295</v>
      </c>
      <c r="B1417" s="31" t="n">
        <v>9789862518861</v>
      </c>
      <c r="C1417" s="31"/>
      <c r="D1417" s="26" t="s">
        <v>2488</v>
      </c>
      <c r="E1417" s="31" t="n">
        <v>250</v>
      </c>
      <c r="F1417" s="31" t="n">
        <v>1</v>
      </c>
      <c r="G1417" s="31" t="n">
        <v>1</v>
      </c>
      <c r="H1417" s="31" t="n">
        <v>79</v>
      </c>
      <c r="I1417" s="33" t="n">
        <f aca="false">9*G1417</f>
        <v>9</v>
      </c>
      <c r="J1417" s="33" t="n">
        <f aca="false">F1417*I1417</f>
        <v>9</v>
      </c>
      <c r="K1417" s="33" t="n">
        <f aca="false">ROUND(E1417*H1417/100,0)*F1417</f>
        <v>198</v>
      </c>
      <c r="L1417" s="33" t="n">
        <f aca="false">J1417+K1417</f>
        <v>207</v>
      </c>
      <c r="M1417" s="26" t="s">
        <v>2489</v>
      </c>
      <c r="N1417" s="26" t="s">
        <v>2184</v>
      </c>
      <c r="O1417" s="29" t="s">
        <v>2490</v>
      </c>
      <c r="P1417" s="30" t="s">
        <v>326</v>
      </c>
      <c r="Q1417" s="23" t="n">
        <v>986251886</v>
      </c>
      <c r="R1417" s="23" t="s">
        <v>1834</v>
      </c>
    </row>
    <row r="1418" customFormat="false" ht="15.75" hidden="false" customHeight="false" outlineLevel="0" collapsed="false">
      <c r="A1418" s="15" t="n">
        <v>296</v>
      </c>
      <c r="B1418" s="31" t="n">
        <v>9789866319518</v>
      </c>
      <c r="C1418" s="31"/>
      <c r="D1418" s="26" t="s">
        <v>2491</v>
      </c>
      <c r="E1418" s="31" t="n">
        <v>260</v>
      </c>
      <c r="F1418" s="31" t="n">
        <v>1</v>
      </c>
      <c r="G1418" s="31" t="n">
        <v>1</v>
      </c>
      <c r="H1418" s="31" t="n">
        <v>79</v>
      </c>
      <c r="I1418" s="33" t="n">
        <f aca="false">9*G1418</f>
        <v>9</v>
      </c>
      <c r="J1418" s="33" t="n">
        <f aca="false">F1418*I1418</f>
        <v>9</v>
      </c>
      <c r="K1418" s="33" t="n">
        <f aca="false">ROUND(E1418*H1418/100,0)*F1418</f>
        <v>205</v>
      </c>
      <c r="L1418" s="33" t="n">
        <f aca="false">J1418+K1418</f>
        <v>214</v>
      </c>
      <c r="M1418" s="26" t="s">
        <v>2492</v>
      </c>
      <c r="N1418" s="26" t="s">
        <v>114</v>
      </c>
      <c r="O1418" s="29" t="s">
        <v>290</v>
      </c>
      <c r="P1418" s="30" t="s">
        <v>291</v>
      </c>
      <c r="Q1418" s="23" t="n">
        <v>986631951</v>
      </c>
      <c r="R1418" s="23" t="s">
        <v>1834</v>
      </c>
    </row>
    <row r="1419" customFormat="false" ht="16.5" hidden="false" customHeight="false" outlineLevel="0" collapsed="false">
      <c r="A1419" s="24" t="n">
        <v>297</v>
      </c>
      <c r="B1419" s="31" t="n">
        <v>9789860338812</v>
      </c>
      <c r="C1419" s="31" t="s">
        <v>121</v>
      </c>
      <c r="D1419" s="26" t="s">
        <v>2493</v>
      </c>
      <c r="E1419" s="31" t="n">
        <v>450</v>
      </c>
      <c r="F1419" s="31" t="n">
        <v>1</v>
      </c>
      <c r="G1419" s="31" t="n">
        <v>1</v>
      </c>
      <c r="H1419" s="31" t="n">
        <v>80</v>
      </c>
      <c r="I1419" s="33" t="n">
        <f aca="false">9*G1419</f>
        <v>9</v>
      </c>
      <c r="J1419" s="33" t="n">
        <f aca="false">F1419*I1419</f>
        <v>9</v>
      </c>
      <c r="K1419" s="33" t="n">
        <f aca="false">ROUND(E1419*H1419/100,0)*F1419</f>
        <v>360</v>
      </c>
      <c r="L1419" s="33" t="n">
        <f aca="false">J1419+K1419</f>
        <v>369</v>
      </c>
      <c r="M1419" s="26" t="s">
        <v>2494</v>
      </c>
      <c r="N1419" s="26" t="s">
        <v>1529</v>
      </c>
      <c r="O1419" s="29" t="s">
        <v>2495</v>
      </c>
      <c r="P1419" s="30" t="s">
        <v>69</v>
      </c>
      <c r="Q1419" s="23" t="n">
        <v>986033881</v>
      </c>
      <c r="R1419" s="23" t="s">
        <v>1834</v>
      </c>
    </row>
    <row r="1420" customFormat="false" ht="15.75" hidden="false" customHeight="false" outlineLevel="0" collapsed="false">
      <c r="A1420" s="15" t="n">
        <v>298</v>
      </c>
      <c r="B1420" s="31" t="n">
        <v>9789862351055</v>
      </c>
      <c r="C1420" s="31"/>
      <c r="D1420" s="26" t="s">
        <v>2496</v>
      </c>
      <c r="E1420" s="31" t="n">
        <v>280</v>
      </c>
      <c r="F1420" s="31" t="n">
        <v>1</v>
      </c>
      <c r="G1420" s="31" t="n">
        <v>1</v>
      </c>
      <c r="H1420" s="31" t="n">
        <v>79</v>
      </c>
      <c r="I1420" s="33" t="n">
        <f aca="false">9*G1420</f>
        <v>9</v>
      </c>
      <c r="J1420" s="33" t="n">
        <f aca="false">F1420*I1420</f>
        <v>9</v>
      </c>
      <c r="K1420" s="33" t="n">
        <f aca="false">ROUND(E1420*H1420/100,0)*F1420</f>
        <v>221</v>
      </c>
      <c r="L1420" s="33" t="n">
        <f aca="false">J1420+K1420</f>
        <v>230</v>
      </c>
      <c r="M1420" s="26" t="s">
        <v>2497</v>
      </c>
      <c r="N1420" s="26" t="s">
        <v>135</v>
      </c>
      <c r="O1420" s="29" t="s">
        <v>568</v>
      </c>
      <c r="P1420" s="30" t="s">
        <v>291</v>
      </c>
      <c r="Q1420" s="23" t="n">
        <v>986235105</v>
      </c>
      <c r="R1420" s="23" t="s">
        <v>1834</v>
      </c>
    </row>
    <row r="1421" customFormat="false" ht="16.5" hidden="false" customHeight="false" outlineLevel="0" collapsed="false">
      <c r="A1421" s="24" t="n">
        <v>299</v>
      </c>
      <c r="B1421" s="31" t="n">
        <v>9789862352168</v>
      </c>
      <c r="C1421" s="31"/>
      <c r="D1421" s="26" t="s">
        <v>2498</v>
      </c>
      <c r="E1421" s="31" t="n">
        <v>299</v>
      </c>
      <c r="F1421" s="31" t="n">
        <v>1</v>
      </c>
      <c r="G1421" s="31" t="n">
        <v>1</v>
      </c>
      <c r="H1421" s="31" t="n">
        <v>79</v>
      </c>
      <c r="I1421" s="33" t="n">
        <f aca="false">9*G1421</f>
        <v>9</v>
      </c>
      <c r="J1421" s="33" t="n">
        <f aca="false">F1421*I1421</f>
        <v>9</v>
      </c>
      <c r="K1421" s="33" t="n">
        <f aca="false">ROUND(E1421*H1421/100,0)*F1421</f>
        <v>236</v>
      </c>
      <c r="L1421" s="33" t="n">
        <f aca="false">J1421+K1421</f>
        <v>245</v>
      </c>
      <c r="M1421" s="26" t="s">
        <v>2497</v>
      </c>
      <c r="N1421" s="26" t="s">
        <v>135</v>
      </c>
      <c r="O1421" s="29" t="s">
        <v>331</v>
      </c>
      <c r="P1421" s="30" t="s">
        <v>291</v>
      </c>
      <c r="Q1421" s="23" t="n">
        <v>986235216</v>
      </c>
      <c r="R1421" s="23" t="s">
        <v>1834</v>
      </c>
    </row>
    <row r="1422" customFormat="false" ht="15.75" hidden="false" customHeight="false" outlineLevel="0" collapsed="false">
      <c r="A1422" s="15" t="n">
        <v>300</v>
      </c>
      <c r="B1422" s="31" t="n">
        <v>9789863120773</v>
      </c>
      <c r="C1422" s="31"/>
      <c r="D1422" s="26" t="s">
        <v>2499</v>
      </c>
      <c r="E1422" s="31" t="n">
        <v>320</v>
      </c>
      <c r="F1422" s="31" t="n">
        <v>1</v>
      </c>
      <c r="G1422" s="31" t="n">
        <v>1</v>
      </c>
      <c r="H1422" s="31" t="n">
        <v>77</v>
      </c>
      <c r="I1422" s="33" t="n">
        <f aca="false">9*G1422</f>
        <v>9</v>
      </c>
      <c r="J1422" s="33" t="n">
        <f aca="false">F1422*I1422</f>
        <v>9</v>
      </c>
      <c r="K1422" s="33" t="n">
        <f aca="false">ROUND(E1422*H1422/100,0)*F1422</f>
        <v>246</v>
      </c>
      <c r="L1422" s="33" t="n">
        <f aca="false">J1422+K1422</f>
        <v>255</v>
      </c>
      <c r="M1422" s="26" t="s">
        <v>2500</v>
      </c>
      <c r="N1422" s="26" t="s">
        <v>141</v>
      </c>
      <c r="O1422" s="29" t="s">
        <v>2501</v>
      </c>
      <c r="P1422" s="30" t="s">
        <v>55</v>
      </c>
      <c r="Q1422" s="23" t="n">
        <v>986312077</v>
      </c>
      <c r="R1422" s="23" t="s">
        <v>1834</v>
      </c>
    </row>
    <row r="1423" customFormat="false" ht="16.5" hidden="false" customHeight="false" outlineLevel="0" collapsed="false">
      <c r="A1423" s="24" t="n">
        <v>301</v>
      </c>
      <c r="B1423" s="31" t="n">
        <v>9789571355108</v>
      </c>
      <c r="C1423" s="31"/>
      <c r="D1423" s="26" t="s">
        <v>2502</v>
      </c>
      <c r="E1423" s="31" t="n">
        <v>300</v>
      </c>
      <c r="F1423" s="31" t="n">
        <v>1</v>
      </c>
      <c r="G1423" s="31" t="n">
        <v>1</v>
      </c>
      <c r="H1423" s="31" t="n">
        <v>77</v>
      </c>
      <c r="I1423" s="33" t="n">
        <f aca="false">9*G1423</f>
        <v>9</v>
      </c>
      <c r="J1423" s="33" t="n">
        <f aca="false">F1423*I1423</f>
        <v>9</v>
      </c>
      <c r="K1423" s="33" t="n">
        <f aca="false">ROUND(E1423*H1423/100,0)*F1423</f>
        <v>231</v>
      </c>
      <c r="L1423" s="33" t="n">
        <f aca="false">J1423+K1423</f>
        <v>240</v>
      </c>
      <c r="M1423" s="26" t="s">
        <v>2503</v>
      </c>
      <c r="N1423" s="26" t="s">
        <v>298</v>
      </c>
      <c r="O1423" s="29" t="s">
        <v>1197</v>
      </c>
      <c r="P1423" s="30" t="s">
        <v>55</v>
      </c>
      <c r="Q1423" s="23" t="n">
        <v>957135510</v>
      </c>
      <c r="R1423" s="23" t="s">
        <v>1834</v>
      </c>
    </row>
    <row r="1424" customFormat="false" ht="15.75" hidden="false" customHeight="false" outlineLevel="0" collapsed="false">
      <c r="A1424" s="15" t="n">
        <v>302</v>
      </c>
      <c r="B1424" s="31" t="n">
        <v>9789862297902</v>
      </c>
      <c r="C1424" s="31"/>
      <c r="D1424" s="26" t="s">
        <v>2504</v>
      </c>
      <c r="E1424" s="31" t="n">
        <v>360</v>
      </c>
      <c r="F1424" s="31" t="n">
        <v>1</v>
      </c>
      <c r="G1424" s="31" t="n">
        <v>1</v>
      </c>
      <c r="H1424" s="31" t="n">
        <v>79</v>
      </c>
      <c r="I1424" s="33" t="n">
        <f aca="false">9*G1424</f>
        <v>9</v>
      </c>
      <c r="J1424" s="33" t="n">
        <f aca="false">F1424*I1424</f>
        <v>9</v>
      </c>
      <c r="K1424" s="33" t="n">
        <f aca="false">ROUND(E1424*H1424/100,0)*F1424</f>
        <v>284</v>
      </c>
      <c r="L1424" s="33" t="n">
        <f aca="false">J1424+K1424</f>
        <v>293</v>
      </c>
      <c r="M1424" s="26" t="s">
        <v>2505</v>
      </c>
      <c r="N1424" s="26" t="s">
        <v>386</v>
      </c>
      <c r="O1424" s="29" t="s">
        <v>2506</v>
      </c>
      <c r="P1424" s="30" t="s">
        <v>74</v>
      </c>
      <c r="Q1424" s="23" t="n">
        <v>986229790</v>
      </c>
      <c r="R1424" s="23" t="s">
        <v>1834</v>
      </c>
    </row>
    <row r="1425" customFormat="false" ht="16.5" hidden="false" customHeight="false" outlineLevel="0" collapsed="false">
      <c r="A1425" s="24" t="n">
        <v>303</v>
      </c>
      <c r="B1425" s="31" t="n">
        <v>9789865956103</v>
      </c>
      <c r="C1425" s="31"/>
      <c r="D1425" s="26" t="s">
        <v>2507</v>
      </c>
      <c r="E1425" s="31" t="n">
        <v>360</v>
      </c>
      <c r="F1425" s="31" t="n">
        <v>1</v>
      </c>
      <c r="G1425" s="31" t="n">
        <v>1</v>
      </c>
      <c r="H1425" s="31" t="n">
        <v>77</v>
      </c>
      <c r="I1425" s="33" t="n">
        <f aca="false">9*G1425</f>
        <v>9</v>
      </c>
      <c r="J1425" s="33" t="n">
        <f aca="false">F1425*I1425</f>
        <v>9</v>
      </c>
      <c r="K1425" s="33" t="n">
        <f aca="false">ROUND(E1425*H1425/100,0)*F1425</f>
        <v>277</v>
      </c>
      <c r="L1425" s="33" t="n">
        <f aca="false">J1425+K1425</f>
        <v>286</v>
      </c>
      <c r="M1425" s="26" t="s">
        <v>2508</v>
      </c>
      <c r="N1425" s="26" t="s">
        <v>376</v>
      </c>
      <c r="O1425" s="29" t="s">
        <v>2017</v>
      </c>
      <c r="P1425" s="30" t="s">
        <v>55</v>
      </c>
      <c r="Q1425" s="23" t="n">
        <v>986595610</v>
      </c>
      <c r="R1425" s="23" t="s">
        <v>1834</v>
      </c>
    </row>
    <row r="1426" customFormat="false" ht="15.75" hidden="false" customHeight="false" outlineLevel="0" collapsed="false">
      <c r="A1426" s="15" t="n">
        <v>304</v>
      </c>
      <c r="B1426" s="31" t="n">
        <v>9789573329411</v>
      </c>
      <c r="C1426" s="31"/>
      <c r="D1426" s="26" t="s">
        <v>2509</v>
      </c>
      <c r="E1426" s="31" t="n">
        <v>300</v>
      </c>
      <c r="F1426" s="31" t="n">
        <v>1</v>
      </c>
      <c r="G1426" s="31" t="n">
        <v>1</v>
      </c>
      <c r="H1426" s="31" t="n">
        <v>79</v>
      </c>
      <c r="I1426" s="33" t="n">
        <f aca="false">9*G1426</f>
        <v>9</v>
      </c>
      <c r="J1426" s="33" t="n">
        <f aca="false">F1426*I1426</f>
        <v>9</v>
      </c>
      <c r="K1426" s="33" t="n">
        <f aca="false">ROUND(E1426*H1426/100,0)*F1426</f>
        <v>237</v>
      </c>
      <c r="L1426" s="33" t="n">
        <f aca="false">J1426+K1426</f>
        <v>246</v>
      </c>
      <c r="M1426" s="26" t="s">
        <v>2510</v>
      </c>
      <c r="N1426" s="26" t="s">
        <v>350</v>
      </c>
      <c r="O1426" s="29" t="s">
        <v>489</v>
      </c>
      <c r="P1426" s="30" t="s">
        <v>291</v>
      </c>
      <c r="Q1426" s="23" t="n">
        <v>957332941</v>
      </c>
      <c r="R1426" s="23" t="s">
        <v>1834</v>
      </c>
    </row>
    <row r="1427" customFormat="false" ht="16.5" hidden="false" customHeight="false" outlineLevel="0" collapsed="false">
      <c r="A1427" s="24" t="n">
        <v>305</v>
      </c>
      <c r="B1427" s="31" t="n">
        <v>9789866158940</v>
      </c>
      <c r="C1427" s="31"/>
      <c r="D1427" s="26" t="s">
        <v>2511</v>
      </c>
      <c r="E1427" s="31" t="n">
        <v>300</v>
      </c>
      <c r="F1427" s="31" t="n">
        <v>1</v>
      </c>
      <c r="G1427" s="31" t="n">
        <v>1</v>
      </c>
      <c r="H1427" s="31" t="n">
        <v>79</v>
      </c>
      <c r="I1427" s="33" t="n">
        <f aca="false">9*G1427</f>
        <v>9</v>
      </c>
      <c r="J1427" s="33" t="n">
        <f aca="false">F1427*I1427</f>
        <v>9</v>
      </c>
      <c r="K1427" s="33" t="n">
        <f aca="false">ROUND(E1427*H1427/100,0)*F1427</f>
        <v>237</v>
      </c>
      <c r="L1427" s="33" t="n">
        <f aca="false">J1427+K1427</f>
        <v>246</v>
      </c>
      <c r="M1427" s="26" t="s">
        <v>2512</v>
      </c>
      <c r="N1427" s="26" t="s">
        <v>393</v>
      </c>
      <c r="O1427" s="29" t="s">
        <v>1783</v>
      </c>
      <c r="P1427" s="30" t="s">
        <v>64</v>
      </c>
      <c r="Q1427" s="23" t="n">
        <v>986615894</v>
      </c>
      <c r="R1427" s="23" t="s">
        <v>1834</v>
      </c>
    </row>
    <row r="1428" customFormat="false" ht="15.75" hidden="false" customHeight="false" outlineLevel="0" collapsed="false">
      <c r="A1428" s="15" t="n">
        <v>306</v>
      </c>
      <c r="B1428" s="31" t="n">
        <v>9789862575031</v>
      </c>
      <c r="C1428" s="31"/>
      <c r="D1428" s="26" t="s">
        <v>2513</v>
      </c>
      <c r="E1428" s="31" t="n">
        <v>360</v>
      </c>
      <c r="F1428" s="31" t="n">
        <v>1</v>
      </c>
      <c r="G1428" s="31" t="n">
        <v>1</v>
      </c>
      <c r="H1428" s="31" t="n">
        <v>79</v>
      </c>
      <c r="I1428" s="33" t="n">
        <f aca="false">9*G1428</f>
        <v>9</v>
      </c>
      <c r="J1428" s="33" t="n">
        <f aca="false">F1428*I1428</f>
        <v>9</v>
      </c>
      <c r="K1428" s="33" t="n">
        <f aca="false">ROUND(E1428*H1428/100,0)*F1428</f>
        <v>284</v>
      </c>
      <c r="L1428" s="33" t="n">
        <f aca="false">J1428+K1428</f>
        <v>293</v>
      </c>
      <c r="M1428" s="26" t="s">
        <v>2514</v>
      </c>
      <c r="N1428" s="26" t="s">
        <v>616</v>
      </c>
      <c r="O1428" s="29" t="s">
        <v>2515</v>
      </c>
      <c r="P1428" s="30" t="s">
        <v>326</v>
      </c>
      <c r="Q1428" s="23" t="n">
        <v>986257503</v>
      </c>
      <c r="R1428" s="23" t="s">
        <v>1834</v>
      </c>
    </row>
    <row r="1429" customFormat="false" ht="16.5" hidden="false" customHeight="false" outlineLevel="0" collapsed="false">
      <c r="A1429" s="24" t="n">
        <v>307</v>
      </c>
      <c r="B1429" s="31" t="n">
        <v>9789573329466</v>
      </c>
      <c r="C1429" s="31"/>
      <c r="D1429" s="26" t="s">
        <v>2516</v>
      </c>
      <c r="E1429" s="31" t="n">
        <v>280</v>
      </c>
      <c r="F1429" s="31" t="n">
        <v>1</v>
      </c>
      <c r="G1429" s="31" t="n">
        <v>1</v>
      </c>
      <c r="H1429" s="31" t="n">
        <v>79</v>
      </c>
      <c r="I1429" s="33" t="n">
        <f aca="false">9*G1429</f>
        <v>9</v>
      </c>
      <c r="J1429" s="33" t="n">
        <f aca="false">F1429*I1429</f>
        <v>9</v>
      </c>
      <c r="K1429" s="33" t="n">
        <f aca="false">ROUND(E1429*H1429/100,0)*F1429</f>
        <v>221</v>
      </c>
      <c r="L1429" s="33" t="n">
        <f aca="false">J1429+K1429</f>
        <v>230</v>
      </c>
      <c r="M1429" s="26" t="s">
        <v>2517</v>
      </c>
      <c r="N1429" s="26" t="s">
        <v>350</v>
      </c>
      <c r="O1429" s="29" t="s">
        <v>303</v>
      </c>
      <c r="P1429" s="30" t="s">
        <v>291</v>
      </c>
      <c r="Q1429" s="23" t="n">
        <v>957332946</v>
      </c>
      <c r="R1429" s="23" t="s">
        <v>1834</v>
      </c>
    </row>
    <row r="1430" customFormat="false" ht="15.75" hidden="false" customHeight="false" outlineLevel="0" collapsed="false">
      <c r="A1430" s="15" t="n">
        <v>308</v>
      </c>
      <c r="B1430" s="31" t="n">
        <v>9789868868427</v>
      </c>
      <c r="C1430" s="31"/>
      <c r="D1430" s="26" t="s">
        <v>2518</v>
      </c>
      <c r="E1430" s="31" t="n">
        <v>280</v>
      </c>
      <c r="F1430" s="31" t="n">
        <v>1</v>
      </c>
      <c r="G1430" s="31" t="n">
        <v>1</v>
      </c>
      <c r="H1430" s="31" t="n">
        <v>79</v>
      </c>
      <c r="I1430" s="33" t="n">
        <f aca="false">9*G1430</f>
        <v>9</v>
      </c>
      <c r="J1430" s="33" t="n">
        <f aca="false">F1430*I1430</f>
        <v>9</v>
      </c>
      <c r="K1430" s="33" t="n">
        <f aca="false">ROUND(E1430*H1430/100,0)*F1430</f>
        <v>221</v>
      </c>
      <c r="L1430" s="33" t="n">
        <f aca="false">J1430+K1430</f>
        <v>230</v>
      </c>
      <c r="M1430" s="26" t="s">
        <v>2519</v>
      </c>
      <c r="N1430" s="26" t="s">
        <v>2013</v>
      </c>
      <c r="O1430" s="29" t="s">
        <v>2520</v>
      </c>
      <c r="P1430" s="30" t="s">
        <v>326</v>
      </c>
      <c r="Q1430" s="23" t="n">
        <v>986886842</v>
      </c>
      <c r="R1430" s="23" t="s">
        <v>1834</v>
      </c>
    </row>
    <row r="1431" customFormat="false" ht="16.5" hidden="false" customHeight="false" outlineLevel="0" collapsed="false">
      <c r="A1431" s="24" t="n">
        <v>309</v>
      </c>
      <c r="B1431" s="31" t="n">
        <v>9789862414682</v>
      </c>
      <c r="C1431" s="31"/>
      <c r="D1431" s="26" t="s">
        <v>2521</v>
      </c>
      <c r="E1431" s="31" t="n">
        <v>280</v>
      </c>
      <c r="F1431" s="31" t="n">
        <v>1</v>
      </c>
      <c r="G1431" s="31" t="n">
        <v>1</v>
      </c>
      <c r="H1431" s="31" t="n">
        <v>79</v>
      </c>
      <c r="I1431" s="33" t="n">
        <f aca="false">9*G1431</f>
        <v>9</v>
      </c>
      <c r="J1431" s="33" t="n">
        <f aca="false">F1431*I1431</f>
        <v>9</v>
      </c>
      <c r="K1431" s="33" t="n">
        <f aca="false">ROUND(E1431*H1431/100,0)*F1431</f>
        <v>221</v>
      </c>
      <c r="L1431" s="33" t="n">
        <f aca="false">J1431+K1431</f>
        <v>230</v>
      </c>
      <c r="M1431" s="26" t="s">
        <v>2522</v>
      </c>
      <c r="N1431" s="26" t="s">
        <v>365</v>
      </c>
      <c r="O1431" s="29" t="s">
        <v>1783</v>
      </c>
      <c r="P1431" s="30" t="s">
        <v>64</v>
      </c>
      <c r="Q1431" s="23" t="n">
        <v>986241468</v>
      </c>
      <c r="R1431" s="23" t="s">
        <v>1834</v>
      </c>
    </row>
    <row r="1432" customFormat="false" ht="15.75" hidden="false" customHeight="false" outlineLevel="0" collapsed="false">
      <c r="A1432" s="15" t="n">
        <v>310</v>
      </c>
      <c r="B1432" s="31" t="n">
        <v>9789865956066</v>
      </c>
      <c r="C1432" s="31"/>
      <c r="D1432" s="26" t="s">
        <v>2523</v>
      </c>
      <c r="E1432" s="31" t="n">
        <v>380</v>
      </c>
      <c r="F1432" s="31" t="n">
        <v>1</v>
      </c>
      <c r="G1432" s="31" t="n">
        <v>1</v>
      </c>
      <c r="H1432" s="31" t="n">
        <v>79</v>
      </c>
      <c r="I1432" s="33" t="n">
        <f aca="false">9*G1432</f>
        <v>9</v>
      </c>
      <c r="J1432" s="33" t="n">
        <f aca="false">F1432*I1432</f>
        <v>9</v>
      </c>
      <c r="K1432" s="33" t="n">
        <f aca="false">ROUND(E1432*H1432/100,0)*F1432</f>
        <v>300</v>
      </c>
      <c r="L1432" s="33" t="n">
        <f aca="false">J1432+K1432</f>
        <v>309</v>
      </c>
      <c r="M1432" s="26" t="s">
        <v>2524</v>
      </c>
      <c r="N1432" s="26" t="s">
        <v>376</v>
      </c>
      <c r="O1432" s="29" t="s">
        <v>2525</v>
      </c>
      <c r="P1432" s="30" t="s">
        <v>326</v>
      </c>
      <c r="Q1432" s="23" t="n">
        <v>986595606</v>
      </c>
      <c r="R1432" s="23" t="s">
        <v>1834</v>
      </c>
    </row>
    <row r="1433" customFormat="false" ht="16.5" hidden="false" customHeight="false" outlineLevel="0" collapsed="false">
      <c r="A1433" s="24" t="n">
        <v>311</v>
      </c>
      <c r="B1433" s="31" t="n">
        <v>9789573270751</v>
      </c>
      <c r="C1433" s="31"/>
      <c r="D1433" s="26" t="s">
        <v>2526</v>
      </c>
      <c r="E1433" s="31" t="n">
        <v>320</v>
      </c>
      <c r="F1433" s="31" t="n">
        <v>1</v>
      </c>
      <c r="G1433" s="31" t="n">
        <v>1</v>
      </c>
      <c r="H1433" s="31" t="n">
        <v>79</v>
      </c>
      <c r="I1433" s="33" t="n">
        <f aca="false">9*G1433</f>
        <v>9</v>
      </c>
      <c r="J1433" s="33" t="n">
        <f aca="false">F1433*I1433</f>
        <v>9</v>
      </c>
      <c r="K1433" s="33" t="n">
        <f aca="false">ROUND(E1433*H1433/100,0)*F1433</f>
        <v>253</v>
      </c>
      <c r="L1433" s="33" t="n">
        <f aca="false">J1433+K1433</f>
        <v>262</v>
      </c>
      <c r="M1433" s="26" t="s">
        <v>2417</v>
      </c>
      <c r="N1433" s="26" t="s">
        <v>146</v>
      </c>
      <c r="O1433" s="29" t="s">
        <v>2527</v>
      </c>
      <c r="P1433" s="30" t="s">
        <v>69</v>
      </c>
      <c r="Q1433" s="23" t="n">
        <v>957327075</v>
      </c>
      <c r="R1433" s="23" t="s">
        <v>1834</v>
      </c>
    </row>
    <row r="1434" customFormat="false" ht="15.75" hidden="false" customHeight="false" outlineLevel="0" collapsed="false">
      <c r="A1434" s="15" t="n">
        <v>312</v>
      </c>
      <c r="B1434" s="31" t="n">
        <v>9789861217413</v>
      </c>
      <c r="C1434" s="31"/>
      <c r="D1434" s="26" t="s">
        <v>2528</v>
      </c>
      <c r="E1434" s="31" t="n">
        <v>320</v>
      </c>
      <c r="F1434" s="31" t="n">
        <v>1</v>
      </c>
      <c r="G1434" s="31" t="n">
        <v>1</v>
      </c>
      <c r="H1434" s="31" t="n">
        <v>79</v>
      </c>
      <c r="I1434" s="33" t="n">
        <f aca="false">9*G1434</f>
        <v>9</v>
      </c>
      <c r="J1434" s="33" t="n">
        <f aca="false">F1434*I1434</f>
        <v>9</v>
      </c>
      <c r="K1434" s="33" t="n">
        <f aca="false">ROUND(E1434*H1434/100,0)*F1434</f>
        <v>253</v>
      </c>
      <c r="L1434" s="33" t="n">
        <f aca="false">J1434+K1434</f>
        <v>262</v>
      </c>
      <c r="M1434" s="26" t="s">
        <v>2529</v>
      </c>
      <c r="N1434" s="26" t="s">
        <v>620</v>
      </c>
      <c r="O1434" s="29" t="s">
        <v>2530</v>
      </c>
      <c r="P1434" s="30" t="s">
        <v>64</v>
      </c>
      <c r="Q1434" s="23" t="n">
        <v>986121741</v>
      </c>
      <c r="R1434" s="23" t="s">
        <v>1834</v>
      </c>
    </row>
    <row r="1435" customFormat="false" ht="16.5" hidden="false" customHeight="false" outlineLevel="0" collapsed="false">
      <c r="A1435" s="24" t="n">
        <v>313</v>
      </c>
      <c r="B1435" s="31" t="n">
        <v>9789861341965</v>
      </c>
      <c r="C1435" s="31"/>
      <c r="D1435" s="26" t="s">
        <v>537</v>
      </c>
      <c r="E1435" s="31" t="n">
        <v>280</v>
      </c>
      <c r="F1435" s="31" t="n">
        <v>1</v>
      </c>
      <c r="G1435" s="31" t="n">
        <v>1</v>
      </c>
      <c r="H1435" s="31" t="n">
        <v>79</v>
      </c>
      <c r="I1435" s="33" t="n">
        <f aca="false">9*G1435</f>
        <v>9</v>
      </c>
      <c r="J1435" s="33" t="n">
        <f aca="false">F1435*I1435</f>
        <v>9</v>
      </c>
      <c r="K1435" s="33" t="n">
        <f aca="false">ROUND(E1435*H1435/100,0)*F1435</f>
        <v>221</v>
      </c>
      <c r="L1435" s="33" t="n">
        <f aca="false">J1435+K1435</f>
        <v>230</v>
      </c>
      <c r="M1435" s="26" t="s">
        <v>538</v>
      </c>
      <c r="N1435" s="26" t="s">
        <v>347</v>
      </c>
      <c r="O1435" s="29" t="s">
        <v>539</v>
      </c>
      <c r="P1435" s="30" t="s">
        <v>74</v>
      </c>
      <c r="Q1435" s="23" t="n">
        <v>986134196</v>
      </c>
      <c r="R1435" s="23" t="s">
        <v>1834</v>
      </c>
    </row>
    <row r="1436" customFormat="false" ht="15.75" hidden="false" customHeight="false" outlineLevel="0" collapsed="false">
      <c r="A1436" s="15" t="n">
        <v>314</v>
      </c>
      <c r="B1436" s="31" t="n">
        <v>9789862518557</v>
      </c>
      <c r="C1436" s="31" t="s">
        <v>121</v>
      </c>
      <c r="D1436" s="26" t="s">
        <v>2531</v>
      </c>
      <c r="E1436" s="31" t="n">
        <v>450</v>
      </c>
      <c r="F1436" s="31" t="n">
        <v>1</v>
      </c>
      <c r="G1436" s="31" t="n">
        <v>1</v>
      </c>
      <c r="H1436" s="31" t="n">
        <v>79</v>
      </c>
      <c r="I1436" s="33" t="n">
        <f aca="false">9*G1436</f>
        <v>9</v>
      </c>
      <c r="J1436" s="33" t="n">
        <f aca="false">F1436*I1436</f>
        <v>9</v>
      </c>
      <c r="K1436" s="33" t="n">
        <f aca="false">ROUND(E1436*H1436/100,0)*F1436</f>
        <v>356</v>
      </c>
      <c r="L1436" s="33" t="n">
        <f aca="false">J1436+K1436</f>
        <v>365</v>
      </c>
      <c r="M1436" s="26" t="s">
        <v>2532</v>
      </c>
      <c r="N1436" s="26" t="s">
        <v>2184</v>
      </c>
      <c r="O1436" s="29" t="s">
        <v>1873</v>
      </c>
      <c r="P1436" s="30" t="s">
        <v>69</v>
      </c>
      <c r="Q1436" s="23" t="n">
        <v>986251855</v>
      </c>
      <c r="R1436" s="23" t="s">
        <v>1834</v>
      </c>
    </row>
    <row r="1437" customFormat="false" ht="16.5" hidden="false" customHeight="false" outlineLevel="0" collapsed="false">
      <c r="A1437" s="24" t="n">
        <v>315</v>
      </c>
      <c r="B1437" s="31" t="n">
        <v>9789888164097</v>
      </c>
      <c r="C1437" s="31"/>
      <c r="D1437" s="26" t="s">
        <v>2533</v>
      </c>
      <c r="E1437" s="31" t="n">
        <v>310</v>
      </c>
      <c r="F1437" s="31" t="n">
        <v>1</v>
      </c>
      <c r="G1437" s="31" t="n">
        <v>1</v>
      </c>
      <c r="H1437" s="31" t="n">
        <v>79</v>
      </c>
      <c r="I1437" s="33" t="n">
        <f aca="false">9*G1437</f>
        <v>9</v>
      </c>
      <c r="J1437" s="33" t="n">
        <f aca="false">F1437*I1437</f>
        <v>9</v>
      </c>
      <c r="K1437" s="33" t="n">
        <f aca="false">ROUND(E1437*H1437/100,0)*F1437</f>
        <v>245</v>
      </c>
      <c r="L1437" s="33" t="n">
        <f aca="false">J1437+K1437</f>
        <v>254</v>
      </c>
      <c r="M1437" s="26" t="s">
        <v>2534</v>
      </c>
      <c r="N1437" s="26" t="s">
        <v>2535</v>
      </c>
      <c r="O1437" s="29" t="s">
        <v>303</v>
      </c>
      <c r="P1437" s="30" t="s">
        <v>291</v>
      </c>
      <c r="Q1437" s="23" t="n">
        <v>988816409</v>
      </c>
      <c r="R1437" s="23" t="s">
        <v>1834</v>
      </c>
    </row>
    <row r="1438" customFormat="false" ht="15.75" hidden="false" customHeight="false" outlineLevel="0" collapsed="false">
      <c r="A1438" s="15" t="n">
        <v>316</v>
      </c>
      <c r="B1438" s="31" t="n">
        <v>9789862890691</v>
      </c>
      <c r="C1438" s="31"/>
      <c r="D1438" s="26" t="s">
        <v>2536</v>
      </c>
      <c r="E1438" s="31" t="n">
        <v>360</v>
      </c>
      <c r="F1438" s="31" t="n">
        <v>1</v>
      </c>
      <c r="G1438" s="31" t="n">
        <v>1</v>
      </c>
      <c r="H1438" s="31" t="n">
        <v>77</v>
      </c>
      <c r="I1438" s="33" t="n">
        <f aca="false">9*G1438</f>
        <v>9</v>
      </c>
      <c r="J1438" s="33" t="n">
        <f aca="false">F1438*I1438</f>
        <v>9</v>
      </c>
      <c r="K1438" s="33" t="n">
        <f aca="false">ROUND(E1438*H1438/100,0)*F1438</f>
        <v>277</v>
      </c>
      <c r="L1438" s="33" t="n">
        <f aca="false">J1438+K1438</f>
        <v>286</v>
      </c>
      <c r="M1438" s="26" t="s">
        <v>2537</v>
      </c>
      <c r="N1438" s="26" t="s">
        <v>2261</v>
      </c>
      <c r="O1438" s="29" t="s">
        <v>2538</v>
      </c>
      <c r="P1438" s="30" t="s">
        <v>55</v>
      </c>
      <c r="Q1438" s="23" t="n">
        <v>986289069</v>
      </c>
      <c r="R1438" s="23" t="s">
        <v>1834</v>
      </c>
    </row>
    <row r="1439" customFormat="false" ht="16.5" hidden="false" customHeight="false" outlineLevel="0" collapsed="false">
      <c r="A1439" s="24" t="n">
        <v>317</v>
      </c>
      <c r="B1439" s="31" t="n">
        <v>9789862518236</v>
      </c>
      <c r="C1439" s="31"/>
      <c r="D1439" s="26" t="s">
        <v>2539</v>
      </c>
      <c r="E1439" s="31" t="n">
        <v>260</v>
      </c>
      <c r="F1439" s="31" t="n">
        <v>1</v>
      </c>
      <c r="G1439" s="31" t="n">
        <v>1</v>
      </c>
      <c r="H1439" s="31" t="n">
        <v>79</v>
      </c>
      <c r="I1439" s="33" t="n">
        <f aca="false">9*G1439</f>
        <v>9</v>
      </c>
      <c r="J1439" s="33" t="n">
        <f aca="false">F1439*I1439</f>
        <v>9</v>
      </c>
      <c r="K1439" s="33" t="n">
        <f aca="false">ROUND(E1439*H1439/100,0)*F1439</f>
        <v>205</v>
      </c>
      <c r="L1439" s="33" t="n">
        <f aca="false">J1439+K1439</f>
        <v>214</v>
      </c>
      <c r="M1439" s="26" t="s">
        <v>2540</v>
      </c>
      <c r="N1439" s="26" t="s">
        <v>2184</v>
      </c>
      <c r="O1439" s="29" t="s">
        <v>2541</v>
      </c>
      <c r="P1439" s="30" t="s">
        <v>326</v>
      </c>
      <c r="Q1439" s="23" t="n">
        <v>986251823</v>
      </c>
      <c r="R1439" s="23" t="s">
        <v>1834</v>
      </c>
    </row>
    <row r="1440" customFormat="false" ht="15.75" hidden="false" customHeight="false" outlineLevel="0" collapsed="false">
      <c r="A1440" s="15" t="n">
        <v>318</v>
      </c>
      <c r="B1440" s="31" t="n">
        <v>9789862416037</v>
      </c>
      <c r="C1440" s="31"/>
      <c r="D1440" s="26" t="s">
        <v>2542</v>
      </c>
      <c r="E1440" s="31" t="n">
        <v>320</v>
      </c>
      <c r="F1440" s="31" t="n">
        <v>1</v>
      </c>
      <c r="G1440" s="31" t="n">
        <v>1</v>
      </c>
      <c r="H1440" s="31" t="n">
        <v>77</v>
      </c>
      <c r="I1440" s="33" t="n">
        <f aca="false">9*G1440</f>
        <v>9</v>
      </c>
      <c r="J1440" s="33" t="n">
        <f aca="false">F1440*I1440</f>
        <v>9</v>
      </c>
      <c r="K1440" s="33" t="n">
        <f aca="false">ROUND(E1440*H1440/100,0)*F1440</f>
        <v>246</v>
      </c>
      <c r="L1440" s="33" t="n">
        <f aca="false">J1440+K1440</f>
        <v>255</v>
      </c>
      <c r="M1440" s="26" t="s">
        <v>2543</v>
      </c>
      <c r="N1440" s="26" t="s">
        <v>365</v>
      </c>
      <c r="O1440" s="29" t="s">
        <v>87</v>
      </c>
      <c r="P1440" s="30" t="s">
        <v>55</v>
      </c>
      <c r="Q1440" s="23" t="n">
        <v>986241603</v>
      </c>
      <c r="R1440" s="23" t="s">
        <v>1834</v>
      </c>
    </row>
    <row r="1441" customFormat="false" ht="16.5" hidden="false" customHeight="false" outlineLevel="0" collapsed="false">
      <c r="A1441" s="24" t="n">
        <v>319</v>
      </c>
      <c r="B1441" s="31" t="n">
        <v>9789862296974</v>
      </c>
      <c r="C1441" s="31"/>
      <c r="D1441" s="26" t="s">
        <v>2544</v>
      </c>
      <c r="E1441" s="31" t="n">
        <v>300</v>
      </c>
      <c r="F1441" s="31" t="n">
        <v>1</v>
      </c>
      <c r="G1441" s="31" t="n">
        <v>1</v>
      </c>
      <c r="H1441" s="31" t="n">
        <v>79</v>
      </c>
      <c r="I1441" s="33" t="n">
        <f aca="false">9*G1441</f>
        <v>9</v>
      </c>
      <c r="J1441" s="33" t="n">
        <f aca="false">F1441*I1441</f>
        <v>9</v>
      </c>
      <c r="K1441" s="33" t="n">
        <f aca="false">ROUND(E1441*H1441/100,0)*F1441</f>
        <v>237</v>
      </c>
      <c r="L1441" s="33" t="n">
        <f aca="false">J1441+K1441</f>
        <v>246</v>
      </c>
      <c r="M1441" s="26"/>
      <c r="N1441" s="26" t="s">
        <v>386</v>
      </c>
      <c r="O1441" s="29" t="s">
        <v>2545</v>
      </c>
      <c r="P1441" s="30" t="s">
        <v>69</v>
      </c>
      <c r="Q1441" s="23" t="n">
        <v>986229697</v>
      </c>
      <c r="R1441" s="23" t="s">
        <v>1834</v>
      </c>
    </row>
    <row r="1442" customFormat="false" ht="15.75" hidden="false" customHeight="false" outlineLevel="0" collapsed="false">
      <c r="A1442" s="15" t="n">
        <v>320</v>
      </c>
      <c r="B1442" s="31" t="n">
        <v>9789862621035</v>
      </c>
      <c r="C1442" s="31"/>
      <c r="D1442" s="26" t="s">
        <v>2546</v>
      </c>
      <c r="E1442" s="31" t="n">
        <v>280</v>
      </c>
      <c r="F1442" s="31" t="n">
        <v>1</v>
      </c>
      <c r="G1442" s="31" t="n">
        <v>1</v>
      </c>
      <c r="H1442" s="31" t="n">
        <v>77</v>
      </c>
      <c r="I1442" s="33" t="n">
        <f aca="false">9*G1442</f>
        <v>9</v>
      </c>
      <c r="J1442" s="33" t="n">
        <f aca="false">F1442*I1442</f>
        <v>9</v>
      </c>
      <c r="K1442" s="33" t="n">
        <f aca="false">ROUND(E1442*H1442/100,0)*F1442</f>
        <v>216</v>
      </c>
      <c r="L1442" s="33" t="n">
        <f aca="false">J1442+K1442</f>
        <v>225</v>
      </c>
      <c r="M1442" s="26" t="s">
        <v>2547</v>
      </c>
      <c r="N1442" s="26" t="s">
        <v>1588</v>
      </c>
      <c r="O1442" s="29" t="s">
        <v>2548</v>
      </c>
      <c r="P1442" s="30" t="s">
        <v>55</v>
      </c>
      <c r="Q1442" s="23" t="n">
        <v>986262103</v>
      </c>
      <c r="R1442" s="23" t="s">
        <v>1834</v>
      </c>
    </row>
    <row r="1443" customFormat="false" ht="16.5" hidden="false" customHeight="false" outlineLevel="0" collapsed="false">
      <c r="A1443" s="24" t="n">
        <v>321</v>
      </c>
      <c r="B1443" s="31" t="n">
        <v>9789862379011</v>
      </c>
      <c r="C1443" s="31"/>
      <c r="D1443" s="26" t="s">
        <v>2549</v>
      </c>
      <c r="E1443" s="31" t="n">
        <v>120</v>
      </c>
      <c r="F1443" s="31" t="n">
        <v>1</v>
      </c>
      <c r="G1443" s="31" t="n">
        <v>1</v>
      </c>
      <c r="H1443" s="31" t="n">
        <v>80</v>
      </c>
      <c r="I1443" s="33" t="n">
        <f aca="false">9*G1443</f>
        <v>9</v>
      </c>
      <c r="J1443" s="33" t="n">
        <f aca="false">F1443*I1443</f>
        <v>9</v>
      </c>
      <c r="K1443" s="33" t="n">
        <f aca="false">ROUND(E1443*H1443/100,0)*F1443</f>
        <v>96</v>
      </c>
      <c r="L1443" s="33" t="n">
        <f aca="false">J1443+K1443</f>
        <v>105</v>
      </c>
      <c r="M1443" s="26" t="s">
        <v>2550</v>
      </c>
      <c r="N1443" s="26" t="s">
        <v>423</v>
      </c>
      <c r="O1443" s="29" t="s">
        <v>2545</v>
      </c>
      <c r="P1443" s="30" t="s">
        <v>69</v>
      </c>
      <c r="Q1443" s="23" t="n">
        <v>986237901</v>
      </c>
      <c r="R1443" s="23" t="s">
        <v>1834</v>
      </c>
    </row>
    <row r="1444" customFormat="false" ht="15.75" hidden="false" customHeight="false" outlineLevel="0" collapsed="false">
      <c r="A1444" s="15" t="n">
        <v>322</v>
      </c>
      <c r="B1444" s="31" t="n">
        <v>9789862870112</v>
      </c>
      <c r="C1444" s="31"/>
      <c r="D1444" s="26" t="s">
        <v>2551</v>
      </c>
      <c r="E1444" s="31" t="n">
        <v>120</v>
      </c>
      <c r="F1444" s="31" t="n">
        <v>1</v>
      </c>
      <c r="G1444" s="31" t="n">
        <v>1</v>
      </c>
      <c r="H1444" s="31" t="n">
        <v>80</v>
      </c>
      <c r="I1444" s="33" t="n">
        <f aca="false">9*G1444</f>
        <v>9</v>
      </c>
      <c r="J1444" s="33" t="n">
        <f aca="false">F1444*I1444</f>
        <v>9</v>
      </c>
      <c r="K1444" s="33" t="n">
        <f aca="false">ROUND(E1444*H1444/100,0)*F1444</f>
        <v>96</v>
      </c>
      <c r="L1444" s="33" t="n">
        <f aca="false">J1444+K1444</f>
        <v>105</v>
      </c>
      <c r="M1444" s="26" t="s">
        <v>2550</v>
      </c>
      <c r="N1444" s="26" t="s">
        <v>423</v>
      </c>
      <c r="O1444" s="29" t="s">
        <v>2545</v>
      </c>
      <c r="P1444" s="30" t="s">
        <v>69</v>
      </c>
      <c r="Q1444" s="23" t="n">
        <v>986287011</v>
      </c>
      <c r="R1444" s="23" t="s">
        <v>1834</v>
      </c>
    </row>
    <row r="1445" customFormat="false" ht="16.5" hidden="false" customHeight="false" outlineLevel="0" collapsed="false">
      <c r="A1445" s="24" t="n">
        <v>323</v>
      </c>
      <c r="B1445" s="31" t="n">
        <v>9789862873786</v>
      </c>
      <c r="C1445" s="31"/>
      <c r="D1445" s="26" t="s">
        <v>2552</v>
      </c>
      <c r="E1445" s="31" t="n">
        <v>120</v>
      </c>
      <c r="F1445" s="31" t="n">
        <v>1</v>
      </c>
      <c r="G1445" s="31" t="n">
        <v>1</v>
      </c>
      <c r="H1445" s="31" t="n">
        <v>80</v>
      </c>
      <c r="I1445" s="33" t="n">
        <f aca="false">9*G1445</f>
        <v>9</v>
      </c>
      <c r="J1445" s="33" t="n">
        <f aca="false">F1445*I1445</f>
        <v>9</v>
      </c>
      <c r="K1445" s="33" t="n">
        <f aca="false">ROUND(E1445*H1445/100,0)*F1445</f>
        <v>96</v>
      </c>
      <c r="L1445" s="33" t="n">
        <f aca="false">J1445+K1445</f>
        <v>105</v>
      </c>
      <c r="M1445" s="26" t="s">
        <v>2550</v>
      </c>
      <c r="N1445" s="26" t="s">
        <v>423</v>
      </c>
      <c r="O1445" s="29" t="s">
        <v>1283</v>
      </c>
      <c r="P1445" s="30" t="s">
        <v>69</v>
      </c>
      <c r="Q1445" s="23" t="n">
        <v>986287378</v>
      </c>
      <c r="R1445" s="23" t="s">
        <v>1834</v>
      </c>
    </row>
    <row r="1446" customFormat="false" ht="15.75" hidden="false" customHeight="false" outlineLevel="0" collapsed="false">
      <c r="A1446" s="15" t="n">
        <v>324</v>
      </c>
      <c r="B1446" s="31" t="n">
        <v>9789862876824</v>
      </c>
      <c r="C1446" s="31"/>
      <c r="D1446" s="26" t="s">
        <v>2553</v>
      </c>
      <c r="E1446" s="31" t="n">
        <v>120</v>
      </c>
      <c r="F1446" s="31" t="n">
        <v>1</v>
      </c>
      <c r="G1446" s="31" t="n">
        <v>1</v>
      </c>
      <c r="H1446" s="31" t="n">
        <v>80</v>
      </c>
      <c r="I1446" s="33" t="n">
        <f aca="false">9*G1446</f>
        <v>9</v>
      </c>
      <c r="J1446" s="33" t="n">
        <f aca="false">F1446*I1446</f>
        <v>9</v>
      </c>
      <c r="K1446" s="33" t="n">
        <f aca="false">ROUND(E1446*H1446/100,0)*F1446</f>
        <v>96</v>
      </c>
      <c r="L1446" s="33" t="n">
        <f aca="false">J1446+K1446</f>
        <v>105</v>
      </c>
      <c r="M1446" s="26" t="s">
        <v>2550</v>
      </c>
      <c r="N1446" s="26" t="s">
        <v>423</v>
      </c>
      <c r="O1446" s="29" t="s">
        <v>1283</v>
      </c>
      <c r="P1446" s="30" t="s">
        <v>69</v>
      </c>
      <c r="Q1446" s="23" t="n">
        <v>986287682</v>
      </c>
      <c r="R1446" s="23" t="s">
        <v>1834</v>
      </c>
    </row>
    <row r="1447" customFormat="false" ht="16.5" hidden="false" customHeight="false" outlineLevel="0" collapsed="false">
      <c r="A1447" s="24" t="n">
        <v>325</v>
      </c>
      <c r="B1447" s="31" t="n">
        <v>9789866278389</v>
      </c>
      <c r="C1447" s="31"/>
      <c r="D1447" s="26" t="s">
        <v>2554</v>
      </c>
      <c r="E1447" s="31" t="n">
        <v>280</v>
      </c>
      <c r="F1447" s="31" t="n">
        <v>1</v>
      </c>
      <c r="G1447" s="31" t="n">
        <v>1</v>
      </c>
      <c r="H1447" s="31" t="n">
        <v>79</v>
      </c>
      <c r="I1447" s="33" t="n">
        <f aca="false">9*G1447</f>
        <v>9</v>
      </c>
      <c r="J1447" s="33" t="n">
        <f aca="false">F1447*I1447</f>
        <v>9</v>
      </c>
      <c r="K1447" s="33" t="n">
        <f aca="false">ROUND(E1447*H1447/100,0)*F1447</f>
        <v>221</v>
      </c>
      <c r="L1447" s="33" t="n">
        <f aca="false">J1447+K1447</f>
        <v>230</v>
      </c>
      <c r="M1447" s="26" t="s">
        <v>2555</v>
      </c>
      <c r="N1447" s="26" t="s">
        <v>1735</v>
      </c>
      <c r="O1447" s="29" t="s">
        <v>303</v>
      </c>
      <c r="P1447" s="30" t="s">
        <v>291</v>
      </c>
      <c r="Q1447" s="23" t="n">
        <v>986627838</v>
      </c>
      <c r="R1447" s="23" t="s">
        <v>1834</v>
      </c>
    </row>
    <row r="1448" customFormat="false" ht="15.75" hidden="false" customHeight="false" outlineLevel="0" collapsed="false">
      <c r="A1448" s="15" t="n">
        <v>326</v>
      </c>
      <c r="B1448" s="31" t="n">
        <v>9789866179440</v>
      </c>
      <c r="C1448" s="31"/>
      <c r="D1448" s="26" t="s">
        <v>2556</v>
      </c>
      <c r="E1448" s="31" t="n">
        <v>480</v>
      </c>
      <c r="F1448" s="31" t="n">
        <v>1</v>
      </c>
      <c r="G1448" s="31" t="n">
        <v>1</v>
      </c>
      <c r="H1448" s="31" t="n">
        <v>79</v>
      </c>
      <c r="I1448" s="33" t="n">
        <f aca="false">9*G1448</f>
        <v>9</v>
      </c>
      <c r="J1448" s="33" t="n">
        <f aca="false">F1448*I1448</f>
        <v>9</v>
      </c>
      <c r="K1448" s="33" t="n">
        <f aca="false">ROUND(E1448*H1448/100,0)*F1448</f>
        <v>379</v>
      </c>
      <c r="L1448" s="33" t="n">
        <f aca="false">J1448+K1448</f>
        <v>388</v>
      </c>
      <c r="M1448" s="26" t="s">
        <v>2557</v>
      </c>
      <c r="N1448" s="26" t="s">
        <v>156</v>
      </c>
      <c r="O1448" s="29" t="s">
        <v>2558</v>
      </c>
      <c r="P1448" s="30" t="s">
        <v>69</v>
      </c>
      <c r="Q1448" s="23" t="n">
        <v>986617944</v>
      </c>
      <c r="R1448" s="23" t="s">
        <v>1834</v>
      </c>
    </row>
    <row r="1449" customFormat="false" ht="16.5" hidden="false" customHeight="false" outlineLevel="0" collapsed="false">
      <c r="A1449" s="24" t="n">
        <v>327</v>
      </c>
      <c r="B1449" s="31" t="n">
        <v>9789573329022</v>
      </c>
      <c r="C1449" s="31"/>
      <c r="D1449" s="26" t="s">
        <v>2559</v>
      </c>
      <c r="E1449" s="31" t="n">
        <v>250</v>
      </c>
      <c r="F1449" s="31" t="n">
        <v>1</v>
      </c>
      <c r="G1449" s="31" t="n">
        <v>1</v>
      </c>
      <c r="H1449" s="31" t="n">
        <v>79</v>
      </c>
      <c r="I1449" s="33" t="n">
        <f aca="false">9*G1449</f>
        <v>9</v>
      </c>
      <c r="J1449" s="33" t="n">
        <f aca="false">F1449*I1449</f>
        <v>9</v>
      </c>
      <c r="K1449" s="33" t="n">
        <f aca="false">ROUND(E1449*H1449/100,0)*F1449</f>
        <v>198</v>
      </c>
      <c r="L1449" s="33" t="n">
        <f aca="false">J1449+K1449</f>
        <v>207</v>
      </c>
      <c r="M1449" s="26" t="s">
        <v>2560</v>
      </c>
      <c r="N1449" s="26" t="s">
        <v>350</v>
      </c>
      <c r="O1449" s="29" t="s">
        <v>299</v>
      </c>
      <c r="P1449" s="30" t="s">
        <v>291</v>
      </c>
      <c r="Q1449" s="23" t="n">
        <v>957332902</v>
      </c>
      <c r="R1449" s="23" t="s">
        <v>1834</v>
      </c>
    </row>
    <row r="1450" customFormat="false" ht="15.75" hidden="false" customHeight="false" outlineLevel="0" collapsed="false">
      <c r="A1450" s="15" t="n">
        <v>328</v>
      </c>
      <c r="B1450" s="31" t="n">
        <v>9789866043345</v>
      </c>
      <c r="C1450" s="31"/>
      <c r="D1450" s="26" t="s">
        <v>2561</v>
      </c>
      <c r="E1450" s="31" t="n">
        <v>380</v>
      </c>
      <c r="F1450" s="31" t="n">
        <v>1</v>
      </c>
      <c r="G1450" s="31" t="n">
        <v>1</v>
      </c>
      <c r="H1450" s="31" t="n">
        <v>79</v>
      </c>
      <c r="I1450" s="33" t="n">
        <f aca="false">9*G1450</f>
        <v>9</v>
      </c>
      <c r="J1450" s="33" t="n">
        <f aca="false">F1450*I1450</f>
        <v>9</v>
      </c>
      <c r="K1450" s="33" t="n">
        <f aca="false">ROUND(E1450*H1450/100,0)*F1450</f>
        <v>300</v>
      </c>
      <c r="L1450" s="33" t="n">
        <f aca="false">J1450+K1450</f>
        <v>309</v>
      </c>
      <c r="M1450" s="26" t="s">
        <v>1732</v>
      </c>
      <c r="N1450" s="26" t="s">
        <v>2036</v>
      </c>
      <c r="O1450" s="29" t="s">
        <v>299</v>
      </c>
      <c r="P1450" s="30" t="s">
        <v>291</v>
      </c>
      <c r="Q1450" s="23" t="n">
        <v>986604334</v>
      </c>
      <c r="R1450" s="23" t="s">
        <v>1834</v>
      </c>
    </row>
    <row r="1451" customFormat="false" ht="16.5" hidden="false" customHeight="false" outlineLevel="0" collapsed="false">
      <c r="A1451" s="24" t="n">
        <v>329</v>
      </c>
      <c r="B1451" s="31" t="n">
        <v>9789866319556</v>
      </c>
      <c r="C1451" s="31"/>
      <c r="D1451" s="26" t="s">
        <v>2562</v>
      </c>
      <c r="E1451" s="31" t="n">
        <v>260</v>
      </c>
      <c r="F1451" s="31" t="n">
        <v>1</v>
      </c>
      <c r="G1451" s="31" t="n">
        <v>1</v>
      </c>
      <c r="H1451" s="31" t="n">
        <v>79</v>
      </c>
      <c r="I1451" s="33" t="n">
        <f aca="false">9*G1451</f>
        <v>9</v>
      </c>
      <c r="J1451" s="33" t="n">
        <f aca="false">F1451*I1451</f>
        <v>9</v>
      </c>
      <c r="K1451" s="33" t="n">
        <f aca="false">ROUND(E1451*H1451/100,0)*F1451</f>
        <v>205</v>
      </c>
      <c r="L1451" s="33" t="n">
        <f aca="false">J1451+K1451</f>
        <v>214</v>
      </c>
      <c r="M1451" s="26" t="s">
        <v>2060</v>
      </c>
      <c r="N1451" s="26" t="s">
        <v>114</v>
      </c>
      <c r="O1451" s="29" t="s">
        <v>299</v>
      </c>
      <c r="P1451" s="30" t="s">
        <v>291</v>
      </c>
      <c r="Q1451" s="23" t="n">
        <v>986631955</v>
      </c>
      <c r="R1451" s="23" t="s">
        <v>1834</v>
      </c>
    </row>
    <row r="1452" customFormat="false" ht="15.75" hidden="false" customHeight="false" outlineLevel="0" collapsed="false">
      <c r="A1452" s="15" t="n">
        <v>330</v>
      </c>
      <c r="B1452" s="31" t="n">
        <v>9789862518564</v>
      </c>
      <c r="C1452" s="31"/>
      <c r="D1452" s="26" t="s">
        <v>2563</v>
      </c>
      <c r="E1452" s="31" t="n">
        <v>320</v>
      </c>
      <c r="F1452" s="31" t="n">
        <v>1</v>
      </c>
      <c r="G1452" s="31" t="n">
        <v>1</v>
      </c>
      <c r="H1452" s="31" t="n">
        <v>79</v>
      </c>
      <c r="I1452" s="33" t="n">
        <f aca="false">9*G1452</f>
        <v>9</v>
      </c>
      <c r="J1452" s="33" t="n">
        <f aca="false">F1452*I1452</f>
        <v>9</v>
      </c>
      <c r="K1452" s="33" t="n">
        <f aca="false">ROUND(E1452*H1452/100,0)*F1452</f>
        <v>253</v>
      </c>
      <c r="L1452" s="33" t="n">
        <f aca="false">J1452+K1452</f>
        <v>262</v>
      </c>
      <c r="M1452" s="26" t="s">
        <v>2564</v>
      </c>
      <c r="N1452" s="26" t="s">
        <v>2184</v>
      </c>
      <c r="O1452" s="29" t="s">
        <v>2565</v>
      </c>
      <c r="P1452" s="30" t="s">
        <v>64</v>
      </c>
      <c r="Q1452" s="23" t="n">
        <v>986251856</v>
      </c>
      <c r="R1452" s="23" t="s">
        <v>1834</v>
      </c>
    </row>
    <row r="1453" customFormat="false" ht="16.5" hidden="false" customHeight="false" outlineLevel="0" collapsed="false">
      <c r="A1453" s="24" t="n">
        <v>331</v>
      </c>
      <c r="B1453" s="31" t="n">
        <v>9789573328872</v>
      </c>
      <c r="C1453" s="31"/>
      <c r="D1453" s="26" t="s">
        <v>2566</v>
      </c>
      <c r="E1453" s="31" t="n">
        <v>280</v>
      </c>
      <c r="F1453" s="31" t="n">
        <v>1</v>
      </c>
      <c r="G1453" s="31" t="n">
        <v>1</v>
      </c>
      <c r="H1453" s="31" t="n">
        <v>79</v>
      </c>
      <c r="I1453" s="33" t="n">
        <f aca="false">9*G1453</f>
        <v>9</v>
      </c>
      <c r="J1453" s="33" t="n">
        <f aca="false">F1453*I1453</f>
        <v>9</v>
      </c>
      <c r="K1453" s="33" t="n">
        <f aca="false">ROUND(E1453*H1453/100,0)*F1453</f>
        <v>221</v>
      </c>
      <c r="L1453" s="33" t="n">
        <f aca="false">J1453+K1453</f>
        <v>230</v>
      </c>
      <c r="M1453" s="26" t="s">
        <v>1732</v>
      </c>
      <c r="N1453" s="26" t="s">
        <v>350</v>
      </c>
      <c r="O1453" s="29" t="s">
        <v>299</v>
      </c>
      <c r="P1453" s="30" t="s">
        <v>291</v>
      </c>
      <c r="Q1453" s="23" t="n">
        <v>957332887</v>
      </c>
      <c r="R1453" s="23" t="s">
        <v>1834</v>
      </c>
    </row>
    <row r="1454" customFormat="false" ht="15.75" hidden="false" customHeight="false" outlineLevel="0" collapsed="false">
      <c r="A1454" s="15" t="n">
        <v>332</v>
      </c>
      <c r="B1454" s="31" t="n">
        <v>9789861752815</v>
      </c>
      <c r="C1454" s="31"/>
      <c r="D1454" s="26" t="s">
        <v>2567</v>
      </c>
      <c r="E1454" s="31" t="n">
        <v>260</v>
      </c>
      <c r="F1454" s="31" t="n">
        <v>1</v>
      </c>
      <c r="G1454" s="31" t="n">
        <v>1</v>
      </c>
      <c r="H1454" s="31" t="n">
        <v>79</v>
      </c>
      <c r="I1454" s="33" t="n">
        <f aca="false">9*G1454</f>
        <v>9</v>
      </c>
      <c r="J1454" s="33" t="n">
        <f aca="false">F1454*I1454</f>
        <v>9</v>
      </c>
      <c r="K1454" s="33" t="n">
        <f aca="false">ROUND(E1454*H1454/100,0)*F1454</f>
        <v>205</v>
      </c>
      <c r="L1454" s="33" t="n">
        <f aca="false">J1454+K1454</f>
        <v>214</v>
      </c>
      <c r="M1454" s="26" t="s">
        <v>2568</v>
      </c>
      <c r="N1454" s="26" t="s">
        <v>492</v>
      </c>
      <c r="O1454" s="29" t="s">
        <v>2063</v>
      </c>
      <c r="P1454" s="30" t="s">
        <v>64</v>
      </c>
      <c r="Q1454" s="23" t="n">
        <v>986175281</v>
      </c>
      <c r="R1454" s="23" t="s">
        <v>1834</v>
      </c>
    </row>
    <row r="1455" customFormat="false" ht="16.5" hidden="false" customHeight="false" outlineLevel="0" collapsed="false">
      <c r="A1455" s="24" t="n">
        <v>333</v>
      </c>
      <c r="B1455" s="31" t="n">
        <v>9789573908166</v>
      </c>
      <c r="C1455" s="31"/>
      <c r="D1455" s="26" t="s">
        <v>2569</v>
      </c>
      <c r="E1455" s="31" t="n">
        <v>380</v>
      </c>
      <c r="F1455" s="31" t="n">
        <v>1</v>
      </c>
      <c r="G1455" s="31" t="n">
        <v>1</v>
      </c>
      <c r="H1455" s="31" t="n">
        <v>79</v>
      </c>
      <c r="I1455" s="33" t="n">
        <f aca="false">9*G1455</f>
        <v>9</v>
      </c>
      <c r="J1455" s="33" t="n">
        <f aca="false">F1455*I1455</f>
        <v>9</v>
      </c>
      <c r="K1455" s="33" t="n">
        <f aca="false">ROUND(E1455*H1455/100,0)*F1455</f>
        <v>300</v>
      </c>
      <c r="L1455" s="33" t="n">
        <f aca="false">J1455+K1455</f>
        <v>309</v>
      </c>
      <c r="M1455" s="26" t="s">
        <v>2570</v>
      </c>
      <c r="N1455" s="26" t="s">
        <v>2571</v>
      </c>
      <c r="O1455" s="29" t="s">
        <v>2572</v>
      </c>
      <c r="P1455" s="30" t="s">
        <v>604</v>
      </c>
      <c r="Q1455" s="23" t="n">
        <v>957390816</v>
      </c>
      <c r="R1455" s="23" t="s">
        <v>1834</v>
      </c>
    </row>
    <row r="1456" customFormat="false" ht="15.75" hidden="false" customHeight="false" outlineLevel="0" collapsed="false">
      <c r="A1456" s="15" t="n">
        <v>334</v>
      </c>
      <c r="B1456" s="31" t="n">
        <v>9789865932237</v>
      </c>
      <c r="C1456" s="31"/>
      <c r="D1456" s="26" t="s">
        <v>2573</v>
      </c>
      <c r="E1456" s="31" t="n">
        <v>380</v>
      </c>
      <c r="F1456" s="31" t="n">
        <v>1</v>
      </c>
      <c r="G1456" s="31" t="n">
        <v>1</v>
      </c>
      <c r="H1456" s="31" t="n">
        <v>77</v>
      </c>
      <c r="I1456" s="33" t="n">
        <f aca="false">9*G1456</f>
        <v>9</v>
      </c>
      <c r="J1456" s="33" t="n">
        <f aca="false">F1456*I1456</f>
        <v>9</v>
      </c>
      <c r="K1456" s="33" t="n">
        <f aca="false">ROUND(E1456*H1456/100,0)*F1456</f>
        <v>293</v>
      </c>
      <c r="L1456" s="33" t="n">
        <f aca="false">J1456+K1456</f>
        <v>302</v>
      </c>
      <c r="M1456" s="26" t="s">
        <v>2574</v>
      </c>
      <c r="N1456" s="26" t="s">
        <v>162</v>
      </c>
      <c r="O1456" s="29" t="s">
        <v>2575</v>
      </c>
      <c r="P1456" s="30" t="s">
        <v>55</v>
      </c>
      <c r="Q1456" s="23" t="n">
        <v>986593223</v>
      </c>
      <c r="R1456" s="23" t="s">
        <v>1834</v>
      </c>
    </row>
    <row r="1457" customFormat="false" ht="16.5" hidden="false" customHeight="false" outlineLevel="0" collapsed="false">
      <c r="A1457" s="24" t="n">
        <v>335</v>
      </c>
      <c r="B1457" s="31" t="n">
        <v>9789863060321</v>
      </c>
      <c r="C1457" s="31"/>
      <c r="D1457" s="26" t="s">
        <v>2576</v>
      </c>
      <c r="E1457" s="31" t="n">
        <v>300</v>
      </c>
      <c r="F1457" s="31" t="n">
        <v>1</v>
      </c>
      <c r="G1457" s="31" t="n">
        <v>1</v>
      </c>
      <c r="H1457" s="31" t="n">
        <v>79</v>
      </c>
      <c r="I1457" s="33" t="n">
        <f aca="false">9*G1457</f>
        <v>9</v>
      </c>
      <c r="J1457" s="33" t="n">
        <f aca="false">F1457*I1457</f>
        <v>9</v>
      </c>
      <c r="K1457" s="33" t="n">
        <f aca="false">ROUND(E1457*H1457/100,0)*F1457</f>
        <v>237</v>
      </c>
      <c r="L1457" s="33" t="n">
        <f aca="false">J1457+K1457</f>
        <v>246</v>
      </c>
      <c r="M1457" s="26" t="s">
        <v>2577</v>
      </c>
      <c r="N1457" s="26" t="s">
        <v>120</v>
      </c>
      <c r="O1457" s="29" t="s">
        <v>2578</v>
      </c>
      <c r="P1457" s="30" t="s">
        <v>69</v>
      </c>
      <c r="Q1457" s="23" t="n">
        <v>986306032</v>
      </c>
      <c r="R1457" s="23" t="s">
        <v>1834</v>
      </c>
    </row>
    <row r="1458" customFormat="false" ht="15.75" hidden="false" customHeight="false" outlineLevel="0" collapsed="false">
      <c r="A1458" s="15" t="n">
        <v>336</v>
      </c>
      <c r="B1458" s="31" t="n">
        <v>9789868626867</v>
      </c>
      <c r="C1458" s="31"/>
      <c r="D1458" s="26" t="s">
        <v>2579</v>
      </c>
      <c r="E1458" s="31" t="n">
        <v>230</v>
      </c>
      <c r="F1458" s="31" t="n">
        <v>1</v>
      </c>
      <c r="G1458" s="31" t="n">
        <v>1</v>
      </c>
      <c r="H1458" s="31" t="n">
        <v>79</v>
      </c>
      <c r="I1458" s="33" t="n">
        <f aca="false">9*G1458</f>
        <v>9</v>
      </c>
      <c r="J1458" s="33" t="n">
        <f aca="false">F1458*I1458</f>
        <v>9</v>
      </c>
      <c r="K1458" s="33" t="n">
        <f aca="false">ROUND(E1458*H1458/100,0)*F1458</f>
        <v>182</v>
      </c>
      <c r="L1458" s="33" t="n">
        <f aca="false">J1458+K1458</f>
        <v>191</v>
      </c>
      <c r="M1458" s="26" t="s">
        <v>2580</v>
      </c>
      <c r="N1458" s="26" t="s">
        <v>2581</v>
      </c>
      <c r="O1458" s="29" t="s">
        <v>451</v>
      </c>
      <c r="P1458" s="30" t="s">
        <v>69</v>
      </c>
      <c r="Q1458" s="23" t="n">
        <v>986862686</v>
      </c>
      <c r="R1458" s="23" t="s">
        <v>1834</v>
      </c>
    </row>
    <row r="1459" customFormat="false" ht="16.5" hidden="false" customHeight="false" outlineLevel="0" collapsed="false">
      <c r="A1459" s="24" t="n">
        <v>337</v>
      </c>
      <c r="B1459" s="31" t="n">
        <v>9787533932602</v>
      </c>
      <c r="C1459" s="31"/>
      <c r="D1459" s="26" t="s">
        <v>2582</v>
      </c>
      <c r="E1459" s="31" t="n">
        <v>1260</v>
      </c>
      <c r="F1459" s="31" t="n">
        <v>1</v>
      </c>
      <c r="G1459" s="31" t="n">
        <v>6</v>
      </c>
      <c r="H1459" s="31" t="n">
        <v>80</v>
      </c>
      <c r="I1459" s="33" t="n">
        <f aca="false">9*G1459</f>
        <v>54</v>
      </c>
      <c r="J1459" s="33" t="n">
        <f aca="false">F1459*I1459</f>
        <v>54</v>
      </c>
      <c r="K1459" s="33" t="n">
        <f aca="false">ROUND(E1459*H1459/100,0)*F1459</f>
        <v>1008</v>
      </c>
      <c r="L1459" s="33" t="n">
        <f aca="false">J1459+K1459</f>
        <v>1062</v>
      </c>
      <c r="M1459" s="26" t="s">
        <v>2583</v>
      </c>
      <c r="N1459" s="26" t="s">
        <v>2584</v>
      </c>
      <c r="O1459" s="26"/>
      <c r="P1459" s="30"/>
      <c r="Q1459" s="23" t="n">
        <v>753393260</v>
      </c>
      <c r="R1459" s="23" t="s">
        <v>1834</v>
      </c>
    </row>
    <row r="1460" customFormat="false" ht="15.75" hidden="false" customHeight="false" outlineLevel="0" collapsed="false">
      <c r="A1460" s="15" t="n">
        <v>338</v>
      </c>
      <c r="B1460" s="31" t="n">
        <v>9789570841244</v>
      </c>
      <c r="C1460" s="31"/>
      <c r="D1460" s="26" t="s">
        <v>2585</v>
      </c>
      <c r="E1460" s="31" t="n">
        <v>290</v>
      </c>
      <c r="F1460" s="31" t="n">
        <v>1</v>
      </c>
      <c r="G1460" s="31" t="n">
        <v>1</v>
      </c>
      <c r="H1460" s="31" t="n">
        <v>79</v>
      </c>
      <c r="I1460" s="33" t="n">
        <f aca="false">9*G1460</f>
        <v>9</v>
      </c>
      <c r="J1460" s="33" t="n">
        <f aca="false">F1460*I1460</f>
        <v>9</v>
      </c>
      <c r="K1460" s="33" t="n">
        <f aca="false">ROUND(E1460*H1460/100,0)*F1460</f>
        <v>229</v>
      </c>
      <c r="L1460" s="33" t="n">
        <f aca="false">J1460+K1460</f>
        <v>238</v>
      </c>
      <c r="M1460" s="26" t="s">
        <v>2586</v>
      </c>
      <c r="N1460" s="26" t="s">
        <v>400</v>
      </c>
      <c r="O1460" s="29" t="s">
        <v>2039</v>
      </c>
      <c r="P1460" s="30" t="s">
        <v>291</v>
      </c>
      <c r="Q1460" s="23" t="n">
        <v>957084124</v>
      </c>
      <c r="R1460" s="23" t="s">
        <v>1834</v>
      </c>
    </row>
    <row r="1461" customFormat="false" ht="16.5" hidden="false" customHeight="false" outlineLevel="0" collapsed="false">
      <c r="A1461" s="24" t="n">
        <v>339</v>
      </c>
      <c r="B1461" s="31" t="n">
        <v>9789575324254</v>
      </c>
      <c r="C1461" s="31"/>
      <c r="D1461" s="26" t="s">
        <v>2587</v>
      </c>
      <c r="E1461" s="31" t="n">
        <v>250</v>
      </c>
      <c r="F1461" s="31" t="n">
        <v>1</v>
      </c>
      <c r="G1461" s="31" t="n">
        <v>1</v>
      </c>
      <c r="H1461" s="31" t="n">
        <v>79</v>
      </c>
      <c r="I1461" s="33" t="n">
        <f aca="false">9*G1461</f>
        <v>9</v>
      </c>
      <c r="J1461" s="33" t="n">
        <f aca="false">F1461*I1461</f>
        <v>9</v>
      </c>
      <c r="K1461" s="33" t="n">
        <f aca="false">ROUND(E1461*H1461/100,0)*F1461</f>
        <v>198</v>
      </c>
      <c r="L1461" s="33" t="n">
        <f aca="false">J1461+K1461</f>
        <v>207</v>
      </c>
      <c r="M1461" s="26" t="s">
        <v>2588</v>
      </c>
      <c r="N1461" s="26" t="s">
        <v>1291</v>
      </c>
      <c r="O1461" s="29" t="s">
        <v>2589</v>
      </c>
      <c r="P1461" s="30" t="s">
        <v>291</v>
      </c>
      <c r="Q1461" s="23" t="n">
        <v>957532425</v>
      </c>
      <c r="R1461" s="23" t="s">
        <v>1834</v>
      </c>
    </row>
    <row r="1462" customFormat="false" ht="15.75" hidden="false" customHeight="false" outlineLevel="0" collapsed="false">
      <c r="A1462" s="15" t="n">
        <v>340</v>
      </c>
      <c r="B1462" s="31" t="n">
        <v>9789868905504</v>
      </c>
      <c r="C1462" s="31"/>
      <c r="D1462" s="26" t="s">
        <v>2590</v>
      </c>
      <c r="E1462" s="31" t="n">
        <v>260</v>
      </c>
      <c r="F1462" s="31" t="n">
        <v>1</v>
      </c>
      <c r="G1462" s="31" t="n">
        <v>1</v>
      </c>
      <c r="H1462" s="31" t="n">
        <v>79</v>
      </c>
      <c r="I1462" s="33" t="n">
        <f aca="false">9*G1462</f>
        <v>9</v>
      </c>
      <c r="J1462" s="33" t="n">
        <f aca="false">F1462*I1462</f>
        <v>9</v>
      </c>
      <c r="K1462" s="33" t="n">
        <f aca="false">ROUND(E1462*H1462/100,0)*F1462</f>
        <v>205</v>
      </c>
      <c r="L1462" s="33" t="n">
        <f aca="false">J1462+K1462</f>
        <v>214</v>
      </c>
      <c r="M1462" s="26" t="s">
        <v>2591</v>
      </c>
      <c r="N1462" s="26" t="s">
        <v>99</v>
      </c>
      <c r="O1462" s="29" t="s">
        <v>2592</v>
      </c>
      <c r="P1462" s="30" t="s">
        <v>64</v>
      </c>
      <c r="Q1462" s="23" t="n">
        <v>986890550</v>
      </c>
      <c r="R1462" s="23" t="s">
        <v>1834</v>
      </c>
    </row>
    <row r="1463" customFormat="false" ht="16.5" hidden="false" customHeight="false" outlineLevel="0" collapsed="false">
      <c r="A1463" s="24" t="n">
        <v>341</v>
      </c>
      <c r="B1463" s="31" t="n">
        <v>9789868823686</v>
      </c>
      <c r="C1463" s="31"/>
      <c r="D1463" s="26" t="s">
        <v>2593</v>
      </c>
      <c r="E1463" s="31" t="n">
        <v>300</v>
      </c>
      <c r="F1463" s="31" t="n">
        <v>1</v>
      </c>
      <c r="G1463" s="31" t="n">
        <v>1</v>
      </c>
      <c r="H1463" s="31" t="n">
        <v>77</v>
      </c>
      <c r="I1463" s="33" t="n">
        <f aca="false">9*G1463</f>
        <v>9</v>
      </c>
      <c r="J1463" s="33" t="n">
        <f aca="false">F1463*I1463</f>
        <v>9</v>
      </c>
      <c r="K1463" s="33" t="n">
        <f aca="false">ROUND(E1463*H1463/100,0)*F1463</f>
        <v>231</v>
      </c>
      <c r="L1463" s="33" t="n">
        <f aca="false">J1463+K1463</f>
        <v>240</v>
      </c>
      <c r="M1463" s="26" t="s">
        <v>2594</v>
      </c>
      <c r="N1463" s="26" t="s">
        <v>99</v>
      </c>
      <c r="O1463" s="29" t="s">
        <v>2595</v>
      </c>
      <c r="P1463" s="30" t="s">
        <v>55</v>
      </c>
      <c r="Q1463" s="23" t="n">
        <v>986882368</v>
      </c>
      <c r="R1463" s="23" t="s">
        <v>1834</v>
      </c>
    </row>
    <row r="1464" customFormat="false" ht="15.75" hidden="false" customHeight="false" outlineLevel="0" collapsed="false">
      <c r="A1464" s="15" t="n">
        <v>342</v>
      </c>
      <c r="B1464" s="31" t="n">
        <v>9789861857688</v>
      </c>
      <c r="C1464" s="31"/>
      <c r="D1464" s="26" t="s">
        <v>2596</v>
      </c>
      <c r="E1464" s="31" t="n">
        <v>330</v>
      </c>
      <c r="F1464" s="31" t="n">
        <v>1</v>
      </c>
      <c r="G1464" s="31" t="n">
        <v>1</v>
      </c>
      <c r="H1464" s="31" t="n">
        <v>79</v>
      </c>
      <c r="I1464" s="33" t="n">
        <f aca="false">9*G1464</f>
        <v>9</v>
      </c>
      <c r="J1464" s="33" t="n">
        <f aca="false">F1464*I1464</f>
        <v>9</v>
      </c>
      <c r="K1464" s="33" t="n">
        <f aca="false">ROUND(E1464*H1464/100,0)*F1464</f>
        <v>261</v>
      </c>
      <c r="L1464" s="33" t="n">
        <f aca="false">J1464+K1464</f>
        <v>270</v>
      </c>
      <c r="M1464" s="26" t="s">
        <v>2597</v>
      </c>
      <c r="N1464" s="26" t="s">
        <v>357</v>
      </c>
      <c r="O1464" s="29" t="s">
        <v>2598</v>
      </c>
      <c r="P1464" s="30" t="s">
        <v>326</v>
      </c>
      <c r="Q1464" s="23" t="n">
        <v>986185768</v>
      </c>
      <c r="R1464" s="23" t="s">
        <v>1834</v>
      </c>
    </row>
    <row r="1465" customFormat="false" ht="16.5" hidden="false" customHeight="false" outlineLevel="0" collapsed="false">
      <c r="A1465" s="24" t="n">
        <v>343</v>
      </c>
      <c r="B1465" s="31" t="n">
        <v>9789866043284</v>
      </c>
      <c r="C1465" s="31"/>
      <c r="D1465" s="26" t="s">
        <v>2599</v>
      </c>
      <c r="E1465" s="31" t="n">
        <v>320</v>
      </c>
      <c r="F1465" s="31" t="n">
        <v>1</v>
      </c>
      <c r="G1465" s="31" t="n">
        <v>1</v>
      </c>
      <c r="H1465" s="31" t="n">
        <v>79</v>
      </c>
      <c r="I1465" s="33" t="n">
        <f aca="false">9*G1465</f>
        <v>9</v>
      </c>
      <c r="J1465" s="33" t="n">
        <f aca="false">F1465*I1465</f>
        <v>9</v>
      </c>
      <c r="K1465" s="33" t="n">
        <f aca="false">ROUND(E1465*H1465/100,0)*F1465</f>
        <v>253</v>
      </c>
      <c r="L1465" s="33" t="n">
        <f aca="false">J1465+K1465</f>
        <v>262</v>
      </c>
      <c r="M1465" s="26" t="s">
        <v>1732</v>
      </c>
      <c r="N1465" s="26" t="s">
        <v>2036</v>
      </c>
      <c r="O1465" s="29" t="s">
        <v>299</v>
      </c>
      <c r="P1465" s="30" t="s">
        <v>291</v>
      </c>
      <c r="Q1465" s="23" t="n">
        <v>986604328</v>
      </c>
      <c r="R1465" s="23" t="s">
        <v>1834</v>
      </c>
    </row>
    <row r="1466" customFormat="false" ht="15.75" hidden="false" customHeight="false" outlineLevel="0" collapsed="false">
      <c r="A1466" s="15" t="n">
        <v>344</v>
      </c>
      <c r="B1466" s="31" t="n">
        <v>9789861334356</v>
      </c>
      <c r="C1466" s="31" t="s">
        <v>121</v>
      </c>
      <c r="D1466" s="26" t="s">
        <v>2600</v>
      </c>
      <c r="E1466" s="31" t="n">
        <v>450</v>
      </c>
      <c r="F1466" s="31" t="n">
        <v>1</v>
      </c>
      <c r="G1466" s="31" t="n">
        <v>1</v>
      </c>
      <c r="H1466" s="31" t="n">
        <v>79</v>
      </c>
      <c r="I1466" s="33" t="n">
        <f aca="false">9*G1466</f>
        <v>9</v>
      </c>
      <c r="J1466" s="33" t="n">
        <f aca="false">F1466*I1466</f>
        <v>9</v>
      </c>
      <c r="K1466" s="33" t="n">
        <f aca="false">ROUND(E1466*H1466/100,0)*F1466</f>
        <v>356</v>
      </c>
      <c r="L1466" s="33" t="n">
        <f aca="false">J1466+K1466</f>
        <v>365</v>
      </c>
      <c r="M1466" s="26" t="s">
        <v>2601</v>
      </c>
      <c r="N1466" s="26" t="s">
        <v>289</v>
      </c>
      <c r="O1466" s="29" t="s">
        <v>2602</v>
      </c>
      <c r="P1466" s="30" t="s">
        <v>69</v>
      </c>
      <c r="Q1466" s="23" t="n">
        <v>986133435</v>
      </c>
      <c r="R1466" s="23" t="s">
        <v>1834</v>
      </c>
    </row>
    <row r="1467" customFormat="false" ht="16.5" hidden="false" customHeight="false" outlineLevel="0" collapsed="false">
      <c r="A1467" s="24" t="n">
        <v>345</v>
      </c>
      <c r="B1467" s="31" t="n">
        <v>9789571050515</v>
      </c>
      <c r="C1467" s="31"/>
      <c r="D1467" s="26" t="s">
        <v>2603</v>
      </c>
      <c r="E1467" s="31" t="n">
        <v>280</v>
      </c>
      <c r="F1467" s="31" t="n">
        <v>1</v>
      </c>
      <c r="G1467" s="31" t="n">
        <v>1</v>
      </c>
      <c r="H1467" s="31" t="n">
        <v>79</v>
      </c>
      <c r="I1467" s="33" t="n">
        <f aca="false">9*G1467</f>
        <v>9</v>
      </c>
      <c r="J1467" s="33" t="n">
        <f aca="false">F1467*I1467</f>
        <v>9</v>
      </c>
      <c r="K1467" s="33" t="n">
        <f aca="false">ROUND(E1467*H1467/100,0)*F1467</f>
        <v>221</v>
      </c>
      <c r="L1467" s="33" t="n">
        <f aca="false">J1467+K1467</f>
        <v>230</v>
      </c>
      <c r="M1467" s="26" t="s">
        <v>2604</v>
      </c>
      <c r="N1467" s="26" t="s">
        <v>602</v>
      </c>
      <c r="O1467" s="29" t="s">
        <v>1820</v>
      </c>
      <c r="P1467" s="30" t="s">
        <v>291</v>
      </c>
      <c r="Q1467" s="23" t="n">
        <v>957105051</v>
      </c>
      <c r="R1467" s="23" t="s">
        <v>1834</v>
      </c>
    </row>
    <row r="1468" customFormat="false" ht="15.75" hidden="false" customHeight="false" outlineLevel="0" collapsed="false">
      <c r="A1468" s="15" t="n">
        <v>346</v>
      </c>
      <c r="B1468" s="31" t="n">
        <v>9789866503634</v>
      </c>
      <c r="C1468" s="31"/>
      <c r="D1468" s="26" t="s">
        <v>2605</v>
      </c>
      <c r="E1468" s="31" t="n">
        <v>350</v>
      </c>
      <c r="F1468" s="31" t="n">
        <v>1</v>
      </c>
      <c r="G1468" s="31" t="n">
        <v>1</v>
      </c>
      <c r="H1468" s="31" t="n">
        <v>79</v>
      </c>
      <c r="I1468" s="33" t="n">
        <f aca="false">9*G1468</f>
        <v>9</v>
      </c>
      <c r="J1468" s="33" t="n">
        <f aca="false">F1468*I1468</f>
        <v>9</v>
      </c>
      <c r="K1468" s="33" t="n">
        <f aca="false">ROUND(E1468*H1468/100,0)*F1468</f>
        <v>277</v>
      </c>
      <c r="L1468" s="33" t="n">
        <f aca="false">J1468+K1468</f>
        <v>286</v>
      </c>
      <c r="M1468" s="26" t="s">
        <v>2606</v>
      </c>
      <c r="N1468" s="26" t="s">
        <v>676</v>
      </c>
      <c r="O1468" s="29" t="s">
        <v>1557</v>
      </c>
      <c r="P1468" s="30" t="s">
        <v>291</v>
      </c>
      <c r="Q1468" s="23" t="n">
        <v>986650363</v>
      </c>
      <c r="R1468" s="23" t="s">
        <v>1834</v>
      </c>
    </row>
    <row r="1469" customFormat="false" ht="16.5" hidden="false" customHeight="false" outlineLevel="0" collapsed="false">
      <c r="A1469" s="24" t="n">
        <v>347</v>
      </c>
      <c r="B1469" s="31" t="n">
        <v>9789862219928</v>
      </c>
      <c r="C1469" s="31"/>
      <c r="D1469" s="26" t="s">
        <v>2607</v>
      </c>
      <c r="E1469" s="31" t="n">
        <v>320</v>
      </c>
      <c r="F1469" s="31" t="n">
        <v>1</v>
      </c>
      <c r="G1469" s="31" t="n">
        <v>1</v>
      </c>
      <c r="H1469" s="31" t="n">
        <v>79</v>
      </c>
      <c r="I1469" s="33" t="n">
        <f aca="false">9*G1469</f>
        <v>9</v>
      </c>
      <c r="J1469" s="33" t="n">
        <f aca="false">F1469*I1469</f>
        <v>9</v>
      </c>
      <c r="K1469" s="33" t="n">
        <f aca="false">ROUND(E1469*H1469/100,0)*F1469</f>
        <v>253</v>
      </c>
      <c r="L1469" s="33" t="n">
        <f aca="false">J1469+K1469</f>
        <v>262</v>
      </c>
      <c r="M1469" s="26" t="s">
        <v>2608</v>
      </c>
      <c r="N1469" s="26" t="s">
        <v>1669</v>
      </c>
      <c r="O1469" s="29" t="s">
        <v>2609</v>
      </c>
      <c r="P1469" s="30" t="s">
        <v>1923</v>
      </c>
      <c r="Q1469" s="23" t="n">
        <v>986221992</v>
      </c>
      <c r="R1469" s="23" t="s">
        <v>1834</v>
      </c>
    </row>
    <row r="1470" customFormat="false" ht="15.75" hidden="false" customHeight="false" outlineLevel="0" collapsed="false">
      <c r="A1470" s="15" t="n">
        <v>348</v>
      </c>
      <c r="B1470" s="31" t="n">
        <v>9789863200727</v>
      </c>
      <c r="C1470" s="31"/>
      <c r="D1470" s="26" t="s">
        <v>2610</v>
      </c>
      <c r="E1470" s="31" t="n">
        <v>360</v>
      </c>
      <c r="F1470" s="31" t="n">
        <v>1</v>
      </c>
      <c r="G1470" s="31" t="n">
        <v>1</v>
      </c>
      <c r="H1470" s="31" t="n">
        <v>79</v>
      </c>
      <c r="I1470" s="33" t="n">
        <f aca="false">9*G1470</f>
        <v>9</v>
      </c>
      <c r="J1470" s="33" t="n">
        <f aca="false">F1470*I1470</f>
        <v>9</v>
      </c>
      <c r="K1470" s="33" t="n">
        <f aca="false">ROUND(E1470*H1470/100,0)*F1470</f>
        <v>284</v>
      </c>
      <c r="L1470" s="33" t="n">
        <f aca="false">J1470+K1470</f>
        <v>293</v>
      </c>
      <c r="M1470" s="26" t="s">
        <v>2611</v>
      </c>
      <c r="N1470" s="26" t="s">
        <v>404</v>
      </c>
      <c r="O1470" s="29" t="s">
        <v>2612</v>
      </c>
      <c r="P1470" s="30" t="s">
        <v>64</v>
      </c>
      <c r="Q1470" s="23" t="n">
        <v>986320072</v>
      </c>
      <c r="R1470" s="23" t="s">
        <v>1834</v>
      </c>
    </row>
    <row r="1471" customFormat="false" ht="16.5" hidden="false" customHeight="false" outlineLevel="0" collapsed="false">
      <c r="A1471" s="24" t="n">
        <v>349</v>
      </c>
      <c r="B1471" s="31" t="n">
        <v>9789863201014</v>
      </c>
      <c r="C1471" s="31"/>
      <c r="D1471" s="26" t="s">
        <v>2613</v>
      </c>
      <c r="E1471" s="31" t="n">
        <v>330</v>
      </c>
      <c r="F1471" s="31" t="n">
        <v>1</v>
      </c>
      <c r="G1471" s="31" t="n">
        <v>1</v>
      </c>
      <c r="H1471" s="31" t="n">
        <v>79</v>
      </c>
      <c r="I1471" s="33" t="n">
        <f aca="false">9*G1471</f>
        <v>9</v>
      </c>
      <c r="J1471" s="33" t="n">
        <f aca="false">F1471*I1471</f>
        <v>9</v>
      </c>
      <c r="K1471" s="33" t="n">
        <f aca="false">ROUND(E1471*H1471/100,0)*F1471</f>
        <v>261</v>
      </c>
      <c r="L1471" s="33" t="n">
        <f aca="false">J1471+K1471</f>
        <v>270</v>
      </c>
      <c r="M1471" s="26" t="s">
        <v>2614</v>
      </c>
      <c r="N1471" s="26" t="s">
        <v>404</v>
      </c>
      <c r="O1471" s="29" t="s">
        <v>2615</v>
      </c>
      <c r="P1471" s="30" t="s">
        <v>64</v>
      </c>
      <c r="Q1471" s="23" t="n">
        <v>986320101</v>
      </c>
      <c r="R1471" s="23" t="s">
        <v>1834</v>
      </c>
    </row>
    <row r="1472" customFormat="false" ht="15.75" hidden="false" customHeight="false" outlineLevel="0" collapsed="false">
      <c r="A1472" s="15" t="n">
        <v>350</v>
      </c>
      <c r="B1472" s="31" t="n">
        <v>9789862621189</v>
      </c>
      <c r="C1472" s="31"/>
      <c r="D1472" s="26" t="s">
        <v>2616</v>
      </c>
      <c r="E1472" s="31" t="n">
        <v>280</v>
      </c>
      <c r="F1472" s="31" t="n">
        <v>1</v>
      </c>
      <c r="G1472" s="31" t="n">
        <v>1</v>
      </c>
      <c r="H1472" s="31" t="n">
        <v>79</v>
      </c>
      <c r="I1472" s="33" t="n">
        <f aca="false">9*G1472</f>
        <v>9</v>
      </c>
      <c r="J1472" s="33" t="n">
        <f aca="false">F1472*I1472</f>
        <v>9</v>
      </c>
      <c r="K1472" s="33" t="n">
        <f aca="false">ROUND(E1472*H1472/100,0)*F1472</f>
        <v>221</v>
      </c>
      <c r="L1472" s="33" t="n">
        <f aca="false">J1472+K1472</f>
        <v>230</v>
      </c>
      <c r="M1472" s="26" t="s">
        <v>2617</v>
      </c>
      <c r="N1472" s="26" t="s">
        <v>1588</v>
      </c>
      <c r="O1472" s="29" t="s">
        <v>1968</v>
      </c>
      <c r="P1472" s="30" t="s">
        <v>326</v>
      </c>
      <c r="Q1472" s="23" t="n">
        <v>986262118</v>
      </c>
      <c r="R1472" s="23" t="s">
        <v>1834</v>
      </c>
    </row>
    <row r="1473" customFormat="false" ht="16.5" hidden="false" customHeight="false" outlineLevel="0" collapsed="false">
      <c r="A1473" s="24" t="n">
        <v>351</v>
      </c>
      <c r="B1473" s="31" t="n">
        <v>9789862133958</v>
      </c>
      <c r="C1473" s="31" t="s">
        <v>121</v>
      </c>
      <c r="D1473" s="26" t="s">
        <v>2618</v>
      </c>
      <c r="E1473" s="31" t="n">
        <v>450</v>
      </c>
      <c r="F1473" s="31" t="n">
        <v>1</v>
      </c>
      <c r="G1473" s="31" t="n">
        <v>1</v>
      </c>
      <c r="H1473" s="31" t="n">
        <v>79</v>
      </c>
      <c r="I1473" s="33" t="n">
        <f aca="false">9*G1473</f>
        <v>9</v>
      </c>
      <c r="J1473" s="33" t="n">
        <f aca="false">F1473*I1473</f>
        <v>9</v>
      </c>
      <c r="K1473" s="33" t="n">
        <f aca="false">ROUND(E1473*H1473/100,0)*F1473</f>
        <v>356</v>
      </c>
      <c r="L1473" s="33" t="n">
        <f aca="false">J1473+K1473</f>
        <v>365</v>
      </c>
      <c r="M1473" s="26" t="s">
        <v>1713</v>
      </c>
      <c r="N1473" s="26" t="s">
        <v>457</v>
      </c>
      <c r="O1473" s="29" t="s">
        <v>290</v>
      </c>
      <c r="P1473" s="30" t="s">
        <v>291</v>
      </c>
      <c r="Q1473" s="23" t="n">
        <v>986213395</v>
      </c>
      <c r="R1473" s="23" t="s">
        <v>1834</v>
      </c>
    </row>
    <row r="1474" customFormat="false" ht="15.75" hidden="false" customHeight="false" outlineLevel="0" collapsed="false">
      <c r="A1474" s="15" t="n">
        <v>352</v>
      </c>
      <c r="B1474" s="31" t="n">
        <v>9789862298077</v>
      </c>
      <c r="C1474" s="31"/>
      <c r="D1474" s="26" t="s">
        <v>2619</v>
      </c>
      <c r="E1474" s="31" t="n">
        <v>280</v>
      </c>
      <c r="F1474" s="31" t="n">
        <v>1</v>
      </c>
      <c r="G1474" s="31" t="n">
        <v>1</v>
      </c>
      <c r="H1474" s="31" t="n">
        <v>79</v>
      </c>
      <c r="I1474" s="33" t="n">
        <f aca="false">9*G1474</f>
        <v>9</v>
      </c>
      <c r="J1474" s="33" t="n">
        <f aca="false">F1474*I1474</f>
        <v>9</v>
      </c>
      <c r="K1474" s="33" t="n">
        <f aca="false">ROUND(E1474*H1474/100,0)*F1474</f>
        <v>221</v>
      </c>
      <c r="L1474" s="33" t="n">
        <f aca="false">J1474+K1474</f>
        <v>230</v>
      </c>
      <c r="M1474" s="26" t="s">
        <v>2620</v>
      </c>
      <c r="N1474" s="26" t="s">
        <v>386</v>
      </c>
      <c r="O1474" s="29" t="s">
        <v>290</v>
      </c>
      <c r="P1474" s="30" t="s">
        <v>291</v>
      </c>
      <c r="Q1474" s="23" t="n">
        <v>986229807</v>
      </c>
      <c r="R1474" s="23" t="s">
        <v>1834</v>
      </c>
    </row>
    <row r="1475" customFormat="false" ht="16.5" hidden="false" customHeight="false" outlineLevel="0" collapsed="false">
      <c r="A1475" s="24" t="n">
        <v>353</v>
      </c>
      <c r="B1475" s="31" t="n">
        <v>9789571050812</v>
      </c>
      <c r="C1475" s="31"/>
      <c r="D1475" s="26" t="s">
        <v>2621</v>
      </c>
      <c r="E1475" s="31" t="n">
        <v>399</v>
      </c>
      <c r="F1475" s="31" t="n">
        <v>1</v>
      </c>
      <c r="G1475" s="31" t="n">
        <v>1</v>
      </c>
      <c r="H1475" s="31" t="n">
        <v>77</v>
      </c>
      <c r="I1475" s="33" t="n">
        <f aca="false">9*G1475</f>
        <v>9</v>
      </c>
      <c r="J1475" s="33" t="n">
        <f aca="false">F1475*I1475</f>
        <v>9</v>
      </c>
      <c r="K1475" s="33" t="n">
        <f aca="false">ROUND(E1475*H1475/100,0)*F1475</f>
        <v>307</v>
      </c>
      <c r="L1475" s="33" t="n">
        <f aca="false">J1475+K1475</f>
        <v>316</v>
      </c>
      <c r="M1475" s="26" t="s">
        <v>2622</v>
      </c>
      <c r="N1475" s="26" t="s">
        <v>602</v>
      </c>
      <c r="O1475" s="29" t="s">
        <v>2623</v>
      </c>
      <c r="P1475" s="30" t="s">
        <v>55</v>
      </c>
      <c r="Q1475" s="23" t="n">
        <v>957105081</v>
      </c>
      <c r="R1475" s="23" t="s">
        <v>1834</v>
      </c>
    </row>
    <row r="1476" customFormat="false" ht="15.75" hidden="false" customHeight="false" outlineLevel="0" collapsed="false">
      <c r="A1476" s="15" t="n">
        <v>354</v>
      </c>
      <c r="B1476" s="31" t="n">
        <v>9789862904787</v>
      </c>
      <c r="C1476" s="31"/>
      <c r="D1476" s="26" t="s">
        <v>2624</v>
      </c>
      <c r="E1476" s="31" t="n">
        <v>220</v>
      </c>
      <c r="F1476" s="31" t="n">
        <v>1</v>
      </c>
      <c r="G1476" s="31" t="n">
        <v>1</v>
      </c>
      <c r="H1476" s="31" t="n">
        <v>79</v>
      </c>
      <c r="I1476" s="33" t="n">
        <f aca="false">9*G1476</f>
        <v>9</v>
      </c>
      <c r="J1476" s="33" t="n">
        <f aca="false">F1476*I1476</f>
        <v>9</v>
      </c>
      <c r="K1476" s="33" t="n">
        <f aca="false">ROUND(E1476*H1476/100,0)*F1476</f>
        <v>174</v>
      </c>
      <c r="L1476" s="33" t="n">
        <f aca="false">J1476+K1476</f>
        <v>183</v>
      </c>
      <c r="M1476" s="26" t="s">
        <v>2625</v>
      </c>
      <c r="N1476" s="26" t="s">
        <v>591</v>
      </c>
      <c r="O1476" s="29" t="s">
        <v>303</v>
      </c>
      <c r="P1476" s="30" t="s">
        <v>291</v>
      </c>
      <c r="Q1476" s="23" t="n">
        <v>986290478</v>
      </c>
      <c r="R1476" s="23" t="s">
        <v>1834</v>
      </c>
    </row>
    <row r="1477" customFormat="false" ht="16.5" hidden="false" customHeight="false" outlineLevel="0" collapsed="false">
      <c r="A1477" s="24" t="n">
        <v>355</v>
      </c>
      <c r="B1477" s="31" t="n">
        <v>9789862722695</v>
      </c>
      <c r="C1477" s="31"/>
      <c r="D1477" s="26" t="s">
        <v>2626</v>
      </c>
      <c r="E1477" s="31" t="n">
        <v>200</v>
      </c>
      <c r="F1477" s="31" t="n">
        <v>1</v>
      </c>
      <c r="G1477" s="31" t="n">
        <v>1</v>
      </c>
      <c r="H1477" s="31" t="n">
        <v>79</v>
      </c>
      <c r="I1477" s="33" t="n">
        <f aca="false">9*G1477</f>
        <v>9</v>
      </c>
      <c r="J1477" s="33" t="n">
        <f aca="false">F1477*I1477</f>
        <v>9</v>
      </c>
      <c r="K1477" s="33" t="n">
        <f aca="false">ROUND(E1477*H1477/100,0)*F1477</f>
        <v>158</v>
      </c>
      <c r="L1477" s="33" t="n">
        <f aca="false">J1477+K1477</f>
        <v>167</v>
      </c>
      <c r="M1477" s="26" t="s">
        <v>2627</v>
      </c>
      <c r="N1477" s="26" t="s">
        <v>72</v>
      </c>
      <c r="O1477" s="29" t="s">
        <v>303</v>
      </c>
      <c r="P1477" s="30" t="s">
        <v>291</v>
      </c>
      <c r="Q1477" s="23" t="n">
        <v>986272269</v>
      </c>
      <c r="R1477" s="23" t="s">
        <v>1834</v>
      </c>
    </row>
    <row r="1478" customFormat="false" ht="15.75" hidden="false" customHeight="false" outlineLevel="0" collapsed="false">
      <c r="A1478" s="15" t="n">
        <v>356</v>
      </c>
      <c r="B1478" s="31" t="n">
        <v>9789862722886</v>
      </c>
      <c r="C1478" s="31"/>
      <c r="D1478" s="26" t="s">
        <v>2628</v>
      </c>
      <c r="E1478" s="31" t="n">
        <v>280</v>
      </c>
      <c r="F1478" s="31" t="n">
        <v>1</v>
      </c>
      <c r="G1478" s="31" t="n">
        <v>1</v>
      </c>
      <c r="H1478" s="31" t="n">
        <v>77</v>
      </c>
      <c r="I1478" s="33" t="n">
        <f aca="false">9*G1478</f>
        <v>9</v>
      </c>
      <c r="J1478" s="33" t="n">
        <f aca="false">F1478*I1478</f>
        <v>9</v>
      </c>
      <c r="K1478" s="33" t="n">
        <f aca="false">ROUND(E1478*H1478/100,0)*F1478</f>
        <v>216</v>
      </c>
      <c r="L1478" s="33" t="n">
        <f aca="false">J1478+K1478</f>
        <v>225</v>
      </c>
      <c r="M1478" s="26" t="s">
        <v>2629</v>
      </c>
      <c r="N1478" s="26" t="s">
        <v>72</v>
      </c>
      <c r="O1478" s="29" t="s">
        <v>2630</v>
      </c>
      <c r="P1478" s="30" t="s">
        <v>55</v>
      </c>
      <c r="Q1478" s="23" t="n">
        <v>986272288</v>
      </c>
      <c r="R1478" s="23" t="s">
        <v>1834</v>
      </c>
    </row>
    <row r="1479" customFormat="false" ht="16.5" hidden="false" customHeight="false" outlineLevel="0" collapsed="false">
      <c r="A1479" s="24" t="n">
        <v>357</v>
      </c>
      <c r="B1479" s="31" t="n">
        <v>9789862722763</v>
      </c>
      <c r="C1479" s="31"/>
      <c r="D1479" s="26" t="s">
        <v>2631</v>
      </c>
      <c r="E1479" s="31" t="n">
        <v>330</v>
      </c>
      <c r="F1479" s="31" t="n">
        <v>1</v>
      </c>
      <c r="G1479" s="31" t="n">
        <v>1</v>
      </c>
      <c r="H1479" s="31" t="n">
        <v>77</v>
      </c>
      <c r="I1479" s="33" t="n">
        <f aca="false">9*G1479</f>
        <v>9</v>
      </c>
      <c r="J1479" s="33" t="n">
        <f aca="false">F1479*I1479</f>
        <v>9</v>
      </c>
      <c r="K1479" s="33" t="n">
        <f aca="false">ROUND(E1479*H1479/100,0)*F1479</f>
        <v>254</v>
      </c>
      <c r="L1479" s="33" t="n">
        <f aca="false">J1479+K1479</f>
        <v>263</v>
      </c>
      <c r="M1479" s="26" t="s">
        <v>2632</v>
      </c>
      <c r="N1479" s="26" t="s">
        <v>72</v>
      </c>
      <c r="O1479" s="29" t="s">
        <v>2633</v>
      </c>
      <c r="P1479" s="30" t="s">
        <v>55</v>
      </c>
      <c r="Q1479" s="23" t="n">
        <v>986272276</v>
      </c>
      <c r="R1479" s="23" t="s">
        <v>1834</v>
      </c>
    </row>
    <row r="1480" customFormat="false" ht="15.75" hidden="false" customHeight="false" outlineLevel="0" collapsed="false">
      <c r="A1480" s="15" t="n">
        <v>358</v>
      </c>
      <c r="B1480" s="31" t="n">
        <v>9789862722947</v>
      </c>
      <c r="C1480" s="31"/>
      <c r="D1480" s="26" t="s">
        <v>2634</v>
      </c>
      <c r="E1480" s="31" t="n">
        <v>270</v>
      </c>
      <c r="F1480" s="31" t="n">
        <v>1</v>
      </c>
      <c r="G1480" s="31" t="n">
        <v>1</v>
      </c>
      <c r="H1480" s="31" t="n">
        <v>79</v>
      </c>
      <c r="I1480" s="33" t="n">
        <f aca="false">9*G1480</f>
        <v>9</v>
      </c>
      <c r="J1480" s="33" t="n">
        <f aca="false">F1480*I1480</f>
        <v>9</v>
      </c>
      <c r="K1480" s="33" t="n">
        <f aca="false">ROUND(E1480*H1480/100,0)*F1480</f>
        <v>213</v>
      </c>
      <c r="L1480" s="33" t="n">
        <f aca="false">J1480+K1480</f>
        <v>222</v>
      </c>
      <c r="M1480" s="26" t="s">
        <v>2635</v>
      </c>
      <c r="N1480" s="26" t="s">
        <v>72</v>
      </c>
      <c r="O1480" s="29" t="s">
        <v>2541</v>
      </c>
      <c r="P1480" s="30" t="s">
        <v>326</v>
      </c>
      <c r="Q1480" s="23" t="n">
        <v>986272294</v>
      </c>
      <c r="R1480" s="23" t="s">
        <v>1834</v>
      </c>
    </row>
    <row r="1481" customFormat="false" ht="16.5" hidden="false" customHeight="false" outlineLevel="0" collapsed="false">
      <c r="A1481" s="24" t="n">
        <v>359</v>
      </c>
      <c r="B1481" s="31" t="n">
        <v>9789865967352</v>
      </c>
      <c r="C1481" s="31"/>
      <c r="D1481" s="26" t="s">
        <v>2636</v>
      </c>
      <c r="E1481" s="31" t="n">
        <v>480</v>
      </c>
      <c r="F1481" s="31" t="n">
        <v>1</v>
      </c>
      <c r="G1481" s="31" t="n">
        <v>1</v>
      </c>
      <c r="H1481" s="31" t="n">
        <v>77</v>
      </c>
      <c r="I1481" s="33" t="n">
        <f aca="false">9*G1481</f>
        <v>9</v>
      </c>
      <c r="J1481" s="33" t="n">
        <f aca="false">F1481*I1481</f>
        <v>9</v>
      </c>
      <c r="K1481" s="33" t="n">
        <f aca="false">ROUND(E1481*H1481/100,0)*F1481</f>
        <v>370</v>
      </c>
      <c r="L1481" s="33" t="n">
        <f aca="false">J1481+K1481</f>
        <v>379</v>
      </c>
      <c r="M1481" s="26" t="s">
        <v>2637</v>
      </c>
      <c r="N1481" s="26" t="s">
        <v>1872</v>
      </c>
      <c r="O1481" s="29" t="s">
        <v>2017</v>
      </c>
      <c r="P1481" s="30" t="s">
        <v>55</v>
      </c>
      <c r="Q1481" s="23" t="n">
        <v>986596735</v>
      </c>
      <c r="R1481" s="23" t="s">
        <v>1834</v>
      </c>
    </row>
    <row r="1482" customFormat="false" ht="15.75" hidden="false" customHeight="false" outlineLevel="0" collapsed="false">
      <c r="A1482" s="15" t="n">
        <v>360</v>
      </c>
      <c r="B1482" s="31" t="n">
        <v>9789573329589</v>
      </c>
      <c r="C1482" s="31"/>
      <c r="D1482" s="26" t="s">
        <v>2638</v>
      </c>
      <c r="E1482" s="31" t="n">
        <v>260</v>
      </c>
      <c r="F1482" s="31" t="n">
        <v>1</v>
      </c>
      <c r="G1482" s="31" t="n">
        <v>1</v>
      </c>
      <c r="H1482" s="31" t="n">
        <v>79</v>
      </c>
      <c r="I1482" s="33" t="n">
        <f aca="false">9*G1482</f>
        <v>9</v>
      </c>
      <c r="J1482" s="33" t="n">
        <f aca="false">F1482*I1482</f>
        <v>9</v>
      </c>
      <c r="K1482" s="33" t="n">
        <f aca="false">ROUND(E1482*H1482/100,0)*F1482</f>
        <v>205</v>
      </c>
      <c r="L1482" s="33" t="n">
        <f aca="false">J1482+K1482</f>
        <v>214</v>
      </c>
      <c r="M1482" s="26" t="s">
        <v>2639</v>
      </c>
      <c r="N1482" s="26" t="s">
        <v>350</v>
      </c>
      <c r="O1482" s="29" t="s">
        <v>299</v>
      </c>
      <c r="P1482" s="30" t="s">
        <v>291</v>
      </c>
      <c r="Q1482" s="23" t="n">
        <v>957332958</v>
      </c>
      <c r="R1482" s="23" t="s">
        <v>1834</v>
      </c>
    </row>
    <row r="1483" customFormat="false" ht="16.5" hidden="false" customHeight="false" outlineLevel="0" collapsed="false">
      <c r="A1483" s="24" t="n">
        <v>361</v>
      </c>
      <c r="B1483" s="31" t="n">
        <v>9789573329572</v>
      </c>
      <c r="C1483" s="31"/>
      <c r="D1483" s="26" t="s">
        <v>2640</v>
      </c>
      <c r="E1483" s="31" t="n">
        <v>280</v>
      </c>
      <c r="F1483" s="31" t="n">
        <v>1</v>
      </c>
      <c r="G1483" s="31" t="n">
        <v>1</v>
      </c>
      <c r="H1483" s="31" t="n">
        <v>79</v>
      </c>
      <c r="I1483" s="33" t="n">
        <f aca="false">9*G1483</f>
        <v>9</v>
      </c>
      <c r="J1483" s="33" t="n">
        <f aca="false">F1483*I1483</f>
        <v>9</v>
      </c>
      <c r="K1483" s="33" t="n">
        <f aca="false">ROUND(E1483*H1483/100,0)*F1483</f>
        <v>221</v>
      </c>
      <c r="L1483" s="33" t="n">
        <f aca="false">J1483+K1483</f>
        <v>230</v>
      </c>
      <c r="M1483" s="26" t="s">
        <v>2641</v>
      </c>
      <c r="N1483" s="26" t="s">
        <v>350</v>
      </c>
      <c r="O1483" s="29" t="s">
        <v>331</v>
      </c>
      <c r="P1483" s="30" t="s">
        <v>291</v>
      </c>
      <c r="Q1483" s="23" t="n">
        <v>957332957</v>
      </c>
      <c r="R1483" s="23" t="s">
        <v>1834</v>
      </c>
    </row>
    <row r="1484" customFormat="false" ht="15.75" hidden="false" customHeight="false" outlineLevel="0" collapsed="false">
      <c r="A1484" s="15" t="n">
        <v>362</v>
      </c>
      <c r="B1484" s="31" t="n">
        <v>9789863250722</v>
      </c>
      <c r="C1484" s="31"/>
      <c r="D1484" s="26" t="s">
        <v>2642</v>
      </c>
      <c r="E1484" s="31" t="n">
        <v>220</v>
      </c>
      <c r="F1484" s="31" t="n">
        <v>1</v>
      </c>
      <c r="G1484" s="31" t="n">
        <v>1</v>
      </c>
      <c r="H1484" s="31" t="n">
        <v>79</v>
      </c>
      <c r="I1484" s="33" t="n">
        <f aca="false">9*G1484</f>
        <v>9</v>
      </c>
      <c r="J1484" s="33" t="n">
        <f aca="false">F1484*I1484</f>
        <v>9</v>
      </c>
      <c r="K1484" s="33" t="n">
        <f aca="false">ROUND(E1484*H1484/100,0)*F1484</f>
        <v>174</v>
      </c>
      <c r="L1484" s="33" t="n">
        <f aca="false">J1484+K1484</f>
        <v>183</v>
      </c>
      <c r="M1484" s="26" t="s">
        <v>2643</v>
      </c>
      <c r="N1484" s="26" t="s">
        <v>423</v>
      </c>
      <c r="O1484" s="29" t="s">
        <v>299</v>
      </c>
      <c r="P1484" s="30" t="s">
        <v>291</v>
      </c>
      <c r="Q1484" s="23" t="n">
        <v>986325072</v>
      </c>
      <c r="R1484" s="23" t="s">
        <v>1834</v>
      </c>
    </row>
    <row r="1485" customFormat="false" ht="16.5" hidden="false" customHeight="false" outlineLevel="0" collapsed="false">
      <c r="A1485" s="24" t="n">
        <v>363</v>
      </c>
      <c r="B1485" s="31" t="n">
        <v>9789862878521</v>
      </c>
      <c r="C1485" s="31"/>
      <c r="D1485" s="26" t="s">
        <v>2644</v>
      </c>
      <c r="E1485" s="31" t="n">
        <v>220</v>
      </c>
      <c r="F1485" s="31" t="n">
        <v>1</v>
      </c>
      <c r="G1485" s="31" t="n">
        <v>1</v>
      </c>
      <c r="H1485" s="31" t="n">
        <v>79</v>
      </c>
      <c r="I1485" s="33" t="n">
        <f aca="false">9*G1485</f>
        <v>9</v>
      </c>
      <c r="J1485" s="33" t="n">
        <f aca="false">F1485*I1485</f>
        <v>9</v>
      </c>
      <c r="K1485" s="33" t="n">
        <f aca="false">ROUND(E1485*H1485/100,0)*F1485</f>
        <v>174</v>
      </c>
      <c r="L1485" s="33" t="n">
        <f aca="false">J1485+K1485</f>
        <v>183</v>
      </c>
      <c r="M1485" s="26" t="s">
        <v>2643</v>
      </c>
      <c r="N1485" s="26" t="s">
        <v>423</v>
      </c>
      <c r="O1485" s="29" t="s">
        <v>1820</v>
      </c>
      <c r="P1485" s="30" t="s">
        <v>291</v>
      </c>
      <c r="Q1485" s="23" t="n">
        <v>986287852</v>
      </c>
      <c r="R1485" s="23" t="s">
        <v>1834</v>
      </c>
    </row>
    <row r="1486" customFormat="false" ht="15.75" hidden="false" customHeight="false" outlineLevel="0" collapsed="false">
      <c r="A1486" s="15" t="n">
        <v>364</v>
      </c>
      <c r="B1486" s="31" t="n">
        <v>9789866228582</v>
      </c>
      <c r="C1486" s="31"/>
      <c r="D1486" s="26" t="s">
        <v>2645</v>
      </c>
      <c r="E1486" s="31" t="n">
        <v>230</v>
      </c>
      <c r="F1486" s="31" t="n">
        <v>1</v>
      </c>
      <c r="G1486" s="31" t="n">
        <v>1</v>
      </c>
      <c r="H1486" s="31" t="n">
        <v>77</v>
      </c>
      <c r="I1486" s="33" t="n">
        <f aca="false">9*G1486</f>
        <v>9</v>
      </c>
      <c r="J1486" s="33" t="n">
        <f aca="false">F1486*I1486</f>
        <v>9</v>
      </c>
      <c r="K1486" s="33" t="n">
        <f aca="false">ROUND(E1486*H1486/100,0)*F1486</f>
        <v>177</v>
      </c>
      <c r="L1486" s="33" t="n">
        <f aca="false">J1486+K1486</f>
        <v>186</v>
      </c>
      <c r="M1486" s="26" t="s">
        <v>2646</v>
      </c>
      <c r="N1486" s="26" t="s">
        <v>624</v>
      </c>
      <c r="O1486" s="29" t="s">
        <v>484</v>
      </c>
      <c r="P1486" s="30" t="s">
        <v>55</v>
      </c>
      <c r="Q1486" s="23" t="n">
        <v>986622858</v>
      </c>
      <c r="R1486" s="23" t="s">
        <v>1834</v>
      </c>
    </row>
    <row r="1487" customFormat="false" ht="16.5" hidden="false" customHeight="false" outlineLevel="0" collapsed="false">
      <c r="A1487" s="24" t="n">
        <v>365</v>
      </c>
      <c r="B1487" s="31" t="n">
        <v>9789866278679</v>
      </c>
      <c r="C1487" s="31"/>
      <c r="D1487" s="26" t="s">
        <v>2647</v>
      </c>
      <c r="E1487" s="31" t="n">
        <v>250</v>
      </c>
      <c r="F1487" s="31" t="n">
        <v>1</v>
      </c>
      <c r="G1487" s="31" t="n">
        <v>1</v>
      </c>
      <c r="H1487" s="31" t="n">
        <v>79</v>
      </c>
      <c r="I1487" s="33" t="n">
        <f aca="false">9*G1487</f>
        <v>9</v>
      </c>
      <c r="J1487" s="33" t="n">
        <f aca="false">F1487*I1487</f>
        <v>9</v>
      </c>
      <c r="K1487" s="33" t="n">
        <f aca="false">ROUND(E1487*H1487/100,0)*F1487</f>
        <v>198</v>
      </c>
      <c r="L1487" s="33" t="n">
        <f aca="false">J1487+K1487</f>
        <v>207</v>
      </c>
      <c r="M1487" s="26" t="s">
        <v>2648</v>
      </c>
      <c r="N1487" s="26" t="s">
        <v>1735</v>
      </c>
      <c r="O1487" s="29" t="s">
        <v>290</v>
      </c>
      <c r="P1487" s="30" t="s">
        <v>291</v>
      </c>
      <c r="Q1487" s="23" t="n">
        <v>986627867</v>
      </c>
      <c r="R1487" s="23" t="s">
        <v>1834</v>
      </c>
    </row>
    <row r="1488" customFormat="false" ht="15.75" hidden="false" customHeight="false" outlineLevel="0" collapsed="false">
      <c r="A1488" s="15" t="n">
        <v>366</v>
      </c>
      <c r="B1488" s="31" t="n">
        <v>9789868885424</v>
      </c>
      <c r="C1488" s="31"/>
      <c r="D1488" s="26" t="s">
        <v>2649</v>
      </c>
      <c r="E1488" s="31" t="n">
        <v>250</v>
      </c>
      <c r="F1488" s="31" t="n">
        <v>1</v>
      </c>
      <c r="G1488" s="31" t="n">
        <v>1</v>
      </c>
      <c r="H1488" s="31" t="n">
        <v>77</v>
      </c>
      <c r="I1488" s="33" t="n">
        <f aca="false">9*G1488</f>
        <v>9</v>
      </c>
      <c r="J1488" s="33" t="n">
        <f aca="false">F1488*I1488</f>
        <v>9</v>
      </c>
      <c r="K1488" s="33" t="n">
        <f aca="false">ROUND(E1488*H1488/100,0)*F1488</f>
        <v>193</v>
      </c>
      <c r="L1488" s="33" t="n">
        <f aca="false">J1488+K1488</f>
        <v>202</v>
      </c>
      <c r="M1488" s="26" t="s">
        <v>2650</v>
      </c>
      <c r="N1488" s="26" t="s">
        <v>354</v>
      </c>
      <c r="O1488" s="29" t="s">
        <v>2123</v>
      </c>
      <c r="P1488" s="30" t="s">
        <v>55</v>
      </c>
      <c r="Q1488" s="23" t="n">
        <v>986888542</v>
      </c>
      <c r="R1488" s="23" t="s">
        <v>1834</v>
      </c>
    </row>
    <row r="1489" customFormat="false" ht="16.5" hidden="false" customHeight="false" outlineLevel="0" collapsed="false">
      <c r="A1489" s="24" t="n">
        <v>367</v>
      </c>
      <c r="B1489" s="31" t="n">
        <v>9789578038493</v>
      </c>
      <c r="C1489" s="31"/>
      <c r="D1489" s="26" t="s">
        <v>2651</v>
      </c>
      <c r="E1489" s="31" t="n">
        <v>260</v>
      </c>
      <c r="F1489" s="31" t="n">
        <v>1</v>
      </c>
      <c r="G1489" s="31" t="n">
        <v>1</v>
      </c>
      <c r="H1489" s="31" t="n">
        <v>79</v>
      </c>
      <c r="I1489" s="33" t="n">
        <f aca="false">9*G1489</f>
        <v>9</v>
      </c>
      <c r="J1489" s="33" t="n">
        <f aca="false">F1489*I1489</f>
        <v>9</v>
      </c>
      <c r="K1489" s="33" t="n">
        <f aca="false">ROUND(E1489*H1489/100,0)*F1489</f>
        <v>205</v>
      </c>
      <c r="L1489" s="33" t="n">
        <f aca="false">J1489+K1489</f>
        <v>214</v>
      </c>
      <c r="M1489" s="26" t="s">
        <v>2652</v>
      </c>
      <c r="N1489" s="26" t="s">
        <v>1583</v>
      </c>
      <c r="O1489" s="29" t="s">
        <v>299</v>
      </c>
      <c r="P1489" s="30" t="s">
        <v>291</v>
      </c>
      <c r="Q1489" s="23" t="n">
        <v>957803849</v>
      </c>
      <c r="R1489" s="23" t="s">
        <v>1834</v>
      </c>
    </row>
    <row r="1490" customFormat="false" ht="15.75" hidden="false" customHeight="false" outlineLevel="0" collapsed="false">
      <c r="A1490" s="15" t="n">
        <v>368</v>
      </c>
      <c r="B1490" s="31" t="n">
        <v>9789866000454</v>
      </c>
      <c r="C1490" s="31"/>
      <c r="D1490" s="26" t="s">
        <v>2653</v>
      </c>
      <c r="E1490" s="31" t="n">
        <v>180</v>
      </c>
      <c r="F1490" s="31" t="n">
        <v>1</v>
      </c>
      <c r="G1490" s="31" t="n">
        <v>1</v>
      </c>
      <c r="H1490" s="31" t="n">
        <v>79</v>
      </c>
      <c r="I1490" s="33" t="n">
        <f aca="false">9*G1490</f>
        <v>9</v>
      </c>
      <c r="J1490" s="33" t="n">
        <f aca="false">F1490*I1490</f>
        <v>9</v>
      </c>
      <c r="K1490" s="33" t="n">
        <f aca="false">ROUND(E1490*H1490/100,0)*F1490</f>
        <v>142</v>
      </c>
      <c r="L1490" s="33" t="n">
        <f aca="false">J1490+K1490</f>
        <v>151</v>
      </c>
      <c r="M1490" s="29" t="s">
        <v>2654</v>
      </c>
      <c r="N1490" s="26" t="s">
        <v>334</v>
      </c>
      <c r="O1490" s="29" t="s">
        <v>303</v>
      </c>
      <c r="P1490" s="30" t="s">
        <v>291</v>
      </c>
      <c r="Q1490" s="23" t="n">
        <v>986600045</v>
      </c>
      <c r="R1490" s="23" t="s">
        <v>1834</v>
      </c>
    </row>
    <row r="1491" customFormat="false" ht="16.5" hidden="false" customHeight="false" outlineLevel="0" collapsed="false">
      <c r="A1491" s="24" t="n">
        <v>369</v>
      </c>
      <c r="B1491" s="31" t="n">
        <v>9789866077500</v>
      </c>
      <c r="C1491" s="31"/>
      <c r="D1491" s="26" t="s">
        <v>2655</v>
      </c>
      <c r="E1491" s="31" t="n">
        <v>499</v>
      </c>
      <c r="F1491" s="31" t="n">
        <v>1</v>
      </c>
      <c r="G1491" s="31" t="n">
        <v>1</v>
      </c>
      <c r="H1491" s="31" t="n">
        <v>79</v>
      </c>
      <c r="I1491" s="33" t="n">
        <f aca="false">9*G1491</f>
        <v>9</v>
      </c>
      <c r="J1491" s="33" t="n">
        <f aca="false">F1491*I1491</f>
        <v>9</v>
      </c>
      <c r="K1491" s="33" t="n">
        <f aca="false">ROUND(E1491*H1491/100,0)*F1491</f>
        <v>394</v>
      </c>
      <c r="L1491" s="33" t="n">
        <f aca="false">J1491+K1491</f>
        <v>403</v>
      </c>
      <c r="M1491" s="26" t="s">
        <v>2656</v>
      </c>
      <c r="N1491" s="26" t="s">
        <v>1849</v>
      </c>
      <c r="O1491" s="29" t="s">
        <v>2103</v>
      </c>
      <c r="P1491" s="30" t="s">
        <v>291</v>
      </c>
      <c r="Q1491" s="23" t="n">
        <v>986607750</v>
      </c>
      <c r="R1491" s="23" t="s">
        <v>1834</v>
      </c>
    </row>
    <row r="1492" customFormat="false" ht="15.75" hidden="false" customHeight="false" outlineLevel="0" collapsed="false">
      <c r="A1492" s="15" t="n">
        <v>370</v>
      </c>
      <c r="B1492" s="31" t="n">
        <v>9789573329602</v>
      </c>
      <c r="C1492" s="31"/>
      <c r="D1492" s="26" t="s">
        <v>2657</v>
      </c>
      <c r="E1492" s="31" t="n">
        <v>300</v>
      </c>
      <c r="F1492" s="31" t="n">
        <v>1</v>
      </c>
      <c r="G1492" s="31" t="n">
        <v>1</v>
      </c>
      <c r="H1492" s="31" t="n">
        <v>79</v>
      </c>
      <c r="I1492" s="33" t="n">
        <f aca="false">9*G1492</f>
        <v>9</v>
      </c>
      <c r="J1492" s="33" t="n">
        <f aca="false">F1492*I1492</f>
        <v>9</v>
      </c>
      <c r="K1492" s="33" t="n">
        <f aca="false">ROUND(E1492*H1492/100,0)*F1492</f>
        <v>237</v>
      </c>
      <c r="L1492" s="33" t="n">
        <f aca="false">J1492+K1492</f>
        <v>246</v>
      </c>
      <c r="M1492" s="26" t="s">
        <v>1996</v>
      </c>
      <c r="N1492" s="26" t="s">
        <v>350</v>
      </c>
      <c r="O1492" s="29" t="s">
        <v>299</v>
      </c>
      <c r="P1492" s="30" t="s">
        <v>291</v>
      </c>
      <c r="Q1492" s="23" t="n">
        <v>957332960</v>
      </c>
      <c r="R1492" s="23" t="s">
        <v>1834</v>
      </c>
    </row>
    <row r="1493" customFormat="false" ht="15.75" hidden="false" customHeight="false" outlineLevel="0" collapsed="false">
      <c r="A1493" s="32"/>
      <c r="B1493" s="31"/>
      <c r="C1493" s="31"/>
      <c r="D1493" s="26"/>
      <c r="E1493" s="31"/>
      <c r="F1493" s="31"/>
      <c r="G1493" s="31"/>
      <c r="H1493" s="31"/>
      <c r="I1493" s="33"/>
      <c r="J1493" s="33"/>
      <c r="K1493" s="33"/>
      <c r="L1493" s="33" t="n">
        <f aca="false">SUM(L1123:L1492)</f>
        <v>104463</v>
      </c>
      <c r="M1493" s="26"/>
      <c r="N1493" s="26"/>
      <c r="O1493" s="26"/>
      <c r="P1493" s="30"/>
      <c r="Q1493" s="23"/>
      <c r="R1493" s="23"/>
    </row>
    <row r="1494" customFormat="false" ht="16.5" hidden="false" customHeight="false" outlineLevel="0" collapsed="false">
      <c r="A1494" s="24" t="n">
        <v>1</v>
      </c>
      <c r="B1494" s="31" t="n">
        <v>9789868617704</v>
      </c>
      <c r="C1494" s="31"/>
      <c r="D1494" s="26" t="s">
        <v>2658</v>
      </c>
      <c r="E1494" s="27" t="n">
        <v>300</v>
      </c>
      <c r="F1494" s="27" t="n">
        <v>1</v>
      </c>
      <c r="G1494" s="27" t="n">
        <v>1</v>
      </c>
      <c r="H1494" s="27" t="n">
        <v>80</v>
      </c>
      <c r="I1494" s="28" t="n">
        <f aca="false">9*G1494</f>
        <v>9</v>
      </c>
      <c r="J1494" s="28" t="n">
        <f aca="false">F1494*I1494</f>
        <v>9</v>
      </c>
      <c r="K1494" s="28" t="n">
        <f aca="false">ROUND(E1494*H1494/100,0)*F1494</f>
        <v>240</v>
      </c>
      <c r="L1494" s="28" t="n">
        <f aca="false">J1494+K1494</f>
        <v>249</v>
      </c>
      <c r="M1494" s="26"/>
      <c r="N1494" s="26" t="s">
        <v>207</v>
      </c>
      <c r="O1494" s="26"/>
      <c r="P1494" s="30"/>
      <c r="Q1494" s="23" t="n">
        <v>986861770</v>
      </c>
      <c r="R1494" s="23" t="s">
        <v>2659</v>
      </c>
    </row>
    <row r="1495" customFormat="false" ht="15.75" hidden="false" customHeight="false" outlineLevel="0" collapsed="false">
      <c r="A1495" s="15" t="n">
        <v>2</v>
      </c>
      <c r="B1495" s="31" t="n">
        <v>9789577299000</v>
      </c>
      <c r="C1495" s="31"/>
      <c r="D1495" s="26" t="s">
        <v>2660</v>
      </c>
      <c r="E1495" s="27" t="n">
        <v>650</v>
      </c>
      <c r="F1495" s="27" t="n">
        <v>1</v>
      </c>
      <c r="G1495" s="27" t="n">
        <v>1</v>
      </c>
      <c r="H1495" s="27" t="n">
        <v>80</v>
      </c>
      <c r="I1495" s="28" t="n">
        <f aca="false">9*G1495</f>
        <v>9</v>
      </c>
      <c r="J1495" s="28" t="n">
        <f aca="false">F1495*I1495</f>
        <v>9</v>
      </c>
      <c r="K1495" s="28" t="n">
        <f aca="false">ROUND(E1495*H1495/100,0)*F1495</f>
        <v>520</v>
      </c>
      <c r="L1495" s="28" t="n">
        <f aca="false">J1495+K1495</f>
        <v>529</v>
      </c>
      <c r="M1495" s="26" t="s">
        <v>2661</v>
      </c>
      <c r="N1495" s="26" t="s">
        <v>1450</v>
      </c>
      <c r="O1495" s="29" t="s">
        <v>202</v>
      </c>
      <c r="P1495" s="30" t="s">
        <v>202</v>
      </c>
      <c r="Q1495" s="23" t="n">
        <v>957729900</v>
      </c>
      <c r="R1495" s="23" t="s">
        <v>2659</v>
      </c>
    </row>
    <row r="1496" customFormat="false" ht="16.5" hidden="false" customHeight="false" outlineLevel="0" collapsed="false">
      <c r="A1496" s="24" t="n">
        <v>3</v>
      </c>
      <c r="B1496" s="31" t="n">
        <v>9789862268896</v>
      </c>
      <c r="C1496" s="31"/>
      <c r="D1496" s="26" t="s">
        <v>2662</v>
      </c>
      <c r="E1496" s="27" t="n">
        <v>500</v>
      </c>
      <c r="F1496" s="27" t="n">
        <v>1</v>
      </c>
      <c r="G1496" s="27" t="n">
        <v>1</v>
      </c>
      <c r="H1496" s="27" t="n">
        <v>80</v>
      </c>
      <c r="I1496" s="28" t="n">
        <f aca="false">9*G1496</f>
        <v>9</v>
      </c>
      <c r="J1496" s="28" t="n">
        <f aca="false">F1496*I1496</f>
        <v>9</v>
      </c>
      <c r="K1496" s="28" t="n">
        <f aca="false">ROUND(E1496*H1496/100,0)*F1496</f>
        <v>400</v>
      </c>
      <c r="L1496" s="28" t="n">
        <f aca="false">J1496+K1496</f>
        <v>409</v>
      </c>
      <c r="M1496" s="26" t="s">
        <v>758</v>
      </c>
      <c r="N1496" s="26" t="s">
        <v>207</v>
      </c>
      <c r="O1496" s="29" t="s">
        <v>87</v>
      </c>
      <c r="P1496" s="30" t="s">
        <v>55</v>
      </c>
      <c r="Q1496" s="23" t="n">
        <v>986226889</v>
      </c>
      <c r="R1496" s="23" t="s">
        <v>2659</v>
      </c>
    </row>
    <row r="1497" customFormat="false" ht="15.75" hidden="false" customHeight="false" outlineLevel="0" collapsed="false">
      <c r="A1497" s="15" t="n">
        <v>4</v>
      </c>
      <c r="B1497" s="31" t="n">
        <v>9789571158877</v>
      </c>
      <c r="C1497" s="31"/>
      <c r="D1497" s="26" t="s">
        <v>2663</v>
      </c>
      <c r="E1497" s="27" t="n">
        <v>1200</v>
      </c>
      <c r="F1497" s="27" t="n">
        <v>1</v>
      </c>
      <c r="G1497" s="27" t="n">
        <v>1</v>
      </c>
      <c r="H1497" s="27" t="n">
        <v>79</v>
      </c>
      <c r="I1497" s="28" t="n">
        <f aca="false">9*G1497</f>
        <v>9</v>
      </c>
      <c r="J1497" s="28" t="n">
        <f aca="false">F1497*I1497</f>
        <v>9</v>
      </c>
      <c r="K1497" s="28" t="n">
        <f aca="false">ROUND(E1497*H1497/100,0)*F1497</f>
        <v>948</v>
      </c>
      <c r="L1497" s="28" t="n">
        <f aca="false">J1497+K1497</f>
        <v>957</v>
      </c>
      <c r="M1497" s="26" t="s">
        <v>2664</v>
      </c>
      <c r="N1497" s="26" t="s">
        <v>280</v>
      </c>
      <c r="O1497" s="29" t="s">
        <v>2665</v>
      </c>
      <c r="P1497" s="30" t="s">
        <v>64</v>
      </c>
      <c r="Q1497" s="23" t="n">
        <v>957115887</v>
      </c>
      <c r="R1497" s="23" t="s">
        <v>2659</v>
      </c>
    </row>
    <row r="1498" customFormat="false" ht="16.5" hidden="false" customHeight="false" outlineLevel="0" collapsed="false">
      <c r="A1498" s="24" t="n">
        <v>5</v>
      </c>
      <c r="B1498" s="31" t="n">
        <v>9789868617704</v>
      </c>
      <c r="C1498" s="31"/>
      <c r="D1498" s="26" t="s">
        <v>2658</v>
      </c>
      <c r="E1498" s="27" t="n">
        <v>300</v>
      </c>
      <c r="F1498" s="27" t="n">
        <v>1</v>
      </c>
      <c r="G1498" s="27" t="n">
        <v>1</v>
      </c>
      <c r="H1498" s="27" t="n">
        <v>80</v>
      </c>
      <c r="I1498" s="28" t="n">
        <f aca="false">9*G1498</f>
        <v>9</v>
      </c>
      <c r="J1498" s="28" t="n">
        <f aca="false">F1498*I1498</f>
        <v>9</v>
      </c>
      <c r="K1498" s="28" t="n">
        <f aca="false">ROUND(E1498*H1498/100,0)*F1498</f>
        <v>240</v>
      </c>
      <c r="L1498" s="28" t="n">
        <f aca="false">J1498+K1498</f>
        <v>249</v>
      </c>
      <c r="M1498" s="26"/>
      <c r="N1498" s="26" t="s">
        <v>207</v>
      </c>
      <c r="O1498" s="26"/>
      <c r="P1498" s="30"/>
      <c r="Q1498" s="23" t="n">
        <v>986861770</v>
      </c>
      <c r="R1498" s="23" t="s">
        <v>2659</v>
      </c>
    </row>
    <row r="1499" customFormat="false" ht="15.75" hidden="false" customHeight="false" outlineLevel="0" collapsed="false">
      <c r="A1499" s="15" t="n">
        <v>6</v>
      </c>
      <c r="B1499" s="31" t="n">
        <v>9789577299000</v>
      </c>
      <c r="C1499" s="31"/>
      <c r="D1499" s="26" t="s">
        <v>2660</v>
      </c>
      <c r="E1499" s="27" t="n">
        <v>650</v>
      </c>
      <c r="F1499" s="27" t="n">
        <v>1</v>
      </c>
      <c r="G1499" s="27" t="n">
        <v>1</v>
      </c>
      <c r="H1499" s="27" t="n">
        <v>80</v>
      </c>
      <c r="I1499" s="28" t="n">
        <f aca="false">9*G1499</f>
        <v>9</v>
      </c>
      <c r="J1499" s="28" t="n">
        <f aca="false">F1499*I1499</f>
        <v>9</v>
      </c>
      <c r="K1499" s="28" t="n">
        <f aca="false">ROUND(E1499*H1499/100,0)*F1499</f>
        <v>520</v>
      </c>
      <c r="L1499" s="28" t="n">
        <f aca="false">J1499+K1499</f>
        <v>529</v>
      </c>
      <c r="M1499" s="26" t="s">
        <v>2661</v>
      </c>
      <c r="N1499" s="26" t="s">
        <v>1450</v>
      </c>
      <c r="O1499" s="29" t="s">
        <v>202</v>
      </c>
      <c r="P1499" s="30" t="s">
        <v>202</v>
      </c>
      <c r="Q1499" s="23" t="n">
        <v>957729900</v>
      </c>
      <c r="R1499" s="23" t="s">
        <v>2659</v>
      </c>
    </row>
    <row r="1500" customFormat="false" ht="16.5" hidden="false" customHeight="false" outlineLevel="0" collapsed="false">
      <c r="A1500" s="24" t="n">
        <v>7</v>
      </c>
      <c r="B1500" s="31" t="n">
        <v>9789862268896</v>
      </c>
      <c r="C1500" s="31"/>
      <c r="D1500" s="26" t="s">
        <v>2662</v>
      </c>
      <c r="E1500" s="27" t="n">
        <v>500</v>
      </c>
      <c r="F1500" s="27" t="n">
        <v>1</v>
      </c>
      <c r="G1500" s="27" t="n">
        <v>1</v>
      </c>
      <c r="H1500" s="27" t="n">
        <v>80</v>
      </c>
      <c r="I1500" s="28" t="n">
        <f aca="false">9*G1500</f>
        <v>9</v>
      </c>
      <c r="J1500" s="28" t="n">
        <f aca="false">F1500*I1500</f>
        <v>9</v>
      </c>
      <c r="K1500" s="28" t="n">
        <f aca="false">ROUND(E1500*H1500/100,0)*F1500</f>
        <v>400</v>
      </c>
      <c r="L1500" s="28" t="n">
        <f aca="false">J1500+K1500</f>
        <v>409</v>
      </c>
      <c r="M1500" s="26" t="s">
        <v>758</v>
      </c>
      <c r="N1500" s="26" t="s">
        <v>207</v>
      </c>
      <c r="O1500" s="29" t="s">
        <v>87</v>
      </c>
      <c r="P1500" s="30" t="s">
        <v>55</v>
      </c>
      <c r="Q1500" s="23" t="n">
        <v>986226889</v>
      </c>
      <c r="R1500" s="23" t="s">
        <v>2659</v>
      </c>
    </row>
    <row r="1501" customFormat="false" ht="15.75" hidden="false" customHeight="false" outlineLevel="0" collapsed="false">
      <c r="A1501" s="15" t="n">
        <v>8</v>
      </c>
      <c r="B1501" s="31" t="n">
        <v>9789571158877</v>
      </c>
      <c r="C1501" s="31"/>
      <c r="D1501" s="26" t="s">
        <v>2663</v>
      </c>
      <c r="E1501" s="27" t="n">
        <v>1200</v>
      </c>
      <c r="F1501" s="27" t="n">
        <v>1</v>
      </c>
      <c r="G1501" s="27" t="n">
        <v>1</v>
      </c>
      <c r="H1501" s="27" t="n">
        <v>79</v>
      </c>
      <c r="I1501" s="28" t="n">
        <f aca="false">9*G1501</f>
        <v>9</v>
      </c>
      <c r="J1501" s="28" t="n">
        <f aca="false">F1501*I1501</f>
        <v>9</v>
      </c>
      <c r="K1501" s="28" t="n">
        <f aca="false">ROUND(E1501*H1501/100,0)*F1501</f>
        <v>948</v>
      </c>
      <c r="L1501" s="28" t="n">
        <f aca="false">J1501+K1501</f>
        <v>957</v>
      </c>
      <c r="M1501" s="26" t="s">
        <v>2664</v>
      </c>
      <c r="N1501" s="26" t="s">
        <v>280</v>
      </c>
      <c r="O1501" s="29" t="s">
        <v>2665</v>
      </c>
      <c r="P1501" s="30" t="s">
        <v>64</v>
      </c>
      <c r="Q1501" s="23" t="n">
        <v>957115887</v>
      </c>
      <c r="R1501" s="23" t="s">
        <v>2659</v>
      </c>
    </row>
    <row r="1502" customFormat="false" ht="15.75" hidden="false" customHeight="false" outlineLevel="0" collapsed="false">
      <c r="A1502" s="32"/>
      <c r="B1502" s="31"/>
      <c r="C1502" s="31"/>
      <c r="D1502" s="26"/>
      <c r="E1502" s="27"/>
      <c r="F1502" s="27"/>
      <c r="G1502" s="27"/>
      <c r="H1502" s="27"/>
      <c r="I1502" s="28"/>
      <c r="J1502" s="28"/>
      <c r="K1502" s="28"/>
      <c r="L1502" s="28" t="n">
        <f aca="false">SUM(L1494:L1501)</f>
        <v>4288</v>
      </c>
      <c r="M1502" s="26"/>
      <c r="N1502" s="26"/>
      <c r="O1502" s="26"/>
      <c r="P1502" s="30"/>
      <c r="Q1502" s="23"/>
      <c r="R1502" s="23"/>
    </row>
    <row r="1503" customFormat="false" ht="16.5" hidden="false" customHeight="false" outlineLevel="0" collapsed="false">
      <c r="A1503" s="24" t="n">
        <v>1</v>
      </c>
      <c r="B1503" s="31" t="n">
        <v>9789862016701</v>
      </c>
      <c r="C1503" s="31"/>
      <c r="D1503" s="26" t="s">
        <v>2666</v>
      </c>
      <c r="E1503" s="27" t="n">
        <v>380</v>
      </c>
      <c r="F1503" s="27" t="n">
        <v>1</v>
      </c>
      <c r="G1503" s="27" t="n">
        <v>1</v>
      </c>
      <c r="H1503" s="27" t="n">
        <v>77</v>
      </c>
      <c r="I1503" s="28" t="n">
        <f aca="false">9*G1503</f>
        <v>9</v>
      </c>
      <c r="J1503" s="28" t="n">
        <f aca="false">F1503*I1503</f>
        <v>9</v>
      </c>
      <c r="K1503" s="28" t="n">
        <f aca="false">ROUND(E1503*H1503/100,0)*F1503</f>
        <v>293</v>
      </c>
      <c r="L1503" s="28" t="n">
        <f aca="false">J1503+K1503</f>
        <v>302</v>
      </c>
      <c r="M1503" s="29" t="s">
        <v>2667</v>
      </c>
      <c r="N1503" s="26" t="s">
        <v>111</v>
      </c>
      <c r="O1503" s="29" t="s">
        <v>2668</v>
      </c>
      <c r="P1503" s="30" t="s">
        <v>50</v>
      </c>
      <c r="Q1503" s="23" t="n">
        <v>986201670</v>
      </c>
      <c r="R1503" s="23" t="s">
        <v>18</v>
      </c>
    </row>
    <row r="1504" customFormat="false" ht="15.75" hidden="false" customHeight="false" outlineLevel="0" collapsed="false">
      <c r="A1504" s="15" t="n">
        <v>2</v>
      </c>
      <c r="B1504" s="31" t="n">
        <v>9789862016640</v>
      </c>
      <c r="C1504" s="31"/>
      <c r="D1504" s="26" t="s">
        <v>2669</v>
      </c>
      <c r="E1504" s="27" t="n">
        <v>580</v>
      </c>
      <c r="F1504" s="27" t="n">
        <v>1</v>
      </c>
      <c r="G1504" s="27" t="n">
        <v>1</v>
      </c>
      <c r="H1504" s="27" t="n">
        <v>77</v>
      </c>
      <c r="I1504" s="28" t="n">
        <f aca="false">9*G1504</f>
        <v>9</v>
      </c>
      <c r="J1504" s="28" t="n">
        <f aca="false">F1504*I1504</f>
        <v>9</v>
      </c>
      <c r="K1504" s="28" t="n">
        <f aca="false">ROUND(E1504*H1504/100,0)*F1504</f>
        <v>447</v>
      </c>
      <c r="L1504" s="28" t="n">
        <f aca="false">J1504+K1504</f>
        <v>456</v>
      </c>
      <c r="M1504" s="26" t="s">
        <v>2670</v>
      </c>
      <c r="N1504" s="26" t="s">
        <v>111</v>
      </c>
      <c r="O1504" s="29" t="s">
        <v>176</v>
      </c>
      <c r="P1504" s="30" t="s">
        <v>50</v>
      </c>
      <c r="Q1504" s="23" t="n">
        <v>986201664</v>
      </c>
      <c r="R1504" s="23" t="s">
        <v>18</v>
      </c>
    </row>
    <row r="1505" customFormat="false" ht="16.5" hidden="false" customHeight="false" outlineLevel="0" collapsed="false">
      <c r="A1505" s="24" t="n">
        <v>3</v>
      </c>
      <c r="B1505" s="31" t="n">
        <v>9789862016633</v>
      </c>
      <c r="C1505" s="31"/>
      <c r="D1505" s="26" t="s">
        <v>2671</v>
      </c>
      <c r="E1505" s="27" t="n">
        <v>520</v>
      </c>
      <c r="F1505" s="27" t="n">
        <v>1</v>
      </c>
      <c r="G1505" s="27" t="n">
        <v>1</v>
      </c>
      <c r="H1505" s="27" t="n">
        <v>77</v>
      </c>
      <c r="I1505" s="28" t="n">
        <f aca="false">9*G1505</f>
        <v>9</v>
      </c>
      <c r="J1505" s="28" t="n">
        <f aca="false">F1505*I1505</f>
        <v>9</v>
      </c>
      <c r="K1505" s="28" t="n">
        <f aca="false">ROUND(E1505*H1505/100,0)*F1505</f>
        <v>400</v>
      </c>
      <c r="L1505" s="28" t="n">
        <f aca="false">J1505+K1505</f>
        <v>409</v>
      </c>
      <c r="M1505" s="26" t="s">
        <v>2672</v>
      </c>
      <c r="N1505" s="26" t="s">
        <v>111</v>
      </c>
      <c r="O1505" s="29" t="s">
        <v>176</v>
      </c>
      <c r="P1505" s="30" t="s">
        <v>50</v>
      </c>
      <c r="Q1505" s="23" t="n">
        <v>986201663</v>
      </c>
      <c r="R1505" s="23" t="s">
        <v>18</v>
      </c>
    </row>
    <row r="1506" customFormat="false" ht="15.75" hidden="false" customHeight="false" outlineLevel="0" collapsed="false">
      <c r="A1506" s="15" t="n">
        <v>4</v>
      </c>
      <c r="B1506" s="31" t="n">
        <v>9789862016565</v>
      </c>
      <c r="C1506" s="31"/>
      <c r="D1506" s="29" t="s">
        <v>2673</v>
      </c>
      <c r="E1506" s="27" t="n">
        <v>680</v>
      </c>
      <c r="F1506" s="27" t="n">
        <v>1</v>
      </c>
      <c r="G1506" s="27" t="n">
        <v>1</v>
      </c>
      <c r="H1506" s="27" t="n">
        <v>77</v>
      </c>
      <c r="I1506" s="28" t="n">
        <f aca="false">9*G1506</f>
        <v>9</v>
      </c>
      <c r="J1506" s="28" t="n">
        <f aca="false">F1506*I1506</f>
        <v>9</v>
      </c>
      <c r="K1506" s="28" t="n">
        <f aca="false">ROUND(E1506*H1506/100,0)*F1506</f>
        <v>524</v>
      </c>
      <c r="L1506" s="28" t="n">
        <f aca="false">J1506+K1506</f>
        <v>533</v>
      </c>
      <c r="M1506" s="29" t="s">
        <v>2674</v>
      </c>
      <c r="N1506" s="26" t="s">
        <v>111</v>
      </c>
      <c r="O1506" s="29" t="s">
        <v>533</v>
      </c>
      <c r="P1506" s="30" t="s">
        <v>50</v>
      </c>
      <c r="Q1506" s="23" t="n">
        <v>986201656</v>
      </c>
      <c r="R1506" s="23" t="s">
        <v>18</v>
      </c>
    </row>
    <row r="1507" customFormat="false" ht="16.5" hidden="false" customHeight="false" outlineLevel="0" collapsed="false">
      <c r="A1507" s="24" t="n">
        <v>5</v>
      </c>
      <c r="B1507" s="31" t="n">
        <v>9789862016336</v>
      </c>
      <c r="C1507" s="31"/>
      <c r="D1507" s="26" t="s">
        <v>2675</v>
      </c>
      <c r="E1507" s="27" t="n">
        <v>680</v>
      </c>
      <c r="F1507" s="27" t="n">
        <v>1</v>
      </c>
      <c r="G1507" s="27" t="n">
        <v>1</v>
      </c>
      <c r="H1507" s="27" t="n">
        <v>77</v>
      </c>
      <c r="I1507" s="28" t="n">
        <f aca="false">9*G1507</f>
        <v>9</v>
      </c>
      <c r="J1507" s="28" t="n">
        <f aca="false">F1507*I1507</f>
        <v>9</v>
      </c>
      <c r="K1507" s="28" t="n">
        <f aca="false">ROUND(E1507*H1507/100,0)*F1507</f>
        <v>524</v>
      </c>
      <c r="L1507" s="28" t="n">
        <f aca="false">J1507+K1507</f>
        <v>533</v>
      </c>
      <c r="M1507" s="26" t="s">
        <v>2676</v>
      </c>
      <c r="N1507" s="26" t="s">
        <v>111</v>
      </c>
      <c r="O1507" s="29" t="s">
        <v>2677</v>
      </c>
      <c r="P1507" s="30" t="s">
        <v>50</v>
      </c>
      <c r="Q1507" s="23" t="n">
        <v>986201633</v>
      </c>
      <c r="R1507" s="23" t="s">
        <v>18</v>
      </c>
    </row>
    <row r="1508" customFormat="false" ht="15.75" hidden="false" customHeight="false" outlineLevel="0" collapsed="false">
      <c r="A1508" s="15" t="n">
        <v>6</v>
      </c>
      <c r="B1508" s="31" t="n">
        <v>9789862016473</v>
      </c>
      <c r="C1508" s="31"/>
      <c r="D1508" s="29" t="s">
        <v>2678</v>
      </c>
      <c r="E1508" s="27" t="n">
        <v>680</v>
      </c>
      <c r="F1508" s="27" t="n">
        <v>1</v>
      </c>
      <c r="G1508" s="27" t="n">
        <v>1</v>
      </c>
      <c r="H1508" s="27" t="n">
        <v>77</v>
      </c>
      <c r="I1508" s="28" t="n">
        <f aca="false">9*G1508</f>
        <v>9</v>
      </c>
      <c r="J1508" s="28" t="n">
        <f aca="false">F1508*I1508</f>
        <v>9</v>
      </c>
      <c r="K1508" s="28" t="n">
        <f aca="false">ROUND(E1508*H1508/100,0)*F1508</f>
        <v>524</v>
      </c>
      <c r="L1508" s="28" t="n">
        <f aca="false">J1508+K1508</f>
        <v>533</v>
      </c>
      <c r="M1508" s="26" t="s">
        <v>2679</v>
      </c>
      <c r="N1508" s="26" t="s">
        <v>111</v>
      </c>
      <c r="O1508" s="29" t="s">
        <v>2680</v>
      </c>
      <c r="P1508" s="30" t="s">
        <v>50</v>
      </c>
      <c r="Q1508" s="23" t="n">
        <v>986201647</v>
      </c>
      <c r="R1508" s="23" t="s">
        <v>18</v>
      </c>
    </row>
    <row r="1509" customFormat="false" ht="16.5" hidden="false" customHeight="false" outlineLevel="0" collapsed="false">
      <c r="A1509" s="24" t="n">
        <v>7</v>
      </c>
      <c r="B1509" s="31" t="n">
        <v>9789862016343</v>
      </c>
      <c r="C1509" s="31"/>
      <c r="D1509" s="26" t="s">
        <v>2681</v>
      </c>
      <c r="E1509" s="27" t="n">
        <v>560</v>
      </c>
      <c r="F1509" s="27" t="n">
        <v>1</v>
      </c>
      <c r="G1509" s="27" t="n">
        <v>1</v>
      </c>
      <c r="H1509" s="27" t="n">
        <v>77</v>
      </c>
      <c r="I1509" s="28" t="n">
        <f aca="false">9*G1509</f>
        <v>9</v>
      </c>
      <c r="J1509" s="28" t="n">
        <f aca="false">F1509*I1509</f>
        <v>9</v>
      </c>
      <c r="K1509" s="28" t="n">
        <f aca="false">ROUND(E1509*H1509/100,0)*F1509</f>
        <v>431</v>
      </c>
      <c r="L1509" s="28" t="n">
        <f aca="false">J1509+K1509</f>
        <v>440</v>
      </c>
      <c r="M1509" s="26" t="s">
        <v>2682</v>
      </c>
      <c r="N1509" s="26" t="s">
        <v>111</v>
      </c>
      <c r="O1509" s="29" t="s">
        <v>2683</v>
      </c>
      <c r="P1509" s="30" t="s">
        <v>50</v>
      </c>
      <c r="Q1509" s="23" t="n">
        <v>986201634</v>
      </c>
      <c r="R1509" s="23" t="s">
        <v>18</v>
      </c>
    </row>
    <row r="1510" customFormat="false" ht="15.75" hidden="false" customHeight="false" outlineLevel="0" collapsed="false">
      <c r="A1510" s="15" t="n">
        <v>8</v>
      </c>
      <c r="B1510" s="31" t="n">
        <v>9789862016091</v>
      </c>
      <c r="C1510" s="31"/>
      <c r="D1510" s="26" t="s">
        <v>2684</v>
      </c>
      <c r="E1510" s="27" t="n">
        <v>650</v>
      </c>
      <c r="F1510" s="27" t="n">
        <v>1</v>
      </c>
      <c r="G1510" s="27" t="n">
        <v>1</v>
      </c>
      <c r="H1510" s="27" t="n">
        <v>79</v>
      </c>
      <c r="I1510" s="28" t="n">
        <f aca="false">9*G1510</f>
        <v>9</v>
      </c>
      <c r="J1510" s="28" t="n">
        <f aca="false">F1510*I1510</f>
        <v>9</v>
      </c>
      <c r="K1510" s="28" t="n">
        <f aca="false">ROUND(E1510*H1510/100,0)*F1510</f>
        <v>514</v>
      </c>
      <c r="L1510" s="28" t="n">
        <f aca="false">J1510+K1510</f>
        <v>523</v>
      </c>
      <c r="M1510" s="26" t="s">
        <v>2685</v>
      </c>
      <c r="N1510" s="26" t="s">
        <v>111</v>
      </c>
      <c r="O1510" s="29" t="s">
        <v>2686</v>
      </c>
      <c r="P1510" s="30" t="s">
        <v>64</v>
      </c>
      <c r="Q1510" s="23" t="n">
        <v>986201609</v>
      </c>
      <c r="R1510" s="23" t="s">
        <v>18</v>
      </c>
    </row>
    <row r="1511" customFormat="false" ht="16.5" hidden="false" customHeight="false" outlineLevel="0" collapsed="false">
      <c r="A1511" s="24" t="n">
        <v>9</v>
      </c>
      <c r="B1511" s="31" t="n">
        <v>9789862016367</v>
      </c>
      <c r="C1511" s="31"/>
      <c r="D1511" s="26" t="s">
        <v>2687</v>
      </c>
      <c r="E1511" s="27" t="n">
        <v>360</v>
      </c>
      <c r="F1511" s="27" t="n">
        <v>1</v>
      </c>
      <c r="G1511" s="27" t="n">
        <v>1</v>
      </c>
      <c r="H1511" s="27" t="n">
        <v>77</v>
      </c>
      <c r="I1511" s="28" t="n">
        <f aca="false">9*G1511</f>
        <v>9</v>
      </c>
      <c r="J1511" s="28" t="n">
        <f aca="false">F1511*I1511</f>
        <v>9</v>
      </c>
      <c r="K1511" s="28" t="n">
        <f aca="false">ROUND(E1511*H1511/100,0)*F1511</f>
        <v>277</v>
      </c>
      <c r="L1511" s="28" t="n">
        <f aca="false">J1511+K1511</f>
        <v>286</v>
      </c>
      <c r="M1511" s="26" t="s">
        <v>2688</v>
      </c>
      <c r="N1511" s="26" t="s">
        <v>111</v>
      </c>
      <c r="O1511" s="29" t="s">
        <v>397</v>
      </c>
      <c r="P1511" s="30" t="s">
        <v>50</v>
      </c>
      <c r="Q1511" s="23" t="n">
        <v>986201636</v>
      </c>
      <c r="R1511" s="23" t="s">
        <v>18</v>
      </c>
    </row>
    <row r="1512" customFormat="false" ht="15.75" hidden="false" customHeight="false" outlineLevel="0" collapsed="false">
      <c r="A1512" s="15" t="n">
        <v>10</v>
      </c>
      <c r="B1512" s="31" t="n">
        <v>9789862016275</v>
      </c>
      <c r="C1512" s="31"/>
      <c r="D1512" s="29" t="s">
        <v>2689</v>
      </c>
      <c r="E1512" s="27" t="n">
        <v>520</v>
      </c>
      <c r="F1512" s="27" t="n">
        <v>1</v>
      </c>
      <c r="G1512" s="27" t="n">
        <v>1</v>
      </c>
      <c r="H1512" s="27" t="n">
        <v>77</v>
      </c>
      <c r="I1512" s="28" t="n">
        <f aca="false">9*G1512</f>
        <v>9</v>
      </c>
      <c r="J1512" s="28" t="n">
        <f aca="false">F1512*I1512</f>
        <v>9</v>
      </c>
      <c r="K1512" s="28" t="n">
        <f aca="false">ROUND(E1512*H1512/100,0)*F1512</f>
        <v>400</v>
      </c>
      <c r="L1512" s="28" t="n">
        <f aca="false">J1512+K1512</f>
        <v>409</v>
      </c>
      <c r="M1512" s="26" t="s">
        <v>2690</v>
      </c>
      <c r="N1512" s="26" t="s">
        <v>111</v>
      </c>
      <c r="O1512" s="29" t="s">
        <v>2691</v>
      </c>
      <c r="P1512" s="30" t="s">
        <v>50</v>
      </c>
      <c r="Q1512" s="23" t="n">
        <v>986201627</v>
      </c>
      <c r="R1512" s="23" t="s">
        <v>18</v>
      </c>
    </row>
    <row r="1513" customFormat="false" ht="16.5" hidden="false" customHeight="false" outlineLevel="0" collapsed="false">
      <c r="A1513" s="24" t="n">
        <v>11</v>
      </c>
      <c r="B1513" s="31" t="n">
        <v>9789862016282</v>
      </c>
      <c r="C1513" s="31"/>
      <c r="D1513" s="29" t="s">
        <v>2692</v>
      </c>
      <c r="E1513" s="27" t="n">
        <v>560</v>
      </c>
      <c r="F1513" s="27" t="n">
        <v>1</v>
      </c>
      <c r="G1513" s="27" t="n">
        <v>1</v>
      </c>
      <c r="H1513" s="27" t="n">
        <v>77</v>
      </c>
      <c r="I1513" s="28" t="n">
        <f aca="false">9*G1513</f>
        <v>9</v>
      </c>
      <c r="J1513" s="28" t="n">
        <f aca="false">F1513*I1513</f>
        <v>9</v>
      </c>
      <c r="K1513" s="28" t="n">
        <f aca="false">ROUND(E1513*H1513/100,0)*F1513</f>
        <v>431</v>
      </c>
      <c r="L1513" s="28" t="n">
        <f aca="false">J1513+K1513</f>
        <v>440</v>
      </c>
      <c r="M1513" s="26" t="s">
        <v>2693</v>
      </c>
      <c r="N1513" s="26" t="s">
        <v>111</v>
      </c>
      <c r="O1513" s="29" t="s">
        <v>176</v>
      </c>
      <c r="P1513" s="30" t="s">
        <v>50</v>
      </c>
      <c r="Q1513" s="23" t="n">
        <v>986201628</v>
      </c>
      <c r="R1513" s="23" t="s">
        <v>18</v>
      </c>
    </row>
    <row r="1514" customFormat="false" ht="15.75" hidden="false" customHeight="false" outlineLevel="0" collapsed="false">
      <c r="A1514" s="15" t="n">
        <v>12</v>
      </c>
      <c r="B1514" s="31" t="n">
        <v>9789862016350</v>
      </c>
      <c r="C1514" s="31"/>
      <c r="D1514" s="29" t="s">
        <v>2694</v>
      </c>
      <c r="E1514" s="27" t="n">
        <v>550</v>
      </c>
      <c r="F1514" s="27" t="n">
        <v>1</v>
      </c>
      <c r="G1514" s="27" t="n">
        <v>1</v>
      </c>
      <c r="H1514" s="27" t="n">
        <v>77</v>
      </c>
      <c r="I1514" s="28" t="n">
        <f aca="false">9*G1514</f>
        <v>9</v>
      </c>
      <c r="J1514" s="28" t="n">
        <f aca="false">F1514*I1514</f>
        <v>9</v>
      </c>
      <c r="K1514" s="28" t="n">
        <f aca="false">ROUND(E1514*H1514/100,0)*F1514</f>
        <v>424</v>
      </c>
      <c r="L1514" s="28" t="n">
        <f aca="false">J1514+K1514</f>
        <v>433</v>
      </c>
      <c r="M1514" s="26" t="s">
        <v>2695</v>
      </c>
      <c r="N1514" s="26" t="s">
        <v>111</v>
      </c>
      <c r="O1514" s="29" t="s">
        <v>643</v>
      </c>
      <c r="P1514" s="30" t="s">
        <v>55</v>
      </c>
      <c r="Q1514" s="23" t="n">
        <v>986201635</v>
      </c>
      <c r="R1514" s="23" t="s">
        <v>18</v>
      </c>
    </row>
    <row r="1515" customFormat="false" ht="16.5" hidden="false" customHeight="false" outlineLevel="0" collapsed="false">
      <c r="A1515" s="24" t="n">
        <v>13</v>
      </c>
      <c r="B1515" s="31" t="n">
        <v>9789862016213</v>
      </c>
      <c r="C1515" s="31"/>
      <c r="D1515" s="29" t="s">
        <v>2696</v>
      </c>
      <c r="E1515" s="27" t="n">
        <v>580</v>
      </c>
      <c r="F1515" s="27" t="n">
        <v>1</v>
      </c>
      <c r="G1515" s="27" t="n">
        <v>1</v>
      </c>
      <c r="H1515" s="27" t="n">
        <v>77</v>
      </c>
      <c r="I1515" s="28" t="n">
        <f aca="false">9*G1515</f>
        <v>9</v>
      </c>
      <c r="J1515" s="28" t="n">
        <f aca="false">F1515*I1515</f>
        <v>9</v>
      </c>
      <c r="K1515" s="28" t="n">
        <f aca="false">ROUND(E1515*H1515/100,0)*F1515</f>
        <v>447</v>
      </c>
      <c r="L1515" s="28" t="n">
        <f aca="false">J1515+K1515</f>
        <v>456</v>
      </c>
      <c r="M1515" s="26" t="s">
        <v>2697</v>
      </c>
      <c r="N1515" s="26" t="s">
        <v>111</v>
      </c>
      <c r="O1515" s="29" t="s">
        <v>2668</v>
      </c>
      <c r="P1515" s="30" t="s">
        <v>50</v>
      </c>
      <c r="Q1515" s="23" t="n">
        <v>986201621</v>
      </c>
      <c r="R1515" s="23" t="s">
        <v>18</v>
      </c>
    </row>
    <row r="1516" customFormat="false" ht="15.75" hidden="false" customHeight="false" outlineLevel="0" collapsed="false">
      <c r="A1516" s="15" t="n">
        <v>14</v>
      </c>
      <c r="B1516" s="31" t="n">
        <v>9789862016305</v>
      </c>
      <c r="C1516" s="31"/>
      <c r="D1516" s="26" t="s">
        <v>2698</v>
      </c>
      <c r="E1516" s="27" t="n">
        <v>380</v>
      </c>
      <c r="F1516" s="27" t="n">
        <v>1</v>
      </c>
      <c r="G1516" s="27" t="n">
        <v>1</v>
      </c>
      <c r="H1516" s="27" t="n">
        <v>77</v>
      </c>
      <c r="I1516" s="28" t="n">
        <f aca="false">9*G1516</f>
        <v>9</v>
      </c>
      <c r="J1516" s="28" t="n">
        <f aca="false">F1516*I1516</f>
        <v>9</v>
      </c>
      <c r="K1516" s="28" t="n">
        <f aca="false">ROUND(E1516*H1516/100,0)*F1516</f>
        <v>293</v>
      </c>
      <c r="L1516" s="28" t="n">
        <f aca="false">J1516+K1516</f>
        <v>302</v>
      </c>
      <c r="M1516" s="26" t="s">
        <v>2699</v>
      </c>
      <c r="N1516" s="26" t="s">
        <v>111</v>
      </c>
      <c r="O1516" s="29" t="s">
        <v>952</v>
      </c>
      <c r="P1516" s="30" t="s">
        <v>50</v>
      </c>
      <c r="Q1516" s="23" t="n">
        <v>986201630</v>
      </c>
      <c r="R1516" s="23" t="s">
        <v>18</v>
      </c>
    </row>
    <row r="1517" customFormat="false" ht="16.5" hidden="false" customHeight="false" outlineLevel="0" collapsed="false">
      <c r="A1517" s="24" t="n">
        <v>15</v>
      </c>
      <c r="B1517" s="31" t="n">
        <v>9789862016152</v>
      </c>
      <c r="C1517" s="31"/>
      <c r="D1517" s="29" t="s">
        <v>2700</v>
      </c>
      <c r="E1517" s="27" t="n">
        <v>350</v>
      </c>
      <c r="F1517" s="27" t="n">
        <v>1</v>
      </c>
      <c r="G1517" s="27" t="n">
        <v>1</v>
      </c>
      <c r="H1517" s="27" t="n">
        <v>77</v>
      </c>
      <c r="I1517" s="28" t="n">
        <f aca="false">9*G1517</f>
        <v>9</v>
      </c>
      <c r="J1517" s="28" t="n">
        <f aca="false">F1517*I1517</f>
        <v>9</v>
      </c>
      <c r="K1517" s="28" t="n">
        <f aca="false">ROUND(E1517*H1517/100,0)*F1517</f>
        <v>270</v>
      </c>
      <c r="L1517" s="28" t="n">
        <f aca="false">J1517+K1517</f>
        <v>279</v>
      </c>
      <c r="M1517" s="26" t="s">
        <v>2701</v>
      </c>
      <c r="N1517" s="26" t="s">
        <v>111</v>
      </c>
      <c r="O1517" s="29" t="s">
        <v>2702</v>
      </c>
      <c r="P1517" s="30" t="s">
        <v>50</v>
      </c>
      <c r="Q1517" s="23" t="n">
        <v>986201615</v>
      </c>
      <c r="R1517" s="23" t="s">
        <v>18</v>
      </c>
    </row>
    <row r="1518" customFormat="false" ht="15.75" hidden="false" customHeight="false" outlineLevel="0" collapsed="false">
      <c r="A1518" s="15" t="n">
        <v>16</v>
      </c>
      <c r="B1518" s="31" t="n">
        <v>9789862016145</v>
      </c>
      <c r="C1518" s="31"/>
      <c r="D1518" s="29" t="s">
        <v>2703</v>
      </c>
      <c r="E1518" s="27" t="n">
        <v>520</v>
      </c>
      <c r="F1518" s="27" t="n">
        <v>1</v>
      </c>
      <c r="G1518" s="27" t="n">
        <v>1</v>
      </c>
      <c r="H1518" s="27" t="n">
        <v>77</v>
      </c>
      <c r="I1518" s="28" t="n">
        <f aca="false">9*G1518</f>
        <v>9</v>
      </c>
      <c r="J1518" s="28" t="n">
        <f aca="false">F1518*I1518</f>
        <v>9</v>
      </c>
      <c r="K1518" s="28" t="n">
        <f aca="false">ROUND(E1518*H1518/100,0)*F1518</f>
        <v>400</v>
      </c>
      <c r="L1518" s="28" t="n">
        <f aca="false">J1518+K1518</f>
        <v>409</v>
      </c>
      <c r="M1518" s="29" t="s">
        <v>2704</v>
      </c>
      <c r="N1518" s="26" t="s">
        <v>111</v>
      </c>
      <c r="O1518" s="29" t="s">
        <v>174</v>
      </c>
      <c r="P1518" s="30" t="s">
        <v>50</v>
      </c>
      <c r="Q1518" s="23" t="n">
        <v>986201614</v>
      </c>
      <c r="R1518" s="23" t="s">
        <v>18</v>
      </c>
    </row>
    <row r="1519" customFormat="false" ht="16.5" hidden="false" customHeight="false" outlineLevel="0" collapsed="false">
      <c r="A1519" s="24" t="n">
        <v>17</v>
      </c>
      <c r="B1519" s="31" t="n">
        <v>9789862015988</v>
      </c>
      <c r="C1519" s="31"/>
      <c r="D1519" s="29" t="s">
        <v>2705</v>
      </c>
      <c r="E1519" s="27" t="n">
        <v>580</v>
      </c>
      <c r="F1519" s="27" t="n">
        <v>1</v>
      </c>
      <c r="G1519" s="27" t="n">
        <v>1</v>
      </c>
      <c r="H1519" s="27" t="n">
        <v>77</v>
      </c>
      <c r="I1519" s="28" t="n">
        <f aca="false">9*G1519</f>
        <v>9</v>
      </c>
      <c r="J1519" s="28" t="n">
        <f aca="false">F1519*I1519</f>
        <v>9</v>
      </c>
      <c r="K1519" s="28" t="n">
        <f aca="false">ROUND(E1519*H1519/100,0)*F1519</f>
        <v>447</v>
      </c>
      <c r="L1519" s="28" t="n">
        <f aca="false">J1519+K1519</f>
        <v>456</v>
      </c>
      <c r="M1519" s="26" t="s">
        <v>2706</v>
      </c>
      <c r="N1519" s="26" t="s">
        <v>111</v>
      </c>
      <c r="O1519" s="29" t="s">
        <v>2680</v>
      </c>
      <c r="P1519" s="30" t="s">
        <v>50</v>
      </c>
      <c r="Q1519" s="23" t="n">
        <v>986201598</v>
      </c>
      <c r="R1519" s="23" t="s">
        <v>18</v>
      </c>
    </row>
    <row r="1520" customFormat="false" ht="15.75" hidden="false" customHeight="false" outlineLevel="0" collapsed="false">
      <c r="A1520" s="15" t="n">
        <v>18</v>
      </c>
      <c r="B1520" s="31" t="n">
        <v>9789861578651</v>
      </c>
      <c r="C1520" s="31"/>
      <c r="D1520" s="26" t="s">
        <v>2707</v>
      </c>
      <c r="E1520" s="27" t="n">
        <v>680</v>
      </c>
      <c r="F1520" s="27" t="n">
        <v>1</v>
      </c>
      <c r="G1520" s="27" t="n">
        <v>1</v>
      </c>
      <c r="H1520" s="27" t="n">
        <v>77</v>
      </c>
      <c r="I1520" s="28" t="n">
        <f aca="false">9*G1520</f>
        <v>9</v>
      </c>
      <c r="J1520" s="28" t="n">
        <f aca="false">F1520*I1520</f>
        <v>9</v>
      </c>
      <c r="K1520" s="28" t="n">
        <f aca="false">ROUND(E1520*H1520/100,0)*F1520</f>
        <v>524</v>
      </c>
      <c r="L1520" s="28" t="n">
        <f aca="false">J1520+K1520</f>
        <v>533</v>
      </c>
      <c r="M1520" s="29" t="s">
        <v>2708</v>
      </c>
      <c r="N1520" s="26" t="s">
        <v>111</v>
      </c>
      <c r="O1520" s="29" t="s">
        <v>2709</v>
      </c>
      <c r="P1520" s="30" t="s">
        <v>50</v>
      </c>
      <c r="Q1520" s="23" t="n">
        <v>986157865</v>
      </c>
      <c r="R1520" s="23" t="s">
        <v>18</v>
      </c>
    </row>
    <row r="1521" customFormat="false" ht="16.5" hidden="false" customHeight="false" outlineLevel="0" collapsed="false">
      <c r="A1521" s="24" t="n">
        <v>19</v>
      </c>
      <c r="B1521" s="31" t="n">
        <v>9789862015827</v>
      </c>
      <c r="C1521" s="31"/>
      <c r="D1521" s="26" t="s">
        <v>2710</v>
      </c>
      <c r="E1521" s="27" t="n">
        <v>580</v>
      </c>
      <c r="F1521" s="27" t="n">
        <v>1</v>
      </c>
      <c r="G1521" s="27" t="n">
        <v>1</v>
      </c>
      <c r="H1521" s="27" t="n">
        <v>77</v>
      </c>
      <c r="I1521" s="28" t="n">
        <f aca="false">9*G1521</f>
        <v>9</v>
      </c>
      <c r="J1521" s="28" t="n">
        <f aca="false">F1521*I1521</f>
        <v>9</v>
      </c>
      <c r="K1521" s="28" t="n">
        <f aca="false">ROUND(E1521*H1521/100,0)*F1521</f>
        <v>447</v>
      </c>
      <c r="L1521" s="28" t="n">
        <f aca="false">J1521+K1521</f>
        <v>456</v>
      </c>
      <c r="M1521" s="26" t="s">
        <v>2711</v>
      </c>
      <c r="N1521" s="26" t="s">
        <v>111</v>
      </c>
      <c r="O1521" s="29" t="s">
        <v>174</v>
      </c>
      <c r="P1521" s="30" t="s">
        <v>50</v>
      </c>
      <c r="Q1521" s="23" t="n">
        <v>986201582</v>
      </c>
      <c r="R1521" s="23" t="s">
        <v>18</v>
      </c>
    </row>
    <row r="1522" customFormat="false" ht="15.75" hidden="false" customHeight="false" outlineLevel="0" collapsed="false">
      <c r="A1522" s="15" t="n">
        <v>20</v>
      </c>
      <c r="B1522" s="31" t="n">
        <v>9789862015933</v>
      </c>
      <c r="C1522" s="31"/>
      <c r="D1522" s="26" t="s">
        <v>2712</v>
      </c>
      <c r="E1522" s="27" t="n">
        <v>650</v>
      </c>
      <c r="F1522" s="27" t="n">
        <v>1</v>
      </c>
      <c r="G1522" s="27" t="n">
        <v>1</v>
      </c>
      <c r="H1522" s="27" t="n">
        <v>77</v>
      </c>
      <c r="I1522" s="28" t="n">
        <f aca="false">9*G1522</f>
        <v>9</v>
      </c>
      <c r="J1522" s="28" t="n">
        <f aca="false">F1522*I1522</f>
        <v>9</v>
      </c>
      <c r="K1522" s="28" t="n">
        <f aca="false">ROUND(E1522*H1522/100,0)*F1522</f>
        <v>501</v>
      </c>
      <c r="L1522" s="28" t="n">
        <f aca="false">J1522+K1522</f>
        <v>510</v>
      </c>
      <c r="M1522" s="26" t="s">
        <v>2713</v>
      </c>
      <c r="N1522" s="26" t="s">
        <v>111</v>
      </c>
      <c r="O1522" s="29" t="s">
        <v>947</v>
      </c>
      <c r="P1522" s="30" t="s">
        <v>50</v>
      </c>
      <c r="Q1522" s="23" t="n">
        <v>986201593</v>
      </c>
      <c r="R1522" s="23" t="s">
        <v>18</v>
      </c>
    </row>
    <row r="1523" customFormat="false" ht="16.5" hidden="false" customHeight="false" outlineLevel="0" collapsed="false">
      <c r="A1523" s="24" t="n">
        <v>21</v>
      </c>
      <c r="B1523" s="31" t="n">
        <v>9789862015841</v>
      </c>
      <c r="C1523" s="31"/>
      <c r="D1523" s="29" t="s">
        <v>2714</v>
      </c>
      <c r="E1523" s="27" t="n">
        <v>490</v>
      </c>
      <c r="F1523" s="27" t="n">
        <v>1</v>
      </c>
      <c r="G1523" s="27" t="n">
        <v>1</v>
      </c>
      <c r="H1523" s="27" t="n">
        <v>77</v>
      </c>
      <c r="I1523" s="28" t="n">
        <f aca="false">9*G1523</f>
        <v>9</v>
      </c>
      <c r="J1523" s="28" t="n">
        <f aca="false">F1523*I1523</f>
        <v>9</v>
      </c>
      <c r="K1523" s="28" t="n">
        <f aca="false">ROUND(E1523*H1523/100,0)*F1523</f>
        <v>377</v>
      </c>
      <c r="L1523" s="28" t="n">
        <f aca="false">J1523+K1523</f>
        <v>386</v>
      </c>
      <c r="M1523" s="26" t="s">
        <v>2715</v>
      </c>
      <c r="N1523" s="26" t="s">
        <v>111</v>
      </c>
      <c r="O1523" s="29" t="s">
        <v>2716</v>
      </c>
      <c r="P1523" s="30" t="s">
        <v>50</v>
      </c>
      <c r="Q1523" s="23" t="n">
        <v>986201584</v>
      </c>
      <c r="R1523" s="23" t="s">
        <v>18</v>
      </c>
    </row>
    <row r="1524" customFormat="false" ht="15.75" hidden="false" customHeight="false" outlineLevel="0" collapsed="false">
      <c r="A1524" s="15" t="n">
        <v>22</v>
      </c>
      <c r="B1524" s="31" t="n">
        <v>9789862015810</v>
      </c>
      <c r="C1524" s="31"/>
      <c r="D1524" s="26" t="s">
        <v>2717</v>
      </c>
      <c r="E1524" s="27" t="n">
        <v>650</v>
      </c>
      <c r="F1524" s="27" t="n">
        <v>1</v>
      </c>
      <c r="G1524" s="27" t="n">
        <v>1</v>
      </c>
      <c r="H1524" s="27" t="n">
        <v>77</v>
      </c>
      <c r="I1524" s="28" t="n">
        <f aca="false">9*G1524</f>
        <v>9</v>
      </c>
      <c r="J1524" s="28" t="n">
        <f aca="false">F1524*I1524</f>
        <v>9</v>
      </c>
      <c r="K1524" s="28" t="n">
        <f aca="false">ROUND(E1524*H1524/100,0)*F1524</f>
        <v>501</v>
      </c>
      <c r="L1524" s="28" t="n">
        <f aca="false">J1524+K1524</f>
        <v>510</v>
      </c>
      <c r="M1524" s="26" t="s">
        <v>2718</v>
      </c>
      <c r="N1524" s="26" t="s">
        <v>111</v>
      </c>
      <c r="O1524" s="29" t="s">
        <v>947</v>
      </c>
      <c r="P1524" s="30" t="s">
        <v>50</v>
      </c>
      <c r="Q1524" s="23" t="n">
        <v>986201581</v>
      </c>
      <c r="R1524" s="23" t="s">
        <v>18</v>
      </c>
    </row>
    <row r="1525" customFormat="false" ht="16.5" hidden="false" customHeight="false" outlineLevel="0" collapsed="false">
      <c r="A1525" s="24" t="n">
        <v>23</v>
      </c>
      <c r="B1525" s="31" t="n">
        <v>9789862015797</v>
      </c>
      <c r="C1525" s="31"/>
      <c r="D1525" s="29" t="s">
        <v>2719</v>
      </c>
      <c r="E1525" s="27" t="n">
        <v>580</v>
      </c>
      <c r="F1525" s="27" t="n">
        <v>1</v>
      </c>
      <c r="G1525" s="27" t="n">
        <v>1</v>
      </c>
      <c r="H1525" s="27" t="n">
        <v>77</v>
      </c>
      <c r="I1525" s="28" t="n">
        <f aca="false">9*G1525</f>
        <v>9</v>
      </c>
      <c r="J1525" s="28" t="n">
        <f aca="false">F1525*I1525</f>
        <v>9</v>
      </c>
      <c r="K1525" s="28" t="n">
        <f aca="false">ROUND(E1525*H1525/100,0)*F1525</f>
        <v>447</v>
      </c>
      <c r="L1525" s="28" t="n">
        <f aca="false">J1525+K1525</f>
        <v>456</v>
      </c>
      <c r="M1525" s="26" t="s">
        <v>2720</v>
      </c>
      <c r="N1525" s="26" t="s">
        <v>111</v>
      </c>
      <c r="O1525" s="29" t="s">
        <v>533</v>
      </c>
      <c r="P1525" s="30" t="s">
        <v>50</v>
      </c>
      <c r="Q1525" s="23" t="n">
        <v>986201579</v>
      </c>
      <c r="R1525" s="23" t="s">
        <v>18</v>
      </c>
    </row>
    <row r="1526" customFormat="false" ht="15.75" hidden="false" customHeight="false" outlineLevel="0" collapsed="false">
      <c r="A1526" s="15" t="n">
        <v>24</v>
      </c>
      <c r="B1526" s="31" t="n">
        <v>9789862015742</v>
      </c>
      <c r="C1526" s="31"/>
      <c r="D1526" s="29" t="s">
        <v>2721</v>
      </c>
      <c r="E1526" s="27" t="n">
        <v>560</v>
      </c>
      <c r="F1526" s="27" t="n">
        <v>1</v>
      </c>
      <c r="G1526" s="27" t="n">
        <v>1</v>
      </c>
      <c r="H1526" s="27" t="n">
        <v>77</v>
      </c>
      <c r="I1526" s="28" t="n">
        <f aca="false">9*G1526</f>
        <v>9</v>
      </c>
      <c r="J1526" s="28" t="n">
        <f aca="false">F1526*I1526</f>
        <v>9</v>
      </c>
      <c r="K1526" s="28" t="n">
        <f aca="false">ROUND(E1526*H1526/100,0)*F1526</f>
        <v>431</v>
      </c>
      <c r="L1526" s="28" t="n">
        <f aca="false">J1526+K1526</f>
        <v>440</v>
      </c>
      <c r="M1526" s="26" t="s">
        <v>2722</v>
      </c>
      <c r="N1526" s="26" t="s">
        <v>111</v>
      </c>
      <c r="O1526" s="29" t="s">
        <v>2723</v>
      </c>
      <c r="P1526" s="30" t="s">
        <v>50</v>
      </c>
      <c r="Q1526" s="23" t="n">
        <v>986201574</v>
      </c>
      <c r="R1526" s="23" t="s">
        <v>18</v>
      </c>
    </row>
    <row r="1527" customFormat="false" ht="16.5" hidden="false" customHeight="false" outlineLevel="0" collapsed="false">
      <c r="A1527" s="24" t="n">
        <v>25</v>
      </c>
      <c r="B1527" s="31" t="n">
        <v>9789862015728</v>
      </c>
      <c r="C1527" s="31"/>
      <c r="D1527" s="29" t="s">
        <v>2724</v>
      </c>
      <c r="E1527" s="27" t="n">
        <v>500</v>
      </c>
      <c r="F1527" s="27" t="n">
        <v>1</v>
      </c>
      <c r="G1527" s="27" t="n">
        <v>1</v>
      </c>
      <c r="H1527" s="27" t="n">
        <v>80</v>
      </c>
      <c r="I1527" s="28" t="n">
        <f aca="false">9*G1527</f>
        <v>9</v>
      </c>
      <c r="J1527" s="28" t="n">
        <f aca="false">F1527*I1527</f>
        <v>9</v>
      </c>
      <c r="K1527" s="28" t="n">
        <f aca="false">ROUND(E1527*H1527/100,0)*F1527</f>
        <v>400</v>
      </c>
      <c r="L1527" s="28" t="n">
        <f aca="false">J1527+K1527</f>
        <v>409</v>
      </c>
      <c r="M1527" s="26" t="s">
        <v>2725</v>
      </c>
      <c r="N1527" s="26" t="s">
        <v>111</v>
      </c>
      <c r="O1527" s="26"/>
      <c r="P1527" s="30"/>
      <c r="Q1527" s="23" t="n">
        <v>986201572</v>
      </c>
      <c r="R1527" s="23" t="s">
        <v>18</v>
      </c>
    </row>
    <row r="1528" customFormat="false" ht="15.75" hidden="false" customHeight="false" outlineLevel="0" collapsed="false">
      <c r="A1528" s="15" t="n">
        <v>26</v>
      </c>
      <c r="B1528" s="31" t="n">
        <v>9789862015735</v>
      </c>
      <c r="C1528" s="31"/>
      <c r="D1528" s="26" t="s">
        <v>2726</v>
      </c>
      <c r="E1528" s="27" t="n">
        <v>420</v>
      </c>
      <c r="F1528" s="27" t="n">
        <v>1</v>
      </c>
      <c r="G1528" s="27" t="n">
        <v>1</v>
      </c>
      <c r="H1528" s="27" t="n">
        <v>77</v>
      </c>
      <c r="I1528" s="28" t="n">
        <f aca="false">9*G1528</f>
        <v>9</v>
      </c>
      <c r="J1528" s="28" t="n">
        <f aca="false">F1528*I1528</f>
        <v>9</v>
      </c>
      <c r="K1528" s="28" t="n">
        <f aca="false">ROUND(E1528*H1528/100,0)*F1528</f>
        <v>323</v>
      </c>
      <c r="L1528" s="28" t="n">
        <f aca="false">J1528+K1528</f>
        <v>332</v>
      </c>
      <c r="M1528" s="26" t="s">
        <v>2727</v>
      </c>
      <c r="N1528" s="26" t="s">
        <v>111</v>
      </c>
      <c r="O1528" s="29" t="s">
        <v>1085</v>
      </c>
      <c r="P1528" s="30" t="s">
        <v>50</v>
      </c>
      <c r="Q1528" s="23" t="n">
        <v>986201573</v>
      </c>
      <c r="R1528" s="23" t="s">
        <v>18</v>
      </c>
    </row>
    <row r="1529" customFormat="false" ht="16.5" hidden="false" customHeight="false" outlineLevel="0" collapsed="false">
      <c r="A1529" s="24" t="n">
        <v>27</v>
      </c>
      <c r="B1529" s="31" t="n">
        <v>9789862015681</v>
      </c>
      <c r="C1529" s="31"/>
      <c r="D1529" s="26" t="s">
        <v>2728</v>
      </c>
      <c r="E1529" s="27" t="n">
        <v>480</v>
      </c>
      <c r="F1529" s="27" t="n">
        <v>1</v>
      </c>
      <c r="G1529" s="27" t="n">
        <v>1</v>
      </c>
      <c r="H1529" s="27" t="n">
        <v>77</v>
      </c>
      <c r="I1529" s="28" t="n">
        <f aca="false">9*G1529</f>
        <v>9</v>
      </c>
      <c r="J1529" s="28" t="n">
        <f aca="false">F1529*I1529</f>
        <v>9</v>
      </c>
      <c r="K1529" s="28" t="n">
        <f aca="false">ROUND(E1529*H1529/100,0)*F1529</f>
        <v>370</v>
      </c>
      <c r="L1529" s="28" t="n">
        <f aca="false">J1529+K1529</f>
        <v>379</v>
      </c>
      <c r="M1529" s="26" t="s">
        <v>2729</v>
      </c>
      <c r="N1529" s="26" t="s">
        <v>111</v>
      </c>
      <c r="O1529" s="29" t="s">
        <v>955</v>
      </c>
      <c r="P1529" s="30" t="s">
        <v>50</v>
      </c>
      <c r="Q1529" s="23" t="n">
        <v>986201568</v>
      </c>
      <c r="R1529" s="23" t="s">
        <v>18</v>
      </c>
    </row>
    <row r="1530" customFormat="false" ht="15.75" hidden="false" customHeight="false" outlineLevel="0" collapsed="false">
      <c r="A1530" s="15" t="n">
        <v>28</v>
      </c>
      <c r="B1530" s="31" t="n">
        <v>9789862015698</v>
      </c>
      <c r="C1530" s="31"/>
      <c r="D1530" s="29" t="s">
        <v>2730</v>
      </c>
      <c r="E1530" s="27" t="n">
        <v>480</v>
      </c>
      <c r="F1530" s="27" t="n">
        <v>1</v>
      </c>
      <c r="G1530" s="27" t="n">
        <v>1</v>
      </c>
      <c r="H1530" s="27" t="n">
        <v>77</v>
      </c>
      <c r="I1530" s="28" t="n">
        <f aca="false">9*G1530</f>
        <v>9</v>
      </c>
      <c r="J1530" s="28" t="n">
        <f aca="false">F1530*I1530</f>
        <v>9</v>
      </c>
      <c r="K1530" s="28" t="n">
        <f aca="false">ROUND(E1530*H1530/100,0)*F1530</f>
        <v>370</v>
      </c>
      <c r="L1530" s="28" t="n">
        <f aca="false">J1530+K1530</f>
        <v>379</v>
      </c>
      <c r="M1530" s="26" t="s">
        <v>1653</v>
      </c>
      <c r="N1530" s="26" t="s">
        <v>111</v>
      </c>
      <c r="O1530" s="29" t="s">
        <v>533</v>
      </c>
      <c r="P1530" s="30" t="s">
        <v>50</v>
      </c>
      <c r="Q1530" s="23" t="n">
        <v>986201569</v>
      </c>
      <c r="R1530" s="23" t="s">
        <v>18</v>
      </c>
    </row>
    <row r="1531" customFormat="false" ht="16.5" hidden="false" customHeight="false" outlineLevel="0" collapsed="false">
      <c r="A1531" s="24" t="n">
        <v>29</v>
      </c>
      <c r="B1531" s="31" t="n">
        <v>9789862015650</v>
      </c>
      <c r="C1531" s="31"/>
      <c r="D1531" s="26" t="s">
        <v>2731</v>
      </c>
      <c r="E1531" s="27" t="n">
        <v>480</v>
      </c>
      <c r="F1531" s="27" t="n">
        <v>1</v>
      </c>
      <c r="G1531" s="27" t="n">
        <v>1</v>
      </c>
      <c r="H1531" s="27" t="n">
        <v>77</v>
      </c>
      <c r="I1531" s="28" t="n">
        <f aca="false">9*G1531</f>
        <v>9</v>
      </c>
      <c r="J1531" s="28" t="n">
        <f aca="false">F1531*I1531</f>
        <v>9</v>
      </c>
      <c r="K1531" s="28" t="n">
        <f aca="false">ROUND(E1531*H1531/100,0)*F1531</f>
        <v>370</v>
      </c>
      <c r="L1531" s="28" t="n">
        <f aca="false">J1531+K1531</f>
        <v>379</v>
      </c>
      <c r="M1531" s="26" t="s">
        <v>2697</v>
      </c>
      <c r="N1531" s="26" t="s">
        <v>111</v>
      </c>
      <c r="O1531" s="29" t="s">
        <v>176</v>
      </c>
      <c r="P1531" s="30" t="s">
        <v>50</v>
      </c>
      <c r="Q1531" s="23" t="n">
        <v>986201565</v>
      </c>
      <c r="R1531" s="23" t="s">
        <v>18</v>
      </c>
    </row>
    <row r="1532" customFormat="false" ht="15.75" hidden="false" customHeight="false" outlineLevel="0" collapsed="false">
      <c r="A1532" s="15" t="n">
        <v>30</v>
      </c>
      <c r="B1532" s="31" t="n">
        <v>9789862015636</v>
      </c>
      <c r="C1532" s="31"/>
      <c r="D1532" s="29" t="s">
        <v>2732</v>
      </c>
      <c r="E1532" s="27" t="n">
        <v>480</v>
      </c>
      <c r="F1532" s="27" t="n">
        <v>1</v>
      </c>
      <c r="G1532" s="27" t="n">
        <v>1</v>
      </c>
      <c r="H1532" s="27" t="n">
        <v>77</v>
      </c>
      <c r="I1532" s="28" t="n">
        <f aca="false">9*G1532</f>
        <v>9</v>
      </c>
      <c r="J1532" s="28" t="n">
        <f aca="false">F1532*I1532</f>
        <v>9</v>
      </c>
      <c r="K1532" s="28" t="n">
        <f aca="false">ROUND(E1532*H1532/100,0)*F1532</f>
        <v>370</v>
      </c>
      <c r="L1532" s="28" t="n">
        <f aca="false">J1532+K1532</f>
        <v>379</v>
      </c>
      <c r="M1532" s="26" t="s">
        <v>2733</v>
      </c>
      <c r="N1532" s="26" t="s">
        <v>111</v>
      </c>
      <c r="O1532" s="29" t="s">
        <v>1085</v>
      </c>
      <c r="P1532" s="30" t="s">
        <v>50</v>
      </c>
      <c r="Q1532" s="23" t="n">
        <v>986201563</v>
      </c>
      <c r="R1532" s="23" t="s">
        <v>18</v>
      </c>
    </row>
    <row r="1533" customFormat="false" ht="16.5" hidden="false" customHeight="false" outlineLevel="0" collapsed="false">
      <c r="A1533" s="24" t="n">
        <v>31</v>
      </c>
      <c r="B1533" s="31" t="n">
        <v>9789862015643</v>
      </c>
      <c r="C1533" s="31"/>
      <c r="D1533" s="29" t="s">
        <v>2734</v>
      </c>
      <c r="E1533" s="27" t="n">
        <v>450</v>
      </c>
      <c r="F1533" s="27" t="n">
        <v>1</v>
      </c>
      <c r="G1533" s="27" t="n">
        <v>1</v>
      </c>
      <c r="H1533" s="27" t="n">
        <v>77</v>
      </c>
      <c r="I1533" s="28" t="n">
        <f aca="false">9*G1533</f>
        <v>9</v>
      </c>
      <c r="J1533" s="28" t="n">
        <f aca="false">F1533*I1533</f>
        <v>9</v>
      </c>
      <c r="K1533" s="28" t="n">
        <f aca="false">ROUND(E1533*H1533/100,0)*F1533</f>
        <v>347</v>
      </c>
      <c r="L1533" s="28" t="n">
        <f aca="false">J1533+K1533</f>
        <v>356</v>
      </c>
      <c r="M1533" s="26" t="s">
        <v>2735</v>
      </c>
      <c r="N1533" s="26" t="s">
        <v>111</v>
      </c>
      <c r="O1533" s="29" t="s">
        <v>1085</v>
      </c>
      <c r="P1533" s="30" t="s">
        <v>50</v>
      </c>
      <c r="Q1533" s="23" t="n">
        <v>986201564</v>
      </c>
      <c r="R1533" s="23" t="s">
        <v>18</v>
      </c>
    </row>
    <row r="1534" customFormat="false" ht="15.75" hidden="false" customHeight="false" outlineLevel="0" collapsed="false">
      <c r="A1534" s="15" t="n">
        <v>32</v>
      </c>
      <c r="B1534" s="31" t="n">
        <v>9789862015520</v>
      </c>
      <c r="C1534" s="31"/>
      <c r="D1534" s="29" t="s">
        <v>2736</v>
      </c>
      <c r="E1534" s="27" t="n">
        <v>580</v>
      </c>
      <c r="F1534" s="27" t="n">
        <v>1</v>
      </c>
      <c r="G1534" s="27" t="n">
        <v>1</v>
      </c>
      <c r="H1534" s="27" t="n">
        <v>77</v>
      </c>
      <c r="I1534" s="28" t="n">
        <f aca="false">9*G1534</f>
        <v>9</v>
      </c>
      <c r="J1534" s="28" t="n">
        <f aca="false">F1534*I1534</f>
        <v>9</v>
      </c>
      <c r="K1534" s="28" t="n">
        <f aca="false">ROUND(E1534*H1534/100,0)*F1534</f>
        <v>447</v>
      </c>
      <c r="L1534" s="28" t="n">
        <f aca="false">J1534+K1534</f>
        <v>456</v>
      </c>
      <c r="M1534" s="26" t="s">
        <v>2737</v>
      </c>
      <c r="N1534" s="26" t="s">
        <v>111</v>
      </c>
      <c r="O1534" s="29" t="s">
        <v>2709</v>
      </c>
      <c r="P1534" s="30" t="s">
        <v>50</v>
      </c>
      <c r="Q1534" s="23" t="n">
        <v>986201552</v>
      </c>
      <c r="R1534" s="23" t="s">
        <v>18</v>
      </c>
    </row>
    <row r="1535" customFormat="false" ht="16.5" hidden="false" customHeight="false" outlineLevel="0" collapsed="false">
      <c r="A1535" s="24" t="n">
        <v>33</v>
      </c>
      <c r="B1535" s="31" t="n">
        <v>9789862015544</v>
      </c>
      <c r="C1535" s="31"/>
      <c r="D1535" s="29" t="s">
        <v>2738</v>
      </c>
      <c r="E1535" s="27" t="n">
        <v>590</v>
      </c>
      <c r="F1535" s="27" t="n">
        <v>1</v>
      </c>
      <c r="G1535" s="27" t="n">
        <v>1</v>
      </c>
      <c r="H1535" s="27" t="n">
        <v>77</v>
      </c>
      <c r="I1535" s="28" t="n">
        <f aca="false">9*G1535</f>
        <v>9</v>
      </c>
      <c r="J1535" s="28" t="n">
        <f aca="false">F1535*I1535</f>
        <v>9</v>
      </c>
      <c r="K1535" s="28" t="n">
        <f aca="false">ROUND(E1535*H1535/100,0)*F1535</f>
        <v>454</v>
      </c>
      <c r="L1535" s="28" t="n">
        <f aca="false">J1535+K1535</f>
        <v>463</v>
      </c>
      <c r="M1535" s="26" t="s">
        <v>2739</v>
      </c>
      <c r="N1535" s="26" t="s">
        <v>111</v>
      </c>
      <c r="O1535" s="29" t="s">
        <v>2740</v>
      </c>
      <c r="P1535" s="30" t="s">
        <v>50</v>
      </c>
      <c r="Q1535" s="23" t="n">
        <v>986201554</v>
      </c>
      <c r="R1535" s="23" t="s">
        <v>18</v>
      </c>
    </row>
    <row r="1536" customFormat="false" ht="15.75" hidden="false" customHeight="false" outlineLevel="0" collapsed="false">
      <c r="A1536" s="15" t="n">
        <v>34</v>
      </c>
      <c r="B1536" s="31" t="n">
        <v>9789862015575</v>
      </c>
      <c r="C1536" s="31"/>
      <c r="D1536" s="26" t="s">
        <v>2741</v>
      </c>
      <c r="E1536" s="27" t="n">
        <v>500</v>
      </c>
      <c r="F1536" s="27" t="n">
        <v>1</v>
      </c>
      <c r="G1536" s="27" t="n">
        <v>1</v>
      </c>
      <c r="H1536" s="27" t="n">
        <v>77</v>
      </c>
      <c r="I1536" s="28" t="n">
        <f aca="false">9*G1536</f>
        <v>9</v>
      </c>
      <c r="J1536" s="28" t="n">
        <f aca="false">F1536*I1536</f>
        <v>9</v>
      </c>
      <c r="K1536" s="28" t="n">
        <f aca="false">ROUND(E1536*H1536/100,0)*F1536</f>
        <v>385</v>
      </c>
      <c r="L1536" s="28" t="n">
        <f aca="false">J1536+K1536</f>
        <v>394</v>
      </c>
      <c r="M1536" s="26" t="s">
        <v>2742</v>
      </c>
      <c r="N1536" s="26" t="s">
        <v>111</v>
      </c>
      <c r="O1536" s="29" t="s">
        <v>397</v>
      </c>
      <c r="P1536" s="30" t="s">
        <v>50</v>
      </c>
      <c r="Q1536" s="23" t="n">
        <v>986201557</v>
      </c>
      <c r="R1536" s="23" t="s">
        <v>18</v>
      </c>
    </row>
    <row r="1537" customFormat="false" ht="16.5" hidden="false" customHeight="false" outlineLevel="0" collapsed="false">
      <c r="A1537" s="24" t="n">
        <v>35</v>
      </c>
      <c r="B1537" s="31" t="n">
        <v>9789862015506</v>
      </c>
      <c r="C1537" s="31"/>
      <c r="D1537" s="29" t="s">
        <v>2743</v>
      </c>
      <c r="E1537" s="27" t="n">
        <v>680</v>
      </c>
      <c r="F1537" s="27" t="n">
        <v>1</v>
      </c>
      <c r="G1537" s="27" t="n">
        <v>1</v>
      </c>
      <c r="H1537" s="27" t="n">
        <v>77</v>
      </c>
      <c r="I1537" s="28" t="n">
        <f aca="false">9*G1537</f>
        <v>9</v>
      </c>
      <c r="J1537" s="28" t="n">
        <f aca="false">F1537*I1537</f>
        <v>9</v>
      </c>
      <c r="K1537" s="28" t="n">
        <f aca="false">ROUND(E1537*H1537/100,0)*F1537</f>
        <v>524</v>
      </c>
      <c r="L1537" s="28" t="n">
        <f aca="false">J1537+K1537</f>
        <v>533</v>
      </c>
      <c r="M1537" s="26" t="s">
        <v>2744</v>
      </c>
      <c r="N1537" s="26" t="s">
        <v>111</v>
      </c>
      <c r="O1537" s="29" t="s">
        <v>2668</v>
      </c>
      <c r="P1537" s="30" t="s">
        <v>50</v>
      </c>
      <c r="Q1537" s="23" t="n">
        <v>986201550</v>
      </c>
      <c r="R1537" s="23" t="s">
        <v>18</v>
      </c>
    </row>
    <row r="1538" customFormat="false" ht="15.75" hidden="false" customHeight="false" outlineLevel="0" collapsed="false">
      <c r="A1538" s="15" t="n">
        <v>36</v>
      </c>
      <c r="B1538" s="31" t="n">
        <v>9789862015339</v>
      </c>
      <c r="C1538" s="31"/>
      <c r="D1538" s="26" t="s">
        <v>2745</v>
      </c>
      <c r="E1538" s="27" t="n">
        <v>520</v>
      </c>
      <c r="F1538" s="27" t="n">
        <v>1</v>
      </c>
      <c r="G1538" s="27" t="n">
        <v>1</v>
      </c>
      <c r="H1538" s="27" t="n">
        <v>77</v>
      </c>
      <c r="I1538" s="28" t="n">
        <f aca="false">9*G1538</f>
        <v>9</v>
      </c>
      <c r="J1538" s="28" t="n">
        <f aca="false">F1538*I1538</f>
        <v>9</v>
      </c>
      <c r="K1538" s="28" t="n">
        <f aca="false">ROUND(E1538*H1538/100,0)*F1538</f>
        <v>400</v>
      </c>
      <c r="L1538" s="28" t="n">
        <f aca="false">J1538+K1538</f>
        <v>409</v>
      </c>
      <c r="M1538" s="26" t="s">
        <v>2729</v>
      </c>
      <c r="N1538" s="26" t="s">
        <v>111</v>
      </c>
      <c r="O1538" s="29" t="s">
        <v>955</v>
      </c>
      <c r="P1538" s="30" t="s">
        <v>50</v>
      </c>
      <c r="Q1538" s="23" t="n">
        <v>986201533</v>
      </c>
      <c r="R1538" s="23" t="s">
        <v>18</v>
      </c>
    </row>
    <row r="1539" customFormat="false" ht="16.5" hidden="false" customHeight="false" outlineLevel="0" collapsed="false">
      <c r="A1539" s="24" t="n">
        <v>37</v>
      </c>
      <c r="B1539" s="31" t="n">
        <v>9789862100509</v>
      </c>
      <c r="C1539" s="31"/>
      <c r="D1539" s="26" t="s">
        <v>2746</v>
      </c>
      <c r="E1539" s="27" t="n">
        <v>360</v>
      </c>
      <c r="F1539" s="27" t="n">
        <v>1</v>
      </c>
      <c r="G1539" s="27" t="n">
        <v>1</v>
      </c>
      <c r="H1539" s="27" t="n">
        <v>77</v>
      </c>
      <c r="I1539" s="28" t="n">
        <f aca="false">9*G1539</f>
        <v>9</v>
      </c>
      <c r="J1539" s="28" t="n">
        <f aca="false">F1539*I1539</f>
        <v>9</v>
      </c>
      <c r="K1539" s="28" t="n">
        <f aca="false">ROUND(E1539*H1539/100,0)*F1539</f>
        <v>277</v>
      </c>
      <c r="L1539" s="28" t="n">
        <f aca="false">J1539+K1539</f>
        <v>286</v>
      </c>
      <c r="M1539" s="26" t="s">
        <v>2747</v>
      </c>
      <c r="N1539" s="26" t="s">
        <v>2748</v>
      </c>
      <c r="O1539" s="29" t="s">
        <v>366</v>
      </c>
      <c r="P1539" s="30" t="s">
        <v>55</v>
      </c>
      <c r="Q1539" s="23" t="n">
        <v>986210050</v>
      </c>
      <c r="R1539" s="23" t="s">
        <v>18</v>
      </c>
    </row>
    <row r="1540" customFormat="false" ht="15.75" hidden="false" customHeight="false" outlineLevel="0" collapsed="false">
      <c r="A1540" s="15" t="n">
        <v>38</v>
      </c>
      <c r="B1540" s="31" t="n">
        <v>9789862015360</v>
      </c>
      <c r="C1540" s="31"/>
      <c r="D1540" s="29" t="s">
        <v>2749</v>
      </c>
      <c r="E1540" s="27" t="n">
        <v>520</v>
      </c>
      <c r="F1540" s="27" t="n">
        <v>1</v>
      </c>
      <c r="G1540" s="27" t="n">
        <v>1</v>
      </c>
      <c r="H1540" s="27" t="n">
        <v>77</v>
      </c>
      <c r="I1540" s="28" t="n">
        <f aca="false">9*G1540</f>
        <v>9</v>
      </c>
      <c r="J1540" s="28" t="n">
        <f aca="false">F1540*I1540</f>
        <v>9</v>
      </c>
      <c r="K1540" s="28" t="n">
        <f aca="false">ROUND(E1540*H1540/100,0)*F1540</f>
        <v>400</v>
      </c>
      <c r="L1540" s="28" t="n">
        <f aca="false">J1540+K1540</f>
        <v>409</v>
      </c>
      <c r="M1540" s="26" t="s">
        <v>2750</v>
      </c>
      <c r="N1540" s="26" t="s">
        <v>111</v>
      </c>
      <c r="O1540" s="29" t="s">
        <v>536</v>
      </c>
      <c r="P1540" s="30" t="s">
        <v>55</v>
      </c>
      <c r="Q1540" s="23" t="n">
        <v>986201536</v>
      </c>
      <c r="R1540" s="23" t="s">
        <v>18</v>
      </c>
    </row>
    <row r="1541" customFormat="false" ht="16.5" hidden="false" customHeight="false" outlineLevel="0" collapsed="false">
      <c r="A1541" s="24" t="n">
        <v>39</v>
      </c>
      <c r="B1541" s="31" t="n">
        <v>9789862015322</v>
      </c>
      <c r="C1541" s="31"/>
      <c r="D1541" s="29" t="s">
        <v>2751</v>
      </c>
      <c r="E1541" s="27" t="n">
        <v>560</v>
      </c>
      <c r="F1541" s="27" t="n">
        <v>1</v>
      </c>
      <c r="G1541" s="27" t="n">
        <v>1</v>
      </c>
      <c r="H1541" s="27" t="n">
        <v>77</v>
      </c>
      <c r="I1541" s="28" t="n">
        <f aca="false">9*G1541</f>
        <v>9</v>
      </c>
      <c r="J1541" s="28" t="n">
        <f aca="false">F1541*I1541</f>
        <v>9</v>
      </c>
      <c r="K1541" s="28" t="n">
        <f aca="false">ROUND(E1541*H1541/100,0)*F1541</f>
        <v>431</v>
      </c>
      <c r="L1541" s="28" t="n">
        <f aca="false">J1541+K1541</f>
        <v>440</v>
      </c>
      <c r="M1541" s="26" t="s">
        <v>2752</v>
      </c>
      <c r="N1541" s="26" t="s">
        <v>111</v>
      </c>
      <c r="O1541" s="29" t="s">
        <v>176</v>
      </c>
      <c r="P1541" s="30" t="s">
        <v>50</v>
      </c>
      <c r="Q1541" s="23" t="n">
        <v>986201532</v>
      </c>
      <c r="R1541" s="23" t="s">
        <v>18</v>
      </c>
    </row>
    <row r="1542" customFormat="false" ht="15.75" hidden="false" customHeight="false" outlineLevel="0" collapsed="false">
      <c r="A1542" s="15" t="n">
        <v>40</v>
      </c>
      <c r="B1542" s="31" t="n">
        <v>9789863120162</v>
      </c>
      <c r="C1542" s="31"/>
      <c r="D1542" s="29" t="s">
        <v>2753</v>
      </c>
      <c r="E1542" s="27" t="n">
        <v>680</v>
      </c>
      <c r="F1542" s="27" t="n">
        <v>1</v>
      </c>
      <c r="G1542" s="27" t="n">
        <v>1</v>
      </c>
      <c r="H1542" s="27" t="n">
        <v>77</v>
      </c>
      <c r="I1542" s="28" t="n">
        <f aca="false">9*G1542</f>
        <v>9</v>
      </c>
      <c r="J1542" s="28" t="n">
        <f aca="false">F1542*I1542</f>
        <v>9</v>
      </c>
      <c r="K1542" s="28" t="n">
        <f aca="false">ROUND(E1542*H1542/100,0)*F1542</f>
        <v>524</v>
      </c>
      <c r="L1542" s="28" t="n">
        <f aca="false">J1542+K1542</f>
        <v>533</v>
      </c>
      <c r="M1542" s="26" t="s">
        <v>2754</v>
      </c>
      <c r="N1542" s="26" t="s">
        <v>141</v>
      </c>
      <c r="O1542" s="29" t="s">
        <v>2755</v>
      </c>
      <c r="P1542" s="30" t="s">
        <v>50</v>
      </c>
      <c r="Q1542" s="23" t="n">
        <v>986312016</v>
      </c>
      <c r="R1542" s="23" t="s">
        <v>18</v>
      </c>
    </row>
    <row r="1543" customFormat="false" ht="16.5" hidden="false" customHeight="false" outlineLevel="0" collapsed="false">
      <c r="A1543" s="24" t="n">
        <v>41</v>
      </c>
      <c r="B1543" s="31" t="n">
        <v>9789863120063</v>
      </c>
      <c r="C1543" s="31"/>
      <c r="D1543" s="29" t="s">
        <v>2756</v>
      </c>
      <c r="E1543" s="27" t="n">
        <v>480</v>
      </c>
      <c r="F1543" s="27" t="n">
        <v>1</v>
      </c>
      <c r="G1543" s="27" t="n">
        <v>1</v>
      </c>
      <c r="H1543" s="27" t="n">
        <v>77</v>
      </c>
      <c r="I1543" s="28" t="n">
        <f aca="false">9*G1543</f>
        <v>9</v>
      </c>
      <c r="J1543" s="28" t="n">
        <f aca="false">F1543*I1543</f>
        <v>9</v>
      </c>
      <c r="K1543" s="28" t="n">
        <f aca="false">ROUND(E1543*H1543/100,0)*F1543</f>
        <v>370</v>
      </c>
      <c r="L1543" s="28" t="n">
        <f aca="false">J1543+K1543</f>
        <v>379</v>
      </c>
      <c r="M1543" s="26" t="s">
        <v>2757</v>
      </c>
      <c r="N1543" s="26" t="s">
        <v>141</v>
      </c>
      <c r="O1543" s="29" t="s">
        <v>176</v>
      </c>
      <c r="P1543" s="30" t="s">
        <v>50</v>
      </c>
      <c r="Q1543" s="23" t="n">
        <v>986312006</v>
      </c>
      <c r="R1543" s="23" t="s">
        <v>18</v>
      </c>
    </row>
    <row r="1544" customFormat="false" ht="15.75" hidden="false" customHeight="false" outlineLevel="0" collapsed="false">
      <c r="A1544" s="15" t="n">
        <v>42</v>
      </c>
      <c r="B1544" s="31" t="n">
        <v>9789863120384</v>
      </c>
      <c r="C1544" s="31"/>
      <c r="D1544" s="26" t="s">
        <v>2758</v>
      </c>
      <c r="E1544" s="27" t="n">
        <v>620</v>
      </c>
      <c r="F1544" s="27" t="n">
        <v>1</v>
      </c>
      <c r="G1544" s="27" t="n">
        <v>1</v>
      </c>
      <c r="H1544" s="27" t="n">
        <v>77</v>
      </c>
      <c r="I1544" s="28" t="n">
        <f aca="false">9*G1544</f>
        <v>9</v>
      </c>
      <c r="J1544" s="28" t="n">
        <f aca="false">F1544*I1544</f>
        <v>9</v>
      </c>
      <c r="K1544" s="28" t="n">
        <f aca="false">ROUND(E1544*H1544/100,0)*F1544</f>
        <v>477</v>
      </c>
      <c r="L1544" s="28" t="n">
        <f aca="false">J1544+K1544</f>
        <v>486</v>
      </c>
      <c r="M1544" s="26" t="s">
        <v>2759</v>
      </c>
      <c r="N1544" s="26" t="s">
        <v>141</v>
      </c>
      <c r="O1544" s="29" t="s">
        <v>176</v>
      </c>
      <c r="P1544" s="30" t="s">
        <v>50</v>
      </c>
      <c r="Q1544" s="23" t="n">
        <v>986312038</v>
      </c>
      <c r="R1544" s="23" t="s">
        <v>18</v>
      </c>
    </row>
    <row r="1545" customFormat="false" ht="16.5" hidden="false" customHeight="false" outlineLevel="0" collapsed="false">
      <c r="A1545" s="24" t="n">
        <v>43</v>
      </c>
      <c r="B1545" s="31" t="n">
        <v>9789863120070</v>
      </c>
      <c r="C1545" s="31"/>
      <c r="D1545" s="26" t="s">
        <v>2760</v>
      </c>
      <c r="E1545" s="27" t="n">
        <v>399</v>
      </c>
      <c r="F1545" s="27" t="n">
        <v>1</v>
      </c>
      <c r="G1545" s="27" t="n">
        <v>1</v>
      </c>
      <c r="H1545" s="27" t="n">
        <v>77</v>
      </c>
      <c r="I1545" s="28" t="n">
        <f aca="false">9*G1545</f>
        <v>9</v>
      </c>
      <c r="J1545" s="28" t="n">
        <f aca="false">F1545*I1545</f>
        <v>9</v>
      </c>
      <c r="K1545" s="28" t="n">
        <f aca="false">ROUND(E1545*H1545/100,0)*F1545</f>
        <v>307</v>
      </c>
      <c r="L1545" s="28" t="n">
        <f aca="false">J1545+K1545</f>
        <v>316</v>
      </c>
      <c r="M1545" s="26" t="s">
        <v>2761</v>
      </c>
      <c r="N1545" s="26" t="s">
        <v>141</v>
      </c>
      <c r="O1545" s="29" t="s">
        <v>1727</v>
      </c>
      <c r="P1545" s="30" t="s">
        <v>55</v>
      </c>
      <c r="Q1545" s="23" t="n">
        <v>986312007</v>
      </c>
      <c r="R1545" s="23" t="s">
        <v>18</v>
      </c>
    </row>
    <row r="1546" customFormat="false" ht="15.75" hidden="false" customHeight="false" outlineLevel="0" collapsed="false">
      <c r="A1546" s="15" t="n">
        <v>44</v>
      </c>
      <c r="B1546" s="31" t="n">
        <v>9789574429684</v>
      </c>
      <c r="C1546" s="31"/>
      <c r="D1546" s="29" t="s">
        <v>2762</v>
      </c>
      <c r="E1546" s="27" t="n">
        <v>250</v>
      </c>
      <c r="F1546" s="27" t="n">
        <v>1</v>
      </c>
      <c r="G1546" s="27" t="n">
        <v>1</v>
      </c>
      <c r="H1546" s="27" t="n">
        <v>77</v>
      </c>
      <c r="I1546" s="28" t="n">
        <f aca="false">9*G1546</f>
        <v>9</v>
      </c>
      <c r="J1546" s="28" t="n">
        <f aca="false">F1546*I1546</f>
        <v>9</v>
      </c>
      <c r="K1546" s="28" t="n">
        <f aca="false">ROUND(E1546*H1546/100,0)*F1546</f>
        <v>193</v>
      </c>
      <c r="L1546" s="28" t="n">
        <f aca="false">J1546+K1546</f>
        <v>202</v>
      </c>
      <c r="M1546" s="26" t="s">
        <v>2763</v>
      </c>
      <c r="N1546" s="26" t="s">
        <v>141</v>
      </c>
      <c r="O1546" s="29" t="s">
        <v>999</v>
      </c>
      <c r="P1546" s="30" t="s">
        <v>50</v>
      </c>
      <c r="Q1546" s="23" t="n">
        <v>957442968</v>
      </c>
      <c r="R1546" s="23" t="s">
        <v>18</v>
      </c>
    </row>
    <row r="1547" customFormat="false" ht="16.5" hidden="false" customHeight="false" outlineLevel="0" collapsed="false">
      <c r="A1547" s="24" t="n">
        <v>45</v>
      </c>
      <c r="B1547" s="31" t="n">
        <v>9789863120506</v>
      </c>
      <c r="C1547" s="31"/>
      <c r="D1547" s="26" t="s">
        <v>2764</v>
      </c>
      <c r="E1547" s="27" t="n">
        <v>380</v>
      </c>
      <c r="F1547" s="27" t="n">
        <v>1</v>
      </c>
      <c r="G1547" s="27" t="n">
        <v>1</v>
      </c>
      <c r="H1547" s="27" t="n">
        <v>77</v>
      </c>
      <c r="I1547" s="28" t="n">
        <f aca="false">9*G1547</f>
        <v>9</v>
      </c>
      <c r="J1547" s="28" t="n">
        <f aca="false">F1547*I1547</f>
        <v>9</v>
      </c>
      <c r="K1547" s="28" t="n">
        <f aca="false">ROUND(E1547*H1547/100,0)*F1547</f>
        <v>293</v>
      </c>
      <c r="L1547" s="28" t="n">
        <f aca="false">J1547+K1547</f>
        <v>302</v>
      </c>
      <c r="M1547" s="26" t="s">
        <v>2765</v>
      </c>
      <c r="N1547" s="26" t="s">
        <v>141</v>
      </c>
      <c r="O1547" s="29" t="s">
        <v>999</v>
      </c>
      <c r="P1547" s="30" t="s">
        <v>50</v>
      </c>
      <c r="Q1547" s="23" t="n">
        <v>986312050</v>
      </c>
      <c r="R1547" s="23" t="s">
        <v>18</v>
      </c>
    </row>
    <row r="1548" customFormat="false" ht="15.75" hidden="false" customHeight="false" outlineLevel="0" collapsed="false">
      <c r="A1548" s="15" t="n">
        <v>46</v>
      </c>
      <c r="B1548" s="31" t="n">
        <v>9789863120827</v>
      </c>
      <c r="C1548" s="31"/>
      <c r="D1548" s="29" t="s">
        <v>2766</v>
      </c>
      <c r="E1548" s="27" t="n">
        <v>299</v>
      </c>
      <c r="F1548" s="27" t="n">
        <v>1</v>
      </c>
      <c r="G1548" s="27" t="n">
        <v>1</v>
      </c>
      <c r="H1548" s="27" t="n">
        <v>77</v>
      </c>
      <c r="I1548" s="28" t="n">
        <f aca="false">9*G1548</f>
        <v>9</v>
      </c>
      <c r="J1548" s="28" t="n">
        <f aca="false">F1548*I1548</f>
        <v>9</v>
      </c>
      <c r="K1548" s="28" t="n">
        <f aca="false">ROUND(E1548*H1548/100,0)*F1548</f>
        <v>230</v>
      </c>
      <c r="L1548" s="28" t="n">
        <f aca="false">J1548+K1548</f>
        <v>239</v>
      </c>
      <c r="M1548" s="26" t="s">
        <v>2767</v>
      </c>
      <c r="N1548" s="26" t="s">
        <v>141</v>
      </c>
      <c r="O1548" s="29" t="s">
        <v>1654</v>
      </c>
      <c r="P1548" s="30" t="s">
        <v>50</v>
      </c>
      <c r="Q1548" s="23" t="n">
        <v>986312082</v>
      </c>
      <c r="R1548" s="23" t="s">
        <v>18</v>
      </c>
    </row>
    <row r="1549" customFormat="false" ht="16.5" hidden="false" customHeight="false" outlineLevel="0" collapsed="false">
      <c r="A1549" s="24" t="n">
        <v>47</v>
      </c>
      <c r="B1549" s="31" t="n">
        <v>9789863120568</v>
      </c>
      <c r="C1549" s="31"/>
      <c r="D1549" s="29" t="s">
        <v>2768</v>
      </c>
      <c r="E1549" s="27" t="n">
        <v>580</v>
      </c>
      <c r="F1549" s="27" t="n">
        <v>1</v>
      </c>
      <c r="G1549" s="27" t="n">
        <v>1</v>
      </c>
      <c r="H1549" s="27" t="n">
        <v>77</v>
      </c>
      <c r="I1549" s="28" t="n">
        <f aca="false">9*G1549</f>
        <v>9</v>
      </c>
      <c r="J1549" s="28" t="n">
        <f aca="false">F1549*I1549</f>
        <v>9</v>
      </c>
      <c r="K1549" s="28" t="n">
        <f aca="false">ROUND(E1549*H1549/100,0)*F1549</f>
        <v>447</v>
      </c>
      <c r="L1549" s="28" t="n">
        <f aca="false">J1549+K1549</f>
        <v>456</v>
      </c>
      <c r="M1549" s="26" t="s">
        <v>180</v>
      </c>
      <c r="N1549" s="26" t="s">
        <v>141</v>
      </c>
      <c r="O1549" s="29" t="s">
        <v>2668</v>
      </c>
      <c r="P1549" s="30" t="s">
        <v>50</v>
      </c>
      <c r="Q1549" s="23" t="n">
        <v>986312056</v>
      </c>
      <c r="R1549" s="23" t="s">
        <v>18</v>
      </c>
    </row>
    <row r="1550" customFormat="false" ht="15.75" hidden="false" customHeight="false" outlineLevel="0" collapsed="false">
      <c r="A1550" s="15" t="n">
        <v>48</v>
      </c>
      <c r="B1550" s="31" t="n">
        <v>9789574429363</v>
      </c>
      <c r="C1550" s="31"/>
      <c r="D1550" s="29" t="s">
        <v>2769</v>
      </c>
      <c r="E1550" s="27" t="n">
        <v>480</v>
      </c>
      <c r="F1550" s="27" t="n">
        <v>1</v>
      </c>
      <c r="G1550" s="27" t="n">
        <v>1</v>
      </c>
      <c r="H1550" s="27" t="n">
        <v>77</v>
      </c>
      <c r="I1550" s="28" t="n">
        <f aca="false">9*G1550</f>
        <v>9</v>
      </c>
      <c r="J1550" s="28" t="n">
        <f aca="false">F1550*I1550</f>
        <v>9</v>
      </c>
      <c r="K1550" s="28" t="n">
        <f aca="false">ROUND(E1550*H1550/100,0)*F1550</f>
        <v>370</v>
      </c>
      <c r="L1550" s="28" t="n">
        <f aca="false">J1550+K1550</f>
        <v>379</v>
      </c>
      <c r="M1550" s="26" t="s">
        <v>2770</v>
      </c>
      <c r="N1550" s="26" t="s">
        <v>141</v>
      </c>
      <c r="O1550" s="29" t="s">
        <v>536</v>
      </c>
      <c r="P1550" s="30" t="s">
        <v>55</v>
      </c>
      <c r="Q1550" s="23" t="n">
        <v>957442936</v>
      </c>
      <c r="R1550" s="23" t="s">
        <v>18</v>
      </c>
    </row>
    <row r="1551" customFormat="false" ht="16.5" hidden="false" customHeight="false" outlineLevel="0" collapsed="false">
      <c r="A1551" s="24" t="n">
        <v>49</v>
      </c>
      <c r="B1551" s="31" t="n">
        <v>9789574429516</v>
      </c>
      <c r="C1551" s="31"/>
      <c r="D1551" s="26" t="s">
        <v>2771</v>
      </c>
      <c r="E1551" s="27" t="n">
        <v>420</v>
      </c>
      <c r="F1551" s="27" t="n">
        <v>1</v>
      </c>
      <c r="G1551" s="27" t="n">
        <v>1</v>
      </c>
      <c r="H1551" s="27" t="n">
        <v>77</v>
      </c>
      <c r="I1551" s="28" t="n">
        <f aca="false">9*G1551</f>
        <v>9</v>
      </c>
      <c r="J1551" s="28" t="n">
        <f aca="false">F1551*I1551</f>
        <v>9</v>
      </c>
      <c r="K1551" s="28" t="n">
        <f aca="false">ROUND(E1551*H1551/100,0)*F1551</f>
        <v>323</v>
      </c>
      <c r="L1551" s="28" t="n">
        <f aca="false">J1551+K1551</f>
        <v>332</v>
      </c>
      <c r="M1551" s="26" t="s">
        <v>2772</v>
      </c>
      <c r="N1551" s="26" t="s">
        <v>141</v>
      </c>
      <c r="O1551" s="29" t="s">
        <v>536</v>
      </c>
      <c r="P1551" s="30" t="s">
        <v>55</v>
      </c>
      <c r="Q1551" s="23" t="n">
        <v>957442951</v>
      </c>
      <c r="R1551" s="23" t="s">
        <v>18</v>
      </c>
    </row>
    <row r="1552" customFormat="false" ht="15.75" hidden="false" customHeight="false" outlineLevel="0" collapsed="false">
      <c r="A1552" s="15" t="n">
        <v>50</v>
      </c>
      <c r="B1552" s="31" t="n">
        <v>9789863120346</v>
      </c>
      <c r="C1552" s="31"/>
      <c r="D1552" s="26" t="s">
        <v>2773</v>
      </c>
      <c r="E1552" s="27" t="n">
        <v>380</v>
      </c>
      <c r="F1552" s="27" t="n">
        <v>1</v>
      </c>
      <c r="G1552" s="27" t="n">
        <v>1</v>
      </c>
      <c r="H1552" s="27" t="n">
        <v>77</v>
      </c>
      <c r="I1552" s="28" t="n">
        <f aca="false">9*G1552</f>
        <v>9</v>
      </c>
      <c r="J1552" s="28" t="n">
        <f aca="false">F1552*I1552</f>
        <v>9</v>
      </c>
      <c r="K1552" s="28" t="n">
        <f aca="false">ROUND(E1552*H1552/100,0)*F1552</f>
        <v>293</v>
      </c>
      <c r="L1552" s="28" t="n">
        <f aca="false">J1552+K1552</f>
        <v>302</v>
      </c>
      <c r="M1552" s="26" t="s">
        <v>180</v>
      </c>
      <c r="N1552" s="26" t="s">
        <v>141</v>
      </c>
      <c r="O1552" s="29" t="s">
        <v>174</v>
      </c>
      <c r="P1552" s="30" t="s">
        <v>50</v>
      </c>
      <c r="Q1552" s="23" t="n">
        <v>986312034</v>
      </c>
      <c r="R1552" s="23" t="s">
        <v>18</v>
      </c>
    </row>
    <row r="1553" customFormat="false" ht="16.5" hidden="false" customHeight="false" outlineLevel="0" collapsed="false">
      <c r="A1553" s="24" t="n">
        <v>51</v>
      </c>
      <c r="B1553" s="31" t="n">
        <v>9789863120445</v>
      </c>
      <c r="C1553" s="31"/>
      <c r="D1553" s="29" t="s">
        <v>2774</v>
      </c>
      <c r="E1553" s="27" t="n">
        <v>299</v>
      </c>
      <c r="F1553" s="27" t="n">
        <v>1</v>
      </c>
      <c r="G1553" s="27" t="n">
        <v>1</v>
      </c>
      <c r="H1553" s="27" t="n">
        <v>77</v>
      </c>
      <c r="I1553" s="28" t="n">
        <f aca="false">9*G1553</f>
        <v>9</v>
      </c>
      <c r="J1553" s="28" t="n">
        <f aca="false">F1553*I1553</f>
        <v>9</v>
      </c>
      <c r="K1553" s="28" t="n">
        <f aca="false">ROUND(E1553*H1553/100,0)*F1553</f>
        <v>230</v>
      </c>
      <c r="L1553" s="28" t="n">
        <f aca="false">J1553+K1553</f>
        <v>239</v>
      </c>
      <c r="M1553" s="26" t="s">
        <v>2775</v>
      </c>
      <c r="N1553" s="26" t="s">
        <v>141</v>
      </c>
      <c r="O1553" s="29" t="s">
        <v>536</v>
      </c>
      <c r="P1553" s="30" t="s">
        <v>55</v>
      </c>
      <c r="Q1553" s="23" t="n">
        <v>986312044</v>
      </c>
      <c r="R1553" s="23" t="s">
        <v>18</v>
      </c>
    </row>
    <row r="1554" customFormat="false" ht="15.75" hidden="false" customHeight="false" outlineLevel="0" collapsed="false">
      <c r="A1554" s="15" t="n">
        <v>52</v>
      </c>
      <c r="B1554" s="31" t="n">
        <v>9789574429530</v>
      </c>
      <c r="C1554" s="31"/>
      <c r="D1554" s="26" t="s">
        <v>2776</v>
      </c>
      <c r="E1554" s="27" t="n">
        <v>350</v>
      </c>
      <c r="F1554" s="27" t="n">
        <v>1</v>
      </c>
      <c r="G1554" s="27" t="n">
        <v>1</v>
      </c>
      <c r="H1554" s="27" t="n">
        <v>77</v>
      </c>
      <c r="I1554" s="28" t="n">
        <f aca="false">9*G1554</f>
        <v>9</v>
      </c>
      <c r="J1554" s="28" t="n">
        <f aca="false">F1554*I1554</f>
        <v>9</v>
      </c>
      <c r="K1554" s="28" t="n">
        <f aca="false">ROUND(E1554*H1554/100,0)*F1554</f>
        <v>270</v>
      </c>
      <c r="L1554" s="28" t="n">
        <f aca="false">J1554+K1554</f>
        <v>279</v>
      </c>
      <c r="M1554" s="26" t="s">
        <v>2777</v>
      </c>
      <c r="N1554" s="26" t="s">
        <v>141</v>
      </c>
      <c r="O1554" s="29" t="s">
        <v>87</v>
      </c>
      <c r="P1554" s="30" t="s">
        <v>55</v>
      </c>
      <c r="Q1554" s="23" t="n">
        <v>957442953</v>
      </c>
      <c r="R1554" s="23" t="s">
        <v>18</v>
      </c>
    </row>
    <row r="1555" customFormat="false" ht="16.5" hidden="false" customHeight="false" outlineLevel="0" collapsed="false">
      <c r="A1555" s="24" t="n">
        <v>53</v>
      </c>
      <c r="B1555" s="31" t="n">
        <v>9789574429523</v>
      </c>
      <c r="C1555" s="31"/>
      <c r="D1555" s="26" t="s">
        <v>2778</v>
      </c>
      <c r="E1555" s="27" t="n">
        <v>390</v>
      </c>
      <c r="F1555" s="27" t="n">
        <v>1</v>
      </c>
      <c r="G1555" s="27" t="n">
        <v>1</v>
      </c>
      <c r="H1555" s="27" t="n">
        <v>77</v>
      </c>
      <c r="I1555" s="28" t="n">
        <f aca="false">9*G1555</f>
        <v>9</v>
      </c>
      <c r="J1555" s="28" t="n">
        <f aca="false">F1555*I1555</f>
        <v>9</v>
      </c>
      <c r="K1555" s="28" t="n">
        <f aca="false">ROUND(E1555*H1555/100,0)*F1555</f>
        <v>300</v>
      </c>
      <c r="L1555" s="28" t="n">
        <f aca="false">J1555+K1555</f>
        <v>309</v>
      </c>
      <c r="M1555" s="26" t="s">
        <v>2777</v>
      </c>
      <c r="N1555" s="26" t="s">
        <v>141</v>
      </c>
      <c r="O1555" s="29" t="s">
        <v>87</v>
      </c>
      <c r="P1555" s="30" t="s">
        <v>55</v>
      </c>
      <c r="Q1555" s="23" t="n">
        <v>957442952</v>
      </c>
      <c r="R1555" s="23" t="s">
        <v>18</v>
      </c>
    </row>
    <row r="1556" customFormat="false" ht="15.75" hidden="false" customHeight="false" outlineLevel="0" collapsed="false">
      <c r="A1556" s="15" t="n">
        <v>54</v>
      </c>
      <c r="B1556" s="31" t="n">
        <v>9789574429813</v>
      </c>
      <c r="C1556" s="31"/>
      <c r="D1556" s="26" t="s">
        <v>2779</v>
      </c>
      <c r="E1556" s="27" t="n">
        <v>250</v>
      </c>
      <c r="F1556" s="27" t="n">
        <v>1</v>
      </c>
      <c r="G1556" s="27" t="n">
        <v>1</v>
      </c>
      <c r="H1556" s="27" t="n">
        <v>77</v>
      </c>
      <c r="I1556" s="28" t="n">
        <f aca="false">9*G1556</f>
        <v>9</v>
      </c>
      <c r="J1556" s="28" t="n">
        <f aca="false">F1556*I1556</f>
        <v>9</v>
      </c>
      <c r="K1556" s="28" t="n">
        <f aca="false">ROUND(E1556*H1556/100,0)*F1556</f>
        <v>193</v>
      </c>
      <c r="L1556" s="28" t="n">
        <f aca="false">J1556+K1556</f>
        <v>202</v>
      </c>
      <c r="M1556" s="26" t="s">
        <v>2780</v>
      </c>
      <c r="N1556" s="26" t="s">
        <v>141</v>
      </c>
      <c r="O1556" s="29" t="s">
        <v>83</v>
      </c>
      <c r="P1556" s="30" t="s">
        <v>55</v>
      </c>
      <c r="Q1556" s="23" t="n">
        <v>957442981</v>
      </c>
      <c r="R1556" s="23" t="s">
        <v>18</v>
      </c>
    </row>
    <row r="1557" customFormat="false" ht="16.5" hidden="false" customHeight="false" outlineLevel="0" collapsed="false">
      <c r="A1557" s="24" t="n">
        <v>55</v>
      </c>
      <c r="B1557" s="31" t="n">
        <v>9789863120513</v>
      </c>
      <c r="C1557" s="31"/>
      <c r="D1557" s="26" t="s">
        <v>2781</v>
      </c>
      <c r="E1557" s="27" t="n">
        <v>580</v>
      </c>
      <c r="F1557" s="27" t="n">
        <v>1</v>
      </c>
      <c r="G1557" s="27" t="n">
        <v>1</v>
      </c>
      <c r="H1557" s="27" t="n">
        <v>77</v>
      </c>
      <c r="I1557" s="28" t="n">
        <f aca="false">9*G1557</f>
        <v>9</v>
      </c>
      <c r="J1557" s="28" t="n">
        <f aca="false">F1557*I1557</f>
        <v>9</v>
      </c>
      <c r="K1557" s="28" t="n">
        <f aca="false">ROUND(E1557*H1557/100,0)*F1557</f>
        <v>447</v>
      </c>
      <c r="L1557" s="28" t="n">
        <f aca="false">J1557+K1557</f>
        <v>456</v>
      </c>
      <c r="M1557" s="26" t="s">
        <v>2759</v>
      </c>
      <c r="N1557" s="26" t="s">
        <v>141</v>
      </c>
      <c r="O1557" s="29" t="s">
        <v>536</v>
      </c>
      <c r="P1557" s="30" t="s">
        <v>55</v>
      </c>
      <c r="Q1557" s="23" t="n">
        <v>986312051</v>
      </c>
      <c r="R1557" s="23" t="s">
        <v>18</v>
      </c>
    </row>
    <row r="1558" customFormat="false" ht="15.75" hidden="false" customHeight="false" outlineLevel="0" collapsed="false">
      <c r="A1558" s="15" t="n">
        <v>56</v>
      </c>
      <c r="B1558" s="31" t="n">
        <v>9789863120315</v>
      </c>
      <c r="C1558" s="31"/>
      <c r="D1558" s="29" t="s">
        <v>2782</v>
      </c>
      <c r="E1558" s="27" t="n">
        <v>380</v>
      </c>
      <c r="F1558" s="27" t="n">
        <v>1</v>
      </c>
      <c r="G1558" s="27" t="n">
        <v>1</v>
      </c>
      <c r="H1558" s="27" t="n">
        <v>79</v>
      </c>
      <c r="I1558" s="28" t="n">
        <f aca="false">9*G1558</f>
        <v>9</v>
      </c>
      <c r="J1558" s="28" t="n">
        <f aca="false">F1558*I1558</f>
        <v>9</v>
      </c>
      <c r="K1558" s="28" t="n">
        <f aca="false">ROUND(E1558*H1558/100,0)*F1558</f>
        <v>300</v>
      </c>
      <c r="L1558" s="28" t="n">
        <f aca="false">J1558+K1558</f>
        <v>309</v>
      </c>
      <c r="M1558" s="29" t="s">
        <v>2783</v>
      </c>
      <c r="N1558" s="26" t="s">
        <v>141</v>
      </c>
      <c r="O1558" s="29" t="s">
        <v>2784</v>
      </c>
      <c r="P1558" s="30" t="s">
        <v>69</v>
      </c>
      <c r="Q1558" s="23" t="n">
        <v>986312031</v>
      </c>
      <c r="R1558" s="23" t="s">
        <v>18</v>
      </c>
    </row>
    <row r="1559" customFormat="false" ht="16.5" hidden="false" customHeight="false" outlineLevel="0" collapsed="false">
      <c r="A1559" s="24" t="n">
        <v>57</v>
      </c>
      <c r="B1559" s="31" t="n">
        <v>9789863120629</v>
      </c>
      <c r="C1559" s="31"/>
      <c r="D1559" s="29" t="s">
        <v>2785</v>
      </c>
      <c r="E1559" s="27" t="n">
        <v>450</v>
      </c>
      <c r="F1559" s="27" t="n">
        <v>1</v>
      </c>
      <c r="G1559" s="27" t="n">
        <v>1</v>
      </c>
      <c r="H1559" s="27" t="n">
        <v>79</v>
      </c>
      <c r="I1559" s="28" t="n">
        <f aca="false">9*G1559</f>
        <v>9</v>
      </c>
      <c r="J1559" s="28" t="n">
        <f aca="false">F1559*I1559</f>
        <v>9</v>
      </c>
      <c r="K1559" s="28" t="n">
        <f aca="false">ROUND(E1559*H1559/100,0)*F1559</f>
        <v>356</v>
      </c>
      <c r="L1559" s="28" t="n">
        <f aca="false">J1559+K1559</f>
        <v>365</v>
      </c>
      <c r="M1559" s="29" t="s">
        <v>2786</v>
      </c>
      <c r="N1559" s="26" t="s">
        <v>141</v>
      </c>
      <c r="O1559" s="29" t="s">
        <v>2787</v>
      </c>
      <c r="P1559" s="30" t="s">
        <v>69</v>
      </c>
      <c r="Q1559" s="23" t="n">
        <v>986312062</v>
      </c>
      <c r="R1559" s="23" t="s">
        <v>18</v>
      </c>
    </row>
    <row r="1560" customFormat="false" ht="15.75" hidden="false" customHeight="false" outlineLevel="0" collapsed="false">
      <c r="A1560" s="15" t="n">
        <v>58</v>
      </c>
      <c r="B1560" s="31" t="n">
        <v>9789863120117</v>
      </c>
      <c r="C1560" s="31"/>
      <c r="D1560" s="26" t="s">
        <v>2788</v>
      </c>
      <c r="E1560" s="27" t="n">
        <v>480</v>
      </c>
      <c r="F1560" s="27" t="n">
        <v>1</v>
      </c>
      <c r="G1560" s="27" t="n">
        <v>1</v>
      </c>
      <c r="H1560" s="27" t="n">
        <v>77</v>
      </c>
      <c r="I1560" s="28" t="n">
        <f aca="false">9*G1560</f>
        <v>9</v>
      </c>
      <c r="J1560" s="28" t="n">
        <f aca="false">F1560*I1560</f>
        <v>9</v>
      </c>
      <c r="K1560" s="28" t="n">
        <f aca="false">ROUND(E1560*H1560/100,0)*F1560</f>
        <v>370</v>
      </c>
      <c r="L1560" s="28" t="n">
        <f aca="false">J1560+K1560</f>
        <v>379</v>
      </c>
      <c r="M1560" s="29" t="s">
        <v>2789</v>
      </c>
      <c r="N1560" s="26" t="s">
        <v>141</v>
      </c>
      <c r="O1560" s="29" t="s">
        <v>2790</v>
      </c>
      <c r="P1560" s="30" t="s">
        <v>55</v>
      </c>
      <c r="Q1560" s="23" t="n">
        <v>986312011</v>
      </c>
      <c r="R1560" s="23" t="s">
        <v>18</v>
      </c>
    </row>
    <row r="1561" customFormat="false" ht="16.5" hidden="false" customHeight="false" outlineLevel="0" collapsed="false">
      <c r="A1561" s="24" t="n">
        <v>59</v>
      </c>
      <c r="B1561" s="31" t="n">
        <v>9789574429998</v>
      </c>
      <c r="C1561" s="31"/>
      <c r="D1561" s="26" t="s">
        <v>2791</v>
      </c>
      <c r="E1561" s="27" t="n">
        <v>380</v>
      </c>
      <c r="F1561" s="27" t="n">
        <v>1</v>
      </c>
      <c r="G1561" s="27" t="n">
        <v>1</v>
      </c>
      <c r="H1561" s="27" t="n">
        <v>79</v>
      </c>
      <c r="I1561" s="28" t="n">
        <f aca="false">9*G1561</f>
        <v>9</v>
      </c>
      <c r="J1561" s="28" t="n">
        <f aca="false">F1561*I1561</f>
        <v>9</v>
      </c>
      <c r="K1561" s="28" t="n">
        <f aca="false">ROUND(E1561*H1561/100,0)*F1561</f>
        <v>300</v>
      </c>
      <c r="L1561" s="28" t="n">
        <f aca="false">J1561+K1561</f>
        <v>309</v>
      </c>
      <c r="M1561" s="26" t="s">
        <v>2792</v>
      </c>
      <c r="N1561" s="26" t="s">
        <v>141</v>
      </c>
      <c r="O1561" s="29" t="s">
        <v>108</v>
      </c>
      <c r="P1561" s="30" t="s">
        <v>69</v>
      </c>
      <c r="Q1561" s="23" t="n">
        <v>957442999</v>
      </c>
      <c r="R1561" s="23" t="s">
        <v>18</v>
      </c>
    </row>
    <row r="1562" customFormat="false" ht="15.75" hidden="false" customHeight="false" outlineLevel="0" collapsed="false">
      <c r="A1562" s="15" t="n">
        <v>60</v>
      </c>
      <c r="B1562" s="31" t="n">
        <v>9789574426874</v>
      </c>
      <c r="C1562" s="31"/>
      <c r="D1562" s="26" t="s">
        <v>2793</v>
      </c>
      <c r="E1562" s="27" t="n">
        <v>350</v>
      </c>
      <c r="F1562" s="27" t="n">
        <v>1</v>
      </c>
      <c r="G1562" s="27" t="n">
        <v>1</v>
      </c>
      <c r="H1562" s="27" t="n">
        <v>77</v>
      </c>
      <c r="I1562" s="28" t="n">
        <f aca="false">9*G1562</f>
        <v>9</v>
      </c>
      <c r="J1562" s="28" t="n">
        <f aca="false">F1562*I1562</f>
        <v>9</v>
      </c>
      <c r="K1562" s="28" t="n">
        <f aca="false">ROUND(E1562*H1562/100,0)*F1562</f>
        <v>270</v>
      </c>
      <c r="L1562" s="28" t="n">
        <f aca="false">J1562+K1562</f>
        <v>279</v>
      </c>
      <c r="M1562" s="26" t="s">
        <v>2794</v>
      </c>
      <c r="N1562" s="26" t="s">
        <v>141</v>
      </c>
      <c r="O1562" s="29" t="s">
        <v>1962</v>
      </c>
      <c r="P1562" s="30" t="s">
        <v>55</v>
      </c>
      <c r="Q1562" s="23" t="n">
        <v>957442687</v>
      </c>
      <c r="R1562" s="23" t="s">
        <v>18</v>
      </c>
    </row>
    <row r="1563" customFormat="false" ht="16.5" hidden="false" customHeight="false" outlineLevel="0" collapsed="false">
      <c r="A1563" s="24" t="n">
        <v>61</v>
      </c>
      <c r="B1563" s="31" t="n">
        <v>9789863120834</v>
      </c>
      <c r="C1563" s="31"/>
      <c r="D1563" s="26" t="s">
        <v>2795</v>
      </c>
      <c r="E1563" s="27" t="n">
        <v>450</v>
      </c>
      <c r="F1563" s="27" t="n">
        <v>1</v>
      </c>
      <c r="G1563" s="27" t="n">
        <v>1</v>
      </c>
      <c r="H1563" s="27" t="n">
        <v>77</v>
      </c>
      <c r="I1563" s="28" t="n">
        <f aca="false">9*G1563</f>
        <v>9</v>
      </c>
      <c r="J1563" s="28" t="n">
        <f aca="false">F1563*I1563</f>
        <v>9</v>
      </c>
      <c r="K1563" s="28" t="n">
        <f aca="false">ROUND(E1563*H1563/100,0)*F1563</f>
        <v>347</v>
      </c>
      <c r="L1563" s="28" t="n">
        <f aca="false">J1563+K1563</f>
        <v>356</v>
      </c>
      <c r="M1563" s="29" t="s">
        <v>2796</v>
      </c>
      <c r="N1563" s="26" t="s">
        <v>141</v>
      </c>
      <c r="O1563" s="29" t="s">
        <v>1962</v>
      </c>
      <c r="P1563" s="30" t="s">
        <v>55</v>
      </c>
      <c r="Q1563" s="23" t="n">
        <v>986312083</v>
      </c>
      <c r="R1563" s="23" t="s">
        <v>18</v>
      </c>
    </row>
    <row r="1564" customFormat="false" ht="15.75" hidden="false" customHeight="false" outlineLevel="0" collapsed="false">
      <c r="A1564" s="15" t="n">
        <v>62</v>
      </c>
      <c r="B1564" s="31" t="n">
        <v>9789863120704</v>
      </c>
      <c r="C1564" s="31"/>
      <c r="D1564" s="26" t="s">
        <v>2797</v>
      </c>
      <c r="E1564" s="27" t="n">
        <v>320</v>
      </c>
      <c r="F1564" s="27" t="n">
        <v>1</v>
      </c>
      <c r="G1564" s="27" t="n">
        <v>1</v>
      </c>
      <c r="H1564" s="27" t="n">
        <v>79</v>
      </c>
      <c r="I1564" s="28" t="n">
        <f aca="false">9*G1564</f>
        <v>9</v>
      </c>
      <c r="J1564" s="28" t="n">
        <f aca="false">F1564*I1564</f>
        <v>9</v>
      </c>
      <c r="K1564" s="28" t="n">
        <f aca="false">ROUND(E1564*H1564/100,0)*F1564</f>
        <v>253</v>
      </c>
      <c r="L1564" s="28" t="n">
        <f aca="false">J1564+K1564</f>
        <v>262</v>
      </c>
      <c r="M1564" s="29" t="s">
        <v>2798</v>
      </c>
      <c r="N1564" s="26" t="s">
        <v>141</v>
      </c>
      <c r="O1564" s="29" t="s">
        <v>451</v>
      </c>
      <c r="P1564" s="30" t="s">
        <v>69</v>
      </c>
      <c r="Q1564" s="23" t="n">
        <v>986312070</v>
      </c>
      <c r="R1564" s="23" t="s">
        <v>18</v>
      </c>
    </row>
    <row r="1565" customFormat="false" ht="16.5" hidden="false" customHeight="false" outlineLevel="0" collapsed="false">
      <c r="A1565" s="24" t="n">
        <v>63</v>
      </c>
      <c r="B1565" s="31" t="n">
        <v>9789863120087</v>
      </c>
      <c r="C1565" s="31"/>
      <c r="D1565" s="26" t="s">
        <v>2799</v>
      </c>
      <c r="E1565" s="27" t="n">
        <v>380</v>
      </c>
      <c r="F1565" s="27" t="n">
        <v>1</v>
      </c>
      <c r="G1565" s="27" t="n">
        <v>1</v>
      </c>
      <c r="H1565" s="27" t="n">
        <v>79</v>
      </c>
      <c r="I1565" s="28" t="n">
        <f aca="false">9*G1565</f>
        <v>9</v>
      </c>
      <c r="J1565" s="28" t="n">
        <f aca="false">F1565*I1565</f>
        <v>9</v>
      </c>
      <c r="K1565" s="28" t="n">
        <f aca="false">ROUND(E1565*H1565/100,0)*F1565</f>
        <v>300</v>
      </c>
      <c r="L1565" s="28" t="n">
        <f aca="false">J1565+K1565</f>
        <v>309</v>
      </c>
      <c r="M1565" s="26" t="s">
        <v>2800</v>
      </c>
      <c r="N1565" s="26" t="s">
        <v>141</v>
      </c>
      <c r="O1565" s="29" t="s">
        <v>1666</v>
      </c>
      <c r="P1565" s="30" t="s">
        <v>69</v>
      </c>
      <c r="Q1565" s="23" t="n">
        <v>986312008</v>
      </c>
      <c r="R1565" s="23" t="s">
        <v>18</v>
      </c>
    </row>
    <row r="1566" customFormat="false" ht="15.75" hidden="false" customHeight="false" outlineLevel="0" collapsed="false">
      <c r="A1566" s="15" t="n">
        <v>64</v>
      </c>
      <c r="B1566" s="31" t="n">
        <v>9789863120308</v>
      </c>
      <c r="C1566" s="31" t="s">
        <v>121</v>
      </c>
      <c r="D1566" s="26" t="s">
        <v>2801</v>
      </c>
      <c r="E1566" s="27" t="n">
        <v>1200</v>
      </c>
      <c r="F1566" s="27" t="n">
        <v>1</v>
      </c>
      <c r="G1566" s="27" t="n">
        <v>1</v>
      </c>
      <c r="H1566" s="27" t="n">
        <v>79</v>
      </c>
      <c r="I1566" s="28" t="n">
        <f aca="false">9*G1566</f>
        <v>9</v>
      </c>
      <c r="J1566" s="28" t="n">
        <f aca="false">F1566*I1566</f>
        <v>9</v>
      </c>
      <c r="K1566" s="28" t="n">
        <f aca="false">ROUND(E1566*H1566/100,0)*F1566</f>
        <v>948</v>
      </c>
      <c r="L1566" s="28" t="n">
        <f aca="false">J1566+K1566</f>
        <v>957</v>
      </c>
      <c r="M1566" s="29" t="s">
        <v>2802</v>
      </c>
      <c r="N1566" s="26" t="s">
        <v>141</v>
      </c>
      <c r="O1566" s="29" t="s">
        <v>939</v>
      </c>
      <c r="P1566" s="30" t="s">
        <v>69</v>
      </c>
      <c r="Q1566" s="23" t="n">
        <v>986312030</v>
      </c>
      <c r="R1566" s="23" t="s">
        <v>18</v>
      </c>
    </row>
    <row r="1567" customFormat="false" ht="16.5" hidden="false" customHeight="false" outlineLevel="0" collapsed="false">
      <c r="A1567" s="24" t="n">
        <v>65</v>
      </c>
      <c r="B1567" s="31" t="n">
        <v>9789574427390</v>
      </c>
      <c r="C1567" s="31"/>
      <c r="D1567" s="29" t="s">
        <v>2803</v>
      </c>
      <c r="E1567" s="27" t="n">
        <v>390</v>
      </c>
      <c r="F1567" s="27" t="n">
        <v>1</v>
      </c>
      <c r="G1567" s="27" t="n">
        <v>1</v>
      </c>
      <c r="H1567" s="27" t="n">
        <v>77</v>
      </c>
      <c r="I1567" s="28" t="n">
        <f aca="false">9*G1567</f>
        <v>9</v>
      </c>
      <c r="J1567" s="28" t="n">
        <f aca="false">F1567*I1567</f>
        <v>9</v>
      </c>
      <c r="K1567" s="28" t="n">
        <f aca="false">ROUND(E1567*H1567/100,0)*F1567</f>
        <v>300</v>
      </c>
      <c r="L1567" s="28" t="n">
        <f aca="false">J1567+K1567</f>
        <v>309</v>
      </c>
      <c r="M1567" s="26" t="s">
        <v>2804</v>
      </c>
      <c r="N1567" s="26" t="s">
        <v>141</v>
      </c>
      <c r="O1567" s="29" t="s">
        <v>171</v>
      </c>
      <c r="P1567" s="30" t="s">
        <v>50</v>
      </c>
      <c r="Q1567" s="23" t="n">
        <v>957442739</v>
      </c>
      <c r="R1567" s="23" t="s">
        <v>18</v>
      </c>
    </row>
    <row r="1568" customFormat="false" ht="15.75" hidden="false" customHeight="false" outlineLevel="0" collapsed="false">
      <c r="A1568" s="15" t="n">
        <v>66</v>
      </c>
      <c r="B1568" s="31" t="n">
        <v>9789863120056</v>
      </c>
      <c r="C1568" s="31"/>
      <c r="D1568" s="26" t="s">
        <v>2805</v>
      </c>
      <c r="E1568" s="27" t="n">
        <v>450</v>
      </c>
      <c r="F1568" s="27" t="n">
        <v>1</v>
      </c>
      <c r="G1568" s="27" t="n">
        <v>1</v>
      </c>
      <c r="H1568" s="27" t="n">
        <v>79</v>
      </c>
      <c r="I1568" s="28" t="n">
        <f aca="false">9*G1568</f>
        <v>9</v>
      </c>
      <c r="J1568" s="28" t="n">
        <f aca="false">F1568*I1568</f>
        <v>9</v>
      </c>
      <c r="K1568" s="28" t="n">
        <f aca="false">ROUND(E1568*H1568/100,0)*F1568</f>
        <v>356</v>
      </c>
      <c r="L1568" s="28" t="n">
        <f aca="false">J1568+K1568</f>
        <v>365</v>
      </c>
      <c r="M1568" s="26" t="s">
        <v>2806</v>
      </c>
      <c r="N1568" s="26" t="s">
        <v>141</v>
      </c>
      <c r="O1568" s="29" t="s">
        <v>2807</v>
      </c>
      <c r="P1568" s="30" t="s">
        <v>69</v>
      </c>
      <c r="Q1568" s="23" t="n">
        <v>986312005</v>
      </c>
      <c r="R1568" s="23" t="s">
        <v>18</v>
      </c>
    </row>
    <row r="1569" customFormat="false" ht="16.5" hidden="false" customHeight="false" outlineLevel="0" collapsed="false">
      <c r="A1569" s="24" t="n">
        <v>67</v>
      </c>
      <c r="B1569" s="31" t="n">
        <v>9789863120537</v>
      </c>
      <c r="C1569" s="31"/>
      <c r="D1569" s="29" t="s">
        <v>2808</v>
      </c>
      <c r="E1569" s="27" t="n">
        <v>360</v>
      </c>
      <c r="F1569" s="27" t="n">
        <v>1</v>
      </c>
      <c r="G1569" s="27" t="n">
        <v>1</v>
      </c>
      <c r="H1569" s="27" t="n">
        <v>79</v>
      </c>
      <c r="I1569" s="28" t="n">
        <f aca="false">9*G1569</f>
        <v>9</v>
      </c>
      <c r="J1569" s="28" t="n">
        <f aca="false">F1569*I1569</f>
        <v>9</v>
      </c>
      <c r="K1569" s="28" t="n">
        <f aca="false">ROUND(E1569*H1569/100,0)*F1569</f>
        <v>284</v>
      </c>
      <c r="L1569" s="28" t="n">
        <f aca="false">J1569+K1569</f>
        <v>293</v>
      </c>
      <c r="M1569" s="26" t="s">
        <v>2809</v>
      </c>
      <c r="N1569" s="26" t="s">
        <v>141</v>
      </c>
      <c r="O1569" s="29" t="s">
        <v>2810</v>
      </c>
      <c r="P1569" s="30" t="s">
        <v>69</v>
      </c>
      <c r="Q1569" s="23" t="n">
        <v>986312053</v>
      </c>
      <c r="R1569" s="23" t="s">
        <v>18</v>
      </c>
    </row>
    <row r="1570" customFormat="false" ht="15.75" hidden="false" customHeight="false" outlineLevel="0" collapsed="false">
      <c r="A1570" s="15" t="n">
        <v>68</v>
      </c>
      <c r="B1570" s="31" t="n">
        <v>9789863120643</v>
      </c>
      <c r="C1570" s="31"/>
      <c r="D1570" s="29" t="s">
        <v>2811</v>
      </c>
      <c r="E1570" s="27" t="n">
        <v>390</v>
      </c>
      <c r="F1570" s="27" t="n">
        <v>1</v>
      </c>
      <c r="G1570" s="27" t="n">
        <v>1</v>
      </c>
      <c r="H1570" s="27" t="n">
        <v>79</v>
      </c>
      <c r="I1570" s="28" t="n">
        <f aca="false">9*G1570</f>
        <v>9</v>
      </c>
      <c r="J1570" s="28" t="n">
        <f aca="false">F1570*I1570</f>
        <v>9</v>
      </c>
      <c r="K1570" s="28" t="n">
        <f aca="false">ROUND(E1570*H1570/100,0)*F1570</f>
        <v>308</v>
      </c>
      <c r="L1570" s="28" t="n">
        <f aca="false">J1570+K1570</f>
        <v>317</v>
      </c>
      <c r="M1570" s="26" t="s">
        <v>2809</v>
      </c>
      <c r="N1570" s="26" t="s">
        <v>141</v>
      </c>
      <c r="O1570" s="29" t="s">
        <v>2810</v>
      </c>
      <c r="P1570" s="30" t="s">
        <v>69</v>
      </c>
      <c r="Q1570" s="23" t="n">
        <v>986312064</v>
      </c>
      <c r="R1570" s="23" t="s">
        <v>18</v>
      </c>
    </row>
    <row r="1571" customFormat="false" ht="16.5" hidden="false" customHeight="false" outlineLevel="0" collapsed="false">
      <c r="A1571" s="24" t="n">
        <v>69</v>
      </c>
      <c r="B1571" s="31" t="n">
        <v>9789863120049</v>
      </c>
      <c r="C1571" s="31"/>
      <c r="D1571" s="29" t="s">
        <v>2812</v>
      </c>
      <c r="E1571" s="27" t="n">
        <v>360</v>
      </c>
      <c r="F1571" s="27" t="n">
        <v>1</v>
      </c>
      <c r="G1571" s="27" t="n">
        <v>1</v>
      </c>
      <c r="H1571" s="27" t="n">
        <v>79</v>
      </c>
      <c r="I1571" s="28" t="n">
        <f aca="false">9*G1571</f>
        <v>9</v>
      </c>
      <c r="J1571" s="28" t="n">
        <f aca="false">F1571*I1571</f>
        <v>9</v>
      </c>
      <c r="K1571" s="28" t="n">
        <f aca="false">ROUND(E1571*H1571/100,0)*F1571</f>
        <v>284</v>
      </c>
      <c r="L1571" s="28" t="n">
        <f aca="false">J1571+K1571</f>
        <v>293</v>
      </c>
      <c r="M1571" s="26" t="s">
        <v>180</v>
      </c>
      <c r="N1571" s="26" t="s">
        <v>141</v>
      </c>
      <c r="O1571" s="29" t="s">
        <v>2810</v>
      </c>
      <c r="P1571" s="30" t="s">
        <v>69</v>
      </c>
      <c r="Q1571" s="23" t="n">
        <v>986312004</v>
      </c>
      <c r="R1571" s="23" t="s">
        <v>18</v>
      </c>
    </row>
    <row r="1572" customFormat="false" ht="15.75" hidden="false" customHeight="false" outlineLevel="0" collapsed="false">
      <c r="A1572" s="15" t="n">
        <v>70</v>
      </c>
      <c r="B1572" s="31" t="n">
        <v>9789863120254</v>
      </c>
      <c r="C1572" s="31"/>
      <c r="D1572" s="29" t="s">
        <v>2813</v>
      </c>
      <c r="E1572" s="27" t="n">
        <v>680</v>
      </c>
      <c r="F1572" s="27" t="n">
        <v>1</v>
      </c>
      <c r="G1572" s="27" t="n">
        <v>1</v>
      </c>
      <c r="H1572" s="27" t="n">
        <v>79</v>
      </c>
      <c r="I1572" s="28" t="n">
        <f aca="false">9*G1572</f>
        <v>9</v>
      </c>
      <c r="J1572" s="28" t="n">
        <f aca="false">F1572*I1572</f>
        <v>9</v>
      </c>
      <c r="K1572" s="28" t="n">
        <f aca="false">ROUND(E1572*H1572/100,0)*F1572</f>
        <v>537</v>
      </c>
      <c r="L1572" s="28" t="n">
        <f aca="false">J1572+K1572</f>
        <v>546</v>
      </c>
      <c r="M1572" s="29" t="s">
        <v>2814</v>
      </c>
      <c r="N1572" s="26" t="s">
        <v>141</v>
      </c>
      <c r="O1572" s="29" t="s">
        <v>942</v>
      </c>
      <c r="P1572" s="30" t="s">
        <v>69</v>
      </c>
      <c r="Q1572" s="23" t="n">
        <v>986312025</v>
      </c>
      <c r="R1572" s="23" t="s">
        <v>18</v>
      </c>
    </row>
    <row r="1573" customFormat="false" ht="16.5" hidden="false" customHeight="false" outlineLevel="0" collapsed="false">
      <c r="A1573" s="24" t="n">
        <v>71</v>
      </c>
      <c r="B1573" s="31" t="n">
        <v>9789863120391</v>
      </c>
      <c r="C1573" s="31"/>
      <c r="D1573" s="26" t="s">
        <v>2815</v>
      </c>
      <c r="E1573" s="27" t="n">
        <v>420</v>
      </c>
      <c r="F1573" s="27" t="n">
        <v>1</v>
      </c>
      <c r="G1573" s="27" t="n">
        <v>1</v>
      </c>
      <c r="H1573" s="27" t="n">
        <v>79</v>
      </c>
      <c r="I1573" s="28" t="n">
        <f aca="false">9*G1573</f>
        <v>9</v>
      </c>
      <c r="J1573" s="28" t="n">
        <f aca="false">F1573*I1573</f>
        <v>9</v>
      </c>
      <c r="K1573" s="28" t="n">
        <f aca="false">ROUND(E1573*H1573/100,0)*F1573</f>
        <v>332</v>
      </c>
      <c r="L1573" s="28" t="n">
        <f aca="false">J1573+K1573</f>
        <v>341</v>
      </c>
      <c r="M1573" s="29" t="s">
        <v>2816</v>
      </c>
      <c r="N1573" s="26" t="s">
        <v>141</v>
      </c>
      <c r="O1573" s="29" t="s">
        <v>2817</v>
      </c>
      <c r="P1573" s="30" t="s">
        <v>69</v>
      </c>
      <c r="Q1573" s="23" t="n">
        <v>986312039</v>
      </c>
      <c r="R1573" s="23" t="s">
        <v>18</v>
      </c>
    </row>
    <row r="1574" customFormat="false" ht="15.75" hidden="false" customHeight="false" outlineLevel="0" collapsed="false">
      <c r="A1574" s="15" t="n">
        <v>72</v>
      </c>
      <c r="B1574" s="31" t="n">
        <v>9789863120230</v>
      </c>
      <c r="C1574" s="31"/>
      <c r="D1574" s="26" t="s">
        <v>2818</v>
      </c>
      <c r="E1574" s="27" t="n">
        <v>320</v>
      </c>
      <c r="F1574" s="27" t="n">
        <v>1</v>
      </c>
      <c r="G1574" s="27" t="n">
        <v>1</v>
      </c>
      <c r="H1574" s="27" t="n">
        <v>79</v>
      </c>
      <c r="I1574" s="28" t="n">
        <f aca="false">9*G1574</f>
        <v>9</v>
      </c>
      <c r="J1574" s="28" t="n">
        <f aca="false">F1574*I1574</f>
        <v>9</v>
      </c>
      <c r="K1574" s="28" t="n">
        <f aca="false">ROUND(E1574*H1574/100,0)*F1574</f>
        <v>253</v>
      </c>
      <c r="L1574" s="28" t="n">
        <f aca="false">J1574+K1574</f>
        <v>262</v>
      </c>
      <c r="M1574" s="29" t="s">
        <v>2819</v>
      </c>
      <c r="N1574" s="26" t="s">
        <v>141</v>
      </c>
      <c r="O1574" s="29" t="s">
        <v>2810</v>
      </c>
      <c r="P1574" s="30" t="s">
        <v>69</v>
      </c>
      <c r="Q1574" s="23" t="n">
        <v>986312023</v>
      </c>
      <c r="R1574" s="23" t="s">
        <v>18</v>
      </c>
    </row>
    <row r="1575" customFormat="false" ht="16.5" hidden="false" customHeight="false" outlineLevel="0" collapsed="false">
      <c r="A1575" s="24" t="n">
        <v>73</v>
      </c>
      <c r="B1575" s="31" t="n">
        <v>9789863120414</v>
      </c>
      <c r="C1575" s="31"/>
      <c r="D1575" s="26" t="s">
        <v>2820</v>
      </c>
      <c r="E1575" s="27" t="n">
        <v>360</v>
      </c>
      <c r="F1575" s="27" t="n">
        <v>1</v>
      </c>
      <c r="G1575" s="27" t="n">
        <v>1</v>
      </c>
      <c r="H1575" s="27" t="n">
        <v>79</v>
      </c>
      <c r="I1575" s="28" t="n">
        <f aca="false">9*G1575</f>
        <v>9</v>
      </c>
      <c r="J1575" s="28" t="n">
        <f aca="false">F1575*I1575</f>
        <v>9</v>
      </c>
      <c r="K1575" s="28" t="n">
        <f aca="false">ROUND(E1575*H1575/100,0)*F1575</f>
        <v>284</v>
      </c>
      <c r="L1575" s="28" t="n">
        <f aca="false">J1575+K1575</f>
        <v>293</v>
      </c>
      <c r="M1575" s="26" t="s">
        <v>2821</v>
      </c>
      <c r="N1575" s="26" t="s">
        <v>141</v>
      </c>
      <c r="O1575" s="29" t="s">
        <v>942</v>
      </c>
      <c r="P1575" s="30" t="s">
        <v>69</v>
      </c>
      <c r="Q1575" s="23" t="n">
        <v>986312041</v>
      </c>
      <c r="R1575" s="23" t="s">
        <v>18</v>
      </c>
    </row>
    <row r="1576" customFormat="false" ht="15.75" hidden="false" customHeight="false" outlineLevel="0" collapsed="false">
      <c r="A1576" s="15" t="n">
        <v>74</v>
      </c>
      <c r="B1576" s="31" t="n">
        <v>9789574429486</v>
      </c>
      <c r="C1576" s="31"/>
      <c r="D1576" s="26" t="s">
        <v>2822</v>
      </c>
      <c r="E1576" s="27" t="n">
        <v>380</v>
      </c>
      <c r="F1576" s="27" t="n">
        <v>1</v>
      </c>
      <c r="G1576" s="27" t="n">
        <v>1</v>
      </c>
      <c r="H1576" s="27" t="n">
        <v>77</v>
      </c>
      <c r="I1576" s="28" t="n">
        <f aca="false">9*G1576</f>
        <v>9</v>
      </c>
      <c r="J1576" s="28" t="n">
        <f aca="false">F1576*I1576</f>
        <v>9</v>
      </c>
      <c r="K1576" s="28" t="n">
        <f aca="false">ROUND(E1576*H1576/100,0)*F1576</f>
        <v>293</v>
      </c>
      <c r="L1576" s="28" t="n">
        <f aca="false">J1576+K1576</f>
        <v>302</v>
      </c>
      <c r="M1576" s="29" t="s">
        <v>2823</v>
      </c>
      <c r="N1576" s="26" t="s">
        <v>141</v>
      </c>
      <c r="O1576" s="29" t="s">
        <v>181</v>
      </c>
      <c r="P1576" s="30" t="s">
        <v>50</v>
      </c>
      <c r="Q1576" s="23" t="n">
        <v>957442948</v>
      </c>
      <c r="R1576" s="23" t="s">
        <v>18</v>
      </c>
    </row>
    <row r="1577" customFormat="false" ht="16.5" hidden="false" customHeight="false" outlineLevel="0" collapsed="false">
      <c r="A1577" s="24" t="n">
        <v>75</v>
      </c>
      <c r="B1577" s="31" t="n">
        <v>9789574429677</v>
      </c>
      <c r="C1577" s="31"/>
      <c r="D1577" s="26" t="s">
        <v>2824</v>
      </c>
      <c r="E1577" s="27" t="n">
        <v>420</v>
      </c>
      <c r="F1577" s="27" t="n">
        <v>1</v>
      </c>
      <c r="G1577" s="27" t="n">
        <v>1</v>
      </c>
      <c r="H1577" s="27" t="n">
        <v>79</v>
      </c>
      <c r="I1577" s="28" t="n">
        <f aca="false">9*G1577</f>
        <v>9</v>
      </c>
      <c r="J1577" s="28" t="n">
        <f aca="false">F1577*I1577</f>
        <v>9</v>
      </c>
      <c r="K1577" s="28" t="n">
        <f aca="false">ROUND(E1577*H1577/100,0)*F1577</f>
        <v>332</v>
      </c>
      <c r="L1577" s="28" t="n">
        <f aca="false">J1577+K1577</f>
        <v>341</v>
      </c>
      <c r="M1577" s="26" t="s">
        <v>2825</v>
      </c>
      <c r="N1577" s="26" t="s">
        <v>141</v>
      </c>
      <c r="O1577" s="29" t="s">
        <v>73</v>
      </c>
      <c r="P1577" s="30" t="s">
        <v>74</v>
      </c>
      <c r="Q1577" s="23" t="n">
        <v>957442967</v>
      </c>
      <c r="R1577" s="23" t="s">
        <v>18</v>
      </c>
    </row>
    <row r="1578" customFormat="false" ht="15.75" hidden="false" customHeight="false" outlineLevel="0" collapsed="false">
      <c r="A1578" s="15" t="n">
        <v>76</v>
      </c>
      <c r="B1578" s="31" t="n">
        <v>9789574429776</v>
      </c>
      <c r="C1578" s="31"/>
      <c r="D1578" s="26" t="s">
        <v>2826</v>
      </c>
      <c r="E1578" s="27" t="n">
        <v>320</v>
      </c>
      <c r="F1578" s="27" t="n">
        <v>1</v>
      </c>
      <c r="G1578" s="27" t="n">
        <v>1</v>
      </c>
      <c r="H1578" s="27" t="n">
        <v>79</v>
      </c>
      <c r="I1578" s="28" t="n">
        <f aca="false">9*G1578</f>
        <v>9</v>
      </c>
      <c r="J1578" s="28" t="n">
        <f aca="false">F1578*I1578</f>
        <v>9</v>
      </c>
      <c r="K1578" s="28" t="n">
        <f aca="false">ROUND(E1578*H1578/100,0)*F1578</f>
        <v>253</v>
      </c>
      <c r="L1578" s="28" t="n">
        <f aca="false">J1578+K1578</f>
        <v>262</v>
      </c>
      <c r="M1578" s="26" t="s">
        <v>2827</v>
      </c>
      <c r="N1578" s="26" t="s">
        <v>141</v>
      </c>
      <c r="O1578" s="29" t="s">
        <v>1649</v>
      </c>
      <c r="P1578" s="30" t="s">
        <v>69</v>
      </c>
      <c r="Q1578" s="23" t="n">
        <v>957442977</v>
      </c>
      <c r="R1578" s="23" t="s">
        <v>18</v>
      </c>
    </row>
    <row r="1579" customFormat="false" ht="16.5" hidden="false" customHeight="false" outlineLevel="0" collapsed="false">
      <c r="A1579" s="24" t="n">
        <v>77</v>
      </c>
      <c r="B1579" s="31" t="n">
        <v>9789862016701</v>
      </c>
      <c r="C1579" s="31"/>
      <c r="D1579" s="26" t="s">
        <v>2666</v>
      </c>
      <c r="E1579" s="27" t="n">
        <v>380</v>
      </c>
      <c r="F1579" s="27" t="n">
        <v>1</v>
      </c>
      <c r="G1579" s="27" t="n">
        <v>1</v>
      </c>
      <c r="H1579" s="27" t="n">
        <v>77</v>
      </c>
      <c r="I1579" s="28" t="n">
        <f aca="false">9*G1579</f>
        <v>9</v>
      </c>
      <c r="J1579" s="28" t="n">
        <f aca="false">F1579*I1579</f>
        <v>9</v>
      </c>
      <c r="K1579" s="28" t="n">
        <f aca="false">ROUND(E1579*H1579/100,0)*F1579</f>
        <v>293</v>
      </c>
      <c r="L1579" s="28" t="n">
        <f aca="false">J1579+K1579</f>
        <v>302</v>
      </c>
      <c r="M1579" s="29" t="s">
        <v>2667</v>
      </c>
      <c r="N1579" s="26" t="s">
        <v>111</v>
      </c>
      <c r="O1579" s="29" t="s">
        <v>2668</v>
      </c>
      <c r="P1579" s="30" t="s">
        <v>50</v>
      </c>
      <c r="Q1579" s="23" t="n">
        <v>986201670</v>
      </c>
      <c r="R1579" s="23" t="s">
        <v>18</v>
      </c>
    </row>
    <row r="1580" customFormat="false" ht="15.75" hidden="false" customHeight="false" outlineLevel="0" collapsed="false">
      <c r="A1580" s="15" t="n">
        <v>78</v>
      </c>
      <c r="B1580" s="31" t="n">
        <v>9789862016640</v>
      </c>
      <c r="C1580" s="31"/>
      <c r="D1580" s="26" t="s">
        <v>2669</v>
      </c>
      <c r="E1580" s="27" t="n">
        <v>580</v>
      </c>
      <c r="F1580" s="27" t="n">
        <v>1</v>
      </c>
      <c r="G1580" s="27" t="n">
        <v>1</v>
      </c>
      <c r="H1580" s="27" t="n">
        <v>77</v>
      </c>
      <c r="I1580" s="28" t="n">
        <f aca="false">9*G1580</f>
        <v>9</v>
      </c>
      <c r="J1580" s="28" t="n">
        <f aca="false">F1580*I1580</f>
        <v>9</v>
      </c>
      <c r="K1580" s="28" t="n">
        <f aca="false">ROUND(E1580*H1580/100,0)*F1580</f>
        <v>447</v>
      </c>
      <c r="L1580" s="28" t="n">
        <f aca="false">J1580+K1580</f>
        <v>456</v>
      </c>
      <c r="M1580" s="26" t="s">
        <v>2670</v>
      </c>
      <c r="N1580" s="26" t="s">
        <v>111</v>
      </c>
      <c r="O1580" s="29" t="s">
        <v>176</v>
      </c>
      <c r="P1580" s="30" t="s">
        <v>50</v>
      </c>
      <c r="Q1580" s="23" t="n">
        <v>986201664</v>
      </c>
      <c r="R1580" s="23" t="s">
        <v>18</v>
      </c>
    </row>
    <row r="1581" customFormat="false" ht="16.5" hidden="false" customHeight="false" outlineLevel="0" collapsed="false">
      <c r="A1581" s="24" t="n">
        <v>79</v>
      </c>
      <c r="B1581" s="31" t="n">
        <v>9789862016633</v>
      </c>
      <c r="C1581" s="31"/>
      <c r="D1581" s="26" t="s">
        <v>2671</v>
      </c>
      <c r="E1581" s="27" t="n">
        <v>520</v>
      </c>
      <c r="F1581" s="27" t="n">
        <v>1</v>
      </c>
      <c r="G1581" s="27" t="n">
        <v>1</v>
      </c>
      <c r="H1581" s="27" t="n">
        <v>77</v>
      </c>
      <c r="I1581" s="28" t="n">
        <f aca="false">9*G1581</f>
        <v>9</v>
      </c>
      <c r="J1581" s="28" t="n">
        <f aca="false">F1581*I1581</f>
        <v>9</v>
      </c>
      <c r="K1581" s="28" t="n">
        <f aca="false">ROUND(E1581*H1581/100,0)*F1581</f>
        <v>400</v>
      </c>
      <c r="L1581" s="28" t="n">
        <f aca="false">J1581+K1581</f>
        <v>409</v>
      </c>
      <c r="M1581" s="26" t="s">
        <v>2672</v>
      </c>
      <c r="N1581" s="26" t="s">
        <v>111</v>
      </c>
      <c r="O1581" s="29" t="s">
        <v>176</v>
      </c>
      <c r="P1581" s="30" t="s">
        <v>50</v>
      </c>
      <c r="Q1581" s="23" t="n">
        <v>986201663</v>
      </c>
      <c r="R1581" s="23" t="s">
        <v>18</v>
      </c>
    </row>
    <row r="1582" customFormat="false" ht="15.75" hidden="false" customHeight="false" outlineLevel="0" collapsed="false">
      <c r="A1582" s="15" t="n">
        <v>80</v>
      </c>
      <c r="B1582" s="31" t="n">
        <v>9789862016565</v>
      </c>
      <c r="C1582" s="31"/>
      <c r="D1582" s="29" t="s">
        <v>2673</v>
      </c>
      <c r="E1582" s="27" t="n">
        <v>680</v>
      </c>
      <c r="F1582" s="27" t="n">
        <v>1</v>
      </c>
      <c r="G1582" s="27" t="n">
        <v>1</v>
      </c>
      <c r="H1582" s="27" t="n">
        <v>77</v>
      </c>
      <c r="I1582" s="28" t="n">
        <f aca="false">9*G1582</f>
        <v>9</v>
      </c>
      <c r="J1582" s="28" t="n">
        <f aca="false">F1582*I1582</f>
        <v>9</v>
      </c>
      <c r="K1582" s="28" t="n">
        <f aca="false">ROUND(E1582*H1582/100,0)*F1582</f>
        <v>524</v>
      </c>
      <c r="L1582" s="28" t="n">
        <f aca="false">J1582+K1582</f>
        <v>533</v>
      </c>
      <c r="M1582" s="29" t="s">
        <v>2674</v>
      </c>
      <c r="N1582" s="26" t="s">
        <v>111</v>
      </c>
      <c r="O1582" s="29" t="s">
        <v>533</v>
      </c>
      <c r="P1582" s="30" t="s">
        <v>50</v>
      </c>
      <c r="Q1582" s="23" t="n">
        <v>986201656</v>
      </c>
      <c r="R1582" s="23" t="s">
        <v>18</v>
      </c>
    </row>
    <row r="1583" customFormat="false" ht="16.5" hidden="false" customHeight="false" outlineLevel="0" collapsed="false">
      <c r="A1583" s="24" t="n">
        <v>81</v>
      </c>
      <c r="B1583" s="31" t="n">
        <v>9789862016336</v>
      </c>
      <c r="C1583" s="31"/>
      <c r="D1583" s="26" t="s">
        <v>2675</v>
      </c>
      <c r="E1583" s="27" t="n">
        <v>680</v>
      </c>
      <c r="F1583" s="27" t="n">
        <v>1</v>
      </c>
      <c r="G1583" s="27" t="n">
        <v>1</v>
      </c>
      <c r="H1583" s="27" t="n">
        <v>77</v>
      </c>
      <c r="I1583" s="28" t="n">
        <f aca="false">9*G1583</f>
        <v>9</v>
      </c>
      <c r="J1583" s="28" t="n">
        <f aca="false">F1583*I1583</f>
        <v>9</v>
      </c>
      <c r="K1583" s="28" t="n">
        <f aca="false">ROUND(E1583*H1583/100,0)*F1583</f>
        <v>524</v>
      </c>
      <c r="L1583" s="28" t="n">
        <f aca="false">J1583+K1583</f>
        <v>533</v>
      </c>
      <c r="M1583" s="26" t="s">
        <v>2676</v>
      </c>
      <c r="N1583" s="26" t="s">
        <v>111</v>
      </c>
      <c r="O1583" s="29" t="s">
        <v>2677</v>
      </c>
      <c r="P1583" s="30" t="s">
        <v>50</v>
      </c>
      <c r="Q1583" s="23" t="n">
        <v>986201633</v>
      </c>
      <c r="R1583" s="23" t="s">
        <v>18</v>
      </c>
    </row>
    <row r="1584" customFormat="false" ht="15.75" hidden="false" customHeight="false" outlineLevel="0" collapsed="false">
      <c r="A1584" s="15" t="n">
        <v>82</v>
      </c>
      <c r="B1584" s="31" t="n">
        <v>9789862016473</v>
      </c>
      <c r="C1584" s="31"/>
      <c r="D1584" s="29" t="s">
        <v>2678</v>
      </c>
      <c r="E1584" s="27" t="n">
        <v>680</v>
      </c>
      <c r="F1584" s="27" t="n">
        <v>1</v>
      </c>
      <c r="G1584" s="27" t="n">
        <v>1</v>
      </c>
      <c r="H1584" s="27" t="n">
        <v>77</v>
      </c>
      <c r="I1584" s="28" t="n">
        <f aca="false">9*G1584</f>
        <v>9</v>
      </c>
      <c r="J1584" s="28" t="n">
        <f aca="false">F1584*I1584</f>
        <v>9</v>
      </c>
      <c r="K1584" s="28" t="n">
        <f aca="false">ROUND(E1584*H1584/100,0)*F1584</f>
        <v>524</v>
      </c>
      <c r="L1584" s="28" t="n">
        <f aca="false">J1584+K1584</f>
        <v>533</v>
      </c>
      <c r="M1584" s="26" t="s">
        <v>2679</v>
      </c>
      <c r="N1584" s="26" t="s">
        <v>111</v>
      </c>
      <c r="O1584" s="29" t="s">
        <v>2680</v>
      </c>
      <c r="P1584" s="30" t="s">
        <v>50</v>
      </c>
      <c r="Q1584" s="23" t="n">
        <v>986201647</v>
      </c>
      <c r="R1584" s="23" t="s">
        <v>18</v>
      </c>
    </row>
    <row r="1585" customFormat="false" ht="16.5" hidden="false" customHeight="false" outlineLevel="0" collapsed="false">
      <c r="A1585" s="24" t="n">
        <v>83</v>
      </c>
      <c r="B1585" s="31" t="n">
        <v>9789862016343</v>
      </c>
      <c r="C1585" s="31"/>
      <c r="D1585" s="26" t="s">
        <v>2681</v>
      </c>
      <c r="E1585" s="27" t="n">
        <v>560</v>
      </c>
      <c r="F1585" s="27" t="n">
        <v>1</v>
      </c>
      <c r="G1585" s="27" t="n">
        <v>1</v>
      </c>
      <c r="H1585" s="27" t="n">
        <v>77</v>
      </c>
      <c r="I1585" s="28" t="n">
        <f aca="false">9*G1585</f>
        <v>9</v>
      </c>
      <c r="J1585" s="28" t="n">
        <f aca="false">F1585*I1585</f>
        <v>9</v>
      </c>
      <c r="K1585" s="28" t="n">
        <f aca="false">ROUND(E1585*H1585/100,0)*F1585</f>
        <v>431</v>
      </c>
      <c r="L1585" s="28" t="n">
        <f aca="false">J1585+K1585</f>
        <v>440</v>
      </c>
      <c r="M1585" s="26" t="s">
        <v>2682</v>
      </c>
      <c r="N1585" s="26" t="s">
        <v>111</v>
      </c>
      <c r="O1585" s="29" t="s">
        <v>2683</v>
      </c>
      <c r="P1585" s="30" t="s">
        <v>50</v>
      </c>
      <c r="Q1585" s="23" t="n">
        <v>986201634</v>
      </c>
      <c r="R1585" s="23" t="s">
        <v>18</v>
      </c>
    </row>
    <row r="1586" customFormat="false" ht="15.75" hidden="false" customHeight="false" outlineLevel="0" collapsed="false">
      <c r="A1586" s="15" t="n">
        <v>84</v>
      </c>
      <c r="B1586" s="31" t="n">
        <v>9789862016091</v>
      </c>
      <c r="C1586" s="31"/>
      <c r="D1586" s="26" t="s">
        <v>2684</v>
      </c>
      <c r="E1586" s="27" t="n">
        <v>650</v>
      </c>
      <c r="F1586" s="27" t="n">
        <v>1</v>
      </c>
      <c r="G1586" s="27" t="n">
        <v>1</v>
      </c>
      <c r="H1586" s="27" t="n">
        <v>79</v>
      </c>
      <c r="I1586" s="28" t="n">
        <f aca="false">9*G1586</f>
        <v>9</v>
      </c>
      <c r="J1586" s="28" t="n">
        <f aca="false">F1586*I1586</f>
        <v>9</v>
      </c>
      <c r="K1586" s="28" t="n">
        <f aca="false">ROUND(E1586*H1586/100,0)*F1586</f>
        <v>514</v>
      </c>
      <c r="L1586" s="28" t="n">
        <f aca="false">J1586+K1586</f>
        <v>523</v>
      </c>
      <c r="M1586" s="26" t="s">
        <v>2685</v>
      </c>
      <c r="N1586" s="26" t="s">
        <v>111</v>
      </c>
      <c r="O1586" s="29" t="s">
        <v>2686</v>
      </c>
      <c r="P1586" s="30" t="s">
        <v>64</v>
      </c>
      <c r="Q1586" s="23" t="n">
        <v>986201609</v>
      </c>
      <c r="R1586" s="23" t="s">
        <v>18</v>
      </c>
    </row>
    <row r="1587" customFormat="false" ht="16.5" hidden="false" customHeight="false" outlineLevel="0" collapsed="false">
      <c r="A1587" s="24" t="n">
        <v>85</v>
      </c>
      <c r="B1587" s="31" t="n">
        <v>9789862016367</v>
      </c>
      <c r="C1587" s="31"/>
      <c r="D1587" s="26" t="s">
        <v>2687</v>
      </c>
      <c r="E1587" s="27" t="n">
        <v>360</v>
      </c>
      <c r="F1587" s="27" t="n">
        <v>1</v>
      </c>
      <c r="G1587" s="27" t="n">
        <v>1</v>
      </c>
      <c r="H1587" s="27" t="n">
        <v>77</v>
      </c>
      <c r="I1587" s="28" t="n">
        <f aca="false">9*G1587</f>
        <v>9</v>
      </c>
      <c r="J1587" s="28" t="n">
        <f aca="false">F1587*I1587</f>
        <v>9</v>
      </c>
      <c r="K1587" s="28" t="n">
        <f aca="false">ROUND(E1587*H1587/100,0)*F1587</f>
        <v>277</v>
      </c>
      <c r="L1587" s="28" t="n">
        <f aca="false">J1587+K1587</f>
        <v>286</v>
      </c>
      <c r="M1587" s="26" t="s">
        <v>2688</v>
      </c>
      <c r="N1587" s="26" t="s">
        <v>111</v>
      </c>
      <c r="O1587" s="29" t="s">
        <v>397</v>
      </c>
      <c r="P1587" s="30" t="s">
        <v>50</v>
      </c>
      <c r="Q1587" s="23" t="n">
        <v>986201636</v>
      </c>
      <c r="R1587" s="23" t="s">
        <v>18</v>
      </c>
    </row>
    <row r="1588" customFormat="false" ht="15.75" hidden="false" customHeight="false" outlineLevel="0" collapsed="false">
      <c r="A1588" s="15" t="n">
        <v>86</v>
      </c>
      <c r="B1588" s="31" t="n">
        <v>9789862016275</v>
      </c>
      <c r="C1588" s="31"/>
      <c r="D1588" s="29" t="s">
        <v>2689</v>
      </c>
      <c r="E1588" s="27" t="n">
        <v>520</v>
      </c>
      <c r="F1588" s="27" t="n">
        <v>1</v>
      </c>
      <c r="G1588" s="27" t="n">
        <v>1</v>
      </c>
      <c r="H1588" s="27" t="n">
        <v>77</v>
      </c>
      <c r="I1588" s="28" t="n">
        <f aca="false">9*G1588</f>
        <v>9</v>
      </c>
      <c r="J1588" s="28" t="n">
        <f aca="false">F1588*I1588</f>
        <v>9</v>
      </c>
      <c r="K1588" s="28" t="n">
        <f aca="false">ROUND(E1588*H1588/100,0)*F1588</f>
        <v>400</v>
      </c>
      <c r="L1588" s="28" t="n">
        <f aca="false">J1588+K1588</f>
        <v>409</v>
      </c>
      <c r="M1588" s="26" t="s">
        <v>2690</v>
      </c>
      <c r="N1588" s="26" t="s">
        <v>111</v>
      </c>
      <c r="O1588" s="29" t="s">
        <v>2691</v>
      </c>
      <c r="P1588" s="30" t="s">
        <v>50</v>
      </c>
      <c r="Q1588" s="23" t="n">
        <v>986201627</v>
      </c>
      <c r="R1588" s="23" t="s">
        <v>18</v>
      </c>
    </row>
    <row r="1589" customFormat="false" ht="16.5" hidden="false" customHeight="false" outlineLevel="0" collapsed="false">
      <c r="A1589" s="24" t="n">
        <v>87</v>
      </c>
      <c r="B1589" s="31" t="n">
        <v>9789862016282</v>
      </c>
      <c r="C1589" s="31"/>
      <c r="D1589" s="29" t="s">
        <v>2692</v>
      </c>
      <c r="E1589" s="27" t="n">
        <v>560</v>
      </c>
      <c r="F1589" s="27" t="n">
        <v>1</v>
      </c>
      <c r="G1589" s="27" t="n">
        <v>1</v>
      </c>
      <c r="H1589" s="27" t="n">
        <v>77</v>
      </c>
      <c r="I1589" s="28" t="n">
        <f aca="false">9*G1589</f>
        <v>9</v>
      </c>
      <c r="J1589" s="28" t="n">
        <f aca="false">F1589*I1589</f>
        <v>9</v>
      </c>
      <c r="K1589" s="28" t="n">
        <f aca="false">ROUND(E1589*H1589/100,0)*F1589</f>
        <v>431</v>
      </c>
      <c r="L1589" s="28" t="n">
        <f aca="false">J1589+K1589</f>
        <v>440</v>
      </c>
      <c r="M1589" s="26" t="s">
        <v>2693</v>
      </c>
      <c r="N1589" s="26" t="s">
        <v>111</v>
      </c>
      <c r="O1589" s="29" t="s">
        <v>176</v>
      </c>
      <c r="P1589" s="30" t="s">
        <v>50</v>
      </c>
      <c r="Q1589" s="23" t="n">
        <v>986201628</v>
      </c>
      <c r="R1589" s="23" t="s">
        <v>18</v>
      </c>
    </row>
    <row r="1590" customFormat="false" ht="15.75" hidden="false" customHeight="false" outlineLevel="0" collapsed="false">
      <c r="A1590" s="15" t="n">
        <v>88</v>
      </c>
      <c r="B1590" s="31" t="n">
        <v>9789862016350</v>
      </c>
      <c r="C1590" s="31"/>
      <c r="D1590" s="29" t="s">
        <v>2694</v>
      </c>
      <c r="E1590" s="27" t="n">
        <v>550</v>
      </c>
      <c r="F1590" s="27" t="n">
        <v>1</v>
      </c>
      <c r="G1590" s="27" t="n">
        <v>1</v>
      </c>
      <c r="H1590" s="27" t="n">
        <v>77</v>
      </c>
      <c r="I1590" s="28" t="n">
        <f aca="false">9*G1590</f>
        <v>9</v>
      </c>
      <c r="J1590" s="28" t="n">
        <f aca="false">F1590*I1590</f>
        <v>9</v>
      </c>
      <c r="K1590" s="28" t="n">
        <f aca="false">ROUND(E1590*H1590/100,0)*F1590</f>
        <v>424</v>
      </c>
      <c r="L1590" s="28" t="n">
        <f aca="false">J1590+K1590</f>
        <v>433</v>
      </c>
      <c r="M1590" s="26" t="s">
        <v>2695</v>
      </c>
      <c r="N1590" s="26" t="s">
        <v>111</v>
      </c>
      <c r="O1590" s="29" t="s">
        <v>643</v>
      </c>
      <c r="P1590" s="30" t="s">
        <v>55</v>
      </c>
      <c r="Q1590" s="23" t="n">
        <v>986201635</v>
      </c>
      <c r="R1590" s="23" t="s">
        <v>18</v>
      </c>
    </row>
    <row r="1591" customFormat="false" ht="16.5" hidden="false" customHeight="false" outlineLevel="0" collapsed="false">
      <c r="A1591" s="24" t="n">
        <v>89</v>
      </c>
      <c r="B1591" s="31" t="n">
        <v>9789862016213</v>
      </c>
      <c r="C1591" s="31"/>
      <c r="D1591" s="29" t="s">
        <v>2696</v>
      </c>
      <c r="E1591" s="27" t="n">
        <v>580</v>
      </c>
      <c r="F1591" s="27" t="n">
        <v>1</v>
      </c>
      <c r="G1591" s="27" t="n">
        <v>1</v>
      </c>
      <c r="H1591" s="27" t="n">
        <v>77</v>
      </c>
      <c r="I1591" s="28" t="n">
        <f aca="false">9*G1591</f>
        <v>9</v>
      </c>
      <c r="J1591" s="28" t="n">
        <f aca="false">F1591*I1591</f>
        <v>9</v>
      </c>
      <c r="K1591" s="28" t="n">
        <f aca="false">ROUND(E1591*H1591/100,0)*F1591</f>
        <v>447</v>
      </c>
      <c r="L1591" s="28" t="n">
        <f aca="false">J1591+K1591</f>
        <v>456</v>
      </c>
      <c r="M1591" s="26" t="s">
        <v>2697</v>
      </c>
      <c r="N1591" s="26" t="s">
        <v>111</v>
      </c>
      <c r="O1591" s="29" t="s">
        <v>2668</v>
      </c>
      <c r="P1591" s="30" t="s">
        <v>50</v>
      </c>
      <c r="Q1591" s="23" t="n">
        <v>986201621</v>
      </c>
      <c r="R1591" s="23" t="s">
        <v>18</v>
      </c>
    </row>
    <row r="1592" customFormat="false" ht="15.75" hidden="false" customHeight="false" outlineLevel="0" collapsed="false">
      <c r="A1592" s="15" t="n">
        <v>90</v>
      </c>
      <c r="B1592" s="31" t="n">
        <v>9789862016305</v>
      </c>
      <c r="C1592" s="31"/>
      <c r="D1592" s="26" t="s">
        <v>2698</v>
      </c>
      <c r="E1592" s="27" t="n">
        <v>380</v>
      </c>
      <c r="F1592" s="27" t="n">
        <v>1</v>
      </c>
      <c r="G1592" s="27" t="n">
        <v>1</v>
      </c>
      <c r="H1592" s="27" t="n">
        <v>77</v>
      </c>
      <c r="I1592" s="28" t="n">
        <f aca="false">9*G1592</f>
        <v>9</v>
      </c>
      <c r="J1592" s="28" t="n">
        <f aca="false">F1592*I1592</f>
        <v>9</v>
      </c>
      <c r="K1592" s="28" t="n">
        <f aca="false">ROUND(E1592*H1592/100,0)*F1592</f>
        <v>293</v>
      </c>
      <c r="L1592" s="28" t="n">
        <f aca="false">J1592+K1592</f>
        <v>302</v>
      </c>
      <c r="M1592" s="26" t="s">
        <v>2699</v>
      </c>
      <c r="N1592" s="26" t="s">
        <v>111</v>
      </c>
      <c r="O1592" s="29" t="s">
        <v>952</v>
      </c>
      <c r="P1592" s="30" t="s">
        <v>50</v>
      </c>
      <c r="Q1592" s="23" t="n">
        <v>986201630</v>
      </c>
      <c r="R1592" s="23" t="s">
        <v>18</v>
      </c>
    </row>
    <row r="1593" customFormat="false" ht="16.5" hidden="false" customHeight="false" outlineLevel="0" collapsed="false">
      <c r="A1593" s="24" t="n">
        <v>91</v>
      </c>
      <c r="B1593" s="31" t="n">
        <v>9789862016152</v>
      </c>
      <c r="C1593" s="31"/>
      <c r="D1593" s="29" t="s">
        <v>2700</v>
      </c>
      <c r="E1593" s="27" t="n">
        <v>350</v>
      </c>
      <c r="F1593" s="27" t="n">
        <v>1</v>
      </c>
      <c r="G1593" s="27" t="n">
        <v>1</v>
      </c>
      <c r="H1593" s="27" t="n">
        <v>77</v>
      </c>
      <c r="I1593" s="28" t="n">
        <f aca="false">9*G1593</f>
        <v>9</v>
      </c>
      <c r="J1593" s="28" t="n">
        <f aca="false">F1593*I1593</f>
        <v>9</v>
      </c>
      <c r="K1593" s="28" t="n">
        <f aca="false">ROUND(E1593*H1593/100,0)*F1593</f>
        <v>270</v>
      </c>
      <c r="L1593" s="28" t="n">
        <f aca="false">J1593+K1593</f>
        <v>279</v>
      </c>
      <c r="M1593" s="26" t="s">
        <v>2701</v>
      </c>
      <c r="N1593" s="26" t="s">
        <v>111</v>
      </c>
      <c r="O1593" s="29" t="s">
        <v>2702</v>
      </c>
      <c r="P1593" s="30" t="s">
        <v>50</v>
      </c>
      <c r="Q1593" s="23" t="n">
        <v>986201615</v>
      </c>
      <c r="R1593" s="23" t="s">
        <v>18</v>
      </c>
    </row>
    <row r="1594" customFormat="false" ht="15.75" hidden="false" customHeight="false" outlineLevel="0" collapsed="false">
      <c r="A1594" s="15" t="n">
        <v>92</v>
      </c>
      <c r="B1594" s="31" t="n">
        <v>9789862016145</v>
      </c>
      <c r="C1594" s="31"/>
      <c r="D1594" s="29" t="s">
        <v>2703</v>
      </c>
      <c r="E1594" s="27" t="n">
        <v>520</v>
      </c>
      <c r="F1594" s="27" t="n">
        <v>1</v>
      </c>
      <c r="G1594" s="27" t="n">
        <v>1</v>
      </c>
      <c r="H1594" s="27" t="n">
        <v>77</v>
      </c>
      <c r="I1594" s="28" t="n">
        <f aca="false">9*G1594</f>
        <v>9</v>
      </c>
      <c r="J1594" s="28" t="n">
        <f aca="false">F1594*I1594</f>
        <v>9</v>
      </c>
      <c r="K1594" s="28" t="n">
        <f aca="false">ROUND(E1594*H1594/100,0)*F1594</f>
        <v>400</v>
      </c>
      <c r="L1594" s="28" t="n">
        <f aca="false">J1594+K1594</f>
        <v>409</v>
      </c>
      <c r="M1594" s="29" t="s">
        <v>2704</v>
      </c>
      <c r="N1594" s="26" t="s">
        <v>111</v>
      </c>
      <c r="O1594" s="29" t="s">
        <v>174</v>
      </c>
      <c r="P1594" s="30" t="s">
        <v>50</v>
      </c>
      <c r="Q1594" s="23" t="n">
        <v>986201614</v>
      </c>
      <c r="R1594" s="23" t="s">
        <v>18</v>
      </c>
    </row>
    <row r="1595" customFormat="false" ht="16.5" hidden="false" customHeight="false" outlineLevel="0" collapsed="false">
      <c r="A1595" s="24" t="n">
        <v>93</v>
      </c>
      <c r="B1595" s="31" t="n">
        <v>9789862015988</v>
      </c>
      <c r="C1595" s="31"/>
      <c r="D1595" s="29" t="s">
        <v>2705</v>
      </c>
      <c r="E1595" s="27" t="n">
        <v>580</v>
      </c>
      <c r="F1595" s="27" t="n">
        <v>1</v>
      </c>
      <c r="G1595" s="27" t="n">
        <v>1</v>
      </c>
      <c r="H1595" s="27" t="n">
        <v>77</v>
      </c>
      <c r="I1595" s="28" t="n">
        <f aca="false">9*G1595</f>
        <v>9</v>
      </c>
      <c r="J1595" s="28" t="n">
        <f aca="false">F1595*I1595</f>
        <v>9</v>
      </c>
      <c r="K1595" s="28" t="n">
        <f aca="false">ROUND(E1595*H1595/100,0)*F1595</f>
        <v>447</v>
      </c>
      <c r="L1595" s="28" t="n">
        <f aca="false">J1595+K1595</f>
        <v>456</v>
      </c>
      <c r="M1595" s="26" t="s">
        <v>2706</v>
      </c>
      <c r="N1595" s="26" t="s">
        <v>111</v>
      </c>
      <c r="O1595" s="29" t="s">
        <v>2680</v>
      </c>
      <c r="P1595" s="30" t="s">
        <v>50</v>
      </c>
      <c r="Q1595" s="23" t="n">
        <v>986201598</v>
      </c>
      <c r="R1595" s="23" t="s">
        <v>18</v>
      </c>
    </row>
    <row r="1596" customFormat="false" ht="15.75" hidden="false" customHeight="false" outlineLevel="0" collapsed="false">
      <c r="A1596" s="15" t="n">
        <v>94</v>
      </c>
      <c r="B1596" s="31" t="n">
        <v>9789861578651</v>
      </c>
      <c r="C1596" s="31"/>
      <c r="D1596" s="26" t="s">
        <v>2707</v>
      </c>
      <c r="E1596" s="27" t="n">
        <v>680</v>
      </c>
      <c r="F1596" s="27" t="n">
        <v>1</v>
      </c>
      <c r="G1596" s="27" t="n">
        <v>1</v>
      </c>
      <c r="H1596" s="27" t="n">
        <v>77</v>
      </c>
      <c r="I1596" s="28" t="n">
        <f aca="false">9*G1596</f>
        <v>9</v>
      </c>
      <c r="J1596" s="28" t="n">
        <f aca="false">F1596*I1596</f>
        <v>9</v>
      </c>
      <c r="K1596" s="28" t="n">
        <f aca="false">ROUND(E1596*H1596/100,0)*F1596</f>
        <v>524</v>
      </c>
      <c r="L1596" s="28" t="n">
        <f aca="false">J1596+K1596</f>
        <v>533</v>
      </c>
      <c r="M1596" s="29" t="s">
        <v>2708</v>
      </c>
      <c r="N1596" s="26" t="s">
        <v>111</v>
      </c>
      <c r="O1596" s="29" t="s">
        <v>2709</v>
      </c>
      <c r="P1596" s="30" t="s">
        <v>50</v>
      </c>
      <c r="Q1596" s="23" t="n">
        <v>986157865</v>
      </c>
      <c r="R1596" s="23" t="s">
        <v>18</v>
      </c>
    </row>
    <row r="1597" customFormat="false" ht="16.5" hidden="false" customHeight="false" outlineLevel="0" collapsed="false">
      <c r="A1597" s="24" t="n">
        <v>95</v>
      </c>
      <c r="B1597" s="31" t="n">
        <v>9789862015827</v>
      </c>
      <c r="C1597" s="31"/>
      <c r="D1597" s="26" t="s">
        <v>2710</v>
      </c>
      <c r="E1597" s="27" t="n">
        <v>580</v>
      </c>
      <c r="F1597" s="27" t="n">
        <v>1</v>
      </c>
      <c r="G1597" s="27" t="n">
        <v>1</v>
      </c>
      <c r="H1597" s="27" t="n">
        <v>77</v>
      </c>
      <c r="I1597" s="28" t="n">
        <f aca="false">9*G1597</f>
        <v>9</v>
      </c>
      <c r="J1597" s="28" t="n">
        <f aca="false">F1597*I1597</f>
        <v>9</v>
      </c>
      <c r="K1597" s="28" t="n">
        <f aca="false">ROUND(E1597*H1597/100,0)*F1597</f>
        <v>447</v>
      </c>
      <c r="L1597" s="28" t="n">
        <f aca="false">J1597+K1597</f>
        <v>456</v>
      </c>
      <c r="M1597" s="26" t="s">
        <v>2711</v>
      </c>
      <c r="N1597" s="26" t="s">
        <v>111</v>
      </c>
      <c r="O1597" s="29" t="s">
        <v>174</v>
      </c>
      <c r="P1597" s="30" t="s">
        <v>50</v>
      </c>
      <c r="Q1597" s="23" t="n">
        <v>986201582</v>
      </c>
      <c r="R1597" s="23" t="s">
        <v>18</v>
      </c>
    </row>
    <row r="1598" customFormat="false" ht="15.75" hidden="false" customHeight="false" outlineLevel="0" collapsed="false">
      <c r="A1598" s="15" t="n">
        <v>96</v>
      </c>
      <c r="B1598" s="31" t="n">
        <v>9789862015933</v>
      </c>
      <c r="C1598" s="31"/>
      <c r="D1598" s="26" t="s">
        <v>2712</v>
      </c>
      <c r="E1598" s="27" t="n">
        <v>650</v>
      </c>
      <c r="F1598" s="27" t="n">
        <v>1</v>
      </c>
      <c r="G1598" s="27" t="n">
        <v>1</v>
      </c>
      <c r="H1598" s="27" t="n">
        <v>77</v>
      </c>
      <c r="I1598" s="28" t="n">
        <f aca="false">9*G1598</f>
        <v>9</v>
      </c>
      <c r="J1598" s="28" t="n">
        <f aca="false">F1598*I1598</f>
        <v>9</v>
      </c>
      <c r="K1598" s="28" t="n">
        <f aca="false">ROUND(E1598*H1598/100,0)*F1598</f>
        <v>501</v>
      </c>
      <c r="L1598" s="28" t="n">
        <f aca="false">J1598+K1598</f>
        <v>510</v>
      </c>
      <c r="M1598" s="26" t="s">
        <v>2713</v>
      </c>
      <c r="N1598" s="26" t="s">
        <v>111</v>
      </c>
      <c r="O1598" s="29" t="s">
        <v>947</v>
      </c>
      <c r="P1598" s="30" t="s">
        <v>50</v>
      </c>
      <c r="Q1598" s="23" t="n">
        <v>986201593</v>
      </c>
      <c r="R1598" s="23" t="s">
        <v>18</v>
      </c>
    </row>
    <row r="1599" customFormat="false" ht="16.5" hidden="false" customHeight="false" outlineLevel="0" collapsed="false">
      <c r="A1599" s="24" t="n">
        <v>97</v>
      </c>
      <c r="B1599" s="31" t="n">
        <v>9789862015841</v>
      </c>
      <c r="C1599" s="31"/>
      <c r="D1599" s="29" t="s">
        <v>2714</v>
      </c>
      <c r="E1599" s="27" t="n">
        <v>490</v>
      </c>
      <c r="F1599" s="27" t="n">
        <v>1</v>
      </c>
      <c r="G1599" s="27" t="n">
        <v>1</v>
      </c>
      <c r="H1599" s="27" t="n">
        <v>77</v>
      </c>
      <c r="I1599" s="28" t="n">
        <f aca="false">9*G1599</f>
        <v>9</v>
      </c>
      <c r="J1599" s="28" t="n">
        <f aca="false">F1599*I1599</f>
        <v>9</v>
      </c>
      <c r="K1599" s="28" t="n">
        <f aca="false">ROUND(E1599*H1599/100,0)*F1599</f>
        <v>377</v>
      </c>
      <c r="L1599" s="28" t="n">
        <f aca="false">J1599+K1599</f>
        <v>386</v>
      </c>
      <c r="M1599" s="26" t="s">
        <v>2715</v>
      </c>
      <c r="N1599" s="26" t="s">
        <v>111</v>
      </c>
      <c r="O1599" s="29" t="s">
        <v>2716</v>
      </c>
      <c r="P1599" s="30" t="s">
        <v>50</v>
      </c>
      <c r="Q1599" s="23" t="n">
        <v>986201584</v>
      </c>
      <c r="R1599" s="23" t="s">
        <v>18</v>
      </c>
    </row>
    <row r="1600" customFormat="false" ht="15.75" hidden="false" customHeight="false" outlineLevel="0" collapsed="false">
      <c r="A1600" s="15" t="n">
        <v>98</v>
      </c>
      <c r="B1600" s="31" t="n">
        <v>9789862015810</v>
      </c>
      <c r="C1600" s="31"/>
      <c r="D1600" s="26" t="s">
        <v>2717</v>
      </c>
      <c r="E1600" s="27" t="n">
        <v>650</v>
      </c>
      <c r="F1600" s="27" t="n">
        <v>1</v>
      </c>
      <c r="G1600" s="27" t="n">
        <v>1</v>
      </c>
      <c r="H1600" s="27" t="n">
        <v>77</v>
      </c>
      <c r="I1600" s="28" t="n">
        <f aca="false">9*G1600</f>
        <v>9</v>
      </c>
      <c r="J1600" s="28" t="n">
        <f aca="false">F1600*I1600</f>
        <v>9</v>
      </c>
      <c r="K1600" s="28" t="n">
        <f aca="false">ROUND(E1600*H1600/100,0)*F1600</f>
        <v>501</v>
      </c>
      <c r="L1600" s="28" t="n">
        <f aca="false">J1600+K1600</f>
        <v>510</v>
      </c>
      <c r="M1600" s="26" t="s">
        <v>2718</v>
      </c>
      <c r="N1600" s="26" t="s">
        <v>111</v>
      </c>
      <c r="O1600" s="29" t="s">
        <v>947</v>
      </c>
      <c r="P1600" s="30" t="s">
        <v>50</v>
      </c>
      <c r="Q1600" s="23" t="n">
        <v>986201581</v>
      </c>
      <c r="R1600" s="23" t="s">
        <v>18</v>
      </c>
    </row>
    <row r="1601" customFormat="false" ht="16.5" hidden="false" customHeight="false" outlineLevel="0" collapsed="false">
      <c r="A1601" s="24" t="n">
        <v>99</v>
      </c>
      <c r="B1601" s="31" t="n">
        <v>9789862015797</v>
      </c>
      <c r="C1601" s="31"/>
      <c r="D1601" s="29" t="s">
        <v>2719</v>
      </c>
      <c r="E1601" s="27" t="n">
        <v>580</v>
      </c>
      <c r="F1601" s="27" t="n">
        <v>1</v>
      </c>
      <c r="G1601" s="27" t="n">
        <v>1</v>
      </c>
      <c r="H1601" s="27" t="n">
        <v>77</v>
      </c>
      <c r="I1601" s="28" t="n">
        <f aca="false">9*G1601</f>
        <v>9</v>
      </c>
      <c r="J1601" s="28" t="n">
        <f aca="false">F1601*I1601</f>
        <v>9</v>
      </c>
      <c r="K1601" s="28" t="n">
        <f aca="false">ROUND(E1601*H1601/100,0)*F1601</f>
        <v>447</v>
      </c>
      <c r="L1601" s="28" t="n">
        <f aca="false">J1601+K1601</f>
        <v>456</v>
      </c>
      <c r="M1601" s="26" t="s">
        <v>2720</v>
      </c>
      <c r="N1601" s="26" t="s">
        <v>111</v>
      </c>
      <c r="O1601" s="29" t="s">
        <v>533</v>
      </c>
      <c r="P1601" s="30" t="s">
        <v>50</v>
      </c>
      <c r="Q1601" s="23" t="n">
        <v>986201579</v>
      </c>
      <c r="R1601" s="23" t="s">
        <v>18</v>
      </c>
    </row>
    <row r="1602" customFormat="false" ht="15.75" hidden="false" customHeight="false" outlineLevel="0" collapsed="false">
      <c r="A1602" s="15" t="n">
        <v>100</v>
      </c>
      <c r="B1602" s="31" t="n">
        <v>9789862015742</v>
      </c>
      <c r="C1602" s="31"/>
      <c r="D1602" s="29" t="s">
        <v>2721</v>
      </c>
      <c r="E1602" s="27" t="n">
        <v>560</v>
      </c>
      <c r="F1602" s="27" t="n">
        <v>1</v>
      </c>
      <c r="G1602" s="27" t="n">
        <v>1</v>
      </c>
      <c r="H1602" s="27" t="n">
        <v>77</v>
      </c>
      <c r="I1602" s="28" t="n">
        <f aca="false">9*G1602</f>
        <v>9</v>
      </c>
      <c r="J1602" s="28" t="n">
        <f aca="false">F1602*I1602</f>
        <v>9</v>
      </c>
      <c r="K1602" s="28" t="n">
        <f aca="false">ROUND(E1602*H1602/100,0)*F1602</f>
        <v>431</v>
      </c>
      <c r="L1602" s="28" t="n">
        <f aca="false">J1602+K1602</f>
        <v>440</v>
      </c>
      <c r="M1602" s="26" t="s">
        <v>2722</v>
      </c>
      <c r="N1602" s="26" t="s">
        <v>111</v>
      </c>
      <c r="O1602" s="29" t="s">
        <v>2723</v>
      </c>
      <c r="P1602" s="30" t="s">
        <v>50</v>
      </c>
      <c r="Q1602" s="23" t="n">
        <v>986201574</v>
      </c>
      <c r="R1602" s="23" t="s">
        <v>18</v>
      </c>
    </row>
    <row r="1603" customFormat="false" ht="16.5" hidden="false" customHeight="false" outlineLevel="0" collapsed="false">
      <c r="A1603" s="24" t="n">
        <v>101</v>
      </c>
      <c r="B1603" s="31" t="n">
        <v>9789862015728</v>
      </c>
      <c r="C1603" s="31"/>
      <c r="D1603" s="29" t="s">
        <v>2724</v>
      </c>
      <c r="E1603" s="27" t="n">
        <v>500</v>
      </c>
      <c r="F1603" s="27" t="n">
        <v>1</v>
      </c>
      <c r="G1603" s="27" t="n">
        <v>1</v>
      </c>
      <c r="H1603" s="27" t="n">
        <v>80</v>
      </c>
      <c r="I1603" s="28" t="n">
        <f aca="false">9*G1603</f>
        <v>9</v>
      </c>
      <c r="J1603" s="28" t="n">
        <f aca="false">F1603*I1603</f>
        <v>9</v>
      </c>
      <c r="K1603" s="28" t="n">
        <f aca="false">ROUND(E1603*H1603/100,0)*F1603</f>
        <v>400</v>
      </c>
      <c r="L1603" s="28" t="n">
        <f aca="false">J1603+K1603</f>
        <v>409</v>
      </c>
      <c r="M1603" s="26" t="s">
        <v>2725</v>
      </c>
      <c r="N1603" s="26" t="s">
        <v>111</v>
      </c>
      <c r="O1603" s="26"/>
      <c r="P1603" s="30"/>
      <c r="Q1603" s="23" t="n">
        <v>986201572</v>
      </c>
      <c r="R1603" s="23" t="s">
        <v>18</v>
      </c>
    </row>
    <row r="1604" customFormat="false" ht="15.75" hidden="false" customHeight="false" outlineLevel="0" collapsed="false">
      <c r="A1604" s="15" t="n">
        <v>102</v>
      </c>
      <c r="B1604" s="31" t="n">
        <v>9789862015735</v>
      </c>
      <c r="C1604" s="31"/>
      <c r="D1604" s="26" t="s">
        <v>2726</v>
      </c>
      <c r="E1604" s="27" t="n">
        <v>420</v>
      </c>
      <c r="F1604" s="27" t="n">
        <v>1</v>
      </c>
      <c r="G1604" s="27" t="n">
        <v>1</v>
      </c>
      <c r="H1604" s="27" t="n">
        <v>77</v>
      </c>
      <c r="I1604" s="28" t="n">
        <f aca="false">9*G1604</f>
        <v>9</v>
      </c>
      <c r="J1604" s="28" t="n">
        <f aca="false">F1604*I1604</f>
        <v>9</v>
      </c>
      <c r="K1604" s="28" t="n">
        <f aca="false">ROUND(E1604*H1604/100,0)*F1604</f>
        <v>323</v>
      </c>
      <c r="L1604" s="28" t="n">
        <f aca="false">J1604+K1604</f>
        <v>332</v>
      </c>
      <c r="M1604" s="26" t="s">
        <v>2727</v>
      </c>
      <c r="N1604" s="26" t="s">
        <v>111</v>
      </c>
      <c r="O1604" s="29" t="s">
        <v>1085</v>
      </c>
      <c r="P1604" s="30" t="s">
        <v>50</v>
      </c>
      <c r="Q1604" s="23" t="n">
        <v>986201573</v>
      </c>
      <c r="R1604" s="23" t="s">
        <v>18</v>
      </c>
    </row>
    <row r="1605" customFormat="false" ht="16.5" hidden="false" customHeight="false" outlineLevel="0" collapsed="false">
      <c r="A1605" s="24" t="n">
        <v>103</v>
      </c>
      <c r="B1605" s="31" t="n">
        <v>9789862015681</v>
      </c>
      <c r="C1605" s="31"/>
      <c r="D1605" s="26" t="s">
        <v>2728</v>
      </c>
      <c r="E1605" s="27" t="n">
        <v>480</v>
      </c>
      <c r="F1605" s="27" t="n">
        <v>1</v>
      </c>
      <c r="G1605" s="27" t="n">
        <v>1</v>
      </c>
      <c r="H1605" s="27" t="n">
        <v>77</v>
      </c>
      <c r="I1605" s="28" t="n">
        <f aca="false">9*G1605</f>
        <v>9</v>
      </c>
      <c r="J1605" s="28" t="n">
        <f aca="false">F1605*I1605</f>
        <v>9</v>
      </c>
      <c r="K1605" s="28" t="n">
        <f aca="false">ROUND(E1605*H1605/100,0)*F1605</f>
        <v>370</v>
      </c>
      <c r="L1605" s="28" t="n">
        <f aca="false">J1605+K1605</f>
        <v>379</v>
      </c>
      <c r="M1605" s="26" t="s">
        <v>2729</v>
      </c>
      <c r="N1605" s="26" t="s">
        <v>111</v>
      </c>
      <c r="O1605" s="29" t="s">
        <v>955</v>
      </c>
      <c r="P1605" s="30" t="s">
        <v>50</v>
      </c>
      <c r="Q1605" s="23" t="n">
        <v>986201568</v>
      </c>
      <c r="R1605" s="23" t="s">
        <v>18</v>
      </c>
    </row>
    <row r="1606" customFormat="false" ht="15.75" hidden="false" customHeight="false" outlineLevel="0" collapsed="false">
      <c r="A1606" s="15" t="n">
        <v>104</v>
      </c>
      <c r="B1606" s="31" t="n">
        <v>9789862015698</v>
      </c>
      <c r="C1606" s="31"/>
      <c r="D1606" s="29" t="s">
        <v>2730</v>
      </c>
      <c r="E1606" s="27" t="n">
        <v>480</v>
      </c>
      <c r="F1606" s="27" t="n">
        <v>1</v>
      </c>
      <c r="G1606" s="27" t="n">
        <v>1</v>
      </c>
      <c r="H1606" s="27" t="n">
        <v>77</v>
      </c>
      <c r="I1606" s="28" t="n">
        <f aca="false">9*G1606</f>
        <v>9</v>
      </c>
      <c r="J1606" s="28" t="n">
        <f aca="false">F1606*I1606</f>
        <v>9</v>
      </c>
      <c r="K1606" s="28" t="n">
        <f aca="false">ROUND(E1606*H1606/100,0)*F1606</f>
        <v>370</v>
      </c>
      <c r="L1606" s="28" t="n">
        <f aca="false">J1606+K1606</f>
        <v>379</v>
      </c>
      <c r="M1606" s="26" t="s">
        <v>1653</v>
      </c>
      <c r="N1606" s="26" t="s">
        <v>111</v>
      </c>
      <c r="O1606" s="29" t="s">
        <v>533</v>
      </c>
      <c r="P1606" s="30" t="s">
        <v>50</v>
      </c>
      <c r="Q1606" s="23" t="n">
        <v>986201569</v>
      </c>
      <c r="R1606" s="23" t="s">
        <v>18</v>
      </c>
    </row>
    <row r="1607" customFormat="false" ht="16.5" hidden="false" customHeight="false" outlineLevel="0" collapsed="false">
      <c r="A1607" s="24" t="n">
        <v>105</v>
      </c>
      <c r="B1607" s="31" t="n">
        <v>9789862015650</v>
      </c>
      <c r="C1607" s="31"/>
      <c r="D1607" s="26" t="s">
        <v>2731</v>
      </c>
      <c r="E1607" s="27" t="n">
        <v>480</v>
      </c>
      <c r="F1607" s="27" t="n">
        <v>1</v>
      </c>
      <c r="G1607" s="27" t="n">
        <v>1</v>
      </c>
      <c r="H1607" s="27" t="n">
        <v>77</v>
      </c>
      <c r="I1607" s="28" t="n">
        <f aca="false">9*G1607</f>
        <v>9</v>
      </c>
      <c r="J1607" s="28" t="n">
        <f aca="false">F1607*I1607</f>
        <v>9</v>
      </c>
      <c r="K1607" s="28" t="n">
        <f aca="false">ROUND(E1607*H1607/100,0)*F1607</f>
        <v>370</v>
      </c>
      <c r="L1607" s="28" t="n">
        <f aca="false">J1607+K1607</f>
        <v>379</v>
      </c>
      <c r="M1607" s="26" t="s">
        <v>2697</v>
      </c>
      <c r="N1607" s="26" t="s">
        <v>111</v>
      </c>
      <c r="O1607" s="29" t="s">
        <v>176</v>
      </c>
      <c r="P1607" s="30" t="s">
        <v>50</v>
      </c>
      <c r="Q1607" s="23" t="n">
        <v>986201565</v>
      </c>
      <c r="R1607" s="23" t="s">
        <v>18</v>
      </c>
    </row>
    <row r="1608" customFormat="false" ht="15.75" hidden="false" customHeight="false" outlineLevel="0" collapsed="false">
      <c r="A1608" s="15" t="n">
        <v>106</v>
      </c>
      <c r="B1608" s="31" t="n">
        <v>9789862015636</v>
      </c>
      <c r="C1608" s="31"/>
      <c r="D1608" s="29" t="s">
        <v>2732</v>
      </c>
      <c r="E1608" s="27" t="n">
        <v>480</v>
      </c>
      <c r="F1608" s="27" t="n">
        <v>1</v>
      </c>
      <c r="G1608" s="27" t="n">
        <v>1</v>
      </c>
      <c r="H1608" s="27" t="n">
        <v>77</v>
      </c>
      <c r="I1608" s="28" t="n">
        <f aca="false">9*G1608</f>
        <v>9</v>
      </c>
      <c r="J1608" s="28" t="n">
        <f aca="false">F1608*I1608</f>
        <v>9</v>
      </c>
      <c r="K1608" s="28" t="n">
        <f aca="false">ROUND(E1608*H1608/100,0)*F1608</f>
        <v>370</v>
      </c>
      <c r="L1608" s="28" t="n">
        <f aca="false">J1608+K1608</f>
        <v>379</v>
      </c>
      <c r="M1608" s="26" t="s">
        <v>2733</v>
      </c>
      <c r="N1608" s="26" t="s">
        <v>111</v>
      </c>
      <c r="O1608" s="29" t="s">
        <v>1085</v>
      </c>
      <c r="P1608" s="30" t="s">
        <v>50</v>
      </c>
      <c r="Q1608" s="23" t="n">
        <v>986201563</v>
      </c>
      <c r="R1608" s="23" t="s">
        <v>18</v>
      </c>
    </row>
    <row r="1609" customFormat="false" ht="16.5" hidden="false" customHeight="false" outlineLevel="0" collapsed="false">
      <c r="A1609" s="24" t="n">
        <v>107</v>
      </c>
      <c r="B1609" s="31" t="n">
        <v>9789862015643</v>
      </c>
      <c r="C1609" s="31"/>
      <c r="D1609" s="29" t="s">
        <v>2734</v>
      </c>
      <c r="E1609" s="27" t="n">
        <v>450</v>
      </c>
      <c r="F1609" s="27" t="n">
        <v>1</v>
      </c>
      <c r="G1609" s="27" t="n">
        <v>1</v>
      </c>
      <c r="H1609" s="27" t="n">
        <v>77</v>
      </c>
      <c r="I1609" s="28" t="n">
        <f aca="false">9*G1609</f>
        <v>9</v>
      </c>
      <c r="J1609" s="28" t="n">
        <f aca="false">F1609*I1609</f>
        <v>9</v>
      </c>
      <c r="K1609" s="28" t="n">
        <f aca="false">ROUND(E1609*H1609/100,0)*F1609</f>
        <v>347</v>
      </c>
      <c r="L1609" s="28" t="n">
        <f aca="false">J1609+K1609</f>
        <v>356</v>
      </c>
      <c r="M1609" s="26" t="s">
        <v>2735</v>
      </c>
      <c r="N1609" s="26" t="s">
        <v>111</v>
      </c>
      <c r="O1609" s="29" t="s">
        <v>1085</v>
      </c>
      <c r="P1609" s="30" t="s">
        <v>50</v>
      </c>
      <c r="Q1609" s="23" t="n">
        <v>986201564</v>
      </c>
      <c r="R1609" s="23" t="s">
        <v>18</v>
      </c>
    </row>
    <row r="1610" customFormat="false" ht="15.75" hidden="false" customHeight="false" outlineLevel="0" collapsed="false">
      <c r="A1610" s="15" t="n">
        <v>108</v>
      </c>
      <c r="B1610" s="31" t="n">
        <v>9789862015520</v>
      </c>
      <c r="C1610" s="31"/>
      <c r="D1610" s="29" t="s">
        <v>2736</v>
      </c>
      <c r="E1610" s="27" t="n">
        <v>580</v>
      </c>
      <c r="F1610" s="27" t="n">
        <v>1</v>
      </c>
      <c r="G1610" s="27" t="n">
        <v>1</v>
      </c>
      <c r="H1610" s="27" t="n">
        <v>77</v>
      </c>
      <c r="I1610" s="28" t="n">
        <f aca="false">9*G1610</f>
        <v>9</v>
      </c>
      <c r="J1610" s="28" t="n">
        <f aca="false">F1610*I1610</f>
        <v>9</v>
      </c>
      <c r="K1610" s="28" t="n">
        <f aca="false">ROUND(E1610*H1610/100,0)*F1610</f>
        <v>447</v>
      </c>
      <c r="L1610" s="28" t="n">
        <f aca="false">J1610+K1610</f>
        <v>456</v>
      </c>
      <c r="M1610" s="26" t="s">
        <v>2737</v>
      </c>
      <c r="N1610" s="26" t="s">
        <v>111</v>
      </c>
      <c r="O1610" s="29" t="s">
        <v>2709</v>
      </c>
      <c r="P1610" s="30" t="s">
        <v>50</v>
      </c>
      <c r="Q1610" s="23" t="n">
        <v>986201552</v>
      </c>
      <c r="R1610" s="23" t="s">
        <v>18</v>
      </c>
    </row>
    <row r="1611" customFormat="false" ht="16.5" hidden="false" customHeight="false" outlineLevel="0" collapsed="false">
      <c r="A1611" s="24" t="n">
        <v>109</v>
      </c>
      <c r="B1611" s="31" t="n">
        <v>9789862015544</v>
      </c>
      <c r="C1611" s="31"/>
      <c r="D1611" s="29" t="s">
        <v>2738</v>
      </c>
      <c r="E1611" s="27" t="n">
        <v>590</v>
      </c>
      <c r="F1611" s="27" t="n">
        <v>1</v>
      </c>
      <c r="G1611" s="27" t="n">
        <v>1</v>
      </c>
      <c r="H1611" s="27" t="n">
        <v>77</v>
      </c>
      <c r="I1611" s="28" t="n">
        <f aca="false">9*G1611</f>
        <v>9</v>
      </c>
      <c r="J1611" s="28" t="n">
        <f aca="false">F1611*I1611</f>
        <v>9</v>
      </c>
      <c r="K1611" s="28" t="n">
        <f aca="false">ROUND(E1611*H1611/100,0)*F1611</f>
        <v>454</v>
      </c>
      <c r="L1611" s="28" t="n">
        <f aca="false">J1611+K1611</f>
        <v>463</v>
      </c>
      <c r="M1611" s="26" t="s">
        <v>2739</v>
      </c>
      <c r="N1611" s="26" t="s">
        <v>111</v>
      </c>
      <c r="O1611" s="29" t="s">
        <v>2740</v>
      </c>
      <c r="P1611" s="30" t="s">
        <v>50</v>
      </c>
      <c r="Q1611" s="23" t="n">
        <v>986201554</v>
      </c>
      <c r="R1611" s="23" t="s">
        <v>18</v>
      </c>
    </row>
    <row r="1612" customFormat="false" ht="15.75" hidden="false" customHeight="false" outlineLevel="0" collapsed="false">
      <c r="A1612" s="15" t="n">
        <v>110</v>
      </c>
      <c r="B1612" s="31" t="n">
        <v>9789862015575</v>
      </c>
      <c r="C1612" s="31"/>
      <c r="D1612" s="26" t="s">
        <v>2741</v>
      </c>
      <c r="E1612" s="27" t="n">
        <v>500</v>
      </c>
      <c r="F1612" s="27" t="n">
        <v>1</v>
      </c>
      <c r="G1612" s="27" t="n">
        <v>1</v>
      </c>
      <c r="H1612" s="27" t="n">
        <v>77</v>
      </c>
      <c r="I1612" s="28" t="n">
        <f aca="false">9*G1612</f>
        <v>9</v>
      </c>
      <c r="J1612" s="28" t="n">
        <f aca="false">F1612*I1612</f>
        <v>9</v>
      </c>
      <c r="K1612" s="28" t="n">
        <f aca="false">ROUND(E1612*H1612/100,0)*F1612</f>
        <v>385</v>
      </c>
      <c r="L1612" s="28" t="n">
        <f aca="false">J1612+K1612</f>
        <v>394</v>
      </c>
      <c r="M1612" s="26" t="s">
        <v>2742</v>
      </c>
      <c r="N1612" s="26" t="s">
        <v>111</v>
      </c>
      <c r="O1612" s="29" t="s">
        <v>397</v>
      </c>
      <c r="P1612" s="30" t="s">
        <v>50</v>
      </c>
      <c r="Q1612" s="23" t="n">
        <v>986201557</v>
      </c>
      <c r="R1612" s="23" t="s">
        <v>18</v>
      </c>
    </row>
    <row r="1613" customFormat="false" ht="16.5" hidden="false" customHeight="false" outlineLevel="0" collapsed="false">
      <c r="A1613" s="24" t="n">
        <v>111</v>
      </c>
      <c r="B1613" s="31" t="n">
        <v>9789862015506</v>
      </c>
      <c r="C1613" s="31"/>
      <c r="D1613" s="29" t="s">
        <v>2743</v>
      </c>
      <c r="E1613" s="27" t="n">
        <v>680</v>
      </c>
      <c r="F1613" s="27" t="n">
        <v>1</v>
      </c>
      <c r="G1613" s="27" t="n">
        <v>1</v>
      </c>
      <c r="H1613" s="27" t="n">
        <v>77</v>
      </c>
      <c r="I1613" s="28" t="n">
        <f aca="false">9*G1613</f>
        <v>9</v>
      </c>
      <c r="J1613" s="28" t="n">
        <f aca="false">F1613*I1613</f>
        <v>9</v>
      </c>
      <c r="K1613" s="28" t="n">
        <f aca="false">ROUND(E1613*H1613/100,0)*F1613</f>
        <v>524</v>
      </c>
      <c r="L1613" s="28" t="n">
        <f aca="false">J1613+K1613</f>
        <v>533</v>
      </c>
      <c r="M1613" s="26" t="s">
        <v>2744</v>
      </c>
      <c r="N1613" s="26" t="s">
        <v>111</v>
      </c>
      <c r="O1613" s="29" t="s">
        <v>2668</v>
      </c>
      <c r="P1613" s="30" t="s">
        <v>50</v>
      </c>
      <c r="Q1613" s="23" t="n">
        <v>986201550</v>
      </c>
      <c r="R1613" s="23" t="s">
        <v>18</v>
      </c>
    </row>
    <row r="1614" customFormat="false" ht="15.75" hidden="false" customHeight="false" outlineLevel="0" collapsed="false">
      <c r="A1614" s="15" t="n">
        <v>112</v>
      </c>
      <c r="B1614" s="31" t="n">
        <v>9789862015339</v>
      </c>
      <c r="C1614" s="31"/>
      <c r="D1614" s="26" t="s">
        <v>2745</v>
      </c>
      <c r="E1614" s="27" t="n">
        <v>520</v>
      </c>
      <c r="F1614" s="27" t="n">
        <v>1</v>
      </c>
      <c r="G1614" s="27" t="n">
        <v>1</v>
      </c>
      <c r="H1614" s="27" t="n">
        <v>77</v>
      </c>
      <c r="I1614" s="28" t="n">
        <f aca="false">9*G1614</f>
        <v>9</v>
      </c>
      <c r="J1614" s="28" t="n">
        <f aca="false">F1614*I1614</f>
        <v>9</v>
      </c>
      <c r="K1614" s="28" t="n">
        <f aca="false">ROUND(E1614*H1614/100,0)*F1614</f>
        <v>400</v>
      </c>
      <c r="L1614" s="28" t="n">
        <f aca="false">J1614+K1614</f>
        <v>409</v>
      </c>
      <c r="M1614" s="26" t="s">
        <v>2729</v>
      </c>
      <c r="N1614" s="26" t="s">
        <v>111</v>
      </c>
      <c r="O1614" s="29" t="s">
        <v>955</v>
      </c>
      <c r="P1614" s="30" t="s">
        <v>50</v>
      </c>
      <c r="Q1614" s="23" t="n">
        <v>986201533</v>
      </c>
      <c r="R1614" s="23" t="s">
        <v>18</v>
      </c>
    </row>
    <row r="1615" customFormat="false" ht="16.5" hidden="false" customHeight="false" outlineLevel="0" collapsed="false">
      <c r="A1615" s="24" t="n">
        <v>113</v>
      </c>
      <c r="B1615" s="31" t="n">
        <v>9789862100509</v>
      </c>
      <c r="C1615" s="31"/>
      <c r="D1615" s="26" t="s">
        <v>2746</v>
      </c>
      <c r="E1615" s="27" t="n">
        <v>360</v>
      </c>
      <c r="F1615" s="27" t="n">
        <v>1</v>
      </c>
      <c r="G1615" s="27" t="n">
        <v>1</v>
      </c>
      <c r="H1615" s="27" t="n">
        <v>77</v>
      </c>
      <c r="I1615" s="28" t="n">
        <f aca="false">9*G1615</f>
        <v>9</v>
      </c>
      <c r="J1615" s="28" t="n">
        <f aca="false">F1615*I1615</f>
        <v>9</v>
      </c>
      <c r="K1615" s="28" t="n">
        <f aca="false">ROUND(E1615*H1615/100,0)*F1615</f>
        <v>277</v>
      </c>
      <c r="L1615" s="28" t="n">
        <f aca="false">J1615+K1615</f>
        <v>286</v>
      </c>
      <c r="M1615" s="26" t="s">
        <v>2747</v>
      </c>
      <c r="N1615" s="26" t="s">
        <v>2748</v>
      </c>
      <c r="O1615" s="29" t="s">
        <v>366</v>
      </c>
      <c r="P1615" s="30" t="s">
        <v>55</v>
      </c>
      <c r="Q1615" s="23" t="n">
        <v>986210050</v>
      </c>
      <c r="R1615" s="23" t="s">
        <v>18</v>
      </c>
    </row>
    <row r="1616" customFormat="false" ht="15.75" hidden="false" customHeight="false" outlineLevel="0" collapsed="false">
      <c r="A1616" s="15" t="n">
        <v>114</v>
      </c>
      <c r="B1616" s="31" t="n">
        <v>9789862015360</v>
      </c>
      <c r="C1616" s="31"/>
      <c r="D1616" s="29" t="s">
        <v>2749</v>
      </c>
      <c r="E1616" s="27" t="n">
        <v>520</v>
      </c>
      <c r="F1616" s="27" t="n">
        <v>1</v>
      </c>
      <c r="G1616" s="27" t="n">
        <v>1</v>
      </c>
      <c r="H1616" s="27" t="n">
        <v>77</v>
      </c>
      <c r="I1616" s="28" t="n">
        <f aca="false">9*G1616</f>
        <v>9</v>
      </c>
      <c r="J1616" s="28" t="n">
        <f aca="false">F1616*I1616</f>
        <v>9</v>
      </c>
      <c r="K1616" s="28" t="n">
        <f aca="false">ROUND(E1616*H1616/100,0)*F1616</f>
        <v>400</v>
      </c>
      <c r="L1616" s="28" t="n">
        <f aca="false">J1616+K1616</f>
        <v>409</v>
      </c>
      <c r="M1616" s="26" t="s">
        <v>2750</v>
      </c>
      <c r="N1616" s="26" t="s">
        <v>111</v>
      </c>
      <c r="O1616" s="29" t="s">
        <v>536</v>
      </c>
      <c r="P1616" s="30" t="s">
        <v>55</v>
      </c>
      <c r="Q1616" s="23" t="n">
        <v>986201536</v>
      </c>
      <c r="R1616" s="23" t="s">
        <v>18</v>
      </c>
    </row>
    <row r="1617" customFormat="false" ht="16.5" hidden="false" customHeight="false" outlineLevel="0" collapsed="false">
      <c r="A1617" s="24" t="n">
        <v>115</v>
      </c>
      <c r="B1617" s="31" t="n">
        <v>9789862015322</v>
      </c>
      <c r="C1617" s="31"/>
      <c r="D1617" s="29" t="s">
        <v>2751</v>
      </c>
      <c r="E1617" s="27" t="n">
        <v>560</v>
      </c>
      <c r="F1617" s="27" t="n">
        <v>1</v>
      </c>
      <c r="G1617" s="27" t="n">
        <v>1</v>
      </c>
      <c r="H1617" s="27" t="n">
        <v>77</v>
      </c>
      <c r="I1617" s="28" t="n">
        <f aca="false">9*G1617</f>
        <v>9</v>
      </c>
      <c r="J1617" s="28" t="n">
        <f aca="false">F1617*I1617</f>
        <v>9</v>
      </c>
      <c r="K1617" s="28" t="n">
        <f aca="false">ROUND(E1617*H1617/100,0)*F1617</f>
        <v>431</v>
      </c>
      <c r="L1617" s="28" t="n">
        <f aca="false">J1617+K1617</f>
        <v>440</v>
      </c>
      <c r="M1617" s="26" t="s">
        <v>2752</v>
      </c>
      <c r="N1617" s="26" t="s">
        <v>111</v>
      </c>
      <c r="O1617" s="29" t="s">
        <v>176</v>
      </c>
      <c r="P1617" s="30" t="s">
        <v>50</v>
      </c>
      <c r="Q1617" s="23" t="n">
        <v>986201532</v>
      </c>
      <c r="R1617" s="23" t="s">
        <v>18</v>
      </c>
    </row>
    <row r="1618" customFormat="false" ht="15.75" hidden="false" customHeight="false" outlineLevel="0" collapsed="false">
      <c r="A1618" s="15" t="n">
        <v>116</v>
      </c>
      <c r="B1618" s="31" t="n">
        <v>9789863120162</v>
      </c>
      <c r="C1618" s="31"/>
      <c r="D1618" s="29" t="s">
        <v>2753</v>
      </c>
      <c r="E1618" s="27" t="n">
        <v>680</v>
      </c>
      <c r="F1618" s="27" t="n">
        <v>1</v>
      </c>
      <c r="G1618" s="27" t="n">
        <v>1</v>
      </c>
      <c r="H1618" s="27" t="n">
        <v>77</v>
      </c>
      <c r="I1618" s="28" t="n">
        <f aca="false">9*G1618</f>
        <v>9</v>
      </c>
      <c r="J1618" s="28" t="n">
        <f aca="false">F1618*I1618</f>
        <v>9</v>
      </c>
      <c r="K1618" s="28" t="n">
        <f aca="false">ROUND(E1618*H1618/100,0)*F1618</f>
        <v>524</v>
      </c>
      <c r="L1618" s="28" t="n">
        <f aca="false">J1618+K1618</f>
        <v>533</v>
      </c>
      <c r="M1618" s="26" t="s">
        <v>2754</v>
      </c>
      <c r="N1618" s="26" t="s">
        <v>141</v>
      </c>
      <c r="O1618" s="29" t="s">
        <v>2755</v>
      </c>
      <c r="P1618" s="30" t="s">
        <v>50</v>
      </c>
      <c r="Q1618" s="23" t="n">
        <v>986312016</v>
      </c>
      <c r="R1618" s="23" t="s">
        <v>18</v>
      </c>
    </row>
    <row r="1619" customFormat="false" ht="16.5" hidden="false" customHeight="false" outlineLevel="0" collapsed="false">
      <c r="A1619" s="24" t="n">
        <v>117</v>
      </c>
      <c r="B1619" s="31" t="n">
        <v>9789863120063</v>
      </c>
      <c r="C1619" s="31"/>
      <c r="D1619" s="29" t="s">
        <v>2756</v>
      </c>
      <c r="E1619" s="27" t="n">
        <v>480</v>
      </c>
      <c r="F1619" s="27" t="n">
        <v>1</v>
      </c>
      <c r="G1619" s="27" t="n">
        <v>1</v>
      </c>
      <c r="H1619" s="27" t="n">
        <v>77</v>
      </c>
      <c r="I1619" s="28" t="n">
        <f aca="false">9*G1619</f>
        <v>9</v>
      </c>
      <c r="J1619" s="28" t="n">
        <f aca="false">F1619*I1619</f>
        <v>9</v>
      </c>
      <c r="K1619" s="28" t="n">
        <f aca="false">ROUND(E1619*H1619/100,0)*F1619</f>
        <v>370</v>
      </c>
      <c r="L1619" s="28" t="n">
        <f aca="false">J1619+K1619</f>
        <v>379</v>
      </c>
      <c r="M1619" s="26" t="s">
        <v>2757</v>
      </c>
      <c r="N1619" s="26" t="s">
        <v>141</v>
      </c>
      <c r="O1619" s="29" t="s">
        <v>176</v>
      </c>
      <c r="P1619" s="30" t="s">
        <v>50</v>
      </c>
      <c r="Q1619" s="23" t="n">
        <v>986312006</v>
      </c>
      <c r="R1619" s="23" t="s">
        <v>18</v>
      </c>
    </row>
    <row r="1620" customFormat="false" ht="15.75" hidden="false" customHeight="false" outlineLevel="0" collapsed="false">
      <c r="A1620" s="15" t="n">
        <v>118</v>
      </c>
      <c r="B1620" s="31" t="n">
        <v>9789863120384</v>
      </c>
      <c r="C1620" s="31"/>
      <c r="D1620" s="26" t="s">
        <v>2758</v>
      </c>
      <c r="E1620" s="27" t="n">
        <v>620</v>
      </c>
      <c r="F1620" s="27" t="n">
        <v>1</v>
      </c>
      <c r="G1620" s="27" t="n">
        <v>1</v>
      </c>
      <c r="H1620" s="27" t="n">
        <v>77</v>
      </c>
      <c r="I1620" s="28" t="n">
        <f aca="false">9*G1620</f>
        <v>9</v>
      </c>
      <c r="J1620" s="28" t="n">
        <f aca="false">F1620*I1620</f>
        <v>9</v>
      </c>
      <c r="K1620" s="28" t="n">
        <f aca="false">ROUND(E1620*H1620/100,0)*F1620</f>
        <v>477</v>
      </c>
      <c r="L1620" s="28" t="n">
        <f aca="false">J1620+K1620</f>
        <v>486</v>
      </c>
      <c r="M1620" s="26" t="s">
        <v>2759</v>
      </c>
      <c r="N1620" s="26" t="s">
        <v>141</v>
      </c>
      <c r="O1620" s="29" t="s">
        <v>176</v>
      </c>
      <c r="P1620" s="30" t="s">
        <v>50</v>
      </c>
      <c r="Q1620" s="23" t="n">
        <v>986312038</v>
      </c>
      <c r="R1620" s="23" t="s">
        <v>18</v>
      </c>
    </row>
    <row r="1621" customFormat="false" ht="16.5" hidden="false" customHeight="false" outlineLevel="0" collapsed="false">
      <c r="A1621" s="24" t="n">
        <v>119</v>
      </c>
      <c r="B1621" s="31" t="n">
        <v>9789863120070</v>
      </c>
      <c r="C1621" s="31"/>
      <c r="D1621" s="26" t="s">
        <v>2760</v>
      </c>
      <c r="E1621" s="27" t="n">
        <v>399</v>
      </c>
      <c r="F1621" s="27" t="n">
        <v>1</v>
      </c>
      <c r="G1621" s="27" t="n">
        <v>1</v>
      </c>
      <c r="H1621" s="27" t="n">
        <v>77</v>
      </c>
      <c r="I1621" s="28" t="n">
        <f aca="false">9*G1621</f>
        <v>9</v>
      </c>
      <c r="J1621" s="28" t="n">
        <f aca="false">F1621*I1621</f>
        <v>9</v>
      </c>
      <c r="K1621" s="28" t="n">
        <f aca="false">ROUND(E1621*H1621/100,0)*F1621</f>
        <v>307</v>
      </c>
      <c r="L1621" s="28" t="n">
        <f aca="false">J1621+K1621</f>
        <v>316</v>
      </c>
      <c r="M1621" s="26" t="s">
        <v>2761</v>
      </c>
      <c r="N1621" s="26" t="s">
        <v>141</v>
      </c>
      <c r="O1621" s="29" t="s">
        <v>1727</v>
      </c>
      <c r="P1621" s="30" t="s">
        <v>55</v>
      </c>
      <c r="Q1621" s="23" t="n">
        <v>986312007</v>
      </c>
      <c r="R1621" s="23" t="s">
        <v>18</v>
      </c>
    </row>
    <row r="1622" customFormat="false" ht="15.75" hidden="false" customHeight="false" outlineLevel="0" collapsed="false">
      <c r="A1622" s="15" t="n">
        <v>120</v>
      </c>
      <c r="B1622" s="31" t="n">
        <v>9789574429684</v>
      </c>
      <c r="C1622" s="31"/>
      <c r="D1622" s="29" t="s">
        <v>2762</v>
      </c>
      <c r="E1622" s="27" t="n">
        <v>250</v>
      </c>
      <c r="F1622" s="27" t="n">
        <v>1</v>
      </c>
      <c r="G1622" s="27" t="n">
        <v>1</v>
      </c>
      <c r="H1622" s="27" t="n">
        <v>77</v>
      </c>
      <c r="I1622" s="28" t="n">
        <f aca="false">9*G1622</f>
        <v>9</v>
      </c>
      <c r="J1622" s="28" t="n">
        <f aca="false">F1622*I1622</f>
        <v>9</v>
      </c>
      <c r="K1622" s="28" t="n">
        <f aca="false">ROUND(E1622*H1622/100,0)*F1622</f>
        <v>193</v>
      </c>
      <c r="L1622" s="28" t="n">
        <f aca="false">J1622+K1622</f>
        <v>202</v>
      </c>
      <c r="M1622" s="26" t="s">
        <v>2763</v>
      </c>
      <c r="N1622" s="26" t="s">
        <v>141</v>
      </c>
      <c r="O1622" s="29" t="s">
        <v>999</v>
      </c>
      <c r="P1622" s="30" t="s">
        <v>50</v>
      </c>
      <c r="Q1622" s="23" t="n">
        <v>957442968</v>
      </c>
      <c r="R1622" s="23" t="s">
        <v>18</v>
      </c>
    </row>
    <row r="1623" customFormat="false" ht="16.5" hidden="false" customHeight="false" outlineLevel="0" collapsed="false">
      <c r="A1623" s="24" t="n">
        <v>121</v>
      </c>
      <c r="B1623" s="31" t="n">
        <v>9789863120506</v>
      </c>
      <c r="C1623" s="31"/>
      <c r="D1623" s="26" t="s">
        <v>2764</v>
      </c>
      <c r="E1623" s="27" t="n">
        <v>380</v>
      </c>
      <c r="F1623" s="27" t="n">
        <v>1</v>
      </c>
      <c r="G1623" s="27" t="n">
        <v>1</v>
      </c>
      <c r="H1623" s="27" t="n">
        <v>77</v>
      </c>
      <c r="I1623" s="28" t="n">
        <f aca="false">9*G1623</f>
        <v>9</v>
      </c>
      <c r="J1623" s="28" t="n">
        <f aca="false">F1623*I1623</f>
        <v>9</v>
      </c>
      <c r="K1623" s="28" t="n">
        <f aca="false">ROUND(E1623*H1623/100,0)*F1623</f>
        <v>293</v>
      </c>
      <c r="L1623" s="28" t="n">
        <f aca="false">J1623+K1623</f>
        <v>302</v>
      </c>
      <c r="M1623" s="26" t="s">
        <v>2765</v>
      </c>
      <c r="N1623" s="26" t="s">
        <v>141</v>
      </c>
      <c r="O1623" s="29" t="s">
        <v>999</v>
      </c>
      <c r="P1623" s="30" t="s">
        <v>50</v>
      </c>
      <c r="Q1623" s="23" t="n">
        <v>986312050</v>
      </c>
      <c r="R1623" s="23" t="s">
        <v>18</v>
      </c>
    </row>
    <row r="1624" customFormat="false" ht="15.75" hidden="false" customHeight="false" outlineLevel="0" collapsed="false">
      <c r="A1624" s="15" t="n">
        <v>122</v>
      </c>
      <c r="B1624" s="31" t="n">
        <v>9789863120827</v>
      </c>
      <c r="C1624" s="31"/>
      <c r="D1624" s="29" t="s">
        <v>2766</v>
      </c>
      <c r="E1624" s="27" t="n">
        <v>299</v>
      </c>
      <c r="F1624" s="27" t="n">
        <v>1</v>
      </c>
      <c r="G1624" s="27" t="n">
        <v>1</v>
      </c>
      <c r="H1624" s="27" t="n">
        <v>77</v>
      </c>
      <c r="I1624" s="28" t="n">
        <f aca="false">9*G1624</f>
        <v>9</v>
      </c>
      <c r="J1624" s="28" t="n">
        <f aca="false">F1624*I1624</f>
        <v>9</v>
      </c>
      <c r="K1624" s="28" t="n">
        <f aca="false">ROUND(E1624*H1624/100,0)*F1624</f>
        <v>230</v>
      </c>
      <c r="L1624" s="28" t="n">
        <f aca="false">J1624+K1624</f>
        <v>239</v>
      </c>
      <c r="M1624" s="26" t="s">
        <v>2767</v>
      </c>
      <c r="N1624" s="26" t="s">
        <v>141</v>
      </c>
      <c r="O1624" s="29" t="s">
        <v>1654</v>
      </c>
      <c r="P1624" s="30" t="s">
        <v>50</v>
      </c>
      <c r="Q1624" s="23" t="n">
        <v>986312082</v>
      </c>
      <c r="R1624" s="23" t="s">
        <v>18</v>
      </c>
    </row>
    <row r="1625" customFormat="false" ht="16.5" hidden="false" customHeight="false" outlineLevel="0" collapsed="false">
      <c r="A1625" s="24" t="n">
        <v>123</v>
      </c>
      <c r="B1625" s="31" t="n">
        <v>9789863120568</v>
      </c>
      <c r="C1625" s="31"/>
      <c r="D1625" s="29" t="s">
        <v>2768</v>
      </c>
      <c r="E1625" s="27" t="n">
        <v>580</v>
      </c>
      <c r="F1625" s="27" t="n">
        <v>1</v>
      </c>
      <c r="G1625" s="27" t="n">
        <v>1</v>
      </c>
      <c r="H1625" s="27" t="n">
        <v>77</v>
      </c>
      <c r="I1625" s="28" t="n">
        <f aca="false">9*G1625</f>
        <v>9</v>
      </c>
      <c r="J1625" s="28" t="n">
        <f aca="false">F1625*I1625</f>
        <v>9</v>
      </c>
      <c r="K1625" s="28" t="n">
        <f aca="false">ROUND(E1625*H1625/100,0)*F1625</f>
        <v>447</v>
      </c>
      <c r="L1625" s="28" t="n">
        <f aca="false">J1625+K1625</f>
        <v>456</v>
      </c>
      <c r="M1625" s="26" t="s">
        <v>180</v>
      </c>
      <c r="N1625" s="26" t="s">
        <v>141</v>
      </c>
      <c r="O1625" s="29" t="s">
        <v>2668</v>
      </c>
      <c r="P1625" s="30" t="s">
        <v>50</v>
      </c>
      <c r="Q1625" s="23" t="n">
        <v>986312056</v>
      </c>
      <c r="R1625" s="23" t="s">
        <v>18</v>
      </c>
    </row>
    <row r="1626" customFormat="false" ht="15.75" hidden="false" customHeight="false" outlineLevel="0" collapsed="false">
      <c r="A1626" s="15" t="n">
        <v>124</v>
      </c>
      <c r="B1626" s="31" t="n">
        <v>9789574429363</v>
      </c>
      <c r="C1626" s="31"/>
      <c r="D1626" s="29" t="s">
        <v>2769</v>
      </c>
      <c r="E1626" s="27" t="n">
        <v>480</v>
      </c>
      <c r="F1626" s="27" t="n">
        <v>1</v>
      </c>
      <c r="G1626" s="27" t="n">
        <v>1</v>
      </c>
      <c r="H1626" s="27" t="n">
        <v>77</v>
      </c>
      <c r="I1626" s="28" t="n">
        <f aca="false">9*G1626</f>
        <v>9</v>
      </c>
      <c r="J1626" s="28" t="n">
        <f aca="false">F1626*I1626</f>
        <v>9</v>
      </c>
      <c r="K1626" s="28" t="n">
        <f aca="false">ROUND(E1626*H1626/100,0)*F1626</f>
        <v>370</v>
      </c>
      <c r="L1626" s="28" t="n">
        <f aca="false">J1626+K1626</f>
        <v>379</v>
      </c>
      <c r="M1626" s="26" t="s">
        <v>2770</v>
      </c>
      <c r="N1626" s="26" t="s">
        <v>141</v>
      </c>
      <c r="O1626" s="29" t="s">
        <v>536</v>
      </c>
      <c r="P1626" s="30" t="s">
        <v>55</v>
      </c>
      <c r="Q1626" s="23" t="n">
        <v>957442936</v>
      </c>
      <c r="R1626" s="23" t="s">
        <v>18</v>
      </c>
    </row>
    <row r="1627" customFormat="false" ht="16.5" hidden="false" customHeight="false" outlineLevel="0" collapsed="false">
      <c r="A1627" s="24" t="n">
        <v>125</v>
      </c>
      <c r="B1627" s="31" t="n">
        <v>9789574429516</v>
      </c>
      <c r="C1627" s="31"/>
      <c r="D1627" s="26" t="s">
        <v>2771</v>
      </c>
      <c r="E1627" s="27" t="n">
        <v>420</v>
      </c>
      <c r="F1627" s="27" t="n">
        <v>1</v>
      </c>
      <c r="G1627" s="27" t="n">
        <v>1</v>
      </c>
      <c r="H1627" s="27" t="n">
        <v>77</v>
      </c>
      <c r="I1627" s="28" t="n">
        <f aca="false">9*G1627</f>
        <v>9</v>
      </c>
      <c r="J1627" s="28" t="n">
        <f aca="false">F1627*I1627</f>
        <v>9</v>
      </c>
      <c r="K1627" s="28" t="n">
        <f aca="false">ROUND(E1627*H1627/100,0)*F1627</f>
        <v>323</v>
      </c>
      <c r="L1627" s="28" t="n">
        <f aca="false">J1627+K1627</f>
        <v>332</v>
      </c>
      <c r="M1627" s="26" t="s">
        <v>2772</v>
      </c>
      <c r="N1627" s="26" t="s">
        <v>141</v>
      </c>
      <c r="O1627" s="29" t="s">
        <v>536</v>
      </c>
      <c r="P1627" s="30" t="s">
        <v>55</v>
      </c>
      <c r="Q1627" s="23" t="n">
        <v>957442951</v>
      </c>
      <c r="R1627" s="23" t="s">
        <v>18</v>
      </c>
    </row>
    <row r="1628" customFormat="false" ht="15.75" hidden="false" customHeight="false" outlineLevel="0" collapsed="false">
      <c r="A1628" s="15" t="n">
        <v>126</v>
      </c>
      <c r="B1628" s="31" t="n">
        <v>9789863120346</v>
      </c>
      <c r="C1628" s="31"/>
      <c r="D1628" s="26" t="s">
        <v>2773</v>
      </c>
      <c r="E1628" s="27" t="n">
        <v>380</v>
      </c>
      <c r="F1628" s="27" t="n">
        <v>1</v>
      </c>
      <c r="G1628" s="27" t="n">
        <v>1</v>
      </c>
      <c r="H1628" s="27" t="n">
        <v>77</v>
      </c>
      <c r="I1628" s="28" t="n">
        <f aca="false">9*G1628</f>
        <v>9</v>
      </c>
      <c r="J1628" s="28" t="n">
        <f aca="false">F1628*I1628</f>
        <v>9</v>
      </c>
      <c r="K1628" s="28" t="n">
        <f aca="false">ROUND(E1628*H1628/100,0)*F1628</f>
        <v>293</v>
      </c>
      <c r="L1628" s="28" t="n">
        <f aca="false">J1628+K1628</f>
        <v>302</v>
      </c>
      <c r="M1628" s="26" t="s">
        <v>180</v>
      </c>
      <c r="N1628" s="26" t="s">
        <v>141</v>
      </c>
      <c r="O1628" s="29" t="s">
        <v>174</v>
      </c>
      <c r="P1628" s="30" t="s">
        <v>50</v>
      </c>
      <c r="Q1628" s="23" t="n">
        <v>986312034</v>
      </c>
      <c r="R1628" s="23" t="s">
        <v>18</v>
      </c>
    </row>
    <row r="1629" customFormat="false" ht="16.5" hidden="false" customHeight="false" outlineLevel="0" collapsed="false">
      <c r="A1629" s="24" t="n">
        <v>127</v>
      </c>
      <c r="B1629" s="31" t="n">
        <v>9789863120445</v>
      </c>
      <c r="C1629" s="31"/>
      <c r="D1629" s="29" t="s">
        <v>2774</v>
      </c>
      <c r="E1629" s="27" t="n">
        <v>299</v>
      </c>
      <c r="F1629" s="27" t="n">
        <v>1</v>
      </c>
      <c r="G1629" s="27" t="n">
        <v>1</v>
      </c>
      <c r="H1629" s="27" t="n">
        <v>77</v>
      </c>
      <c r="I1629" s="28" t="n">
        <f aca="false">9*G1629</f>
        <v>9</v>
      </c>
      <c r="J1629" s="28" t="n">
        <f aca="false">F1629*I1629</f>
        <v>9</v>
      </c>
      <c r="K1629" s="28" t="n">
        <f aca="false">ROUND(E1629*H1629/100,0)*F1629</f>
        <v>230</v>
      </c>
      <c r="L1629" s="28" t="n">
        <f aca="false">J1629+K1629</f>
        <v>239</v>
      </c>
      <c r="M1629" s="26" t="s">
        <v>2775</v>
      </c>
      <c r="N1629" s="26" t="s">
        <v>141</v>
      </c>
      <c r="O1629" s="29" t="s">
        <v>536</v>
      </c>
      <c r="P1629" s="30" t="s">
        <v>55</v>
      </c>
      <c r="Q1629" s="23" t="n">
        <v>986312044</v>
      </c>
      <c r="R1629" s="23" t="s">
        <v>18</v>
      </c>
    </row>
    <row r="1630" customFormat="false" ht="15.75" hidden="false" customHeight="false" outlineLevel="0" collapsed="false">
      <c r="A1630" s="15" t="n">
        <v>128</v>
      </c>
      <c r="B1630" s="31" t="n">
        <v>9789574429530</v>
      </c>
      <c r="C1630" s="31"/>
      <c r="D1630" s="26" t="s">
        <v>2776</v>
      </c>
      <c r="E1630" s="27" t="n">
        <v>350</v>
      </c>
      <c r="F1630" s="27" t="n">
        <v>1</v>
      </c>
      <c r="G1630" s="27" t="n">
        <v>1</v>
      </c>
      <c r="H1630" s="27" t="n">
        <v>77</v>
      </c>
      <c r="I1630" s="28" t="n">
        <f aca="false">9*G1630</f>
        <v>9</v>
      </c>
      <c r="J1630" s="28" t="n">
        <f aca="false">F1630*I1630</f>
        <v>9</v>
      </c>
      <c r="K1630" s="28" t="n">
        <f aca="false">ROUND(E1630*H1630/100,0)*F1630</f>
        <v>270</v>
      </c>
      <c r="L1630" s="28" t="n">
        <f aca="false">J1630+K1630</f>
        <v>279</v>
      </c>
      <c r="M1630" s="26" t="s">
        <v>2777</v>
      </c>
      <c r="N1630" s="26" t="s">
        <v>141</v>
      </c>
      <c r="O1630" s="29" t="s">
        <v>87</v>
      </c>
      <c r="P1630" s="30" t="s">
        <v>55</v>
      </c>
      <c r="Q1630" s="23" t="n">
        <v>957442953</v>
      </c>
      <c r="R1630" s="23" t="s">
        <v>18</v>
      </c>
    </row>
    <row r="1631" customFormat="false" ht="16.5" hidden="false" customHeight="false" outlineLevel="0" collapsed="false">
      <c r="A1631" s="24" t="n">
        <v>129</v>
      </c>
      <c r="B1631" s="31" t="n">
        <v>9789574429523</v>
      </c>
      <c r="C1631" s="31"/>
      <c r="D1631" s="26" t="s">
        <v>2778</v>
      </c>
      <c r="E1631" s="27" t="n">
        <v>390</v>
      </c>
      <c r="F1631" s="27" t="n">
        <v>1</v>
      </c>
      <c r="G1631" s="27" t="n">
        <v>1</v>
      </c>
      <c r="H1631" s="27" t="n">
        <v>77</v>
      </c>
      <c r="I1631" s="28" t="n">
        <f aca="false">9*G1631</f>
        <v>9</v>
      </c>
      <c r="J1631" s="28" t="n">
        <f aca="false">F1631*I1631</f>
        <v>9</v>
      </c>
      <c r="K1631" s="28" t="n">
        <f aca="false">ROUND(E1631*H1631/100,0)*F1631</f>
        <v>300</v>
      </c>
      <c r="L1631" s="28" t="n">
        <f aca="false">J1631+K1631</f>
        <v>309</v>
      </c>
      <c r="M1631" s="26" t="s">
        <v>2777</v>
      </c>
      <c r="N1631" s="26" t="s">
        <v>141</v>
      </c>
      <c r="O1631" s="29" t="s">
        <v>87</v>
      </c>
      <c r="P1631" s="30" t="s">
        <v>55</v>
      </c>
      <c r="Q1631" s="23" t="n">
        <v>957442952</v>
      </c>
      <c r="R1631" s="23" t="s">
        <v>18</v>
      </c>
    </row>
    <row r="1632" customFormat="false" ht="15.75" hidden="false" customHeight="false" outlineLevel="0" collapsed="false">
      <c r="A1632" s="15" t="n">
        <v>130</v>
      </c>
      <c r="B1632" s="31" t="n">
        <v>9789574429813</v>
      </c>
      <c r="C1632" s="31"/>
      <c r="D1632" s="26" t="s">
        <v>2779</v>
      </c>
      <c r="E1632" s="27" t="n">
        <v>250</v>
      </c>
      <c r="F1632" s="27" t="n">
        <v>1</v>
      </c>
      <c r="G1632" s="27" t="n">
        <v>1</v>
      </c>
      <c r="H1632" s="27" t="n">
        <v>77</v>
      </c>
      <c r="I1632" s="28" t="n">
        <f aca="false">9*G1632</f>
        <v>9</v>
      </c>
      <c r="J1632" s="28" t="n">
        <f aca="false">F1632*I1632</f>
        <v>9</v>
      </c>
      <c r="K1632" s="28" t="n">
        <f aca="false">ROUND(E1632*H1632/100,0)*F1632</f>
        <v>193</v>
      </c>
      <c r="L1632" s="28" t="n">
        <f aca="false">J1632+K1632</f>
        <v>202</v>
      </c>
      <c r="M1632" s="26" t="s">
        <v>2780</v>
      </c>
      <c r="N1632" s="26" t="s">
        <v>141</v>
      </c>
      <c r="O1632" s="29" t="s">
        <v>83</v>
      </c>
      <c r="P1632" s="30" t="s">
        <v>55</v>
      </c>
      <c r="Q1632" s="23" t="n">
        <v>957442981</v>
      </c>
      <c r="R1632" s="23" t="s">
        <v>18</v>
      </c>
    </row>
    <row r="1633" customFormat="false" ht="16.5" hidden="false" customHeight="false" outlineLevel="0" collapsed="false">
      <c r="A1633" s="24" t="n">
        <v>131</v>
      </c>
      <c r="B1633" s="31" t="n">
        <v>9789863120513</v>
      </c>
      <c r="C1633" s="31"/>
      <c r="D1633" s="26" t="s">
        <v>2781</v>
      </c>
      <c r="E1633" s="27" t="n">
        <v>580</v>
      </c>
      <c r="F1633" s="27" t="n">
        <v>1</v>
      </c>
      <c r="G1633" s="27" t="n">
        <v>1</v>
      </c>
      <c r="H1633" s="27" t="n">
        <v>77</v>
      </c>
      <c r="I1633" s="28" t="n">
        <f aca="false">9*G1633</f>
        <v>9</v>
      </c>
      <c r="J1633" s="28" t="n">
        <f aca="false">F1633*I1633</f>
        <v>9</v>
      </c>
      <c r="K1633" s="28" t="n">
        <f aca="false">ROUND(E1633*H1633/100,0)*F1633</f>
        <v>447</v>
      </c>
      <c r="L1633" s="28" t="n">
        <f aca="false">J1633+K1633</f>
        <v>456</v>
      </c>
      <c r="M1633" s="26" t="s">
        <v>2759</v>
      </c>
      <c r="N1633" s="26" t="s">
        <v>141</v>
      </c>
      <c r="O1633" s="29" t="s">
        <v>536</v>
      </c>
      <c r="P1633" s="30" t="s">
        <v>55</v>
      </c>
      <c r="Q1633" s="23" t="n">
        <v>986312051</v>
      </c>
      <c r="R1633" s="23" t="s">
        <v>18</v>
      </c>
    </row>
    <row r="1634" customFormat="false" ht="15.75" hidden="false" customHeight="false" outlineLevel="0" collapsed="false">
      <c r="A1634" s="15" t="n">
        <v>132</v>
      </c>
      <c r="B1634" s="31" t="n">
        <v>9789863120315</v>
      </c>
      <c r="C1634" s="31"/>
      <c r="D1634" s="29" t="s">
        <v>2782</v>
      </c>
      <c r="E1634" s="27" t="n">
        <v>380</v>
      </c>
      <c r="F1634" s="27" t="n">
        <v>1</v>
      </c>
      <c r="G1634" s="27" t="n">
        <v>1</v>
      </c>
      <c r="H1634" s="27" t="n">
        <v>79</v>
      </c>
      <c r="I1634" s="28" t="n">
        <f aca="false">9*G1634</f>
        <v>9</v>
      </c>
      <c r="J1634" s="28" t="n">
        <f aca="false">F1634*I1634</f>
        <v>9</v>
      </c>
      <c r="K1634" s="28" t="n">
        <f aca="false">ROUND(E1634*H1634/100,0)*F1634</f>
        <v>300</v>
      </c>
      <c r="L1634" s="28" t="n">
        <f aca="false">J1634+K1634</f>
        <v>309</v>
      </c>
      <c r="M1634" s="29" t="s">
        <v>2783</v>
      </c>
      <c r="N1634" s="26" t="s">
        <v>141</v>
      </c>
      <c r="O1634" s="29" t="s">
        <v>2784</v>
      </c>
      <c r="P1634" s="30" t="s">
        <v>69</v>
      </c>
      <c r="Q1634" s="23" t="n">
        <v>986312031</v>
      </c>
      <c r="R1634" s="23" t="s">
        <v>18</v>
      </c>
    </row>
    <row r="1635" customFormat="false" ht="16.5" hidden="false" customHeight="false" outlineLevel="0" collapsed="false">
      <c r="A1635" s="24" t="n">
        <v>133</v>
      </c>
      <c r="B1635" s="31" t="n">
        <v>9789863120629</v>
      </c>
      <c r="C1635" s="31"/>
      <c r="D1635" s="29" t="s">
        <v>2785</v>
      </c>
      <c r="E1635" s="27" t="n">
        <v>450</v>
      </c>
      <c r="F1635" s="27" t="n">
        <v>1</v>
      </c>
      <c r="G1635" s="27" t="n">
        <v>1</v>
      </c>
      <c r="H1635" s="27" t="n">
        <v>79</v>
      </c>
      <c r="I1635" s="28" t="n">
        <f aca="false">9*G1635</f>
        <v>9</v>
      </c>
      <c r="J1635" s="28" t="n">
        <f aca="false">F1635*I1635</f>
        <v>9</v>
      </c>
      <c r="K1635" s="28" t="n">
        <f aca="false">ROUND(E1635*H1635/100,0)*F1635</f>
        <v>356</v>
      </c>
      <c r="L1635" s="28" t="n">
        <f aca="false">J1635+K1635</f>
        <v>365</v>
      </c>
      <c r="M1635" s="29" t="s">
        <v>2786</v>
      </c>
      <c r="N1635" s="26" t="s">
        <v>141</v>
      </c>
      <c r="O1635" s="29" t="s">
        <v>2787</v>
      </c>
      <c r="P1635" s="30" t="s">
        <v>69</v>
      </c>
      <c r="Q1635" s="23" t="n">
        <v>986312062</v>
      </c>
      <c r="R1635" s="23" t="s">
        <v>18</v>
      </c>
    </row>
    <row r="1636" customFormat="false" ht="15.75" hidden="false" customHeight="false" outlineLevel="0" collapsed="false">
      <c r="A1636" s="15" t="n">
        <v>134</v>
      </c>
      <c r="B1636" s="31" t="n">
        <v>9789863120117</v>
      </c>
      <c r="C1636" s="31"/>
      <c r="D1636" s="26" t="s">
        <v>2788</v>
      </c>
      <c r="E1636" s="27" t="n">
        <v>480</v>
      </c>
      <c r="F1636" s="27" t="n">
        <v>1</v>
      </c>
      <c r="G1636" s="27" t="n">
        <v>1</v>
      </c>
      <c r="H1636" s="27" t="n">
        <v>77</v>
      </c>
      <c r="I1636" s="28" t="n">
        <f aca="false">9*G1636</f>
        <v>9</v>
      </c>
      <c r="J1636" s="28" t="n">
        <f aca="false">F1636*I1636</f>
        <v>9</v>
      </c>
      <c r="K1636" s="28" t="n">
        <f aca="false">ROUND(E1636*H1636/100,0)*F1636</f>
        <v>370</v>
      </c>
      <c r="L1636" s="28" t="n">
        <f aca="false">J1636+K1636</f>
        <v>379</v>
      </c>
      <c r="M1636" s="29" t="s">
        <v>2789</v>
      </c>
      <c r="N1636" s="26" t="s">
        <v>141</v>
      </c>
      <c r="O1636" s="29" t="s">
        <v>2790</v>
      </c>
      <c r="P1636" s="30" t="s">
        <v>55</v>
      </c>
      <c r="Q1636" s="23" t="n">
        <v>986312011</v>
      </c>
      <c r="R1636" s="23" t="s">
        <v>18</v>
      </c>
    </row>
    <row r="1637" customFormat="false" ht="16.5" hidden="false" customHeight="false" outlineLevel="0" collapsed="false">
      <c r="A1637" s="24" t="n">
        <v>135</v>
      </c>
      <c r="B1637" s="31" t="n">
        <v>9789574429998</v>
      </c>
      <c r="C1637" s="31"/>
      <c r="D1637" s="26" t="s">
        <v>2791</v>
      </c>
      <c r="E1637" s="27" t="n">
        <v>380</v>
      </c>
      <c r="F1637" s="27" t="n">
        <v>1</v>
      </c>
      <c r="G1637" s="27" t="n">
        <v>1</v>
      </c>
      <c r="H1637" s="27" t="n">
        <v>79</v>
      </c>
      <c r="I1637" s="28" t="n">
        <f aca="false">9*G1637</f>
        <v>9</v>
      </c>
      <c r="J1637" s="28" t="n">
        <f aca="false">F1637*I1637</f>
        <v>9</v>
      </c>
      <c r="K1637" s="28" t="n">
        <f aca="false">ROUND(E1637*H1637/100,0)*F1637</f>
        <v>300</v>
      </c>
      <c r="L1637" s="28" t="n">
        <f aca="false">J1637+K1637</f>
        <v>309</v>
      </c>
      <c r="M1637" s="26" t="s">
        <v>2792</v>
      </c>
      <c r="N1637" s="26" t="s">
        <v>141</v>
      </c>
      <c r="O1637" s="29" t="s">
        <v>108</v>
      </c>
      <c r="P1637" s="30" t="s">
        <v>69</v>
      </c>
      <c r="Q1637" s="23" t="n">
        <v>957442999</v>
      </c>
      <c r="R1637" s="23" t="s">
        <v>18</v>
      </c>
    </row>
    <row r="1638" customFormat="false" ht="15.75" hidden="false" customHeight="false" outlineLevel="0" collapsed="false">
      <c r="A1638" s="15" t="n">
        <v>136</v>
      </c>
      <c r="B1638" s="31" t="n">
        <v>9789574426874</v>
      </c>
      <c r="C1638" s="31"/>
      <c r="D1638" s="26" t="s">
        <v>2793</v>
      </c>
      <c r="E1638" s="27" t="n">
        <v>350</v>
      </c>
      <c r="F1638" s="27" t="n">
        <v>1</v>
      </c>
      <c r="G1638" s="27" t="n">
        <v>1</v>
      </c>
      <c r="H1638" s="27" t="n">
        <v>77</v>
      </c>
      <c r="I1638" s="28" t="n">
        <f aca="false">9*G1638</f>
        <v>9</v>
      </c>
      <c r="J1638" s="28" t="n">
        <f aca="false">F1638*I1638</f>
        <v>9</v>
      </c>
      <c r="K1638" s="28" t="n">
        <f aca="false">ROUND(E1638*H1638/100,0)*F1638</f>
        <v>270</v>
      </c>
      <c r="L1638" s="28" t="n">
        <f aca="false">J1638+K1638</f>
        <v>279</v>
      </c>
      <c r="M1638" s="26" t="s">
        <v>2794</v>
      </c>
      <c r="N1638" s="26" t="s">
        <v>141</v>
      </c>
      <c r="O1638" s="29" t="s">
        <v>1962</v>
      </c>
      <c r="P1638" s="30" t="s">
        <v>55</v>
      </c>
      <c r="Q1638" s="23" t="n">
        <v>957442687</v>
      </c>
      <c r="R1638" s="23" t="s">
        <v>18</v>
      </c>
    </row>
    <row r="1639" customFormat="false" ht="16.5" hidden="false" customHeight="false" outlineLevel="0" collapsed="false">
      <c r="A1639" s="24" t="n">
        <v>137</v>
      </c>
      <c r="B1639" s="31" t="n">
        <v>9789863120834</v>
      </c>
      <c r="C1639" s="31"/>
      <c r="D1639" s="26" t="s">
        <v>2795</v>
      </c>
      <c r="E1639" s="27" t="n">
        <v>450</v>
      </c>
      <c r="F1639" s="27" t="n">
        <v>1</v>
      </c>
      <c r="G1639" s="27" t="n">
        <v>1</v>
      </c>
      <c r="H1639" s="27" t="n">
        <v>77</v>
      </c>
      <c r="I1639" s="28" t="n">
        <f aca="false">9*G1639</f>
        <v>9</v>
      </c>
      <c r="J1639" s="28" t="n">
        <f aca="false">F1639*I1639</f>
        <v>9</v>
      </c>
      <c r="K1639" s="28" t="n">
        <f aca="false">ROUND(E1639*H1639/100,0)*F1639</f>
        <v>347</v>
      </c>
      <c r="L1639" s="28" t="n">
        <f aca="false">J1639+K1639</f>
        <v>356</v>
      </c>
      <c r="M1639" s="29" t="s">
        <v>2796</v>
      </c>
      <c r="N1639" s="26" t="s">
        <v>141</v>
      </c>
      <c r="O1639" s="29" t="s">
        <v>1962</v>
      </c>
      <c r="P1639" s="30" t="s">
        <v>55</v>
      </c>
      <c r="Q1639" s="23" t="n">
        <v>986312083</v>
      </c>
      <c r="R1639" s="23" t="s">
        <v>18</v>
      </c>
    </row>
    <row r="1640" customFormat="false" ht="15.75" hidden="false" customHeight="false" outlineLevel="0" collapsed="false">
      <c r="A1640" s="15" t="n">
        <v>138</v>
      </c>
      <c r="B1640" s="31" t="n">
        <v>9789863120704</v>
      </c>
      <c r="C1640" s="31"/>
      <c r="D1640" s="26" t="s">
        <v>2797</v>
      </c>
      <c r="E1640" s="27" t="n">
        <v>320</v>
      </c>
      <c r="F1640" s="27" t="n">
        <v>1</v>
      </c>
      <c r="G1640" s="27" t="n">
        <v>1</v>
      </c>
      <c r="H1640" s="27" t="n">
        <v>79</v>
      </c>
      <c r="I1640" s="28" t="n">
        <f aca="false">9*G1640</f>
        <v>9</v>
      </c>
      <c r="J1640" s="28" t="n">
        <f aca="false">F1640*I1640</f>
        <v>9</v>
      </c>
      <c r="K1640" s="28" t="n">
        <f aca="false">ROUND(E1640*H1640/100,0)*F1640</f>
        <v>253</v>
      </c>
      <c r="L1640" s="28" t="n">
        <f aca="false">J1640+K1640</f>
        <v>262</v>
      </c>
      <c r="M1640" s="29" t="s">
        <v>2798</v>
      </c>
      <c r="N1640" s="26" t="s">
        <v>141</v>
      </c>
      <c r="O1640" s="29" t="s">
        <v>451</v>
      </c>
      <c r="P1640" s="30" t="s">
        <v>69</v>
      </c>
      <c r="Q1640" s="23" t="n">
        <v>986312070</v>
      </c>
      <c r="R1640" s="23" t="s">
        <v>18</v>
      </c>
    </row>
    <row r="1641" customFormat="false" ht="16.5" hidden="false" customHeight="false" outlineLevel="0" collapsed="false">
      <c r="A1641" s="24" t="n">
        <v>139</v>
      </c>
      <c r="B1641" s="31" t="n">
        <v>9789863120087</v>
      </c>
      <c r="C1641" s="31"/>
      <c r="D1641" s="26" t="s">
        <v>2799</v>
      </c>
      <c r="E1641" s="27" t="n">
        <v>380</v>
      </c>
      <c r="F1641" s="27" t="n">
        <v>1</v>
      </c>
      <c r="G1641" s="27" t="n">
        <v>1</v>
      </c>
      <c r="H1641" s="27" t="n">
        <v>79</v>
      </c>
      <c r="I1641" s="28" t="n">
        <f aca="false">9*G1641</f>
        <v>9</v>
      </c>
      <c r="J1641" s="28" t="n">
        <f aca="false">F1641*I1641</f>
        <v>9</v>
      </c>
      <c r="K1641" s="28" t="n">
        <f aca="false">ROUND(E1641*H1641/100,0)*F1641</f>
        <v>300</v>
      </c>
      <c r="L1641" s="28" t="n">
        <f aca="false">J1641+K1641</f>
        <v>309</v>
      </c>
      <c r="M1641" s="26" t="s">
        <v>2800</v>
      </c>
      <c r="N1641" s="26" t="s">
        <v>141</v>
      </c>
      <c r="O1641" s="29" t="s">
        <v>1666</v>
      </c>
      <c r="P1641" s="30" t="s">
        <v>69</v>
      </c>
      <c r="Q1641" s="23" t="n">
        <v>986312008</v>
      </c>
      <c r="R1641" s="23" t="s">
        <v>18</v>
      </c>
    </row>
    <row r="1642" customFormat="false" ht="15.75" hidden="false" customHeight="false" outlineLevel="0" collapsed="false">
      <c r="A1642" s="15" t="n">
        <v>140</v>
      </c>
      <c r="B1642" s="31" t="n">
        <v>9789863120308</v>
      </c>
      <c r="C1642" s="31" t="s">
        <v>121</v>
      </c>
      <c r="D1642" s="26" t="s">
        <v>2801</v>
      </c>
      <c r="E1642" s="27" t="n">
        <v>1200</v>
      </c>
      <c r="F1642" s="27" t="n">
        <v>1</v>
      </c>
      <c r="G1642" s="27" t="n">
        <v>1</v>
      </c>
      <c r="H1642" s="27" t="n">
        <v>79</v>
      </c>
      <c r="I1642" s="28" t="n">
        <f aca="false">9*G1642</f>
        <v>9</v>
      </c>
      <c r="J1642" s="28" t="n">
        <f aca="false">F1642*I1642</f>
        <v>9</v>
      </c>
      <c r="K1642" s="28" t="n">
        <f aca="false">ROUND(E1642*H1642/100,0)*F1642</f>
        <v>948</v>
      </c>
      <c r="L1642" s="28" t="n">
        <f aca="false">J1642+K1642</f>
        <v>957</v>
      </c>
      <c r="M1642" s="29" t="s">
        <v>2802</v>
      </c>
      <c r="N1642" s="26" t="s">
        <v>141</v>
      </c>
      <c r="O1642" s="29" t="s">
        <v>939</v>
      </c>
      <c r="P1642" s="30" t="s">
        <v>69</v>
      </c>
      <c r="Q1642" s="23" t="n">
        <v>986312030</v>
      </c>
      <c r="R1642" s="23" t="s">
        <v>18</v>
      </c>
    </row>
    <row r="1643" customFormat="false" ht="16.5" hidden="false" customHeight="false" outlineLevel="0" collapsed="false">
      <c r="A1643" s="24" t="n">
        <v>141</v>
      </c>
      <c r="B1643" s="31" t="n">
        <v>9789574427390</v>
      </c>
      <c r="C1643" s="31"/>
      <c r="D1643" s="29" t="s">
        <v>2803</v>
      </c>
      <c r="E1643" s="27" t="n">
        <v>390</v>
      </c>
      <c r="F1643" s="27" t="n">
        <v>1</v>
      </c>
      <c r="G1643" s="27" t="n">
        <v>1</v>
      </c>
      <c r="H1643" s="27" t="n">
        <v>77</v>
      </c>
      <c r="I1643" s="28" t="n">
        <f aca="false">9*G1643</f>
        <v>9</v>
      </c>
      <c r="J1643" s="28" t="n">
        <f aca="false">F1643*I1643</f>
        <v>9</v>
      </c>
      <c r="K1643" s="28" t="n">
        <f aca="false">ROUND(E1643*H1643/100,0)*F1643</f>
        <v>300</v>
      </c>
      <c r="L1643" s="28" t="n">
        <f aca="false">J1643+K1643</f>
        <v>309</v>
      </c>
      <c r="M1643" s="26" t="s">
        <v>2804</v>
      </c>
      <c r="N1643" s="26" t="s">
        <v>141</v>
      </c>
      <c r="O1643" s="29" t="s">
        <v>171</v>
      </c>
      <c r="P1643" s="30" t="s">
        <v>50</v>
      </c>
      <c r="Q1643" s="23" t="n">
        <v>957442739</v>
      </c>
      <c r="R1643" s="23" t="s">
        <v>18</v>
      </c>
    </row>
    <row r="1644" customFormat="false" ht="15.75" hidden="false" customHeight="false" outlineLevel="0" collapsed="false">
      <c r="A1644" s="15" t="n">
        <v>142</v>
      </c>
      <c r="B1644" s="31" t="n">
        <v>9789863120056</v>
      </c>
      <c r="C1644" s="31"/>
      <c r="D1644" s="26" t="s">
        <v>2805</v>
      </c>
      <c r="E1644" s="27" t="n">
        <v>450</v>
      </c>
      <c r="F1644" s="27" t="n">
        <v>1</v>
      </c>
      <c r="G1644" s="27" t="n">
        <v>1</v>
      </c>
      <c r="H1644" s="27" t="n">
        <v>79</v>
      </c>
      <c r="I1644" s="28" t="n">
        <f aca="false">9*G1644</f>
        <v>9</v>
      </c>
      <c r="J1644" s="28" t="n">
        <f aca="false">F1644*I1644</f>
        <v>9</v>
      </c>
      <c r="K1644" s="28" t="n">
        <f aca="false">ROUND(E1644*H1644/100,0)*F1644</f>
        <v>356</v>
      </c>
      <c r="L1644" s="28" t="n">
        <f aca="false">J1644+K1644</f>
        <v>365</v>
      </c>
      <c r="M1644" s="26" t="s">
        <v>2806</v>
      </c>
      <c r="N1644" s="26" t="s">
        <v>141</v>
      </c>
      <c r="O1644" s="29" t="s">
        <v>2807</v>
      </c>
      <c r="P1644" s="30" t="s">
        <v>69</v>
      </c>
      <c r="Q1644" s="23" t="n">
        <v>986312005</v>
      </c>
      <c r="R1644" s="23" t="s">
        <v>18</v>
      </c>
    </row>
    <row r="1645" customFormat="false" ht="16.5" hidden="false" customHeight="false" outlineLevel="0" collapsed="false">
      <c r="A1645" s="24" t="n">
        <v>143</v>
      </c>
      <c r="B1645" s="31" t="n">
        <v>9789863120537</v>
      </c>
      <c r="C1645" s="31"/>
      <c r="D1645" s="29" t="s">
        <v>2808</v>
      </c>
      <c r="E1645" s="27" t="n">
        <v>360</v>
      </c>
      <c r="F1645" s="27" t="n">
        <v>1</v>
      </c>
      <c r="G1645" s="27" t="n">
        <v>1</v>
      </c>
      <c r="H1645" s="27" t="n">
        <v>79</v>
      </c>
      <c r="I1645" s="28" t="n">
        <f aca="false">9*G1645</f>
        <v>9</v>
      </c>
      <c r="J1645" s="28" t="n">
        <f aca="false">F1645*I1645</f>
        <v>9</v>
      </c>
      <c r="K1645" s="28" t="n">
        <f aca="false">ROUND(E1645*H1645/100,0)*F1645</f>
        <v>284</v>
      </c>
      <c r="L1645" s="28" t="n">
        <f aca="false">J1645+K1645</f>
        <v>293</v>
      </c>
      <c r="M1645" s="26" t="s">
        <v>2809</v>
      </c>
      <c r="N1645" s="26" t="s">
        <v>141</v>
      </c>
      <c r="O1645" s="29" t="s">
        <v>2810</v>
      </c>
      <c r="P1645" s="30" t="s">
        <v>69</v>
      </c>
      <c r="Q1645" s="23" t="n">
        <v>986312053</v>
      </c>
      <c r="R1645" s="23" t="s">
        <v>18</v>
      </c>
    </row>
    <row r="1646" customFormat="false" ht="15.75" hidden="false" customHeight="false" outlineLevel="0" collapsed="false">
      <c r="A1646" s="15" t="n">
        <v>144</v>
      </c>
      <c r="B1646" s="31" t="n">
        <v>9789863120643</v>
      </c>
      <c r="C1646" s="31"/>
      <c r="D1646" s="29" t="s">
        <v>2811</v>
      </c>
      <c r="E1646" s="27" t="n">
        <v>390</v>
      </c>
      <c r="F1646" s="27" t="n">
        <v>1</v>
      </c>
      <c r="G1646" s="27" t="n">
        <v>1</v>
      </c>
      <c r="H1646" s="27" t="n">
        <v>79</v>
      </c>
      <c r="I1646" s="28" t="n">
        <f aca="false">9*G1646</f>
        <v>9</v>
      </c>
      <c r="J1646" s="28" t="n">
        <f aca="false">F1646*I1646</f>
        <v>9</v>
      </c>
      <c r="K1646" s="28" t="n">
        <f aca="false">ROUND(E1646*H1646/100,0)*F1646</f>
        <v>308</v>
      </c>
      <c r="L1646" s="28" t="n">
        <f aca="false">J1646+K1646</f>
        <v>317</v>
      </c>
      <c r="M1646" s="26" t="s">
        <v>2809</v>
      </c>
      <c r="N1646" s="26" t="s">
        <v>141</v>
      </c>
      <c r="O1646" s="29" t="s">
        <v>2810</v>
      </c>
      <c r="P1646" s="30" t="s">
        <v>69</v>
      </c>
      <c r="Q1646" s="23" t="n">
        <v>986312064</v>
      </c>
      <c r="R1646" s="23" t="s">
        <v>18</v>
      </c>
    </row>
    <row r="1647" customFormat="false" ht="16.5" hidden="false" customHeight="false" outlineLevel="0" collapsed="false">
      <c r="A1647" s="24" t="n">
        <v>145</v>
      </c>
      <c r="B1647" s="31" t="n">
        <v>9789863120049</v>
      </c>
      <c r="C1647" s="31"/>
      <c r="D1647" s="29" t="s">
        <v>2812</v>
      </c>
      <c r="E1647" s="27" t="n">
        <v>360</v>
      </c>
      <c r="F1647" s="27" t="n">
        <v>1</v>
      </c>
      <c r="G1647" s="27" t="n">
        <v>1</v>
      </c>
      <c r="H1647" s="27" t="n">
        <v>79</v>
      </c>
      <c r="I1647" s="28" t="n">
        <f aca="false">9*G1647</f>
        <v>9</v>
      </c>
      <c r="J1647" s="28" t="n">
        <f aca="false">F1647*I1647</f>
        <v>9</v>
      </c>
      <c r="K1647" s="28" t="n">
        <f aca="false">ROUND(E1647*H1647/100,0)*F1647</f>
        <v>284</v>
      </c>
      <c r="L1647" s="28" t="n">
        <f aca="false">J1647+K1647</f>
        <v>293</v>
      </c>
      <c r="M1647" s="26" t="s">
        <v>180</v>
      </c>
      <c r="N1647" s="26" t="s">
        <v>141</v>
      </c>
      <c r="O1647" s="29" t="s">
        <v>2810</v>
      </c>
      <c r="P1647" s="30" t="s">
        <v>69</v>
      </c>
      <c r="Q1647" s="23" t="n">
        <v>986312004</v>
      </c>
      <c r="R1647" s="23" t="s">
        <v>18</v>
      </c>
    </row>
    <row r="1648" customFormat="false" ht="15.75" hidden="false" customHeight="false" outlineLevel="0" collapsed="false">
      <c r="A1648" s="15" t="n">
        <v>146</v>
      </c>
      <c r="B1648" s="31" t="n">
        <v>9789863120254</v>
      </c>
      <c r="C1648" s="31"/>
      <c r="D1648" s="29" t="s">
        <v>2813</v>
      </c>
      <c r="E1648" s="27" t="n">
        <v>680</v>
      </c>
      <c r="F1648" s="27" t="n">
        <v>1</v>
      </c>
      <c r="G1648" s="27" t="n">
        <v>1</v>
      </c>
      <c r="H1648" s="27" t="n">
        <v>79</v>
      </c>
      <c r="I1648" s="28" t="n">
        <f aca="false">9*G1648</f>
        <v>9</v>
      </c>
      <c r="J1648" s="28" t="n">
        <f aca="false">F1648*I1648</f>
        <v>9</v>
      </c>
      <c r="K1648" s="28" t="n">
        <f aca="false">ROUND(E1648*H1648/100,0)*F1648</f>
        <v>537</v>
      </c>
      <c r="L1648" s="28" t="n">
        <f aca="false">J1648+K1648</f>
        <v>546</v>
      </c>
      <c r="M1648" s="29" t="s">
        <v>2814</v>
      </c>
      <c r="N1648" s="26" t="s">
        <v>141</v>
      </c>
      <c r="O1648" s="29" t="s">
        <v>942</v>
      </c>
      <c r="P1648" s="30" t="s">
        <v>69</v>
      </c>
      <c r="Q1648" s="23" t="n">
        <v>986312025</v>
      </c>
      <c r="R1648" s="23" t="s">
        <v>18</v>
      </c>
    </row>
    <row r="1649" customFormat="false" ht="16.5" hidden="false" customHeight="false" outlineLevel="0" collapsed="false">
      <c r="A1649" s="24" t="n">
        <v>147</v>
      </c>
      <c r="B1649" s="31" t="n">
        <v>9789863120391</v>
      </c>
      <c r="C1649" s="31"/>
      <c r="D1649" s="26" t="s">
        <v>2815</v>
      </c>
      <c r="E1649" s="27" t="n">
        <v>420</v>
      </c>
      <c r="F1649" s="27" t="n">
        <v>1</v>
      </c>
      <c r="G1649" s="27" t="n">
        <v>1</v>
      </c>
      <c r="H1649" s="27" t="n">
        <v>79</v>
      </c>
      <c r="I1649" s="28" t="n">
        <f aca="false">9*G1649</f>
        <v>9</v>
      </c>
      <c r="J1649" s="28" t="n">
        <f aca="false">F1649*I1649</f>
        <v>9</v>
      </c>
      <c r="K1649" s="28" t="n">
        <f aca="false">ROUND(E1649*H1649/100,0)*F1649</f>
        <v>332</v>
      </c>
      <c r="L1649" s="28" t="n">
        <f aca="false">J1649+K1649</f>
        <v>341</v>
      </c>
      <c r="M1649" s="29" t="s">
        <v>2816</v>
      </c>
      <c r="N1649" s="26" t="s">
        <v>141</v>
      </c>
      <c r="O1649" s="29" t="s">
        <v>2817</v>
      </c>
      <c r="P1649" s="30" t="s">
        <v>69</v>
      </c>
      <c r="Q1649" s="23" t="n">
        <v>986312039</v>
      </c>
      <c r="R1649" s="23" t="s">
        <v>18</v>
      </c>
    </row>
    <row r="1650" customFormat="false" ht="15.75" hidden="false" customHeight="false" outlineLevel="0" collapsed="false">
      <c r="A1650" s="15" t="n">
        <v>148</v>
      </c>
      <c r="B1650" s="31" t="n">
        <v>9789863120230</v>
      </c>
      <c r="C1650" s="31"/>
      <c r="D1650" s="26" t="s">
        <v>2818</v>
      </c>
      <c r="E1650" s="27" t="n">
        <v>320</v>
      </c>
      <c r="F1650" s="27" t="n">
        <v>1</v>
      </c>
      <c r="G1650" s="27" t="n">
        <v>1</v>
      </c>
      <c r="H1650" s="27" t="n">
        <v>79</v>
      </c>
      <c r="I1650" s="28" t="n">
        <f aca="false">9*G1650</f>
        <v>9</v>
      </c>
      <c r="J1650" s="28" t="n">
        <f aca="false">F1650*I1650</f>
        <v>9</v>
      </c>
      <c r="K1650" s="28" t="n">
        <f aca="false">ROUND(E1650*H1650/100,0)*F1650</f>
        <v>253</v>
      </c>
      <c r="L1650" s="28" t="n">
        <f aca="false">J1650+K1650</f>
        <v>262</v>
      </c>
      <c r="M1650" s="29" t="s">
        <v>2819</v>
      </c>
      <c r="N1650" s="26" t="s">
        <v>141</v>
      </c>
      <c r="O1650" s="29" t="s">
        <v>2810</v>
      </c>
      <c r="P1650" s="30" t="s">
        <v>69</v>
      </c>
      <c r="Q1650" s="23" t="n">
        <v>986312023</v>
      </c>
      <c r="R1650" s="23" t="s">
        <v>18</v>
      </c>
    </row>
    <row r="1651" customFormat="false" ht="16.5" hidden="false" customHeight="false" outlineLevel="0" collapsed="false">
      <c r="A1651" s="24" t="n">
        <v>149</v>
      </c>
      <c r="B1651" s="31" t="n">
        <v>9789863120414</v>
      </c>
      <c r="C1651" s="31"/>
      <c r="D1651" s="26" t="s">
        <v>2820</v>
      </c>
      <c r="E1651" s="27" t="n">
        <v>360</v>
      </c>
      <c r="F1651" s="27" t="n">
        <v>1</v>
      </c>
      <c r="G1651" s="27" t="n">
        <v>1</v>
      </c>
      <c r="H1651" s="27" t="n">
        <v>79</v>
      </c>
      <c r="I1651" s="28" t="n">
        <f aca="false">9*G1651</f>
        <v>9</v>
      </c>
      <c r="J1651" s="28" t="n">
        <f aca="false">F1651*I1651</f>
        <v>9</v>
      </c>
      <c r="K1651" s="28" t="n">
        <f aca="false">ROUND(E1651*H1651/100,0)*F1651</f>
        <v>284</v>
      </c>
      <c r="L1651" s="28" t="n">
        <f aca="false">J1651+K1651</f>
        <v>293</v>
      </c>
      <c r="M1651" s="26" t="s">
        <v>2821</v>
      </c>
      <c r="N1651" s="26" t="s">
        <v>141</v>
      </c>
      <c r="O1651" s="29" t="s">
        <v>942</v>
      </c>
      <c r="P1651" s="30" t="s">
        <v>69</v>
      </c>
      <c r="Q1651" s="23" t="n">
        <v>986312041</v>
      </c>
      <c r="R1651" s="23" t="s">
        <v>18</v>
      </c>
    </row>
    <row r="1652" customFormat="false" ht="15.75" hidden="false" customHeight="false" outlineLevel="0" collapsed="false">
      <c r="A1652" s="15" t="n">
        <v>150</v>
      </c>
      <c r="B1652" s="31" t="n">
        <v>9789574429486</v>
      </c>
      <c r="C1652" s="31"/>
      <c r="D1652" s="26" t="s">
        <v>2822</v>
      </c>
      <c r="E1652" s="27" t="n">
        <v>380</v>
      </c>
      <c r="F1652" s="27" t="n">
        <v>1</v>
      </c>
      <c r="G1652" s="27" t="n">
        <v>1</v>
      </c>
      <c r="H1652" s="27" t="n">
        <v>77</v>
      </c>
      <c r="I1652" s="28" t="n">
        <f aca="false">9*G1652</f>
        <v>9</v>
      </c>
      <c r="J1652" s="28" t="n">
        <f aca="false">F1652*I1652</f>
        <v>9</v>
      </c>
      <c r="K1652" s="28" t="n">
        <f aca="false">ROUND(E1652*H1652/100,0)*F1652</f>
        <v>293</v>
      </c>
      <c r="L1652" s="28" t="n">
        <f aca="false">J1652+K1652</f>
        <v>302</v>
      </c>
      <c r="M1652" s="29" t="s">
        <v>2823</v>
      </c>
      <c r="N1652" s="26" t="s">
        <v>141</v>
      </c>
      <c r="O1652" s="29" t="s">
        <v>181</v>
      </c>
      <c r="P1652" s="30" t="s">
        <v>50</v>
      </c>
      <c r="Q1652" s="23" t="n">
        <v>957442948</v>
      </c>
      <c r="R1652" s="23" t="s">
        <v>18</v>
      </c>
    </row>
    <row r="1653" customFormat="false" ht="16.5" hidden="false" customHeight="false" outlineLevel="0" collapsed="false">
      <c r="A1653" s="24" t="n">
        <v>151</v>
      </c>
      <c r="B1653" s="31" t="n">
        <v>9789574429677</v>
      </c>
      <c r="C1653" s="31"/>
      <c r="D1653" s="26" t="s">
        <v>2824</v>
      </c>
      <c r="E1653" s="27" t="n">
        <v>420</v>
      </c>
      <c r="F1653" s="27" t="n">
        <v>1</v>
      </c>
      <c r="G1653" s="27" t="n">
        <v>1</v>
      </c>
      <c r="H1653" s="27" t="n">
        <v>79</v>
      </c>
      <c r="I1653" s="28" t="n">
        <f aca="false">9*G1653</f>
        <v>9</v>
      </c>
      <c r="J1653" s="28" t="n">
        <f aca="false">F1653*I1653</f>
        <v>9</v>
      </c>
      <c r="K1653" s="28" t="n">
        <f aca="false">ROUND(E1653*H1653/100,0)*F1653</f>
        <v>332</v>
      </c>
      <c r="L1653" s="28" t="n">
        <f aca="false">J1653+K1653</f>
        <v>341</v>
      </c>
      <c r="M1653" s="26" t="s">
        <v>2825</v>
      </c>
      <c r="N1653" s="26" t="s">
        <v>141</v>
      </c>
      <c r="O1653" s="29" t="s">
        <v>73</v>
      </c>
      <c r="P1653" s="30" t="s">
        <v>74</v>
      </c>
      <c r="Q1653" s="23" t="n">
        <v>957442967</v>
      </c>
      <c r="R1653" s="23" t="s">
        <v>18</v>
      </c>
    </row>
    <row r="1654" customFormat="false" ht="15.75" hidden="false" customHeight="false" outlineLevel="0" collapsed="false">
      <c r="A1654" s="15" t="n">
        <v>152</v>
      </c>
      <c r="B1654" s="31" t="n">
        <v>9789574429776</v>
      </c>
      <c r="C1654" s="31"/>
      <c r="D1654" s="26" t="s">
        <v>2826</v>
      </c>
      <c r="E1654" s="27" t="n">
        <v>320</v>
      </c>
      <c r="F1654" s="27" t="n">
        <v>1</v>
      </c>
      <c r="G1654" s="27" t="n">
        <v>1</v>
      </c>
      <c r="H1654" s="27" t="n">
        <v>79</v>
      </c>
      <c r="I1654" s="28" t="n">
        <f aca="false">9*G1654</f>
        <v>9</v>
      </c>
      <c r="J1654" s="28" t="n">
        <f aca="false">F1654*I1654</f>
        <v>9</v>
      </c>
      <c r="K1654" s="28" t="n">
        <f aca="false">ROUND(E1654*H1654/100,0)*F1654</f>
        <v>253</v>
      </c>
      <c r="L1654" s="28" t="n">
        <f aca="false">J1654+K1654</f>
        <v>262</v>
      </c>
      <c r="M1654" s="26" t="s">
        <v>2827</v>
      </c>
      <c r="N1654" s="26" t="s">
        <v>141</v>
      </c>
      <c r="O1654" s="29" t="s">
        <v>1649</v>
      </c>
      <c r="P1654" s="30" t="s">
        <v>69</v>
      </c>
      <c r="Q1654" s="23" t="n">
        <v>957442977</v>
      </c>
      <c r="R1654" s="23" t="s">
        <v>18</v>
      </c>
    </row>
    <row r="1655" customFormat="false" ht="15.75" hidden="false" customHeight="false" outlineLevel="0" collapsed="false">
      <c r="A1655" s="32"/>
      <c r="B1655" s="31"/>
      <c r="C1655" s="31"/>
      <c r="D1655" s="26"/>
      <c r="E1655" s="27"/>
      <c r="F1655" s="27"/>
      <c r="G1655" s="27"/>
      <c r="H1655" s="27"/>
      <c r="I1655" s="28"/>
      <c r="J1655" s="28"/>
      <c r="K1655" s="28"/>
      <c r="L1655" s="28" t="n">
        <f aca="false">SUM(L1503:L1654)</f>
        <v>58706</v>
      </c>
      <c r="M1655" s="26"/>
      <c r="N1655" s="26"/>
      <c r="O1655" s="26"/>
      <c r="P1655" s="30"/>
      <c r="Q1655" s="23"/>
      <c r="R1655" s="23"/>
    </row>
    <row r="1656" customFormat="false" ht="16.5" hidden="false" customHeight="false" outlineLevel="0" collapsed="false">
      <c r="A1656" s="24" t="n">
        <v>1</v>
      </c>
      <c r="B1656" s="31" t="n">
        <v>9789862766774</v>
      </c>
      <c r="C1656" s="31"/>
      <c r="D1656" s="29" t="s">
        <v>2828</v>
      </c>
      <c r="E1656" s="27" t="n">
        <v>520</v>
      </c>
      <c r="F1656" s="27" t="n">
        <v>1</v>
      </c>
      <c r="G1656" s="27" t="n">
        <v>1</v>
      </c>
      <c r="H1656" s="27" t="n">
        <v>77</v>
      </c>
      <c r="I1656" s="28" t="n">
        <f aca="false">9*G1656</f>
        <v>9</v>
      </c>
      <c r="J1656" s="28" t="n">
        <f aca="false">F1656*I1656</f>
        <v>9</v>
      </c>
      <c r="K1656" s="28" t="n">
        <f aca="false">ROUND(E1656*H1656/100,0)*F1656</f>
        <v>400</v>
      </c>
      <c r="L1656" s="28" t="n">
        <f aca="false">J1656+K1656</f>
        <v>409</v>
      </c>
      <c r="M1656" s="26" t="s">
        <v>2829</v>
      </c>
      <c r="N1656" s="26" t="s">
        <v>170</v>
      </c>
      <c r="O1656" s="29" t="s">
        <v>176</v>
      </c>
      <c r="P1656" s="30" t="s">
        <v>50</v>
      </c>
      <c r="Q1656" s="23" t="n">
        <v>986276677</v>
      </c>
      <c r="R1656" s="23" t="s">
        <v>19</v>
      </c>
    </row>
    <row r="1657" customFormat="false" ht="15.75" hidden="false" customHeight="false" outlineLevel="0" collapsed="false">
      <c r="A1657" s="15" t="n">
        <v>2</v>
      </c>
      <c r="B1657" s="31" t="n">
        <v>9789865912208</v>
      </c>
      <c r="C1657" s="31"/>
      <c r="D1657" s="29" t="s">
        <v>2830</v>
      </c>
      <c r="E1657" s="27" t="n">
        <v>680</v>
      </c>
      <c r="F1657" s="27" t="n">
        <v>1</v>
      </c>
      <c r="G1657" s="27" t="n">
        <v>1</v>
      </c>
      <c r="H1657" s="27" t="n">
        <v>77</v>
      </c>
      <c r="I1657" s="28" t="n">
        <f aca="false">9*G1657</f>
        <v>9</v>
      </c>
      <c r="J1657" s="28" t="n">
        <f aca="false">F1657*I1657</f>
        <v>9</v>
      </c>
      <c r="K1657" s="28" t="n">
        <f aca="false">ROUND(E1657*H1657/100,0)*F1657</f>
        <v>524</v>
      </c>
      <c r="L1657" s="28" t="n">
        <f aca="false">J1657+K1657</f>
        <v>533</v>
      </c>
      <c r="M1657" s="26" t="s">
        <v>2831</v>
      </c>
      <c r="N1657" s="26" t="s">
        <v>1913</v>
      </c>
      <c r="O1657" s="29" t="s">
        <v>176</v>
      </c>
      <c r="P1657" s="30" t="s">
        <v>50</v>
      </c>
      <c r="Q1657" s="23" t="n">
        <v>986591220</v>
      </c>
      <c r="R1657" s="23" t="s">
        <v>19</v>
      </c>
    </row>
    <row r="1658" customFormat="false" ht="16.5" hidden="false" customHeight="false" outlineLevel="0" collapsed="false">
      <c r="A1658" s="24" t="n">
        <v>3</v>
      </c>
      <c r="B1658" s="31" t="n">
        <v>9789572240892</v>
      </c>
      <c r="C1658" s="31"/>
      <c r="D1658" s="29" t="s">
        <v>2832</v>
      </c>
      <c r="E1658" s="27" t="n">
        <v>690</v>
      </c>
      <c r="F1658" s="27" t="n">
        <v>1</v>
      </c>
      <c r="G1658" s="27" t="n">
        <v>1</v>
      </c>
      <c r="H1658" s="27" t="n">
        <v>77</v>
      </c>
      <c r="I1658" s="28" t="n">
        <f aca="false">9*G1658</f>
        <v>9</v>
      </c>
      <c r="J1658" s="28" t="n">
        <f aca="false">F1658*I1658</f>
        <v>9</v>
      </c>
      <c r="K1658" s="28" t="n">
        <f aca="false">ROUND(E1658*H1658/100,0)*F1658</f>
        <v>531</v>
      </c>
      <c r="L1658" s="28" t="n">
        <f aca="false">J1658+K1658</f>
        <v>540</v>
      </c>
      <c r="M1658" s="26" t="s">
        <v>2833</v>
      </c>
      <c r="N1658" s="26" t="s">
        <v>1665</v>
      </c>
      <c r="O1658" s="29" t="s">
        <v>1085</v>
      </c>
      <c r="P1658" s="30" t="s">
        <v>50</v>
      </c>
      <c r="Q1658" s="23" t="n">
        <v>957224089</v>
      </c>
      <c r="R1658" s="23" t="s">
        <v>19</v>
      </c>
    </row>
    <row r="1659" customFormat="false" ht="15.75" hidden="false" customHeight="false" outlineLevel="0" collapsed="false">
      <c r="A1659" s="15" t="n">
        <v>4</v>
      </c>
      <c r="B1659" s="31" t="n">
        <v>9789862766002</v>
      </c>
      <c r="C1659" s="31"/>
      <c r="D1659" s="29" t="s">
        <v>2834</v>
      </c>
      <c r="E1659" s="27" t="n">
        <v>380</v>
      </c>
      <c r="F1659" s="27" t="n">
        <v>1</v>
      </c>
      <c r="G1659" s="27" t="n">
        <v>1</v>
      </c>
      <c r="H1659" s="27" t="n">
        <v>77</v>
      </c>
      <c r="I1659" s="28" t="n">
        <f aca="false">9*G1659</f>
        <v>9</v>
      </c>
      <c r="J1659" s="28" t="n">
        <f aca="false">F1659*I1659</f>
        <v>9</v>
      </c>
      <c r="K1659" s="28" t="n">
        <f aca="false">ROUND(E1659*H1659/100,0)*F1659</f>
        <v>293</v>
      </c>
      <c r="L1659" s="28" t="n">
        <f aca="false">J1659+K1659</f>
        <v>302</v>
      </c>
      <c r="M1659" s="26" t="s">
        <v>2835</v>
      </c>
      <c r="N1659" s="26" t="s">
        <v>170</v>
      </c>
      <c r="O1659" s="29" t="s">
        <v>999</v>
      </c>
      <c r="P1659" s="30" t="s">
        <v>50</v>
      </c>
      <c r="Q1659" s="23" t="n">
        <v>986276600</v>
      </c>
      <c r="R1659" s="23" t="s">
        <v>19</v>
      </c>
    </row>
    <row r="1660" customFormat="false" ht="16.5" hidden="false" customHeight="false" outlineLevel="0" collapsed="false">
      <c r="A1660" s="24" t="n">
        <v>5</v>
      </c>
      <c r="B1660" s="31" t="n">
        <v>9789862766866</v>
      </c>
      <c r="C1660" s="31"/>
      <c r="D1660" s="26" t="s">
        <v>2836</v>
      </c>
      <c r="E1660" s="27" t="n">
        <v>380</v>
      </c>
      <c r="F1660" s="27" t="n">
        <v>1</v>
      </c>
      <c r="G1660" s="27" t="n">
        <v>1</v>
      </c>
      <c r="H1660" s="27" t="n">
        <v>77</v>
      </c>
      <c r="I1660" s="28" t="n">
        <f aca="false">9*G1660</f>
        <v>9</v>
      </c>
      <c r="J1660" s="28" t="n">
        <f aca="false">F1660*I1660</f>
        <v>9</v>
      </c>
      <c r="K1660" s="28" t="n">
        <f aca="false">ROUND(E1660*H1660/100,0)*F1660</f>
        <v>293</v>
      </c>
      <c r="L1660" s="28" t="n">
        <f aca="false">J1660+K1660</f>
        <v>302</v>
      </c>
      <c r="M1660" s="26" t="s">
        <v>2837</v>
      </c>
      <c r="N1660" s="26" t="s">
        <v>170</v>
      </c>
      <c r="O1660" s="29" t="s">
        <v>2838</v>
      </c>
      <c r="P1660" s="30" t="s">
        <v>50</v>
      </c>
      <c r="Q1660" s="23" t="n">
        <v>986276686</v>
      </c>
      <c r="R1660" s="23" t="s">
        <v>19</v>
      </c>
    </row>
    <row r="1661" customFormat="false" ht="15.75" hidden="false" customHeight="false" outlineLevel="0" collapsed="false">
      <c r="A1661" s="15" t="n">
        <v>6</v>
      </c>
      <c r="B1661" s="31" t="n">
        <v>9789572240878</v>
      </c>
      <c r="C1661" s="31"/>
      <c r="D1661" s="29" t="s">
        <v>2839</v>
      </c>
      <c r="E1661" s="27" t="n">
        <v>420</v>
      </c>
      <c r="F1661" s="27" t="n">
        <v>1</v>
      </c>
      <c r="G1661" s="27" t="n">
        <v>1</v>
      </c>
      <c r="H1661" s="27" t="n">
        <v>77</v>
      </c>
      <c r="I1661" s="28" t="n">
        <f aca="false">9*G1661</f>
        <v>9</v>
      </c>
      <c r="J1661" s="28" t="n">
        <f aca="false">F1661*I1661</f>
        <v>9</v>
      </c>
      <c r="K1661" s="28" t="n">
        <f aca="false">ROUND(E1661*H1661/100,0)*F1661</f>
        <v>323</v>
      </c>
      <c r="L1661" s="28" t="n">
        <f aca="false">J1661+K1661</f>
        <v>332</v>
      </c>
      <c r="M1661" s="29" t="s">
        <v>2840</v>
      </c>
      <c r="N1661" s="26" t="s">
        <v>58</v>
      </c>
      <c r="O1661" s="29" t="s">
        <v>533</v>
      </c>
      <c r="P1661" s="30" t="s">
        <v>50</v>
      </c>
      <c r="Q1661" s="23" t="n">
        <v>957224087</v>
      </c>
      <c r="R1661" s="23" t="s">
        <v>19</v>
      </c>
    </row>
    <row r="1662" customFormat="false" ht="16.5" hidden="false" customHeight="false" outlineLevel="0" collapsed="false">
      <c r="A1662" s="24" t="n">
        <v>7</v>
      </c>
      <c r="B1662" s="31" t="n">
        <v>9789868689220</v>
      </c>
      <c r="C1662" s="31"/>
      <c r="D1662" s="26" t="s">
        <v>2841</v>
      </c>
      <c r="E1662" s="27" t="n">
        <v>680</v>
      </c>
      <c r="F1662" s="27" t="n">
        <v>1</v>
      </c>
      <c r="G1662" s="27" t="n">
        <v>1</v>
      </c>
      <c r="H1662" s="27" t="n">
        <v>77</v>
      </c>
      <c r="I1662" s="28" t="n">
        <f aca="false">9*G1662</f>
        <v>9</v>
      </c>
      <c r="J1662" s="28" t="n">
        <f aca="false">F1662*I1662</f>
        <v>9</v>
      </c>
      <c r="K1662" s="28" t="n">
        <f aca="false">ROUND(E1662*H1662/100,0)*F1662</f>
        <v>524</v>
      </c>
      <c r="L1662" s="28" t="n">
        <f aca="false">J1662+K1662</f>
        <v>533</v>
      </c>
      <c r="M1662" s="26" t="s">
        <v>2842</v>
      </c>
      <c r="N1662" s="26" t="s">
        <v>2843</v>
      </c>
      <c r="O1662" s="29" t="s">
        <v>1654</v>
      </c>
      <c r="P1662" s="30" t="s">
        <v>50</v>
      </c>
      <c r="Q1662" s="23" t="n">
        <v>986868922</v>
      </c>
      <c r="R1662" s="23" t="s">
        <v>19</v>
      </c>
    </row>
    <row r="1663" customFormat="false" ht="15.75" hidden="false" customHeight="false" outlineLevel="0" collapsed="false">
      <c r="A1663" s="15" t="n">
        <v>8</v>
      </c>
      <c r="B1663" s="31" t="n">
        <v>9789862576045</v>
      </c>
      <c r="C1663" s="31"/>
      <c r="D1663" s="29" t="s">
        <v>2844</v>
      </c>
      <c r="E1663" s="27" t="n">
        <v>480</v>
      </c>
      <c r="F1663" s="27" t="n">
        <v>1</v>
      </c>
      <c r="G1663" s="27" t="n">
        <v>1</v>
      </c>
      <c r="H1663" s="27" t="n">
        <v>77</v>
      </c>
      <c r="I1663" s="28" t="n">
        <f aca="false">9*G1663</f>
        <v>9</v>
      </c>
      <c r="J1663" s="28" t="n">
        <f aca="false">F1663*I1663</f>
        <v>9</v>
      </c>
      <c r="K1663" s="28" t="n">
        <f aca="false">ROUND(E1663*H1663/100,0)*F1663</f>
        <v>370</v>
      </c>
      <c r="L1663" s="28" t="n">
        <f aca="false">J1663+K1663</f>
        <v>379</v>
      </c>
      <c r="M1663" s="26" t="s">
        <v>2845</v>
      </c>
      <c r="N1663" s="26" t="s">
        <v>103</v>
      </c>
      <c r="O1663" s="29" t="s">
        <v>1654</v>
      </c>
      <c r="P1663" s="30" t="s">
        <v>50</v>
      </c>
      <c r="Q1663" s="23" t="n">
        <v>986257604</v>
      </c>
      <c r="R1663" s="23" t="s">
        <v>19</v>
      </c>
    </row>
    <row r="1664" customFormat="false" ht="16.5" hidden="false" customHeight="false" outlineLevel="0" collapsed="false">
      <c r="A1664" s="24" t="n">
        <v>9</v>
      </c>
      <c r="B1664" s="31" t="n">
        <v>9789862766644</v>
      </c>
      <c r="C1664" s="31"/>
      <c r="D1664" s="26" t="s">
        <v>2846</v>
      </c>
      <c r="E1664" s="27" t="n">
        <v>500</v>
      </c>
      <c r="F1664" s="27" t="n">
        <v>1</v>
      </c>
      <c r="G1664" s="27" t="n">
        <v>1</v>
      </c>
      <c r="H1664" s="27" t="n">
        <v>77</v>
      </c>
      <c r="I1664" s="28" t="n">
        <f aca="false">9*G1664</f>
        <v>9</v>
      </c>
      <c r="J1664" s="28" t="n">
        <f aca="false">F1664*I1664</f>
        <v>9</v>
      </c>
      <c r="K1664" s="28" t="n">
        <f aca="false">ROUND(E1664*H1664/100,0)*F1664</f>
        <v>385</v>
      </c>
      <c r="L1664" s="28" t="n">
        <f aca="false">J1664+K1664</f>
        <v>394</v>
      </c>
      <c r="M1664" s="26" t="s">
        <v>2847</v>
      </c>
      <c r="N1664" s="26" t="s">
        <v>170</v>
      </c>
      <c r="O1664" s="29" t="s">
        <v>2683</v>
      </c>
      <c r="P1664" s="30" t="s">
        <v>50</v>
      </c>
      <c r="Q1664" s="23" t="n">
        <v>986276664</v>
      </c>
      <c r="R1664" s="23" t="s">
        <v>19</v>
      </c>
    </row>
    <row r="1665" customFormat="false" ht="15.75" hidden="false" customHeight="false" outlineLevel="0" collapsed="false">
      <c r="A1665" s="15" t="n">
        <v>10</v>
      </c>
      <c r="B1665" s="31" t="n">
        <v>9789862575710</v>
      </c>
      <c r="C1665" s="31"/>
      <c r="D1665" s="29" t="s">
        <v>2848</v>
      </c>
      <c r="E1665" s="27" t="n">
        <v>490</v>
      </c>
      <c r="F1665" s="27" t="n">
        <v>1</v>
      </c>
      <c r="G1665" s="27" t="n">
        <v>1</v>
      </c>
      <c r="H1665" s="27" t="n">
        <v>77</v>
      </c>
      <c r="I1665" s="28" t="n">
        <f aca="false">9*G1665</f>
        <v>9</v>
      </c>
      <c r="J1665" s="28" t="n">
        <f aca="false">F1665*I1665</f>
        <v>9</v>
      </c>
      <c r="K1665" s="28" t="n">
        <f aca="false">ROUND(E1665*H1665/100,0)*F1665</f>
        <v>377</v>
      </c>
      <c r="L1665" s="28" t="n">
        <f aca="false">J1665+K1665</f>
        <v>386</v>
      </c>
      <c r="M1665" s="26" t="s">
        <v>2849</v>
      </c>
      <c r="N1665" s="26" t="s">
        <v>103</v>
      </c>
      <c r="O1665" s="29" t="s">
        <v>174</v>
      </c>
      <c r="P1665" s="30" t="s">
        <v>50</v>
      </c>
      <c r="Q1665" s="23" t="n">
        <v>986257571</v>
      </c>
      <c r="R1665" s="23" t="s">
        <v>19</v>
      </c>
    </row>
    <row r="1666" customFormat="false" ht="16.5" hidden="false" customHeight="false" outlineLevel="0" collapsed="false">
      <c r="A1666" s="24" t="n">
        <v>11</v>
      </c>
      <c r="B1666" s="31" t="n">
        <v>9789572240908</v>
      </c>
      <c r="C1666" s="31"/>
      <c r="D1666" s="29" t="s">
        <v>2850</v>
      </c>
      <c r="E1666" s="27" t="n">
        <v>520</v>
      </c>
      <c r="F1666" s="27" t="n">
        <v>1</v>
      </c>
      <c r="G1666" s="27" t="n">
        <v>1</v>
      </c>
      <c r="H1666" s="27" t="n">
        <v>77</v>
      </c>
      <c r="I1666" s="28" t="n">
        <f aca="false">9*G1666</f>
        <v>9</v>
      </c>
      <c r="J1666" s="28" t="n">
        <f aca="false">F1666*I1666</f>
        <v>9</v>
      </c>
      <c r="K1666" s="28" t="n">
        <f aca="false">ROUND(E1666*H1666/100,0)*F1666</f>
        <v>400</v>
      </c>
      <c r="L1666" s="28" t="n">
        <f aca="false">J1666+K1666</f>
        <v>409</v>
      </c>
      <c r="M1666" s="26" t="s">
        <v>2851</v>
      </c>
      <c r="N1666" s="26" t="s">
        <v>1665</v>
      </c>
      <c r="O1666" s="29" t="s">
        <v>171</v>
      </c>
      <c r="P1666" s="30" t="s">
        <v>50</v>
      </c>
      <c r="Q1666" s="23" t="n">
        <v>957224090</v>
      </c>
      <c r="R1666" s="23" t="s">
        <v>19</v>
      </c>
    </row>
    <row r="1667" customFormat="false" ht="15.75" hidden="false" customHeight="false" outlineLevel="0" collapsed="false">
      <c r="A1667" s="15" t="n">
        <v>12</v>
      </c>
      <c r="B1667" s="31" t="n">
        <v>9789862575208</v>
      </c>
      <c r="C1667" s="31"/>
      <c r="D1667" s="26" t="s">
        <v>2852</v>
      </c>
      <c r="E1667" s="27" t="n">
        <v>650</v>
      </c>
      <c r="F1667" s="27" t="n">
        <v>1</v>
      </c>
      <c r="G1667" s="27" t="n">
        <v>1</v>
      </c>
      <c r="H1667" s="27" t="n">
        <v>77</v>
      </c>
      <c r="I1667" s="28" t="n">
        <f aca="false">9*G1667</f>
        <v>9</v>
      </c>
      <c r="J1667" s="28" t="n">
        <f aca="false">F1667*I1667</f>
        <v>9</v>
      </c>
      <c r="K1667" s="28" t="n">
        <f aca="false">ROUND(E1667*H1667/100,0)*F1667</f>
        <v>501</v>
      </c>
      <c r="L1667" s="28" t="n">
        <f aca="false">J1667+K1667</f>
        <v>510</v>
      </c>
      <c r="M1667" s="29" t="s">
        <v>2853</v>
      </c>
      <c r="N1667" s="26" t="s">
        <v>103</v>
      </c>
      <c r="O1667" s="29" t="s">
        <v>181</v>
      </c>
      <c r="P1667" s="30" t="s">
        <v>50</v>
      </c>
      <c r="Q1667" s="23" t="n">
        <v>986257520</v>
      </c>
      <c r="R1667" s="23" t="s">
        <v>19</v>
      </c>
    </row>
    <row r="1668" customFormat="false" ht="16.5" hidden="false" customHeight="false" outlineLevel="0" collapsed="false">
      <c r="A1668" s="24" t="n">
        <v>13</v>
      </c>
      <c r="B1668" s="31" t="n">
        <v>9789862766316</v>
      </c>
      <c r="C1668" s="31"/>
      <c r="D1668" s="26" t="s">
        <v>2854</v>
      </c>
      <c r="E1668" s="27" t="n">
        <v>450</v>
      </c>
      <c r="F1668" s="27" t="n">
        <v>1</v>
      </c>
      <c r="G1668" s="27" t="n">
        <v>1</v>
      </c>
      <c r="H1668" s="27" t="n">
        <v>77</v>
      </c>
      <c r="I1668" s="28" t="n">
        <f aca="false">9*G1668</f>
        <v>9</v>
      </c>
      <c r="J1668" s="28" t="n">
        <f aca="false">F1668*I1668</f>
        <v>9</v>
      </c>
      <c r="K1668" s="28" t="n">
        <f aca="false">ROUND(E1668*H1668/100,0)*F1668</f>
        <v>347</v>
      </c>
      <c r="L1668" s="28" t="n">
        <f aca="false">J1668+K1668</f>
        <v>356</v>
      </c>
      <c r="M1668" s="26" t="s">
        <v>2855</v>
      </c>
      <c r="N1668" s="26" t="s">
        <v>170</v>
      </c>
      <c r="O1668" s="29" t="s">
        <v>181</v>
      </c>
      <c r="P1668" s="30" t="s">
        <v>50</v>
      </c>
      <c r="Q1668" s="23" t="n">
        <v>986276631</v>
      </c>
      <c r="R1668" s="23" t="s">
        <v>19</v>
      </c>
    </row>
    <row r="1669" customFormat="false" ht="15.75" hidden="false" customHeight="false" outlineLevel="0" collapsed="false">
      <c r="A1669" s="15" t="n">
        <v>14</v>
      </c>
      <c r="B1669" s="31" t="n">
        <v>9789865908324</v>
      </c>
      <c r="C1669" s="31"/>
      <c r="D1669" s="29" t="s">
        <v>2856</v>
      </c>
      <c r="E1669" s="27" t="n">
        <v>600</v>
      </c>
      <c r="F1669" s="27" t="n">
        <v>1</v>
      </c>
      <c r="G1669" s="27" t="n">
        <v>1</v>
      </c>
      <c r="H1669" s="27" t="n">
        <v>77</v>
      </c>
      <c r="I1669" s="28" t="n">
        <f aca="false">9*G1669</f>
        <v>9</v>
      </c>
      <c r="J1669" s="28" t="n">
        <f aca="false">F1669*I1669</f>
        <v>9</v>
      </c>
      <c r="K1669" s="28" t="n">
        <f aca="false">ROUND(E1669*H1669/100,0)*F1669</f>
        <v>462</v>
      </c>
      <c r="L1669" s="28" t="n">
        <f aca="false">J1669+K1669</f>
        <v>471</v>
      </c>
      <c r="M1669" s="26" t="s">
        <v>2857</v>
      </c>
      <c r="N1669" s="26" t="s">
        <v>2858</v>
      </c>
      <c r="O1669" s="29" t="s">
        <v>174</v>
      </c>
      <c r="P1669" s="30" t="s">
        <v>50</v>
      </c>
      <c r="Q1669" s="23" t="n">
        <v>986590832</v>
      </c>
      <c r="R1669" s="23" t="s">
        <v>19</v>
      </c>
    </row>
    <row r="1670" customFormat="false" ht="16.5" hidden="false" customHeight="false" outlineLevel="0" collapsed="false">
      <c r="A1670" s="24" t="n">
        <v>15</v>
      </c>
      <c r="B1670" s="31" t="n">
        <v>9789865908300</v>
      </c>
      <c r="C1670" s="31"/>
      <c r="D1670" s="26" t="s">
        <v>2859</v>
      </c>
      <c r="E1670" s="27" t="n">
        <v>490</v>
      </c>
      <c r="F1670" s="27" t="n">
        <v>1</v>
      </c>
      <c r="G1670" s="27" t="n">
        <v>1</v>
      </c>
      <c r="H1670" s="27" t="n">
        <v>77</v>
      </c>
      <c r="I1670" s="28" t="n">
        <f aca="false">9*G1670</f>
        <v>9</v>
      </c>
      <c r="J1670" s="28" t="n">
        <f aca="false">F1670*I1670</f>
        <v>9</v>
      </c>
      <c r="K1670" s="28" t="n">
        <f aca="false">ROUND(E1670*H1670/100,0)*F1670</f>
        <v>377</v>
      </c>
      <c r="L1670" s="28" t="n">
        <f aca="false">J1670+K1670</f>
        <v>386</v>
      </c>
      <c r="M1670" s="26" t="s">
        <v>2860</v>
      </c>
      <c r="N1670" s="26" t="s">
        <v>2858</v>
      </c>
      <c r="O1670" s="29" t="s">
        <v>2861</v>
      </c>
      <c r="P1670" s="30" t="s">
        <v>50</v>
      </c>
      <c r="Q1670" s="23" t="n">
        <v>986590830</v>
      </c>
      <c r="R1670" s="23" t="s">
        <v>19</v>
      </c>
    </row>
    <row r="1671" customFormat="false" ht="15.75" hidden="false" customHeight="false" outlineLevel="0" collapsed="false">
      <c r="A1671" s="15" t="n">
        <v>16</v>
      </c>
      <c r="B1671" s="31" t="n">
        <v>9789862766293</v>
      </c>
      <c r="C1671" s="31"/>
      <c r="D1671" s="26" t="s">
        <v>2862</v>
      </c>
      <c r="E1671" s="27" t="n">
        <v>450</v>
      </c>
      <c r="F1671" s="27" t="n">
        <v>1</v>
      </c>
      <c r="G1671" s="27" t="n">
        <v>1</v>
      </c>
      <c r="H1671" s="27" t="n">
        <v>77</v>
      </c>
      <c r="I1671" s="28" t="n">
        <f aca="false">9*G1671</f>
        <v>9</v>
      </c>
      <c r="J1671" s="28" t="n">
        <f aca="false">F1671*I1671</f>
        <v>9</v>
      </c>
      <c r="K1671" s="28" t="n">
        <f aca="false">ROUND(E1671*H1671/100,0)*F1671</f>
        <v>347</v>
      </c>
      <c r="L1671" s="28" t="n">
        <f aca="false">J1671+K1671</f>
        <v>356</v>
      </c>
      <c r="M1671" s="26" t="s">
        <v>2863</v>
      </c>
      <c r="N1671" s="26" t="s">
        <v>170</v>
      </c>
      <c r="O1671" s="29" t="s">
        <v>176</v>
      </c>
      <c r="P1671" s="30" t="s">
        <v>50</v>
      </c>
      <c r="Q1671" s="23" t="n">
        <v>986276629</v>
      </c>
      <c r="R1671" s="23" t="s">
        <v>19</v>
      </c>
    </row>
    <row r="1672" customFormat="false" ht="16.5" hidden="false" customHeight="false" outlineLevel="0" collapsed="false">
      <c r="A1672" s="24" t="n">
        <v>17</v>
      </c>
      <c r="B1672" s="31" t="n">
        <v>9789862766323</v>
      </c>
      <c r="C1672" s="31"/>
      <c r="D1672" s="29" t="s">
        <v>2864</v>
      </c>
      <c r="E1672" s="27" t="n">
        <v>350</v>
      </c>
      <c r="F1672" s="27" t="n">
        <v>1</v>
      </c>
      <c r="G1672" s="27" t="n">
        <v>1</v>
      </c>
      <c r="H1672" s="27" t="n">
        <v>77</v>
      </c>
      <c r="I1672" s="28" t="n">
        <f aca="false">9*G1672</f>
        <v>9</v>
      </c>
      <c r="J1672" s="28" t="n">
        <f aca="false">F1672*I1672</f>
        <v>9</v>
      </c>
      <c r="K1672" s="28" t="n">
        <f aca="false">ROUND(E1672*H1672/100,0)*F1672</f>
        <v>270</v>
      </c>
      <c r="L1672" s="28" t="n">
        <f aca="false">J1672+K1672</f>
        <v>279</v>
      </c>
      <c r="M1672" s="26" t="s">
        <v>2829</v>
      </c>
      <c r="N1672" s="26" t="s">
        <v>170</v>
      </c>
      <c r="O1672" s="29" t="s">
        <v>176</v>
      </c>
      <c r="P1672" s="30" t="s">
        <v>50</v>
      </c>
      <c r="Q1672" s="23" t="n">
        <v>986276632</v>
      </c>
      <c r="R1672" s="23" t="s">
        <v>19</v>
      </c>
    </row>
    <row r="1673" customFormat="false" ht="15.75" hidden="false" customHeight="false" outlineLevel="0" collapsed="false">
      <c r="A1673" s="15" t="n">
        <v>18</v>
      </c>
      <c r="B1673" s="31" t="n">
        <v>9789866072987</v>
      </c>
      <c r="C1673" s="31"/>
      <c r="D1673" s="26" t="s">
        <v>2865</v>
      </c>
      <c r="E1673" s="27" t="n">
        <v>650</v>
      </c>
      <c r="F1673" s="27" t="n">
        <v>1</v>
      </c>
      <c r="G1673" s="27" t="n">
        <v>1</v>
      </c>
      <c r="H1673" s="27" t="n">
        <v>77</v>
      </c>
      <c r="I1673" s="28" t="n">
        <f aca="false">9*G1673</f>
        <v>9</v>
      </c>
      <c r="J1673" s="28" t="n">
        <f aca="false">F1673*I1673</f>
        <v>9</v>
      </c>
      <c r="K1673" s="28" t="n">
        <f aca="false">ROUND(E1673*H1673/100,0)*F1673</f>
        <v>501</v>
      </c>
      <c r="L1673" s="28" t="n">
        <f aca="false">J1673+K1673</f>
        <v>510</v>
      </c>
      <c r="M1673" s="26" t="s">
        <v>2866</v>
      </c>
      <c r="N1673" s="26" t="s">
        <v>1913</v>
      </c>
      <c r="O1673" s="29" t="s">
        <v>176</v>
      </c>
      <c r="P1673" s="30" t="s">
        <v>50</v>
      </c>
      <c r="Q1673" s="23" t="n">
        <v>986607298</v>
      </c>
      <c r="R1673" s="23" t="s">
        <v>19</v>
      </c>
    </row>
    <row r="1674" customFormat="false" ht="16.5" hidden="false" customHeight="false" outlineLevel="0" collapsed="false">
      <c r="A1674" s="24" t="n">
        <v>19</v>
      </c>
      <c r="B1674" s="31" t="n">
        <v>9789572240397</v>
      </c>
      <c r="C1674" s="31"/>
      <c r="D1674" s="29" t="s">
        <v>2867</v>
      </c>
      <c r="E1674" s="27" t="n">
        <v>350</v>
      </c>
      <c r="F1674" s="27" t="n">
        <v>1</v>
      </c>
      <c r="G1674" s="27" t="n">
        <v>1</v>
      </c>
      <c r="H1674" s="27" t="n">
        <v>77</v>
      </c>
      <c r="I1674" s="28" t="n">
        <f aca="false">9*G1674</f>
        <v>9</v>
      </c>
      <c r="J1674" s="28" t="n">
        <f aca="false">F1674*I1674</f>
        <v>9</v>
      </c>
      <c r="K1674" s="28" t="n">
        <f aca="false">ROUND(E1674*H1674/100,0)*F1674</f>
        <v>270</v>
      </c>
      <c r="L1674" s="28" t="n">
        <f aca="false">J1674+K1674</f>
        <v>279</v>
      </c>
      <c r="M1674" s="26" t="s">
        <v>2868</v>
      </c>
      <c r="N1674" s="26" t="s">
        <v>1665</v>
      </c>
      <c r="O1674" s="29" t="s">
        <v>176</v>
      </c>
      <c r="P1674" s="30" t="s">
        <v>50</v>
      </c>
      <c r="Q1674" s="23" t="n">
        <v>957224039</v>
      </c>
      <c r="R1674" s="23" t="s">
        <v>19</v>
      </c>
    </row>
    <row r="1675" customFormat="false" ht="15.75" hidden="false" customHeight="false" outlineLevel="0" collapsed="false">
      <c r="A1675" s="15" t="n">
        <v>20</v>
      </c>
      <c r="B1675" s="31" t="n">
        <v>9789862766255</v>
      </c>
      <c r="C1675" s="31"/>
      <c r="D1675" s="26" t="s">
        <v>2869</v>
      </c>
      <c r="E1675" s="27" t="n">
        <v>390</v>
      </c>
      <c r="F1675" s="27" t="n">
        <v>1</v>
      </c>
      <c r="G1675" s="27" t="n">
        <v>1</v>
      </c>
      <c r="H1675" s="27" t="n">
        <v>79</v>
      </c>
      <c r="I1675" s="28" t="n">
        <f aca="false">9*G1675</f>
        <v>9</v>
      </c>
      <c r="J1675" s="28" t="n">
        <f aca="false">F1675*I1675</f>
        <v>9</v>
      </c>
      <c r="K1675" s="28" t="n">
        <f aca="false">ROUND(E1675*H1675/100,0)*F1675</f>
        <v>308</v>
      </c>
      <c r="L1675" s="28" t="n">
        <f aca="false">J1675+K1675</f>
        <v>317</v>
      </c>
      <c r="M1675" s="26" t="s">
        <v>2870</v>
      </c>
      <c r="N1675" s="26" t="s">
        <v>170</v>
      </c>
      <c r="O1675" s="29" t="s">
        <v>2807</v>
      </c>
      <c r="P1675" s="30" t="s">
        <v>69</v>
      </c>
      <c r="Q1675" s="23" t="n">
        <v>986276625</v>
      </c>
      <c r="R1675" s="23" t="s">
        <v>19</v>
      </c>
    </row>
    <row r="1676" customFormat="false" ht="16.5" hidden="false" customHeight="false" outlineLevel="0" collapsed="false">
      <c r="A1676" s="24" t="n">
        <v>21</v>
      </c>
      <c r="B1676" s="31" t="n">
        <v>9789572240670</v>
      </c>
      <c r="C1676" s="31"/>
      <c r="D1676" s="29" t="s">
        <v>2871</v>
      </c>
      <c r="E1676" s="27" t="n">
        <v>650</v>
      </c>
      <c r="F1676" s="27" t="n">
        <v>1</v>
      </c>
      <c r="G1676" s="27" t="n">
        <v>1</v>
      </c>
      <c r="H1676" s="27" t="n">
        <v>77</v>
      </c>
      <c r="I1676" s="28" t="n">
        <f aca="false">9*G1676</f>
        <v>9</v>
      </c>
      <c r="J1676" s="28" t="n">
        <f aca="false">F1676*I1676</f>
        <v>9</v>
      </c>
      <c r="K1676" s="28" t="n">
        <f aca="false">ROUND(E1676*H1676/100,0)*F1676</f>
        <v>501</v>
      </c>
      <c r="L1676" s="28" t="n">
        <f aca="false">J1676+K1676</f>
        <v>510</v>
      </c>
      <c r="M1676" s="26" t="s">
        <v>2872</v>
      </c>
      <c r="N1676" s="26" t="s">
        <v>1665</v>
      </c>
      <c r="O1676" s="29" t="s">
        <v>2873</v>
      </c>
      <c r="P1676" s="30" t="s">
        <v>50</v>
      </c>
      <c r="Q1676" s="23" t="n">
        <v>957224067</v>
      </c>
      <c r="R1676" s="23" t="s">
        <v>19</v>
      </c>
    </row>
    <row r="1677" customFormat="false" ht="15.75" hidden="false" customHeight="false" outlineLevel="0" collapsed="false">
      <c r="A1677" s="15" t="n">
        <v>22</v>
      </c>
      <c r="B1677" s="31" t="n">
        <v>9789865908188</v>
      </c>
      <c r="C1677" s="31"/>
      <c r="D1677" s="29" t="s">
        <v>2874</v>
      </c>
      <c r="E1677" s="27" t="n">
        <v>450</v>
      </c>
      <c r="F1677" s="27" t="n">
        <v>1</v>
      </c>
      <c r="G1677" s="27" t="n">
        <v>1</v>
      </c>
      <c r="H1677" s="27" t="n">
        <v>79</v>
      </c>
      <c r="I1677" s="28" t="n">
        <f aca="false">9*G1677</f>
        <v>9</v>
      </c>
      <c r="J1677" s="28" t="n">
        <f aca="false">F1677*I1677</f>
        <v>9</v>
      </c>
      <c r="K1677" s="28" t="n">
        <f aca="false">ROUND(E1677*H1677/100,0)*F1677</f>
        <v>356</v>
      </c>
      <c r="L1677" s="28" t="n">
        <f aca="false">J1677+K1677</f>
        <v>365</v>
      </c>
      <c r="M1677" s="26" t="s">
        <v>2875</v>
      </c>
      <c r="N1677" s="26" t="s">
        <v>2858</v>
      </c>
      <c r="O1677" s="29" t="s">
        <v>77</v>
      </c>
      <c r="P1677" s="30" t="s">
        <v>69</v>
      </c>
      <c r="Q1677" s="23" t="n">
        <v>986590818</v>
      </c>
      <c r="R1677" s="23" t="s">
        <v>19</v>
      </c>
    </row>
    <row r="1678" customFormat="false" ht="16.5" hidden="false" customHeight="false" outlineLevel="0" collapsed="false">
      <c r="A1678" s="24" t="n">
        <v>23</v>
      </c>
      <c r="B1678" s="31" t="n">
        <v>9789862765883</v>
      </c>
      <c r="C1678" s="31"/>
      <c r="D1678" s="29" t="s">
        <v>2876</v>
      </c>
      <c r="E1678" s="27" t="n">
        <v>480</v>
      </c>
      <c r="F1678" s="27" t="n">
        <v>1</v>
      </c>
      <c r="G1678" s="27" t="n">
        <v>1</v>
      </c>
      <c r="H1678" s="27" t="n">
        <v>77</v>
      </c>
      <c r="I1678" s="28" t="n">
        <f aca="false">9*G1678</f>
        <v>9</v>
      </c>
      <c r="J1678" s="28" t="n">
        <f aca="false">F1678*I1678</f>
        <v>9</v>
      </c>
      <c r="K1678" s="28" t="n">
        <f aca="false">ROUND(E1678*H1678/100,0)*F1678</f>
        <v>370</v>
      </c>
      <c r="L1678" s="28" t="n">
        <f aca="false">J1678+K1678</f>
        <v>379</v>
      </c>
      <c r="M1678" s="26" t="s">
        <v>2877</v>
      </c>
      <c r="N1678" s="26" t="s">
        <v>170</v>
      </c>
      <c r="O1678" s="29" t="s">
        <v>171</v>
      </c>
      <c r="P1678" s="30" t="s">
        <v>50</v>
      </c>
      <c r="Q1678" s="23" t="n">
        <v>986276588</v>
      </c>
      <c r="R1678" s="23" t="s">
        <v>19</v>
      </c>
    </row>
    <row r="1679" customFormat="false" ht="15.75" hidden="false" customHeight="false" outlineLevel="0" collapsed="false">
      <c r="A1679" s="15" t="n">
        <v>24</v>
      </c>
      <c r="B1679" s="31" t="n">
        <v>9789865908065</v>
      </c>
      <c r="C1679" s="31"/>
      <c r="D1679" s="26" t="s">
        <v>2878</v>
      </c>
      <c r="E1679" s="27" t="n">
        <v>540</v>
      </c>
      <c r="F1679" s="27" t="n">
        <v>1</v>
      </c>
      <c r="G1679" s="27" t="n">
        <v>1</v>
      </c>
      <c r="H1679" s="27" t="n">
        <v>77</v>
      </c>
      <c r="I1679" s="28" t="n">
        <f aca="false">9*G1679</f>
        <v>9</v>
      </c>
      <c r="J1679" s="28" t="n">
        <f aca="false">F1679*I1679</f>
        <v>9</v>
      </c>
      <c r="K1679" s="28" t="n">
        <f aca="false">ROUND(E1679*H1679/100,0)*F1679</f>
        <v>416</v>
      </c>
      <c r="L1679" s="28" t="n">
        <f aca="false">J1679+K1679</f>
        <v>425</v>
      </c>
      <c r="M1679" s="29" t="s">
        <v>2879</v>
      </c>
      <c r="N1679" s="26" t="s">
        <v>2858</v>
      </c>
      <c r="O1679" s="29" t="s">
        <v>2880</v>
      </c>
      <c r="P1679" s="30" t="s">
        <v>55</v>
      </c>
      <c r="Q1679" s="23" t="n">
        <v>986590806</v>
      </c>
      <c r="R1679" s="23" t="s">
        <v>19</v>
      </c>
    </row>
    <row r="1680" customFormat="false" ht="16.5" hidden="false" customHeight="false" outlineLevel="0" collapsed="false">
      <c r="A1680" s="24" t="n">
        <v>25</v>
      </c>
      <c r="B1680" s="31" t="n">
        <v>9789865912062</v>
      </c>
      <c r="C1680" s="31"/>
      <c r="D1680" s="26" t="s">
        <v>2881</v>
      </c>
      <c r="E1680" s="27" t="n">
        <v>950</v>
      </c>
      <c r="F1680" s="27" t="n">
        <v>1</v>
      </c>
      <c r="G1680" s="27" t="n">
        <v>1</v>
      </c>
      <c r="H1680" s="27" t="n">
        <v>77</v>
      </c>
      <c r="I1680" s="28" t="n">
        <f aca="false">9*G1680</f>
        <v>9</v>
      </c>
      <c r="J1680" s="28" t="n">
        <f aca="false">F1680*I1680</f>
        <v>9</v>
      </c>
      <c r="K1680" s="28" t="n">
        <f aca="false">ROUND(E1680*H1680/100,0)*F1680</f>
        <v>732</v>
      </c>
      <c r="L1680" s="28" t="n">
        <f aca="false">J1680+K1680</f>
        <v>741</v>
      </c>
      <c r="M1680" s="26" t="s">
        <v>2882</v>
      </c>
      <c r="N1680" s="26" t="s">
        <v>1913</v>
      </c>
      <c r="O1680" s="29" t="s">
        <v>536</v>
      </c>
      <c r="P1680" s="30" t="s">
        <v>55</v>
      </c>
      <c r="Q1680" s="23" t="n">
        <v>986591206</v>
      </c>
      <c r="R1680" s="23" t="s">
        <v>19</v>
      </c>
    </row>
    <row r="1681" customFormat="false" ht="15.75" hidden="false" customHeight="false" outlineLevel="0" collapsed="false">
      <c r="A1681" s="15" t="n">
        <v>26</v>
      </c>
      <c r="B1681" s="31" t="n">
        <v>9789862574676</v>
      </c>
      <c r="C1681" s="31"/>
      <c r="D1681" s="29" t="s">
        <v>2883</v>
      </c>
      <c r="E1681" s="27" t="n">
        <v>360</v>
      </c>
      <c r="F1681" s="27" t="n">
        <v>1</v>
      </c>
      <c r="G1681" s="27" t="n">
        <v>1</v>
      </c>
      <c r="H1681" s="27" t="n">
        <v>77</v>
      </c>
      <c r="I1681" s="28" t="n">
        <f aca="false">9*G1681</f>
        <v>9</v>
      </c>
      <c r="J1681" s="28" t="n">
        <f aca="false">F1681*I1681</f>
        <v>9</v>
      </c>
      <c r="K1681" s="28" t="n">
        <f aca="false">ROUND(E1681*H1681/100,0)*F1681</f>
        <v>277</v>
      </c>
      <c r="L1681" s="28" t="n">
        <f aca="false">J1681+K1681</f>
        <v>286</v>
      </c>
      <c r="M1681" s="26" t="s">
        <v>2884</v>
      </c>
      <c r="N1681" s="26" t="s">
        <v>103</v>
      </c>
      <c r="O1681" s="29" t="s">
        <v>1079</v>
      </c>
      <c r="P1681" s="30" t="s">
        <v>50</v>
      </c>
      <c r="Q1681" s="23" t="n">
        <v>986257467</v>
      </c>
      <c r="R1681" s="23" t="s">
        <v>19</v>
      </c>
    </row>
    <row r="1682" customFormat="false" ht="16.5" hidden="false" customHeight="false" outlineLevel="0" collapsed="false">
      <c r="A1682" s="24" t="n">
        <v>27</v>
      </c>
      <c r="B1682" s="31" t="n">
        <v>4717702080778</v>
      </c>
      <c r="C1682" s="31"/>
      <c r="D1682" s="29" t="s">
        <v>2885</v>
      </c>
      <c r="E1682" s="27" t="n">
        <v>220</v>
      </c>
      <c r="F1682" s="27" t="n">
        <v>1</v>
      </c>
      <c r="G1682" s="27" t="n">
        <v>1</v>
      </c>
      <c r="H1682" s="27" t="n">
        <v>77</v>
      </c>
      <c r="I1682" s="28" t="n">
        <f aca="false">9*G1682</f>
        <v>9</v>
      </c>
      <c r="J1682" s="28" t="n">
        <f aca="false">F1682*I1682</f>
        <v>9</v>
      </c>
      <c r="K1682" s="28" t="n">
        <f aca="false">ROUND(E1682*H1682/100,0)*F1682</f>
        <v>169</v>
      </c>
      <c r="L1682" s="28" t="n">
        <f aca="false">J1682+K1682</f>
        <v>178</v>
      </c>
      <c r="M1682" s="26" t="s">
        <v>2886</v>
      </c>
      <c r="N1682" s="26" t="s">
        <v>120</v>
      </c>
      <c r="O1682" s="29" t="s">
        <v>1079</v>
      </c>
      <c r="P1682" s="30" t="s">
        <v>50</v>
      </c>
      <c r="Q1682" s="23" t="n">
        <v>770208077</v>
      </c>
      <c r="R1682" s="23" t="s">
        <v>19</v>
      </c>
    </row>
    <row r="1683" customFormat="false" ht="15.75" hidden="false" customHeight="false" outlineLevel="0" collapsed="false">
      <c r="A1683" s="15" t="n">
        <v>28</v>
      </c>
      <c r="B1683" s="31" t="n">
        <v>9789862015872</v>
      </c>
      <c r="C1683" s="31"/>
      <c r="D1683" s="26" t="s">
        <v>2887</v>
      </c>
      <c r="E1683" s="27" t="n">
        <v>280</v>
      </c>
      <c r="F1683" s="27" t="n">
        <v>1</v>
      </c>
      <c r="G1683" s="27" t="n">
        <v>1</v>
      </c>
      <c r="H1683" s="27" t="n">
        <v>77</v>
      </c>
      <c r="I1683" s="28" t="n">
        <f aca="false">9*G1683</f>
        <v>9</v>
      </c>
      <c r="J1683" s="28" t="n">
        <f aca="false">F1683*I1683</f>
        <v>9</v>
      </c>
      <c r="K1683" s="28" t="n">
        <f aca="false">ROUND(E1683*H1683/100,0)*F1683</f>
        <v>216</v>
      </c>
      <c r="L1683" s="28" t="n">
        <f aca="false">J1683+K1683</f>
        <v>225</v>
      </c>
      <c r="M1683" s="29" t="s">
        <v>2888</v>
      </c>
      <c r="N1683" s="26" t="s">
        <v>111</v>
      </c>
      <c r="O1683" s="29" t="s">
        <v>536</v>
      </c>
      <c r="P1683" s="30" t="s">
        <v>55</v>
      </c>
      <c r="Q1683" s="23" t="n">
        <v>986201587</v>
      </c>
      <c r="R1683" s="23" t="s">
        <v>19</v>
      </c>
    </row>
    <row r="1684" customFormat="false" ht="16.5" hidden="false" customHeight="false" outlineLevel="0" collapsed="false">
      <c r="A1684" s="24" t="n">
        <v>29</v>
      </c>
      <c r="B1684" s="31" t="n">
        <v>9789572241035</v>
      </c>
      <c r="C1684" s="31"/>
      <c r="D1684" s="26" t="s">
        <v>2889</v>
      </c>
      <c r="E1684" s="27" t="n">
        <v>420</v>
      </c>
      <c r="F1684" s="27" t="n">
        <v>1</v>
      </c>
      <c r="G1684" s="27" t="n">
        <v>1</v>
      </c>
      <c r="H1684" s="27" t="n">
        <v>77</v>
      </c>
      <c r="I1684" s="28" t="n">
        <f aca="false">9*G1684</f>
        <v>9</v>
      </c>
      <c r="J1684" s="28" t="n">
        <f aca="false">F1684*I1684</f>
        <v>9</v>
      </c>
      <c r="K1684" s="28" t="n">
        <f aca="false">ROUND(E1684*H1684/100,0)*F1684</f>
        <v>323</v>
      </c>
      <c r="L1684" s="28" t="n">
        <f aca="false">J1684+K1684</f>
        <v>332</v>
      </c>
      <c r="M1684" s="26" t="s">
        <v>2890</v>
      </c>
      <c r="N1684" s="26" t="s">
        <v>1665</v>
      </c>
      <c r="O1684" s="29" t="s">
        <v>174</v>
      </c>
      <c r="P1684" s="30" t="s">
        <v>50</v>
      </c>
      <c r="Q1684" s="23" t="n">
        <v>957224103</v>
      </c>
      <c r="R1684" s="23" t="s">
        <v>19</v>
      </c>
    </row>
    <row r="1685" customFormat="false" ht="15.75" hidden="false" customHeight="false" outlineLevel="0" collapsed="false">
      <c r="A1685" s="15" t="n">
        <v>30</v>
      </c>
      <c r="B1685" s="31" t="n">
        <v>9789865908225</v>
      </c>
      <c r="C1685" s="31"/>
      <c r="D1685" s="29" t="s">
        <v>2891</v>
      </c>
      <c r="E1685" s="27" t="n">
        <v>680</v>
      </c>
      <c r="F1685" s="27" t="n">
        <v>1</v>
      </c>
      <c r="G1685" s="27" t="n">
        <v>1</v>
      </c>
      <c r="H1685" s="27" t="n">
        <v>79</v>
      </c>
      <c r="I1685" s="28" t="n">
        <f aca="false">9*G1685</f>
        <v>9</v>
      </c>
      <c r="J1685" s="28" t="n">
        <f aca="false">F1685*I1685</f>
        <v>9</v>
      </c>
      <c r="K1685" s="28" t="n">
        <f aca="false">ROUND(E1685*H1685/100,0)*F1685</f>
        <v>537</v>
      </c>
      <c r="L1685" s="28" t="n">
        <f aca="false">J1685+K1685</f>
        <v>546</v>
      </c>
      <c r="M1685" s="26" t="s">
        <v>2892</v>
      </c>
      <c r="N1685" s="26" t="s">
        <v>2858</v>
      </c>
      <c r="O1685" s="29" t="s">
        <v>2893</v>
      </c>
      <c r="P1685" s="30" t="s">
        <v>64</v>
      </c>
      <c r="Q1685" s="23" t="n">
        <v>986590822</v>
      </c>
      <c r="R1685" s="23" t="s">
        <v>19</v>
      </c>
    </row>
    <row r="1686" customFormat="false" ht="16.5" hidden="false" customHeight="false" outlineLevel="0" collapsed="false">
      <c r="A1686" s="24" t="n">
        <v>31</v>
      </c>
      <c r="B1686" s="31" t="n">
        <v>9789862015971</v>
      </c>
      <c r="C1686" s="31"/>
      <c r="D1686" s="26" t="s">
        <v>2894</v>
      </c>
      <c r="E1686" s="27" t="n">
        <v>490</v>
      </c>
      <c r="F1686" s="27" t="n">
        <v>1</v>
      </c>
      <c r="G1686" s="27" t="n">
        <v>1</v>
      </c>
      <c r="H1686" s="27" t="n">
        <v>77</v>
      </c>
      <c r="I1686" s="28" t="n">
        <f aca="false">9*G1686</f>
        <v>9</v>
      </c>
      <c r="J1686" s="28" t="n">
        <f aca="false">F1686*I1686</f>
        <v>9</v>
      </c>
      <c r="K1686" s="28" t="n">
        <f aca="false">ROUND(E1686*H1686/100,0)*F1686</f>
        <v>377</v>
      </c>
      <c r="L1686" s="28" t="n">
        <f aca="false">J1686+K1686</f>
        <v>386</v>
      </c>
      <c r="M1686" s="26" t="s">
        <v>2895</v>
      </c>
      <c r="N1686" s="26" t="s">
        <v>111</v>
      </c>
      <c r="O1686" s="29" t="s">
        <v>2896</v>
      </c>
      <c r="P1686" s="30" t="s">
        <v>50</v>
      </c>
      <c r="Q1686" s="23" t="n">
        <v>986201597</v>
      </c>
      <c r="R1686" s="23" t="s">
        <v>19</v>
      </c>
    </row>
    <row r="1687" customFormat="false" ht="15.75" hidden="false" customHeight="false" outlineLevel="0" collapsed="false">
      <c r="A1687" s="15" t="n">
        <v>32</v>
      </c>
      <c r="B1687" s="31" t="n">
        <v>9789862766156</v>
      </c>
      <c r="C1687" s="31"/>
      <c r="D1687" s="29" t="s">
        <v>2897</v>
      </c>
      <c r="E1687" s="27" t="n">
        <v>600</v>
      </c>
      <c r="F1687" s="27" t="n">
        <v>1</v>
      </c>
      <c r="G1687" s="27" t="n">
        <v>1</v>
      </c>
      <c r="H1687" s="27" t="n">
        <v>77</v>
      </c>
      <c r="I1687" s="28" t="n">
        <f aca="false">9*G1687</f>
        <v>9</v>
      </c>
      <c r="J1687" s="28" t="n">
        <f aca="false">F1687*I1687</f>
        <v>9</v>
      </c>
      <c r="K1687" s="28" t="n">
        <f aca="false">ROUND(E1687*H1687/100,0)*F1687</f>
        <v>462</v>
      </c>
      <c r="L1687" s="28" t="n">
        <f aca="false">J1687+K1687</f>
        <v>471</v>
      </c>
      <c r="M1687" s="26" t="s">
        <v>2759</v>
      </c>
      <c r="N1687" s="26" t="s">
        <v>170</v>
      </c>
      <c r="O1687" s="29" t="s">
        <v>2898</v>
      </c>
      <c r="P1687" s="30" t="s">
        <v>50</v>
      </c>
      <c r="Q1687" s="23" t="n">
        <v>986276615</v>
      </c>
      <c r="R1687" s="23" t="s">
        <v>19</v>
      </c>
    </row>
    <row r="1688" customFormat="false" ht="16.5" hidden="false" customHeight="false" outlineLevel="0" collapsed="false">
      <c r="A1688" s="24" t="n">
        <v>33</v>
      </c>
      <c r="B1688" s="31" t="n">
        <v>9789866007699</v>
      </c>
      <c r="C1688" s="31"/>
      <c r="D1688" s="26" t="s">
        <v>2899</v>
      </c>
      <c r="E1688" s="27" t="n">
        <v>860</v>
      </c>
      <c r="F1688" s="27" t="n">
        <v>1</v>
      </c>
      <c r="G1688" s="27" t="n">
        <v>1</v>
      </c>
      <c r="H1688" s="27" t="n">
        <v>77</v>
      </c>
      <c r="I1688" s="28" t="n">
        <f aca="false">9*G1688</f>
        <v>9</v>
      </c>
      <c r="J1688" s="28" t="n">
        <f aca="false">F1688*I1688</f>
        <v>9</v>
      </c>
      <c r="K1688" s="28" t="n">
        <f aca="false">ROUND(E1688*H1688/100,0)*F1688</f>
        <v>662</v>
      </c>
      <c r="L1688" s="28" t="n">
        <f aca="false">J1688+K1688</f>
        <v>671</v>
      </c>
      <c r="M1688" s="26" t="s">
        <v>2900</v>
      </c>
      <c r="N1688" s="26" t="s">
        <v>2858</v>
      </c>
      <c r="O1688" s="29" t="s">
        <v>2901</v>
      </c>
      <c r="P1688" s="30" t="s">
        <v>50</v>
      </c>
      <c r="Q1688" s="23" t="n">
        <v>986600769</v>
      </c>
      <c r="R1688" s="23" t="s">
        <v>19</v>
      </c>
    </row>
    <row r="1689" customFormat="false" ht="15.75" hidden="false" customHeight="false" outlineLevel="0" collapsed="false">
      <c r="A1689" s="15" t="n">
        <v>34</v>
      </c>
      <c r="B1689" s="31" t="n">
        <v>9789862765166</v>
      </c>
      <c r="C1689" s="31"/>
      <c r="D1689" s="29" t="s">
        <v>2902</v>
      </c>
      <c r="E1689" s="27" t="n">
        <v>560</v>
      </c>
      <c r="F1689" s="27" t="n">
        <v>1</v>
      </c>
      <c r="G1689" s="27" t="n">
        <v>1</v>
      </c>
      <c r="H1689" s="27" t="n">
        <v>77</v>
      </c>
      <c r="I1689" s="28" t="n">
        <f aca="false">9*G1689</f>
        <v>9</v>
      </c>
      <c r="J1689" s="28" t="n">
        <f aca="false">F1689*I1689</f>
        <v>9</v>
      </c>
      <c r="K1689" s="28" t="n">
        <f aca="false">ROUND(E1689*H1689/100,0)*F1689</f>
        <v>431</v>
      </c>
      <c r="L1689" s="28" t="n">
        <f aca="false">J1689+K1689</f>
        <v>440</v>
      </c>
      <c r="M1689" s="26" t="s">
        <v>2903</v>
      </c>
      <c r="N1689" s="26" t="s">
        <v>170</v>
      </c>
      <c r="O1689" s="29" t="s">
        <v>2691</v>
      </c>
      <c r="P1689" s="30" t="s">
        <v>50</v>
      </c>
      <c r="Q1689" s="23" t="n">
        <v>986276516</v>
      </c>
      <c r="R1689" s="23" t="s">
        <v>19</v>
      </c>
    </row>
    <row r="1690" customFormat="false" ht="16.5" hidden="false" customHeight="false" outlineLevel="0" collapsed="false">
      <c r="A1690" s="24" t="n">
        <v>35</v>
      </c>
      <c r="B1690" s="31" t="n">
        <v>9789572240694</v>
      </c>
      <c r="C1690" s="31"/>
      <c r="D1690" s="26" t="s">
        <v>2904</v>
      </c>
      <c r="E1690" s="27" t="n">
        <v>380</v>
      </c>
      <c r="F1690" s="27" t="n">
        <v>1</v>
      </c>
      <c r="G1690" s="27" t="n">
        <v>1</v>
      </c>
      <c r="H1690" s="27" t="n">
        <v>77</v>
      </c>
      <c r="I1690" s="28" t="n">
        <f aca="false">9*G1690</f>
        <v>9</v>
      </c>
      <c r="J1690" s="28" t="n">
        <f aca="false">F1690*I1690</f>
        <v>9</v>
      </c>
      <c r="K1690" s="28" t="n">
        <f aca="false">ROUND(E1690*H1690/100,0)*F1690</f>
        <v>293</v>
      </c>
      <c r="L1690" s="28" t="n">
        <f aca="false">J1690+K1690</f>
        <v>302</v>
      </c>
      <c r="M1690" s="26" t="s">
        <v>2905</v>
      </c>
      <c r="N1690" s="26" t="s">
        <v>1665</v>
      </c>
      <c r="O1690" s="29" t="s">
        <v>83</v>
      </c>
      <c r="P1690" s="30" t="s">
        <v>55</v>
      </c>
      <c r="Q1690" s="23" t="n">
        <v>957224069</v>
      </c>
      <c r="R1690" s="23" t="s">
        <v>19</v>
      </c>
    </row>
    <row r="1691" customFormat="false" ht="15.75" hidden="false" customHeight="false" outlineLevel="0" collapsed="false">
      <c r="A1691" s="15" t="n">
        <v>36</v>
      </c>
      <c r="B1691" s="31" t="n">
        <v>9789866007613</v>
      </c>
      <c r="C1691" s="31"/>
      <c r="D1691" s="26" t="s">
        <v>2906</v>
      </c>
      <c r="E1691" s="27" t="n">
        <v>490</v>
      </c>
      <c r="F1691" s="27" t="n">
        <v>1</v>
      </c>
      <c r="G1691" s="27" t="n">
        <v>1</v>
      </c>
      <c r="H1691" s="27" t="n">
        <v>77</v>
      </c>
      <c r="I1691" s="28" t="n">
        <f aca="false">9*G1691</f>
        <v>9</v>
      </c>
      <c r="J1691" s="28" t="n">
        <f aca="false">F1691*I1691</f>
        <v>9</v>
      </c>
      <c r="K1691" s="28" t="n">
        <f aca="false">ROUND(E1691*H1691/100,0)*F1691</f>
        <v>377</v>
      </c>
      <c r="L1691" s="28" t="n">
        <f aca="false">J1691+K1691</f>
        <v>386</v>
      </c>
      <c r="M1691" s="26" t="s">
        <v>2907</v>
      </c>
      <c r="N1691" s="26" t="s">
        <v>2858</v>
      </c>
      <c r="O1691" s="29" t="s">
        <v>2683</v>
      </c>
      <c r="P1691" s="30" t="s">
        <v>50</v>
      </c>
      <c r="Q1691" s="23" t="n">
        <v>986600761</v>
      </c>
      <c r="R1691" s="23" t="s">
        <v>19</v>
      </c>
    </row>
    <row r="1692" customFormat="false" ht="16.5" hidden="false" customHeight="false" outlineLevel="0" collapsed="false">
      <c r="A1692" s="24" t="n">
        <v>37</v>
      </c>
      <c r="B1692" s="31" t="n">
        <v>9789862764268</v>
      </c>
      <c r="C1692" s="31"/>
      <c r="D1692" s="26" t="s">
        <v>2908</v>
      </c>
      <c r="E1692" s="27" t="n">
        <v>480</v>
      </c>
      <c r="F1692" s="27" t="n">
        <v>1</v>
      </c>
      <c r="G1692" s="27" t="n">
        <v>1</v>
      </c>
      <c r="H1692" s="27" t="n">
        <v>77</v>
      </c>
      <c r="I1692" s="28" t="n">
        <f aca="false">9*G1692</f>
        <v>9</v>
      </c>
      <c r="J1692" s="28" t="n">
        <f aca="false">F1692*I1692</f>
        <v>9</v>
      </c>
      <c r="K1692" s="28" t="n">
        <f aca="false">ROUND(E1692*H1692/100,0)*F1692</f>
        <v>370</v>
      </c>
      <c r="L1692" s="28" t="n">
        <f aca="false">J1692+K1692</f>
        <v>379</v>
      </c>
      <c r="M1692" s="26" t="s">
        <v>2835</v>
      </c>
      <c r="N1692" s="26" t="s">
        <v>170</v>
      </c>
      <c r="O1692" s="29" t="s">
        <v>999</v>
      </c>
      <c r="P1692" s="30" t="s">
        <v>50</v>
      </c>
      <c r="Q1692" s="23" t="n">
        <v>986276426</v>
      </c>
      <c r="R1692" s="23" t="s">
        <v>19</v>
      </c>
    </row>
    <row r="1693" customFormat="false" ht="15.75" hidden="false" customHeight="false" outlineLevel="0" collapsed="false">
      <c r="A1693" s="15" t="n">
        <v>38</v>
      </c>
      <c r="B1693" s="31" t="n">
        <v>9789862765357</v>
      </c>
      <c r="C1693" s="31"/>
      <c r="D1693" s="26" t="s">
        <v>2909</v>
      </c>
      <c r="E1693" s="27" t="n">
        <v>400</v>
      </c>
      <c r="F1693" s="27" t="n">
        <v>1</v>
      </c>
      <c r="G1693" s="27" t="n">
        <v>1</v>
      </c>
      <c r="H1693" s="27" t="n">
        <v>77</v>
      </c>
      <c r="I1693" s="28" t="n">
        <f aca="false">9*G1693</f>
        <v>9</v>
      </c>
      <c r="J1693" s="28" t="n">
        <f aca="false">F1693*I1693</f>
        <v>9</v>
      </c>
      <c r="K1693" s="28" t="n">
        <f aca="false">ROUND(E1693*H1693/100,0)*F1693</f>
        <v>308</v>
      </c>
      <c r="L1693" s="28" t="n">
        <f aca="false">J1693+K1693</f>
        <v>317</v>
      </c>
      <c r="M1693" s="26" t="s">
        <v>2910</v>
      </c>
      <c r="N1693" s="26" t="s">
        <v>170</v>
      </c>
      <c r="O1693" s="29" t="s">
        <v>999</v>
      </c>
      <c r="P1693" s="30" t="s">
        <v>50</v>
      </c>
      <c r="Q1693" s="23" t="n">
        <v>986276535</v>
      </c>
      <c r="R1693" s="23" t="s">
        <v>19</v>
      </c>
    </row>
    <row r="1694" customFormat="false" ht="16.5" hidden="false" customHeight="false" outlineLevel="0" collapsed="false">
      <c r="A1694" s="24" t="n">
        <v>39</v>
      </c>
      <c r="B1694" s="31" t="n">
        <v>9789862575369</v>
      </c>
      <c r="C1694" s="31"/>
      <c r="D1694" s="29" t="s">
        <v>2911</v>
      </c>
      <c r="E1694" s="27" t="n">
        <v>450</v>
      </c>
      <c r="F1694" s="27" t="n">
        <v>1</v>
      </c>
      <c r="G1694" s="27" t="n">
        <v>1</v>
      </c>
      <c r="H1694" s="27" t="n">
        <v>77</v>
      </c>
      <c r="I1694" s="28" t="n">
        <f aca="false">9*G1694</f>
        <v>9</v>
      </c>
      <c r="J1694" s="28" t="n">
        <f aca="false">F1694*I1694</f>
        <v>9</v>
      </c>
      <c r="K1694" s="28" t="n">
        <f aca="false">ROUND(E1694*H1694/100,0)*F1694</f>
        <v>347</v>
      </c>
      <c r="L1694" s="28" t="n">
        <f aca="false">J1694+K1694</f>
        <v>356</v>
      </c>
      <c r="M1694" s="26" t="s">
        <v>2912</v>
      </c>
      <c r="N1694" s="26" t="s">
        <v>103</v>
      </c>
      <c r="O1694" s="29" t="s">
        <v>999</v>
      </c>
      <c r="P1694" s="30" t="s">
        <v>50</v>
      </c>
      <c r="Q1694" s="23" t="n">
        <v>986257536</v>
      </c>
      <c r="R1694" s="23" t="s">
        <v>19</v>
      </c>
    </row>
    <row r="1695" customFormat="false" ht="15.75" hidden="false" customHeight="false" outlineLevel="0" collapsed="false">
      <c r="A1695" s="15" t="n">
        <v>40</v>
      </c>
      <c r="B1695" s="31" t="n">
        <v>4717702081775</v>
      </c>
      <c r="C1695" s="31"/>
      <c r="D1695" s="29" t="s">
        <v>2913</v>
      </c>
      <c r="E1695" s="27" t="n">
        <v>199</v>
      </c>
      <c r="F1695" s="27" t="n">
        <v>1</v>
      </c>
      <c r="G1695" s="27" t="n">
        <v>1</v>
      </c>
      <c r="H1695" s="27" t="n">
        <v>77</v>
      </c>
      <c r="I1695" s="28" t="n">
        <f aca="false">9*G1695</f>
        <v>9</v>
      </c>
      <c r="J1695" s="28" t="n">
        <f aca="false">F1695*I1695</f>
        <v>9</v>
      </c>
      <c r="K1695" s="28" t="n">
        <f aca="false">ROUND(E1695*H1695/100,0)*F1695</f>
        <v>153</v>
      </c>
      <c r="L1695" s="28" t="n">
        <f aca="false">J1695+K1695</f>
        <v>162</v>
      </c>
      <c r="M1695" s="29" t="s">
        <v>2914</v>
      </c>
      <c r="N1695" s="26" t="s">
        <v>532</v>
      </c>
      <c r="O1695" s="29" t="s">
        <v>2915</v>
      </c>
      <c r="P1695" s="30" t="s">
        <v>50</v>
      </c>
      <c r="Q1695" s="23" t="n">
        <v>770208177</v>
      </c>
      <c r="R1695" s="23" t="s">
        <v>19</v>
      </c>
    </row>
    <row r="1696" customFormat="false" ht="16.5" hidden="false" customHeight="false" outlineLevel="0" collapsed="false">
      <c r="A1696" s="24" t="n">
        <v>41</v>
      </c>
      <c r="B1696" s="31" t="n">
        <v>9789862766774</v>
      </c>
      <c r="C1696" s="31"/>
      <c r="D1696" s="29" t="s">
        <v>2828</v>
      </c>
      <c r="E1696" s="27" t="n">
        <v>520</v>
      </c>
      <c r="F1696" s="27" t="n">
        <v>1</v>
      </c>
      <c r="G1696" s="27" t="n">
        <v>1</v>
      </c>
      <c r="H1696" s="27" t="n">
        <v>77</v>
      </c>
      <c r="I1696" s="28" t="n">
        <f aca="false">9*G1696</f>
        <v>9</v>
      </c>
      <c r="J1696" s="28" t="n">
        <f aca="false">F1696*I1696</f>
        <v>9</v>
      </c>
      <c r="K1696" s="28" t="n">
        <f aca="false">ROUND(E1696*H1696/100,0)*F1696</f>
        <v>400</v>
      </c>
      <c r="L1696" s="28" t="n">
        <f aca="false">J1696+K1696</f>
        <v>409</v>
      </c>
      <c r="M1696" s="26" t="s">
        <v>2829</v>
      </c>
      <c r="N1696" s="26" t="s">
        <v>170</v>
      </c>
      <c r="O1696" s="29" t="s">
        <v>176</v>
      </c>
      <c r="P1696" s="30" t="s">
        <v>50</v>
      </c>
      <c r="Q1696" s="23" t="n">
        <v>986276677</v>
      </c>
      <c r="R1696" s="23" t="s">
        <v>19</v>
      </c>
    </row>
    <row r="1697" customFormat="false" ht="15.75" hidden="false" customHeight="false" outlineLevel="0" collapsed="false">
      <c r="A1697" s="15" t="n">
        <v>42</v>
      </c>
      <c r="B1697" s="31" t="n">
        <v>9789865912208</v>
      </c>
      <c r="C1697" s="31"/>
      <c r="D1697" s="29" t="s">
        <v>2830</v>
      </c>
      <c r="E1697" s="27" t="n">
        <v>680</v>
      </c>
      <c r="F1697" s="27" t="n">
        <v>1</v>
      </c>
      <c r="G1697" s="27" t="n">
        <v>1</v>
      </c>
      <c r="H1697" s="27" t="n">
        <v>77</v>
      </c>
      <c r="I1697" s="28" t="n">
        <f aca="false">9*G1697</f>
        <v>9</v>
      </c>
      <c r="J1697" s="28" t="n">
        <f aca="false">F1697*I1697</f>
        <v>9</v>
      </c>
      <c r="K1697" s="28" t="n">
        <f aca="false">ROUND(E1697*H1697/100,0)*F1697</f>
        <v>524</v>
      </c>
      <c r="L1697" s="28" t="n">
        <f aca="false">J1697+K1697</f>
        <v>533</v>
      </c>
      <c r="M1697" s="26" t="s">
        <v>2831</v>
      </c>
      <c r="N1697" s="26" t="s">
        <v>1913</v>
      </c>
      <c r="O1697" s="29" t="s">
        <v>176</v>
      </c>
      <c r="P1697" s="30" t="s">
        <v>50</v>
      </c>
      <c r="Q1697" s="23" t="n">
        <v>986591220</v>
      </c>
      <c r="R1697" s="23" t="s">
        <v>19</v>
      </c>
    </row>
    <row r="1698" customFormat="false" ht="16.5" hidden="false" customHeight="false" outlineLevel="0" collapsed="false">
      <c r="A1698" s="24" t="n">
        <v>43</v>
      </c>
      <c r="B1698" s="31" t="n">
        <v>9789572240892</v>
      </c>
      <c r="C1698" s="31"/>
      <c r="D1698" s="29" t="s">
        <v>2832</v>
      </c>
      <c r="E1698" s="27" t="n">
        <v>690</v>
      </c>
      <c r="F1698" s="27" t="n">
        <v>1</v>
      </c>
      <c r="G1698" s="27" t="n">
        <v>1</v>
      </c>
      <c r="H1698" s="27" t="n">
        <v>77</v>
      </c>
      <c r="I1698" s="28" t="n">
        <f aca="false">9*G1698</f>
        <v>9</v>
      </c>
      <c r="J1698" s="28" t="n">
        <f aca="false">F1698*I1698</f>
        <v>9</v>
      </c>
      <c r="K1698" s="28" t="n">
        <f aca="false">ROUND(E1698*H1698/100,0)*F1698</f>
        <v>531</v>
      </c>
      <c r="L1698" s="28" t="n">
        <f aca="false">J1698+K1698</f>
        <v>540</v>
      </c>
      <c r="M1698" s="26" t="s">
        <v>2833</v>
      </c>
      <c r="N1698" s="26" t="s">
        <v>1665</v>
      </c>
      <c r="O1698" s="29" t="s">
        <v>1085</v>
      </c>
      <c r="P1698" s="30" t="s">
        <v>50</v>
      </c>
      <c r="Q1698" s="23" t="n">
        <v>957224089</v>
      </c>
      <c r="R1698" s="23" t="s">
        <v>19</v>
      </c>
    </row>
    <row r="1699" customFormat="false" ht="15.75" hidden="false" customHeight="false" outlineLevel="0" collapsed="false">
      <c r="A1699" s="15" t="n">
        <v>44</v>
      </c>
      <c r="B1699" s="31" t="n">
        <v>9789862766002</v>
      </c>
      <c r="C1699" s="31"/>
      <c r="D1699" s="29" t="s">
        <v>2834</v>
      </c>
      <c r="E1699" s="27" t="n">
        <v>380</v>
      </c>
      <c r="F1699" s="27" t="n">
        <v>1</v>
      </c>
      <c r="G1699" s="27" t="n">
        <v>1</v>
      </c>
      <c r="H1699" s="27" t="n">
        <v>77</v>
      </c>
      <c r="I1699" s="28" t="n">
        <f aca="false">9*G1699</f>
        <v>9</v>
      </c>
      <c r="J1699" s="28" t="n">
        <f aca="false">F1699*I1699</f>
        <v>9</v>
      </c>
      <c r="K1699" s="28" t="n">
        <f aca="false">ROUND(E1699*H1699/100,0)*F1699</f>
        <v>293</v>
      </c>
      <c r="L1699" s="28" t="n">
        <f aca="false">J1699+K1699</f>
        <v>302</v>
      </c>
      <c r="M1699" s="26" t="s">
        <v>2835</v>
      </c>
      <c r="N1699" s="26" t="s">
        <v>170</v>
      </c>
      <c r="O1699" s="29" t="s">
        <v>999</v>
      </c>
      <c r="P1699" s="30" t="s">
        <v>50</v>
      </c>
      <c r="Q1699" s="23" t="n">
        <v>986276600</v>
      </c>
      <c r="R1699" s="23" t="s">
        <v>19</v>
      </c>
    </row>
    <row r="1700" customFormat="false" ht="16.5" hidden="false" customHeight="false" outlineLevel="0" collapsed="false">
      <c r="A1700" s="24" t="n">
        <v>45</v>
      </c>
      <c r="B1700" s="31" t="n">
        <v>9789862766866</v>
      </c>
      <c r="C1700" s="31"/>
      <c r="D1700" s="26" t="s">
        <v>2836</v>
      </c>
      <c r="E1700" s="27" t="n">
        <v>380</v>
      </c>
      <c r="F1700" s="27" t="n">
        <v>1</v>
      </c>
      <c r="G1700" s="27" t="n">
        <v>1</v>
      </c>
      <c r="H1700" s="27" t="n">
        <v>77</v>
      </c>
      <c r="I1700" s="28" t="n">
        <f aca="false">9*G1700</f>
        <v>9</v>
      </c>
      <c r="J1700" s="28" t="n">
        <f aca="false">F1700*I1700</f>
        <v>9</v>
      </c>
      <c r="K1700" s="28" t="n">
        <f aca="false">ROUND(E1700*H1700/100,0)*F1700</f>
        <v>293</v>
      </c>
      <c r="L1700" s="28" t="n">
        <f aca="false">J1700+K1700</f>
        <v>302</v>
      </c>
      <c r="M1700" s="26" t="s">
        <v>2837</v>
      </c>
      <c r="N1700" s="26" t="s">
        <v>170</v>
      </c>
      <c r="O1700" s="29" t="s">
        <v>2838</v>
      </c>
      <c r="P1700" s="30" t="s">
        <v>50</v>
      </c>
      <c r="Q1700" s="23" t="n">
        <v>986276686</v>
      </c>
      <c r="R1700" s="23" t="s">
        <v>19</v>
      </c>
    </row>
    <row r="1701" customFormat="false" ht="15.75" hidden="false" customHeight="false" outlineLevel="0" collapsed="false">
      <c r="A1701" s="15" t="n">
        <v>46</v>
      </c>
      <c r="B1701" s="31" t="n">
        <v>9789572240878</v>
      </c>
      <c r="C1701" s="31"/>
      <c r="D1701" s="29" t="s">
        <v>2839</v>
      </c>
      <c r="E1701" s="27" t="n">
        <v>420</v>
      </c>
      <c r="F1701" s="27" t="n">
        <v>1</v>
      </c>
      <c r="G1701" s="27" t="n">
        <v>1</v>
      </c>
      <c r="H1701" s="27" t="n">
        <v>77</v>
      </c>
      <c r="I1701" s="28" t="n">
        <f aca="false">9*G1701</f>
        <v>9</v>
      </c>
      <c r="J1701" s="28" t="n">
        <f aca="false">F1701*I1701</f>
        <v>9</v>
      </c>
      <c r="K1701" s="28" t="n">
        <f aca="false">ROUND(E1701*H1701/100,0)*F1701</f>
        <v>323</v>
      </c>
      <c r="L1701" s="28" t="n">
        <f aca="false">J1701+K1701</f>
        <v>332</v>
      </c>
      <c r="M1701" s="29" t="s">
        <v>2840</v>
      </c>
      <c r="N1701" s="26" t="s">
        <v>58</v>
      </c>
      <c r="O1701" s="29" t="s">
        <v>533</v>
      </c>
      <c r="P1701" s="30" t="s">
        <v>50</v>
      </c>
      <c r="Q1701" s="23" t="n">
        <v>957224087</v>
      </c>
      <c r="R1701" s="23" t="s">
        <v>19</v>
      </c>
    </row>
    <row r="1702" customFormat="false" ht="16.5" hidden="false" customHeight="false" outlineLevel="0" collapsed="false">
      <c r="A1702" s="24" t="n">
        <v>47</v>
      </c>
      <c r="B1702" s="31" t="n">
        <v>9789868689220</v>
      </c>
      <c r="C1702" s="31"/>
      <c r="D1702" s="26" t="s">
        <v>2841</v>
      </c>
      <c r="E1702" s="27" t="n">
        <v>680</v>
      </c>
      <c r="F1702" s="27" t="n">
        <v>1</v>
      </c>
      <c r="G1702" s="27" t="n">
        <v>1</v>
      </c>
      <c r="H1702" s="27" t="n">
        <v>77</v>
      </c>
      <c r="I1702" s="28" t="n">
        <f aca="false">9*G1702</f>
        <v>9</v>
      </c>
      <c r="J1702" s="28" t="n">
        <f aca="false">F1702*I1702</f>
        <v>9</v>
      </c>
      <c r="K1702" s="28" t="n">
        <f aca="false">ROUND(E1702*H1702/100,0)*F1702</f>
        <v>524</v>
      </c>
      <c r="L1702" s="28" t="n">
        <f aca="false">J1702+K1702</f>
        <v>533</v>
      </c>
      <c r="M1702" s="26" t="s">
        <v>2842</v>
      </c>
      <c r="N1702" s="26" t="s">
        <v>2843</v>
      </c>
      <c r="O1702" s="29" t="s">
        <v>1654</v>
      </c>
      <c r="P1702" s="30" t="s">
        <v>50</v>
      </c>
      <c r="Q1702" s="23" t="n">
        <v>986868922</v>
      </c>
      <c r="R1702" s="23" t="s">
        <v>19</v>
      </c>
    </row>
    <row r="1703" customFormat="false" ht="15.75" hidden="false" customHeight="false" outlineLevel="0" collapsed="false">
      <c r="A1703" s="15" t="n">
        <v>48</v>
      </c>
      <c r="B1703" s="31" t="n">
        <v>9789862576045</v>
      </c>
      <c r="C1703" s="31"/>
      <c r="D1703" s="29" t="s">
        <v>2844</v>
      </c>
      <c r="E1703" s="27" t="n">
        <v>480</v>
      </c>
      <c r="F1703" s="27" t="n">
        <v>1</v>
      </c>
      <c r="G1703" s="27" t="n">
        <v>1</v>
      </c>
      <c r="H1703" s="27" t="n">
        <v>77</v>
      </c>
      <c r="I1703" s="28" t="n">
        <f aca="false">9*G1703</f>
        <v>9</v>
      </c>
      <c r="J1703" s="28" t="n">
        <f aca="false">F1703*I1703</f>
        <v>9</v>
      </c>
      <c r="K1703" s="28" t="n">
        <f aca="false">ROUND(E1703*H1703/100,0)*F1703</f>
        <v>370</v>
      </c>
      <c r="L1703" s="28" t="n">
        <f aca="false">J1703+K1703</f>
        <v>379</v>
      </c>
      <c r="M1703" s="26" t="s">
        <v>2845</v>
      </c>
      <c r="N1703" s="26" t="s">
        <v>103</v>
      </c>
      <c r="O1703" s="29" t="s">
        <v>1654</v>
      </c>
      <c r="P1703" s="30" t="s">
        <v>50</v>
      </c>
      <c r="Q1703" s="23" t="n">
        <v>986257604</v>
      </c>
      <c r="R1703" s="23" t="s">
        <v>19</v>
      </c>
    </row>
    <row r="1704" customFormat="false" ht="16.5" hidden="false" customHeight="false" outlineLevel="0" collapsed="false">
      <c r="A1704" s="24" t="n">
        <v>49</v>
      </c>
      <c r="B1704" s="31" t="n">
        <v>9789862766644</v>
      </c>
      <c r="C1704" s="31"/>
      <c r="D1704" s="26" t="s">
        <v>2846</v>
      </c>
      <c r="E1704" s="27" t="n">
        <v>500</v>
      </c>
      <c r="F1704" s="27" t="n">
        <v>1</v>
      </c>
      <c r="G1704" s="27" t="n">
        <v>1</v>
      </c>
      <c r="H1704" s="27" t="n">
        <v>77</v>
      </c>
      <c r="I1704" s="28" t="n">
        <f aca="false">9*G1704</f>
        <v>9</v>
      </c>
      <c r="J1704" s="28" t="n">
        <f aca="false">F1704*I1704</f>
        <v>9</v>
      </c>
      <c r="K1704" s="28" t="n">
        <f aca="false">ROUND(E1704*H1704/100,0)*F1704</f>
        <v>385</v>
      </c>
      <c r="L1704" s="28" t="n">
        <f aca="false">J1704+K1704</f>
        <v>394</v>
      </c>
      <c r="M1704" s="26" t="s">
        <v>2847</v>
      </c>
      <c r="N1704" s="26" t="s">
        <v>170</v>
      </c>
      <c r="O1704" s="29" t="s">
        <v>2683</v>
      </c>
      <c r="P1704" s="30" t="s">
        <v>50</v>
      </c>
      <c r="Q1704" s="23" t="n">
        <v>986276664</v>
      </c>
      <c r="R1704" s="23" t="s">
        <v>19</v>
      </c>
    </row>
    <row r="1705" customFormat="false" ht="15.75" hidden="false" customHeight="false" outlineLevel="0" collapsed="false">
      <c r="A1705" s="15" t="n">
        <v>50</v>
      </c>
      <c r="B1705" s="31" t="n">
        <v>9789862575710</v>
      </c>
      <c r="C1705" s="31"/>
      <c r="D1705" s="29" t="s">
        <v>2848</v>
      </c>
      <c r="E1705" s="27" t="n">
        <v>490</v>
      </c>
      <c r="F1705" s="27" t="n">
        <v>1</v>
      </c>
      <c r="G1705" s="27" t="n">
        <v>1</v>
      </c>
      <c r="H1705" s="27" t="n">
        <v>77</v>
      </c>
      <c r="I1705" s="28" t="n">
        <f aca="false">9*G1705</f>
        <v>9</v>
      </c>
      <c r="J1705" s="28" t="n">
        <f aca="false">F1705*I1705</f>
        <v>9</v>
      </c>
      <c r="K1705" s="28" t="n">
        <f aca="false">ROUND(E1705*H1705/100,0)*F1705</f>
        <v>377</v>
      </c>
      <c r="L1705" s="28" t="n">
        <f aca="false">J1705+K1705</f>
        <v>386</v>
      </c>
      <c r="M1705" s="26" t="s">
        <v>2849</v>
      </c>
      <c r="N1705" s="26" t="s">
        <v>103</v>
      </c>
      <c r="O1705" s="29" t="s">
        <v>174</v>
      </c>
      <c r="P1705" s="30" t="s">
        <v>50</v>
      </c>
      <c r="Q1705" s="23" t="n">
        <v>986257571</v>
      </c>
      <c r="R1705" s="23" t="s">
        <v>19</v>
      </c>
    </row>
    <row r="1706" customFormat="false" ht="16.5" hidden="false" customHeight="false" outlineLevel="0" collapsed="false">
      <c r="A1706" s="24" t="n">
        <v>51</v>
      </c>
      <c r="B1706" s="31" t="n">
        <v>9789572240908</v>
      </c>
      <c r="C1706" s="31"/>
      <c r="D1706" s="29" t="s">
        <v>2850</v>
      </c>
      <c r="E1706" s="27" t="n">
        <v>520</v>
      </c>
      <c r="F1706" s="27" t="n">
        <v>1</v>
      </c>
      <c r="G1706" s="27" t="n">
        <v>1</v>
      </c>
      <c r="H1706" s="27" t="n">
        <v>77</v>
      </c>
      <c r="I1706" s="28" t="n">
        <f aca="false">9*G1706</f>
        <v>9</v>
      </c>
      <c r="J1706" s="28" t="n">
        <f aca="false">F1706*I1706</f>
        <v>9</v>
      </c>
      <c r="K1706" s="28" t="n">
        <f aca="false">ROUND(E1706*H1706/100,0)*F1706</f>
        <v>400</v>
      </c>
      <c r="L1706" s="28" t="n">
        <f aca="false">J1706+K1706</f>
        <v>409</v>
      </c>
      <c r="M1706" s="26" t="s">
        <v>2851</v>
      </c>
      <c r="N1706" s="26" t="s">
        <v>1665</v>
      </c>
      <c r="O1706" s="29" t="s">
        <v>171</v>
      </c>
      <c r="P1706" s="30" t="s">
        <v>50</v>
      </c>
      <c r="Q1706" s="23" t="n">
        <v>957224090</v>
      </c>
      <c r="R1706" s="23" t="s">
        <v>19</v>
      </c>
    </row>
    <row r="1707" customFormat="false" ht="15.75" hidden="false" customHeight="false" outlineLevel="0" collapsed="false">
      <c r="A1707" s="15" t="n">
        <v>52</v>
      </c>
      <c r="B1707" s="31" t="n">
        <v>9789862575208</v>
      </c>
      <c r="C1707" s="31"/>
      <c r="D1707" s="26" t="s">
        <v>2852</v>
      </c>
      <c r="E1707" s="27" t="n">
        <v>650</v>
      </c>
      <c r="F1707" s="27" t="n">
        <v>1</v>
      </c>
      <c r="G1707" s="27" t="n">
        <v>1</v>
      </c>
      <c r="H1707" s="27" t="n">
        <v>77</v>
      </c>
      <c r="I1707" s="28" t="n">
        <f aca="false">9*G1707</f>
        <v>9</v>
      </c>
      <c r="J1707" s="28" t="n">
        <f aca="false">F1707*I1707</f>
        <v>9</v>
      </c>
      <c r="K1707" s="28" t="n">
        <f aca="false">ROUND(E1707*H1707/100,0)*F1707</f>
        <v>501</v>
      </c>
      <c r="L1707" s="28" t="n">
        <f aca="false">J1707+K1707</f>
        <v>510</v>
      </c>
      <c r="M1707" s="29" t="s">
        <v>2853</v>
      </c>
      <c r="N1707" s="26" t="s">
        <v>103</v>
      </c>
      <c r="O1707" s="29" t="s">
        <v>181</v>
      </c>
      <c r="P1707" s="30" t="s">
        <v>50</v>
      </c>
      <c r="Q1707" s="23" t="n">
        <v>986257520</v>
      </c>
      <c r="R1707" s="23" t="s">
        <v>19</v>
      </c>
    </row>
    <row r="1708" customFormat="false" ht="16.5" hidden="false" customHeight="false" outlineLevel="0" collapsed="false">
      <c r="A1708" s="24" t="n">
        <v>53</v>
      </c>
      <c r="B1708" s="31" t="n">
        <v>9789862766316</v>
      </c>
      <c r="C1708" s="31"/>
      <c r="D1708" s="26" t="s">
        <v>2854</v>
      </c>
      <c r="E1708" s="27" t="n">
        <v>450</v>
      </c>
      <c r="F1708" s="27" t="n">
        <v>1</v>
      </c>
      <c r="G1708" s="27" t="n">
        <v>1</v>
      </c>
      <c r="H1708" s="27" t="n">
        <v>77</v>
      </c>
      <c r="I1708" s="28" t="n">
        <f aca="false">9*G1708</f>
        <v>9</v>
      </c>
      <c r="J1708" s="28" t="n">
        <f aca="false">F1708*I1708</f>
        <v>9</v>
      </c>
      <c r="K1708" s="28" t="n">
        <f aca="false">ROUND(E1708*H1708/100,0)*F1708</f>
        <v>347</v>
      </c>
      <c r="L1708" s="28" t="n">
        <f aca="false">J1708+K1708</f>
        <v>356</v>
      </c>
      <c r="M1708" s="26" t="s">
        <v>2855</v>
      </c>
      <c r="N1708" s="26" t="s">
        <v>170</v>
      </c>
      <c r="O1708" s="29" t="s">
        <v>181</v>
      </c>
      <c r="P1708" s="30" t="s">
        <v>50</v>
      </c>
      <c r="Q1708" s="23" t="n">
        <v>986276631</v>
      </c>
      <c r="R1708" s="23" t="s">
        <v>19</v>
      </c>
    </row>
    <row r="1709" customFormat="false" ht="15.75" hidden="false" customHeight="false" outlineLevel="0" collapsed="false">
      <c r="A1709" s="15" t="n">
        <v>54</v>
      </c>
      <c r="B1709" s="31" t="n">
        <v>9789865908324</v>
      </c>
      <c r="C1709" s="31"/>
      <c r="D1709" s="29" t="s">
        <v>2856</v>
      </c>
      <c r="E1709" s="27" t="n">
        <v>600</v>
      </c>
      <c r="F1709" s="27" t="n">
        <v>1</v>
      </c>
      <c r="G1709" s="27" t="n">
        <v>1</v>
      </c>
      <c r="H1709" s="27" t="n">
        <v>77</v>
      </c>
      <c r="I1709" s="28" t="n">
        <f aca="false">9*G1709</f>
        <v>9</v>
      </c>
      <c r="J1709" s="28" t="n">
        <f aca="false">F1709*I1709</f>
        <v>9</v>
      </c>
      <c r="K1709" s="28" t="n">
        <f aca="false">ROUND(E1709*H1709/100,0)*F1709</f>
        <v>462</v>
      </c>
      <c r="L1709" s="28" t="n">
        <f aca="false">J1709+K1709</f>
        <v>471</v>
      </c>
      <c r="M1709" s="26" t="s">
        <v>2857</v>
      </c>
      <c r="N1709" s="26" t="s">
        <v>2858</v>
      </c>
      <c r="O1709" s="29" t="s">
        <v>174</v>
      </c>
      <c r="P1709" s="30" t="s">
        <v>50</v>
      </c>
      <c r="Q1709" s="23" t="n">
        <v>986590832</v>
      </c>
      <c r="R1709" s="23" t="s">
        <v>19</v>
      </c>
    </row>
    <row r="1710" customFormat="false" ht="16.5" hidden="false" customHeight="false" outlineLevel="0" collapsed="false">
      <c r="A1710" s="24" t="n">
        <v>55</v>
      </c>
      <c r="B1710" s="31" t="n">
        <v>9789865908300</v>
      </c>
      <c r="C1710" s="31"/>
      <c r="D1710" s="26" t="s">
        <v>2859</v>
      </c>
      <c r="E1710" s="27" t="n">
        <v>490</v>
      </c>
      <c r="F1710" s="27" t="n">
        <v>1</v>
      </c>
      <c r="G1710" s="27" t="n">
        <v>1</v>
      </c>
      <c r="H1710" s="27" t="n">
        <v>77</v>
      </c>
      <c r="I1710" s="28" t="n">
        <f aca="false">9*G1710</f>
        <v>9</v>
      </c>
      <c r="J1710" s="28" t="n">
        <f aca="false">F1710*I1710</f>
        <v>9</v>
      </c>
      <c r="K1710" s="28" t="n">
        <f aca="false">ROUND(E1710*H1710/100,0)*F1710</f>
        <v>377</v>
      </c>
      <c r="L1710" s="28" t="n">
        <f aca="false">J1710+K1710</f>
        <v>386</v>
      </c>
      <c r="M1710" s="26" t="s">
        <v>2860</v>
      </c>
      <c r="N1710" s="26" t="s">
        <v>2858</v>
      </c>
      <c r="O1710" s="29" t="s">
        <v>2861</v>
      </c>
      <c r="P1710" s="30" t="s">
        <v>50</v>
      </c>
      <c r="Q1710" s="23" t="n">
        <v>986590830</v>
      </c>
      <c r="R1710" s="23" t="s">
        <v>19</v>
      </c>
    </row>
    <row r="1711" customFormat="false" ht="15.75" hidden="false" customHeight="false" outlineLevel="0" collapsed="false">
      <c r="A1711" s="15" t="n">
        <v>56</v>
      </c>
      <c r="B1711" s="31" t="n">
        <v>9789862766293</v>
      </c>
      <c r="C1711" s="31"/>
      <c r="D1711" s="26" t="s">
        <v>2862</v>
      </c>
      <c r="E1711" s="27" t="n">
        <v>450</v>
      </c>
      <c r="F1711" s="27" t="n">
        <v>1</v>
      </c>
      <c r="G1711" s="27" t="n">
        <v>1</v>
      </c>
      <c r="H1711" s="27" t="n">
        <v>77</v>
      </c>
      <c r="I1711" s="28" t="n">
        <f aca="false">9*G1711</f>
        <v>9</v>
      </c>
      <c r="J1711" s="28" t="n">
        <f aca="false">F1711*I1711</f>
        <v>9</v>
      </c>
      <c r="K1711" s="28" t="n">
        <f aca="false">ROUND(E1711*H1711/100,0)*F1711</f>
        <v>347</v>
      </c>
      <c r="L1711" s="28" t="n">
        <f aca="false">J1711+K1711</f>
        <v>356</v>
      </c>
      <c r="M1711" s="26" t="s">
        <v>2863</v>
      </c>
      <c r="N1711" s="26" t="s">
        <v>170</v>
      </c>
      <c r="O1711" s="29" t="s">
        <v>176</v>
      </c>
      <c r="P1711" s="30" t="s">
        <v>50</v>
      </c>
      <c r="Q1711" s="23" t="n">
        <v>986276629</v>
      </c>
      <c r="R1711" s="23" t="s">
        <v>19</v>
      </c>
    </row>
    <row r="1712" customFormat="false" ht="16.5" hidden="false" customHeight="false" outlineLevel="0" collapsed="false">
      <c r="A1712" s="24" t="n">
        <v>57</v>
      </c>
      <c r="B1712" s="31" t="n">
        <v>9789862766323</v>
      </c>
      <c r="C1712" s="31"/>
      <c r="D1712" s="29" t="s">
        <v>2864</v>
      </c>
      <c r="E1712" s="27" t="n">
        <v>350</v>
      </c>
      <c r="F1712" s="27" t="n">
        <v>1</v>
      </c>
      <c r="G1712" s="27" t="n">
        <v>1</v>
      </c>
      <c r="H1712" s="27" t="n">
        <v>77</v>
      </c>
      <c r="I1712" s="28" t="n">
        <f aca="false">9*G1712</f>
        <v>9</v>
      </c>
      <c r="J1712" s="28" t="n">
        <f aca="false">F1712*I1712</f>
        <v>9</v>
      </c>
      <c r="K1712" s="28" t="n">
        <f aca="false">ROUND(E1712*H1712/100,0)*F1712</f>
        <v>270</v>
      </c>
      <c r="L1712" s="28" t="n">
        <f aca="false">J1712+K1712</f>
        <v>279</v>
      </c>
      <c r="M1712" s="26" t="s">
        <v>2829</v>
      </c>
      <c r="N1712" s="26" t="s">
        <v>170</v>
      </c>
      <c r="O1712" s="29" t="s">
        <v>176</v>
      </c>
      <c r="P1712" s="30" t="s">
        <v>50</v>
      </c>
      <c r="Q1712" s="23" t="n">
        <v>986276632</v>
      </c>
      <c r="R1712" s="23" t="s">
        <v>19</v>
      </c>
    </row>
    <row r="1713" customFormat="false" ht="15.75" hidden="false" customHeight="false" outlineLevel="0" collapsed="false">
      <c r="A1713" s="15" t="n">
        <v>58</v>
      </c>
      <c r="B1713" s="31" t="n">
        <v>9789866072987</v>
      </c>
      <c r="C1713" s="31"/>
      <c r="D1713" s="26" t="s">
        <v>2865</v>
      </c>
      <c r="E1713" s="27" t="n">
        <v>650</v>
      </c>
      <c r="F1713" s="27" t="n">
        <v>1</v>
      </c>
      <c r="G1713" s="27" t="n">
        <v>1</v>
      </c>
      <c r="H1713" s="27" t="n">
        <v>77</v>
      </c>
      <c r="I1713" s="28" t="n">
        <f aca="false">9*G1713</f>
        <v>9</v>
      </c>
      <c r="J1713" s="28" t="n">
        <f aca="false">F1713*I1713</f>
        <v>9</v>
      </c>
      <c r="K1713" s="28" t="n">
        <f aca="false">ROUND(E1713*H1713/100,0)*F1713</f>
        <v>501</v>
      </c>
      <c r="L1713" s="28" t="n">
        <f aca="false">J1713+K1713</f>
        <v>510</v>
      </c>
      <c r="M1713" s="26" t="s">
        <v>2866</v>
      </c>
      <c r="N1713" s="26" t="s">
        <v>1913</v>
      </c>
      <c r="O1713" s="29" t="s">
        <v>176</v>
      </c>
      <c r="P1713" s="30" t="s">
        <v>50</v>
      </c>
      <c r="Q1713" s="23" t="n">
        <v>986607298</v>
      </c>
      <c r="R1713" s="23" t="s">
        <v>19</v>
      </c>
    </row>
    <row r="1714" customFormat="false" ht="16.5" hidden="false" customHeight="false" outlineLevel="0" collapsed="false">
      <c r="A1714" s="24" t="n">
        <v>59</v>
      </c>
      <c r="B1714" s="31" t="n">
        <v>9789572240397</v>
      </c>
      <c r="C1714" s="31"/>
      <c r="D1714" s="29" t="s">
        <v>2867</v>
      </c>
      <c r="E1714" s="27" t="n">
        <v>350</v>
      </c>
      <c r="F1714" s="27" t="n">
        <v>1</v>
      </c>
      <c r="G1714" s="27" t="n">
        <v>1</v>
      </c>
      <c r="H1714" s="27" t="n">
        <v>77</v>
      </c>
      <c r="I1714" s="28" t="n">
        <f aca="false">9*G1714</f>
        <v>9</v>
      </c>
      <c r="J1714" s="28" t="n">
        <f aca="false">F1714*I1714</f>
        <v>9</v>
      </c>
      <c r="K1714" s="28" t="n">
        <f aca="false">ROUND(E1714*H1714/100,0)*F1714</f>
        <v>270</v>
      </c>
      <c r="L1714" s="28" t="n">
        <f aca="false">J1714+K1714</f>
        <v>279</v>
      </c>
      <c r="M1714" s="26" t="s">
        <v>2868</v>
      </c>
      <c r="N1714" s="26" t="s">
        <v>1665</v>
      </c>
      <c r="O1714" s="29" t="s">
        <v>176</v>
      </c>
      <c r="P1714" s="30" t="s">
        <v>50</v>
      </c>
      <c r="Q1714" s="23" t="n">
        <v>957224039</v>
      </c>
      <c r="R1714" s="23" t="s">
        <v>19</v>
      </c>
    </row>
    <row r="1715" customFormat="false" ht="15.75" hidden="false" customHeight="false" outlineLevel="0" collapsed="false">
      <c r="A1715" s="15" t="n">
        <v>60</v>
      </c>
      <c r="B1715" s="31" t="n">
        <v>9789862766255</v>
      </c>
      <c r="C1715" s="31"/>
      <c r="D1715" s="26" t="s">
        <v>2869</v>
      </c>
      <c r="E1715" s="27" t="n">
        <v>390</v>
      </c>
      <c r="F1715" s="27" t="n">
        <v>1</v>
      </c>
      <c r="G1715" s="27" t="n">
        <v>1</v>
      </c>
      <c r="H1715" s="27" t="n">
        <v>79</v>
      </c>
      <c r="I1715" s="28" t="n">
        <f aca="false">9*G1715</f>
        <v>9</v>
      </c>
      <c r="J1715" s="28" t="n">
        <f aca="false">F1715*I1715</f>
        <v>9</v>
      </c>
      <c r="K1715" s="28" t="n">
        <f aca="false">ROUND(E1715*H1715/100,0)*F1715</f>
        <v>308</v>
      </c>
      <c r="L1715" s="28" t="n">
        <f aca="false">J1715+K1715</f>
        <v>317</v>
      </c>
      <c r="M1715" s="26" t="s">
        <v>2870</v>
      </c>
      <c r="N1715" s="26" t="s">
        <v>170</v>
      </c>
      <c r="O1715" s="29" t="s">
        <v>2807</v>
      </c>
      <c r="P1715" s="30" t="s">
        <v>69</v>
      </c>
      <c r="Q1715" s="23" t="n">
        <v>986276625</v>
      </c>
      <c r="R1715" s="23" t="s">
        <v>19</v>
      </c>
    </row>
    <row r="1716" customFormat="false" ht="16.5" hidden="false" customHeight="false" outlineLevel="0" collapsed="false">
      <c r="A1716" s="24" t="n">
        <v>61</v>
      </c>
      <c r="B1716" s="31" t="n">
        <v>9789572240670</v>
      </c>
      <c r="C1716" s="31"/>
      <c r="D1716" s="29" t="s">
        <v>2871</v>
      </c>
      <c r="E1716" s="27" t="n">
        <v>650</v>
      </c>
      <c r="F1716" s="27" t="n">
        <v>1</v>
      </c>
      <c r="G1716" s="27" t="n">
        <v>1</v>
      </c>
      <c r="H1716" s="27" t="n">
        <v>77</v>
      </c>
      <c r="I1716" s="28" t="n">
        <f aca="false">9*G1716</f>
        <v>9</v>
      </c>
      <c r="J1716" s="28" t="n">
        <f aca="false">F1716*I1716</f>
        <v>9</v>
      </c>
      <c r="K1716" s="28" t="n">
        <f aca="false">ROUND(E1716*H1716/100,0)*F1716</f>
        <v>501</v>
      </c>
      <c r="L1716" s="28" t="n">
        <f aca="false">J1716+K1716</f>
        <v>510</v>
      </c>
      <c r="M1716" s="26" t="s">
        <v>2872</v>
      </c>
      <c r="N1716" s="26" t="s">
        <v>1665</v>
      </c>
      <c r="O1716" s="29" t="s">
        <v>2873</v>
      </c>
      <c r="P1716" s="30" t="s">
        <v>50</v>
      </c>
      <c r="Q1716" s="23" t="n">
        <v>957224067</v>
      </c>
      <c r="R1716" s="23" t="s">
        <v>19</v>
      </c>
    </row>
    <row r="1717" customFormat="false" ht="15.75" hidden="false" customHeight="false" outlineLevel="0" collapsed="false">
      <c r="A1717" s="15" t="n">
        <v>62</v>
      </c>
      <c r="B1717" s="31" t="n">
        <v>9789865908188</v>
      </c>
      <c r="C1717" s="31"/>
      <c r="D1717" s="29" t="s">
        <v>2874</v>
      </c>
      <c r="E1717" s="27" t="n">
        <v>450</v>
      </c>
      <c r="F1717" s="27" t="n">
        <v>1</v>
      </c>
      <c r="G1717" s="27" t="n">
        <v>1</v>
      </c>
      <c r="H1717" s="27" t="n">
        <v>79</v>
      </c>
      <c r="I1717" s="28" t="n">
        <f aca="false">9*G1717</f>
        <v>9</v>
      </c>
      <c r="J1717" s="28" t="n">
        <f aca="false">F1717*I1717</f>
        <v>9</v>
      </c>
      <c r="K1717" s="28" t="n">
        <f aca="false">ROUND(E1717*H1717/100,0)*F1717</f>
        <v>356</v>
      </c>
      <c r="L1717" s="28" t="n">
        <f aca="false">J1717+K1717</f>
        <v>365</v>
      </c>
      <c r="M1717" s="26" t="s">
        <v>2875</v>
      </c>
      <c r="N1717" s="26" t="s">
        <v>2858</v>
      </c>
      <c r="O1717" s="29" t="s">
        <v>77</v>
      </c>
      <c r="P1717" s="30" t="s">
        <v>69</v>
      </c>
      <c r="Q1717" s="23" t="n">
        <v>986590818</v>
      </c>
      <c r="R1717" s="23" t="s">
        <v>19</v>
      </c>
    </row>
    <row r="1718" customFormat="false" ht="16.5" hidden="false" customHeight="false" outlineLevel="0" collapsed="false">
      <c r="A1718" s="24" t="n">
        <v>63</v>
      </c>
      <c r="B1718" s="31" t="n">
        <v>9789862765883</v>
      </c>
      <c r="C1718" s="31"/>
      <c r="D1718" s="29" t="s">
        <v>2876</v>
      </c>
      <c r="E1718" s="27" t="n">
        <v>480</v>
      </c>
      <c r="F1718" s="27" t="n">
        <v>1</v>
      </c>
      <c r="G1718" s="27" t="n">
        <v>1</v>
      </c>
      <c r="H1718" s="27" t="n">
        <v>77</v>
      </c>
      <c r="I1718" s="28" t="n">
        <f aca="false">9*G1718</f>
        <v>9</v>
      </c>
      <c r="J1718" s="28" t="n">
        <f aca="false">F1718*I1718</f>
        <v>9</v>
      </c>
      <c r="K1718" s="28" t="n">
        <f aca="false">ROUND(E1718*H1718/100,0)*F1718</f>
        <v>370</v>
      </c>
      <c r="L1718" s="28" t="n">
        <f aca="false">J1718+K1718</f>
        <v>379</v>
      </c>
      <c r="M1718" s="26" t="s">
        <v>2877</v>
      </c>
      <c r="N1718" s="26" t="s">
        <v>170</v>
      </c>
      <c r="O1718" s="29" t="s">
        <v>171</v>
      </c>
      <c r="P1718" s="30" t="s">
        <v>50</v>
      </c>
      <c r="Q1718" s="23" t="n">
        <v>986276588</v>
      </c>
      <c r="R1718" s="23" t="s">
        <v>19</v>
      </c>
    </row>
    <row r="1719" customFormat="false" ht="15.75" hidden="false" customHeight="false" outlineLevel="0" collapsed="false">
      <c r="A1719" s="15" t="n">
        <v>64</v>
      </c>
      <c r="B1719" s="31" t="n">
        <v>9789865908065</v>
      </c>
      <c r="C1719" s="31"/>
      <c r="D1719" s="26" t="s">
        <v>2878</v>
      </c>
      <c r="E1719" s="27" t="n">
        <v>540</v>
      </c>
      <c r="F1719" s="27" t="n">
        <v>1</v>
      </c>
      <c r="G1719" s="27" t="n">
        <v>1</v>
      </c>
      <c r="H1719" s="27" t="n">
        <v>77</v>
      </c>
      <c r="I1719" s="28" t="n">
        <f aca="false">9*G1719</f>
        <v>9</v>
      </c>
      <c r="J1719" s="28" t="n">
        <f aca="false">F1719*I1719</f>
        <v>9</v>
      </c>
      <c r="K1719" s="28" t="n">
        <f aca="false">ROUND(E1719*H1719/100,0)*F1719</f>
        <v>416</v>
      </c>
      <c r="L1719" s="28" t="n">
        <f aca="false">J1719+K1719</f>
        <v>425</v>
      </c>
      <c r="M1719" s="29" t="s">
        <v>2879</v>
      </c>
      <c r="N1719" s="26" t="s">
        <v>2858</v>
      </c>
      <c r="O1719" s="29" t="s">
        <v>2880</v>
      </c>
      <c r="P1719" s="30" t="s">
        <v>55</v>
      </c>
      <c r="Q1719" s="23" t="n">
        <v>986590806</v>
      </c>
      <c r="R1719" s="23" t="s">
        <v>19</v>
      </c>
    </row>
    <row r="1720" customFormat="false" ht="16.5" hidden="false" customHeight="false" outlineLevel="0" collapsed="false">
      <c r="A1720" s="24" t="n">
        <v>65</v>
      </c>
      <c r="B1720" s="31" t="n">
        <v>9789865912062</v>
      </c>
      <c r="C1720" s="31"/>
      <c r="D1720" s="26" t="s">
        <v>2881</v>
      </c>
      <c r="E1720" s="27" t="n">
        <v>950</v>
      </c>
      <c r="F1720" s="27" t="n">
        <v>1</v>
      </c>
      <c r="G1720" s="27" t="n">
        <v>1</v>
      </c>
      <c r="H1720" s="27" t="n">
        <v>77</v>
      </c>
      <c r="I1720" s="28" t="n">
        <f aca="false">9*G1720</f>
        <v>9</v>
      </c>
      <c r="J1720" s="28" t="n">
        <f aca="false">F1720*I1720</f>
        <v>9</v>
      </c>
      <c r="K1720" s="28" t="n">
        <f aca="false">ROUND(E1720*H1720/100,0)*F1720</f>
        <v>732</v>
      </c>
      <c r="L1720" s="28" t="n">
        <f aca="false">J1720+K1720</f>
        <v>741</v>
      </c>
      <c r="M1720" s="26" t="s">
        <v>2882</v>
      </c>
      <c r="N1720" s="26" t="s">
        <v>1913</v>
      </c>
      <c r="O1720" s="29" t="s">
        <v>536</v>
      </c>
      <c r="P1720" s="30" t="s">
        <v>55</v>
      </c>
      <c r="Q1720" s="23" t="n">
        <v>986591206</v>
      </c>
      <c r="R1720" s="23" t="s">
        <v>19</v>
      </c>
    </row>
    <row r="1721" customFormat="false" ht="15.75" hidden="false" customHeight="false" outlineLevel="0" collapsed="false">
      <c r="A1721" s="15" t="n">
        <v>66</v>
      </c>
      <c r="B1721" s="31" t="n">
        <v>9789862574676</v>
      </c>
      <c r="C1721" s="31"/>
      <c r="D1721" s="29" t="s">
        <v>2883</v>
      </c>
      <c r="E1721" s="27" t="n">
        <v>360</v>
      </c>
      <c r="F1721" s="27" t="n">
        <v>1</v>
      </c>
      <c r="G1721" s="27" t="n">
        <v>1</v>
      </c>
      <c r="H1721" s="27" t="n">
        <v>77</v>
      </c>
      <c r="I1721" s="28" t="n">
        <f aca="false">9*G1721</f>
        <v>9</v>
      </c>
      <c r="J1721" s="28" t="n">
        <f aca="false">F1721*I1721</f>
        <v>9</v>
      </c>
      <c r="K1721" s="28" t="n">
        <f aca="false">ROUND(E1721*H1721/100,0)*F1721</f>
        <v>277</v>
      </c>
      <c r="L1721" s="28" t="n">
        <f aca="false">J1721+K1721</f>
        <v>286</v>
      </c>
      <c r="M1721" s="26" t="s">
        <v>2884</v>
      </c>
      <c r="N1721" s="26" t="s">
        <v>103</v>
      </c>
      <c r="O1721" s="29" t="s">
        <v>1079</v>
      </c>
      <c r="P1721" s="30" t="s">
        <v>50</v>
      </c>
      <c r="Q1721" s="23" t="n">
        <v>986257467</v>
      </c>
      <c r="R1721" s="23" t="s">
        <v>19</v>
      </c>
    </row>
    <row r="1722" customFormat="false" ht="16.5" hidden="false" customHeight="false" outlineLevel="0" collapsed="false">
      <c r="A1722" s="24" t="n">
        <v>67</v>
      </c>
      <c r="B1722" s="31" t="n">
        <v>4717702080778</v>
      </c>
      <c r="C1722" s="31"/>
      <c r="D1722" s="29" t="s">
        <v>2885</v>
      </c>
      <c r="E1722" s="27" t="n">
        <v>220</v>
      </c>
      <c r="F1722" s="27" t="n">
        <v>1</v>
      </c>
      <c r="G1722" s="27" t="n">
        <v>1</v>
      </c>
      <c r="H1722" s="27" t="n">
        <v>77</v>
      </c>
      <c r="I1722" s="28" t="n">
        <f aca="false">9*G1722</f>
        <v>9</v>
      </c>
      <c r="J1722" s="28" t="n">
        <f aca="false">F1722*I1722</f>
        <v>9</v>
      </c>
      <c r="K1722" s="28" t="n">
        <f aca="false">ROUND(E1722*H1722/100,0)*F1722</f>
        <v>169</v>
      </c>
      <c r="L1722" s="28" t="n">
        <f aca="false">J1722+K1722</f>
        <v>178</v>
      </c>
      <c r="M1722" s="26" t="s">
        <v>2886</v>
      </c>
      <c r="N1722" s="26" t="s">
        <v>120</v>
      </c>
      <c r="O1722" s="29" t="s">
        <v>1079</v>
      </c>
      <c r="P1722" s="30" t="s">
        <v>50</v>
      </c>
      <c r="Q1722" s="23" t="n">
        <v>770208077</v>
      </c>
      <c r="R1722" s="23" t="s">
        <v>19</v>
      </c>
    </row>
    <row r="1723" customFormat="false" ht="15.75" hidden="false" customHeight="false" outlineLevel="0" collapsed="false">
      <c r="A1723" s="15" t="n">
        <v>68</v>
      </c>
      <c r="B1723" s="31" t="n">
        <v>9789862015872</v>
      </c>
      <c r="C1723" s="31"/>
      <c r="D1723" s="26" t="s">
        <v>2887</v>
      </c>
      <c r="E1723" s="27" t="n">
        <v>280</v>
      </c>
      <c r="F1723" s="27" t="n">
        <v>1</v>
      </c>
      <c r="G1723" s="27" t="n">
        <v>1</v>
      </c>
      <c r="H1723" s="27" t="n">
        <v>77</v>
      </c>
      <c r="I1723" s="28" t="n">
        <f aca="false">9*G1723</f>
        <v>9</v>
      </c>
      <c r="J1723" s="28" t="n">
        <f aca="false">F1723*I1723</f>
        <v>9</v>
      </c>
      <c r="K1723" s="28" t="n">
        <f aca="false">ROUND(E1723*H1723/100,0)*F1723</f>
        <v>216</v>
      </c>
      <c r="L1723" s="28" t="n">
        <f aca="false">J1723+K1723</f>
        <v>225</v>
      </c>
      <c r="M1723" s="29" t="s">
        <v>2888</v>
      </c>
      <c r="N1723" s="26" t="s">
        <v>111</v>
      </c>
      <c r="O1723" s="29" t="s">
        <v>536</v>
      </c>
      <c r="P1723" s="30" t="s">
        <v>55</v>
      </c>
      <c r="Q1723" s="23" t="n">
        <v>986201587</v>
      </c>
      <c r="R1723" s="23" t="s">
        <v>19</v>
      </c>
    </row>
    <row r="1724" customFormat="false" ht="16.5" hidden="false" customHeight="false" outlineLevel="0" collapsed="false">
      <c r="A1724" s="24" t="n">
        <v>69</v>
      </c>
      <c r="B1724" s="31" t="n">
        <v>9789572241035</v>
      </c>
      <c r="C1724" s="31"/>
      <c r="D1724" s="26" t="s">
        <v>2889</v>
      </c>
      <c r="E1724" s="27" t="n">
        <v>420</v>
      </c>
      <c r="F1724" s="27" t="n">
        <v>1</v>
      </c>
      <c r="G1724" s="27" t="n">
        <v>1</v>
      </c>
      <c r="H1724" s="27" t="n">
        <v>77</v>
      </c>
      <c r="I1724" s="28" t="n">
        <f aca="false">9*G1724</f>
        <v>9</v>
      </c>
      <c r="J1724" s="28" t="n">
        <f aca="false">F1724*I1724</f>
        <v>9</v>
      </c>
      <c r="K1724" s="28" t="n">
        <f aca="false">ROUND(E1724*H1724/100,0)*F1724</f>
        <v>323</v>
      </c>
      <c r="L1724" s="28" t="n">
        <f aca="false">J1724+K1724</f>
        <v>332</v>
      </c>
      <c r="M1724" s="26" t="s">
        <v>2890</v>
      </c>
      <c r="N1724" s="26" t="s">
        <v>1665</v>
      </c>
      <c r="O1724" s="29" t="s">
        <v>174</v>
      </c>
      <c r="P1724" s="30" t="s">
        <v>50</v>
      </c>
      <c r="Q1724" s="23" t="n">
        <v>957224103</v>
      </c>
      <c r="R1724" s="23" t="s">
        <v>19</v>
      </c>
    </row>
    <row r="1725" customFormat="false" ht="15.75" hidden="false" customHeight="false" outlineLevel="0" collapsed="false">
      <c r="A1725" s="15" t="n">
        <v>70</v>
      </c>
      <c r="B1725" s="31" t="n">
        <v>9789865908225</v>
      </c>
      <c r="C1725" s="31"/>
      <c r="D1725" s="29" t="s">
        <v>2891</v>
      </c>
      <c r="E1725" s="27" t="n">
        <v>680</v>
      </c>
      <c r="F1725" s="27" t="n">
        <v>1</v>
      </c>
      <c r="G1725" s="27" t="n">
        <v>1</v>
      </c>
      <c r="H1725" s="27" t="n">
        <v>79</v>
      </c>
      <c r="I1725" s="28" t="n">
        <f aca="false">9*G1725</f>
        <v>9</v>
      </c>
      <c r="J1725" s="28" t="n">
        <f aca="false">F1725*I1725</f>
        <v>9</v>
      </c>
      <c r="K1725" s="28" t="n">
        <f aca="false">ROUND(E1725*H1725/100,0)*F1725</f>
        <v>537</v>
      </c>
      <c r="L1725" s="28" t="n">
        <f aca="false">J1725+K1725</f>
        <v>546</v>
      </c>
      <c r="M1725" s="26" t="s">
        <v>2892</v>
      </c>
      <c r="N1725" s="26" t="s">
        <v>2858</v>
      </c>
      <c r="O1725" s="29" t="s">
        <v>2893</v>
      </c>
      <c r="P1725" s="30" t="s">
        <v>64</v>
      </c>
      <c r="Q1725" s="23" t="n">
        <v>986590822</v>
      </c>
      <c r="R1725" s="23" t="s">
        <v>19</v>
      </c>
    </row>
    <row r="1726" customFormat="false" ht="16.5" hidden="false" customHeight="false" outlineLevel="0" collapsed="false">
      <c r="A1726" s="24" t="n">
        <v>71</v>
      </c>
      <c r="B1726" s="31" t="n">
        <v>9789862015971</v>
      </c>
      <c r="C1726" s="31"/>
      <c r="D1726" s="26" t="s">
        <v>2894</v>
      </c>
      <c r="E1726" s="27" t="n">
        <v>490</v>
      </c>
      <c r="F1726" s="27" t="n">
        <v>1</v>
      </c>
      <c r="G1726" s="27" t="n">
        <v>1</v>
      </c>
      <c r="H1726" s="27" t="n">
        <v>77</v>
      </c>
      <c r="I1726" s="28" t="n">
        <f aca="false">9*G1726</f>
        <v>9</v>
      </c>
      <c r="J1726" s="28" t="n">
        <f aca="false">F1726*I1726</f>
        <v>9</v>
      </c>
      <c r="K1726" s="28" t="n">
        <f aca="false">ROUND(E1726*H1726/100,0)*F1726</f>
        <v>377</v>
      </c>
      <c r="L1726" s="28" t="n">
        <f aca="false">J1726+K1726</f>
        <v>386</v>
      </c>
      <c r="M1726" s="26" t="s">
        <v>2895</v>
      </c>
      <c r="N1726" s="26" t="s">
        <v>111</v>
      </c>
      <c r="O1726" s="29" t="s">
        <v>2896</v>
      </c>
      <c r="P1726" s="30" t="s">
        <v>50</v>
      </c>
      <c r="Q1726" s="23" t="n">
        <v>986201597</v>
      </c>
      <c r="R1726" s="23" t="s">
        <v>19</v>
      </c>
    </row>
    <row r="1727" customFormat="false" ht="15.75" hidden="false" customHeight="false" outlineLevel="0" collapsed="false">
      <c r="A1727" s="15" t="n">
        <v>72</v>
      </c>
      <c r="B1727" s="31" t="n">
        <v>9789862766156</v>
      </c>
      <c r="C1727" s="31"/>
      <c r="D1727" s="29" t="s">
        <v>2897</v>
      </c>
      <c r="E1727" s="27" t="n">
        <v>600</v>
      </c>
      <c r="F1727" s="27" t="n">
        <v>1</v>
      </c>
      <c r="G1727" s="27" t="n">
        <v>1</v>
      </c>
      <c r="H1727" s="27" t="n">
        <v>77</v>
      </c>
      <c r="I1727" s="28" t="n">
        <f aca="false">9*G1727</f>
        <v>9</v>
      </c>
      <c r="J1727" s="28" t="n">
        <f aca="false">F1727*I1727</f>
        <v>9</v>
      </c>
      <c r="K1727" s="28" t="n">
        <f aca="false">ROUND(E1727*H1727/100,0)*F1727</f>
        <v>462</v>
      </c>
      <c r="L1727" s="28" t="n">
        <f aca="false">J1727+K1727</f>
        <v>471</v>
      </c>
      <c r="M1727" s="26" t="s">
        <v>2759</v>
      </c>
      <c r="N1727" s="26" t="s">
        <v>170</v>
      </c>
      <c r="O1727" s="29" t="s">
        <v>2898</v>
      </c>
      <c r="P1727" s="30" t="s">
        <v>50</v>
      </c>
      <c r="Q1727" s="23" t="n">
        <v>986276615</v>
      </c>
      <c r="R1727" s="23" t="s">
        <v>19</v>
      </c>
    </row>
    <row r="1728" customFormat="false" ht="16.5" hidden="false" customHeight="false" outlineLevel="0" collapsed="false">
      <c r="A1728" s="24" t="n">
        <v>73</v>
      </c>
      <c r="B1728" s="31" t="n">
        <v>9789866007699</v>
      </c>
      <c r="C1728" s="31"/>
      <c r="D1728" s="26" t="s">
        <v>2899</v>
      </c>
      <c r="E1728" s="27" t="n">
        <v>860</v>
      </c>
      <c r="F1728" s="27" t="n">
        <v>1</v>
      </c>
      <c r="G1728" s="27" t="n">
        <v>1</v>
      </c>
      <c r="H1728" s="27" t="n">
        <v>77</v>
      </c>
      <c r="I1728" s="28" t="n">
        <f aca="false">9*G1728</f>
        <v>9</v>
      </c>
      <c r="J1728" s="28" t="n">
        <f aca="false">F1728*I1728</f>
        <v>9</v>
      </c>
      <c r="K1728" s="28" t="n">
        <f aca="false">ROUND(E1728*H1728/100,0)*F1728</f>
        <v>662</v>
      </c>
      <c r="L1728" s="28" t="n">
        <f aca="false">J1728+K1728</f>
        <v>671</v>
      </c>
      <c r="M1728" s="26" t="s">
        <v>2900</v>
      </c>
      <c r="N1728" s="26" t="s">
        <v>2858</v>
      </c>
      <c r="O1728" s="29" t="s">
        <v>2901</v>
      </c>
      <c r="P1728" s="30" t="s">
        <v>50</v>
      </c>
      <c r="Q1728" s="23" t="n">
        <v>986600769</v>
      </c>
      <c r="R1728" s="23" t="s">
        <v>19</v>
      </c>
    </row>
    <row r="1729" customFormat="false" ht="15.75" hidden="false" customHeight="false" outlineLevel="0" collapsed="false">
      <c r="A1729" s="15" t="n">
        <v>74</v>
      </c>
      <c r="B1729" s="31" t="n">
        <v>9789862765166</v>
      </c>
      <c r="C1729" s="31"/>
      <c r="D1729" s="29" t="s">
        <v>2902</v>
      </c>
      <c r="E1729" s="27" t="n">
        <v>560</v>
      </c>
      <c r="F1729" s="27" t="n">
        <v>1</v>
      </c>
      <c r="G1729" s="27" t="n">
        <v>1</v>
      </c>
      <c r="H1729" s="27" t="n">
        <v>77</v>
      </c>
      <c r="I1729" s="28" t="n">
        <f aca="false">9*G1729</f>
        <v>9</v>
      </c>
      <c r="J1729" s="28" t="n">
        <f aca="false">F1729*I1729</f>
        <v>9</v>
      </c>
      <c r="K1729" s="28" t="n">
        <f aca="false">ROUND(E1729*H1729/100,0)*F1729</f>
        <v>431</v>
      </c>
      <c r="L1729" s="28" t="n">
        <f aca="false">J1729+K1729</f>
        <v>440</v>
      </c>
      <c r="M1729" s="26" t="s">
        <v>2903</v>
      </c>
      <c r="N1729" s="26" t="s">
        <v>170</v>
      </c>
      <c r="O1729" s="29" t="s">
        <v>2691</v>
      </c>
      <c r="P1729" s="30" t="s">
        <v>50</v>
      </c>
      <c r="Q1729" s="23" t="n">
        <v>986276516</v>
      </c>
      <c r="R1729" s="23" t="s">
        <v>19</v>
      </c>
    </row>
    <row r="1730" customFormat="false" ht="16.5" hidden="false" customHeight="false" outlineLevel="0" collapsed="false">
      <c r="A1730" s="24" t="n">
        <v>75</v>
      </c>
      <c r="B1730" s="31" t="n">
        <v>9789572240694</v>
      </c>
      <c r="C1730" s="31"/>
      <c r="D1730" s="26" t="s">
        <v>2904</v>
      </c>
      <c r="E1730" s="27" t="n">
        <v>380</v>
      </c>
      <c r="F1730" s="27" t="n">
        <v>1</v>
      </c>
      <c r="G1730" s="27" t="n">
        <v>1</v>
      </c>
      <c r="H1730" s="27" t="n">
        <v>77</v>
      </c>
      <c r="I1730" s="28" t="n">
        <f aca="false">9*G1730</f>
        <v>9</v>
      </c>
      <c r="J1730" s="28" t="n">
        <f aca="false">F1730*I1730</f>
        <v>9</v>
      </c>
      <c r="K1730" s="28" t="n">
        <f aca="false">ROUND(E1730*H1730/100,0)*F1730</f>
        <v>293</v>
      </c>
      <c r="L1730" s="28" t="n">
        <f aca="false">J1730+K1730</f>
        <v>302</v>
      </c>
      <c r="M1730" s="26" t="s">
        <v>2905</v>
      </c>
      <c r="N1730" s="26" t="s">
        <v>1665</v>
      </c>
      <c r="O1730" s="29" t="s">
        <v>83</v>
      </c>
      <c r="P1730" s="30" t="s">
        <v>55</v>
      </c>
      <c r="Q1730" s="23" t="n">
        <v>957224069</v>
      </c>
      <c r="R1730" s="23" t="s">
        <v>19</v>
      </c>
    </row>
    <row r="1731" customFormat="false" ht="15.75" hidden="false" customHeight="false" outlineLevel="0" collapsed="false">
      <c r="A1731" s="15" t="n">
        <v>76</v>
      </c>
      <c r="B1731" s="31" t="n">
        <v>9789866007613</v>
      </c>
      <c r="C1731" s="31"/>
      <c r="D1731" s="26" t="s">
        <v>2906</v>
      </c>
      <c r="E1731" s="27" t="n">
        <v>490</v>
      </c>
      <c r="F1731" s="27" t="n">
        <v>1</v>
      </c>
      <c r="G1731" s="27" t="n">
        <v>1</v>
      </c>
      <c r="H1731" s="27" t="n">
        <v>77</v>
      </c>
      <c r="I1731" s="28" t="n">
        <f aca="false">9*G1731</f>
        <v>9</v>
      </c>
      <c r="J1731" s="28" t="n">
        <f aca="false">F1731*I1731</f>
        <v>9</v>
      </c>
      <c r="K1731" s="28" t="n">
        <f aca="false">ROUND(E1731*H1731/100,0)*F1731</f>
        <v>377</v>
      </c>
      <c r="L1731" s="28" t="n">
        <f aca="false">J1731+K1731</f>
        <v>386</v>
      </c>
      <c r="M1731" s="26" t="s">
        <v>2907</v>
      </c>
      <c r="N1731" s="26" t="s">
        <v>2858</v>
      </c>
      <c r="O1731" s="29" t="s">
        <v>2683</v>
      </c>
      <c r="P1731" s="30" t="s">
        <v>50</v>
      </c>
      <c r="Q1731" s="23" t="n">
        <v>986600761</v>
      </c>
      <c r="R1731" s="23" t="s">
        <v>19</v>
      </c>
    </row>
    <row r="1732" customFormat="false" ht="16.5" hidden="false" customHeight="false" outlineLevel="0" collapsed="false">
      <c r="A1732" s="24" t="n">
        <v>77</v>
      </c>
      <c r="B1732" s="31" t="n">
        <v>9789862764268</v>
      </c>
      <c r="C1732" s="31"/>
      <c r="D1732" s="26" t="s">
        <v>2908</v>
      </c>
      <c r="E1732" s="27" t="n">
        <v>480</v>
      </c>
      <c r="F1732" s="27" t="n">
        <v>1</v>
      </c>
      <c r="G1732" s="27" t="n">
        <v>1</v>
      </c>
      <c r="H1732" s="27" t="n">
        <v>77</v>
      </c>
      <c r="I1732" s="28" t="n">
        <f aca="false">9*G1732</f>
        <v>9</v>
      </c>
      <c r="J1732" s="28" t="n">
        <f aca="false">F1732*I1732</f>
        <v>9</v>
      </c>
      <c r="K1732" s="28" t="n">
        <f aca="false">ROUND(E1732*H1732/100,0)*F1732</f>
        <v>370</v>
      </c>
      <c r="L1732" s="28" t="n">
        <f aca="false">J1732+K1732</f>
        <v>379</v>
      </c>
      <c r="M1732" s="26" t="s">
        <v>2835</v>
      </c>
      <c r="N1732" s="26" t="s">
        <v>170</v>
      </c>
      <c r="O1732" s="29" t="s">
        <v>999</v>
      </c>
      <c r="P1732" s="30" t="s">
        <v>50</v>
      </c>
      <c r="Q1732" s="23" t="n">
        <v>986276426</v>
      </c>
      <c r="R1732" s="23" t="s">
        <v>19</v>
      </c>
    </row>
    <row r="1733" customFormat="false" ht="15.75" hidden="false" customHeight="false" outlineLevel="0" collapsed="false">
      <c r="A1733" s="15" t="n">
        <v>78</v>
      </c>
      <c r="B1733" s="31" t="n">
        <v>9789862765357</v>
      </c>
      <c r="C1733" s="31"/>
      <c r="D1733" s="26" t="s">
        <v>2909</v>
      </c>
      <c r="E1733" s="27" t="n">
        <v>400</v>
      </c>
      <c r="F1733" s="27" t="n">
        <v>1</v>
      </c>
      <c r="G1733" s="27" t="n">
        <v>1</v>
      </c>
      <c r="H1733" s="27" t="n">
        <v>77</v>
      </c>
      <c r="I1733" s="28" t="n">
        <f aca="false">9*G1733</f>
        <v>9</v>
      </c>
      <c r="J1733" s="28" t="n">
        <f aca="false">F1733*I1733</f>
        <v>9</v>
      </c>
      <c r="K1733" s="28" t="n">
        <f aca="false">ROUND(E1733*H1733/100,0)*F1733</f>
        <v>308</v>
      </c>
      <c r="L1733" s="28" t="n">
        <f aca="false">J1733+K1733</f>
        <v>317</v>
      </c>
      <c r="M1733" s="26" t="s">
        <v>2910</v>
      </c>
      <c r="N1733" s="26" t="s">
        <v>170</v>
      </c>
      <c r="O1733" s="29" t="s">
        <v>999</v>
      </c>
      <c r="P1733" s="30" t="s">
        <v>50</v>
      </c>
      <c r="Q1733" s="23" t="n">
        <v>986276535</v>
      </c>
      <c r="R1733" s="23" t="s">
        <v>19</v>
      </c>
    </row>
    <row r="1734" customFormat="false" ht="16.5" hidden="false" customHeight="false" outlineLevel="0" collapsed="false">
      <c r="A1734" s="24" t="n">
        <v>79</v>
      </c>
      <c r="B1734" s="31" t="n">
        <v>9789862575369</v>
      </c>
      <c r="C1734" s="31"/>
      <c r="D1734" s="29" t="s">
        <v>2911</v>
      </c>
      <c r="E1734" s="27" t="n">
        <v>450</v>
      </c>
      <c r="F1734" s="27" t="n">
        <v>1</v>
      </c>
      <c r="G1734" s="27" t="n">
        <v>1</v>
      </c>
      <c r="H1734" s="27" t="n">
        <v>77</v>
      </c>
      <c r="I1734" s="28" t="n">
        <f aca="false">9*G1734</f>
        <v>9</v>
      </c>
      <c r="J1734" s="28" t="n">
        <f aca="false">F1734*I1734</f>
        <v>9</v>
      </c>
      <c r="K1734" s="28" t="n">
        <f aca="false">ROUND(E1734*H1734/100,0)*F1734</f>
        <v>347</v>
      </c>
      <c r="L1734" s="28" t="n">
        <f aca="false">J1734+K1734</f>
        <v>356</v>
      </c>
      <c r="M1734" s="26" t="s">
        <v>2912</v>
      </c>
      <c r="N1734" s="26" t="s">
        <v>103</v>
      </c>
      <c r="O1734" s="29" t="s">
        <v>999</v>
      </c>
      <c r="P1734" s="30" t="s">
        <v>50</v>
      </c>
      <c r="Q1734" s="23" t="n">
        <v>986257536</v>
      </c>
      <c r="R1734" s="23" t="s">
        <v>19</v>
      </c>
    </row>
    <row r="1735" customFormat="false" ht="15.75" hidden="false" customHeight="false" outlineLevel="0" collapsed="false">
      <c r="A1735" s="15" t="n">
        <v>80</v>
      </c>
      <c r="B1735" s="31" t="n">
        <v>4717702081775</v>
      </c>
      <c r="C1735" s="31"/>
      <c r="D1735" s="29" t="s">
        <v>2913</v>
      </c>
      <c r="E1735" s="27" t="n">
        <v>199</v>
      </c>
      <c r="F1735" s="27" t="n">
        <v>1</v>
      </c>
      <c r="G1735" s="27" t="n">
        <v>1</v>
      </c>
      <c r="H1735" s="27" t="n">
        <v>77</v>
      </c>
      <c r="I1735" s="28" t="n">
        <f aca="false">9*G1735</f>
        <v>9</v>
      </c>
      <c r="J1735" s="28" t="n">
        <f aca="false">F1735*I1735</f>
        <v>9</v>
      </c>
      <c r="K1735" s="28" t="n">
        <f aca="false">ROUND(E1735*H1735/100,0)*F1735</f>
        <v>153</v>
      </c>
      <c r="L1735" s="28" t="n">
        <f aca="false">J1735+K1735</f>
        <v>162</v>
      </c>
      <c r="M1735" s="29" t="s">
        <v>2914</v>
      </c>
      <c r="N1735" s="26" t="s">
        <v>532</v>
      </c>
      <c r="O1735" s="29" t="s">
        <v>2915</v>
      </c>
      <c r="P1735" s="30" t="s">
        <v>50</v>
      </c>
      <c r="Q1735" s="23" t="n">
        <v>770208177</v>
      </c>
      <c r="R1735" s="23" t="s">
        <v>19</v>
      </c>
    </row>
    <row r="1736" customFormat="false" ht="15.75" hidden="false" customHeight="false" outlineLevel="0" collapsed="false">
      <c r="A1736" s="32"/>
      <c r="B1736" s="31"/>
      <c r="C1736" s="31"/>
      <c r="D1736" s="26"/>
      <c r="E1736" s="27"/>
      <c r="F1736" s="27"/>
      <c r="G1736" s="27"/>
      <c r="H1736" s="27"/>
      <c r="I1736" s="28"/>
      <c r="J1736" s="28"/>
      <c r="K1736" s="28"/>
      <c r="L1736" s="28" t="n">
        <f aca="false">SUM(L1656:L1735)</f>
        <v>31680</v>
      </c>
      <c r="M1736" s="26"/>
      <c r="N1736" s="26"/>
      <c r="O1736" s="26"/>
      <c r="P1736" s="30"/>
      <c r="Q1736" s="23"/>
      <c r="R1736" s="23"/>
    </row>
    <row r="1737" customFormat="false" ht="16.5" hidden="false" customHeight="false" outlineLevel="0" collapsed="false">
      <c r="A1737" s="24" t="n">
        <v>1</v>
      </c>
      <c r="B1737" s="31" t="n">
        <v>9789866637438</v>
      </c>
      <c r="C1737" s="31"/>
      <c r="D1737" s="29" t="s">
        <v>2916</v>
      </c>
      <c r="E1737" s="27" t="n">
        <v>750</v>
      </c>
      <c r="F1737" s="27" t="n">
        <v>1</v>
      </c>
      <c r="G1737" s="27" t="n">
        <v>1</v>
      </c>
      <c r="H1737" s="27" t="n">
        <v>80</v>
      </c>
      <c r="I1737" s="28" t="n">
        <f aca="false">9*G1737</f>
        <v>9</v>
      </c>
      <c r="J1737" s="28" t="n">
        <f aca="false">F1737*I1737</f>
        <v>9</v>
      </c>
      <c r="K1737" s="28" t="n">
        <f aca="false">ROUND(E1737*H1737/100,0)*F1737</f>
        <v>600</v>
      </c>
      <c r="L1737" s="28" t="n">
        <f aca="false">J1737+K1737</f>
        <v>609</v>
      </c>
      <c r="M1737" s="26" t="s">
        <v>2917</v>
      </c>
      <c r="N1737" s="26" t="s">
        <v>257</v>
      </c>
      <c r="O1737" s="29" t="s">
        <v>202</v>
      </c>
      <c r="P1737" s="30" t="s">
        <v>202</v>
      </c>
      <c r="Q1737" s="23" t="n">
        <v>986663743</v>
      </c>
      <c r="R1737" s="23" t="s">
        <v>21</v>
      </c>
    </row>
    <row r="1738" customFormat="false" ht="15.75" hidden="false" customHeight="false" outlineLevel="0" collapsed="false">
      <c r="A1738" s="15" t="n">
        <v>2</v>
      </c>
      <c r="B1738" s="31" t="n">
        <v>9789572169773</v>
      </c>
      <c r="C1738" s="31"/>
      <c r="D1738" s="29" t="s">
        <v>2918</v>
      </c>
      <c r="E1738" s="27" t="n">
        <v>450</v>
      </c>
      <c r="F1738" s="27" t="n">
        <v>1</v>
      </c>
      <c r="G1738" s="27" t="n">
        <v>1</v>
      </c>
      <c r="H1738" s="27" t="n">
        <v>77</v>
      </c>
      <c r="I1738" s="28" t="n">
        <f aca="false">9*G1738</f>
        <v>9</v>
      </c>
      <c r="J1738" s="28" t="n">
        <f aca="false">F1738*I1738</f>
        <v>9</v>
      </c>
      <c r="K1738" s="28" t="n">
        <f aca="false">ROUND(E1738*H1738/100,0)*F1738</f>
        <v>347</v>
      </c>
      <c r="L1738" s="28" t="n">
        <f aca="false">J1738+K1738</f>
        <v>356</v>
      </c>
      <c r="M1738" s="26" t="s">
        <v>2919</v>
      </c>
      <c r="N1738" s="26" t="s">
        <v>257</v>
      </c>
      <c r="O1738" s="29" t="s">
        <v>1085</v>
      </c>
      <c r="P1738" s="30" t="s">
        <v>50</v>
      </c>
      <c r="Q1738" s="23" t="n">
        <v>957216977</v>
      </c>
      <c r="R1738" s="23" t="s">
        <v>21</v>
      </c>
    </row>
    <row r="1739" customFormat="false" ht="16.5" hidden="false" customHeight="false" outlineLevel="0" collapsed="false">
      <c r="A1739" s="24" t="n">
        <v>3</v>
      </c>
      <c r="B1739" s="31" t="n">
        <v>9789862800966</v>
      </c>
      <c r="C1739" s="31"/>
      <c r="D1739" s="29" t="s">
        <v>2920</v>
      </c>
      <c r="E1739" s="27" t="n">
        <v>880</v>
      </c>
      <c r="F1739" s="27" t="n">
        <v>1</v>
      </c>
      <c r="G1739" s="27" t="n">
        <v>1</v>
      </c>
      <c r="H1739" s="27" t="n">
        <v>77</v>
      </c>
      <c r="I1739" s="28" t="n">
        <f aca="false">9*G1739</f>
        <v>9</v>
      </c>
      <c r="J1739" s="28" t="n">
        <f aca="false">F1739*I1739</f>
        <v>9</v>
      </c>
      <c r="K1739" s="28" t="n">
        <f aca="false">ROUND(E1739*H1739/100,0)*F1739</f>
        <v>678</v>
      </c>
      <c r="L1739" s="28" t="n">
        <f aca="false">J1739+K1739</f>
        <v>687</v>
      </c>
      <c r="M1739" s="26" t="s">
        <v>2921</v>
      </c>
      <c r="N1739" s="26" t="s">
        <v>257</v>
      </c>
      <c r="O1739" s="29" t="s">
        <v>2680</v>
      </c>
      <c r="P1739" s="30" t="s">
        <v>50</v>
      </c>
      <c r="Q1739" s="23" t="n">
        <v>986280096</v>
      </c>
      <c r="R1739" s="23" t="s">
        <v>21</v>
      </c>
    </row>
    <row r="1740" customFormat="false" ht="15.75" hidden="false" customHeight="false" outlineLevel="0" collapsed="false">
      <c r="A1740" s="15" t="n">
        <v>4</v>
      </c>
      <c r="B1740" s="31" t="n">
        <v>9789572166581</v>
      </c>
      <c r="C1740" s="31"/>
      <c r="D1740" s="29" t="s">
        <v>2922</v>
      </c>
      <c r="E1740" s="27" t="n">
        <v>420</v>
      </c>
      <c r="F1740" s="27" t="n">
        <v>1</v>
      </c>
      <c r="G1740" s="27" t="n">
        <v>1</v>
      </c>
      <c r="H1740" s="27" t="n">
        <v>77</v>
      </c>
      <c r="I1740" s="28" t="n">
        <f aca="false">9*G1740</f>
        <v>9</v>
      </c>
      <c r="J1740" s="28" t="n">
        <f aca="false">F1740*I1740</f>
        <v>9</v>
      </c>
      <c r="K1740" s="28" t="n">
        <f aca="false">ROUND(E1740*H1740/100,0)*F1740</f>
        <v>323</v>
      </c>
      <c r="L1740" s="28" t="n">
        <f aca="false">J1740+K1740</f>
        <v>332</v>
      </c>
      <c r="M1740" s="26" t="s">
        <v>2923</v>
      </c>
      <c r="N1740" s="26" t="s">
        <v>257</v>
      </c>
      <c r="O1740" s="29" t="s">
        <v>2680</v>
      </c>
      <c r="P1740" s="30" t="s">
        <v>50</v>
      </c>
      <c r="Q1740" s="23" t="n">
        <v>957216658</v>
      </c>
      <c r="R1740" s="23" t="s">
        <v>21</v>
      </c>
    </row>
    <row r="1741" customFormat="false" ht="16.5" hidden="false" customHeight="false" outlineLevel="0" collapsed="false">
      <c r="A1741" s="24" t="n">
        <v>5</v>
      </c>
      <c r="B1741" s="31" t="n">
        <v>9789572165577</v>
      </c>
      <c r="C1741" s="31"/>
      <c r="D1741" s="26" t="s">
        <v>2924</v>
      </c>
      <c r="E1741" s="27" t="n">
        <v>400</v>
      </c>
      <c r="F1741" s="27" t="n">
        <v>1</v>
      </c>
      <c r="G1741" s="27" t="n">
        <v>1</v>
      </c>
      <c r="H1741" s="27" t="n">
        <v>77</v>
      </c>
      <c r="I1741" s="28" t="n">
        <f aca="false">9*G1741</f>
        <v>9</v>
      </c>
      <c r="J1741" s="28" t="n">
        <f aca="false">F1741*I1741</f>
        <v>9</v>
      </c>
      <c r="K1741" s="28" t="n">
        <f aca="false">ROUND(E1741*H1741/100,0)*F1741</f>
        <v>308</v>
      </c>
      <c r="L1741" s="28" t="n">
        <f aca="false">J1741+K1741</f>
        <v>317</v>
      </c>
      <c r="M1741" s="26" t="s">
        <v>2925</v>
      </c>
      <c r="N1741" s="26" t="s">
        <v>257</v>
      </c>
      <c r="O1741" s="29" t="s">
        <v>2668</v>
      </c>
      <c r="P1741" s="30" t="s">
        <v>50</v>
      </c>
      <c r="Q1741" s="23" t="n">
        <v>957216557</v>
      </c>
      <c r="R1741" s="23" t="s">
        <v>21</v>
      </c>
    </row>
    <row r="1742" customFormat="false" ht="15.75" hidden="false" customHeight="false" outlineLevel="0" collapsed="false">
      <c r="A1742" s="15" t="n">
        <v>6</v>
      </c>
      <c r="B1742" s="31" t="n">
        <v>9789868181274</v>
      </c>
      <c r="C1742" s="31"/>
      <c r="D1742" s="29" t="s">
        <v>2926</v>
      </c>
      <c r="E1742" s="27" t="n">
        <v>550</v>
      </c>
      <c r="F1742" s="27" t="n">
        <v>1</v>
      </c>
      <c r="G1742" s="27" t="n">
        <v>1</v>
      </c>
      <c r="H1742" s="27" t="n">
        <v>80</v>
      </c>
      <c r="I1742" s="28" t="n">
        <f aca="false">9*G1742</f>
        <v>9</v>
      </c>
      <c r="J1742" s="28" t="n">
        <f aca="false">F1742*I1742</f>
        <v>9</v>
      </c>
      <c r="K1742" s="28" t="n">
        <f aca="false">ROUND(E1742*H1742/100,0)*F1742</f>
        <v>440</v>
      </c>
      <c r="L1742" s="28" t="n">
        <f aca="false">J1742+K1742</f>
        <v>449</v>
      </c>
      <c r="M1742" s="26" t="s">
        <v>2927</v>
      </c>
      <c r="N1742" s="26" t="s">
        <v>2928</v>
      </c>
      <c r="O1742" s="29" t="s">
        <v>2929</v>
      </c>
      <c r="P1742" s="30" t="s">
        <v>50</v>
      </c>
      <c r="Q1742" s="23" t="n">
        <v>986818127</v>
      </c>
      <c r="R1742" s="23" t="s">
        <v>21</v>
      </c>
    </row>
    <row r="1743" customFormat="false" ht="16.5" hidden="false" customHeight="false" outlineLevel="0" collapsed="false">
      <c r="A1743" s="24" t="n">
        <v>7</v>
      </c>
      <c r="B1743" s="31" t="n">
        <v>9789572187623</v>
      </c>
      <c r="C1743" s="31"/>
      <c r="D1743" s="26" t="s">
        <v>2930</v>
      </c>
      <c r="E1743" s="27" t="n">
        <v>550</v>
      </c>
      <c r="F1743" s="27" t="n">
        <v>1</v>
      </c>
      <c r="G1743" s="27" t="n">
        <v>1</v>
      </c>
      <c r="H1743" s="27" t="n">
        <v>77</v>
      </c>
      <c r="I1743" s="28" t="n">
        <f aca="false">9*G1743</f>
        <v>9</v>
      </c>
      <c r="J1743" s="28" t="n">
        <f aca="false">F1743*I1743</f>
        <v>9</v>
      </c>
      <c r="K1743" s="28" t="n">
        <f aca="false">ROUND(E1743*H1743/100,0)*F1743</f>
        <v>424</v>
      </c>
      <c r="L1743" s="28" t="n">
        <f aca="false">J1743+K1743</f>
        <v>433</v>
      </c>
      <c r="M1743" s="26" t="s">
        <v>2931</v>
      </c>
      <c r="N1743" s="26" t="s">
        <v>257</v>
      </c>
      <c r="O1743" s="29" t="s">
        <v>322</v>
      </c>
      <c r="P1743" s="30" t="s">
        <v>55</v>
      </c>
      <c r="Q1743" s="23" t="n">
        <v>957218762</v>
      </c>
      <c r="R1743" s="23" t="s">
        <v>21</v>
      </c>
    </row>
    <row r="1744" customFormat="false" ht="15.75" hidden="false" customHeight="false" outlineLevel="0" collapsed="false">
      <c r="A1744" s="15" t="n">
        <v>8</v>
      </c>
      <c r="B1744" s="31" t="n">
        <v>9789572185193</v>
      </c>
      <c r="C1744" s="31"/>
      <c r="D1744" s="29" t="s">
        <v>2932</v>
      </c>
      <c r="E1744" s="27" t="n">
        <v>350</v>
      </c>
      <c r="F1744" s="27" t="n">
        <v>1</v>
      </c>
      <c r="G1744" s="27" t="n">
        <v>1</v>
      </c>
      <c r="H1744" s="27" t="n">
        <v>77</v>
      </c>
      <c r="I1744" s="28" t="n">
        <f aca="false">9*G1744</f>
        <v>9</v>
      </c>
      <c r="J1744" s="28" t="n">
        <f aca="false">F1744*I1744</f>
        <v>9</v>
      </c>
      <c r="K1744" s="28" t="n">
        <f aca="false">ROUND(E1744*H1744/100,0)*F1744</f>
        <v>270</v>
      </c>
      <c r="L1744" s="28" t="n">
        <f aca="false">J1744+K1744</f>
        <v>279</v>
      </c>
      <c r="M1744" s="26" t="s">
        <v>2933</v>
      </c>
      <c r="N1744" s="26" t="s">
        <v>257</v>
      </c>
      <c r="O1744" s="29" t="s">
        <v>1326</v>
      </c>
      <c r="P1744" s="30" t="s">
        <v>55</v>
      </c>
      <c r="Q1744" s="23" t="n">
        <v>957218519</v>
      </c>
      <c r="R1744" s="23" t="s">
        <v>21</v>
      </c>
    </row>
    <row r="1745" customFormat="false" ht="16.5" hidden="false" customHeight="false" outlineLevel="0" collapsed="false">
      <c r="A1745" s="24" t="n">
        <v>9</v>
      </c>
      <c r="B1745" s="31" t="n">
        <v>9789572183755</v>
      </c>
      <c r="C1745" s="31" t="s">
        <v>121</v>
      </c>
      <c r="D1745" s="29" t="s">
        <v>2934</v>
      </c>
      <c r="E1745" s="27" t="n">
        <v>600</v>
      </c>
      <c r="F1745" s="27" t="n">
        <v>1</v>
      </c>
      <c r="G1745" s="27" t="n">
        <v>1</v>
      </c>
      <c r="H1745" s="27" t="n">
        <v>77</v>
      </c>
      <c r="I1745" s="28" t="n">
        <f aca="false">9*G1745</f>
        <v>9</v>
      </c>
      <c r="J1745" s="28" t="n">
        <f aca="false">F1745*I1745</f>
        <v>9</v>
      </c>
      <c r="K1745" s="28" t="n">
        <f aca="false">ROUND(E1745*H1745/100,0)*F1745</f>
        <v>462</v>
      </c>
      <c r="L1745" s="28" t="n">
        <f aca="false">J1745+K1745</f>
        <v>471</v>
      </c>
      <c r="M1745" s="26" t="s">
        <v>2935</v>
      </c>
      <c r="N1745" s="26" t="s">
        <v>257</v>
      </c>
      <c r="O1745" s="29" t="s">
        <v>1326</v>
      </c>
      <c r="P1745" s="30" t="s">
        <v>55</v>
      </c>
      <c r="Q1745" s="23" t="n">
        <v>957218375</v>
      </c>
      <c r="R1745" s="23" t="s">
        <v>21</v>
      </c>
    </row>
    <row r="1746" customFormat="false" ht="15.75" hidden="false" customHeight="false" outlineLevel="0" collapsed="false">
      <c r="A1746" s="15" t="n">
        <v>10</v>
      </c>
      <c r="B1746" s="31" t="n">
        <v>9789572180723</v>
      </c>
      <c r="C1746" s="31"/>
      <c r="D1746" s="29" t="s">
        <v>2936</v>
      </c>
      <c r="E1746" s="27" t="n">
        <v>400</v>
      </c>
      <c r="F1746" s="27" t="n">
        <v>1</v>
      </c>
      <c r="G1746" s="27" t="n">
        <v>1</v>
      </c>
      <c r="H1746" s="27" t="n">
        <v>77</v>
      </c>
      <c r="I1746" s="28" t="n">
        <f aca="false">9*G1746</f>
        <v>9</v>
      </c>
      <c r="J1746" s="28" t="n">
        <f aca="false">F1746*I1746</f>
        <v>9</v>
      </c>
      <c r="K1746" s="28" t="n">
        <f aca="false">ROUND(E1746*H1746/100,0)*F1746</f>
        <v>308</v>
      </c>
      <c r="L1746" s="28" t="n">
        <f aca="false">J1746+K1746</f>
        <v>317</v>
      </c>
      <c r="M1746" s="26" t="s">
        <v>2937</v>
      </c>
      <c r="N1746" s="26" t="s">
        <v>257</v>
      </c>
      <c r="O1746" s="29" t="s">
        <v>1055</v>
      </c>
      <c r="P1746" s="30" t="s">
        <v>55</v>
      </c>
      <c r="Q1746" s="23" t="n">
        <v>957218072</v>
      </c>
      <c r="R1746" s="23" t="s">
        <v>21</v>
      </c>
    </row>
    <row r="1747" customFormat="false" ht="16.5" hidden="false" customHeight="false" outlineLevel="0" collapsed="false">
      <c r="A1747" s="24" t="n">
        <v>11</v>
      </c>
      <c r="B1747" s="31" t="n">
        <v>9789572180747</v>
      </c>
      <c r="C1747" s="31"/>
      <c r="D1747" s="26" t="s">
        <v>2938</v>
      </c>
      <c r="E1747" s="27" t="n">
        <v>560</v>
      </c>
      <c r="F1747" s="27" t="n">
        <v>1</v>
      </c>
      <c r="G1747" s="27" t="n">
        <v>1</v>
      </c>
      <c r="H1747" s="27" t="n">
        <v>77</v>
      </c>
      <c r="I1747" s="28" t="n">
        <f aca="false">9*G1747</f>
        <v>9</v>
      </c>
      <c r="J1747" s="28" t="n">
        <f aca="false">F1747*I1747</f>
        <v>9</v>
      </c>
      <c r="K1747" s="28" t="n">
        <f aca="false">ROUND(E1747*H1747/100,0)*F1747</f>
        <v>431</v>
      </c>
      <c r="L1747" s="28" t="n">
        <f aca="false">J1747+K1747</f>
        <v>440</v>
      </c>
      <c r="M1747" s="26" t="s">
        <v>2939</v>
      </c>
      <c r="N1747" s="26" t="s">
        <v>257</v>
      </c>
      <c r="O1747" s="29" t="s">
        <v>2940</v>
      </c>
      <c r="P1747" s="30" t="s">
        <v>55</v>
      </c>
      <c r="Q1747" s="23" t="n">
        <v>957218074</v>
      </c>
      <c r="R1747" s="23" t="s">
        <v>21</v>
      </c>
    </row>
    <row r="1748" customFormat="false" ht="15.75" hidden="false" customHeight="false" outlineLevel="0" collapsed="false">
      <c r="A1748" s="15" t="n">
        <v>12</v>
      </c>
      <c r="B1748" s="31" t="n">
        <v>9789572179611</v>
      </c>
      <c r="C1748" s="31"/>
      <c r="D1748" s="26" t="s">
        <v>2941</v>
      </c>
      <c r="E1748" s="27" t="n">
        <v>400</v>
      </c>
      <c r="F1748" s="27" t="n">
        <v>1</v>
      </c>
      <c r="G1748" s="27" t="n">
        <v>1</v>
      </c>
      <c r="H1748" s="27" t="n">
        <v>77</v>
      </c>
      <c r="I1748" s="28" t="n">
        <f aca="false">9*G1748</f>
        <v>9</v>
      </c>
      <c r="J1748" s="28" t="n">
        <f aca="false">F1748*I1748</f>
        <v>9</v>
      </c>
      <c r="K1748" s="28" t="n">
        <f aca="false">ROUND(E1748*H1748/100,0)*F1748</f>
        <v>308</v>
      </c>
      <c r="L1748" s="28" t="n">
        <f aca="false">J1748+K1748</f>
        <v>317</v>
      </c>
      <c r="M1748" s="26" t="s">
        <v>2942</v>
      </c>
      <c r="N1748" s="26" t="s">
        <v>257</v>
      </c>
      <c r="O1748" s="29" t="s">
        <v>1085</v>
      </c>
      <c r="P1748" s="30" t="s">
        <v>50</v>
      </c>
      <c r="Q1748" s="23" t="n">
        <v>957217961</v>
      </c>
      <c r="R1748" s="23" t="s">
        <v>21</v>
      </c>
    </row>
    <row r="1749" customFormat="false" ht="16.5" hidden="false" customHeight="false" outlineLevel="0" collapsed="false">
      <c r="A1749" s="24" t="n">
        <v>13</v>
      </c>
      <c r="B1749" s="31" t="n">
        <v>9789572179208</v>
      </c>
      <c r="C1749" s="31" t="s">
        <v>121</v>
      </c>
      <c r="D1749" s="26" t="s">
        <v>2943</v>
      </c>
      <c r="E1749" s="27" t="n">
        <v>750</v>
      </c>
      <c r="F1749" s="27" t="n">
        <v>1</v>
      </c>
      <c r="G1749" s="27" t="n">
        <v>1</v>
      </c>
      <c r="H1749" s="27" t="n">
        <v>77</v>
      </c>
      <c r="I1749" s="28" t="n">
        <f aca="false">9*G1749</f>
        <v>9</v>
      </c>
      <c r="J1749" s="28" t="n">
        <f aca="false">F1749*I1749</f>
        <v>9</v>
      </c>
      <c r="K1749" s="28" t="n">
        <f aca="false">ROUND(E1749*H1749/100,0)*F1749</f>
        <v>578</v>
      </c>
      <c r="L1749" s="28" t="n">
        <f aca="false">J1749+K1749</f>
        <v>587</v>
      </c>
      <c r="M1749" s="26" t="s">
        <v>1078</v>
      </c>
      <c r="N1749" s="26" t="s">
        <v>257</v>
      </c>
      <c r="O1749" s="29" t="s">
        <v>2944</v>
      </c>
      <c r="P1749" s="30" t="s">
        <v>55</v>
      </c>
      <c r="Q1749" s="23" t="n">
        <v>957217920</v>
      </c>
      <c r="R1749" s="23" t="s">
        <v>21</v>
      </c>
    </row>
    <row r="1750" customFormat="false" ht="15.75" hidden="false" customHeight="false" outlineLevel="0" collapsed="false">
      <c r="A1750" s="15" t="n">
        <v>14</v>
      </c>
      <c r="B1750" s="31" t="n">
        <v>9789572163795</v>
      </c>
      <c r="C1750" s="31"/>
      <c r="D1750" s="29" t="s">
        <v>2945</v>
      </c>
      <c r="E1750" s="27" t="n">
        <v>570</v>
      </c>
      <c r="F1750" s="27" t="n">
        <v>1</v>
      </c>
      <c r="G1750" s="27" t="n">
        <v>1</v>
      </c>
      <c r="H1750" s="27" t="n">
        <v>77</v>
      </c>
      <c r="I1750" s="28" t="n">
        <f aca="false">9*G1750</f>
        <v>9</v>
      </c>
      <c r="J1750" s="28" t="n">
        <f aca="false">F1750*I1750</f>
        <v>9</v>
      </c>
      <c r="K1750" s="28" t="n">
        <f aca="false">ROUND(E1750*H1750/100,0)*F1750</f>
        <v>439</v>
      </c>
      <c r="L1750" s="28" t="n">
        <f aca="false">J1750+K1750</f>
        <v>448</v>
      </c>
      <c r="M1750" s="26" t="s">
        <v>2946</v>
      </c>
      <c r="N1750" s="26" t="s">
        <v>257</v>
      </c>
      <c r="O1750" s="29" t="s">
        <v>2940</v>
      </c>
      <c r="P1750" s="30" t="s">
        <v>55</v>
      </c>
      <c r="Q1750" s="23" t="n">
        <v>957216379</v>
      </c>
      <c r="R1750" s="23" t="s">
        <v>21</v>
      </c>
    </row>
    <row r="1751" customFormat="false" ht="16.5" hidden="false" customHeight="false" outlineLevel="0" collapsed="false">
      <c r="A1751" s="24" t="n">
        <v>15</v>
      </c>
      <c r="B1751" s="31" t="n">
        <v>9789572174272</v>
      </c>
      <c r="C1751" s="31"/>
      <c r="D1751" s="26" t="s">
        <v>2947</v>
      </c>
      <c r="E1751" s="27" t="n">
        <v>450</v>
      </c>
      <c r="F1751" s="27" t="n">
        <v>1</v>
      </c>
      <c r="G1751" s="27" t="n">
        <v>1</v>
      </c>
      <c r="H1751" s="27" t="n">
        <v>79</v>
      </c>
      <c r="I1751" s="28" t="n">
        <f aca="false">9*G1751</f>
        <v>9</v>
      </c>
      <c r="J1751" s="28" t="n">
        <f aca="false">F1751*I1751</f>
        <v>9</v>
      </c>
      <c r="K1751" s="28" t="n">
        <f aca="false">ROUND(E1751*H1751/100,0)*F1751</f>
        <v>356</v>
      </c>
      <c r="L1751" s="28" t="n">
        <f aca="false">J1751+K1751</f>
        <v>365</v>
      </c>
      <c r="M1751" s="26" t="s">
        <v>2948</v>
      </c>
      <c r="N1751" s="26" t="s">
        <v>257</v>
      </c>
      <c r="O1751" s="29" t="s">
        <v>2949</v>
      </c>
      <c r="P1751" s="30" t="s">
        <v>64</v>
      </c>
      <c r="Q1751" s="23" t="n">
        <v>957217427</v>
      </c>
      <c r="R1751" s="23" t="s">
        <v>21</v>
      </c>
    </row>
    <row r="1752" customFormat="false" ht="15.75" hidden="false" customHeight="false" outlineLevel="0" collapsed="false">
      <c r="A1752" s="15" t="n">
        <v>16</v>
      </c>
      <c r="B1752" s="31" t="n">
        <v>9789572159897</v>
      </c>
      <c r="C1752" s="31"/>
      <c r="D1752" s="26" t="s">
        <v>2950</v>
      </c>
      <c r="E1752" s="27" t="n">
        <v>420</v>
      </c>
      <c r="F1752" s="27" t="n">
        <v>1</v>
      </c>
      <c r="G1752" s="27" t="n">
        <v>1</v>
      </c>
      <c r="H1752" s="27" t="n">
        <v>77</v>
      </c>
      <c r="I1752" s="28" t="n">
        <f aca="false">9*G1752</f>
        <v>9</v>
      </c>
      <c r="J1752" s="28" t="n">
        <f aca="false">F1752*I1752</f>
        <v>9</v>
      </c>
      <c r="K1752" s="28" t="n">
        <f aca="false">ROUND(E1752*H1752/100,0)*F1752</f>
        <v>323</v>
      </c>
      <c r="L1752" s="28" t="n">
        <f aca="false">J1752+K1752</f>
        <v>332</v>
      </c>
      <c r="M1752" s="26" t="s">
        <v>2951</v>
      </c>
      <c r="N1752" s="26" t="s">
        <v>257</v>
      </c>
      <c r="O1752" s="29" t="s">
        <v>1055</v>
      </c>
      <c r="P1752" s="30" t="s">
        <v>55</v>
      </c>
      <c r="Q1752" s="23" t="n">
        <v>957215989</v>
      </c>
      <c r="R1752" s="23" t="s">
        <v>21</v>
      </c>
    </row>
    <row r="1753" customFormat="false" ht="16.5" hidden="false" customHeight="false" outlineLevel="0" collapsed="false">
      <c r="A1753" s="24" t="n">
        <v>17</v>
      </c>
      <c r="B1753" s="31" t="n">
        <v>9789572161999</v>
      </c>
      <c r="C1753" s="31" t="s">
        <v>121</v>
      </c>
      <c r="D1753" s="26" t="s">
        <v>2952</v>
      </c>
      <c r="E1753" s="27" t="n">
        <v>780</v>
      </c>
      <c r="F1753" s="27" t="n">
        <v>1</v>
      </c>
      <c r="G1753" s="27" t="n">
        <v>1</v>
      </c>
      <c r="H1753" s="27" t="n">
        <v>77</v>
      </c>
      <c r="I1753" s="28" t="n">
        <f aca="false">9*G1753</f>
        <v>9</v>
      </c>
      <c r="J1753" s="28" t="n">
        <f aca="false">F1753*I1753</f>
        <v>9</v>
      </c>
      <c r="K1753" s="28" t="n">
        <f aca="false">ROUND(E1753*H1753/100,0)*F1753</f>
        <v>601</v>
      </c>
      <c r="L1753" s="28" t="n">
        <f aca="false">J1753+K1753</f>
        <v>610</v>
      </c>
      <c r="M1753" s="26" t="s">
        <v>1078</v>
      </c>
      <c r="N1753" s="26" t="s">
        <v>257</v>
      </c>
      <c r="O1753" s="29" t="s">
        <v>2953</v>
      </c>
      <c r="P1753" s="30" t="s">
        <v>50</v>
      </c>
      <c r="Q1753" s="23" t="n">
        <v>957216199</v>
      </c>
      <c r="R1753" s="23" t="s">
        <v>21</v>
      </c>
    </row>
    <row r="1754" customFormat="false" ht="15.75" hidden="false" customHeight="false" outlineLevel="0" collapsed="false">
      <c r="A1754" s="15" t="n">
        <v>18</v>
      </c>
      <c r="B1754" s="31" t="n">
        <v>9789866482977</v>
      </c>
      <c r="C1754" s="31"/>
      <c r="D1754" s="29" t="s">
        <v>2954</v>
      </c>
      <c r="E1754" s="27" t="n">
        <v>620</v>
      </c>
      <c r="F1754" s="27" t="n">
        <v>1</v>
      </c>
      <c r="G1754" s="27" t="n">
        <v>1</v>
      </c>
      <c r="H1754" s="27" t="n">
        <v>77</v>
      </c>
      <c r="I1754" s="28" t="n">
        <f aca="false">9*G1754</f>
        <v>9</v>
      </c>
      <c r="J1754" s="28" t="n">
        <f aca="false">F1754*I1754</f>
        <v>9</v>
      </c>
      <c r="K1754" s="28" t="n">
        <f aca="false">ROUND(E1754*H1754/100,0)*F1754</f>
        <v>477</v>
      </c>
      <c r="L1754" s="28" t="n">
        <f aca="false">J1754+K1754</f>
        <v>486</v>
      </c>
      <c r="M1754" s="26" t="s">
        <v>2955</v>
      </c>
      <c r="N1754" s="26" t="s">
        <v>2956</v>
      </c>
      <c r="O1754" s="29" t="s">
        <v>2691</v>
      </c>
      <c r="P1754" s="30" t="s">
        <v>50</v>
      </c>
      <c r="Q1754" s="23" t="n">
        <v>986648297</v>
      </c>
      <c r="R1754" s="23" t="s">
        <v>21</v>
      </c>
    </row>
    <row r="1755" customFormat="false" ht="16.5" hidden="false" customHeight="false" outlineLevel="0" collapsed="false">
      <c r="A1755" s="24" t="n">
        <v>19</v>
      </c>
      <c r="B1755" s="31" t="n">
        <v>9789866382208</v>
      </c>
      <c r="C1755" s="31"/>
      <c r="D1755" s="29" t="s">
        <v>2957</v>
      </c>
      <c r="E1755" s="27" t="n">
        <v>650</v>
      </c>
      <c r="F1755" s="27" t="n">
        <v>1</v>
      </c>
      <c r="G1755" s="27" t="n">
        <v>1</v>
      </c>
      <c r="H1755" s="27" t="n">
        <v>77</v>
      </c>
      <c r="I1755" s="28" t="n">
        <f aca="false">9*G1755</f>
        <v>9</v>
      </c>
      <c r="J1755" s="28" t="n">
        <f aca="false">F1755*I1755</f>
        <v>9</v>
      </c>
      <c r="K1755" s="28" t="n">
        <f aca="false">ROUND(E1755*H1755/100,0)*F1755</f>
        <v>501</v>
      </c>
      <c r="L1755" s="28" t="n">
        <f aca="false">J1755+K1755</f>
        <v>510</v>
      </c>
      <c r="M1755" s="26" t="s">
        <v>2958</v>
      </c>
      <c r="N1755" s="26" t="s">
        <v>2956</v>
      </c>
      <c r="O1755" s="29" t="s">
        <v>2668</v>
      </c>
      <c r="P1755" s="30" t="s">
        <v>50</v>
      </c>
      <c r="Q1755" s="23" t="n">
        <v>986638220</v>
      </c>
      <c r="R1755" s="23" t="s">
        <v>21</v>
      </c>
    </row>
    <row r="1756" customFormat="false" ht="15.75" hidden="false" customHeight="false" outlineLevel="0" collapsed="false">
      <c r="A1756" s="15" t="n">
        <v>20</v>
      </c>
      <c r="B1756" s="31" t="n">
        <v>9789866482779</v>
      </c>
      <c r="C1756" s="31"/>
      <c r="D1756" s="29" t="s">
        <v>2959</v>
      </c>
      <c r="E1756" s="27" t="n">
        <v>300</v>
      </c>
      <c r="F1756" s="27" t="n">
        <v>1</v>
      </c>
      <c r="G1756" s="27" t="n">
        <v>1</v>
      </c>
      <c r="H1756" s="27" t="n">
        <v>77</v>
      </c>
      <c r="I1756" s="28" t="n">
        <f aca="false">9*G1756</f>
        <v>9</v>
      </c>
      <c r="J1756" s="28" t="n">
        <f aca="false">F1756*I1756</f>
        <v>9</v>
      </c>
      <c r="K1756" s="28" t="n">
        <f aca="false">ROUND(E1756*H1756/100,0)*F1756</f>
        <v>231</v>
      </c>
      <c r="L1756" s="28" t="n">
        <f aca="false">J1756+K1756</f>
        <v>240</v>
      </c>
      <c r="M1756" s="26" t="s">
        <v>2960</v>
      </c>
      <c r="N1756" s="26" t="s">
        <v>1665</v>
      </c>
      <c r="O1756" s="29" t="s">
        <v>176</v>
      </c>
      <c r="P1756" s="30" t="s">
        <v>50</v>
      </c>
      <c r="Q1756" s="23" t="n">
        <v>986648277</v>
      </c>
      <c r="R1756" s="23" t="s">
        <v>21</v>
      </c>
    </row>
    <row r="1757" customFormat="false" ht="16.5" hidden="false" customHeight="false" outlineLevel="0" collapsed="false">
      <c r="A1757" s="24" t="n">
        <v>21</v>
      </c>
      <c r="B1757" s="31" t="n">
        <v>9789866482397</v>
      </c>
      <c r="C1757" s="31"/>
      <c r="D1757" s="29" t="s">
        <v>2961</v>
      </c>
      <c r="E1757" s="27" t="n">
        <v>420</v>
      </c>
      <c r="F1757" s="27" t="n">
        <v>1</v>
      </c>
      <c r="G1757" s="27" t="n">
        <v>1</v>
      </c>
      <c r="H1757" s="27" t="n">
        <v>77</v>
      </c>
      <c r="I1757" s="28" t="n">
        <f aca="false">9*G1757</f>
        <v>9</v>
      </c>
      <c r="J1757" s="28" t="n">
        <f aca="false">F1757*I1757</f>
        <v>9</v>
      </c>
      <c r="K1757" s="28" t="n">
        <f aca="false">ROUND(E1757*H1757/100,0)*F1757</f>
        <v>323</v>
      </c>
      <c r="L1757" s="28" t="n">
        <f aca="false">J1757+K1757</f>
        <v>332</v>
      </c>
      <c r="M1757" s="26" t="s">
        <v>2962</v>
      </c>
      <c r="N1757" s="26" t="s">
        <v>1665</v>
      </c>
      <c r="O1757" s="29" t="s">
        <v>181</v>
      </c>
      <c r="P1757" s="30" t="s">
        <v>50</v>
      </c>
      <c r="Q1757" s="23" t="n">
        <v>986648239</v>
      </c>
      <c r="R1757" s="23" t="s">
        <v>21</v>
      </c>
    </row>
    <row r="1758" customFormat="false" ht="15.75" hidden="false" customHeight="false" outlineLevel="0" collapsed="false">
      <c r="A1758" s="15" t="n">
        <v>22</v>
      </c>
      <c r="B1758" s="31" t="n">
        <v>9789866482595</v>
      </c>
      <c r="C1758" s="31"/>
      <c r="D1758" s="29" t="s">
        <v>2963</v>
      </c>
      <c r="E1758" s="27" t="n">
        <v>320</v>
      </c>
      <c r="F1758" s="27" t="n">
        <v>1</v>
      </c>
      <c r="G1758" s="27" t="n">
        <v>1</v>
      </c>
      <c r="H1758" s="27" t="n">
        <v>77</v>
      </c>
      <c r="I1758" s="28" t="n">
        <f aca="false">9*G1758</f>
        <v>9</v>
      </c>
      <c r="J1758" s="28" t="n">
        <f aca="false">F1758*I1758</f>
        <v>9</v>
      </c>
      <c r="K1758" s="28" t="n">
        <f aca="false">ROUND(E1758*H1758/100,0)*F1758</f>
        <v>246</v>
      </c>
      <c r="L1758" s="28" t="n">
        <f aca="false">J1758+K1758</f>
        <v>255</v>
      </c>
      <c r="M1758" s="26" t="s">
        <v>2964</v>
      </c>
      <c r="N1758" s="26" t="s">
        <v>1665</v>
      </c>
      <c r="O1758" s="29" t="s">
        <v>974</v>
      </c>
      <c r="P1758" s="30" t="s">
        <v>50</v>
      </c>
      <c r="Q1758" s="23" t="n">
        <v>986648259</v>
      </c>
      <c r="R1758" s="23" t="s">
        <v>21</v>
      </c>
    </row>
    <row r="1759" customFormat="false" ht="16.5" hidden="false" customHeight="false" outlineLevel="0" collapsed="false">
      <c r="A1759" s="24" t="n">
        <v>23</v>
      </c>
      <c r="B1759" s="31" t="n">
        <v>9789866482335</v>
      </c>
      <c r="C1759" s="31"/>
      <c r="D1759" s="26" t="s">
        <v>2965</v>
      </c>
      <c r="E1759" s="27" t="n">
        <v>250</v>
      </c>
      <c r="F1759" s="27" t="n">
        <v>1</v>
      </c>
      <c r="G1759" s="27" t="n">
        <v>1</v>
      </c>
      <c r="H1759" s="27" t="n">
        <v>79</v>
      </c>
      <c r="I1759" s="28" t="n">
        <f aca="false">9*G1759</f>
        <v>9</v>
      </c>
      <c r="J1759" s="28" t="n">
        <f aca="false">F1759*I1759</f>
        <v>9</v>
      </c>
      <c r="K1759" s="28" t="n">
        <f aca="false">ROUND(E1759*H1759/100,0)*F1759</f>
        <v>198</v>
      </c>
      <c r="L1759" s="28" t="n">
        <f aca="false">J1759+K1759</f>
        <v>207</v>
      </c>
      <c r="M1759" s="26" t="s">
        <v>2966</v>
      </c>
      <c r="N1759" s="26" t="s">
        <v>1665</v>
      </c>
      <c r="O1759" s="29" t="s">
        <v>2967</v>
      </c>
      <c r="P1759" s="30" t="s">
        <v>64</v>
      </c>
      <c r="Q1759" s="23" t="n">
        <v>986648233</v>
      </c>
      <c r="R1759" s="23" t="s">
        <v>21</v>
      </c>
    </row>
    <row r="1760" customFormat="false" ht="15.75" hidden="false" customHeight="false" outlineLevel="0" collapsed="false">
      <c r="A1760" s="15" t="n">
        <v>24</v>
      </c>
      <c r="B1760" s="31" t="n">
        <v>9789866482410</v>
      </c>
      <c r="C1760" s="31"/>
      <c r="D1760" s="29" t="s">
        <v>2968</v>
      </c>
      <c r="E1760" s="27" t="n">
        <v>580</v>
      </c>
      <c r="F1760" s="27" t="n">
        <v>1</v>
      </c>
      <c r="G1760" s="27" t="n">
        <v>1</v>
      </c>
      <c r="H1760" s="27" t="n">
        <v>77</v>
      </c>
      <c r="I1760" s="28" t="n">
        <f aca="false">9*G1760</f>
        <v>9</v>
      </c>
      <c r="J1760" s="28" t="n">
        <f aca="false">F1760*I1760</f>
        <v>9</v>
      </c>
      <c r="K1760" s="28" t="n">
        <f aca="false">ROUND(E1760*H1760/100,0)*F1760</f>
        <v>447</v>
      </c>
      <c r="L1760" s="28" t="n">
        <f aca="false">J1760+K1760</f>
        <v>456</v>
      </c>
      <c r="M1760" s="26" t="s">
        <v>2833</v>
      </c>
      <c r="N1760" s="26" t="s">
        <v>1665</v>
      </c>
      <c r="O1760" s="29" t="s">
        <v>1085</v>
      </c>
      <c r="P1760" s="30" t="s">
        <v>50</v>
      </c>
      <c r="Q1760" s="23" t="n">
        <v>986648241</v>
      </c>
      <c r="R1760" s="23" t="s">
        <v>21</v>
      </c>
    </row>
    <row r="1761" customFormat="false" ht="16.5" hidden="false" customHeight="false" outlineLevel="0" collapsed="false">
      <c r="A1761" s="24" t="n">
        <v>25</v>
      </c>
      <c r="B1761" s="31" t="n">
        <v>9789866482502</v>
      </c>
      <c r="C1761" s="31"/>
      <c r="D1761" s="26" t="s">
        <v>2969</v>
      </c>
      <c r="E1761" s="27" t="n">
        <v>490</v>
      </c>
      <c r="F1761" s="27" t="n">
        <v>1</v>
      </c>
      <c r="G1761" s="27" t="n">
        <v>1</v>
      </c>
      <c r="H1761" s="27" t="n">
        <v>77</v>
      </c>
      <c r="I1761" s="28" t="n">
        <f aca="false">9*G1761</f>
        <v>9</v>
      </c>
      <c r="J1761" s="28" t="n">
        <f aca="false">F1761*I1761</f>
        <v>9</v>
      </c>
      <c r="K1761" s="28" t="n">
        <f aca="false">ROUND(E1761*H1761/100,0)*F1761</f>
        <v>377</v>
      </c>
      <c r="L1761" s="28" t="n">
        <f aca="false">J1761+K1761</f>
        <v>386</v>
      </c>
      <c r="M1761" s="26" t="s">
        <v>2970</v>
      </c>
      <c r="N1761" s="26" t="s">
        <v>1665</v>
      </c>
      <c r="O1761" s="29" t="s">
        <v>174</v>
      </c>
      <c r="P1761" s="30" t="s">
        <v>50</v>
      </c>
      <c r="Q1761" s="23" t="n">
        <v>986648250</v>
      </c>
      <c r="R1761" s="23" t="s">
        <v>21</v>
      </c>
    </row>
    <row r="1762" customFormat="false" ht="15.75" hidden="false" customHeight="false" outlineLevel="0" collapsed="false">
      <c r="A1762" s="15" t="n">
        <v>26</v>
      </c>
      <c r="B1762" s="31" t="n">
        <v>9789867309587</v>
      </c>
      <c r="C1762" s="31"/>
      <c r="D1762" s="26" t="s">
        <v>2971</v>
      </c>
      <c r="E1762" s="27" t="n">
        <v>490</v>
      </c>
      <c r="F1762" s="27" t="n">
        <v>1</v>
      </c>
      <c r="G1762" s="27" t="n">
        <v>1</v>
      </c>
      <c r="H1762" s="27" t="n">
        <v>77</v>
      </c>
      <c r="I1762" s="28" t="n">
        <f aca="false">9*G1762</f>
        <v>9</v>
      </c>
      <c r="J1762" s="28" t="n">
        <f aca="false">F1762*I1762</f>
        <v>9</v>
      </c>
      <c r="K1762" s="28" t="n">
        <f aca="false">ROUND(E1762*H1762/100,0)*F1762</f>
        <v>377</v>
      </c>
      <c r="L1762" s="28" t="n">
        <f aca="false">J1762+K1762</f>
        <v>386</v>
      </c>
      <c r="M1762" s="26" t="s">
        <v>2972</v>
      </c>
      <c r="N1762" s="26" t="s">
        <v>1665</v>
      </c>
      <c r="O1762" s="29" t="s">
        <v>1326</v>
      </c>
      <c r="P1762" s="30" t="s">
        <v>55</v>
      </c>
      <c r="Q1762" s="23" t="n">
        <v>986730958</v>
      </c>
      <c r="R1762" s="23" t="s">
        <v>21</v>
      </c>
    </row>
    <row r="1763" customFormat="false" ht="16.5" hidden="false" customHeight="false" outlineLevel="0" collapsed="false">
      <c r="A1763" s="24" t="n">
        <v>27</v>
      </c>
      <c r="B1763" s="31" t="n">
        <v>9789866637438</v>
      </c>
      <c r="C1763" s="31"/>
      <c r="D1763" s="29" t="s">
        <v>2916</v>
      </c>
      <c r="E1763" s="27" t="n">
        <v>750</v>
      </c>
      <c r="F1763" s="27" t="n">
        <v>1</v>
      </c>
      <c r="G1763" s="27" t="n">
        <v>1</v>
      </c>
      <c r="H1763" s="27" t="n">
        <v>80</v>
      </c>
      <c r="I1763" s="28" t="n">
        <f aca="false">9*G1763</f>
        <v>9</v>
      </c>
      <c r="J1763" s="28" t="n">
        <f aca="false">F1763*I1763</f>
        <v>9</v>
      </c>
      <c r="K1763" s="28" t="n">
        <f aca="false">ROUND(E1763*H1763/100,0)*F1763</f>
        <v>600</v>
      </c>
      <c r="L1763" s="28" t="n">
        <f aca="false">J1763+K1763</f>
        <v>609</v>
      </c>
      <c r="M1763" s="26" t="s">
        <v>2917</v>
      </c>
      <c r="N1763" s="26" t="s">
        <v>257</v>
      </c>
      <c r="O1763" s="29" t="s">
        <v>202</v>
      </c>
      <c r="P1763" s="30" t="s">
        <v>202</v>
      </c>
      <c r="Q1763" s="23" t="n">
        <v>986663743</v>
      </c>
      <c r="R1763" s="23" t="s">
        <v>21</v>
      </c>
    </row>
    <row r="1764" customFormat="false" ht="15.75" hidden="false" customHeight="false" outlineLevel="0" collapsed="false">
      <c r="A1764" s="15" t="n">
        <v>28</v>
      </c>
      <c r="B1764" s="31" t="n">
        <v>9789572169773</v>
      </c>
      <c r="C1764" s="31"/>
      <c r="D1764" s="29" t="s">
        <v>2918</v>
      </c>
      <c r="E1764" s="27" t="n">
        <v>450</v>
      </c>
      <c r="F1764" s="27" t="n">
        <v>1</v>
      </c>
      <c r="G1764" s="27" t="n">
        <v>1</v>
      </c>
      <c r="H1764" s="27" t="n">
        <v>77</v>
      </c>
      <c r="I1764" s="28" t="n">
        <f aca="false">9*G1764</f>
        <v>9</v>
      </c>
      <c r="J1764" s="28" t="n">
        <f aca="false">F1764*I1764</f>
        <v>9</v>
      </c>
      <c r="K1764" s="28" t="n">
        <f aca="false">ROUND(E1764*H1764/100,0)*F1764</f>
        <v>347</v>
      </c>
      <c r="L1764" s="28" t="n">
        <f aca="false">J1764+K1764</f>
        <v>356</v>
      </c>
      <c r="M1764" s="26" t="s">
        <v>2919</v>
      </c>
      <c r="N1764" s="26" t="s">
        <v>257</v>
      </c>
      <c r="O1764" s="29" t="s">
        <v>1085</v>
      </c>
      <c r="P1764" s="30" t="s">
        <v>50</v>
      </c>
      <c r="Q1764" s="23" t="n">
        <v>957216977</v>
      </c>
      <c r="R1764" s="23" t="s">
        <v>21</v>
      </c>
    </row>
    <row r="1765" customFormat="false" ht="16.5" hidden="false" customHeight="false" outlineLevel="0" collapsed="false">
      <c r="A1765" s="24" t="n">
        <v>29</v>
      </c>
      <c r="B1765" s="31" t="n">
        <v>9789862800966</v>
      </c>
      <c r="C1765" s="31"/>
      <c r="D1765" s="29" t="s">
        <v>2920</v>
      </c>
      <c r="E1765" s="27" t="n">
        <v>880</v>
      </c>
      <c r="F1765" s="27" t="n">
        <v>1</v>
      </c>
      <c r="G1765" s="27" t="n">
        <v>1</v>
      </c>
      <c r="H1765" s="27" t="n">
        <v>77</v>
      </c>
      <c r="I1765" s="28" t="n">
        <f aca="false">9*G1765</f>
        <v>9</v>
      </c>
      <c r="J1765" s="28" t="n">
        <f aca="false">F1765*I1765</f>
        <v>9</v>
      </c>
      <c r="K1765" s="28" t="n">
        <f aca="false">ROUND(E1765*H1765/100,0)*F1765</f>
        <v>678</v>
      </c>
      <c r="L1765" s="28" t="n">
        <f aca="false">J1765+K1765</f>
        <v>687</v>
      </c>
      <c r="M1765" s="26" t="s">
        <v>2921</v>
      </c>
      <c r="N1765" s="26" t="s">
        <v>257</v>
      </c>
      <c r="O1765" s="29" t="s">
        <v>2680</v>
      </c>
      <c r="P1765" s="30" t="s">
        <v>50</v>
      </c>
      <c r="Q1765" s="23" t="n">
        <v>986280096</v>
      </c>
      <c r="R1765" s="23" t="s">
        <v>21</v>
      </c>
    </row>
    <row r="1766" customFormat="false" ht="15.75" hidden="false" customHeight="false" outlineLevel="0" collapsed="false">
      <c r="A1766" s="15" t="n">
        <v>30</v>
      </c>
      <c r="B1766" s="31" t="n">
        <v>9789572166581</v>
      </c>
      <c r="C1766" s="31"/>
      <c r="D1766" s="29" t="s">
        <v>2922</v>
      </c>
      <c r="E1766" s="27" t="n">
        <v>420</v>
      </c>
      <c r="F1766" s="27" t="n">
        <v>1</v>
      </c>
      <c r="G1766" s="27" t="n">
        <v>1</v>
      </c>
      <c r="H1766" s="27" t="n">
        <v>77</v>
      </c>
      <c r="I1766" s="28" t="n">
        <f aca="false">9*G1766</f>
        <v>9</v>
      </c>
      <c r="J1766" s="28" t="n">
        <f aca="false">F1766*I1766</f>
        <v>9</v>
      </c>
      <c r="K1766" s="28" t="n">
        <f aca="false">ROUND(E1766*H1766/100,0)*F1766</f>
        <v>323</v>
      </c>
      <c r="L1766" s="28" t="n">
        <f aca="false">J1766+K1766</f>
        <v>332</v>
      </c>
      <c r="M1766" s="26" t="s">
        <v>2923</v>
      </c>
      <c r="N1766" s="26" t="s">
        <v>257</v>
      </c>
      <c r="O1766" s="29" t="s">
        <v>2680</v>
      </c>
      <c r="P1766" s="30" t="s">
        <v>50</v>
      </c>
      <c r="Q1766" s="23" t="n">
        <v>957216658</v>
      </c>
      <c r="R1766" s="23" t="s">
        <v>21</v>
      </c>
    </row>
    <row r="1767" customFormat="false" ht="16.5" hidden="false" customHeight="false" outlineLevel="0" collapsed="false">
      <c r="A1767" s="24" t="n">
        <v>31</v>
      </c>
      <c r="B1767" s="31" t="n">
        <v>9789572165577</v>
      </c>
      <c r="C1767" s="31"/>
      <c r="D1767" s="26" t="s">
        <v>2924</v>
      </c>
      <c r="E1767" s="27" t="n">
        <v>400</v>
      </c>
      <c r="F1767" s="27" t="n">
        <v>1</v>
      </c>
      <c r="G1767" s="27" t="n">
        <v>1</v>
      </c>
      <c r="H1767" s="27" t="n">
        <v>77</v>
      </c>
      <c r="I1767" s="28" t="n">
        <f aca="false">9*G1767</f>
        <v>9</v>
      </c>
      <c r="J1767" s="28" t="n">
        <f aca="false">F1767*I1767</f>
        <v>9</v>
      </c>
      <c r="K1767" s="28" t="n">
        <f aca="false">ROUND(E1767*H1767/100,0)*F1767</f>
        <v>308</v>
      </c>
      <c r="L1767" s="28" t="n">
        <f aca="false">J1767+K1767</f>
        <v>317</v>
      </c>
      <c r="M1767" s="26" t="s">
        <v>2925</v>
      </c>
      <c r="N1767" s="26" t="s">
        <v>257</v>
      </c>
      <c r="O1767" s="29" t="s">
        <v>2668</v>
      </c>
      <c r="P1767" s="30" t="s">
        <v>50</v>
      </c>
      <c r="Q1767" s="23" t="n">
        <v>957216557</v>
      </c>
      <c r="R1767" s="23" t="s">
        <v>21</v>
      </c>
    </row>
    <row r="1768" customFormat="false" ht="15.75" hidden="false" customHeight="false" outlineLevel="0" collapsed="false">
      <c r="A1768" s="15" t="n">
        <v>32</v>
      </c>
      <c r="B1768" s="31" t="n">
        <v>9789868181274</v>
      </c>
      <c r="C1768" s="31"/>
      <c r="D1768" s="29" t="s">
        <v>2926</v>
      </c>
      <c r="E1768" s="27" t="n">
        <v>550</v>
      </c>
      <c r="F1768" s="27" t="n">
        <v>1</v>
      </c>
      <c r="G1768" s="27" t="n">
        <v>1</v>
      </c>
      <c r="H1768" s="27" t="n">
        <v>80</v>
      </c>
      <c r="I1768" s="28" t="n">
        <f aca="false">9*G1768</f>
        <v>9</v>
      </c>
      <c r="J1768" s="28" t="n">
        <f aca="false">F1768*I1768</f>
        <v>9</v>
      </c>
      <c r="K1768" s="28" t="n">
        <f aca="false">ROUND(E1768*H1768/100,0)*F1768</f>
        <v>440</v>
      </c>
      <c r="L1768" s="28" t="n">
        <f aca="false">J1768+K1768</f>
        <v>449</v>
      </c>
      <c r="M1768" s="26" t="s">
        <v>2927</v>
      </c>
      <c r="N1768" s="26" t="s">
        <v>2928</v>
      </c>
      <c r="O1768" s="29" t="s">
        <v>2929</v>
      </c>
      <c r="P1768" s="30" t="s">
        <v>50</v>
      </c>
      <c r="Q1768" s="23" t="n">
        <v>986818127</v>
      </c>
      <c r="R1768" s="23" t="s">
        <v>21</v>
      </c>
    </row>
    <row r="1769" customFormat="false" ht="16.5" hidden="false" customHeight="false" outlineLevel="0" collapsed="false">
      <c r="A1769" s="24" t="n">
        <v>33</v>
      </c>
      <c r="B1769" s="31" t="n">
        <v>9789572187623</v>
      </c>
      <c r="C1769" s="31"/>
      <c r="D1769" s="26" t="s">
        <v>2930</v>
      </c>
      <c r="E1769" s="27" t="n">
        <v>550</v>
      </c>
      <c r="F1769" s="27" t="n">
        <v>1</v>
      </c>
      <c r="G1769" s="27" t="n">
        <v>1</v>
      </c>
      <c r="H1769" s="27" t="n">
        <v>77</v>
      </c>
      <c r="I1769" s="28" t="n">
        <f aca="false">9*G1769</f>
        <v>9</v>
      </c>
      <c r="J1769" s="28" t="n">
        <f aca="false">F1769*I1769</f>
        <v>9</v>
      </c>
      <c r="K1769" s="28" t="n">
        <f aca="false">ROUND(E1769*H1769/100,0)*F1769</f>
        <v>424</v>
      </c>
      <c r="L1769" s="28" t="n">
        <f aca="false">J1769+K1769</f>
        <v>433</v>
      </c>
      <c r="M1769" s="26" t="s">
        <v>2931</v>
      </c>
      <c r="N1769" s="26" t="s">
        <v>257</v>
      </c>
      <c r="O1769" s="29" t="s">
        <v>322</v>
      </c>
      <c r="P1769" s="30" t="s">
        <v>55</v>
      </c>
      <c r="Q1769" s="23" t="n">
        <v>957218762</v>
      </c>
      <c r="R1769" s="23" t="s">
        <v>21</v>
      </c>
    </row>
    <row r="1770" customFormat="false" ht="15.75" hidden="false" customHeight="false" outlineLevel="0" collapsed="false">
      <c r="A1770" s="15" t="n">
        <v>34</v>
      </c>
      <c r="B1770" s="31" t="n">
        <v>9789572185193</v>
      </c>
      <c r="C1770" s="31"/>
      <c r="D1770" s="29" t="s">
        <v>2932</v>
      </c>
      <c r="E1770" s="27" t="n">
        <v>350</v>
      </c>
      <c r="F1770" s="27" t="n">
        <v>1</v>
      </c>
      <c r="G1770" s="27" t="n">
        <v>1</v>
      </c>
      <c r="H1770" s="27" t="n">
        <v>77</v>
      </c>
      <c r="I1770" s="28" t="n">
        <f aca="false">9*G1770</f>
        <v>9</v>
      </c>
      <c r="J1770" s="28" t="n">
        <f aca="false">F1770*I1770</f>
        <v>9</v>
      </c>
      <c r="K1770" s="28" t="n">
        <f aca="false">ROUND(E1770*H1770/100,0)*F1770</f>
        <v>270</v>
      </c>
      <c r="L1770" s="28" t="n">
        <f aca="false">J1770+K1770</f>
        <v>279</v>
      </c>
      <c r="M1770" s="26" t="s">
        <v>2933</v>
      </c>
      <c r="N1770" s="26" t="s">
        <v>257</v>
      </c>
      <c r="O1770" s="29" t="s">
        <v>1326</v>
      </c>
      <c r="P1770" s="30" t="s">
        <v>55</v>
      </c>
      <c r="Q1770" s="23" t="n">
        <v>957218519</v>
      </c>
      <c r="R1770" s="23" t="s">
        <v>21</v>
      </c>
    </row>
    <row r="1771" customFormat="false" ht="16.5" hidden="false" customHeight="false" outlineLevel="0" collapsed="false">
      <c r="A1771" s="24" t="n">
        <v>35</v>
      </c>
      <c r="B1771" s="31" t="n">
        <v>9789572183755</v>
      </c>
      <c r="C1771" s="31" t="s">
        <v>121</v>
      </c>
      <c r="D1771" s="29" t="s">
        <v>2934</v>
      </c>
      <c r="E1771" s="27" t="n">
        <v>600</v>
      </c>
      <c r="F1771" s="27" t="n">
        <v>1</v>
      </c>
      <c r="G1771" s="27" t="n">
        <v>1</v>
      </c>
      <c r="H1771" s="27" t="n">
        <v>77</v>
      </c>
      <c r="I1771" s="28" t="n">
        <f aca="false">9*G1771</f>
        <v>9</v>
      </c>
      <c r="J1771" s="28" t="n">
        <f aca="false">F1771*I1771</f>
        <v>9</v>
      </c>
      <c r="K1771" s="28" t="n">
        <f aca="false">ROUND(E1771*H1771/100,0)*F1771</f>
        <v>462</v>
      </c>
      <c r="L1771" s="28" t="n">
        <f aca="false">J1771+K1771</f>
        <v>471</v>
      </c>
      <c r="M1771" s="26" t="s">
        <v>2935</v>
      </c>
      <c r="N1771" s="26" t="s">
        <v>257</v>
      </c>
      <c r="O1771" s="29" t="s">
        <v>1326</v>
      </c>
      <c r="P1771" s="30" t="s">
        <v>55</v>
      </c>
      <c r="Q1771" s="23" t="n">
        <v>957218375</v>
      </c>
      <c r="R1771" s="23" t="s">
        <v>21</v>
      </c>
    </row>
    <row r="1772" customFormat="false" ht="15.75" hidden="false" customHeight="false" outlineLevel="0" collapsed="false">
      <c r="A1772" s="15" t="n">
        <v>36</v>
      </c>
      <c r="B1772" s="31" t="n">
        <v>9789572180723</v>
      </c>
      <c r="C1772" s="31"/>
      <c r="D1772" s="29" t="s">
        <v>2936</v>
      </c>
      <c r="E1772" s="27" t="n">
        <v>400</v>
      </c>
      <c r="F1772" s="27" t="n">
        <v>1</v>
      </c>
      <c r="G1772" s="27" t="n">
        <v>1</v>
      </c>
      <c r="H1772" s="27" t="n">
        <v>77</v>
      </c>
      <c r="I1772" s="28" t="n">
        <f aca="false">9*G1772</f>
        <v>9</v>
      </c>
      <c r="J1772" s="28" t="n">
        <f aca="false">F1772*I1772</f>
        <v>9</v>
      </c>
      <c r="K1772" s="28" t="n">
        <f aca="false">ROUND(E1772*H1772/100,0)*F1772</f>
        <v>308</v>
      </c>
      <c r="L1772" s="28" t="n">
        <f aca="false">J1772+K1772</f>
        <v>317</v>
      </c>
      <c r="M1772" s="26" t="s">
        <v>2937</v>
      </c>
      <c r="N1772" s="26" t="s">
        <v>257</v>
      </c>
      <c r="O1772" s="29" t="s">
        <v>1055</v>
      </c>
      <c r="P1772" s="30" t="s">
        <v>55</v>
      </c>
      <c r="Q1772" s="23" t="n">
        <v>957218072</v>
      </c>
      <c r="R1772" s="23" t="s">
        <v>21</v>
      </c>
    </row>
    <row r="1773" customFormat="false" ht="16.5" hidden="false" customHeight="false" outlineLevel="0" collapsed="false">
      <c r="A1773" s="24" t="n">
        <v>37</v>
      </c>
      <c r="B1773" s="31" t="n">
        <v>9789572180747</v>
      </c>
      <c r="C1773" s="31"/>
      <c r="D1773" s="26" t="s">
        <v>2938</v>
      </c>
      <c r="E1773" s="27" t="n">
        <v>560</v>
      </c>
      <c r="F1773" s="27" t="n">
        <v>1</v>
      </c>
      <c r="G1773" s="27" t="n">
        <v>1</v>
      </c>
      <c r="H1773" s="27" t="n">
        <v>77</v>
      </c>
      <c r="I1773" s="28" t="n">
        <f aca="false">9*G1773</f>
        <v>9</v>
      </c>
      <c r="J1773" s="28" t="n">
        <f aca="false">F1773*I1773</f>
        <v>9</v>
      </c>
      <c r="K1773" s="28" t="n">
        <f aca="false">ROUND(E1773*H1773/100,0)*F1773</f>
        <v>431</v>
      </c>
      <c r="L1773" s="28" t="n">
        <f aca="false">J1773+K1773</f>
        <v>440</v>
      </c>
      <c r="M1773" s="26" t="s">
        <v>2939</v>
      </c>
      <c r="N1773" s="26" t="s">
        <v>257</v>
      </c>
      <c r="O1773" s="29" t="s">
        <v>2940</v>
      </c>
      <c r="P1773" s="30" t="s">
        <v>55</v>
      </c>
      <c r="Q1773" s="23" t="n">
        <v>957218074</v>
      </c>
      <c r="R1773" s="23" t="s">
        <v>21</v>
      </c>
    </row>
    <row r="1774" customFormat="false" ht="15.75" hidden="false" customHeight="false" outlineLevel="0" collapsed="false">
      <c r="A1774" s="15" t="n">
        <v>38</v>
      </c>
      <c r="B1774" s="31" t="n">
        <v>9789572179611</v>
      </c>
      <c r="C1774" s="31"/>
      <c r="D1774" s="26" t="s">
        <v>2941</v>
      </c>
      <c r="E1774" s="27" t="n">
        <v>400</v>
      </c>
      <c r="F1774" s="27" t="n">
        <v>1</v>
      </c>
      <c r="G1774" s="27" t="n">
        <v>1</v>
      </c>
      <c r="H1774" s="27" t="n">
        <v>77</v>
      </c>
      <c r="I1774" s="28" t="n">
        <f aca="false">9*G1774</f>
        <v>9</v>
      </c>
      <c r="J1774" s="28" t="n">
        <f aca="false">F1774*I1774</f>
        <v>9</v>
      </c>
      <c r="K1774" s="28" t="n">
        <f aca="false">ROUND(E1774*H1774/100,0)*F1774</f>
        <v>308</v>
      </c>
      <c r="L1774" s="28" t="n">
        <f aca="false">J1774+K1774</f>
        <v>317</v>
      </c>
      <c r="M1774" s="26" t="s">
        <v>2942</v>
      </c>
      <c r="N1774" s="26" t="s">
        <v>257</v>
      </c>
      <c r="O1774" s="29" t="s">
        <v>1085</v>
      </c>
      <c r="P1774" s="30" t="s">
        <v>50</v>
      </c>
      <c r="Q1774" s="23" t="n">
        <v>957217961</v>
      </c>
      <c r="R1774" s="23" t="s">
        <v>21</v>
      </c>
    </row>
    <row r="1775" customFormat="false" ht="16.5" hidden="false" customHeight="false" outlineLevel="0" collapsed="false">
      <c r="A1775" s="24" t="n">
        <v>39</v>
      </c>
      <c r="B1775" s="31" t="n">
        <v>9789572179208</v>
      </c>
      <c r="C1775" s="31" t="s">
        <v>121</v>
      </c>
      <c r="D1775" s="26" t="s">
        <v>2943</v>
      </c>
      <c r="E1775" s="27" t="n">
        <v>750</v>
      </c>
      <c r="F1775" s="27" t="n">
        <v>1</v>
      </c>
      <c r="G1775" s="27" t="n">
        <v>1</v>
      </c>
      <c r="H1775" s="27" t="n">
        <v>77</v>
      </c>
      <c r="I1775" s="28" t="n">
        <f aca="false">9*G1775</f>
        <v>9</v>
      </c>
      <c r="J1775" s="28" t="n">
        <f aca="false">F1775*I1775</f>
        <v>9</v>
      </c>
      <c r="K1775" s="28" t="n">
        <f aca="false">ROUND(E1775*H1775/100,0)*F1775</f>
        <v>578</v>
      </c>
      <c r="L1775" s="28" t="n">
        <f aca="false">J1775+K1775</f>
        <v>587</v>
      </c>
      <c r="M1775" s="26" t="s">
        <v>1078</v>
      </c>
      <c r="N1775" s="26" t="s">
        <v>257</v>
      </c>
      <c r="O1775" s="29" t="s">
        <v>2944</v>
      </c>
      <c r="P1775" s="30" t="s">
        <v>55</v>
      </c>
      <c r="Q1775" s="23" t="n">
        <v>957217920</v>
      </c>
      <c r="R1775" s="23" t="s">
        <v>21</v>
      </c>
    </row>
    <row r="1776" customFormat="false" ht="15.75" hidden="false" customHeight="false" outlineLevel="0" collapsed="false">
      <c r="A1776" s="15" t="n">
        <v>40</v>
      </c>
      <c r="B1776" s="31" t="n">
        <v>9789572163795</v>
      </c>
      <c r="C1776" s="31"/>
      <c r="D1776" s="29" t="s">
        <v>2945</v>
      </c>
      <c r="E1776" s="27" t="n">
        <v>570</v>
      </c>
      <c r="F1776" s="27" t="n">
        <v>1</v>
      </c>
      <c r="G1776" s="27" t="n">
        <v>1</v>
      </c>
      <c r="H1776" s="27" t="n">
        <v>77</v>
      </c>
      <c r="I1776" s="28" t="n">
        <f aca="false">9*G1776</f>
        <v>9</v>
      </c>
      <c r="J1776" s="28" t="n">
        <f aca="false">F1776*I1776</f>
        <v>9</v>
      </c>
      <c r="K1776" s="28" t="n">
        <f aca="false">ROUND(E1776*H1776/100,0)*F1776</f>
        <v>439</v>
      </c>
      <c r="L1776" s="28" t="n">
        <f aca="false">J1776+K1776</f>
        <v>448</v>
      </c>
      <c r="M1776" s="26" t="s">
        <v>2946</v>
      </c>
      <c r="N1776" s="26" t="s">
        <v>257</v>
      </c>
      <c r="O1776" s="29" t="s">
        <v>2940</v>
      </c>
      <c r="P1776" s="30" t="s">
        <v>55</v>
      </c>
      <c r="Q1776" s="23" t="n">
        <v>957216379</v>
      </c>
      <c r="R1776" s="23" t="s">
        <v>21</v>
      </c>
    </row>
    <row r="1777" customFormat="false" ht="16.5" hidden="false" customHeight="false" outlineLevel="0" collapsed="false">
      <c r="A1777" s="24" t="n">
        <v>41</v>
      </c>
      <c r="B1777" s="31" t="n">
        <v>9789572174272</v>
      </c>
      <c r="C1777" s="31"/>
      <c r="D1777" s="26" t="s">
        <v>2947</v>
      </c>
      <c r="E1777" s="27" t="n">
        <v>450</v>
      </c>
      <c r="F1777" s="27" t="n">
        <v>1</v>
      </c>
      <c r="G1777" s="27" t="n">
        <v>1</v>
      </c>
      <c r="H1777" s="27" t="n">
        <v>79</v>
      </c>
      <c r="I1777" s="28" t="n">
        <f aca="false">9*G1777</f>
        <v>9</v>
      </c>
      <c r="J1777" s="28" t="n">
        <f aca="false">F1777*I1777</f>
        <v>9</v>
      </c>
      <c r="K1777" s="28" t="n">
        <f aca="false">ROUND(E1777*H1777/100,0)*F1777</f>
        <v>356</v>
      </c>
      <c r="L1777" s="28" t="n">
        <f aca="false">J1777+K1777</f>
        <v>365</v>
      </c>
      <c r="M1777" s="26" t="s">
        <v>2948</v>
      </c>
      <c r="N1777" s="26" t="s">
        <v>257</v>
      </c>
      <c r="O1777" s="29" t="s">
        <v>2949</v>
      </c>
      <c r="P1777" s="30" t="s">
        <v>64</v>
      </c>
      <c r="Q1777" s="23" t="n">
        <v>957217427</v>
      </c>
      <c r="R1777" s="23" t="s">
        <v>21</v>
      </c>
    </row>
    <row r="1778" customFormat="false" ht="15.75" hidden="false" customHeight="false" outlineLevel="0" collapsed="false">
      <c r="A1778" s="15" t="n">
        <v>42</v>
      </c>
      <c r="B1778" s="31" t="n">
        <v>9789572159897</v>
      </c>
      <c r="C1778" s="31"/>
      <c r="D1778" s="26" t="s">
        <v>2950</v>
      </c>
      <c r="E1778" s="27" t="n">
        <v>420</v>
      </c>
      <c r="F1778" s="27" t="n">
        <v>1</v>
      </c>
      <c r="G1778" s="27" t="n">
        <v>1</v>
      </c>
      <c r="H1778" s="27" t="n">
        <v>77</v>
      </c>
      <c r="I1778" s="28" t="n">
        <f aca="false">9*G1778</f>
        <v>9</v>
      </c>
      <c r="J1778" s="28" t="n">
        <f aca="false">F1778*I1778</f>
        <v>9</v>
      </c>
      <c r="K1778" s="28" t="n">
        <f aca="false">ROUND(E1778*H1778/100,0)*F1778</f>
        <v>323</v>
      </c>
      <c r="L1778" s="28" t="n">
        <f aca="false">J1778+K1778</f>
        <v>332</v>
      </c>
      <c r="M1778" s="26" t="s">
        <v>2951</v>
      </c>
      <c r="N1778" s="26" t="s">
        <v>257</v>
      </c>
      <c r="O1778" s="29" t="s">
        <v>1055</v>
      </c>
      <c r="P1778" s="30" t="s">
        <v>55</v>
      </c>
      <c r="Q1778" s="23" t="n">
        <v>957215989</v>
      </c>
      <c r="R1778" s="23" t="s">
        <v>21</v>
      </c>
    </row>
    <row r="1779" customFormat="false" ht="16.5" hidden="false" customHeight="false" outlineLevel="0" collapsed="false">
      <c r="A1779" s="24" t="n">
        <v>43</v>
      </c>
      <c r="B1779" s="31" t="n">
        <v>9789572161999</v>
      </c>
      <c r="C1779" s="31" t="s">
        <v>121</v>
      </c>
      <c r="D1779" s="26" t="s">
        <v>2952</v>
      </c>
      <c r="E1779" s="27" t="n">
        <v>780</v>
      </c>
      <c r="F1779" s="27" t="n">
        <v>1</v>
      </c>
      <c r="G1779" s="27" t="n">
        <v>1</v>
      </c>
      <c r="H1779" s="27" t="n">
        <v>77</v>
      </c>
      <c r="I1779" s="28" t="n">
        <f aca="false">9*G1779</f>
        <v>9</v>
      </c>
      <c r="J1779" s="28" t="n">
        <f aca="false">F1779*I1779</f>
        <v>9</v>
      </c>
      <c r="K1779" s="28" t="n">
        <f aca="false">ROUND(E1779*H1779/100,0)*F1779</f>
        <v>601</v>
      </c>
      <c r="L1779" s="28" t="n">
        <f aca="false">J1779+K1779</f>
        <v>610</v>
      </c>
      <c r="M1779" s="26" t="s">
        <v>1078</v>
      </c>
      <c r="N1779" s="26" t="s">
        <v>257</v>
      </c>
      <c r="O1779" s="29" t="s">
        <v>2953</v>
      </c>
      <c r="P1779" s="30" t="s">
        <v>50</v>
      </c>
      <c r="Q1779" s="23" t="n">
        <v>957216199</v>
      </c>
      <c r="R1779" s="23" t="s">
        <v>21</v>
      </c>
    </row>
    <row r="1780" customFormat="false" ht="15.75" hidden="false" customHeight="false" outlineLevel="0" collapsed="false">
      <c r="A1780" s="15" t="n">
        <v>44</v>
      </c>
      <c r="B1780" s="31" t="n">
        <v>9789866482977</v>
      </c>
      <c r="C1780" s="31"/>
      <c r="D1780" s="29" t="s">
        <v>2954</v>
      </c>
      <c r="E1780" s="27" t="n">
        <v>620</v>
      </c>
      <c r="F1780" s="27" t="n">
        <v>1</v>
      </c>
      <c r="G1780" s="27" t="n">
        <v>1</v>
      </c>
      <c r="H1780" s="27" t="n">
        <v>77</v>
      </c>
      <c r="I1780" s="28" t="n">
        <f aca="false">9*G1780</f>
        <v>9</v>
      </c>
      <c r="J1780" s="28" t="n">
        <f aca="false">F1780*I1780</f>
        <v>9</v>
      </c>
      <c r="K1780" s="28" t="n">
        <f aca="false">ROUND(E1780*H1780/100,0)*F1780</f>
        <v>477</v>
      </c>
      <c r="L1780" s="28" t="n">
        <f aca="false">J1780+K1780</f>
        <v>486</v>
      </c>
      <c r="M1780" s="26" t="s">
        <v>2955</v>
      </c>
      <c r="N1780" s="26" t="s">
        <v>2956</v>
      </c>
      <c r="O1780" s="29" t="s">
        <v>2691</v>
      </c>
      <c r="P1780" s="30" t="s">
        <v>50</v>
      </c>
      <c r="Q1780" s="23" t="n">
        <v>986648297</v>
      </c>
      <c r="R1780" s="23" t="s">
        <v>21</v>
      </c>
    </row>
    <row r="1781" customFormat="false" ht="16.5" hidden="false" customHeight="false" outlineLevel="0" collapsed="false">
      <c r="A1781" s="24" t="n">
        <v>45</v>
      </c>
      <c r="B1781" s="31" t="n">
        <v>9789866382208</v>
      </c>
      <c r="C1781" s="31"/>
      <c r="D1781" s="29" t="s">
        <v>2957</v>
      </c>
      <c r="E1781" s="27" t="n">
        <v>650</v>
      </c>
      <c r="F1781" s="27" t="n">
        <v>1</v>
      </c>
      <c r="G1781" s="27" t="n">
        <v>1</v>
      </c>
      <c r="H1781" s="27" t="n">
        <v>77</v>
      </c>
      <c r="I1781" s="28" t="n">
        <f aca="false">9*G1781</f>
        <v>9</v>
      </c>
      <c r="J1781" s="28" t="n">
        <f aca="false">F1781*I1781</f>
        <v>9</v>
      </c>
      <c r="K1781" s="28" t="n">
        <f aca="false">ROUND(E1781*H1781/100,0)*F1781</f>
        <v>501</v>
      </c>
      <c r="L1781" s="28" t="n">
        <f aca="false">J1781+K1781</f>
        <v>510</v>
      </c>
      <c r="M1781" s="26" t="s">
        <v>2958</v>
      </c>
      <c r="N1781" s="26" t="s">
        <v>2956</v>
      </c>
      <c r="O1781" s="29" t="s">
        <v>2668</v>
      </c>
      <c r="P1781" s="30" t="s">
        <v>50</v>
      </c>
      <c r="Q1781" s="23" t="n">
        <v>986638220</v>
      </c>
      <c r="R1781" s="23" t="s">
        <v>21</v>
      </c>
    </row>
    <row r="1782" customFormat="false" ht="15.75" hidden="false" customHeight="false" outlineLevel="0" collapsed="false">
      <c r="A1782" s="15" t="n">
        <v>46</v>
      </c>
      <c r="B1782" s="31" t="n">
        <v>9789866482779</v>
      </c>
      <c r="C1782" s="31"/>
      <c r="D1782" s="29" t="s">
        <v>2959</v>
      </c>
      <c r="E1782" s="27" t="n">
        <v>300</v>
      </c>
      <c r="F1782" s="27" t="n">
        <v>1</v>
      </c>
      <c r="G1782" s="27" t="n">
        <v>1</v>
      </c>
      <c r="H1782" s="27" t="n">
        <v>77</v>
      </c>
      <c r="I1782" s="28" t="n">
        <f aca="false">9*G1782</f>
        <v>9</v>
      </c>
      <c r="J1782" s="28" t="n">
        <f aca="false">F1782*I1782</f>
        <v>9</v>
      </c>
      <c r="K1782" s="28" t="n">
        <f aca="false">ROUND(E1782*H1782/100,0)*F1782</f>
        <v>231</v>
      </c>
      <c r="L1782" s="28" t="n">
        <f aca="false">J1782+K1782</f>
        <v>240</v>
      </c>
      <c r="M1782" s="26" t="s">
        <v>2960</v>
      </c>
      <c r="N1782" s="26" t="s">
        <v>1665</v>
      </c>
      <c r="O1782" s="29" t="s">
        <v>176</v>
      </c>
      <c r="P1782" s="30" t="s">
        <v>50</v>
      </c>
      <c r="Q1782" s="23" t="n">
        <v>986648277</v>
      </c>
      <c r="R1782" s="23" t="s">
        <v>21</v>
      </c>
    </row>
    <row r="1783" customFormat="false" ht="16.5" hidden="false" customHeight="false" outlineLevel="0" collapsed="false">
      <c r="A1783" s="24" t="n">
        <v>47</v>
      </c>
      <c r="B1783" s="31" t="n">
        <v>9789866482397</v>
      </c>
      <c r="C1783" s="31"/>
      <c r="D1783" s="29" t="s">
        <v>2961</v>
      </c>
      <c r="E1783" s="27" t="n">
        <v>420</v>
      </c>
      <c r="F1783" s="27" t="n">
        <v>1</v>
      </c>
      <c r="G1783" s="27" t="n">
        <v>1</v>
      </c>
      <c r="H1783" s="27" t="n">
        <v>77</v>
      </c>
      <c r="I1783" s="28" t="n">
        <f aca="false">9*G1783</f>
        <v>9</v>
      </c>
      <c r="J1783" s="28" t="n">
        <f aca="false">F1783*I1783</f>
        <v>9</v>
      </c>
      <c r="K1783" s="28" t="n">
        <f aca="false">ROUND(E1783*H1783/100,0)*F1783</f>
        <v>323</v>
      </c>
      <c r="L1783" s="28" t="n">
        <f aca="false">J1783+K1783</f>
        <v>332</v>
      </c>
      <c r="M1783" s="26" t="s">
        <v>2962</v>
      </c>
      <c r="N1783" s="26" t="s">
        <v>1665</v>
      </c>
      <c r="O1783" s="29" t="s">
        <v>181</v>
      </c>
      <c r="P1783" s="30" t="s">
        <v>50</v>
      </c>
      <c r="Q1783" s="23" t="n">
        <v>986648239</v>
      </c>
      <c r="R1783" s="23" t="s">
        <v>21</v>
      </c>
    </row>
    <row r="1784" customFormat="false" ht="15.75" hidden="false" customHeight="false" outlineLevel="0" collapsed="false">
      <c r="A1784" s="15" t="n">
        <v>48</v>
      </c>
      <c r="B1784" s="31" t="n">
        <v>9789866482595</v>
      </c>
      <c r="C1784" s="31"/>
      <c r="D1784" s="29" t="s">
        <v>2963</v>
      </c>
      <c r="E1784" s="27" t="n">
        <v>320</v>
      </c>
      <c r="F1784" s="27" t="n">
        <v>1</v>
      </c>
      <c r="G1784" s="27" t="n">
        <v>1</v>
      </c>
      <c r="H1784" s="27" t="n">
        <v>77</v>
      </c>
      <c r="I1784" s="28" t="n">
        <f aca="false">9*G1784</f>
        <v>9</v>
      </c>
      <c r="J1784" s="28" t="n">
        <f aca="false">F1784*I1784</f>
        <v>9</v>
      </c>
      <c r="K1784" s="28" t="n">
        <f aca="false">ROUND(E1784*H1784/100,0)*F1784</f>
        <v>246</v>
      </c>
      <c r="L1784" s="28" t="n">
        <f aca="false">J1784+K1784</f>
        <v>255</v>
      </c>
      <c r="M1784" s="26" t="s">
        <v>2964</v>
      </c>
      <c r="N1784" s="26" t="s">
        <v>1665</v>
      </c>
      <c r="O1784" s="29" t="s">
        <v>974</v>
      </c>
      <c r="P1784" s="30" t="s">
        <v>50</v>
      </c>
      <c r="Q1784" s="23" t="n">
        <v>986648259</v>
      </c>
      <c r="R1784" s="23" t="s">
        <v>21</v>
      </c>
    </row>
    <row r="1785" customFormat="false" ht="16.5" hidden="false" customHeight="false" outlineLevel="0" collapsed="false">
      <c r="A1785" s="24" t="n">
        <v>49</v>
      </c>
      <c r="B1785" s="31" t="n">
        <v>9789866482335</v>
      </c>
      <c r="C1785" s="31"/>
      <c r="D1785" s="26" t="s">
        <v>2965</v>
      </c>
      <c r="E1785" s="27" t="n">
        <v>250</v>
      </c>
      <c r="F1785" s="27" t="n">
        <v>1</v>
      </c>
      <c r="G1785" s="27" t="n">
        <v>1</v>
      </c>
      <c r="H1785" s="27" t="n">
        <v>79</v>
      </c>
      <c r="I1785" s="28" t="n">
        <f aca="false">9*G1785</f>
        <v>9</v>
      </c>
      <c r="J1785" s="28" t="n">
        <f aca="false">F1785*I1785</f>
        <v>9</v>
      </c>
      <c r="K1785" s="28" t="n">
        <f aca="false">ROUND(E1785*H1785/100,0)*F1785</f>
        <v>198</v>
      </c>
      <c r="L1785" s="28" t="n">
        <f aca="false">J1785+K1785</f>
        <v>207</v>
      </c>
      <c r="M1785" s="26" t="s">
        <v>2966</v>
      </c>
      <c r="N1785" s="26" t="s">
        <v>1665</v>
      </c>
      <c r="O1785" s="29" t="s">
        <v>2967</v>
      </c>
      <c r="P1785" s="30" t="s">
        <v>64</v>
      </c>
      <c r="Q1785" s="23" t="n">
        <v>986648233</v>
      </c>
      <c r="R1785" s="23" t="s">
        <v>21</v>
      </c>
    </row>
    <row r="1786" customFormat="false" ht="15.75" hidden="false" customHeight="false" outlineLevel="0" collapsed="false">
      <c r="A1786" s="15" t="n">
        <v>50</v>
      </c>
      <c r="B1786" s="31" t="n">
        <v>9789866482410</v>
      </c>
      <c r="C1786" s="31"/>
      <c r="D1786" s="29" t="s">
        <v>2968</v>
      </c>
      <c r="E1786" s="27" t="n">
        <v>580</v>
      </c>
      <c r="F1786" s="27" t="n">
        <v>1</v>
      </c>
      <c r="G1786" s="27" t="n">
        <v>1</v>
      </c>
      <c r="H1786" s="27" t="n">
        <v>77</v>
      </c>
      <c r="I1786" s="28" t="n">
        <f aca="false">9*G1786</f>
        <v>9</v>
      </c>
      <c r="J1786" s="28" t="n">
        <f aca="false">F1786*I1786</f>
        <v>9</v>
      </c>
      <c r="K1786" s="28" t="n">
        <f aca="false">ROUND(E1786*H1786/100,0)*F1786</f>
        <v>447</v>
      </c>
      <c r="L1786" s="28" t="n">
        <f aca="false">J1786+K1786</f>
        <v>456</v>
      </c>
      <c r="M1786" s="26" t="s">
        <v>2833</v>
      </c>
      <c r="N1786" s="26" t="s">
        <v>1665</v>
      </c>
      <c r="O1786" s="29" t="s">
        <v>1085</v>
      </c>
      <c r="P1786" s="30" t="s">
        <v>50</v>
      </c>
      <c r="Q1786" s="23" t="n">
        <v>986648241</v>
      </c>
      <c r="R1786" s="23" t="s">
        <v>21</v>
      </c>
    </row>
    <row r="1787" customFormat="false" ht="16.5" hidden="false" customHeight="false" outlineLevel="0" collapsed="false">
      <c r="A1787" s="24" t="n">
        <v>51</v>
      </c>
      <c r="B1787" s="31" t="n">
        <v>9789866482502</v>
      </c>
      <c r="C1787" s="31"/>
      <c r="D1787" s="26" t="s">
        <v>2969</v>
      </c>
      <c r="E1787" s="27" t="n">
        <v>490</v>
      </c>
      <c r="F1787" s="27" t="n">
        <v>1</v>
      </c>
      <c r="G1787" s="27" t="n">
        <v>1</v>
      </c>
      <c r="H1787" s="27" t="n">
        <v>77</v>
      </c>
      <c r="I1787" s="28" t="n">
        <f aca="false">9*G1787</f>
        <v>9</v>
      </c>
      <c r="J1787" s="28" t="n">
        <f aca="false">F1787*I1787</f>
        <v>9</v>
      </c>
      <c r="K1787" s="28" t="n">
        <f aca="false">ROUND(E1787*H1787/100,0)*F1787</f>
        <v>377</v>
      </c>
      <c r="L1787" s="28" t="n">
        <f aca="false">J1787+K1787</f>
        <v>386</v>
      </c>
      <c r="M1787" s="26" t="s">
        <v>2970</v>
      </c>
      <c r="N1787" s="26" t="s">
        <v>1665</v>
      </c>
      <c r="O1787" s="29" t="s">
        <v>174</v>
      </c>
      <c r="P1787" s="30" t="s">
        <v>50</v>
      </c>
      <c r="Q1787" s="23" t="n">
        <v>986648250</v>
      </c>
      <c r="R1787" s="23" t="s">
        <v>21</v>
      </c>
    </row>
    <row r="1788" customFormat="false" ht="15.75" hidden="false" customHeight="false" outlineLevel="0" collapsed="false">
      <c r="A1788" s="15" t="n">
        <v>52</v>
      </c>
      <c r="B1788" s="31" t="n">
        <v>9789867309587</v>
      </c>
      <c r="C1788" s="31"/>
      <c r="D1788" s="26" t="s">
        <v>2971</v>
      </c>
      <c r="E1788" s="27" t="n">
        <v>490</v>
      </c>
      <c r="F1788" s="27" t="n">
        <v>1</v>
      </c>
      <c r="G1788" s="27" t="n">
        <v>1</v>
      </c>
      <c r="H1788" s="27" t="n">
        <v>77</v>
      </c>
      <c r="I1788" s="28" t="n">
        <f aca="false">9*G1788</f>
        <v>9</v>
      </c>
      <c r="J1788" s="28" t="n">
        <f aca="false">F1788*I1788</f>
        <v>9</v>
      </c>
      <c r="K1788" s="28" t="n">
        <f aca="false">ROUND(E1788*H1788/100,0)*F1788</f>
        <v>377</v>
      </c>
      <c r="L1788" s="28" t="n">
        <f aca="false">J1788+K1788</f>
        <v>386</v>
      </c>
      <c r="M1788" s="26" t="s">
        <v>2972</v>
      </c>
      <c r="N1788" s="26" t="s">
        <v>1665</v>
      </c>
      <c r="O1788" s="29" t="s">
        <v>1326</v>
      </c>
      <c r="P1788" s="30" t="s">
        <v>55</v>
      </c>
      <c r="Q1788" s="23" t="n">
        <v>986730958</v>
      </c>
      <c r="R1788" s="23" t="s">
        <v>21</v>
      </c>
    </row>
    <row r="1789" customFormat="false" ht="15.75" hidden="false" customHeight="false" outlineLevel="0" collapsed="false">
      <c r="A1789" s="32"/>
      <c r="B1789" s="31"/>
      <c r="C1789" s="31"/>
      <c r="D1789" s="26"/>
      <c r="E1789" s="27"/>
      <c r="F1789" s="27"/>
      <c r="G1789" s="27"/>
      <c r="H1789" s="27"/>
      <c r="I1789" s="28"/>
      <c r="J1789" s="28"/>
      <c r="K1789" s="28"/>
      <c r="L1789" s="28" t="n">
        <f aca="false">SUM(L1737:L1788)</f>
        <v>21214</v>
      </c>
      <c r="M1789" s="26"/>
      <c r="N1789" s="26"/>
      <c r="O1789" s="26"/>
      <c r="P1789" s="30"/>
      <c r="Q1789" s="23"/>
      <c r="R1789" s="23"/>
    </row>
    <row r="1790" customFormat="false" ht="16.5" hidden="false" customHeight="false" outlineLevel="0" collapsed="false">
      <c r="A1790" s="24" t="n">
        <v>1</v>
      </c>
      <c r="B1790" s="31" t="n">
        <v>9789866889318</v>
      </c>
      <c r="C1790" s="31"/>
      <c r="D1790" s="26" t="s">
        <v>2973</v>
      </c>
      <c r="E1790" s="27" t="n">
        <v>560</v>
      </c>
      <c r="F1790" s="27" t="n">
        <v>1</v>
      </c>
      <c r="G1790" s="27" t="n">
        <v>1</v>
      </c>
      <c r="H1790" s="27" t="n">
        <v>80</v>
      </c>
      <c r="I1790" s="28" t="n">
        <f aca="false">9*G1790</f>
        <v>9</v>
      </c>
      <c r="J1790" s="28" t="n">
        <f aca="false">F1790*I1790</f>
        <v>9</v>
      </c>
      <c r="K1790" s="28" t="n">
        <f aca="false">ROUND(E1790*H1790/100,0)*F1790</f>
        <v>448</v>
      </c>
      <c r="L1790" s="28" t="n">
        <f aca="false">J1790+K1790</f>
        <v>457</v>
      </c>
      <c r="M1790" s="26" t="s">
        <v>2974</v>
      </c>
      <c r="N1790" s="26" t="s">
        <v>312</v>
      </c>
      <c r="O1790" s="29" t="s">
        <v>202</v>
      </c>
      <c r="P1790" s="30" t="s">
        <v>202</v>
      </c>
      <c r="Q1790" s="23" t="n">
        <v>986688931</v>
      </c>
      <c r="R1790" s="23" t="s">
        <v>22</v>
      </c>
    </row>
    <row r="1791" customFormat="false" ht="15.75" hidden="false" customHeight="false" outlineLevel="0" collapsed="false">
      <c r="A1791" s="15" t="n">
        <v>2</v>
      </c>
      <c r="B1791" s="31" t="n">
        <v>9789867491619</v>
      </c>
      <c r="C1791" s="31"/>
      <c r="D1791" s="26" t="s">
        <v>2975</v>
      </c>
      <c r="E1791" s="27" t="n">
        <v>720</v>
      </c>
      <c r="F1791" s="27" t="n">
        <v>1</v>
      </c>
      <c r="G1791" s="27" t="n">
        <v>1</v>
      </c>
      <c r="H1791" s="27" t="n">
        <v>80</v>
      </c>
      <c r="I1791" s="28" t="n">
        <f aca="false">9*G1791</f>
        <v>9</v>
      </c>
      <c r="J1791" s="28" t="n">
        <f aca="false">F1791*I1791</f>
        <v>9</v>
      </c>
      <c r="K1791" s="28" t="n">
        <f aca="false">ROUND(E1791*H1791/100,0)*F1791</f>
        <v>576</v>
      </c>
      <c r="L1791" s="28" t="n">
        <f aca="false">J1791+K1791</f>
        <v>585</v>
      </c>
      <c r="M1791" s="29" t="s">
        <v>2976</v>
      </c>
      <c r="N1791" s="26" t="s">
        <v>241</v>
      </c>
      <c r="O1791" s="29" t="s">
        <v>202</v>
      </c>
      <c r="P1791" s="30" t="s">
        <v>202</v>
      </c>
      <c r="Q1791" s="23" t="n">
        <v>986749161</v>
      </c>
      <c r="R1791" s="23" t="s">
        <v>22</v>
      </c>
    </row>
    <row r="1792" customFormat="false" ht="16.5" hidden="false" customHeight="false" outlineLevel="0" collapsed="false">
      <c r="A1792" s="24" t="n">
        <v>3</v>
      </c>
      <c r="B1792" s="31" t="n">
        <v>9789579897464</v>
      </c>
      <c r="C1792" s="31"/>
      <c r="D1792" s="26" t="s">
        <v>2977</v>
      </c>
      <c r="E1792" s="27" t="n">
        <v>750</v>
      </c>
      <c r="F1792" s="27" t="n">
        <v>1</v>
      </c>
      <c r="G1792" s="27" t="n">
        <v>1</v>
      </c>
      <c r="H1792" s="27" t="n">
        <v>80</v>
      </c>
      <c r="I1792" s="28" t="n">
        <f aca="false">9*G1792</f>
        <v>9</v>
      </c>
      <c r="J1792" s="28" t="n">
        <f aca="false">F1792*I1792</f>
        <v>9</v>
      </c>
      <c r="K1792" s="28" t="n">
        <f aca="false">ROUND(E1792*H1792/100,0)*F1792</f>
        <v>600</v>
      </c>
      <c r="L1792" s="28" t="n">
        <f aca="false">J1792+K1792</f>
        <v>609</v>
      </c>
      <c r="M1792" s="26" t="s">
        <v>2978</v>
      </c>
      <c r="N1792" s="26" t="s">
        <v>2979</v>
      </c>
      <c r="O1792" s="29" t="s">
        <v>202</v>
      </c>
      <c r="P1792" s="30" t="s">
        <v>202</v>
      </c>
      <c r="Q1792" s="23" t="n">
        <v>957989746</v>
      </c>
      <c r="R1792" s="23" t="s">
        <v>22</v>
      </c>
    </row>
    <row r="1793" customFormat="false" ht="15.75" hidden="false" customHeight="false" outlineLevel="0" collapsed="false">
      <c r="A1793" s="15" t="n">
        <v>4</v>
      </c>
      <c r="B1793" s="31" t="n">
        <v>9789861576480</v>
      </c>
      <c r="C1793" s="31"/>
      <c r="D1793" s="26" t="s">
        <v>2980</v>
      </c>
      <c r="E1793" s="27" t="n">
        <v>660</v>
      </c>
      <c r="F1793" s="27" t="n">
        <v>1</v>
      </c>
      <c r="G1793" s="27" t="n">
        <v>1</v>
      </c>
      <c r="H1793" s="27" t="n">
        <v>80</v>
      </c>
      <c r="I1793" s="28" t="n">
        <f aca="false">9*G1793</f>
        <v>9</v>
      </c>
      <c r="J1793" s="28" t="n">
        <f aca="false">F1793*I1793</f>
        <v>9</v>
      </c>
      <c r="K1793" s="28" t="n">
        <f aca="false">ROUND(E1793*H1793/100,0)*F1793</f>
        <v>528</v>
      </c>
      <c r="L1793" s="28" t="n">
        <f aca="false">J1793+K1793</f>
        <v>537</v>
      </c>
      <c r="M1793" s="29" t="s">
        <v>2981</v>
      </c>
      <c r="N1793" s="26" t="s">
        <v>245</v>
      </c>
      <c r="O1793" s="29" t="s">
        <v>202</v>
      </c>
      <c r="P1793" s="30" t="s">
        <v>202</v>
      </c>
      <c r="Q1793" s="23" t="n">
        <v>986157648</v>
      </c>
      <c r="R1793" s="23" t="s">
        <v>22</v>
      </c>
    </row>
    <row r="1794" customFormat="false" ht="16.5" hidden="false" customHeight="false" outlineLevel="0" collapsed="false">
      <c r="A1794" s="24" t="n">
        <v>5</v>
      </c>
      <c r="B1794" s="31" t="n">
        <v>9789579874670</v>
      </c>
      <c r="C1794" s="31"/>
      <c r="D1794" s="26" t="s">
        <v>2982</v>
      </c>
      <c r="E1794" s="27" t="n">
        <v>650</v>
      </c>
      <c r="F1794" s="27" t="n">
        <v>1</v>
      </c>
      <c r="G1794" s="27" t="n">
        <v>1</v>
      </c>
      <c r="H1794" s="27" t="n">
        <v>80</v>
      </c>
      <c r="I1794" s="28" t="n">
        <f aca="false">9*G1794</f>
        <v>9</v>
      </c>
      <c r="J1794" s="28" t="n">
        <f aca="false">F1794*I1794</f>
        <v>9</v>
      </c>
      <c r="K1794" s="28" t="n">
        <f aca="false">ROUND(E1794*H1794/100,0)*F1794</f>
        <v>520</v>
      </c>
      <c r="L1794" s="28" t="n">
        <f aca="false">J1794+K1794</f>
        <v>529</v>
      </c>
      <c r="M1794" s="26" t="s">
        <v>2983</v>
      </c>
      <c r="N1794" s="26" t="s">
        <v>312</v>
      </c>
      <c r="O1794" s="29" t="s">
        <v>202</v>
      </c>
      <c r="P1794" s="30" t="s">
        <v>202</v>
      </c>
      <c r="Q1794" s="23" t="n">
        <v>957987467</v>
      </c>
      <c r="R1794" s="23" t="s">
        <v>22</v>
      </c>
    </row>
    <row r="1795" customFormat="false" ht="15.75" hidden="false" customHeight="false" outlineLevel="0" collapsed="false">
      <c r="A1795" s="15" t="n">
        <v>6</v>
      </c>
      <c r="B1795" s="31" t="n">
        <v>9789865937263</v>
      </c>
      <c r="C1795" s="31"/>
      <c r="D1795" s="26" t="s">
        <v>2984</v>
      </c>
      <c r="E1795" s="27" t="n">
        <v>380</v>
      </c>
      <c r="F1795" s="27" t="n">
        <v>1</v>
      </c>
      <c r="G1795" s="27" t="n">
        <v>1</v>
      </c>
      <c r="H1795" s="27" t="n">
        <v>80</v>
      </c>
      <c r="I1795" s="28" t="n">
        <f aca="false">9*G1795</f>
        <v>9</v>
      </c>
      <c r="J1795" s="28" t="n">
        <f aca="false">F1795*I1795</f>
        <v>9</v>
      </c>
      <c r="K1795" s="28" t="n">
        <f aca="false">ROUND(E1795*H1795/100,0)*F1795</f>
        <v>304</v>
      </c>
      <c r="L1795" s="28" t="n">
        <f aca="false">J1795+K1795</f>
        <v>313</v>
      </c>
      <c r="M1795" s="26" t="s">
        <v>2985</v>
      </c>
      <c r="N1795" s="26" t="s">
        <v>312</v>
      </c>
      <c r="O1795" s="29" t="s">
        <v>202</v>
      </c>
      <c r="P1795" s="30" t="s">
        <v>202</v>
      </c>
      <c r="Q1795" s="23" t="n">
        <v>986593726</v>
      </c>
      <c r="R1795" s="23" t="s">
        <v>22</v>
      </c>
    </row>
    <row r="1796" customFormat="false" ht="16.5" hidden="false" customHeight="false" outlineLevel="0" collapsed="false">
      <c r="A1796" s="24" t="n">
        <v>7</v>
      </c>
      <c r="B1796" s="31" t="n">
        <v>9789574835782</v>
      </c>
      <c r="C1796" s="31"/>
      <c r="D1796" s="26" t="s">
        <v>2986</v>
      </c>
      <c r="E1796" s="27" t="n">
        <v>800</v>
      </c>
      <c r="F1796" s="27" t="n">
        <v>1</v>
      </c>
      <c r="G1796" s="27" t="n">
        <v>1</v>
      </c>
      <c r="H1796" s="27" t="n">
        <v>80</v>
      </c>
      <c r="I1796" s="28" t="n">
        <f aca="false">9*G1796</f>
        <v>9</v>
      </c>
      <c r="J1796" s="28" t="n">
        <f aca="false">F1796*I1796</f>
        <v>9</v>
      </c>
      <c r="K1796" s="28" t="n">
        <f aca="false">ROUND(E1796*H1796/100,0)*F1796</f>
        <v>640</v>
      </c>
      <c r="L1796" s="28" t="n">
        <f aca="false">J1796+K1796</f>
        <v>649</v>
      </c>
      <c r="M1796" s="29" t="s">
        <v>2987</v>
      </c>
      <c r="N1796" s="26" t="s">
        <v>283</v>
      </c>
      <c r="O1796" s="29" t="s">
        <v>202</v>
      </c>
      <c r="P1796" s="30" t="s">
        <v>202</v>
      </c>
      <c r="Q1796" s="23" t="n">
        <v>957483578</v>
      </c>
      <c r="R1796" s="23" t="s">
        <v>22</v>
      </c>
    </row>
    <row r="1797" customFormat="false" ht="15.75" hidden="false" customHeight="false" outlineLevel="0" collapsed="false">
      <c r="A1797" s="15" t="n">
        <v>8</v>
      </c>
      <c r="B1797" s="31" t="n">
        <v>9789862800973</v>
      </c>
      <c r="C1797" s="31"/>
      <c r="D1797" s="26" t="s">
        <v>2986</v>
      </c>
      <c r="E1797" s="27" t="n">
        <v>900</v>
      </c>
      <c r="F1797" s="27" t="n">
        <v>1</v>
      </c>
      <c r="G1797" s="27" t="n">
        <v>1</v>
      </c>
      <c r="H1797" s="27" t="n">
        <v>80</v>
      </c>
      <c r="I1797" s="28" t="n">
        <f aca="false">9*G1797</f>
        <v>9</v>
      </c>
      <c r="J1797" s="28" t="n">
        <f aca="false">F1797*I1797</f>
        <v>9</v>
      </c>
      <c r="K1797" s="28" t="n">
        <f aca="false">ROUND(E1797*H1797/100,0)*F1797</f>
        <v>720</v>
      </c>
      <c r="L1797" s="28" t="n">
        <f aca="false">J1797+K1797</f>
        <v>729</v>
      </c>
      <c r="M1797" s="29" t="s">
        <v>2988</v>
      </c>
      <c r="N1797" s="26" t="s">
        <v>283</v>
      </c>
      <c r="O1797" s="29" t="s">
        <v>202</v>
      </c>
      <c r="P1797" s="30" t="s">
        <v>202</v>
      </c>
      <c r="Q1797" s="23" t="n">
        <v>986280097</v>
      </c>
      <c r="R1797" s="23" t="s">
        <v>22</v>
      </c>
    </row>
    <row r="1798" customFormat="false" ht="16.5" hidden="false" customHeight="false" outlineLevel="0" collapsed="false">
      <c r="A1798" s="24" t="n">
        <v>9</v>
      </c>
      <c r="B1798" s="31" t="n">
        <v>9789861578217</v>
      </c>
      <c r="C1798" s="31"/>
      <c r="D1798" s="26" t="s">
        <v>2989</v>
      </c>
      <c r="E1798" s="27" t="n">
        <v>680</v>
      </c>
      <c r="F1798" s="27" t="n">
        <v>1</v>
      </c>
      <c r="G1798" s="27" t="n">
        <v>1</v>
      </c>
      <c r="H1798" s="27" t="n">
        <v>80</v>
      </c>
      <c r="I1798" s="28" t="n">
        <f aca="false">9*G1798</f>
        <v>9</v>
      </c>
      <c r="J1798" s="28" t="n">
        <f aca="false">F1798*I1798</f>
        <v>9</v>
      </c>
      <c r="K1798" s="28" t="n">
        <f aca="false">ROUND(E1798*H1798/100,0)*F1798</f>
        <v>544</v>
      </c>
      <c r="L1798" s="28" t="n">
        <f aca="false">J1798+K1798</f>
        <v>553</v>
      </c>
      <c r="M1798" s="29" t="s">
        <v>2990</v>
      </c>
      <c r="N1798" s="26" t="s">
        <v>283</v>
      </c>
      <c r="O1798" s="29" t="s">
        <v>202</v>
      </c>
      <c r="P1798" s="30" t="s">
        <v>202</v>
      </c>
      <c r="Q1798" s="23" t="n">
        <v>986157821</v>
      </c>
      <c r="R1798" s="23" t="s">
        <v>22</v>
      </c>
    </row>
    <row r="1799" customFormat="false" ht="15.75" hidden="false" customHeight="false" outlineLevel="0" collapsed="false">
      <c r="A1799" s="15" t="n">
        <v>10</v>
      </c>
      <c r="B1799" s="31" t="n">
        <v>9789861578491</v>
      </c>
      <c r="C1799" s="31"/>
      <c r="D1799" s="26" t="s">
        <v>2991</v>
      </c>
      <c r="E1799" s="27" t="n">
        <v>690</v>
      </c>
      <c r="F1799" s="27" t="n">
        <v>1</v>
      </c>
      <c r="G1799" s="27" t="n">
        <v>1</v>
      </c>
      <c r="H1799" s="27" t="n">
        <v>80</v>
      </c>
      <c r="I1799" s="28" t="n">
        <f aca="false">9*G1799</f>
        <v>9</v>
      </c>
      <c r="J1799" s="28" t="n">
        <f aca="false">F1799*I1799</f>
        <v>9</v>
      </c>
      <c r="K1799" s="28" t="n">
        <f aca="false">ROUND(E1799*H1799/100,0)*F1799</f>
        <v>552</v>
      </c>
      <c r="L1799" s="28" t="n">
        <f aca="false">J1799+K1799</f>
        <v>561</v>
      </c>
      <c r="M1799" s="29" t="s">
        <v>2992</v>
      </c>
      <c r="N1799" s="26" t="s">
        <v>245</v>
      </c>
      <c r="O1799" s="29" t="s">
        <v>202</v>
      </c>
      <c r="P1799" s="30" t="s">
        <v>202</v>
      </c>
      <c r="Q1799" s="23" t="n">
        <v>986157849</v>
      </c>
      <c r="R1799" s="23" t="s">
        <v>22</v>
      </c>
    </row>
    <row r="1800" customFormat="false" ht="16.5" hidden="false" customHeight="false" outlineLevel="0" collapsed="false">
      <c r="A1800" s="24" t="n">
        <v>11</v>
      </c>
      <c r="B1800" s="31" t="n">
        <v>9789574831593</v>
      </c>
      <c r="C1800" s="31"/>
      <c r="D1800" s="26" t="s">
        <v>2993</v>
      </c>
      <c r="E1800" s="27" t="n">
        <v>550</v>
      </c>
      <c r="F1800" s="27" t="n">
        <v>1</v>
      </c>
      <c r="G1800" s="27" t="n">
        <v>1</v>
      </c>
      <c r="H1800" s="27" t="n">
        <v>80</v>
      </c>
      <c r="I1800" s="28" t="n">
        <f aca="false">9*G1800</f>
        <v>9</v>
      </c>
      <c r="J1800" s="28" t="n">
        <f aca="false">F1800*I1800</f>
        <v>9</v>
      </c>
      <c r="K1800" s="28" t="n">
        <f aca="false">ROUND(E1800*H1800/100,0)*F1800</f>
        <v>440</v>
      </c>
      <c r="L1800" s="28" t="n">
        <f aca="false">J1800+K1800</f>
        <v>449</v>
      </c>
      <c r="M1800" s="26" t="s">
        <v>2994</v>
      </c>
      <c r="N1800" s="26" t="s">
        <v>283</v>
      </c>
      <c r="O1800" s="29" t="s">
        <v>202</v>
      </c>
      <c r="P1800" s="30" t="s">
        <v>202</v>
      </c>
      <c r="Q1800" s="23" t="n">
        <v>957483159</v>
      </c>
      <c r="R1800" s="23" t="s">
        <v>22</v>
      </c>
    </row>
    <row r="1801" customFormat="false" ht="15.75" hidden="false" customHeight="false" outlineLevel="0" collapsed="false">
      <c r="A1801" s="15" t="n">
        <v>12</v>
      </c>
      <c r="B1801" s="31" t="n">
        <v>9789574833924</v>
      </c>
      <c r="C1801" s="31"/>
      <c r="D1801" s="26" t="s">
        <v>2995</v>
      </c>
      <c r="E1801" s="27" t="n">
        <v>580</v>
      </c>
      <c r="F1801" s="27" t="n">
        <v>1</v>
      </c>
      <c r="G1801" s="27" t="n">
        <v>1</v>
      </c>
      <c r="H1801" s="27" t="n">
        <v>80</v>
      </c>
      <c r="I1801" s="28" t="n">
        <f aca="false">9*G1801</f>
        <v>9</v>
      </c>
      <c r="J1801" s="28" t="n">
        <f aca="false">F1801*I1801</f>
        <v>9</v>
      </c>
      <c r="K1801" s="28" t="n">
        <f aca="false">ROUND(E1801*H1801/100,0)*F1801</f>
        <v>464</v>
      </c>
      <c r="L1801" s="28" t="n">
        <f aca="false">J1801+K1801</f>
        <v>473</v>
      </c>
      <c r="M1801" s="26" t="s">
        <v>2996</v>
      </c>
      <c r="N1801" s="26" t="s">
        <v>283</v>
      </c>
      <c r="O1801" s="29" t="s">
        <v>202</v>
      </c>
      <c r="P1801" s="30" t="s">
        <v>202</v>
      </c>
      <c r="Q1801" s="23" t="n">
        <v>957483392</v>
      </c>
      <c r="R1801" s="23" t="s">
        <v>22</v>
      </c>
    </row>
    <row r="1802" customFormat="false" ht="16.5" hidden="false" customHeight="false" outlineLevel="0" collapsed="false">
      <c r="A1802" s="24" t="n">
        <v>13</v>
      </c>
      <c r="B1802" s="31" t="n">
        <v>9789862800867</v>
      </c>
      <c r="C1802" s="31"/>
      <c r="D1802" s="26" t="s">
        <v>2997</v>
      </c>
      <c r="E1802" s="27" t="n">
        <v>800</v>
      </c>
      <c r="F1802" s="27" t="n">
        <v>1</v>
      </c>
      <c r="G1802" s="27" t="n">
        <v>1</v>
      </c>
      <c r="H1802" s="27" t="n">
        <v>80</v>
      </c>
      <c r="I1802" s="28" t="n">
        <f aca="false">9*G1802</f>
        <v>9</v>
      </c>
      <c r="J1802" s="28" t="n">
        <f aca="false">F1802*I1802</f>
        <v>9</v>
      </c>
      <c r="K1802" s="28" t="n">
        <f aca="false">ROUND(E1802*H1802/100,0)*F1802</f>
        <v>640</v>
      </c>
      <c r="L1802" s="28" t="n">
        <f aca="false">J1802+K1802</f>
        <v>649</v>
      </c>
      <c r="M1802" s="29" t="s">
        <v>2998</v>
      </c>
      <c r="N1802" s="26" t="s">
        <v>283</v>
      </c>
      <c r="O1802" s="29" t="s">
        <v>202</v>
      </c>
      <c r="P1802" s="30" t="s">
        <v>202</v>
      </c>
      <c r="Q1802" s="23" t="n">
        <v>986280086</v>
      </c>
      <c r="R1802" s="23" t="s">
        <v>22</v>
      </c>
    </row>
    <row r="1803" customFormat="false" ht="15.75" hidden="false" customHeight="false" outlineLevel="0" collapsed="false">
      <c r="A1803" s="15" t="n">
        <v>14</v>
      </c>
      <c r="B1803" s="31" t="n">
        <v>9789861579160</v>
      </c>
      <c r="C1803" s="31"/>
      <c r="D1803" s="26" t="s">
        <v>2999</v>
      </c>
      <c r="E1803" s="27" t="n">
        <v>680</v>
      </c>
      <c r="F1803" s="27" t="n">
        <v>1</v>
      </c>
      <c r="G1803" s="27" t="n">
        <v>1</v>
      </c>
      <c r="H1803" s="27" t="n">
        <v>80</v>
      </c>
      <c r="I1803" s="28" t="n">
        <f aca="false">9*G1803</f>
        <v>9</v>
      </c>
      <c r="J1803" s="28" t="n">
        <f aca="false">F1803*I1803</f>
        <v>9</v>
      </c>
      <c r="K1803" s="28" t="n">
        <f aca="false">ROUND(E1803*H1803/100,0)*F1803</f>
        <v>544</v>
      </c>
      <c r="L1803" s="28" t="n">
        <f aca="false">J1803+K1803</f>
        <v>553</v>
      </c>
      <c r="M1803" s="29" t="s">
        <v>3000</v>
      </c>
      <c r="N1803" s="26" t="s">
        <v>283</v>
      </c>
      <c r="O1803" s="29" t="s">
        <v>202</v>
      </c>
      <c r="P1803" s="30" t="s">
        <v>202</v>
      </c>
      <c r="Q1803" s="23" t="n">
        <v>986157916</v>
      </c>
      <c r="R1803" s="23" t="s">
        <v>22</v>
      </c>
    </row>
    <row r="1804" customFormat="false" ht="16.5" hidden="false" customHeight="false" outlineLevel="0" collapsed="false">
      <c r="A1804" s="24" t="n">
        <v>15</v>
      </c>
      <c r="B1804" s="31" t="n">
        <v>9789861549163</v>
      </c>
      <c r="C1804" s="31"/>
      <c r="D1804" s="26" t="s">
        <v>3001</v>
      </c>
      <c r="E1804" s="27" t="n">
        <v>750</v>
      </c>
      <c r="F1804" s="27" t="n">
        <v>1</v>
      </c>
      <c r="G1804" s="27" t="n">
        <v>1</v>
      </c>
      <c r="H1804" s="27" t="n">
        <v>80</v>
      </c>
      <c r="I1804" s="28" t="n">
        <f aca="false">9*G1804</f>
        <v>9</v>
      </c>
      <c r="J1804" s="28" t="n">
        <f aca="false">F1804*I1804</f>
        <v>9</v>
      </c>
      <c r="K1804" s="28" t="n">
        <f aca="false">ROUND(E1804*H1804/100,0)*F1804</f>
        <v>600</v>
      </c>
      <c r="L1804" s="28" t="n">
        <f aca="false">J1804+K1804</f>
        <v>609</v>
      </c>
      <c r="M1804" s="29" t="s">
        <v>3002</v>
      </c>
      <c r="N1804" s="26" t="s">
        <v>283</v>
      </c>
      <c r="O1804" s="29" t="s">
        <v>202</v>
      </c>
      <c r="P1804" s="30" t="s">
        <v>202</v>
      </c>
      <c r="Q1804" s="23" t="n">
        <v>986154916</v>
      </c>
      <c r="R1804" s="23" t="s">
        <v>22</v>
      </c>
    </row>
    <row r="1805" customFormat="false" ht="15.75" hidden="false" customHeight="false" outlineLevel="0" collapsed="false">
      <c r="A1805" s="15" t="n">
        <v>16</v>
      </c>
      <c r="B1805" s="31" t="n">
        <v>9789861549668</v>
      </c>
      <c r="C1805" s="31"/>
      <c r="D1805" s="26" t="s">
        <v>3003</v>
      </c>
      <c r="E1805" s="27" t="n">
        <v>450</v>
      </c>
      <c r="F1805" s="27" t="n">
        <v>1</v>
      </c>
      <c r="G1805" s="27" t="n">
        <v>1</v>
      </c>
      <c r="H1805" s="27" t="n">
        <v>80</v>
      </c>
      <c r="I1805" s="28" t="n">
        <f aca="false">9*G1805</f>
        <v>9</v>
      </c>
      <c r="J1805" s="28" t="n">
        <f aca="false">F1805*I1805</f>
        <v>9</v>
      </c>
      <c r="K1805" s="28" t="n">
        <f aca="false">ROUND(E1805*H1805/100,0)*F1805</f>
        <v>360</v>
      </c>
      <c r="L1805" s="28" t="n">
        <f aca="false">J1805+K1805</f>
        <v>369</v>
      </c>
      <c r="M1805" s="29" t="s">
        <v>3002</v>
      </c>
      <c r="N1805" s="26" t="s">
        <v>283</v>
      </c>
      <c r="O1805" s="29" t="s">
        <v>202</v>
      </c>
      <c r="P1805" s="30" t="s">
        <v>202</v>
      </c>
      <c r="Q1805" s="23" t="n">
        <v>986154966</v>
      </c>
      <c r="R1805" s="23" t="s">
        <v>22</v>
      </c>
    </row>
    <row r="1806" customFormat="false" ht="16.5" hidden="false" customHeight="false" outlineLevel="0" collapsed="false">
      <c r="A1806" s="24" t="n">
        <v>17</v>
      </c>
      <c r="B1806" s="31" t="n">
        <v>9789576369148</v>
      </c>
      <c r="C1806" s="31"/>
      <c r="D1806" s="26" t="s">
        <v>3004</v>
      </c>
      <c r="E1806" s="27" t="n">
        <v>800</v>
      </c>
      <c r="F1806" s="27" t="n">
        <v>1</v>
      </c>
      <c r="G1806" s="27" t="n">
        <v>1</v>
      </c>
      <c r="H1806" s="27" t="n">
        <v>80</v>
      </c>
      <c r="I1806" s="28" t="n">
        <f aca="false">9*G1806</f>
        <v>9</v>
      </c>
      <c r="J1806" s="28" t="n">
        <f aca="false">F1806*I1806</f>
        <v>9</v>
      </c>
      <c r="K1806" s="28" t="n">
        <f aca="false">ROUND(E1806*H1806/100,0)*F1806</f>
        <v>640</v>
      </c>
      <c r="L1806" s="28" t="n">
        <f aca="false">J1806+K1806</f>
        <v>649</v>
      </c>
      <c r="M1806" s="26" t="s">
        <v>3005</v>
      </c>
      <c r="N1806" s="26" t="s">
        <v>283</v>
      </c>
      <c r="O1806" s="29" t="s">
        <v>202</v>
      </c>
      <c r="P1806" s="30" t="s">
        <v>202</v>
      </c>
      <c r="Q1806" s="23" t="n">
        <v>957636914</v>
      </c>
      <c r="R1806" s="23" t="s">
        <v>22</v>
      </c>
    </row>
    <row r="1807" customFormat="false" ht="15.75" hidden="false" customHeight="false" outlineLevel="0" collapsed="false">
      <c r="A1807" s="15" t="n">
        <v>18</v>
      </c>
      <c r="B1807" s="31" t="n">
        <v>9789861549033</v>
      </c>
      <c r="C1807" s="31"/>
      <c r="D1807" s="26" t="s">
        <v>3006</v>
      </c>
      <c r="E1807" s="27" t="n">
        <v>550</v>
      </c>
      <c r="F1807" s="27" t="n">
        <v>1</v>
      </c>
      <c r="G1807" s="27" t="n">
        <v>1</v>
      </c>
      <c r="H1807" s="27" t="n">
        <v>80</v>
      </c>
      <c r="I1807" s="28" t="n">
        <f aca="false">9*G1807</f>
        <v>9</v>
      </c>
      <c r="J1807" s="28" t="n">
        <f aca="false">F1807*I1807</f>
        <v>9</v>
      </c>
      <c r="K1807" s="28" t="n">
        <f aca="false">ROUND(E1807*H1807/100,0)*F1807</f>
        <v>440</v>
      </c>
      <c r="L1807" s="28" t="n">
        <f aca="false">J1807+K1807</f>
        <v>449</v>
      </c>
      <c r="M1807" s="29" t="s">
        <v>3007</v>
      </c>
      <c r="N1807" s="26" t="s">
        <v>283</v>
      </c>
      <c r="O1807" s="29" t="s">
        <v>202</v>
      </c>
      <c r="P1807" s="30" t="s">
        <v>202</v>
      </c>
      <c r="Q1807" s="23" t="n">
        <v>986154903</v>
      </c>
      <c r="R1807" s="23" t="s">
        <v>22</v>
      </c>
    </row>
    <row r="1808" customFormat="false" ht="16.5" hidden="false" customHeight="false" outlineLevel="0" collapsed="false">
      <c r="A1808" s="24" t="n">
        <v>19</v>
      </c>
      <c r="B1808" s="31" t="n">
        <v>9789574836970</v>
      </c>
      <c r="C1808" s="31"/>
      <c r="D1808" s="26" t="s">
        <v>3008</v>
      </c>
      <c r="E1808" s="27" t="n">
        <v>650</v>
      </c>
      <c r="F1808" s="27" t="n">
        <v>1</v>
      </c>
      <c r="G1808" s="27" t="n">
        <v>1</v>
      </c>
      <c r="H1808" s="27" t="n">
        <v>80</v>
      </c>
      <c r="I1808" s="28" t="n">
        <f aca="false">9*G1808</f>
        <v>9</v>
      </c>
      <c r="J1808" s="28" t="n">
        <f aca="false">F1808*I1808</f>
        <v>9</v>
      </c>
      <c r="K1808" s="28" t="n">
        <f aca="false">ROUND(E1808*H1808/100,0)*F1808</f>
        <v>520</v>
      </c>
      <c r="L1808" s="28" t="n">
        <f aca="false">J1808+K1808</f>
        <v>529</v>
      </c>
      <c r="M1808" s="26" t="s">
        <v>3009</v>
      </c>
      <c r="N1808" s="26" t="s">
        <v>283</v>
      </c>
      <c r="O1808" s="29" t="s">
        <v>202</v>
      </c>
      <c r="P1808" s="30" t="s">
        <v>202</v>
      </c>
      <c r="Q1808" s="23" t="n">
        <v>957483697</v>
      </c>
      <c r="R1808" s="23" t="s">
        <v>22</v>
      </c>
    </row>
    <row r="1809" customFormat="false" ht="15.75" hidden="false" customHeight="false" outlineLevel="0" collapsed="false">
      <c r="A1809" s="15" t="n">
        <v>20</v>
      </c>
      <c r="B1809" s="31" t="n">
        <v>9789578967625</v>
      </c>
      <c r="C1809" s="31"/>
      <c r="D1809" s="26" t="s">
        <v>3010</v>
      </c>
      <c r="E1809" s="27" t="n">
        <v>500</v>
      </c>
      <c r="F1809" s="27" t="n">
        <v>1</v>
      </c>
      <c r="G1809" s="27" t="n">
        <v>1</v>
      </c>
      <c r="H1809" s="27" t="n">
        <v>80</v>
      </c>
      <c r="I1809" s="28" t="n">
        <f aca="false">9*G1809</f>
        <v>9</v>
      </c>
      <c r="J1809" s="28" t="n">
        <f aca="false">F1809*I1809</f>
        <v>9</v>
      </c>
      <c r="K1809" s="28" t="n">
        <f aca="false">ROUND(E1809*H1809/100,0)*F1809</f>
        <v>400</v>
      </c>
      <c r="L1809" s="28" t="n">
        <f aca="false">J1809+K1809</f>
        <v>409</v>
      </c>
      <c r="M1809" s="26" t="s">
        <v>3011</v>
      </c>
      <c r="N1809" s="26" t="s">
        <v>245</v>
      </c>
      <c r="O1809" s="29" t="s">
        <v>202</v>
      </c>
      <c r="P1809" s="30" t="s">
        <v>202</v>
      </c>
      <c r="Q1809" s="23" t="n">
        <v>957896762</v>
      </c>
      <c r="R1809" s="23" t="s">
        <v>22</v>
      </c>
    </row>
    <row r="1810" customFormat="false" ht="16.5" hidden="false" customHeight="false" outlineLevel="0" collapsed="false">
      <c r="A1810" s="24" t="n">
        <v>21</v>
      </c>
      <c r="B1810" s="31" t="n">
        <v>9789578967687</v>
      </c>
      <c r="C1810" s="31"/>
      <c r="D1810" s="26" t="s">
        <v>3012</v>
      </c>
      <c r="E1810" s="27" t="n">
        <v>500</v>
      </c>
      <c r="F1810" s="27" t="n">
        <v>1</v>
      </c>
      <c r="G1810" s="27" t="n">
        <v>1</v>
      </c>
      <c r="H1810" s="27" t="n">
        <v>80</v>
      </c>
      <c r="I1810" s="28" t="n">
        <f aca="false">9*G1810</f>
        <v>9</v>
      </c>
      <c r="J1810" s="28" t="n">
        <f aca="false">F1810*I1810</f>
        <v>9</v>
      </c>
      <c r="K1810" s="28" t="n">
        <f aca="false">ROUND(E1810*H1810/100,0)*F1810</f>
        <v>400</v>
      </c>
      <c r="L1810" s="28" t="n">
        <f aca="false">J1810+K1810</f>
        <v>409</v>
      </c>
      <c r="M1810" s="26" t="s">
        <v>3011</v>
      </c>
      <c r="N1810" s="26" t="s">
        <v>245</v>
      </c>
      <c r="O1810" s="29" t="s">
        <v>202</v>
      </c>
      <c r="P1810" s="30" t="s">
        <v>202</v>
      </c>
      <c r="Q1810" s="23" t="n">
        <v>957896768</v>
      </c>
      <c r="R1810" s="23" t="s">
        <v>22</v>
      </c>
    </row>
    <row r="1811" customFormat="false" ht="15.75" hidden="false" customHeight="false" outlineLevel="0" collapsed="false">
      <c r="A1811" s="15" t="n">
        <v>22</v>
      </c>
      <c r="B1811" s="31" t="n">
        <v>9789574930067</v>
      </c>
      <c r="C1811" s="31"/>
      <c r="D1811" s="26" t="s">
        <v>3013</v>
      </c>
      <c r="E1811" s="27" t="n">
        <v>600</v>
      </c>
      <c r="F1811" s="27" t="n">
        <v>1</v>
      </c>
      <c r="G1811" s="27" t="n">
        <v>1</v>
      </c>
      <c r="H1811" s="27" t="n">
        <v>80</v>
      </c>
      <c r="I1811" s="28" t="n">
        <f aca="false">9*G1811</f>
        <v>9</v>
      </c>
      <c r="J1811" s="28" t="n">
        <f aca="false">F1811*I1811</f>
        <v>9</v>
      </c>
      <c r="K1811" s="28" t="n">
        <f aca="false">ROUND(E1811*H1811/100,0)*F1811</f>
        <v>480</v>
      </c>
      <c r="L1811" s="28" t="n">
        <f aca="false">J1811+K1811</f>
        <v>489</v>
      </c>
      <c r="M1811" s="29" t="s">
        <v>3014</v>
      </c>
      <c r="N1811" s="26" t="s">
        <v>245</v>
      </c>
      <c r="O1811" s="29" t="s">
        <v>202</v>
      </c>
      <c r="P1811" s="30" t="s">
        <v>202</v>
      </c>
      <c r="Q1811" s="23" t="n">
        <v>957493006</v>
      </c>
      <c r="R1811" s="23" t="s">
        <v>22</v>
      </c>
    </row>
    <row r="1812" customFormat="false" ht="16.5" hidden="false" customHeight="false" outlineLevel="0" collapsed="false">
      <c r="A1812" s="24" t="n">
        <v>23</v>
      </c>
      <c r="B1812" s="31" t="n">
        <v>9789574930074</v>
      </c>
      <c r="C1812" s="31"/>
      <c r="D1812" s="26" t="s">
        <v>3015</v>
      </c>
      <c r="E1812" s="27" t="n">
        <v>600</v>
      </c>
      <c r="F1812" s="27" t="n">
        <v>1</v>
      </c>
      <c r="G1812" s="27" t="n">
        <v>1</v>
      </c>
      <c r="H1812" s="27" t="n">
        <v>80</v>
      </c>
      <c r="I1812" s="28" t="n">
        <f aca="false">9*G1812</f>
        <v>9</v>
      </c>
      <c r="J1812" s="28" t="n">
        <f aca="false">F1812*I1812</f>
        <v>9</v>
      </c>
      <c r="K1812" s="28" t="n">
        <f aca="false">ROUND(E1812*H1812/100,0)*F1812</f>
        <v>480</v>
      </c>
      <c r="L1812" s="28" t="n">
        <f aca="false">J1812+K1812</f>
        <v>489</v>
      </c>
      <c r="M1812" s="26" t="s">
        <v>3016</v>
      </c>
      <c r="N1812" s="26" t="s">
        <v>245</v>
      </c>
      <c r="O1812" s="29" t="s">
        <v>202</v>
      </c>
      <c r="P1812" s="30" t="s">
        <v>202</v>
      </c>
      <c r="Q1812" s="23" t="n">
        <v>957493007</v>
      </c>
      <c r="R1812" s="23" t="s">
        <v>22</v>
      </c>
    </row>
    <row r="1813" customFormat="false" ht="15.75" hidden="false" customHeight="false" outlineLevel="0" collapsed="false">
      <c r="A1813" s="15" t="n">
        <v>24</v>
      </c>
      <c r="B1813" s="31" t="n">
        <v>9789574832750</v>
      </c>
      <c r="C1813" s="31"/>
      <c r="D1813" s="26" t="s">
        <v>3017</v>
      </c>
      <c r="E1813" s="27" t="n">
        <v>700</v>
      </c>
      <c r="F1813" s="27" t="n">
        <v>1</v>
      </c>
      <c r="G1813" s="27" t="n">
        <v>1</v>
      </c>
      <c r="H1813" s="27" t="n">
        <v>80</v>
      </c>
      <c r="I1813" s="28" t="n">
        <f aca="false">9*G1813</f>
        <v>9</v>
      </c>
      <c r="J1813" s="28" t="n">
        <f aca="false">F1813*I1813</f>
        <v>9</v>
      </c>
      <c r="K1813" s="28" t="n">
        <f aca="false">ROUND(E1813*H1813/100,0)*F1813</f>
        <v>560</v>
      </c>
      <c r="L1813" s="28" t="n">
        <f aca="false">J1813+K1813</f>
        <v>569</v>
      </c>
      <c r="M1813" s="26" t="s">
        <v>3018</v>
      </c>
      <c r="N1813" s="26" t="s">
        <v>283</v>
      </c>
      <c r="O1813" s="29" t="s">
        <v>202</v>
      </c>
      <c r="P1813" s="30" t="s">
        <v>202</v>
      </c>
      <c r="Q1813" s="23" t="n">
        <v>957483275</v>
      </c>
      <c r="R1813" s="23" t="s">
        <v>22</v>
      </c>
    </row>
    <row r="1814" customFormat="false" ht="16.5" hidden="false" customHeight="false" outlineLevel="0" collapsed="false">
      <c r="A1814" s="24" t="n">
        <v>25</v>
      </c>
      <c r="B1814" s="31" t="n">
        <v>9789576366017</v>
      </c>
      <c r="C1814" s="31"/>
      <c r="D1814" s="26" t="s">
        <v>3019</v>
      </c>
      <c r="E1814" s="27" t="n">
        <v>220</v>
      </c>
      <c r="F1814" s="27" t="n">
        <v>1</v>
      </c>
      <c r="G1814" s="27" t="n">
        <v>1</v>
      </c>
      <c r="H1814" s="27" t="n">
        <v>80</v>
      </c>
      <c r="I1814" s="28" t="n">
        <f aca="false">9*G1814</f>
        <v>9</v>
      </c>
      <c r="J1814" s="28" t="n">
        <f aca="false">F1814*I1814</f>
        <v>9</v>
      </c>
      <c r="K1814" s="28" t="n">
        <f aca="false">ROUND(E1814*H1814/100,0)*F1814</f>
        <v>176</v>
      </c>
      <c r="L1814" s="28" t="n">
        <f aca="false">J1814+K1814</f>
        <v>185</v>
      </c>
      <c r="M1814" s="26" t="s">
        <v>3020</v>
      </c>
      <c r="N1814" s="26" t="s">
        <v>283</v>
      </c>
      <c r="O1814" s="29" t="s">
        <v>202</v>
      </c>
      <c r="P1814" s="30" t="s">
        <v>202</v>
      </c>
      <c r="Q1814" s="23" t="n">
        <v>957636601</v>
      </c>
      <c r="R1814" s="23" t="s">
        <v>22</v>
      </c>
    </row>
    <row r="1815" customFormat="false" ht="15.75" hidden="false" customHeight="false" outlineLevel="0" collapsed="false">
      <c r="A1815" s="15" t="n">
        <v>26</v>
      </c>
      <c r="B1815" s="31" t="n">
        <v>9789862801659</v>
      </c>
      <c r="C1815" s="31"/>
      <c r="D1815" s="26" t="s">
        <v>3021</v>
      </c>
      <c r="E1815" s="27" t="n">
        <v>700</v>
      </c>
      <c r="F1815" s="27" t="n">
        <v>1</v>
      </c>
      <c r="G1815" s="27" t="n">
        <v>1</v>
      </c>
      <c r="H1815" s="27" t="n">
        <v>80</v>
      </c>
      <c r="I1815" s="28" t="n">
        <f aca="false">9*G1815</f>
        <v>9</v>
      </c>
      <c r="J1815" s="28" t="n">
        <f aca="false">F1815*I1815</f>
        <v>9</v>
      </c>
      <c r="K1815" s="28" t="n">
        <f aca="false">ROUND(E1815*H1815/100,0)*F1815</f>
        <v>560</v>
      </c>
      <c r="L1815" s="28" t="n">
        <f aca="false">J1815+K1815</f>
        <v>569</v>
      </c>
      <c r="M1815" s="29" t="s">
        <v>3022</v>
      </c>
      <c r="N1815" s="26" t="s">
        <v>283</v>
      </c>
      <c r="O1815" s="29" t="s">
        <v>202</v>
      </c>
      <c r="P1815" s="30" t="s">
        <v>202</v>
      </c>
      <c r="Q1815" s="23" t="n">
        <v>986280165</v>
      </c>
      <c r="R1815" s="23" t="s">
        <v>22</v>
      </c>
    </row>
    <row r="1816" customFormat="false" ht="16.5" hidden="false" customHeight="false" outlineLevel="0" collapsed="false">
      <c r="A1816" s="24" t="n">
        <v>27</v>
      </c>
      <c r="B1816" s="31" t="n">
        <v>9789862800775</v>
      </c>
      <c r="C1816" s="31"/>
      <c r="D1816" s="26" t="s">
        <v>3023</v>
      </c>
      <c r="E1816" s="27" t="n">
        <v>780</v>
      </c>
      <c r="F1816" s="27" t="n">
        <v>1</v>
      </c>
      <c r="G1816" s="27" t="n">
        <v>1</v>
      </c>
      <c r="H1816" s="27" t="n">
        <v>80</v>
      </c>
      <c r="I1816" s="28" t="n">
        <f aca="false">9*G1816</f>
        <v>9</v>
      </c>
      <c r="J1816" s="28" t="n">
        <f aca="false">F1816*I1816</f>
        <v>9</v>
      </c>
      <c r="K1816" s="28" t="n">
        <f aca="false">ROUND(E1816*H1816/100,0)*F1816</f>
        <v>624</v>
      </c>
      <c r="L1816" s="28" t="n">
        <f aca="false">J1816+K1816</f>
        <v>633</v>
      </c>
      <c r="M1816" s="29" t="s">
        <v>3024</v>
      </c>
      <c r="N1816" s="26" t="s">
        <v>283</v>
      </c>
      <c r="O1816" s="29" t="s">
        <v>202</v>
      </c>
      <c r="P1816" s="30" t="s">
        <v>202</v>
      </c>
      <c r="Q1816" s="23" t="n">
        <v>986280077</v>
      </c>
      <c r="R1816" s="23" t="s">
        <v>22</v>
      </c>
    </row>
    <row r="1817" customFormat="false" ht="15.75" hidden="false" customHeight="false" outlineLevel="0" collapsed="false">
      <c r="A1817" s="15" t="n">
        <v>28</v>
      </c>
      <c r="B1817" s="31" t="n">
        <v>9789862800881</v>
      </c>
      <c r="C1817" s="31"/>
      <c r="D1817" s="26" t="s">
        <v>3025</v>
      </c>
      <c r="E1817" s="27" t="n">
        <v>700</v>
      </c>
      <c r="F1817" s="27" t="n">
        <v>1</v>
      </c>
      <c r="G1817" s="27" t="n">
        <v>1</v>
      </c>
      <c r="H1817" s="27" t="n">
        <v>80</v>
      </c>
      <c r="I1817" s="28" t="n">
        <f aca="false">9*G1817</f>
        <v>9</v>
      </c>
      <c r="J1817" s="28" t="n">
        <f aca="false">F1817*I1817</f>
        <v>9</v>
      </c>
      <c r="K1817" s="28" t="n">
        <f aca="false">ROUND(E1817*H1817/100,0)*F1817</f>
        <v>560</v>
      </c>
      <c r="L1817" s="28" t="n">
        <f aca="false">J1817+K1817</f>
        <v>569</v>
      </c>
      <c r="M1817" s="29" t="s">
        <v>3026</v>
      </c>
      <c r="N1817" s="26" t="s">
        <v>283</v>
      </c>
      <c r="O1817" s="29" t="s">
        <v>202</v>
      </c>
      <c r="P1817" s="30" t="s">
        <v>202</v>
      </c>
      <c r="Q1817" s="23" t="n">
        <v>986280088</v>
      </c>
      <c r="R1817" s="23" t="s">
        <v>22</v>
      </c>
    </row>
    <row r="1818" customFormat="false" ht="16.5" hidden="false" customHeight="false" outlineLevel="0" collapsed="false">
      <c r="A1818" s="24" t="n">
        <v>29</v>
      </c>
      <c r="B1818" s="31" t="n">
        <v>9789576368424</v>
      </c>
      <c r="C1818" s="31"/>
      <c r="D1818" s="26" t="s">
        <v>3027</v>
      </c>
      <c r="E1818" s="27" t="n">
        <v>600</v>
      </c>
      <c r="F1818" s="27" t="n">
        <v>1</v>
      </c>
      <c r="G1818" s="27" t="n">
        <v>1</v>
      </c>
      <c r="H1818" s="27" t="n">
        <v>80</v>
      </c>
      <c r="I1818" s="28" t="n">
        <f aca="false">9*G1818</f>
        <v>9</v>
      </c>
      <c r="J1818" s="28" t="n">
        <f aca="false">F1818*I1818</f>
        <v>9</v>
      </c>
      <c r="K1818" s="28" t="n">
        <f aca="false">ROUND(E1818*H1818/100,0)*F1818</f>
        <v>480</v>
      </c>
      <c r="L1818" s="28" t="n">
        <f aca="false">J1818+K1818</f>
        <v>489</v>
      </c>
      <c r="M1818" s="29" t="s">
        <v>3028</v>
      </c>
      <c r="N1818" s="26" t="s">
        <v>283</v>
      </c>
      <c r="O1818" s="29" t="s">
        <v>202</v>
      </c>
      <c r="P1818" s="30" t="s">
        <v>202</v>
      </c>
      <c r="Q1818" s="23" t="n">
        <v>957636842</v>
      </c>
      <c r="R1818" s="23" t="s">
        <v>22</v>
      </c>
    </row>
    <row r="1819" customFormat="false" ht="15.75" hidden="false" customHeight="false" outlineLevel="0" collapsed="false">
      <c r="A1819" s="15" t="n">
        <v>30</v>
      </c>
      <c r="B1819" s="31" t="n">
        <v>9789574830213</v>
      </c>
      <c r="C1819" s="31"/>
      <c r="D1819" s="26" t="s">
        <v>3029</v>
      </c>
      <c r="E1819" s="27" t="n">
        <v>600</v>
      </c>
      <c r="F1819" s="27" t="n">
        <v>1</v>
      </c>
      <c r="G1819" s="27" t="n">
        <v>1</v>
      </c>
      <c r="H1819" s="27" t="n">
        <v>80</v>
      </c>
      <c r="I1819" s="28" t="n">
        <f aca="false">9*G1819</f>
        <v>9</v>
      </c>
      <c r="J1819" s="28" t="n">
        <f aca="false">F1819*I1819</f>
        <v>9</v>
      </c>
      <c r="K1819" s="28" t="n">
        <f aca="false">ROUND(E1819*H1819/100,0)*F1819</f>
        <v>480</v>
      </c>
      <c r="L1819" s="28" t="n">
        <f aca="false">J1819+K1819</f>
        <v>489</v>
      </c>
      <c r="M1819" s="26" t="s">
        <v>3030</v>
      </c>
      <c r="N1819" s="26" t="s">
        <v>283</v>
      </c>
      <c r="O1819" s="29" t="s">
        <v>202</v>
      </c>
      <c r="P1819" s="30" t="s">
        <v>202</v>
      </c>
      <c r="Q1819" s="23" t="n">
        <v>957483021</v>
      </c>
      <c r="R1819" s="23" t="s">
        <v>22</v>
      </c>
    </row>
    <row r="1820" customFormat="false" ht="16.5" hidden="false" customHeight="false" outlineLevel="0" collapsed="false">
      <c r="A1820" s="24" t="n">
        <v>31</v>
      </c>
      <c r="B1820" s="31" t="n">
        <v>9789862800294</v>
      </c>
      <c r="C1820" s="31" t="s">
        <v>121</v>
      </c>
      <c r="D1820" s="26" t="s">
        <v>3031</v>
      </c>
      <c r="E1820" s="27" t="n">
        <v>680</v>
      </c>
      <c r="F1820" s="27" t="n">
        <v>1</v>
      </c>
      <c r="G1820" s="27" t="n">
        <v>1</v>
      </c>
      <c r="H1820" s="27" t="n">
        <v>80</v>
      </c>
      <c r="I1820" s="28" t="n">
        <f aca="false">9*G1820</f>
        <v>9</v>
      </c>
      <c r="J1820" s="28" t="n">
        <f aca="false">F1820*I1820</f>
        <v>9</v>
      </c>
      <c r="K1820" s="28" t="n">
        <f aca="false">ROUND(E1820*H1820/100,0)*F1820</f>
        <v>544</v>
      </c>
      <c r="L1820" s="28" t="n">
        <f aca="false">J1820+K1820</f>
        <v>553</v>
      </c>
      <c r="M1820" s="29" t="s">
        <v>3032</v>
      </c>
      <c r="N1820" s="26" t="s">
        <v>241</v>
      </c>
      <c r="O1820" s="29" t="s">
        <v>202</v>
      </c>
      <c r="P1820" s="30" t="s">
        <v>202</v>
      </c>
      <c r="Q1820" s="23" t="n">
        <v>986280029</v>
      </c>
      <c r="R1820" s="23" t="s">
        <v>22</v>
      </c>
    </row>
    <row r="1821" customFormat="false" ht="15.75" hidden="false" customHeight="false" outlineLevel="0" collapsed="false">
      <c r="A1821" s="15" t="n">
        <v>32</v>
      </c>
      <c r="B1821" s="31" t="n">
        <v>9789861576084</v>
      </c>
      <c r="C1821" s="31"/>
      <c r="D1821" s="26" t="s">
        <v>3033</v>
      </c>
      <c r="E1821" s="27" t="n">
        <v>950</v>
      </c>
      <c r="F1821" s="27" t="n">
        <v>1</v>
      </c>
      <c r="G1821" s="27" t="n">
        <v>1</v>
      </c>
      <c r="H1821" s="27" t="n">
        <v>80</v>
      </c>
      <c r="I1821" s="28" t="n">
        <f aca="false">9*G1821</f>
        <v>9</v>
      </c>
      <c r="J1821" s="28" t="n">
        <f aca="false">F1821*I1821</f>
        <v>9</v>
      </c>
      <c r="K1821" s="28" t="n">
        <f aca="false">ROUND(E1821*H1821/100,0)*F1821</f>
        <v>760</v>
      </c>
      <c r="L1821" s="28" t="n">
        <f aca="false">J1821+K1821</f>
        <v>769</v>
      </c>
      <c r="M1821" s="29" t="s">
        <v>3034</v>
      </c>
      <c r="N1821" s="26" t="s">
        <v>245</v>
      </c>
      <c r="O1821" s="29" t="s">
        <v>202</v>
      </c>
      <c r="P1821" s="30" t="s">
        <v>202</v>
      </c>
      <c r="Q1821" s="23" t="n">
        <v>986157608</v>
      </c>
      <c r="R1821" s="23" t="s">
        <v>22</v>
      </c>
    </row>
    <row r="1822" customFormat="false" ht="16.5" hidden="false" customHeight="false" outlineLevel="0" collapsed="false">
      <c r="A1822" s="24" t="n">
        <v>33</v>
      </c>
      <c r="B1822" s="31" t="n">
        <v>9789574830886</v>
      </c>
      <c r="C1822" s="31"/>
      <c r="D1822" s="26" t="s">
        <v>2989</v>
      </c>
      <c r="E1822" s="27" t="n">
        <v>790</v>
      </c>
      <c r="F1822" s="27" t="n">
        <v>1</v>
      </c>
      <c r="G1822" s="27" t="n">
        <v>1</v>
      </c>
      <c r="H1822" s="27" t="n">
        <v>80</v>
      </c>
      <c r="I1822" s="28" t="n">
        <f aca="false">9*G1822</f>
        <v>9</v>
      </c>
      <c r="J1822" s="28" t="n">
        <f aca="false">F1822*I1822</f>
        <v>9</v>
      </c>
      <c r="K1822" s="28" t="n">
        <f aca="false">ROUND(E1822*H1822/100,0)*F1822</f>
        <v>632</v>
      </c>
      <c r="L1822" s="28" t="n">
        <f aca="false">J1822+K1822</f>
        <v>641</v>
      </c>
      <c r="M1822" s="26" t="s">
        <v>3035</v>
      </c>
      <c r="N1822" s="26" t="s">
        <v>283</v>
      </c>
      <c r="O1822" s="29" t="s">
        <v>202</v>
      </c>
      <c r="P1822" s="30" t="s">
        <v>202</v>
      </c>
      <c r="Q1822" s="23" t="n">
        <v>957483088</v>
      </c>
      <c r="R1822" s="23" t="s">
        <v>22</v>
      </c>
    </row>
    <row r="1823" customFormat="false" ht="15.75" hidden="false" customHeight="false" outlineLevel="0" collapsed="false">
      <c r="A1823" s="15" t="n">
        <v>34</v>
      </c>
      <c r="B1823" s="31" t="n">
        <v>9789866889318</v>
      </c>
      <c r="C1823" s="31"/>
      <c r="D1823" s="26" t="s">
        <v>2973</v>
      </c>
      <c r="E1823" s="27" t="n">
        <v>560</v>
      </c>
      <c r="F1823" s="27" t="n">
        <v>1</v>
      </c>
      <c r="G1823" s="27" t="n">
        <v>1</v>
      </c>
      <c r="H1823" s="27" t="n">
        <v>80</v>
      </c>
      <c r="I1823" s="28" t="n">
        <f aca="false">9*G1823</f>
        <v>9</v>
      </c>
      <c r="J1823" s="28" t="n">
        <f aca="false">F1823*I1823</f>
        <v>9</v>
      </c>
      <c r="K1823" s="28" t="n">
        <f aca="false">ROUND(E1823*H1823/100,0)*F1823</f>
        <v>448</v>
      </c>
      <c r="L1823" s="28" t="n">
        <f aca="false">J1823+K1823</f>
        <v>457</v>
      </c>
      <c r="M1823" s="26" t="s">
        <v>2974</v>
      </c>
      <c r="N1823" s="26" t="s">
        <v>312</v>
      </c>
      <c r="O1823" s="29" t="s">
        <v>202</v>
      </c>
      <c r="P1823" s="30" t="s">
        <v>202</v>
      </c>
      <c r="Q1823" s="23" t="n">
        <v>986688931</v>
      </c>
      <c r="R1823" s="23" t="s">
        <v>22</v>
      </c>
    </row>
    <row r="1824" customFormat="false" ht="16.5" hidden="false" customHeight="false" outlineLevel="0" collapsed="false">
      <c r="A1824" s="24" t="n">
        <v>35</v>
      </c>
      <c r="B1824" s="31" t="n">
        <v>9789867491619</v>
      </c>
      <c r="C1824" s="31"/>
      <c r="D1824" s="26" t="s">
        <v>2975</v>
      </c>
      <c r="E1824" s="27" t="n">
        <v>720</v>
      </c>
      <c r="F1824" s="27" t="n">
        <v>1</v>
      </c>
      <c r="G1824" s="27" t="n">
        <v>1</v>
      </c>
      <c r="H1824" s="27" t="n">
        <v>80</v>
      </c>
      <c r="I1824" s="28" t="n">
        <f aca="false">9*G1824</f>
        <v>9</v>
      </c>
      <c r="J1824" s="28" t="n">
        <f aca="false">F1824*I1824</f>
        <v>9</v>
      </c>
      <c r="K1824" s="28" t="n">
        <f aca="false">ROUND(E1824*H1824/100,0)*F1824</f>
        <v>576</v>
      </c>
      <c r="L1824" s="28" t="n">
        <f aca="false">J1824+K1824</f>
        <v>585</v>
      </c>
      <c r="M1824" s="29" t="s">
        <v>2976</v>
      </c>
      <c r="N1824" s="26" t="s">
        <v>241</v>
      </c>
      <c r="O1824" s="29" t="s">
        <v>202</v>
      </c>
      <c r="P1824" s="30" t="s">
        <v>202</v>
      </c>
      <c r="Q1824" s="23" t="n">
        <v>986749161</v>
      </c>
      <c r="R1824" s="23" t="s">
        <v>22</v>
      </c>
    </row>
    <row r="1825" customFormat="false" ht="15.75" hidden="false" customHeight="false" outlineLevel="0" collapsed="false">
      <c r="A1825" s="15" t="n">
        <v>36</v>
      </c>
      <c r="B1825" s="31" t="n">
        <v>9789579897464</v>
      </c>
      <c r="C1825" s="31"/>
      <c r="D1825" s="26" t="s">
        <v>2977</v>
      </c>
      <c r="E1825" s="27" t="n">
        <v>750</v>
      </c>
      <c r="F1825" s="27" t="n">
        <v>1</v>
      </c>
      <c r="G1825" s="27" t="n">
        <v>1</v>
      </c>
      <c r="H1825" s="27" t="n">
        <v>80</v>
      </c>
      <c r="I1825" s="28" t="n">
        <f aca="false">9*G1825</f>
        <v>9</v>
      </c>
      <c r="J1825" s="28" t="n">
        <f aca="false">F1825*I1825</f>
        <v>9</v>
      </c>
      <c r="K1825" s="28" t="n">
        <f aca="false">ROUND(E1825*H1825/100,0)*F1825</f>
        <v>600</v>
      </c>
      <c r="L1825" s="28" t="n">
        <f aca="false">J1825+K1825</f>
        <v>609</v>
      </c>
      <c r="M1825" s="26" t="s">
        <v>2978</v>
      </c>
      <c r="N1825" s="26" t="s">
        <v>2979</v>
      </c>
      <c r="O1825" s="29" t="s">
        <v>202</v>
      </c>
      <c r="P1825" s="30" t="s">
        <v>202</v>
      </c>
      <c r="Q1825" s="23" t="n">
        <v>957989746</v>
      </c>
      <c r="R1825" s="23" t="s">
        <v>22</v>
      </c>
    </row>
    <row r="1826" customFormat="false" ht="16.5" hidden="false" customHeight="false" outlineLevel="0" collapsed="false">
      <c r="A1826" s="24" t="n">
        <v>37</v>
      </c>
      <c r="B1826" s="31" t="n">
        <v>9789861576480</v>
      </c>
      <c r="C1826" s="31"/>
      <c r="D1826" s="26" t="s">
        <v>2980</v>
      </c>
      <c r="E1826" s="27" t="n">
        <v>660</v>
      </c>
      <c r="F1826" s="27" t="n">
        <v>1</v>
      </c>
      <c r="G1826" s="27" t="n">
        <v>1</v>
      </c>
      <c r="H1826" s="27" t="n">
        <v>80</v>
      </c>
      <c r="I1826" s="28" t="n">
        <f aca="false">9*G1826</f>
        <v>9</v>
      </c>
      <c r="J1826" s="28" t="n">
        <f aca="false">F1826*I1826</f>
        <v>9</v>
      </c>
      <c r="K1826" s="28" t="n">
        <f aca="false">ROUND(E1826*H1826/100,0)*F1826</f>
        <v>528</v>
      </c>
      <c r="L1826" s="28" t="n">
        <f aca="false">J1826+K1826</f>
        <v>537</v>
      </c>
      <c r="M1826" s="29" t="s">
        <v>2981</v>
      </c>
      <c r="N1826" s="26" t="s">
        <v>245</v>
      </c>
      <c r="O1826" s="29" t="s">
        <v>202</v>
      </c>
      <c r="P1826" s="30" t="s">
        <v>202</v>
      </c>
      <c r="Q1826" s="23" t="n">
        <v>986157648</v>
      </c>
      <c r="R1826" s="23" t="s">
        <v>22</v>
      </c>
    </row>
    <row r="1827" customFormat="false" ht="15.75" hidden="false" customHeight="false" outlineLevel="0" collapsed="false">
      <c r="A1827" s="15" t="n">
        <v>38</v>
      </c>
      <c r="B1827" s="31" t="n">
        <v>9789579874670</v>
      </c>
      <c r="C1827" s="31"/>
      <c r="D1827" s="26" t="s">
        <v>2982</v>
      </c>
      <c r="E1827" s="27" t="n">
        <v>650</v>
      </c>
      <c r="F1827" s="27" t="n">
        <v>1</v>
      </c>
      <c r="G1827" s="27" t="n">
        <v>1</v>
      </c>
      <c r="H1827" s="27" t="n">
        <v>80</v>
      </c>
      <c r="I1827" s="28" t="n">
        <f aca="false">9*G1827</f>
        <v>9</v>
      </c>
      <c r="J1827" s="28" t="n">
        <f aca="false">F1827*I1827</f>
        <v>9</v>
      </c>
      <c r="K1827" s="28" t="n">
        <f aca="false">ROUND(E1827*H1827/100,0)*F1827</f>
        <v>520</v>
      </c>
      <c r="L1827" s="28" t="n">
        <f aca="false">J1827+K1827</f>
        <v>529</v>
      </c>
      <c r="M1827" s="26" t="s">
        <v>2983</v>
      </c>
      <c r="N1827" s="26" t="s">
        <v>312</v>
      </c>
      <c r="O1827" s="29" t="s">
        <v>202</v>
      </c>
      <c r="P1827" s="30" t="s">
        <v>202</v>
      </c>
      <c r="Q1827" s="23" t="n">
        <v>957987467</v>
      </c>
      <c r="R1827" s="23" t="s">
        <v>22</v>
      </c>
    </row>
    <row r="1828" customFormat="false" ht="16.5" hidden="false" customHeight="false" outlineLevel="0" collapsed="false">
      <c r="A1828" s="24" t="n">
        <v>39</v>
      </c>
      <c r="B1828" s="31" t="n">
        <v>9789865937263</v>
      </c>
      <c r="C1828" s="31"/>
      <c r="D1828" s="26" t="s">
        <v>2984</v>
      </c>
      <c r="E1828" s="27" t="n">
        <v>380</v>
      </c>
      <c r="F1828" s="27" t="n">
        <v>1</v>
      </c>
      <c r="G1828" s="27" t="n">
        <v>1</v>
      </c>
      <c r="H1828" s="27" t="n">
        <v>80</v>
      </c>
      <c r="I1828" s="28" t="n">
        <f aca="false">9*G1828</f>
        <v>9</v>
      </c>
      <c r="J1828" s="28" t="n">
        <f aca="false">F1828*I1828</f>
        <v>9</v>
      </c>
      <c r="K1828" s="28" t="n">
        <f aca="false">ROUND(E1828*H1828/100,0)*F1828</f>
        <v>304</v>
      </c>
      <c r="L1828" s="28" t="n">
        <f aca="false">J1828+K1828</f>
        <v>313</v>
      </c>
      <c r="M1828" s="26" t="s">
        <v>2985</v>
      </c>
      <c r="N1828" s="26" t="s">
        <v>312</v>
      </c>
      <c r="O1828" s="29" t="s">
        <v>202</v>
      </c>
      <c r="P1828" s="30" t="s">
        <v>202</v>
      </c>
      <c r="Q1828" s="23" t="n">
        <v>986593726</v>
      </c>
      <c r="R1828" s="23" t="s">
        <v>22</v>
      </c>
    </row>
    <row r="1829" customFormat="false" ht="15.75" hidden="false" customHeight="false" outlineLevel="0" collapsed="false">
      <c r="A1829" s="15" t="n">
        <v>40</v>
      </c>
      <c r="B1829" s="31" t="n">
        <v>9789574835782</v>
      </c>
      <c r="C1829" s="31"/>
      <c r="D1829" s="26" t="s">
        <v>2986</v>
      </c>
      <c r="E1829" s="27" t="n">
        <v>800</v>
      </c>
      <c r="F1829" s="27" t="n">
        <v>1</v>
      </c>
      <c r="G1829" s="27" t="n">
        <v>1</v>
      </c>
      <c r="H1829" s="27" t="n">
        <v>80</v>
      </c>
      <c r="I1829" s="28" t="n">
        <f aca="false">9*G1829</f>
        <v>9</v>
      </c>
      <c r="J1829" s="28" t="n">
        <f aca="false">F1829*I1829</f>
        <v>9</v>
      </c>
      <c r="K1829" s="28" t="n">
        <f aca="false">ROUND(E1829*H1829/100,0)*F1829</f>
        <v>640</v>
      </c>
      <c r="L1829" s="28" t="n">
        <f aca="false">J1829+K1829</f>
        <v>649</v>
      </c>
      <c r="M1829" s="29" t="s">
        <v>2987</v>
      </c>
      <c r="N1829" s="26" t="s">
        <v>283</v>
      </c>
      <c r="O1829" s="29" t="s">
        <v>202</v>
      </c>
      <c r="P1829" s="30" t="s">
        <v>202</v>
      </c>
      <c r="Q1829" s="23" t="n">
        <v>957483578</v>
      </c>
      <c r="R1829" s="23" t="s">
        <v>22</v>
      </c>
    </row>
    <row r="1830" customFormat="false" ht="16.5" hidden="false" customHeight="false" outlineLevel="0" collapsed="false">
      <c r="A1830" s="24" t="n">
        <v>41</v>
      </c>
      <c r="B1830" s="31" t="n">
        <v>9789862800973</v>
      </c>
      <c r="C1830" s="31"/>
      <c r="D1830" s="26" t="s">
        <v>2986</v>
      </c>
      <c r="E1830" s="27" t="n">
        <v>900</v>
      </c>
      <c r="F1830" s="27" t="n">
        <v>1</v>
      </c>
      <c r="G1830" s="27" t="n">
        <v>1</v>
      </c>
      <c r="H1830" s="27" t="n">
        <v>80</v>
      </c>
      <c r="I1830" s="28" t="n">
        <f aca="false">9*G1830</f>
        <v>9</v>
      </c>
      <c r="J1830" s="28" t="n">
        <f aca="false">F1830*I1830</f>
        <v>9</v>
      </c>
      <c r="K1830" s="28" t="n">
        <f aca="false">ROUND(E1830*H1830/100,0)*F1830</f>
        <v>720</v>
      </c>
      <c r="L1830" s="28" t="n">
        <f aca="false">J1830+K1830</f>
        <v>729</v>
      </c>
      <c r="M1830" s="29" t="s">
        <v>2988</v>
      </c>
      <c r="N1830" s="26" t="s">
        <v>283</v>
      </c>
      <c r="O1830" s="29" t="s">
        <v>202</v>
      </c>
      <c r="P1830" s="30" t="s">
        <v>202</v>
      </c>
      <c r="Q1830" s="23" t="n">
        <v>986280097</v>
      </c>
      <c r="R1830" s="23" t="s">
        <v>22</v>
      </c>
    </row>
    <row r="1831" customFormat="false" ht="15.75" hidden="false" customHeight="false" outlineLevel="0" collapsed="false">
      <c r="A1831" s="15" t="n">
        <v>42</v>
      </c>
      <c r="B1831" s="31" t="n">
        <v>9789861578217</v>
      </c>
      <c r="C1831" s="31"/>
      <c r="D1831" s="26" t="s">
        <v>2989</v>
      </c>
      <c r="E1831" s="27" t="n">
        <v>680</v>
      </c>
      <c r="F1831" s="27" t="n">
        <v>1</v>
      </c>
      <c r="G1831" s="27" t="n">
        <v>1</v>
      </c>
      <c r="H1831" s="27" t="n">
        <v>80</v>
      </c>
      <c r="I1831" s="28" t="n">
        <f aca="false">9*G1831</f>
        <v>9</v>
      </c>
      <c r="J1831" s="28" t="n">
        <f aca="false">F1831*I1831</f>
        <v>9</v>
      </c>
      <c r="K1831" s="28" t="n">
        <f aca="false">ROUND(E1831*H1831/100,0)*F1831</f>
        <v>544</v>
      </c>
      <c r="L1831" s="28" t="n">
        <f aca="false">J1831+K1831</f>
        <v>553</v>
      </c>
      <c r="M1831" s="29" t="s">
        <v>2990</v>
      </c>
      <c r="N1831" s="26" t="s">
        <v>283</v>
      </c>
      <c r="O1831" s="29" t="s">
        <v>202</v>
      </c>
      <c r="P1831" s="30" t="s">
        <v>202</v>
      </c>
      <c r="Q1831" s="23" t="n">
        <v>986157821</v>
      </c>
      <c r="R1831" s="23" t="s">
        <v>22</v>
      </c>
    </row>
    <row r="1832" customFormat="false" ht="16.5" hidden="false" customHeight="false" outlineLevel="0" collapsed="false">
      <c r="A1832" s="24" t="n">
        <v>43</v>
      </c>
      <c r="B1832" s="31" t="n">
        <v>9789861578491</v>
      </c>
      <c r="C1832" s="31"/>
      <c r="D1832" s="26" t="s">
        <v>2991</v>
      </c>
      <c r="E1832" s="27" t="n">
        <v>690</v>
      </c>
      <c r="F1832" s="27" t="n">
        <v>1</v>
      </c>
      <c r="G1832" s="27" t="n">
        <v>1</v>
      </c>
      <c r="H1832" s="27" t="n">
        <v>80</v>
      </c>
      <c r="I1832" s="28" t="n">
        <f aca="false">9*G1832</f>
        <v>9</v>
      </c>
      <c r="J1832" s="28" t="n">
        <f aca="false">F1832*I1832</f>
        <v>9</v>
      </c>
      <c r="K1832" s="28" t="n">
        <f aca="false">ROUND(E1832*H1832/100,0)*F1832</f>
        <v>552</v>
      </c>
      <c r="L1832" s="28" t="n">
        <f aca="false">J1832+K1832</f>
        <v>561</v>
      </c>
      <c r="M1832" s="29" t="s">
        <v>2992</v>
      </c>
      <c r="N1832" s="26" t="s">
        <v>245</v>
      </c>
      <c r="O1832" s="29" t="s">
        <v>202</v>
      </c>
      <c r="P1832" s="30" t="s">
        <v>202</v>
      </c>
      <c r="Q1832" s="23" t="n">
        <v>986157849</v>
      </c>
      <c r="R1832" s="23" t="s">
        <v>22</v>
      </c>
    </row>
    <row r="1833" customFormat="false" ht="15.75" hidden="false" customHeight="false" outlineLevel="0" collapsed="false">
      <c r="A1833" s="15" t="n">
        <v>44</v>
      </c>
      <c r="B1833" s="31" t="n">
        <v>9789574831593</v>
      </c>
      <c r="C1833" s="31"/>
      <c r="D1833" s="26" t="s">
        <v>2993</v>
      </c>
      <c r="E1833" s="27" t="n">
        <v>550</v>
      </c>
      <c r="F1833" s="27" t="n">
        <v>1</v>
      </c>
      <c r="G1833" s="27" t="n">
        <v>1</v>
      </c>
      <c r="H1833" s="27" t="n">
        <v>80</v>
      </c>
      <c r="I1833" s="28" t="n">
        <f aca="false">9*G1833</f>
        <v>9</v>
      </c>
      <c r="J1833" s="28" t="n">
        <f aca="false">F1833*I1833</f>
        <v>9</v>
      </c>
      <c r="K1833" s="28" t="n">
        <f aca="false">ROUND(E1833*H1833/100,0)*F1833</f>
        <v>440</v>
      </c>
      <c r="L1833" s="28" t="n">
        <f aca="false">J1833+K1833</f>
        <v>449</v>
      </c>
      <c r="M1833" s="26" t="s">
        <v>2994</v>
      </c>
      <c r="N1833" s="26" t="s">
        <v>283</v>
      </c>
      <c r="O1833" s="29" t="s">
        <v>202</v>
      </c>
      <c r="P1833" s="30" t="s">
        <v>202</v>
      </c>
      <c r="Q1833" s="23" t="n">
        <v>957483159</v>
      </c>
      <c r="R1833" s="23" t="s">
        <v>22</v>
      </c>
    </row>
    <row r="1834" customFormat="false" ht="16.5" hidden="false" customHeight="false" outlineLevel="0" collapsed="false">
      <c r="A1834" s="24" t="n">
        <v>45</v>
      </c>
      <c r="B1834" s="31" t="n">
        <v>9789574833924</v>
      </c>
      <c r="C1834" s="31"/>
      <c r="D1834" s="26" t="s">
        <v>2995</v>
      </c>
      <c r="E1834" s="27" t="n">
        <v>580</v>
      </c>
      <c r="F1834" s="27" t="n">
        <v>1</v>
      </c>
      <c r="G1834" s="27" t="n">
        <v>1</v>
      </c>
      <c r="H1834" s="27" t="n">
        <v>80</v>
      </c>
      <c r="I1834" s="28" t="n">
        <f aca="false">9*G1834</f>
        <v>9</v>
      </c>
      <c r="J1834" s="28" t="n">
        <f aca="false">F1834*I1834</f>
        <v>9</v>
      </c>
      <c r="K1834" s="28" t="n">
        <f aca="false">ROUND(E1834*H1834/100,0)*F1834</f>
        <v>464</v>
      </c>
      <c r="L1834" s="28" t="n">
        <f aca="false">J1834+K1834</f>
        <v>473</v>
      </c>
      <c r="M1834" s="26" t="s">
        <v>2996</v>
      </c>
      <c r="N1834" s="26" t="s">
        <v>283</v>
      </c>
      <c r="O1834" s="29" t="s">
        <v>202</v>
      </c>
      <c r="P1834" s="30" t="s">
        <v>202</v>
      </c>
      <c r="Q1834" s="23" t="n">
        <v>957483392</v>
      </c>
      <c r="R1834" s="23" t="s">
        <v>22</v>
      </c>
    </row>
    <row r="1835" customFormat="false" ht="15.75" hidden="false" customHeight="false" outlineLevel="0" collapsed="false">
      <c r="A1835" s="15" t="n">
        <v>46</v>
      </c>
      <c r="B1835" s="31" t="n">
        <v>9789862800867</v>
      </c>
      <c r="C1835" s="31"/>
      <c r="D1835" s="26" t="s">
        <v>2997</v>
      </c>
      <c r="E1835" s="27" t="n">
        <v>800</v>
      </c>
      <c r="F1835" s="27" t="n">
        <v>1</v>
      </c>
      <c r="G1835" s="27" t="n">
        <v>1</v>
      </c>
      <c r="H1835" s="27" t="n">
        <v>80</v>
      </c>
      <c r="I1835" s="28" t="n">
        <f aca="false">9*G1835</f>
        <v>9</v>
      </c>
      <c r="J1835" s="28" t="n">
        <f aca="false">F1835*I1835</f>
        <v>9</v>
      </c>
      <c r="K1835" s="28" t="n">
        <f aca="false">ROUND(E1835*H1835/100,0)*F1835</f>
        <v>640</v>
      </c>
      <c r="L1835" s="28" t="n">
        <f aca="false">J1835+K1835</f>
        <v>649</v>
      </c>
      <c r="M1835" s="29" t="s">
        <v>2998</v>
      </c>
      <c r="N1835" s="26" t="s">
        <v>283</v>
      </c>
      <c r="O1835" s="29" t="s">
        <v>202</v>
      </c>
      <c r="P1835" s="30" t="s">
        <v>202</v>
      </c>
      <c r="Q1835" s="23" t="n">
        <v>986280086</v>
      </c>
      <c r="R1835" s="23" t="s">
        <v>22</v>
      </c>
    </row>
    <row r="1836" customFormat="false" ht="16.5" hidden="false" customHeight="false" outlineLevel="0" collapsed="false">
      <c r="A1836" s="24" t="n">
        <v>47</v>
      </c>
      <c r="B1836" s="31" t="n">
        <v>9789861579160</v>
      </c>
      <c r="C1836" s="31"/>
      <c r="D1836" s="26" t="s">
        <v>2999</v>
      </c>
      <c r="E1836" s="27" t="n">
        <v>680</v>
      </c>
      <c r="F1836" s="27" t="n">
        <v>1</v>
      </c>
      <c r="G1836" s="27" t="n">
        <v>1</v>
      </c>
      <c r="H1836" s="27" t="n">
        <v>80</v>
      </c>
      <c r="I1836" s="28" t="n">
        <f aca="false">9*G1836</f>
        <v>9</v>
      </c>
      <c r="J1836" s="28" t="n">
        <f aca="false">F1836*I1836</f>
        <v>9</v>
      </c>
      <c r="K1836" s="28" t="n">
        <f aca="false">ROUND(E1836*H1836/100,0)*F1836</f>
        <v>544</v>
      </c>
      <c r="L1836" s="28" t="n">
        <f aca="false">J1836+K1836</f>
        <v>553</v>
      </c>
      <c r="M1836" s="29" t="s">
        <v>3000</v>
      </c>
      <c r="N1836" s="26" t="s">
        <v>283</v>
      </c>
      <c r="O1836" s="29" t="s">
        <v>202</v>
      </c>
      <c r="P1836" s="30" t="s">
        <v>202</v>
      </c>
      <c r="Q1836" s="23" t="n">
        <v>986157916</v>
      </c>
      <c r="R1836" s="23" t="s">
        <v>22</v>
      </c>
    </row>
    <row r="1837" customFormat="false" ht="15.75" hidden="false" customHeight="false" outlineLevel="0" collapsed="false">
      <c r="A1837" s="15" t="n">
        <v>48</v>
      </c>
      <c r="B1837" s="31" t="n">
        <v>9789861549163</v>
      </c>
      <c r="C1837" s="31"/>
      <c r="D1837" s="26" t="s">
        <v>3001</v>
      </c>
      <c r="E1837" s="27" t="n">
        <v>750</v>
      </c>
      <c r="F1837" s="27" t="n">
        <v>1</v>
      </c>
      <c r="G1837" s="27" t="n">
        <v>1</v>
      </c>
      <c r="H1837" s="27" t="n">
        <v>80</v>
      </c>
      <c r="I1837" s="28" t="n">
        <f aca="false">9*G1837</f>
        <v>9</v>
      </c>
      <c r="J1837" s="28" t="n">
        <f aca="false">F1837*I1837</f>
        <v>9</v>
      </c>
      <c r="K1837" s="28" t="n">
        <f aca="false">ROUND(E1837*H1837/100,0)*F1837</f>
        <v>600</v>
      </c>
      <c r="L1837" s="28" t="n">
        <f aca="false">J1837+K1837</f>
        <v>609</v>
      </c>
      <c r="M1837" s="29" t="s">
        <v>3002</v>
      </c>
      <c r="N1837" s="26" t="s">
        <v>283</v>
      </c>
      <c r="O1837" s="29" t="s">
        <v>202</v>
      </c>
      <c r="P1837" s="30" t="s">
        <v>202</v>
      </c>
      <c r="Q1837" s="23" t="n">
        <v>986154916</v>
      </c>
      <c r="R1837" s="23" t="s">
        <v>22</v>
      </c>
    </row>
    <row r="1838" customFormat="false" ht="16.5" hidden="false" customHeight="false" outlineLevel="0" collapsed="false">
      <c r="A1838" s="24" t="n">
        <v>49</v>
      </c>
      <c r="B1838" s="31" t="n">
        <v>9789861549668</v>
      </c>
      <c r="C1838" s="31"/>
      <c r="D1838" s="26" t="s">
        <v>3003</v>
      </c>
      <c r="E1838" s="27" t="n">
        <v>450</v>
      </c>
      <c r="F1838" s="27" t="n">
        <v>1</v>
      </c>
      <c r="G1838" s="27" t="n">
        <v>1</v>
      </c>
      <c r="H1838" s="27" t="n">
        <v>80</v>
      </c>
      <c r="I1838" s="28" t="n">
        <f aca="false">9*G1838</f>
        <v>9</v>
      </c>
      <c r="J1838" s="28" t="n">
        <f aca="false">F1838*I1838</f>
        <v>9</v>
      </c>
      <c r="K1838" s="28" t="n">
        <f aca="false">ROUND(E1838*H1838/100,0)*F1838</f>
        <v>360</v>
      </c>
      <c r="L1838" s="28" t="n">
        <f aca="false">J1838+K1838</f>
        <v>369</v>
      </c>
      <c r="M1838" s="29" t="s">
        <v>3002</v>
      </c>
      <c r="N1838" s="26" t="s">
        <v>283</v>
      </c>
      <c r="O1838" s="29" t="s">
        <v>202</v>
      </c>
      <c r="P1838" s="30" t="s">
        <v>202</v>
      </c>
      <c r="Q1838" s="23" t="n">
        <v>986154966</v>
      </c>
      <c r="R1838" s="23" t="s">
        <v>22</v>
      </c>
    </row>
    <row r="1839" customFormat="false" ht="15.75" hidden="false" customHeight="false" outlineLevel="0" collapsed="false">
      <c r="A1839" s="15" t="n">
        <v>50</v>
      </c>
      <c r="B1839" s="31" t="n">
        <v>9789576369148</v>
      </c>
      <c r="C1839" s="31"/>
      <c r="D1839" s="26" t="s">
        <v>3004</v>
      </c>
      <c r="E1839" s="27" t="n">
        <v>800</v>
      </c>
      <c r="F1839" s="27" t="n">
        <v>1</v>
      </c>
      <c r="G1839" s="27" t="n">
        <v>1</v>
      </c>
      <c r="H1839" s="27" t="n">
        <v>80</v>
      </c>
      <c r="I1839" s="28" t="n">
        <f aca="false">9*G1839</f>
        <v>9</v>
      </c>
      <c r="J1839" s="28" t="n">
        <f aca="false">F1839*I1839</f>
        <v>9</v>
      </c>
      <c r="K1839" s="28" t="n">
        <f aca="false">ROUND(E1839*H1839/100,0)*F1839</f>
        <v>640</v>
      </c>
      <c r="L1839" s="28" t="n">
        <f aca="false">J1839+K1839</f>
        <v>649</v>
      </c>
      <c r="M1839" s="26" t="s">
        <v>3005</v>
      </c>
      <c r="N1839" s="26" t="s">
        <v>283</v>
      </c>
      <c r="O1839" s="29" t="s">
        <v>202</v>
      </c>
      <c r="P1839" s="30" t="s">
        <v>202</v>
      </c>
      <c r="Q1839" s="23" t="n">
        <v>957636914</v>
      </c>
      <c r="R1839" s="23" t="s">
        <v>22</v>
      </c>
    </row>
    <row r="1840" customFormat="false" ht="16.5" hidden="false" customHeight="false" outlineLevel="0" collapsed="false">
      <c r="A1840" s="24" t="n">
        <v>51</v>
      </c>
      <c r="B1840" s="31" t="n">
        <v>9789861549033</v>
      </c>
      <c r="C1840" s="31"/>
      <c r="D1840" s="26" t="s">
        <v>3006</v>
      </c>
      <c r="E1840" s="27" t="n">
        <v>550</v>
      </c>
      <c r="F1840" s="27" t="n">
        <v>1</v>
      </c>
      <c r="G1840" s="27" t="n">
        <v>1</v>
      </c>
      <c r="H1840" s="27" t="n">
        <v>80</v>
      </c>
      <c r="I1840" s="28" t="n">
        <f aca="false">9*G1840</f>
        <v>9</v>
      </c>
      <c r="J1840" s="28" t="n">
        <f aca="false">F1840*I1840</f>
        <v>9</v>
      </c>
      <c r="K1840" s="28" t="n">
        <f aca="false">ROUND(E1840*H1840/100,0)*F1840</f>
        <v>440</v>
      </c>
      <c r="L1840" s="28" t="n">
        <f aca="false">J1840+K1840</f>
        <v>449</v>
      </c>
      <c r="M1840" s="29" t="s">
        <v>3007</v>
      </c>
      <c r="N1840" s="26" t="s">
        <v>283</v>
      </c>
      <c r="O1840" s="29" t="s">
        <v>202</v>
      </c>
      <c r="P1840" s="30" t="s">
        <v>202</v>
      </c>
      <c r="Q1840" s="23" t="n">
        <v>986154903</v>
      </c>
      <c r="R1840" s="23" t="s">
        <v>22</v>
      </c>
    </row>
    <row r="1841" customFormat="false" ht="15.75" hidden="false" customHeight="false" outlineLevel="0" collapsed="false">
      <c r="A1841" s="15" t="n">
        <v>52</v>
      </c>
      <c r="B1841" s="31" t="n">
        <v>9789574836970</v>
      </c>
      <c r="C1841" s="31"/>
      <c r="D1841" s="26" t="s">
        <v>3008</v>
      </c>
      <c r="E1841" s="27" t="n">
        <v>650</v>
      </c>
      <c r="F1841" s="27" t="n">
        <v>1</v>
      </c>
      <c r="G1841" s="27" t="n">
        <v>1</v>
      </c>
      <c r="H1841" s="27" t="n">
        <v>80</v>
      </c>
      <c r="I1841" s="28" t="n">
        <f aca="false">9*G1841</f>
        <v>9</v>
      </c>
      <c r="J1841" s="28" t="n">
        <f aca="false">F1841*I1841</f>
        <v>9</v>
      </c>
      <c r="K1841" s="28" t="n">
        <f aca="false">ROUND(E1841*H1841/100,0)*F1841</f>
        <v>520</v>
      </c>
      <c r="L1841" s="28" t="n">
        <f aca="false">J1841+K1841</f>
        <v>529</v>
      </c>
      <c r="M1841" s="26" t="s">
        <v>3009</v>
      </c>
      <c r="N1841" s="26" t="s">
        <v>283</v>
      </c>
      <c r="O1841" s="29" t="s">
        <v>202</v>
      </c>
      <c r="P1841" s="30" t="s">
        <v>202</v>
      </c>
      <c r="Q1841" s="23" t="n">
        <v>957483697</v>
      </c>
      <c r="R1841" s="23" t="s">
        <v>22</v>
      </c>
    </row>
    <row r="1842" customFormat="false" ht="16.5" hidden="false" customHeight="false" outlineLevel="0" collapsed="false">
      <c r="A1842" s="24" t="n">
        <v>53</v>
      </c>
      <c r="B1842" s="31" t="n">
        <v>9789578967625</v>
      </c>
      <c r="C1842" s="31"/>
      <c r="D1842" s="26" t="s">
        <v>3010</v>
      </c>
      <c r="E1842" s="27" t="n">
        <v>500</v>
      </c>
      <c r="F1842" s="27" t="n">
        <v>1</v>
      </c>
      <c r="G1842" s="27" t="n">
        <v>1</v>
      </c>
      <c r="H1842" s="27" t="n">
        <v>80</v>
      </c>
      <c r="I1842" s="28" t="n">
        <f aca="false">9*G1842</f>
        <v>9</v>
      </c>
      <c r="J1842" s="28" t="n">
        <f aca="false">F1842*I1842</f>
        <v>9</v>
      </c>
      <c r="K1842" s="28" t="n">
        <f aca="false">ROUND(E1842*H1842/100,0)*F1842</f>
        <v>400</v>
      </c>
      <c r="L1842" s="28" t="n">
        <f aca="false">J1842+K1842</f>
        <v>409</v>
      </c>
      <c r="M1842" s="26" t="s">
        <v>3011</v>
      </c>
      <c r="N1842" s="26" t="s">
        <v>245</v>
      </c>
      <c r="O1842" s="29" t="s">
        <v>202</v>
      </c>
      <c r="P1842" s="30" t="s">
        <v>202</v>
      </c>
      <c r="Q1842" s="23" t="n">
        <v>957896762</v>
      </c>
      <c r="R1842" s="23" t="s">
        <v>22</v>
      </c>
    </row>
    <row r="1843" customFormat="false" ht="15.75" hidden="false" customHeight="false" outlineLevel="0" collapsed="false">
      <c r="A1843" s="15" t="n">
        <v>54</v>
      </c>
      <c r="B1843" s="31" t="n">
        <v>9789578967687</v>
      </c>
      <c r="C1843" s="31"/>
      <c r="D1843" s="26" t="s">
        <v>3012</v>
      </c>
      <c r="E1843" s="27" t="n">
        <v>500</v>
      </c>
      <c r="F1843" s="27" t="n">
        <v>1</v>
      </c>
      <c r="G1843" s="27" t="n">
        <v>1</v>
      </c>
      <c r="H1843" s="27" t="n">
        <v>80</v>
      </c>
      <c r="I1843" s="28" t="n">
        <f aca="false">9*G1843</f>
        <v>9</v>
      </c>
      <c r="J1843" s="28" t="n">
        <f aca="false">F1843*I1843</f>
        <v>9</v>
      </c>
      <c r="K1843" s="28" t="n">
        <f aca="false">ROUND(E1843*H1843/100,0)*F1843</f>
        <v>400</v>
      </c>
      <c r="L1843" s="28" t="n">
        <f aca="false">J1843+K1843</f>
        <v>409</v>
      </c>
      <c r="M1843" s="26" t="s">
        <v>3011</v>
      </c>
      <c r="N1843" s="26" t="s">
        <v>245</v>
      </c>
      <c r="O1843" s="29" t="s">
        <v>202</v>
      </c>
      <c r="P1843" s="30" t="s">
        <v>202</v>
      </c>
      <c r="Q1843" s="23" t="n">
        <v>957896768</v>
      </c>
      <c r="R1843" s="23" t="s">
        <v>22</v>
      </c>
    </row>
    <row r="1844" customFormat="false" ht="16.5" hidden="false" customHeight="false" outlineLevel="0" collapsed="false">
      <c r="A1844" s="24" t="n">
        <v>55</v>
      </c>
      <c r="B1844" s="31" t="n">
        <v>9789574930067</v>
      </c>
      <c r="C1844" s="31"/>
      <c r="D1844" s="26" t="s">
        <v>3013</v>
      </c>
      <c r="E1844" s="27" t="n">
        <v>600</v>
      </c>
      <c r="F1844" s="27" t="n">
        <v>1</v>
      </c>
      <c r="G1844" s="27" t="n">
        <v>1</v>
      </c>
      <c r="H1844" s="27" t="n">
        <v>80</v>
      </c>
      <c r="I1844" s="28" t="n">
        <f aca="false">9*G1844</f>
        <v>9</v>
      </c>
      <c r="J1844" s="28" t="n">
        <f aca="false">F1844*I1844</f>
        <v>9</v>
      </c>
      <c r="K1844" s="28" t="n">
        <f aca="false">ROUND(E1844*H1844/100,0)*F1844</f>
        <v>480</v>
      </c>
      <c r="L1844" s="28" t="n">
        <f aca="false">J1844+K1844</f>
        <v>489</v>
      </c>
      <c r="M1844" s="29" t="s">
        <v>3014</v>
      </c>
      <c r="N1844" s="26" t="s">
        <v>245</v>
      </c>
      <c r="O1844" s="29" t="s">
        <v>202</v>
      </c>
      <c r="P1844" s="30" t="s">
        <v>202</v>
      </c>
      <c r="Q1844" s="23" t="n">
        <v>957493006</v>
      </c>
      <c r="R1844" s="23" t="s">
        <v>22</v>
      </c>
    </row>
    <row r="1845" customFormat="false" ht="15.75" hidden="false" customHeight="false" outlineLevel="0" collapsed="false">
      <c r="A1845" s="15" t="n">
        <v>56</v>
      </c>
      <c r="B1845" s="31" t="n">
        <v>9789574930074</v>
      </c>
      <c r="C1845" s="31"/>
      <c r="D1845" s="26" t="s">
        <v>3015</v>
      </c>
      <c r="E1845" s="27" t="n">
        <v>600</v>
      </c>
      <c r="F1845" s="27" t="n">
        <v>1</v>
      </c>
      <c r="G1845" s="27" t="n">
        <v>1</v>
      </c>
      <c r="H1845" s="27" t="n">
        <v>80</v>
      </c>
      <c r="I1845" s="28" t="n">
        <f aca="false">9*G1845</f>
        <v>9</v>
      </c>
      <c r="J1845" s="28" t="n">
        <f aca="false">F1845*I1845</f>
        <v>9</v>
      </c>
      <c r="K1845" s="28" t="n">
        <f aca="false">ROUND(E1845*H1845/100,0)*F1845</f>
        <v>480</v>
      </c>
      <c r="L1845" s="28" t="n">
        <f aca="false">J1845+K1845</f>
        <v>489</v>
      </c>
      <c r="M1845" s="26" t="s">
        <v>3016</v>
      </c>
      <c r="N1845" s="26" t="s">
        <v>245</v>
      </c>
      <c r="O1845" s="29" t="s">
        <v>202</v>
      </c>
      <c r="P1845" s="30" t="s">
        <v>202</v>
      </c>
      <c r="Q1845" s="23" t="n">
        <v>957493007</v>
      </c>
      <c r="R1845" s="23" t="s">
        <v>22</v>
      </c>
    </row>
    <row r="1846" customFormat="false" ht="16.5" hidden="false" customHeight="false" outlineLevel="0" collapsed="false">
      <c r="A1846" s="24" t="n">
        <v>57</v>
      </c>
      <c r="B1846" s="31" t="n">
        <v>9789574832750</v>
      </c>
      <c r="C1846" s="31"/>
      <c r="D1846" s="26" t="s">
        <v>3017</v>
      </c>
      <c r="E1846" s="27" t="n">
        <v>700</v>
      </c>
      <c r="F1846" s="27" t="n">
        <v>1</v>
      </c>
      <c r="G1846" s="27" t="n">
        <v>1</v>
      </c>
      <c r="H1846" s="27" t="n">
        <v>80</v>
      </c>
      <c r="I1846" s="28" t="n">
        <f aca="false">9*G1846</f>
        <v>9</v>
      </c>
      <c r="J1846" s="28" t="n">
        <f aca="false">F1846*I1846</f>
        <v>9</v>
      </c>
      <c r="K1846" s="28" t="n">
        <f aca="false">ROUND(E1846*H1846/100,0)*F1846</f>
        <v>560</v>
      </c>
      <c r="L1846" s="28" t="n">
        <f aca="false">J1846+K1846</f>
        <v>569</v>
      </c>
      <c r="M1846" s="26" t="s">
        <v>3018</v>
      </c>
      <c r="N1846" s="26" t="s">
        <v>283</v>
      </c>
      <c r="O1846" s="29" t="s">
        <v>202</v>
      </c>
      <c r="P1846" s="30" t="s">
        <v>202</v>
      </c>
      <c r="Q1846" s="23" t="n">
        <v>957483275</v>
      </c>
      <c r="R1846" s="23" t="s">
        <v>22</v>
      </c>
    </row>
    <row r="1847" customFormat="false" ht="15.75" hidden="false" customHeight="false" outlineLevel="0" collapsed="false">
      <c r="A1847" s="15" t="n">
        <v>58</v>
      </c>
      <c r="B1847" s="31" t="n">
        <v>9789576366017</v>
      </c>
      <c r="C1847" s="31"/>
      <c r="D1847" s="26" t="s">
        <v>3019</v>
      </c>
      <c r="E1847" s="27" t="n">
        <v>220</v>
      </c>
      <c r="F1847" s="27" t="n">
        <v>1</v>
      </c>
      <c r="G1847" s="27" t="n">
        <v>1</v>
      </c>
      <c r="H1847" s="27" t="n">
        <v>80</v>
      </c>
      <c r="I1847" s="28" t="n">
        <f aca="false">9*G1847</f>
        <v>9</v>
      </c>
      <c r="J1847" s="28" t="n">
        <f aca="false">F1847*I1847</f>
        <v>9</v>
      </c>
      <c r="K1847" s="28" t="n">
        <f aca="false">ROUND(E1847*H1847/100,0)*F1847</f>
        <v>176</v>
      </c>
      <c r="L1847" s="28" t="n">
        <f aca="false">J1847+K1847</f>
        <v>185</v>
      </c>
      <c r="M1847" s="26" t="s">
        <v>3020</v>
      </c>
      <c r="N1847" s="26" t="s">
        <v>283</v>
      </c>
      <c r="O1847" s="29" t="s">
        <v>202</v>
      </c>
      <c r="P1847" s="30" t="s">
        <v>202</v>
      </c>
      <c r="Q1847" s="23" t="n">
        <v>957636601</v>
      </c>
      <c r="R1847" s="23" t="s">
        <v>22</v>
      </c>
    </row>
    <row r="1848" customFormat="false" ht="16.5" hidden="false" customHeight="false" outlineLevel="0" collapsed="false">
      <c r="A1848" s="24" t="n">
        <v>59</v>
      </c>
      <c r="B1848" s="31" t="n">
        <v>9789862801659</v>
      </c>
      <c r="C1848" s="31"/>
      <c r="D1848" s="26" t="s">
        <v>3021</v>
      </c>
      <c r="E1848" s="27" t="n">
        <v>700</v>
      </c>
      <c r="F1848" s="27" t="n">
        <v>1</v>
      </c>
      <c r="G1848" s="27" t="n">
        <v>1</v>
      </c>
      <c r="H1848" s="27" t="n">
        <v>80</v>
      </c>
      <c r="I1848" s="28" t="n">
        <f aca="false">9*G1848</f>
        <v>9</v>
      </c>
      <c r="J1848" s="28" t="n">
        <f aca="false">F1848*I1848</f>
        <v>9</v>
      </c>
      <c r="K1848" s="28" t="n">
        <f aca="false">ROUND(E1848*H1848/100,0)*F1848</f>
        <v>560</v>
      </c>
      <c r="L1848" s="28" t="n">
        <f aca="false">J1848+K1848</f>
        <v>569</v>
      </c>
      <c r="M1848" s="29" t="s">
        <v>3022</v>
      </c>
      <c r="N1848" s="26" t="s">
        <v>283</v>
      </c>
      <c r="O1848" s="29" t="s">
        <v>202</v>
      </c>
      <c r="P1848" s="30" t="s">
        <v>202</v>
      </c>
      <c r="Q1848" s="23" t="n">
        <v>986280165</v>
      </c>
      <c r="R1848" s="23" t="s">
        <v>22</v>
      </c>
    </row>
    <row r="1849" customFormat="false" ht="15.75" hidden="false" customHeight="false" outlineLevel="0" collapsed="false">
      <c r="A1849" s="15" t="n">
        <v>60</v>
      </c>
      <c r="B1849" s="31" t="n">
        <v>9789862800775</v>
      </c>
      <c r="C1849" s="31"/>
      <c r="D1849" s="26" t="s">
        <v>3023</v>
      </c>
      <c r="E1849" s="27" t="n">
        <v>780</v>
      </c>
      <c r="F1849" s="27" t="n">
        <v>1</v>
      </c>
      <c r="G1849" s="27" t="n">
        <v>1</v>
      </c>
      <c r="H1849" s="27" t="n">
        <v>80</v>
      </c>
      <c r="I1849" s="28" t="n">
        <f aca="false">9*G1849</f>
        <v>9</v>
      </c>
      <c r="J1849" s="28" t="n">
        <f aca="false">F1849*I1849</f>
        <v>9</v>
      </c>
      <c r="K1849" s="28" t="n">
        <f aca="false">ROUND(E1849*H1849/100,0)*F1849</f>
        <v>624</v>
      </c>
      <c r="L1849" s="28" t="n">
        <f aca="false">J1849+K1849</f>
        <v>633</v>
      </c>
      <c r="M1849" s="29" t="s">
        <v>3024</v>
      </c>
      <c r="N1849" s="26" t="s">
        <v>283</v>
      </c>
      <c r="O1849" s="29" t="s">
        <v>202</v>
      </c>
      <c r="P1849" s="30" t="s">
        <v>202</v>
      </c>
      <c r="Q1849" s="23" t="n">
        <v>986280077</v>
      </c>
      <c r="R1849" s="23" t="s">
        <v>22</v>
      </c>
    </row>
    <row r="1850" customFormat="false" ht="16.5" hidden="false" customHeight="false" outlineLevel="0" collapsed="false">
      <c r="A1850" s="24" t="n">
        <v>61</v>
      </c>
      <c r="B1850" s="31" t="n">
        <v>9789862800881</v>
      </c>
      <c r="C1850" s="31"/>
      <c r="D1850" s="26" t="s">
        <v>3025</v>
      </c>
      <c r="E1850" s="27" t="n">
        <v>700</v>
      </c>
      <c r="F1850" s="27" t="n">
        <v>1</v>
      </c>
      <c r="G1850" s="27" t="n">
        <v>1</v>
      </c>
      <c r="H1850" s="27" t="n">
        <v>80</v>
      </c>
      <c r="I1850" s="28" t="n">
        <f aca="false">9*G1850</f>
        <v>9</v>
      </c>
      <c r="J1850" s="28" t="n">
        <f aca="false">F1850*I1850</f>
        <v>9</v>
      </c>
      <c r="K1850" s="28" t="n">
        <f aca="false">ROUND(E1850*H1850/100,0)*F1850</f>
        <v>560</v>
      </c>
      <c r="L1850" s="28" t="n">
        <f aca="false">J1850+K1850</f>
        <v>569</v>
      </c>
      <c r="M1850" s="29" t="s">
        <v>3026</v>
      </c>
      <c r="N1850" s="26" t="s">
        <v>283</v>
      </c>
      <c r="O1850" s="29" t="s">
        <v>202</v>
      </c>
      <c r="P1850" s="30" t="s">
        <v>202</v>
      </c>
      <c r="Q1850" s="23" t="n">
        <v>986280088</v>
      </c>
      <c r="R1850" s="23" t="s">
        <v>22</v>
      </c>
    </row>
    <row r="1851" customFormat="false" ht="15.75" hidden="false" customHeight="false" outlineLevel="0" collapsed="false">
      <c r="A1851" s="15" t="n">
        <v>62</v>
      </c>
      <c r="B1851" s="31" t="n">
        <v>9789576368424</v>
      </c>
      <c r="C1851" s="31"/>
      <c r="D1851" s="26" t="s">
        <v>3027</v>
      </c>
      <c r="E1851" s="27" t="n">
        <v>600</v>
      </c>
      <c r="F1851" s="27" t="n">
        <v>1</v>
      </c>
      <c r="G1851" s="27" t="n">
        <v>1</v>
      </c>
      <c r="H1851" s="27" t="n">
        <v>80</v>
      </c>
      <c r="I1851" s="28" t="n">
        <f aca="false">9*G1851</f>
        <v>9</v>
      </c>
      <c r="J1851" s="28" t="n">
        <f aca="false">F1851*I1851</f>
        <v>9</v>
      </c>
      <c r="K1851" s="28" t="n">
        <f aca="false">ROUND(E1851*H1851/100,0)*F1851</f>
        <v>480</v>
      </c>
      <c r="L1851" s="28" t="n">
        <f aca="false">J1851+K1851</f>
        <v>489</v>
      </c>
      <c r="M1851" s="29" t="s">
        <v>3028</v>
      </c>
      <c r="N1851" s="26" t="s">
        <v>283</v>
      </c>
      <c r="O1851" s="29" t="s">
        <v>202</v>
      </c>
      <c r="P1851" s="30" t="s">
        <v>202</v>
      </c>
      <c r="Q1851" s="23" t="n">
        <v>957636842</v>
      </c>
      <c r="R1851" s="23" t="s">
        <v>22</v>
      </c>
    </row>
    <row r="1852" customFormat="false" ht="16.5" hidden="false" customHeight="false" outlineLevel="0" collapsed="false">
      <c r="A1852" s="24" t="n">
        <v>63</v>
      </c>
      <c r="B1852" s="31" t="n">
        <v>9789574830213</v>
      </c>
      <c r="C1852" s="31"/>
      <c r="D1852" s="26" t="s">
        <v>3029</v>
      </c>
      <c r="E1852" s="27" t="n">
        <v>600</v>
      </c>
      <c r="F1852" s="27" t="n">
        <v>1</v>
      </c>
      <c r="G1852" s="27" t="n">
        <v>1</v>
      </c>
      <c r="H1852" s="27" t="n">
        <v>80</v>
      </c>
      <c r="I1852" s="28" t="n">
        <f aca="false">9*G1852</f>
        <v>9</v>
      </c>
      <c r="J1852" s="28" t="n">
        <f aca="false">F1852*I1852</f>
        <v>9</v>
      </c>
      <c r="K1852" s="28" t="n">
        <f aca="false">ROUND(E1852*H1852/100,0)*F1852</f>
        <v>480</v>
      </c>
      <c r="L1852" s="28" t="n">
        <f aca="false">J1852+K1852</f>
        <v>489</v>
      </c>
      <c r="M1852" s="26" t="s">
        <v>3030</v>
      </c>
      <c r="N1852" s="26" t="s">
        <v>283</v>
      </c>
      <c r="O1852" s="29" t="s">
        <v>202</v>
      </c>
      <c r="P1852" s="30" t="s">
        <v>202</v>
      </c>
      <c r="Q1852" s="23" t="n">
        <v>957483021</v>
      </c>
      <c r="R1852" s="23" t="s">
        <v>22</v>
      </c>
    </row>
    <row r="1853" customFormat="false" ht="15.75" hidden="false" customHeight="false" outlineLevel="0" collapsed="false">
      <c r="A1853" s="15" t="n">
        <v>64</v>
      </c>
      <c r="B1853" s="31" t="n">
        <v>9789862800294</v>
      </c>
      <c r="C1853" s="31" t="s">
        <v>121</v>
      </c>
      <c r="D1853" s="26" t="s">
        <v>3031</v>
      </c>
      <c r="E1853" s="27" t="n">
        <v>680</v>
      </c>
      <c r="F1853" s="27" t="n">
        <v>1</v>
      </c>
      <c r="G1853" s="27" t="n">
        <v>1</v>
      </c>
      <c r="H1853" s="27" t="n">
        <v>80</v>
      </c>
      <c r="I1853" s="28" t="n">
        <f aca="false">9*G1853</f>
        <v>9</v>
      </c>
      <c r="J1853" s="28" t="n">
        <f aca="false">F1853*I1853</f>
        <v>9</v>
      </c>
      <c r="K1853" s="28" t="n">
        <f aca="false">ROUND(E1853*H1853/100,0)*F1853</f>
        <v>544</v>
      </c>
      <c r="L1853" s="28" t="n">
        <f aca="false">J1853+K1853</f>
        <v>553</v>
      </c>
      <c r="M1853" s="29" t="s">
        <v>3032</v>
      </c>
      <c r="N1853" s="26" t="s">
        <v>241</v>
      </c>
      <c r="O1853" s="29" t="s">
        <v>202</v>
      </c>
      <c r="P1853" s="30" t="s">
        <v>202</v>
      </c>
      <c r="Q1853" s="23" t="n">
        <v>986280029</v>
      </c>
      <c r="R1853" s="23" t="s">
        <v>22</v>
      </c>
    </row>
    <row r="1854" customFormat="false" ht="16.5" hidden="false" customHeight="false" outlineLevel="0" collapsed="false">
      <c r="A1854" s="24" t="n">
        <v>65</v>
      </c>
      <c r="B1854" s="31" t="n">
        <v>9789861576084</v>
      </c>
      <c r="C1854" s="31"/>
      <c r="D1854" s="26" t="s">
        <v>3033</v>
      </c>
      <c r="E1854" s="27" t="n">
        <v>950</v>
      </c>
      <c r="F1854" s="27" t="n">
        <v>1</v>
      </c>
      <c r="G1854" s="27" t="n">
        <v>1</v>
      </c>
      <c r="H1854" s="27" t="n">
        <v>80</v>
      </c>
      <c r="I1854" s="28" t="n">
        <f aca="false">9*G1854</f>
        <v>9</v>
      </c>
      <c r="J1854" s="28" t="n">
        <f aca="false">F1854*I1854</f>
        <v>9</v>
      </c>
      <c r="K1854" s="28" t="n">
        <f aca="false">ROUND(E1854*H1854/100,0)*F1854</f>
        <v>760</v>
      </c>
      <c r="L1854" s="28" t="n">
        <f aca="false">J1854+K1854</f>
        <v>769</v>
      </c>
      <c r="M1854" s="29" t="s">
        <v>3034</v>
      </c>
      <c r="N1854" s="26" t="s">
        <v>245</v>
      </c>
      <c r="O1854" s="29" t="s">
        <v>202</v>
      </c>
      <c r="P1854" s="30" t="s">
        <v>202</v>
      </c>
      <c r="Q1854" s="23" t="n">
        <v>986157608</v>
      </c>
      <c r="R1854" s="23" t="s">
        <v>22</v>
      </c>
    </row>
    <row r="1855" customFormat="false" ht="15.75" hidden="false" customHeight="false" outlineLevel="0" collapsed="false">
      <c r="A1855" s="15" t="n">
        <v>66</v>
      </c>
      <c r="B1855" s="31" t="n">
        <v>9789574830886</v>
      </c>
      <c r="C1855" s="31"/>
      <c r="D1855" s="26" t="s">
        <v>2989</v>
      </c>
      <c r="E1855" s="27" t="n">
        <v>790</v>
      </c>
      <c r="F1855" s="27" t="n">
        <v>1</v>
      </c>
      <c r="G1855" s="27" t="n">
        <v>1</v>
      </c>
      <c r="H1855" s="27" t="n">
        <v>80</v>
      </c>
      <c r="I1855" s="28" t="n">
        <f aca="false">9*G1855</f>
        <v>9</v>
      </c>
      <c r="J1855" s="28" t="n">
        <f aca="false">F1855*I1855</f>
        <v>9</v>
      </c>
      <c r="K1855" s="28" t="n">
        <f aca="false">ROUND(E1855*H1855/100,0)*F1855</f>
        <v>632</v>
      </c>
      <c r="L1855" s="28" t="n">
        <f aca="false">J1855+K1855</f>
        <v>641</v>
      </c>
      <c r="M1855" s="26" t="s">
        <v>3035</v>
      </c>
      <c r="N1855" s="26" t="s">
        <v>283</v>
      </c>
      <c r="O1855" s="29" t="s">
        <v>202</v>
      </c>
      <c r="P1855" s="30" t="s">
        <v>202</v>
      </c>
      <c r="Q1855" s="23" t="n">
        <v>957483088</v>
      </c>
      <c r="R1855" s="23" t="s">
        <v>22</v>
      </c>
    </row>
    <row r="1856" customFormat="false" ht="15.75" hidden="false" customHeight="false" outlineLevel="0" collapsed="false">
      <c r="A1856" s="32"/>
      <c r="B1856" s="31"/>
      <c r="C1856" s="31"/>
      <c r="D1856" s="26"/>
      <c r="E1856" s="27"/>
      <c r="F1856" s="27"/>
      <c r="G1856" s="27"/>
      <c r="H1856" s="27"/>
      <c r="I1856" s="28"/>
      <c r="J1856" s="28"/>
      <c r="K1856" s="28"/>
      <c r="L1856" s="28" t="n">
        <f aca="false">SUM(L1790:L1855)</f>
        <v>35026</v>
      </c>
      <c r="M1856" s="26"/>
      <c r="N1856" s="26"/>
      <c r="O1856" s="26"/>
      <c r="P1856" s="30"/>
      <c r="Q1856" s="23"/>
      <c r="R1856" s="23"/>
    </row>
    <row r="1857" customFormat="false" ht="16.5" hidden="false" customHeight="false" outlineLevel="0" collapsed="false">
      <c r="A1857" s="24" t="n">
        <v>1</v>
      </c>
      <c r="B1857" s="31" t="n">
        <v>9789862351659</v>
      </c>
      <c r="C1857" s="31"/>
      <c r="D1857" s="26" t="s">
        <v>3036</v>
      </c>
      <c r="E1857" s="27" t="n">
        <v>350</v>
      </c>
      <c r="F1857" s="27" t="n">
        <v>1</v>
      </c>
      <c r="G1857" s="27" t="n">
        <v>1</v>
      </c>
      <c r="H1857" s="27" t="n">
        <v>77</v>
      </c>
      <c r="I1857" s="28" t="n">
        <f aca="false">9*G1857</f>
        <v>9</v>
      </c>
      <c r="J1857" s="28" t="n">
        <f aca="false">F1857*I1857</f>
        <v>9</v>
      </c>
      <c r="K1857" s="28" t="n">
        <f aca="false">ROUND(E1857*H1857/100,0)*F1857</f>
        <v>270</v>
      </c>
      <c r="L1857" s="28" t="n">
        <f aca="false">J1857+K1857</f>
        <v>279</v>
      </c>
      <c r="M1857" s="26" t="s">
        <v>3037</v>
      </c>
      <c r="N1857" s="26" t="s">
        <v>135</v>
      </c>
      <c r="O1857" s="29" t="s">
        <v>3038</v>
      </c>
      <c r="P1857" s="30" t="s">
        <v>55</v>
      </c>
      <c r="Q1857" s="23" t="n">
        <v>986235165</v>
      </c>
      <c r="R1857" s="23" t="s">
        <v>23</v>
      </c>
    </row>
    <row r="1858" customFormat="false" ht="15.75" hidden="false" customHeight="false" outlineLevel="0" collapsed="false">
      <c r="A1858" s="15" t="n">
        <v>2</v>
      </c>
      <c r="B1858" s="31" t="n">
        <v>9789860225815</v>
      </c>
      <c r="C1858" s="31"/>
      <c r="D1858" s="26" t="s">
        <v>3039</v>
      </c>
      <c r="E1858" s="27" t="n">
        <v>300</v>
      </c>
      <c r="F1858" s="27" t="n">
        <v>1</v>
      </c>
      <c r="G1858" s="27" t="n">
        <v>1</v>
      </c>
      <c r="H1858" s="27" t="n">
        <v>80</v>
      </c>
      <c r="I1858" s="28" t="n">
        <f aca="false">9*G1858</f>
        <v>9</v>
      </c>
      <c r="J1858" s="28" t="n">
        <f aca="false">F1858*I1858</f>
        <v>9</v>
      </c>
      <c r="K1858" s="28" t="n">
        <f aca="false">ROUND(E1858*H1858/100,0)*F1858</f>
        <v>240</v>
      </c>
      <c r="L1858" s="28" t="n">
        <f aca="false">J1858+K1858</f>
        <v>249</v>
      </c>
      <c r="M1858" s="26" t="s">
        <v>3040</v>
      </c>
      <c r="N1858" s="26" t="s">
        <v>1525</v>
      </c>
      <c r="O1858" s="29" t="s">
        <v>3041</v>
      </c>
      <c r="P1858" s="30" t="s">
        <v>55</v>
      </c>
      <c r="Q1858" s="23" t="n">
        <v>986022581</v>
      </c>
      <c r="R1858" s="23" t="s">
        <v>23</v>
      </c>
    </row>
    <row r="1859" customFormat="false" ht="16.5" hidden="false" customHeight="false" outlineLevel="0" collapsed="false">
      <c r="A1859" s="24" t="n">
        <v>3</v>
      </c>
      <c r="B1859" s="31" t="n">
        <v>9789860275155</v>
      </c>
      <c r="C1859" s="31"/>
      <c r="D1859" s="26" t="s">
        <v>3042</v>
      </c>
      <c r="E1859" s="27" t="n">
        <v>350</v>
      </c>
      <c r="F1859" s="27" t="n">
        <v>1</v>
      </c>
      <c r="G1859" s="27" t="n">
        <v>1</v>
      </c>
      <c r="H1859" s="27" t="n">
        <v>80</v>
      </c>
      <c r="I1859" s="28" t="n">
        <f aca="false">9*G1859</f>
        <v>9</v>
      </c>
      <c r="J1859" s="28" t="n">
        <f aca="false">F1859*I1859</f>
        <v>9</v>
      </c>
      <c r="K1859" s="28" t="n">
        <f aca="false">ROUND(E1859*H1859/100,0)*F1859</f>
        <v>280</v>
      </c>
      <c r="L1859" s="28" t="n">
        <f aca="false">J1859+K1859</f>
        <v>289</v>
      </c>
      <c r="M1859" s="26" t="s">
        <v>3043</v>
      </c>
      <c r="N1859" s="26" t="s">
        <v>1525</v>
      </c>
      <c r="O1859" s="29" t="s">
        <v>3041</v>
      </c>
      <c r="P1859" s="30" t="s">
        <v>55</v>
      </c>
      <c r="Q1859" s="23" t="n">
        <v>986027515</v>
      </c>
      <c r="R1859" s="23" t="s">
        <v>23</v>
      </c>
    </row>
    <row r="1860" customFormat="false" ht="15.75" hidden="false" customHeight="false" outlineLevel="0" collapsed="false">
      <c r="A1860" s="15" t="n">
        <v>4</v>
      </c>
      <c r="B1860" s="31" t="n">
        <v>9789866185649</v>
      </c>
      <c r="C1860" s="31"/>
      <c r="D1860" s="26" t="s">
        <v>3044</v>
      </c>
      <c r="E1860" s="27" t="n">
        <v>300</v>
      </c>
      <c r="F1860" s="27" t="n">
        <v>1</v>
      </c>
      <c r="G1860" s="27" t="n">
        <v>1</v>
      </c>
      <c r="H1860" s="27" t="n">
        <v>77</v>
      </c>
      <c r="I1860" s="28" t="n">
        <f aca="false">9*G1860</f>
        <v>9</v>
      </c>
      <c r="J1860" s="28" t="n">
        <f aca="false">F1860*I1860</f>
        <v>9</v>
      </c>
      <c r="K1860" s="28" t="n">
        <f aca="false">ROUND(E1860*H1860/100,0)*F1860</f>
        <v>231</v>
      </c>
      <c r="L1860" s="28" t="n">
        <f aca="false">J1860+K1860</f>
        <v>240</v>
      </c>
      <c r="M1860" s="26" t="s">
        <v>3045</v>
      </c>
      <c r="N1860" s="26" t="s">
        <v>3046</v>
      </c>
      <c r="O1860" s="29" t="s">
        <v>3047</v>
      </c>
      <c r="P1860" s="30" t="s">
        <v>55</v>
      </c>
      <c r="Q1860" s="23" t="n">
        <v>986618564</v>
      </c>
      <c r="R1860" s="23" t="s">
        <v>23</v>
      </c>
    </row>
    <row r="1861" customFormat="false" ht="16.5" hidden="false" customHeight="false" outlineLevel="0" collapsed="false">
      <c r="A1861" s="24" t="n">
        <v>5</v>
      </c>
      <c r="B1861" s="31" t="n">
        <v>9789866363078</v>
      </c>
      <c r="C1861" s="31"/>
      <c r="D1861" s="26" t="s">
        <v>3048</v>
      </c>
      <c r="E1861" s="27" t="n">
        <v>300</v>
      </c>
      <c r="F1861" s="27" t="n">
        <v>1</v>
      </c>
      <c r="G1861" s="27" t="n">
        <v>1</v>
      </c>
      <c r="H1861" s="27" t="n">
        <v>77</v>
      </c>
      <c r="I1861" s="28" t="n">
        <f aca="false">9*G1861</f>
        <v>9</v>
      </c>
      <c r="J1861" s="28" t="n">
        <f aca="false">F1861*I1861</f>
        <v>9</v>
      </c>
      <c r="K1861" s="28" t="n">
        <f aca="false">ROUND(E1861*H1861/100,0)*F1861</f>
        <v>231</v>
      </c>
      <c r="L1861" s="28" t="n">
        <f aca="false">J1861+K1861</f>
        <v>240</v>
      </c>
      <c r="M1861" s="26" t="s">
        <v>3049</v>
      </c>
      <c r="N1861" s="26" t="s">
        <v>571</v>
      </c>
      <c r="O1861" s="29" t="s">
        <v>266</v>
      </c>
      <c r="P1861" s="30" t="s">
        <v>55</v>
      </c>
      <c r="Q1861" s="23" t="n">
        <v>986636307</v>
      </c>
      <c r="R1861" s="23" t="s">
        <v>23</v>
      </c>
    </row>
    <row r="1862" customFormat="false" ht="15.75" hidden="false" customHeight="false" outlineLevel="0" collapsed="false">
      <c r="A1862" s="15" t="n">
        <v>6</v>
      </c>
      <c r="B1862" s="31" t="n">
        <v>9789866363597</v>
      </c>
      <c r="C1862" s="31"/>
      <c r="D1862" s="26" t="s">
        <v>3050</v>
      </c>
      <c r="E1862" s="27" t="n">
        <v>280</v>
      </c>
      <c r="F1862" s="27" t="n">
        <v>1</v>
      </c>
      <c r="G1862" s="27" t="n">
        <v>1</v>
      </c>
      <c r="H1862" s="27" t="n">
        <v>77</v>
      </c>
      <c r="I1862" s="28" t="n">
        <f aca="false">9*G1862</f>
        <v>9</v>
      </c>
      <c r="J1862" s="28" t="n">
        <f aca="false">F1862*I1862</f>
        <v>9</v>
      </c>
      <c r="K1862" s="28" t="n">
        <f aca="false">ROUND(E1862*H1862/100,0)*F1862</f>
        <v>216</v>
      </c>
      <c r="L1862" s="28" t="n">
        <f aca="false">J1862+K1862</f>
        <v>225</v>
      </c>
      <c r="M1862" s="26" t="s">
        <v>3051</v>
      </c>
      <c r="N1862" s="26" t="s">
        <v>571</v>
      </c>
      <c r="O1862" s="29" t="s">
        <v>3052</v>
      </c>
      <c r="P1862" s="30" t="s">
        <v>55</v>
      </c>
      <c r="Q1862" s="23" t="n">
        <v>986636359</v>
      </c>
      <c r="R1862" s="23" t="s">
        <v>23</v>
      </c>
    </row>
    <row r="1863" customFormat="false" ht="16.5" hidden="false" customHeight="false" outlineLevel="0" collapsed="false">
      <c r="A1863" s="24" t="n">
        <v>7</v>
      </c>
      <c r="B1863" s="31" t="n">
        <v>9789577769428</v>
      </c>
      <c r="C1863" s="31"/>
      <c r="D1863" s="26" t="s">
        <v>3053</v>
      </c>
      <c r="E1863" s="27" t="n">
        <v>240</v>
      </c>
      <c r="F1863" s="27" t="n">
        <v>1</v>
      </c>
      <c r="G1863" s="27" t="n">
        <v>1</v>
      </c>
      <c r="H1863" s="27" t="n">
        <v>77</v>
      </c>
      <c r="I1863" s="28" t="n">
        <f aca="false">9*G1863</f>
        <v>9</v>
      </c>
      <c r="J1863" s="28" t="n">
        <f aca="false">F1863*I1863</f>
        <v>9</v>
      </c>
      <c r="K1863" s="28" t="n">
        <f aca="false">ROUND(E1863*H1863/100,0)*F1863</f>
        <v>185</v>
      </c>
      <c r="L1863" s="28" t="n">
        <f aca="false">J1863+K1863</f>
        <v>194</v>
      </c>
      <c r="M1863" s="26" t="s">
        <v>3054</v>
      </c>
      <c r="N1863" s="26" t="s">
        <v>571</v>
      </c>
      <c r="O1863" s="29" t="s">
        <v>3055</v>
      </c>
      <c r="P1863" s="30" t="s">
        <v>50</v>
      </c>
      <c r="Q1863" s="23" t="n">
        <v>957776942</v>
      </c>
      <c r="R1863" s="23" t="s">
        <v>23</v>
      </c>
    </row>
    <row r="1864" customFormat="false" ht="15.75" hidden="false" customHeight="false" outlineLevel="0" collapsed="false">
      <c r="A1864" s="15" t="n">
        <v>8</v>
      </c>
      <c r="B1864" s="31" t="n">
        <v>9789577769992</v>
      </c>
      <c r="C1864" s="31"/>
      <c r="D1864" s="26" t="s">
        <v>3056</v>
      </c>
      <c r="E1864" s="27" t="n">
        <v>240</v>
      </c>
      <c r="F1864" s="27" t="n">
        <v>1</v>
      </c>
      <c r="G1864" s="27" t="n">
        <v>1</v>
      </c>
      <c r="H1864" s="27" t="n">
        <v>77</v>
      </c>
      <c r="I1864" s="28" t="n">
        <f aca="false">9*G1864</f>
        <v>9</v>
      </c>
      <c r="J1864" s="28" t="n">
        <f aca="false">F1864*I1864</f>
        <v>9</v>
      </c>
      <c r="K1864" s="28" t="n">
        <f aca="false">ROUND(E1864*H1864/100,0)*F1864</f>
        <v>185</v>
      </c>
      <c r="L1864" s="28" t="n">
        <f aca="false">J1864+K1864</f>
        <v>194</v>
      </c>
      <c r="M1864" s="26" t="s">
        <v>3057</v>
      </c>
      <c r="N1864" s="26" t="s">
        <v>571</v>
      </c>
      <c r="O1864" s="29" t="s">
        <v>3058</v>
      </c>
      <c r="P1864" s="30" t="s">
        <v>55</v>
      </c>
      <c r="Q1864" s="23" t="n">
        <v>957776999</v>
      </c>
      <c r="R1864" s="23" t="s">
        <v>23</v>
      </c>
    </row>
    <row r="1865" customFormat="false" ht="16.5" hidden="false" customHeight="false" outlineLevel="0" collapsed="false">
      <c r="A1865" s="24" t="n">
        <v>9</v>
      </c>
      <c r="B1865" s="31" t="n">
        <v>9789572160435</v>
      </c>
      <c r="C1865" s="31"/>
      <c r="D1865" s="26" t="s">
        <v>3059</v>
      </c>
      <c r="E1865" s="27" t="n">
        <v>390</v>
      </c>
      <c r="F1865" s="27" t="n">
        <v>1</v>
      </c>
      <c r="G1865" s="27" t="n">
        <v>1</v>
      </c>
      <c r="H1865" s="27" t="n">
        <v>77</v>
      </c>
      <c r="I1865" s="28" t="n">
        <f aca="false">9*G1865</f>
        <v>9</v>
      </c>
      <c r="J1865" s="28" t="n">
        <f aca="false">F1865*I1865</f>
        <v>9</v>
      </c>
      <c r="K1865" s="28" t="n">
        <f aca="false">ROUND(E1865*H1865/100,0)*F1865</f>
        <v>300</v>
      </c>
      <c r="L1865" s="28" t="n">
        <f aca="false">J1865+K1865</f>
        <v>309</v>
      </c>
      <c r="M1865" s="29" t="s">
        <v>3060</v>
      </c>
      <c r="N1865" s="26" t="s">
        <v>257</v>
      </c>
      <c r="O1865" s="29" t="s">
        <v>3058</v>
      </c>
      <c r="P1865" s="30" t="s">
        <v>55</v>
      </c>
      <c r="Q1865" s="23" t="n">
        <v>957216043</v>
      </c>
      <c r="R1865" s="23" t="s">
        <v>23</v>
      </c>
    </row>
    <row r="1866" customFormat="false" ht="15.75" hidden="false" customHeight="false" outlineLevel="0" collapsed="false">
      <c r="A1866" s="15" t="n">
        <v>10</v>
      </c>
      <c r="B1866" s="31" t="n">
        <v>9789860326130</v>
      </c>
      <c r="C1866" s="31"/>
      <c r="D1866" s="29" t="s">
        <v>3061</v>
      </c>
      <c r="E1866" s="27" t="n">
        <v>500</v>
      </c>
      <c r="F1866" s="27" t="n">
        <v>1</v>
      </c>
      <c r="G1866" s="27" t="n">
        <v>1</v>
      </c>
      <c r="H1866" s="27" t="n">
        <v>80</v>
      </c>
      <c r="I1866" s="28" t="n">
        <f aca="false">9*G1866</f>
        <v>9</v>
      </c>
      <c r="J1866" s="28" t="n">
        <f aca="false">F1866*I1866</f>
        <v>9</v>
      </c>
      <c r="K1866" s="28" t="n">
        <f aca="false">ROUND(E1866*H1866/100,0)*F1866</f>
        <v>400</v>
      </c>
      <c r="L1866" s="28" t="n">
        <f aca="false">J1866+K1866</f>
        <v>409</v>
      </c>
      <c r="M1866" s="26" t="s">
        <v>3062</v>
      </c>
      <c r="N1866" s="26" t="s">
        <v>3062</v>
      </c>
      <c r="O1866" s="29" t="s">
        <v>3058</v>
      </c>
      <c r="P1866" s="30" t="s">
        <v>55</v>
      </c>
      <c r="Q1866" s="23" t="n">
        <v>986032613</v>
      </c>
      <c r="R1866" s="23" t="s">
        <v>23</v>
      </c>
    </row>
    <row r="1867" customFormat="false" ht="16.5" hidden="false" customHeight="false" outlineLevel="0" collapsed="false">
      <c r="A1867" s="24" t="n">
        <v>11</v>
      </c>
      <c r="B1867" s="31" t="n">
        <v>9789861857091</v>
      </c>
      <c r="C1867" s="31"/>
      <c r="D1867" s="26" t="s">
        <v>3063</v>
      </c>
      <c r="E1867" s="27" t="n">
        <v>450</v>
      </c>
      <c r="F1867" s="27" t="n">
        <v>1</v>
      </c>
      <c r="G1867" s="27" t="n">
        <v>1</v>
      </c>
      <c r="H1867" s="27" t="n">
        <v>79</v>
      </c>
      <c r="I1867" s="28" t="n">
        <f aca="false">9*G1867</f>
        <v>9</v>
      </c>
      <c r="J1867" s="28" t="n">
        <f aca="false">F1867*I1867</f>
        <v>9</v>
      </c>
      <c r="K1867" s="28" t="n">
        <f aca="false">ROUND(E1867*H1867/100,0)*F1867</f>
        <v>356</v>
      </c>
      <c r="L1867" s="28" t="n">
        <f aca="false">J1867+K1867</f>
        <v>365</v>
      </c>
      <c r="M1867" s="26" t="s">
        <v>3064</v>
      </c>
      <c r="N1867" s="26" t="s">
        <v>357</v>
      </c>
      <c r="O1867" s="29" t="s">
        <v>3065</v>
      </c>
      <c r="P1867" s="30" t="s">
        <v>64</v>
      </c>
      <c r="Q1867" s="23" t="n">
        <v>986185709</v>
      </c>
      <c r="R1867" s="23" t="s">
        <v>23</v>
      </c>
    </row>
    <row r="1868" customFormat="false" ht="15.75" hidden="false" customHeight="false" outlineLevel="0" collapsed="false">
      <c r="A1868" s="15" t="n">
        <v>12</v>
      </c>
      <c r="B1868" s="31" t="n">
        <v>9789578189959</v>
      </c>
      <c r="C1868" s="31"/>
      <c r="D1868" s="26" t="s">
        <v>3066</v>
      </c>
      <c r="E1868" s="27" t="n">
        <v>250</v>
      </c>
      <c r="F1868" s="27" t="n">
        <v>1</v>
      </c>
      <c r="G1868" s="27" t="n">
        <v>1</v>
      </c>
      <c r="H1868" s="27" t="n">
        <v>77</v>
      </c>
      <c r="I1868" s="28" t="n">
        <f aca="false">9*G1868</f>
        <v>9</v>
      </c>
      <c r="J1868" s="28" t="n">
        <f aca="false">F1868*I1868</f>
        <v>9</v>
      </c>
      <c r="K1868" s="28" t="n">
        <f aca="false">ROUND(E1868*H1868/100,0)*F1868</f>
        <v>193</v>
      </c>
      <c r="L1868" s="28" t="n">
        <f aca="false">J1868+K1868</f>
        <v>202</v>
      </c>
      <c r="M1868" s="26" t="s">
        <v>3067</v>
      </c>
      <c r="N1868" s="26" t="s">
        <v>1215</v>
      </c>
      <c r="O1868" s="29" t="s">
        <v>3058</v>
      </c>
      <c r="P1868" s="30" t="s">
        <v>55</v>
      </c>
      <c r="Q1868" s="23" t="n">
        <v>957818995</v>
      </c>
      <c r="R1868" s="23" t="s">
        <v>23</v>
      </c>
    </row>
    <row r="1869" customFormat="false" ht="16.5" hidden="false" customHeight="false" outlineLevel="0" collapsed="false">
      <c r="A1869" s="24" t="n">
        <v>13</v>
      </c>
      <c r="B1869" s="31" t="n">
        <v>9789570839951</v>
      </c>
      <c r="C1869" s="31"/>
      <c r="D1869" s="26" t="s">
        <v>3068</v>
      </c>
      <c r="E1869" s="27" t="n">
        <v>280</v>
      </c>
      <c r="F1869" s="27" t="n">
        <v>1</v>
      </c>
      <c r="G1869" s="27" t="n">
        <v>1</v>
      </c>
      <c r="H1869" s="27" t="n">
        <v>79</v>
      </c>
      <c r="I1869" s="28" t="n">
        <f aca="false">9*G1869</f>
        <v>9</v>
      </c>
      <c r="J1869" s="28" t="n">
        <f aca="false">F1869*I1869</f>
        <v>9</v>
      </c>
      <c r="K1869" s="28" t="n">
        <f aca="false">ROUND(E1869*H1869/100,0)*F1869</f>
        <v>221</v>
      </c>
      <c r="L1869" s="28" t="n">
        <f aca="false">J1869+K1869</f>
        <v>230</v>
      </c>
      <c r="M1869" s="26" t="s">
        <v>3069</v>
      </c>
      <c r="N1869" s="26" t="s">
        <v>400</v>
      </c>
      <c r="O1869" s="29" t="s">
        <v>3070</v>
      </c>
      <c r="P1869" s="30" t="s">
        <v>64</v>
      </c>
      <c r="Q1869" s="23" t="n">
        <v>957083995</v>
      </c>
      <c r="R1869" s="23" t="s">
        <v>23</v>
      </c>
    </row>
    <row r="1870" customFormat="false" ht="15.75" hidden="false" customHeight="false" outlineLevel="0" collapsed="false">
      <c r="A1870" s="15" t="n">
        <v>14</v>
      </c>
      <c r="B1870" s="31" t="n">
        <v>9789571206837</v>
      </c>
      <c r="C1870" s="31"/>
      <c r="D1870" s="26" t="s">
        <v>3071</v>
      </c>
      <c r="E1870" s="27" t="n">
        <v>300</v>
      </c>
      <c r="F1870" s="27" t="n">
        <v>1</v>
      </c>
      <c r="G1870" s="27" t="n">
        <v>1</v>
      </c>
      <c r="H1870" s="27" t="n">
        <v>80</v>
      </c>
      <c r="I1870" s="28" t="n">
        <f aca="false">9*G1870</f>
        <v>9</v>
      </c>
      <c r="J1870" s="28" t="n">
        <f aca="false">F1870*I1870</f>
        <v>9</v>
      </c>
      <c r="K1870" s="28" t="n">
        <f aca="false">ROUND(E1870*H1870/100,0)*F1870</f>
        <v>240</v>
      </c>
      <c r="L1870" s="28" t="n">
        <f aca="false">J1870+K1870</f>
        <v>249</v>
      </c>
      <c r="M1870" s="26" t="s">
        <v>3072</v>
      </c>
      <c r="N1870" s="26" t="s">
        <v>3073</v>
      </c>
      <c r="O1870" s="29" t="s">
        <v>202</v>
      </c>
      <c r="P1870" s="30" t="s">
        <v>202</v>
      </c>
      <c r="Q1870" s="23" t="n">
        <v>957120683</v>
      </c>
      <c r="R1870" s="23" t="s">
        <v>23</v>
      </c>
    </row>
    <row r="1871" customFormat="false" ht="16.5" hidden="false" customHeight="false" outlineLevel="0" collapsed="false">
      <c r="A1871" s="24" t="n">
        <v>15</v>
      </c>
      <c r="B1871" s="31" t="n">
        <v>9789577930668</v>
      </c>
      <c r="C1871" s="31"/>
      <c r="D1871" s="26" t="s">
        <v>3074</v>
      </c>
      <c r="E1871" s="27" t="n">
        <v>460</v>
      </c>
      <c r="F1871" s="27" t="n">
        <v>1</v>
      </c>
      <c r="G1871" s="27" t="n">
        <v>1</v>
      </c>
      <c r="H1871" s="27" t="n">
        <v>80</v>
      </c>
      <c r="I1871" s="28" t="n">
        <f aca="false">9*G1871</f>
        <v>9</v>
      </c>
      <c r="J1871" s="28" t="n">
        <f aca="false">F1871*I1871</f>
        <v>9</v>
      </c>
      <c r="K1871" s="28" t="n">
        <f aca="false">ROUND(E1871*H1871/100,0)*F1871</f>
        <v>368</v>
      </c>
      <c r="L1871" s="28" t="n">
        <f aca="false">J1871+K1871</f>
        <v>377</v>
      </c>
      <c r="M1871" s="26" t="s">
        <v>3075</v>
      </c>
      <c r="N1871" s="26" t="s">
        <v>3076</v>
      </c>
      <c r="O1871" s="29" t="s">
        <v>3058</v>
      </c>
      <c r="P1871" s="30" t="s">
        <v>55</v>
      </c>
      <c r="Q1871" s="23" t="n">
        <v>957793066</v>
      </c>
      <c r="R1871" s="23" t="s">
        <v>23</v>
      </c>
    </row>
    <row r="1872" customFormat="false" ht="15.75" hidden="false" customHeight="false" outlineLevel="0" collapsed="false">
      <c r="A1872" s="15" t="n">
        <v>16</v>
      </c>
      <c r="B1872" s="31" t="n">
        <v>9789862980118</v>
      </c>
      <c r="C1872" s="31"/>
      <c r="D1872" s="26" t="s">
        <v>3077</v>
      </c>
      <c r="E1872" s="27" t="n">
        <v>450</v>
      </c>
      <c r="F1872" s="27" t="n">
        <v>1</v>
      </c>
      <c r="G1872" s="27" t="n">
        <v>1</v>
      </c>
      <c r="H1872" s="27" t="n">
        <v>80</v>
      </c>
      <c r="I1872" s="28" t="n">
        <f aca="false">9*G1872</f>
        <v>9</v>
      </c>
      <c r="J1872" s="28" t="n">
        <f aca="false">F1872*I1872</f>
        <v>9</v>
      </c>
      <c r="K1872" s="28" t="n">
        <f aca="false">ROUND(E1872*H1872/100,0)*F1872</f>
        <v>360</v>
      </c>
      <c r="L1872" s="28" t="n">
        <f aca="false">J1872+K1872</f>
        <v>369</v>
      </c>
      <c r="M1872" s="26" t="s">
        <v>3078</v>
      </c>
      <c r="N1872" s="26" t="s">
        <v>1215</v>
      </c>
      <c r="O1872" s="29" t="s">
        <v>202</v>
      </c>
      <c r="P1872" s="30" t="s">
        <v>202</v>
      </c>
      <c r="Q1872" s="23" t="n">
        <v>986298011</v>
      </c>
      <c r="R1872" s="23" t="s">
        <v>23</v>
      </c>
    </row>
    <row r="1873" customFormat="false" ht="16.5" hidden="false" customHeight="false" outlineLevel="0" collapsed="false">
      <c r="A1873" s="24" t="n">
        <v>17</v>
      </c>
      <c r="B1873" s="31" t="n">
        <v>9789866526008</v>
      </c>
      <c r="C1873" s="31"/>
      <c r="D1873" s="26" t="s">
        <v>3079</v>
      </c>
      <c r="E1873" s="27" t="n">
        <v>260</v>
      </c>
      <c r="F1873" s="27" t="n">
        <v>1</v>
      </c>
      <c r="G1873" s="27" t="n">
        <v>1</v>
      </c>
      <c r="H1873" s="27" t="n">
        <v>79</v>
      </c>
      <c r="I1873" s="28" t="n">
        <f aca="false">9*G1873</f>
        <v>9</v>
      </c>
      <c r="J1873" s="28" t="n">
        <f aca="false">F1873*I1873</f>
        <v>9</v>
      </c>
      <c r="K1873" s="28" t="n">
        <f aca="false">ROUND(E1873*H1873/100,0)*F1873</f>
        <v>205</v>
      </c>
      <c r="L1873" s="28" t="n">
        <f aca="false">J1873+K1873</f>
        <v>214</v>
      </c>
      <c r="M1873" s="26" t="s">
        <v>3080</v>
      </c>
      <c r="N1873" s="26" t="s">
        <v>1432</v>
      </c>
      <c r="O1873" s="29" t="s">
        <v>3081</v>
      </c>
      <c r="P1873" s="30" t="s">
        <v>64</v>
      </c>
      <c r="Q1873" s="23" t="n">
        <v>986652600</v>
      </c>
      <c r="R1873" s="23" t="s">
        <v>23</v>
      </c>
    </row>
    <row r="1874" customFormat="false" ht="15.75" hidden="false" customHeight="false" outlineLevel="0" collapsed="false">
      <c r="A1874" s="15" t="n">
        <v>18</v>
      </c>
      <c r="B1874" s="31" t="n">
        <v>9789866964275</v>
      </c>
      <c r="C1874" s="31"/>
      <c r="D1874" s="26" t="s">
        <v>3082</v>
      </c>
      <c r="E1874" s="27" t="n">
        <v>540</v>
      </c>
      <c r="F1874" s="27" t="n">
        <v>1</v>
      </c>
      <c r="G1874" s="27" t="n">
        <v>1</v>
      </c>
      <c r="H1874" s="27" t="n">
        <v>80</v>
      </c>
      <c r="I1874" s="28" t="n">
        <f aca="false">9*G1874</f>
        <v>9</v>
      </c>
      <c r="J1874" s="28" t="n">
        <f aca="false">F1874*I1874</f>
        <v>9</v>
      </c>
      <c r="K1874" s="28" t="n">
        <f aca="false">ROUND(E1874*H1874/100,0)*F1874</f>
        <v>432</v>
      </c>
      <c r="L1874" s="28" t="n">
        <f aca="false">J1874+K1874</f>
        <v>441</v>
      </c>
      <c r="M1874" s="26" t="s">
        <v>3083</v>
      </c>
      <c r="N1874" s="26" t="s">
        <v>1117</v>
      </c>
      <c r="O1874" s="29" t="s">
        <v>202</v>
      </c>
      <c r="P1874" s="30" t="s">
        <v>202</v>
      </c>
      <c r="Q1874" s="23" t="n">
        <v>986696427</v>
      </c>
      <c r="R1874" s="23" t="s">
        <v>23</v>
      </c>
    </row>
    <row r="1875" customFormat="false" ht="16.5" hidden="false" customHeight="false" outlineLevel="0" collapsed="false">
      <c r="A1875" s="24" t="n">
        <v>19</v>
      </c>
      <c r="B1875" s="31" t="n">
        <v>9789575845506</v>
      </c>
      <c r="C1875" s="31"/>
      <c r="D1875" s="26" t="s">
        <v>3084</v>
      </c>
      <c r="E1875" s="27" t="n">
        <v>450</v>
      </c>
      <c r="F1875" s="27" t="n">
        <v>1</v>
      </c>
      <c r="G1875" s="27" t="n">
        <v>1</v>
      </c>
      <c r="H1875" s="27" t="n">
        <v>80</v>
      </c>
      <c r="I1875" s="28" t="n">
        <f aca="false">9*G1875</f>
        <v>9</v>
      </c>
      <c r="J1875" s="28" t="n">
        <f aca="false">F1875*I1875</f>
        <v>9</v>
      </c>
      <c r="K1875" s="28" t="n">
        <f aca="false">ROUND(E1875*H1875/100,0)*F1875</f>
        <v>360</v>
      </c>
      <c r="L1875" s="28" t="n">
        <f aca="false">J1875+K1875</f>
        <v>369</v>
      </c>
      <c r="M1875" s="26" t="s">
        <v>3085</v>
      </c>
      <c r="N1875" s="26" t="s">
        <v>248</v>
      </c>
      <c r="O1875" s="29" t="s">
        <v>202</v>
      </c>
      <c r="P1875" s="30" t="s">
        <v>202</v>
      </c>
      <c r="Q1875" s="23" t="n">
        <v>957584550</v>
      </c>
      <c r="R1875" s="23" t="s">
        <v>23</v>
      </c>
    </row>
    <row r="1876" customFormat="false" ht="15.75" hidden="false" customHeight="false" outlineLevel="0" collapsed="false">
      <c r="A1876" s="15" t="n">
        <v>20</v>
      </c>
      <c r="B1876" s="31" t="n">
        <v>9789867688316</v>
      </c>
      <c r="C1876" s="31"/>
      <c r="D1876" s="26" t="s">
        <v>3086</v>
      </c>
      <c r="E1876" s="27" t="n">
        <v>480</v>
      </c>
      <c r="F1876" s="27" t="n">
        <v>1</v>
      </c>
      <c r="G1876" s="27" t="n">
        <v>1</v>
      </c>
      <c r="H1876" s="27" t="n">
        <v>80</v>
      </c>
      <c r="I1876" s="28" t="n">
        <f aca="false">9*G1876</f>
        <v>9</v>
      </c>
      <c r="J1876" s="28" t="n">
        <f aca="false">F1876*I1876</f>
        <v>9</v>
      </c>
      <c r="K1876" s="28" t="n">
        <f aca="false">ROUND(E1876*H1876/100,0)*F1876</f>
        <v>384</v>
      </c>
      <c r="L1876" s="28" t="n">
        <f aca="false">J1876+K1876</f>
        <v>393</v>
      </c>
      <c r="M1876" s="26" t="s">
        <v>3087</v>
      </c>
      <c r="N1876" s="26" t="s">
        <v>3088</v>
      </c>
      <c r="O1876" s="29" t="s">
        <v>202</v>
      </c>
      <c r="P1876" s="30" t="s">
        <v>202</v>
      </c>
      <c r="Q1876" s="23" t="n">
        <v>986768831</v>
      </c>
      <c r="R1876" s="23" t="s">
        <v>23</v>
      </c>
    </row>
    <row r="1877" customFormat="false" ht="16.5" hidden="false" customHeight="false" outlineLevel="0" collapsed="false">
      <c r="A1877" s="24" t="n">
        <v>21</v>
      </c>
      <c r="B1877" s="31" t="n">
        <v>9789867688286</v>
      </c>
      <c r="C1877" s="31"/>
      <c r="D1877" s="26" t="s">
        <v>3089</v>
      </c>
      <c r="E1877" s="27" t="n">
        <v>480</v>
      </c>
      <c r="F1877" s="27" t="n">
        <v>1</v>
      </c>
      <c r="G1877" s="27" t="n">
        <v>1</v>
      </c>
      <c r="H1877" s="27" t="n">
        <v>80</v>
      </c>
      <c r="I1877" s="28" t="n">
        <f aca="false">9*G1877</f>
        <v>9</v>
      </c>
      <c r="J1877" s="28" t="n">
        <f aca="false">F1877*I1877</f>
        <v>9</v>
      </c>
      <c r="K1877" s="28" t="n">
        <f aca="false">ROUND(E1877*H1877/100,0)*F1877</f>
        <v>384</v>
      </c>
      <c r="L1877" s="28" t="n">
        <f aca="false">J1877+K1877</f>
        <v>393</v>
      </c>
      <c r="M1877" s="26" t="s">
        <v>3090</v>
      </c>
      <c r="N1877" s="26" t="s">
        <v>3088</v>
      </c>
      <c r="O1877" s="29" t="s">
        <v>202</v>
      </c>
      <c r="P1877" s="30" t="s">
        <v>202</v>
      </c>
      <c r="Q1877" s="23" t="n">
        <v>986768828</v>
      </c>
      <c r="R1877" s="23" t="s">
        <v>23</v>
      </c>
    </row>
    <row r="1878" customFormat="false" ht="15.75" hidden="false" customHeight="false" outlineLevel="0" collapsed="false">
      <c r="A1878" s="15" t="n">
        <v>22</v>
      </c>
      <c r="B1878" s="31" t="n">
        <v>9789575840662</v>
      </c>
      <c r="C1878" s="31"/>
      <c r="D1878" s="26" t="s">
        <v>3091</v>
      </c>
      <c r="E1878" s="27" t="n">
        <v>450</v>
      </c>
      <c r="F1878" s="27" t="n">
        <v>1</v>
      </c>
      <c r="G1878" s="27" t="n">
        <v>1</v>
      </c>
      <c r="H1878" s="27" t="n">
        <v>80</v>
      </c>
      <c r="I1878" s="28" t="n">
        <f aca="false">9*G1878</f>
        <v>9</v>
      </c>
      <c r="J1878" s="28" t="n">
        <f aca="false">F1878*I1878</f>
        <v>9</v>
      </c>
      <c r="K1878" s="28" t="n">
        <f aca="false">ROUND(E1878*H1878/100,0)*F1878</f>
        <v>360</v>
      </c>
      <c r="L1878" s="28" t="n">
        <f aca="false">J1878+K1878</f>
        <v>369</v>
      </c>
      <c r="M1878" s="26" t="s">
        <v>3092</v>
      </c>
      <c r="N1878" s="26" t="s">
        <v>248</v>
      </c>
      <c r="O1878" s="29" t="s">
        <v>202</v>
      </c>
      <c r="P1878" s="30" t="s">
        <v>202</v>
      </c>
      <c r="Q1878" s="23" t="n">
        <v>957584066</v>
      </c>
      <c r="R1878" s="23" t="s">
        <v>23</v>
      </c>
    </row>
    <row r="1879" customFormat="false" ht="16.5" hidden="false" customHeight="false" outlineLevel="0" collapsed="false">
      <c r="A1879" s="24" t="n">
        <v>23</v>
      </c>
      <c r="B1879" s="31" t="n">
        <v>9789575841140</v>
      </c>
      <c r="C1879" s="31"/>
      <c r="D1879" s="26" t="s">
        <v>3093</v>
      </c>
      <c r="E1879" s="27" t="n">
        <v>250</v>
      </c>
      <c r="F1879" s="27" t="n">
        <v>1</v>
      </c>
      <c r="G1879" s="27" t="n">
        <v>1</v>
      </c>
      <c r="H1879" s="27" t="n">
        <v>80</v>
      </c>
      <c r="I1879" s="28" t="n">
        <f aca="false">9*G1879</f>
        <v>9</v>
      </c>
      <c r="J1879" s="28" t="n">
        <f aca="false">F1879*I1879</f>
        <v>9</v>
      </c>
      <c r="K1879" s="28" t="n">
        <f aca="false">ROUND(E1879*H1879/100,0)*F1879</f>
        <v>200</v>
      </c>
      <c r="L1879" s="28" t="n">
        <f aca="false">J1879+K1879</f>
        <v>209</v>
      </c>
      <c r="M1879" s="26" t="s">
        <v>3094</v>
      </c>
      <c r="N1879" s="26" t="s">
        <v>248</v>
      </c>
      <c r="O1879" s="29" t="s">
        <v>202</v>
      </c>
      <c r="P1879" s="30" t="s">
        <v>202</v>
      </c>
      <c r="Q1879" s="23" t="n">
        <v>957584114</v>
      </c>
      <c r="R1879" s="23" t="s">
        <v>23</v>
      </c>
    </row>
    <row r="1880" customFormat="false" ht="15.75" hidden="false" customHeight="false" outlineLevel="0" collapsed="false">
      <c r="A1880" s="15" t="n">
        <v>24</v>
      </c>
      <c r="B1880" s="31" t="n">
        <v>9789864128730</v>
      </c>
      <c r="C1880" s="31"/>
      <c r="D1880" s="26" t="s">
        <v>3095</v>
      </c>
      <c r="E1880" s="27" t="n">
        <v>500</v>
      </c>
      <c r="F1880" s="27" t="n">
        <v>1</v>
      </c>
      <c r="G1880" s="27" t="n">
        <v>1</v>
      </c>
      <c r="H1880" s="27" t="n">
        <v>80</v>
      </c>
      <c r="I1880" s="28" t="n">
        <f aca="false">9*G1880</f>
        <v>9</v>
      </c>
      <c r="J1880" s="28" t="n">
        <f aca="false">F1880*I1880</f>
        <v>9</v>
      </c>
      <c r="K1880" s="28" t="n">
        <f aca="false">ROUND(E1880*H1880/100,0)*F1880</f>
        <v>400</v>
      </c>
      <c r="L1880" s="28" t="n">
        <f aca="false">J1880+K1880</f>
        <v>409</v>
      </c>
      <c r="M1880" s="29" t="s">
        <v>3096</v>
      </c>
      <c r="N1880" s="26" t="s">
        <v>248</v>
      </c>
      <c r="O1880" s="26"/>
      <c r="P1880" s="30"/>
      <c r="Q1880" s="23" t="n">
        <v>986412873</v>
      </c>
      <c r="R1880" s="23" t="s">
        <v>23</v>
      </c>
    </row>
    <row r="1881" customFormat="false" ht="16.5" hidden="false" customHeight="false" outlineLevel="0" collapsed="false">
      <c r="A1881" s="24" t="n">
        <v>25</v>
      </c>
      <c r="B1881" s="31" t="n">
        <v>9789866964657</v>
      </c>
      <c r="C1881" s="31"/>
      <c r="D1881" s="26" t="s">
        <v>3097</v>
      </c>
      <c r="E1881" s="27" t="n">
        <v>620</v>
      </c>
      <c r="F1881" s="27" t="n">
        <v>1</v>
      </c>
      <c r="G1881" s="27" t="n">
        <v>1</v>
      </c>
      <c r="H1881" s="27" t="n">
        <v>80</v>
      </c>
      <c r="I1881" s="28" t="n">
        <f aca="false">9*G1881</f>
        <v>9</v>
      </c>
      <c r="J1881" s="28" t="n">
        <f aca="false">F1881*I1881</f>
        <v>9</v>
      </c>
      <c r="K1881" s="28" t="n">
        <f aca="false">ROUND(E1881*H1881/100,0)*F1881</f>
        <v>496</v>
      </c>
      <c r="L1881" s="28" t="n">
        <f aca="false">J1881+K1881</f>
        <v>505</v>
      </c>
      <c r="M1881" s="26" t="s">
        <v>3098</v>
      </c>
      <c r="N1881" s="26" t="s">
        <v>1117</v>
      </c>
      <c r="O1881" s="29" t="s">
        <v>202</v>
      </c>
      <c r="P1881" s="30" t="s">
        <v>202</v>
      </c>
      <c r="Q1881" s="23" t="n">
        <v>986696465</v>
      </c>
      <c r="R1881" s="23" t="s">
        <v>23</v>
      </c>
    </row>
    <row r="1882" customFormat="false" ht="15.75" hidden="false" customHeight="false" outlineLevel="0" collapsed="false">
      <c r="A1882" s="15" t="n">
        <v>26</v>
      </c>
      <c r="B1882" s="31" t="n">
        <v>9789864128570</v>
      </c>
      <c r="C1882" s="31"/>
      <c r="D1882" s="26" t="s">
        <v>3099</v>
      </c>
      <c r="E1882" s="27" t="n">
        <v>560</v>
      </c>
      <c r="F1882" s="27" t="n">
        <v>1</v>
      </c>
      <c r="G1882" s="27" t="n">
        <v>1</v>
      </c>
      <c r="H1882" s="27" t="n">
        <v>80</v>
      </c>
      <c r="I1882" s="28" t="n">
        <f aca="false">9*G1882</f>
        <v>9</v>
      </c>
      <c r="J1882" s="28" t="n">
        <f aca="false">F1882*I1882</f>
        <v>9</v>
      </c>
      <c r="K1882" s="28" t="n">
        <f aca="false">ROUND(E1882*H1882/100,0)*F1882</f>
        <v>448</v>
      </c>
      <c r="L1882" s="28" t="n">
        <f aca="false">J1882+K1882</f>
        <v>457</v>
      </c>
      <c r="M1882" s="26" t="s">
        <v>3100</v>
      </c>
      <c r="N1882" s="26" t="s">
        <v>248</v>
      </c>
      <c r="O1882" s="29" t="s">
        <v>202</v>
      </c>
      <c r="P1882" s="30" t="s">
        <v>202</v>
      </c>
      <c r="Q1882" s="23" t="n">
        <v>986412857</v>
      </c>
      <c r="R1882" s="23" t="s">
        <v>23</v>
      </c>
    </row>
    <row r="1883" customFormat="false" ht="16.5" hidden="false" customHeight="false" outlineLevel="0" collapsed="false">
      <c r="A1883" s="24" t="n">
        <v>27</v>
      </c>
      <c r="B1883" s="31" t="n">
        <v>9789864126217</v>
      </c>
      <c r="C1883" s="31"/>
      <c r="D1883" s="26" t="s">
        <v>3101</v>
      </c>
      <c r="E1883" s="27" t="n">
        <v>380</v>
      </c>
      <c r="F1883" s="27" t="n">
        <v>1</v>
      </c>
      <c r="G1883" s="27" t="n">
        <v>1</v>
      </c>
      <c r="H1883" s="27" t="n">
        <v>80</v>
      </c>
      <c r="I1883" s="28" t="n">
        <f aca="false">9*G1883</f>
        <v>9</v>
      </c>
      <c r="J1883" s="28" t="n">
        <f aca="false">F1883*I1883</f>
        <v>9</v>
      </c>
      <c r="K1883" s="28" t="n">
        <f aca="false">ROUND(E1883*H1883/100,0)*F1883</f>
        <v>304</v>
      </c>
      <c r="L1883" s="28" t="n">
        <f aca="false">J1883+K1883</f>
        <v>313</v>
      </c>
      <c r="M1883" s="26" t="s">
        <v>3102</v>
      </c>
      <c r="N1883" s="26" t="s">
        <v>248</v>
      </c>
      <c r="O1883" s="29" t="s">
        <v>202</v>
      </c>
      <c r="P1883" s="30" t="s">
        <v>202</v>
      </c>
      <c r="Q1883" s="23" t="n">
        <v>986412621</v>
      </c>
      <c r="R1883" s="23" t="s">
        <v>23</v>
      </c>
    </row>
    <row r="1884" customFormat="false" ht="15.75" hidden="false" customHeight="false" outlineLevel="0" collapsed="false">
      <c r="A1884" s="15" t="n">
        <v>28</v>
      </c>
      <c r="B1884" s="31" t="n">
        <v>9789864124374</v>
      </c>
      <c r="C1884" s="31"/>
      <c r="D1884" s="26" t="s">
        <v>3077</v>
      </c>
      <c r="E1884" s="27" t="n">
        <v>460</v>
      </c>
      <c r="F1884" s="27" t="n">
        <v>1</v>
      </c>
      <c r="G1884" s="27" t="n">
        <v>1</v>
      </c>
      <c r="H1884" s="27" t="n">
        <v>80</v>
      </c>
      <c r="I1884" s="28" t="n">
        <f aca="false">9*G1884</f>
        <v>9</v>
      </c>
      <c r="J1884" s="28" t="n">
        <f aca="false">F1884*I1884</f>
        <v>9</v>
      </c>
      <c r="K1884" s="28" t="n">
        <f aca="false">ROUND(E1884*H1884/100,0)*F1884</f>
        <v>368</v>
      </c>
      <c r="L1884" s="28" t="n">
        <f aca="false">J1884+K1884</f>
        <v>377</v>
      </c>
      <c r="M1884" s="26" t="s">
        <v>3103</v>
      </c>
      <c r="N1884" s="29" t="s">
        <v>1120</v>
      </c>
      <c r="O1884" s="29" t="s">
        <v>202</v>
      </c>
      <c r="P1884" s="30" t="s">
        <v>202</v>
      </c>
      <c r="Q1884" s="23" t="n">
        <v>986412437</v>
      </c>
      <c r="R1884" s="23" t="s">
        <v>23</v>
      </c>
    </row>
    <row r="1885" customFormat="false" ht="16.5" hidden="false" customHeight="false" outlineLevel="0" collapsed="false">
      <c r="A1885" s="24" t="n">
        <v>29</v>
      </c>
      <c r="B1885" s="31" t="n">
        <v>9789575842796</v>
      </c>
      <c r="C1885" s="31"/>
      <c r="D1885" s="26" t="s">
        <v>3104</v>
      </c>
      <c r="E1885" s="27" t="n">
        <v>410</v>
      </c>
      <c r="F1885" s="27" t="n">
        <v>1</v>
      </c>
      <c r="G1885" s="27" t="n">
        <v>1</v>
      </c>
      <c r="H1885" s="27" t="n">
        <v>80</v>
      </c>
      <c r="I1885" s="28" t="n">
        <f aca="false">9*G1885</f>
        <v>9</v>
      </c>
      <c r="J1885" s="28" t="n">
        <f aca="false">F1885*I1885</f>
        <v>9</v>
      </c>
      <c r="K1885" s="28" t="n">
        <f aca="false">ROUND(E1885*H1885/100,0)*F1885</f>
        <v>328</v>
      </c>
      <c r="L1885" s="28" t="n">
        <f aca="false">J1885+K1885</f>
        <v>337</v>
      </c>
      <c r="M1885" s="26" t="s">
        <v>3105</v>
      </c>
      <c r="N1885" s="26" t="s">
        <v>248</v>
      </c>
      <c r="O1885" s="29" t="s">
        <v>202</v>
      </c>
      <c r="P1885" s="30" t="s">
        <v>202</v>
      </c>
      <c r="Q1885" s="23" t="n">
        <v>957584279</v>
      </c>
      <c r="R1885" s="23" t="s">
        <v>23</v>
      </c>
    </row>
    <row r="1886" customFormat="false" ht="15.75" hidden="false" customHeight="false" outlineLevel="0" collapsed="false">
      <c r="A1886" s="15" t="n">
        <v>30</v>
      </c>
      <c r="B1886" s="31" t="n">
        <v>9789862800263</v>
      </c>
      <c r="C1886" s="31"/>
      <c r="D1886" s="26" t="s">
        <v>1377</v>
      </c>
      <c r="E1886" s="27" t="n">
        <v>850</v>
      </c>
      <c r="F1886" s="27" t="n">
        <v>1</v>
      </c>
      <c r="G1886" s="27" t="n">
        <v>1</v>
      </c>
      <c r="H1886" s="27" t="n">
        <v>80</v>
      </c>
      <c r="I1886" s="28" t="n">
        <f aca="false">9*G1886</f>
        <v>9</v>
      </c>
      <c r="J1886" s="28" t="n">
        <f aca="false">F1886*I1886</f>
        <v>9</v>
      </c>
      <c r="K1886" s="28" t="n">
        <f aca="false">ROUND(E1886*H1886/100,0)*F1886</f>
        <v>680</v>
      </c>
      <c r="L1886" s="28" t="n">
        <f aca="false">J1886+K1886</f>
        <v>689</v>
      </c>
      <c r="M1886" s="29" t="s">
        <v>3106</v>
      </c>
      <c r="N1886" s="26" t="s">
        <v>248</v>
      </c>
      <c r="O1886" s="29" t="s">
        <v>202</v>
      </c>
      <c r="P1886" s="30" t="s">
        <v>202</v>
      </c>
      <c r="Q1886" s="23" t="n">
        <v>986280026</v>
      </c>
      <c r="R1886" s="23" t="s">
        <v>23</v>
      </c>
    </row>
    <row r="1887" customFormat="false" ht="16.5" hidden="false" customHeight="false" outlineLevel="0" collapsed="false">
      <c r="A1887" s="24" t="n">
        <v>31</v>
      </c>
      <c r="B1887" s="31" t="n">
        <v>9789861570631</v>
      </c>
      <c r="C1887" s="31"/>
      <c r="D1887" s="26" t="s">
        <v>3107</v>
      </c>
      <c r="E1887" s="27" t="n">
        <v>680</v>
      </c>
      <c r="F1887" s="27" t="n">
        <v>1</v>
      </c>
      <c r="G1887" s="27" t="n">
        <v>1</v>
      </c>
      <c r="H1887" s="27" t="n">
        <v>80</v>
      </c>
      <c r="I1887" s="28" t="n">
        <f aca="false">9*G1887</f>
        <v>9</v>
      </c>
      <c r="J1887" s="28" t="n">
        <f aca="false">F1887*I1887</f>
        <v>9</v>
      </c>
      <c r="K1887" s="28" t="n">
        <f aca="false">ROUND(E1887*H1887/100,0)*F1887</f>
        <v>544</v>
      </c>
      <c r="L1887" s="28" t="n">
        <f aca="false">J1887+K1887</f>
        <v>553</v>
      </c>
      <c r="M1887" s="29" t="s">
        <v>3108</v>
      </c>
      <c r="N1887" s="26" t="s">
        <v>245</v>
      </c>
      <c r="O1887" s="29" t="s">
        <v>202</v>
      </c>
      <c r="P1887" s="30" t="s">
        <v>202</v>
      </c>
      <c r="Q1887" s="23" t="n">
        <v>986157063</v>
      </c>
      <c r="R1887" s="23" t="s">
        <v>23</v>
      </c>
    </row>
    <row r="1888" customFormat="false" ht="15.75" hidden="false" customHeight="false" outlineLevel="0" collapsed="false">
      <c r="A1888" s="15" t="n">
        <v>32</v>
      </c>
      <c r="B1888" s="31" t="n">
        <v>9789864125135</v>
      </c>
      <c r="C1888" s="31"/>
      <c r="D1888" s="26" t="s">
        <v>3109</v>
      </c>
      <c r="E1888" s="27" t="n">
        <v>620</v>
      </c>
      <c r="F1888" s="27" t="n">
        <v>1</v>
      </c>
      <c r="G1888" s="27" t="n">
        <v>1</v>
      </c>
      <c r="H1888" s="27" t="n">
        <v>80</v>
      </c>
      <c r="I1888" s="28" t="n">
        <f aca="false">9*G1888</f>
        <v>9</v>
      </c>
      <c r="J1888" s="28" t="n">
        <f aca="false">F1888*I1888</f>
        <v>9</v>
      </c>
      <c r="K1888" s="28" t="n">
        <f aca="false">ROUND(E1888*H1888/100,0)*F1888</f>
        <v>496</v>
      </c>
      <c r="L1888" s="28" t="n">
        <f aca="false">J1888+K1888</f>
        <v>505</v>
      </c>
      <c r="M1888" s="26" t="s">
        <v>3110</v>
      </c>
      <c r="N1888" s="26" t="s">
        <v>248</v>
      </c>
      <c r="O1888" s="29" t="s">
        <v>202</v>
      </c>
      <c r="P1888" s="30" t="s">
        <v>202</v>
      </c>
      <c r="Q1888" s="23" t="n">
        <v>986412513</v>
      </c>
      <c r="R1888" s="23" t="s">
        <v>23</v>
      </c>
    </row>
    <row r="1889" customFormat="false" ht="16.5" hidden="false" customHeight="false" outlineLevel="0" collapsed="false">
      <c r="A1889" s="24" t="n">
        <v>33</v>
      </c>
      <c r="B1889" s="31" t="n">
        <v>9789572079522</v>
      </c>
      <c r="C1889" s="31"/>
      <c r="D1889" s="26" t="s">
        <v>3111</v>
      </c>
      <c r="E1889" s="27" t="n">
        <v>450</v>
      </c>
      <c r="F1889" s="27" t="n">
        <v>1</v>
      </c>
      <c r="G1889" s="27" t="n">
        <v>1</v>
      </c>
      <c r="H1889" s="27" t="n">
        <v>80</v>
      </c>
      <c r="I1889" s="28" t="n">
        <f aca="false">9*G1889</f>
        <v>9</v>
      </c>
      <c r="J1889" s="28" t="n">
        <f aca="false">F1889*I1889</f>
        <v>9</v>
      </c>
      <c r="K1889" s="28" t="n">
        <f aca="false">ROUND(E1889*H1889/100,0)*F1889</f>
        <v>360</v>
      </c>
      <c r="L1889" s="28" t="n">
        <f aca="false">J1889+K1889</f>
        <v>369</v>
      </c>
      <c r="M1889" s="26" t="s">
        <v>3112</v>
      </c>
      <c r="N1889" s="26" t="s">
        <v>312</v>
      </c>
      <c r="O1889" s="29" t="s">
        <v>202</v>
      </c>
      <c r="P1889" s="30" t="s">
        <v>202</v>
      </c>
      <c r="Q1889" s="23" t="n">
        <v>957207952</v>
      </c>
      <c r="R1889" s="23" t="s">
        <v>23</v>
      </c>
    </row>
    <row r="1890" customFormat="false" ht="15.75" hidden="false" customHeight="false" outlineLevel="0" collapsed="false">
      <c r="A1890" s="15" t="n">
        <v>34</v>
      </c>
      <c r="B1890" s="31" t="n">
        <v>9789866184741</v>
      </c>
      <c r="C1890" s="31"/>
      <c r="D1890" s="26" t="s">
        <v>3113</v>
      </c>
      <c r="E1890" s="27" t="n">
        <v>560</v>
      </c>
      <c r="F1890" s="27" t="n">
        <v>1</v>
      </c>
      <c r="G1890" s="27" t="n">
        <v>1</v>
      </c>
      <c r="H1890" s="27" t="n">
        <v>80</v>
      </c>
      <c r="I1890" s="28" t="n">
        <f aca="false">9*G1890</f>
        <v>9</v>
      </c>
      <c r="J1890" s="28" t="n">
        <f aca="false">F1890*I1890</f>
        <v>9</v>
      </c>
      <c r="K1890" s="28" t="n">
        <f aca="false">ROUND(E1890*H1890/100,0)*F1890</f>
        <v>448</v>
      </c>
      <c r="L1890" s="28" t="n">
        <f aca="false">J1890+K1890</f>
        <v>457</v>
      </c>
      <c r="M1890" s="26" t="s">
        <v>3114</v>
      </c>
      <c r="N1890" s="26" t="s">
        <v>312</v>
      </c>
      <c r="O1890" s="29" t="s">
        <v>202</v>
      </c>
      <c r="P1890" s="30" t="s">
        <v>202</v>
      </c>
      <c r="Q1890" s="23" t="n">
        <v>986618474</v>
      </c>
      <c r="R1890" s="23" t="s">
        <v>23</v>
      </c>
    </row>
    <row r="1891" customFormat="false" ht="16.5" hidden="false" customHeight="false" outlineLevel="0" collapsed="false">
      <c r="A1891" s="24" t="n">
        <v>35</v>
      </c>
      <c r="B1891" s="31" t="n">
        <v>9789866889554</v>
      </c>
      <c r="C1891" s="31"/>
      <c r="D1891" s="26" t="s">
        <v>3115</v>
      </c>
      <c r="E1891" s="27" t="n">
        <v>600</v>
      </c>
      <c r="F1891" s="27" t="n">
        <v>1</v>
      </c>
      <c r="G1891" s="27" t="n">
        <v>1</v>
      </c>
      <c r="H1891" s="27" t="n">
        <v>80</v>
      </c>
      <c r="I1891" s="28" t="n">
        <f aca="false">9*G1891</f>
        <v>9</v>
      </c>
      <c r="J1891" s="28" t="n">
        <f aca="false">F1891*I1891</f>
        <v>9</v>
      </c>
      <c r="K1891" s="28" t="n">
        <f aca="false">ROUND(E1891*H1891/100,0)*F1891</f>
        <v>480</v>
      </c>
      <c r="L1891" s="28" t="n">
        <f aca="false">J1891+K1891</f>
        <v>489</v>
      </c>
      <c r="M1891" s="26" t="s">
        <v>3116</v>
      </c>
      <c r="N1891" s="26" t="s">
        <v>312</v>
      </c>
      <c r="O1891" s="29" t="s">
        <v>202</v>
      </c>
      <c r="P1891" s="30" t="s">
        <v>202</v>
      </c>
      <c r="Q1891" s="23" t="n">
        <v>986688955</v>
      </c>
      <c r="R1891" s="23" t="s">
        <v>23</v>
      </c>
    </row>
    <row r="1892" customFormat="false" ht="15.75" hidden="false" customHeight="false" outlineLevel="0" collapsed="false">
      <c r="A1892" s="15" t="n">
        <v>36</v>
      </c>
      <c r="B1892" s="31" t="n">
        <v>9789866184918</v>
      </c>
      <c r="C1892" s="31"/>
      <c r="D1892" s="26" t="s">
        <v>3117</v>
      </c>
      <c r="E1892" s="27" t="n">
        <v>420</v>
      </c>
      <c r="F1892" s="27" t="n">
        <v>1</v>
      </c>
      <c r="G1892" s="27" t="n">
        <v>1</v>
      </c>
      <c r="H1892" s="27" t="n">
        <v>80</v>
      </c>
      <c r="I1892" s="28" t="n">
        <f aca="false">9*G1892</f>
        <v>9</v>
      </c>
      <c r="J1892" s="28" t="n">
        <f aca="false">F1892*I1892</f>
        <v>9</v>
      </c>
      <c r="K1892" s="28" t="n">
        <f aca="false">ROUND(E1892*H1892/100,0)*F1892</f>
        <v>336</v>
      </c>
      <c r="L1892" s="28" t="n">
        <f aca="false">J1892+K1892</f>
        <v>345</v>
      </c>
      <c r="M1892" s="26" t="s">
        <v>3118</v>
      </c>
      <c r="N1892" s="26" t="s">
        <v>312</v>
      </c>
      <c r="O1892" s="29" t="s">
        <v>202</v>
      </c>
      <c r="P1892" s="30" t="s">
        <v>202</v>
      </c>
      <c r="Q1892" s="23" t="n">
        <v>986618491</v>
      </c>
      <c r="R1892" s="23" t="s">
        <v>23</v>
      </c>
    </row>
    <row r="1893" customFormat="false" ht="16.5" hidden="false" customHeight="false" outlineLevel="0" collapsed="false">
      <c r="A1893" s="24" t="n">
        <v>37</v>
      </c>
      <c r="B1893" s="31" t="n">
        <v>9789861577548</v>
      </c>
      <c r="C1893" s="31"/>
      <c r="D1893" s="26" t="s">
        <v>3119</v>
      </c>
      <c r="E1893" s="27" t="n">
        <v>680</v>
      </c>
      <c r="F1893" s="27" t="n">
        <v>1</v>
      </c>
      <c r="G1893" s="27" t="n">
        <v>1</v>
      </c>
      <c r="H1893" s="27" t="n">
        <v>80</v>
      </c>
      <c r="I1893" s="28" t="n">
        <f aca="false">9*G1893</f>
        <v>9</v>
      </c>
      <c r="J1893" s="28" t="n">
        <f aca="false">F1893*I1893</f>
        <v>9</v>
      </c>
      <c r="K1893" s="28" t="n">
        <f aca="false">ROUND(E1893*H1893/100,0)*F1893</f>
        <v>544</v>
      </c>
      <c r="L1893" s="28" t="n">
        <f aca="false">J1893+K1893</f>
        <v>553</v>
      </c>
      <c r="M1893" s="29" t="s">
        <v>3120</v>
      </c>
      <c r="N1893" s="26" t="s">
        <v>245</v>
      </c>
      <c r="O1893" s="29" t="s">
        <v>202</v>
      </c>
      <c r="P1893" s="30" t="s">
        <v>202</v>
      </c>
      <c r="Q1893" s="23" t="n">
        <v>986157754</v>
      </c>
      <c r="R1893" s="23" t="s">
        <v>23</v>
      </c>
    </row>
    <row r="1894" customFormat="false" ht="15.75" hidden="false" customHeight="false" outlineLevel="0" collapsed="false">
      <c r="A1894" s="15" t="n">
        <v>38</v>
      </c>
      <c r="B1894" s="31" t="n">
        <v>9789575847487</v>
      </c>
      <c r="C1894" s="31"/>
      <c r="D1894" s="26" t="s">
        <v>3121</v>
      </c>
      <c r="E1894" s="27" t="n">
        <v>380</v>
      </c>
      <c r="F1894" s="27" t="n">
        <v>1</v>
      </c>
      <c r="G1894" s="27" t="n">
        <v>1</v>
      </c>
      <c r="H1894" s="27" t="n">
        <v>80</v>
      </c>
      <c r="I1894" s="28" t="n">
        <f aca="false">9*G1894</f>
        <v>9</v>
      </c>
      <c r="J1894" s="28" t="n">
        <f aca="false">F1894*I1894</f>
        <v>9</v>
      </c>
      <c r="K1894" s="28" t="n">
        <f aca="false">ROUND(E1894*H1894/100,0)*F1894</f>
        <v>304</v>
      </c>
      <c r="L1894" s="28" t="n">
        <f aca="false">J1894+K1894</f>
        <v>313</v>
      </c>
      <c r="M1894" s="26" t="s">
        <v>3122</v>
      </c>
      <c r="N1894" s="26" t="s">
        <v>248</v>
      </c>
      <c r="O1894" s="29" t="s">
        <v>202</v>
      </c>
      <c r="P1894" s="30" t="s">
        <v>202</v>
      </c>
      <c r="Q1894" s="23" t="n">
        <v>957584748</v>
      </c>
      <c r="R1894" s="23" t="s">
        <v>23</v>
      </c>
    </row>
    <row r="1895" customFormat="false" ht="16.5" hidden="false" customHeight="false" outlineLevel="0" collapsed="false">
      <c r="A1895" s="24" t="n">
        <v>39</v>
      </c>
      <c r="B1895" s="31" t="n">
        <v>9789862041802</v>
      </c>
      <c r="C1895" s="31"/>
      <c r="D1895" s="29" t="s">
        <v>3123</v>
      </c>
      <c r="E1895" s="27" t="n">
        <v>650</v>
      </c>
      <c r="F1895" s="27" t="n">
        <v>1</v>
      </c>
      <c r="G1895" s="27" t="n">
        <v>1</v>
      </c>
      <c r="H1895" s="27" t="n">
        <v>77</v>
      </c>
      <c r="I1895" s="28" t="n">
        <f aca="false">9*G1895</f>
        <v>9</v>
      </c>
      <c r="J1895" s="28" t="n">
        <f aca="false">F1895*I1895</f>
        <v>9</v>
      </c>
      <c r="K1895" s="28" t="n">
        <f aca="false">ROUND(E1895*H1895/100,0)*F1895</f>
        <v>501</v>
      </c>
      <c r="L1895" s="28" t="n">
        <f aca="false">J1895+K1895</f>
        <v>510</v>
      </c>
      <c r="M1895" s="26" t="s">
        <v>3124</v>
      </c>
      <c r="N1895" s="26" t="s">
        <v>1665</v>
      </c>
      <c r="O1895" s="29" t="s">
        <v>3125</v>
      </c>
      <c r="P1895" s="30" t="s">
        <v>50</v>
      </c>
      <c r="Q1895" s="23" t="n">
        <v>986204180</v>
      </c>
      <c r="R1895" s="23" t="s">
        <v>23</v>
      </c>
    </row>
    <row r="1896" customFormat="false" ht="15.75" hidden="false" customHeight="false" outlineLevel="0" collapsed="false">
      <c r="A1896" s="15" t="n">
        <v>40</v>
      </c>
      <c r="B1896" s="31" t="n">
        <v>9789862041932</v>
      </c>
      <c r="C1896" s="31"/>
      <c r="D1896" s="29" t="s">
        <v>3126</v>
      </c>
      <c r="E1896" s="27" t="n">
        <v>620</v>
      </c>
      <c r="F1896" s="27" t="n">
        <v>1</v>
      </c>
      <c r="G1896" s="27" t="n">
        <v>1</v>
      </c>
      <c r="H1896" s="27" t="n">
        <v>77</v>
      </c>
      <c r="I1896" s="28" t="n">
        <f aca="false">9*G1896</f>
        <v>9</v>
      </c>
      <c r="J1896" s="28" t="n">
        <f aca="false">F1896*I1896</f>
        <v>9</v>
      </c>
      <c r="K1896" s="28" t="n">
        <f aca="false">ROUND(E1896*H1896/100,0)*F1896</f>
        <v>477</v>
      </c>
      <c r="L1896" s="28" t="n">
        <f aca="false">J1896+K1896</f>
        <v>486</v>
      </c>
      <c r="M1896" s="26" t="s">
        <v>3127</v>
      </c>
      <c r="N1896" s="26" t="s">
        <v>1665</v>
      </c>
      <c r="O1896" s="29" t="s">
        <v>3125</v>
      </c>
      <c r="P1896" s="30" t="s">
        <v>50</v>
      </c>
      <c r="Q1896" s="23" t="n">
        <v>986204193</v>
      </c>
      <c r="R1896" s="23" t="s">
        <v>23</v>
      </c>
    </row>
    <row r="1897" customFormat="false" ht="16.5" hidden="false" customHeight="false" outlineLevel="0" collapsed="false">
      <c r="A1897" s="24" t="n">
        <v>41</v>
      </c>
      <c r="B1897" s="31" t="n">
        <v>9789577762634</v>
      </c>
      <c r="C1897" s="31"/>
      <c r="D1897" s="26" t="s">
        <v>3128</v>
      </c>
      <c r="E1897" s="27" t="n">
        <v>200</v>
      </c>
      <c r="F1897" s="27" t="n">
        <v>1</v>
      </c>
      <c r="G1897" s="27" t="n">
        <v>1</v>
      </c>
      <c r="H1897" s="27" t="n">
        <v>77</v>
      </c>
      <c r="I1897" s="28" t="n">
        <f aca="false">9*G1897</f>
        <v>9</v>
      </c>
      <c r="J1897" s="28" t="n">
        <f aca="false">F1897*I1897</f>
        <v>9</v>
      </c>
      <c r="K1897" s="28" t="n">
        <f aca="false">ROUND(E1897*H1897/100,0)*F1897</f>
        <v>154</v>
      </c>
      <c r="L1897" s="28" t="n">
        <f aca="false">J1897+K1897</f>
        <v>163</v>
      </c>
      <c r="M1897" s="26" t="s">
        <v>3129</v>
      </c>
      <c r="N1897" s="26" t="s">
        <v>3130</v>
      </c>
      <c r="O1897" s="29" t="s">
        <v>1364</v>
      </c>
      <c r="P1897" s="30" t="s">
        <v>55</v>
      </c>
      <c r="Q1897" s="23" t="n">
        <v>957776263</v>
      </c>
      <c r="R1897" s="23" t="s">
        <v>23</v>
      </c>
    </row>
    <row r="1898" customFormat="false" ht="15.75" hidden="false" customHeight="false" outlineLevel="0" collapsed="false">
      <c r="A1898" s="15" t="n">
        <v>42</v>
      </c>
      <c r="B1898" s="31" t="n">
        <v>9789574158904</v>
      </c>
      <c r="C1898" s="31"/>
      <c r="D1898" s="26" t="s">
        <v>3131</v>
      </c>
      <c r="E1898" s="27" t="n">
        <v>550</v>
      </c>
      <c r="F1898" s="27" t="n">
        <v>1</v>
      </c>
      <c r="G1898" s="27" t="n">
        <v>1</v>
      </c>
      <c r="H1898" s="27" t="n">
        <v>77</v>
      </c>
      <c r="I1898" s="28" t="n">
        <f aca="false">9*G1898</f>
        <v>9</v>
      </c>
      <c r="J1898" s="28" t="n">
        <f aca="false">F1898*I1898</f>
        <v>9</v>
      </c>
      <c r="K1898" s="28" t="n">
        <f aca="false">ROUND(E1898*H1898/100,0)*F1898</f>
        <v>424</v>
      </c>
      <c r="L1898" s="28" t="n">
        <f aca="false">J1898+K1898</f>
        <v>433</v>
      </c>
      <c r="M1898" s="26" t="s">
        <v>3132</v>
      </c>
      <c r="N1898" s="26" t="s">
        <v>3132</v>
      </c>
      <c r="O1898" s="29" t="s">
        <v>3133</v>
      </c>
      <c r="P1898" s="30" t="s">
        <v>55</v>
      </c>
      <c r="Q1898" s="23" t="n">
        <v>957415890</v>
      </c>
      <c r="R1898" s="23" t="s">
        <v>23</v>
      </c>
    </row>
    <row r="1899" customFormat="false" ht="16.5" hidden="false" customHeight="false" outlineLevel="0" collapsed="false">
      <c r="A1899" s="24" t="n">
        <v>43</v>
      </c>
      <c r="B1899" s="31" t="n">
        <v>9789579729468</v>
      </c>
      <c r="C1899" s="31" t="s">
        <v>121</v>
      </c>
      <c r="D1899" s="26" t="s">
        <v>3134</v>
      </c>
      <c r="E1899" s="27" t="n">
        <v>550</v>
      </c>
      <c r="F1899" s="27" t="n">
        <v>1</v>
      </c>
      <c r="G1899" s="27" t="n">
        <v>1</v>
      </c>
      <c r="H1899" s="27" t="n">
        <v>80</v>
      </c>
      <c r="I1899" s="28" t="n">
        <f aca="false">9*G1899</f>
        <v>9</v>
      </c>
      <c r="J1899" s="28" t="n">
        <f aca="false">F1899*I1899</f>
        <v>9</v>
      </c>
      <c r="K1899" s="28" t="n">
        <f aca="false">ROUND(E1899*H1899/100,0)*F1899</f>
        <v>440</v>
      </c>
      <c r="L1899" s="28" t="n">
        <f aca="false">J1899+K1899</f>
        <v>449</v>
      </c>
      <c r="M1899" s="26" t="s">
        <v>3135</v>
      </c>
      <c r="N1899" s="26" t="s">
        <v>3136</v>
      </c>
      <c r="O1899" s="29" t="s">
        <v>202</v>
      </c>
      <c r="P1899" s="30" t="s">
        <v>202</v>
      </c>
      <c r="Q1899" s="23" t="n">
        <v>957972946</v>
      </c>
      <c r="R1899" s="23" t="s">
        <v>23</v>
      </c>
    </row>
    <row r="1900" customFormat="false" ht="15.75" hidden="false" customHeight="false" outlineLevel="0" collapsed="false">
      <c r="A1900" s="15" t="n">
        <v>44</v>
      </c>
      <c r="B1900" s="31" t="n">
        <v>9789571356679</v>
      </c>
      <c r="C1900" s="31"/>
      <c r="D1900" s="29" t="s">
        <v>3137</v>
      </c>
      <c r="E1900" s="27" t="n">
        <v>400</v>
      </c>
      <c r="F1900" s="27" t="n">
        <v>1</v>
      </c>
      <c r="G1900" s="27" t="n">
        <v>1</v>
      </c>
      <c r="H1900" s="27" t="n">
        <v>79</v>
      </c>
      <c r="I1900" s="28" t="n">
        <f aca="false">9*G1900</f>
        <v>9</v>
      </c>
      <c r="J1900" s="28" t="n">
        <f aca="false">F1900*I1900</f>
        <v>9</v>
      </c>
      <c r="K1900" s="28" t="n">
        <f aca="false">ROUND(E1900*H1900/100,0)*F1900</f>
        <v>316</v>
      </c>
      <c r="L1900" s="28" t="n">
        <f aca="false">J1900+K1900</f>
        <v>325</v>
      </c>
      <c r="M1900" s="26" t="s">
        <v>3138</v>
      </c>
      <c r="N1900" s="26" t="s">
        <v>298</v>
      </c>
      <c r="O1900" s="29" t="s">
        <v>3139</v>
      </c>
      <c r="P1900" s="30" t="s">
        <v>64</v>
      </c>
      <c r="Q1900" s="23" t="n">
        <v>957135667</v>
      </c>
      <c r="R1900" s="23" t="s">
        <v>23</v>
      </c>
    </row>
    <row r="1901" customFormat="false" ht="16.5" hidden="false" customHeight="false" outlineLevel="0" collapsed="false">
      <c r="A1901" s="24" t="n">
        <v>45</v>
      </c>
      <c r="B1901" s="31" t="n">
        <v>9789573263326</v>
      </c>
      <c r="C1901" s="31"/>
      <c r="D1901" s="26" t="s">
        <v>3140</v>
      </c>
      <c r="E1901" s="27" t="n">
        <v>350</v>
      </c>
      <c r="F1901" s="27" t="n">
        <v>1</v>
      </c>
      <c r="G1901" s="27" t="n">
        <v>1</v>
      </c>
      <c r="H1901" s="27" t="n">
        <v>77</v>
      </c>
      <c r="I1901" s="28" t="n">
        <f aca="false">9*G1901</f>
        <v>9</v>
      </c>
      <c r="J1901" s="28" t="n">
        <f aca="false">F1901*I1901</f>
        <v>9</v>
      </c>
      <c r="K1901" s="28" t="n">
        <f aca="false">ROUND(E1901*H1901/100,0)*F1901</f>
        <v>270</v>
      </c>
      <c r="L1901" s="28" t="n">
        <f aca="false">J1901+K1901</f>
        <v>279</v>
      </c>
      <c r="M1901" s="26" t="s">
        <v>3141</v>
      </c>
      <c r="N1901" s="26" t="s">
        <v>146</v>
      </c>
      <c r="O1901" s="29" t="s">
        <v>3142</v>
      </c>
      <c r="P1901" s="30" t="s">
        <v>50</v>
      </c>
      <c r="Q1901" s="23" t="n">
        <v>957326332</v>
      </c>
      <c r="R1901" s="23" t="s">
        <v>23</v>
      </c>
    </row>
    <row r="1902" customFormat="false" ht="15.75" hidden="false" customHeight="false" outlineLevel="0" collapsed="false">
      <c r="A1902" s="15" t="n">
        <v>46</v>
      </c>
      <c r="B1902" s="31" t="n">
        <v>9789862351659</v>
      </c>
      <c r="C1902" s="31"/>
      <c r="D1902" s="26" t="s">
        <v>3036</v>
      </c>
      <c r="E1902" s="27" t="n">
        <v>350</v>
      </c>
      <c r="F1902" s="27" t="n">
        <v>1</v>
      </c>
      <c r="G1902" s="27" t="n">
        <v>1</v>
      </c>
      <c r="H1902" s="27" t="n">
        <v>77</v>
      </c>
      <c r="I1902" s="28" t="n">
        <f aca="false">9*G1902</f>
        <v>9</v>
      </c>
      <c r="J1902" s="28" t="n">
        <f aca="false">F1902*I1902</f>
        <v>9</v>
      </c>
      <c r="K1902" s="28" t="n">
        <f aca="false">ROUND(E1902*H1902/100,0)*F1902</f>
        <v>270</v>
      </c>
      <c r="L1902" s="28" t="n">
        <f aca="false">J1902+K1902</f>
        <v>279</v>
      </c>
      <c r="M1902" s="26" t="s">
        <v>3037</v>
      </c>
      <c r="N1902" s="26" t="s">
        <v>135</v>
      </c>
      <c r="O1902" s="29" t="s">
        <v>3038</v>
      </c>
      <c r="P1902" s="30" t="s">
        <v>55</v>
      </c>
      <c r="Q1902" s="23" t="n">
        <v>986235165</v>
      </c>
      <c r="R1902" s="23" t="s">
        <v>23</v>
      </c>
    </row>
    <row r="1903" customFormat="false" ht="16.5" hidden="false" customHeight="false" outlineLevel="0" collapsed="false">
      <c r="A1903" s="24" t="n">
        <v>47</v>
      </c>
      <c r="B1903" s="31" t="n">
        <v>9789860225815</v>
      </c>
      <c r="C1903" s="31"/>
      <c r="D1903" s="26" t="s">
        <v>3039</v>
      </c>
      <c r="E1903" s="27" t="n">
        <v>300</v>
      </c>
      <c r="F1903" s="27" t="n">
        <v>1</v>
      </c>
      <c r="G1903" s="27" t="n">
        <v>1</v>
      </c>
      <c r="H1903" s="27" t="n">
        <v>80</v>
      </c>
      <c r="I1903" s="28" t="n">
        <f aca="false">9*G1903</f>
        <v>9</v>
      </c>
      <c r="J1903" s="28" t="n">
        <f aca="false">F1903*I1903</f>
        <v>9</v>
      </c>
      <c r="K1903" s="28" t="n">
        <f aca="false">ROUND(E1903*H1903/100,0)*F1903</f>
        <v>240</v>
      </c>
      <c r="L1903" s="28" t="n">
        <f aca="false">J1903+K1903</f>
        <v>249</v>
      </c>
      <c r="M1903" s="26" t="s">
        <v>3040</v>
      </c>
      <c r="N1903" s="26" t="s">
        <v>1525</v>
      </c>
      <c r="O1903" s="29" t="s">
        <v>3041</v>
      </c>
      <c r="P1903" s="30" t="s">
        <v>55</v>
      </c>
      <c r="Q1903" s="23" t="n">
        <v>986022581</v>
      </c>
      <c r="R1903" s="23" t="s">
        <v>23</v>
      </c>
    </row>
    <row r="1904" customFormat="false" ht="15.75" hidden="false" customHeight="false" outlineLevel="0" collapsed="false">
      <c r="A1904" s="15" t="n">
        <v>48</v>
      </c>
      <c r="B1904" s="31" t="n">
        <v>9789860275155</v>
      </c>
      <c r="C1904" s="31"/>
      <c r="D1904" s="26" t="s">
        <v>3042</v>
      </c>
      <c r="E1904" s="27" t="n">
        <v>350</v>
      </c>
      <c r="F1904" s="27" t="n">
        <v>1</v>
      </c>
      <c r="G1904" s="27" t="n">
        <v>1</v>
      </c>
      <c r="H1904" s="27" t="n">
        <v>80</v>
      </c>
      <c r="I1904" s="28" t="n">
        <f aca="false">9*G1904</f>
        <v>9</v>
      </c>
      <c r="J1904" s="28" t="n">
        <f aca="false">F1904*I1904</f>
        <v>9</v>
      </c>
      <c r="K1904" s="28" t="n">
        <f aca="false">ROUND(E1904*H1904/100,0)*F1904</f>
        <v>280</v>
      </c>
      <c r="L1904" s="28" t="n">
        <f aca="false">J1904+K1904</f>
        <v>289</v>
      </c>
      <c r="M1904" s="26" t="s">
        <v>3043</v>
      </c>
      <c r="N1904" s="26" t="s">
        <v>1525</v>
      </c>
      <c r="O1904" s="29" t="s">
        <v>3041</v>
      </c>
      <c r="P1904" s="30" t="s">
        <v>55</v>
      </c>
      <c r="Q1904" s="23" t="n">
        <v>986027515</v>
      </c>
      <c r="R1904" s="23" t="s">
        <v>23</v>
      </c>
    </row>
    <row r="1905" customFormat="false" ht="16.5" hidden="false" customHeight="false" outlineLevel="0" collapsed="false">
      <c r="A1905" s="24" t="n">
        <v>49</v>
      </c>
      <c r="B1905" s="31" t="n">
        <v>9789866185649</v>
      </c>
      <c r="C1905" s="31"/>
      <c r="D1905" s="26" t="s">
        <v>3044</v>
      </c>
      <c r="E1905" s="27" t="n">
        <v>300</v>
      </c>
      <c r="F1905" s="27" t="n">
        <v>1</v>
      </c>
      <c r="G1905" s="27" t="n">
        <v>1</v>
      </c>
      <c r="H1905" s="27" t="n">
        <v>77</v>
      </c>
      <c r="I1905" s="28" t="n">
        <f aca="false">9*G1905</f>
        <v>9</v>
      </c>
      <c r="J1905" s="28" t="n">
        <f aca="false">F1905*I1905</f>
        <v>9</v>
      </c>
      <c r="K1905" s="28" t="n">
        <f aca="false">ROUND(E1905*H1905/100,0)*F1905</f>
        <v>231</v>
      </c>
      <c r="L1905" s="28" t="n">
        <f aca="false">J1905+K1905</f>
        <v>240</v>
      </c>
      <c r="M1905" s="26" t="s">
        <v>3045</v>
      </c>
      <c r="N1905" s="26" t="s">
        <v>3046</v>
      </c>
      <c r="O1905" s="29" t="s">
        <v>3047</v>
      </c>
      <c r="P1905" s="30" t="s">
        <v>55</v>
      </c>
      <c r="Q1905" s="23" t="n">
        <v>986618564</v>
      </c>
      <c r="R1905" s="23" t="s">
        <v>23</v>
      </c>
    </row>
    <row r="1906" customFormat="false" ht="15.75" hidden="false" customHeight="false" outlineLevel="0" collapsed="false">
      <c r="A1906" s="15" t="n">
        <v>50</v>
      </c>
      <c r="B1906" s="31" t="n">
        <v>9789866363078</v>
      </c>
      <c r="C1906" s="31"/>
      <c r="D1906" s="26" t="s">
        <v>3048</v>
      </c>
      <c r="E1906" s="27" t="n">
        <v>300</v>
      </c>
      <c r="F1906" s="27" t="n">
        <v>1</v>
      </c>
      <c r="G1906" s="27" t="n">
        <v>1</v>
      </c>
      <c r="H1906" s="27" t="n">
        <v>77</v>
      </c>
      <c r="I1906" s="28" t="n">
        <f aca="false">9*G1906</f>
        <v>9</v>
      </c>
      <c r="J1906" s="28" t="n">
        <f aca="false">F1906*I1906</f>
        <v>9</v>
      </c>
      <c r="K1906" s="28" t="n">
        <f aca="false">ROUND(E1906*H1906/100,0)*F1906</f>
        <v>231</v>
      </c>
      <c r="L1906" s="28" t="n">
        <f aca="false">J1906+K1906</f>
        <v>240</v>
      </c>
      <c r="M1906" s="26" t="s">
        <v>3049</v>
      </c>
      <c r="N1906" s="26" t="s">
        <v>571</v>
      </c>
      <c r="O1906" s="29" t="s">
        <v>266</v>
      </c>
      <c r="P1906" s="30" t="s">
        <v>55</v>
      </c>
      <c r="Q1906" s="23" t="n">
        <v>986636307</v>
      </c>
      <c r="R1906" s="23" t="s">
        <v>23</v>
      </c>
    </row>
    <row r="1907" customFormat="false" ht="16.5" hidden="false" customHeight="false" outlineLevel="0" collapsed="false">
      <c r="A1907" s="24" t="n">
        <v>51</v>
      </c>
      <c r="B1907" s="31" t="n">
        <v>9789866363597</v>
      </c>
      <c r="C1907" s="31"/>
      <c r="D1907" s="26" t="s">
        <v>3050</v>
      </c>
      <c r="E1907" s="27" t="n">
        <v>280</v>
      </c>
      <c r="F1907" s="27" t="n">
        <v>1</v>
      </c>
      <c r="G1907" s="27" t="n">
        <v>1</v>
      </c>
      <c r="H1907" s="27" t="n">
        <v>77</v>
      </c>
      <c r="I1907" s="28" t="n">
        <f aca="false">9*G1907</f>
        <v>9</v>
      </c>
      <c r="J1907" s="28" t="n">
        <f aca="false">F1907*I1907</f>
        <v>9</v>
      </c>
      <c r="K1907" s="28" t="n">
        <f aca="false">ROUND(E1907*H1907/100,0)*F1907</f>
        <v>216</v>
      </c>
      <c r="L1907" s="28" t="n">
        <f aca="false">J1907+K1907</f>
        <v>225</v>
      </c>
      <c r="M1907" s="26" t="s">
        <v>3051</v>
      </c>
      <c r="N1907" s="26" t="s">
        <v>571</v>
      </c>
      <c r="O1907" s="29" t="s">
        <v>3052</v>
      </c>
      <c r="P1907" s="30" t="s">
        <v>55</v>
      </c>
      <c r="Q1907" s="23" t="n">
        <v>986636359</v>
      </c>
      <c r="R1907" s="23" t="s">
        <v>23</v>
      </c>
    </row>
    <row r="1908" customFormat="false" ht="15.75" hidden="false" customHeight="false" outlineLevel="0" collapsed="false">
      <c r="A1908" s="15" t="n">
        <v>52</v>
      </c>
      <c r="B1908" s="31" t="n">
        <v>9789577769428</v>
      </c>
      <c r="C1908" s="31"/>
      <c r="D1908" s="26" t="s">
        <v>3053</v>
      </c>
      <c r="E1908" s="27" t="n">
        <v>240</v>
      </c>
      <c r="F1908" s="27" t="n">
        <v>1</v>
      </c>
      <c r="G1908" s="27" t="n">
        <v>1</v>
      </c>
      <c r="H1908" s="27" t="n">
        <v>77</v>
      </c>
      <c r="I1908" s="28" t="n">
        <f aca="false">9*G1908</f>
        <v>9</v>
      </c>
      <c r="J1908" s="28" t="n">
        <f aca="false">F1908*I1908</f>
        <v>9</v>
      </c>
      <c r="K1908" s="28" t="n">
        <f aca="false">ROUND(E1908*H1908/100,0)*F1908</f>
        <v>185</v>
      </c>
      <c r="L1908" s="28" t="n">
        <f aca="false">J1908+K1908</f>
        <v>194</v>
      </c>
      <c r="M1908" s="26" t="s">
        <v>3054</v>
      </c>
      <c r="N1908" s="26" t="s">
        <v>571</v>
      </c>
      <c r="O1908" s="29" t="s">
        <v>3055</v>
      </c>
      <c r="P1908" s="30" t="s">
        <v>50</v>
      </c>
      <c r="Q1908" s="23" t="n">
        <v>957776942</v>
      </c>
      <c r="R1908" s="23" t="s">
        <v>23</v>
      </c>
    </row>
    <row r="1909" customFormat="false" ht="16.5" hidden="false" customHeight="false" outlineLevel="0" collapsed="false">
      <c r="A1909" s="24" t="n">
        <v>53</v>
      </c>
      <c r="B1909" s="31" t="n">
        <v>9789577769992</v>
      </c>
      <c r="C1909" s="31"/>
      <c r="D1909" s="26" t="s">
        <v>3056</v>
      </c>
      <c r="E1909" s="27" t="n">
        <v>240</v>
      </c>
      <c r="F1909" s="27" t="n">
        <v>1</v>
      </c>
      <c r="G1909" s="27" t="n">
        <v>1</v>
      </c>
      <c r="H1909" s="27" t="n">
        <v>77</v>
      </c>
      <c r="I1909" s="28" t="n">
        <f aca="false">9*G1909</f>
        <v>9</v>
      </c>
      <c r="J1909" s="28" t="n">
        <f aca="false">F1909*I1909</f>
        <v>9</v>
      </c>
      <c r="K1909" s="28" t="n">
        <f aca="false">ROUND(E1909*H1909/100,0)*F1909</f>
        <v>185</v>
      </c>
      <c r="L1909" s="28" t="n">
        <f aca="false">J1909+K1909</f>
        <v>194</v>
      </c>
      <c r="M1909" s="26" t="s">
        <v>3057</v>
      </c>
      <c r="N1909" s="26" t="s">
        <v>571</v>
      </c>
      <c r="O1909" s="29" t="s">
        <v>3058</v>
      </c>
      <c r="P1909" s="30" t="s">
        <v>55</v>
      </c>
      <c r="Q1909" s="23" t="n">
        <v>957776999</v>
      </c>
      <c r="R1909" s="23" t="s">
        <v>23</v>
      </c>
    </row>
    <row r="1910" customFormat="false" ht="15.75" hidden="false" customHeight="false" outlineLevel="0" collapsed="false">
      <c r="A1910" s="15" t="n">
        <v>54</v>
      </c>
      <c r="B1910" s="31" t="n">
        <v>9789572160435</v>
      </c>
      <c r="C1910" s="31"/>
      <c r="D1910" s="26" t="s">
        <v>3059</v>
      </c>
      <c r="E1910" s="27" t="n">
        <v>390</v>
      </c>
      <c r="F1910" s="27" t="n">
        <v>1</v>
      </c>
      <c r="G1910" s="27" t="n">
        <v>1</v>
      </c>
      <c r="H1910" s="27" t="n">
        <v>77</v>
      </c>
      <c r="I1910" s="28" t="n">
        <f aca="false">9*G1910</f>
        <v>9</v>
      </c>
      <c r="J1910" s="28" t="n">
        <f aca="false">F1910*I1910</f>
        <v>9</v>
      </c>
      <c r="K1910" s="28" t="n">
        <f aca="false">ROUND(E1910*H1910/100,0)*F1910</f>
        <v>300</v>
      </c>
      <c r="L1910" s="28" t="n">
        <f aca="false">J1910+K1910</f>
        <v>309</v>
      </c>
      <c r="M1910" s="29" t="s">
        <v>3060</v>
      </c>
      <c r="N1910" s="26" t="s">
        <v>257</v>
      </c>
      <c r="O1910" s="29" t="s">
        <v>3058</v>
      </c>
      <c r="P1910" s="30" t="s">
        <v>55</v>
      </c>
      <c r="Q1910" s="23" t="n">
        <v>957216043</v>
      </c>
      <c r="R1910" s="23" t="s">
        <v>23</v>
      </c>
    </row>
    <row r="1911" customFormat="false" ht="16.5" hidden="false" customHeight="false" outlineLevel="0" collapsed="false">
      <c r="A1911" s="24" t="n">
        <v>55</v>
      </c>
      <c r="B1911" s="31" t="n">
        <v>9789860326130</v>
      </c>
      <c r="C1911" s="31"/>
      <c r="D1911" s="29" t="s">
        <v>3061</v>
      </c>
      <c r="E1911" s="27" t="n">
        <v>500</v>
      </c>
      <c r="F1911" s="27" t="n">
        <v>1</v>
      </c>
      <c r="G1911" s="27" t="n">
        <v>1</v>
      </c>
      <c r="H1911" s="27" t="n">
        <v>80</v>
      </c>
      <c r="I1911" s="28" t="n">
        <f aca="false">9*G1911</f>
        <v>9</v>
      </c>
      <c r="J1911" s="28" t="n">
        <f aca="false">F1911*I1911</f>
        <v>9</v>
      </c>
      <c r="K1911" s="28" t="n">
        <f aca="false">ROUND(E1911*H1911/100,0)*F1911</f>
        <v>400</v>
      </c>
      <c r="L1911" s="28" t="n">
        <f aca="false">J1911+K1911</f>
        <v>409</v>
      </c>
      <c r="M1911" s="26" t="s">
        <v>3062</v>
      </c>
      <c r="N1911" s="26" t="s">
        <v>3062</v>
      </c>
      <c r="O1911" s="29" t="s">
        <v>3058</v>
      </c>
      <c r="P1911" s="30" t="s">
        <v>55</v>
      </c>
      <c r="Q1911" s="23" t="n">
        <v>986032613</v>
      </c>
      <c r="R1911" s="23" t="s">
        <v>23</v>
      </c>
    </row>
    <row r="1912" customFormat="false" ht="15.75" hidden="false" customHeight="false" outlineLevel="0" collapsed="false">
      <c r="A1912" s="15" t="n">
        <v>56</v>
      </c>
      <c r="B1912" s="31" t="n">
        <v>9789861857091</v>
      </c>
      <c r="C1912" s="31"/>
      <c r="D1912" s="26" t="s">
        <v>3063</v>
      </c>
      <c r="E1912" s="27" t="n">
        <v>450</v>
      </c>
      <c r="F1912" s="27" t="n">
        <v>1</v>
      </c>
      <c r="G1912" s="27" t="n">
        <v>1</v>
      </c>
      <c r="H1912" s="27" t="n">
        <v>79</v>
      </c>
      <c r="I1912" s="28" t="n">
        <f aca="false">9*G1912</f>
        <v>9</v>
      </c>
      <c r="J1912" s="28" t="n">
        <f aca="false">F1912*I1912</f>
        <v>9</v>
      </c>
      <c r="K1912" s="28" t="n">
        <f aca="false">ROUND(E1912*H1912/100,0)*F1912</f>
        <v>356</v>
      </c>
      <c r="L1912" s="28" t="n">
        <f aca="false">J1912+K1912</f>
        <v>365</v>
      </c>
      <c r="M1912" s="26" t="s">
        <v>3064</v>
      </c>
      <c r="N1912" s="26" t="s">
        <v>357</v>
      </c>
      <c r="O1912" s="29" t="s">
        <v>3065</v>
      </c>
      <c r="P1912" s="30" t="s">
        <v>64</v>
      </c>
      <c r="Q1912" s="23" t="n">
        <v>986185709</v>
      </c>
      <c r="R1912" s="23" t="s">
        <v>23</v>
      </c>
    </row>
    <row r="1913" customFormat="false" ht="16.5" hidden="false" customHeight="false" outlineLevel="0" collapsed="false">
      <c r="A1913" s="24" t="n">
        <v>57</v>
      </c>
      <c r="B1913" s="31" t="n">
        <v>9789578189959</v>
      </c>
      <c r="C1913" s="31"/>
      <c r="D1913" s="26" t="s">
        <v>3066</v>
      </c>
      <c r="E1913" s="27" t="n">
        <v>250</v>
      </c>
      <c r="F1913" s="27" t="n">
        <v>1</v>
      </c>
      <c r="G1913" s="27" t="n">
        <v>1</v>
      </c>
      <c r="H1913" s="27" t="n">
        <v>77</v>
      </c>
      <c r="I1913" s="28" t="n">
        <f aca="false">9*G1913</f>
        <v>9</v>
      </c>
      <c r="J1913" s="28" t="n">
        <f aca="false">F1913*I1913</f>
        <v>9</v>
      </c>
      <c r="K1913" s="28" t="n">
        <f aca="false">ROUND(E1913*H1913/100,0)*F1913</f>
        <v>193</v>
      </c>
      <c r="L1913" s="28" t="n">
        <f aca="false">J1913+K1913</f>
        <v>202</v>
      </c>
      <c r="M1913" s="26" t="s">
        <v>3067</v>
      </c>
      <c r="N1913" s="26" t="s">
        <v>1215</v>
      </c>
      <c r="O1913" s="29" t="s">
        <v>3058</v>
      </c>
      <c r="P1913" s="30" t="s">
        <v>55</v>
      </c>
      <c r="Q1913" s="23" t="n">
        <v>957818995</v>
      </c>
      <c r="R1913" s="23" t="s">
        <v>23</v>
      </c>
    </row>
    <row r="1914" customFormat="false" ht="15.75" hidden="false" customHeight="false" outlineLevel="0" collapsed="false">
      <c r="A1914" s="15" t="n">
        <v>58</v>
      </c>
      <c r="B1914" s="31" t="n">
        <v>9789570839951</v>
      </c>
      <c r="C1914" s="31"/>
      <c r="D1914" s="26" t="s">
        <v>3068</v>
      </c>
      <c r="E1914" s="27" t="n">
        <v>280</v>
      </c>
      <c r="F1914" s="27" t="n">
        <v>1</v>
      </c>
      <c r="G1914" s="27" t="n">
        <v>1</v>
      </c>
      <c r="H1914" s="27" t="n">
        <v>79</v>
      </c>
      <c r="I1914" s="28" t="n">
        <f aca="false">9*G1914</f>
        <v>9</v>
      </c>
      <c r="J1914" s="28" t="n">
        <f aca="false">F1914*I1914</f>
        <v>9</v>
      </c>
      <c r="K1914" s="28" t="n">
        <f aca="false">ROUND(E1914*H1914/100,0)*F1914</f>
        <v>221</v>
      </c>
      <c r="L1914" s="28" t="n">
        <f aca="false">J1914+K1914</f>
        <v>230</v>
      </c>
      <c r="M1914" s="26" t="s">
        <v>3069</v>
      </c>
      <c r="N1914" s="26" t="s">
        <v>400</v>
      </c>
      <c r="O1914" s="29" t="s">
        <v>3070</v>
      </c>
      <c r="P1914" s="30" t="s">
        <v>64</v>
      </c>
      <c r="Q1914" s="23" t="n">
        <v>957083995</v>
      </c>
      <c r="R1914" s="23" t="s">
        <v>23</v>
      </c>
    </row>
    <row r="1915" customFormat="false" ht="16.5" hidden="false" customHeight="false" outlineLevel="0" collapsed="false">
      <c r="A1915" s="24" t="n">
        <v>59</v>
      </c>
      <c r="B1915" s="31" t="n">
        <v>9789571206837</v>
      </c>
      <c r="C1915" s="31"/>
      <c r="D1915" s="26" t="s">
        <v>3071</v>
      </c>
      <c r="E1915" s="27" t="n">
        <v>300</v>
      </c>
      <c r="F1915" s="27" t="n">
        <v>1</v>
      </c>
      <c r="G1915" s="27" t="n">
        <v>1</v>
      </c>
      <c r="H1915" s="27" t="n">
        <v>80</v>
      </c>
      <c r="I1915" s="28" t="n">
        <f aca="false">9*G1915</f>
        <v>9</v>
      </c>
      <c r="J1915" s="28" t="n">
        <f aca="false">F1915*I1915</f>
        <v>9</v>
      </c>
      <c r="K1915" s="28" t="n">
        <f aca="false">ROUND(E1915*H1915/100,0)*F1915</f>
        <v>240</v>
      </c>
      <c r="L1915" s="28" t="n">
        <f aca="false">J1915+K1915</f>
        <v>249</v>
      </c>
      <c r="M1915" s="26" t="s">
        <v>3072</v>
      </c>
      <c r="N1915" s="26" t="s">
        <v>3073</v>
      </c>
      <c r="O1915" s="29" t="s">
        <v>202</v>
      </c>
      <c r="P1915" s="30" t="s">
        <v>202</v>
      </c>
      <c r="Q1915" s="23" t="n">
        <v>957120683</v>
      </c>
      <c r="R1915" s="23" t="s">
        <v>23</v>
      </c>
    </row>
    <row r="1916" customFormat="false" ht="15.75" hidden="false" customHeight="false" outlineLevel="0" collapsed="false">
      <c r="A1916" s="15" t="n">
        <v>60</v>
      </c>
      <c r="B1916" s="31" t="n">
        <v>9789577930668</v>
      </c>
      <c r="C1916" s="31"/>
      <c r="D1916" s="26" t="s">
        <v>3074</v>
      </c>
      <c r="E1916" s="27" t="n">
        <v>460</v>
      </c>
      <c r="F1916" s="27" t="n">
        <v>1</v>
      </c>
      <c r="G1916" s="27" t="n">
        <v>1</v>
      </c>
      <c r="H1916" s="27" t="n">
        <v>80</v>
      </c>
      <c r="I1916" s="28" t="n">
        <f aca="false">9*G1916</f>
        <v>9</v>
      </c>
      <c r="J1916" s="28" t="n">
        <f aca="false">F1916*I1916</f>
        <v>9</v>
      </c>
      <c r="K1916" s="28" t="n">
        <f aca="false">ROUND(E1916*H1916/100,0)*F1916</f>
        <v>368</v>
      </c>
      <c r="L1916" s="28" t="n">
        <f aca="false">J1916+K1916</f>
        <v>377</v>
      </c>
      <c r="M1916" s="26" t="s">
        <v>3075</v>
      </c>
      <c r="N1916" s="26" t="s">
        <v>3076</v>
      </c>
      <c r="O1916" s="29" t="s">
        <v>3058</v>
      </c>
      <c r="P1916" s="30" t="s">
        <v>55</v>
      </c>
      <c r="Q1916" s="23" t="n">
        <v>957793066</v>
      </c>
      <c r="R1916" s="23" t="s">
        <v>23</v>
      </c>
    </row>
    <row r="1917" customFormat="false" ht="16.5" hidden="false" customHeight="false" outlineLevel="0" collapsed="false">
      <c r="A1917" s="24" t="n">
        <v>61</v>
      </c>
      <c r="B1917" s="31" t="n">
        <v>9789862980118</v>
      </c>
      <c r="C1917" s="31"/>
      <c r="D1917" s="26" t="s">
        <v>3077</v>
      </c>
      <c r="E1917" s="27" t="n">
        <v>450</v>
      </c>
      <c r="F1917" s="27" t="n">
        <v>1</v>
      </c>
      <c r="G1917" s="27" t="n">
        <v>1</v>
      </c>
      <c r="H1917" s="27" t="n">
        <v>80</v>
      </c>
      <c r="I1917" s="28" t="n">
        <f aca="false">9*G1917</f>
        <v>9</v>
      </c>
      <c r="J1917" s="28" t="n">
        <f aca="false">F1917*I1917</f>
        <v>9</v>
      </c>
      <c r="K1917" s="28" t="n">
        <f aca="false">ROUND(E1917*H1917/100,0)*F1917</f>
        <v>360</v>
      </c>
      <c r="L1917" s="28" t="n">
        <f aca="false">J1917+K1917</f>
        <v>369</v>
      </c>
      <c r="M1917" s="26" t="s">
        <v>3078</v>
      </c>
      <c r="N1917" s="26" t="s">
        <v>1215</v>
      </c>
      <c r="O1917" s="29" t="s">
        <v>202</v>
      </c>
      <c r="P1917" s="30" t="s">
        <v>202</v>
      </c>
      <c r="Q1917" s="23" t="n">
        <v>986298011</v>
      </c>
      <c r="R1917" s="23" t="s">
        <v>23</v>
      </c>
    </row>
    <row r="1918" customFormat="false" ht="15.75" hidden="false" customHeight="false" outlineLevel="0" collapsed="false">
      <c r="A1918" s="15" t="n">
        <v>62</v>
      </c>
      <c r="B1918" s="31" t="n">
        <v>9789866526008</v>
      </c>
      <c r="C1918" s="31"/>
      <c r="D1918" s="26" t="s">
        <v>3079</v>
      </c>
      <c r="E1918" s="27" t="n">
        <v>260</v>
      </c>
      <c r="F1918" s="27" t="n">
        <v>1</v>
      </c>
      <c r="G1918" s="27" t="n">
        <v>1</v>
      </c>
      <c r="H1918" s="27" t="n">
        <v>79</v>
      </c>
      <c r="I1918" s="28" t="n">
        <f aca="false">9*G1918</f>
        <v>9</v>
      </c>
      <c r="J1918" s="28" t="n">
        <f aca="false">F1918*I1918</f>
        <v>9</v>
      </c>
      <c r="K1918" s="28" t="n">
        <f aca="false">ROUND(E1918*H1918/100,0)*F1918</f>
        <v>205</v>
      </c>
      <c r="L1918" s="28" t="n">
        <f aca="false">J1918+K1918</f>
        <v>214</v>
      </c>
      <c r="M1918" s="26" t="s">
        <v>3080</v>
      </c>
      <c r="N1918" s="26" t="s">
        <v>1432</v>
      </c>
      <c r="O1918" s="29" t="s">
        <v>3081</v>
      </c>
      <c r="P1918" s="30" t="s">
        <v>64</v>
      </c>
      <c r="Q1918" s="23" t="n">
        <v>986652600</v>
      </c>
      <c r="R1918" s="23" t="s">
        <v>23</v>
      </c>
    </row>
    <row r="1919" customFormat="false" ht="16.5" hidden="false" customHeight="false" outlineLevel="0" collapsed="false">
      <c r="A1919" s="24" t="n">
        <v>63</v>
      </c>
      <c r="B1919" s="31" t="n">
        <v>9789866964275</v>
      </c>
      <c r="C1919" s="31"/>
      <c r="D1919" s="26" t="s">
        <v>3082</v>
      </c>
      <c r="E1919" s="27" t="n">
        <v>540</v>
      </c>
      <c r="F1919" s="27" t="n">
        <v>1</v>
      </c>
      <c r="G1919" s="27" t="n">
        <v>1</v>
      </c>
      <c r="H1919" s="27" t="n">
        <v>80</v>
      </c>
      <c r="I1919" s="28" t="n">
        <f aca="false">9*G1919</f>
        <v>9</v>
      </c>
      <c r="J1919" s="28" t="n">
        <f aca="false">F1919*I1919</f>
        <v>9</v>
      </c>
      <c r="K1919" s="28" t="n">
        <f aca="false">ROUND(E1919*H1919/100,0)*F1919</f>
        <v>432</v>
      </c>
      <c r="L1919" s="28" t="n">
        <f aca="false">J1919+K1919</f>
        <v>441</v>
      </c>
      <c r="M1919" s="26" t="s">
        <v>3083</v>
      </c>
      <c r="N1919" s="26" t="s">
        <v>1117</v>
      </c>
      <c r="O1919" s="29" t="s">
        <v>202</v>
      </c>
      <c r="P1919" s="30" t="s">
        <v>202</v>
      </c>
      <c r="Q1919" s="23" t="n">
        <v>986696427</v>
      </c>
      <c r="R1919" s="23" t="s">
        <v>23</v>
      </c>
    </row>
    <row r="1920" customFormat="false" ht="15.75" hidden="false" customHeight="false" outlineLevel="0" collapsed="false">
      <c r="A1920" s="15" t="n">
        <v>64</v>
      </c>
      <c r="B1920" s="31" t="n">
        <v>9789575845506</v>
      </c>
      <c r="C1920" s="31"/>
      <c r="D1920" s="26" t="s">
        <v>3084</v>
      </c>
      <c r="E1920" s="27" t="n">
        <v>450</v>
      </c>
      <c r="F1920" s="27" t="n">
        <v>1</v>
      </c>
      <c r="G1920" s="27" t="n">
        <v>1</v>
      </c>
      <c r="H1920" s="27" t="n">
        <v>80</v>
      </c>
      <c r="I1920" s="28" t="n">
        <f aca="false">9*G1920</f>
        <v>9</v>
      </c>
      <c r="J1920" s="28" t="n">
        <f aca="false">F1920*I1920</f>
        <v>9</v>
      </c>
      <c r="K1920" s="28" t="n">
        <f aca="false">ROUND(E1920*H1920/100,0)*F1920</f>
        <v>360</v>
      </c>
      <c r="L1920" s="28" t="n">
        <f aca="false">J1920+K1920</f>
        <v>369</v>
      </c>
      <c r="M1920" s="26" t="s">
        <v>3085</v>
      </c>
      <c r="N1920" s="26" t="s">
        <v>248</v>
      </c>
      <c r="O1920" s="29" t="s">
        <v>202</v>
      </c>
      <c r="P1920" s="30" t="s">
        <v>202</v>
      </c>
      <c r="Q1920" s="23" t="n">
        <v>957584550</v>
      </c>
      <c r="R1920" s="23" t="s">
        <v>23</v>
      </c>
    </row>
    <row r="1921" customFormat="false" ht="16.5" hidden="false" customHeight="false" outlineLevel="0" collapsed="false">
      <c r="A1921" s="24" t="n">
        <v>65</v>
      </c>
      <c r="B1921" s="31" t="n">
        <v>9789867688316</v>
      </c>
      <c r="C1921" s="31"/>
      <c r="D1921" s="26" t="s">
        <v>3086</v>
      </c>
      <c r="E1921" s="27" t="n">
        <v>480</v>
      </c>
      <c r="F1921" s="27" t="n">
        <v>1</v>
      </c>
      <c r="G1921" s="27" t="n">
        <v>1</v>
      </c>
      <c r="H1921" s="27" t="n">
        <v>80</v>
      </c>
      <c r="I1921" s="28" t="n">
        <f aca="false">9*G1921</f>
        <v>9</v>
      </c>
      <c r="J1921" s="28" t="n">
        <f aca="false">F1921*I1921</f>
        <v>9</v>
      </c>
      <c r="K1921" s="28" t="n">
        <f aca="false">ROUND(E1921*H1921/100,0)*F1921</f>
        <v>384</v>
      </c>
      <c r="L1921" s="28" t="n">
        <f aca="false">J1921+K1921</f>
        <v>393</v>
      </c>
      <c r="M1921" s="26" t="s">
        <v>3087</v>
      </c>
      <c r="N1921" s="26" t="s">
        <v>3088</v>
      </c>
      <c r="O1921" s="29" t="s">
        <v>202</v>
      </c>
      <c r="P1921" s="30" t="s">
        <v>202</v>
      </c>
      <c r="Q1921" s="23" t="n">
        <v>986768831</v>
      </c>
      <c r="R1921" s="23" t="s">
        <v>23</v>
      </c>
    </row>
    <row r="1922" customFormat="false" ht="15.75" hidden="false" customHeight="false" outlineLevel="0" collapsed="false">
      <c r="A1922" s="15" t="n">
        <v>66</v>
      </c>
      <c r="B1922" s="31" t="n">
        <v>9789867688286</v>
      </c>
      <c r="C1922" s="31"/>
      <c r="D1922" s="26" t="s">
        <v>3089</v>
      </c>
      <c r="E1922" s="27" t="n">
        <v>480</v>
      </c>
      <c r="F1922" s="27" t="n">
        <v>1</v>
      </c>
      <c r="G1922" s="27" t="n">
        <v>1</v>
      </c>
      <c r="H1922" s="27" t="n">
        <v>80</v>
      </c>
      <c r="I1922" s="28" t="n">
        <f aca="false">9*G1922</f>
        <v>9</v>
      </c>
      <c r="J1922" s="28" t="n">
        <f aca="false">F1922*I1922</f>
        <v>9</v>
      </c>
      <c r="K1922" s="28" t="n">
        <f aca="false">ROUND(E1922*H1922/100,0)*F1922</f>
        <v>384</v>
      </c>
      <c r="L1922" s="28" t="n">
        <f aca="false">J1922+K1922</f>
        <v>393</v>
      </c>
      <c r="M1922" s="26" t="s">
        <v>3090</v>
      </c>
      <c r="N1922" s="26" t="s">
        <v>3088</v>
      </c>
      <c r="O1922" s="29" t="s">
        <v>202</v>
      </c>
      <c r="P1922" s="30" t="s">
        <v>202</v>
      </c>
      <c r="Q1922" s="23" t="n">
        <v>986768828</v>
      </c>
      <c r="R1922" s="23" t="s">
        <v>23</v>
      </c>
    </row>
    <row r="1923" customFormat="false" ht="16.5" hidden="false" customHeight="false" outlineLevel="0" collapsed="false">
      <c r="A1923" s="24" t="n">
        <v>67</v>
      </c>
      <c r="B1923" s="31" t="n">
        <v>9789575840662</v>
      </c>
      <c r="C1923" s="31"/>
      <c r="D1923" s="26" t="s">
        <v>3091</v>
      </c>
      <c r="E1923" s="27" t="n">
        <v>450</v>
      </c>
      <c r="F1923" s="27" t="n">
        <v>1</v>
      </c>
      <c r="G1923" s="27" t="n">
        <v>1</v>
      </c>
      <c r="H1923" s="27" t="n">
        <v>80</v>
      </c>
      <c r="I1923" s="28" t="n">
        <f aca="false">9*G1923</f>
        <v>9</v>
      </c>
      <c r="J1923" s="28" t="n">
        <f aca="false">F1923*I1923</f>
        <v>9</v>
      </c>
      <c r="K1923" s="28" t="n">
        <f aca="false">ROUND(E1923*H1923/100,0)*F1923</f>
        <v>360</v>
      </c>
      <c r="L1923" s="28" t="n">
        <f aca="false">J1923+K1923</f>
        <v>369</v>
      </c>
      <c r="M1923" s="26" t="s">
        <v>3092</v>
      </c>
      <c r="N1923" s="26" t="s">
        <v>248</v>
      </c>
      <c r="O1923" s="29" t="s">
        <v>202</v>
      </c>
      <c r="P1923" s="30" t="s">
        <v>202</v>
      </c>
      <c r="Q1923" s="23" t="n">
        <v>957584066</v>
      </c>
      <c r="R1923" s="23" t="s">
        <v>23</v>
      </c>
    </row>
    <row r="1924" customFormat="false" ht="15.75" hidden="false" customHeight="false" outlineLevel="0" collapsed="false">
      <c r="A1924" s="15" t="n">
        <v>68</v>
      </c>
      <c r="B1924" s="31" t="n">
        <v>9789575841140</v>
      </c>
      <c r="C1924" s="31"/>
      <c r="D1924" s="26" t="s">
        <v>3093</v>
      </c>
      <c r="E1924" s="27" t="n">
        <v>250</v>
      </c>
      <c r="F1924" s="27" t="n">
        <v>1</v>
      </c>
      <c r="G1924" s="27" t="n">
        <v>1</v>
      </c>
      <c r="H1924" s="27" t="n">
        <v>80</v>
      </c>
      <c r="I1924" s="28" t="n">
        <f aca="false">9*G1924</f>
        <v>9</v>
      </c>
      <c r="J1924" s="28" t="n">
        <f aca="false">F1924*I1924</f>
        <v>9</v>
      </c>
      <c r="K1924" s="28" t="n">
        <f aca="false">ROUND(E1924*H1924/100,0)*F1924</f>
        <v>200</v>
      </c>
      <c r="L1924" s="28" t="n">
        <f aca="false">J1924+K1924</f>
        <v>209</v>
      </c>
      <c r="M1924" s="26" t="s">
        <v>3094</v>
      </c>
      <c r="N1924" s="26" t="s">
        <v>248</v>
      </c>
      <c r="O1924" s="29" t="s">
        <v>202</v>
      </c>
      <c r="P1924" s="30" t="s">
        <v>202</v>
      </c>
      <c r="Q1924" s="23" t="n">
        <v>957584114</v>
      </c>
      <c r="R1924" s="23" t="s">
        <v>23</v>
      </c>
    </row>
    <row r="1925" customFormat="false" ht="16.5" hidden="false" customHeight="false" outlineLevel="0" collapsed="false">
      <c r="A1925" s="24" t="n">
        <v>69</v>
      </c>
      <c r="B1925" s="31" t="n">
        <v>9789864128730</v>
      </c>
      <c r="C1925" s="31"/>
      <c r="D1925" s="26" t="s">
        <v>3095</v>
      </c>
      <c r="E1925" s="27" t="n">
        <v>500</v>
      </c>
      <c r="F1925" s="27" t="n">
        <v>1</v>
      </c>
      <c r="G1925" s="27" t="n">
        <v>1</v>
      </c>
      <c r="H1925" s="27" t="n">
        <v>80</v>
      </c>
      <c r="I1925" s="28" t="n">
        <f aca="false">9*G1925</f>
        <v>9</v>
      </c>
      <c r="J1925" s="28" t="n">
        <f aca="false">F1925*I1925</f>
        <v>9</v>
      </c>
      <c r="K1925" s="28" t="n">
        <f aca="false">ROUND(E1925*H1925/100,0)*F1925</f>
        <v>400</v>
      </c>
      <c r="L1925" s="28" t="n">
        <f aca="false">J1925+K1925</f>
        <v>409</v>
      </c>
      <c r="M1925" s="29" t="s">
        <v>3096</v>
      </c>
      <c r="N1925" s="26" t="s">
        <v>248</v>
      </c>
      <c r="O1925" s="26"/>
      <c r="P1925" s="30"/>
      <c r="Q1925" s="23" t="n">
        <v>986412873</v>
      </c>
      <c r="R1925" s="23" t="s">
        <v>23</v>
      </c>
    </row>
    <row r="1926" customFormat="false" ht="15.75" hidden="false" customHeight="false" outlineLevel="0" collapsed="false">
      <c r="A1926" s="15" t="n">
        <v>70</v>
      </c>
      <c r="B1926" s="31" t="n">
        <v>9789866964657</v>
      </c>
      <c r="C1926" s="31"/>
      <c r="D1926" s="26" t="s">
        <v>3097</v>
      </c>
      <c r="E1926" s="27" t="n">
        <v>620</v>
      </c>
      <c r="F1926" s="27" t="n">
        <v>1</v>
      </c>
      <c r="G1926" s="27" t="n">
        <v>1</v>
      </c>
      <c r="H1926" s="27" t="n">
        <v>80</v>
      </c>
      <c r="I1926" s="28" t="n">
        <f aca="false">9*G1926</f>
        <v>9</v>
      </c>
      <c r="J1926" s="28" t="n">
        <f aca="false">F1926*I1926</f>
        <v>9</v>
      </c>
      <c r="K1926" s="28" t="n">
        <f aca="false">ROUND(E1926*H1926/100,0)*F1926</f>
        <v>496</v>
      </c>
      <c r="L1926" s="28" t="n">
        <f aca="false">J1926+K1926</f>
        <v>505</v>
      </c>
      <c r="M1926" s="26" t="s">
        <v>3098</v>
      </c>
      <c r="N1926" s="26" t="s">
        <v>1117</v>
      </c>
      <c r="O1926" s="29" t="s">
        <v>202</v>
      </c>
      <c r="P1926" s="30" t="s">
        <v>202</v>
      </c>
      <c r="Q1926" s="23" t="n">
        <v>986696465</v>
      </c>
      <c r="R1926" s="23" t="s">
        <v>23</v>
      </c>
    </row>
    <row r="1927" customFormat="false" ht="16.5" hidden="false" customHeight="false" outlineLevel="0" collapsed="false">
      <c r="A1927" s="24" t="n">
        <v>71</v>
      </c>
      <c r="B1927" s="31" t="n">
        <v>9789864128570</v>
      </c>
      <c r="C1927" s="31"/>
      <c r="D1927" s="26" t="s">
        <v>3099</v>
      </c>
      <c r="E1927" s="27" t="n">
        <v>560</v>
      </c>
      <c r="F1927" s="27" t="n">
        <v>1</v>
      </c>
      <c r="G1927" s="27" t="n">
        <v>1</v>
      </c>
      <c r="H1927" s="27" t="n">
        <v>80</v>
      </c>
      <c r="I1927" s="28" t="n">
        <f aca="false">9*G1927</f>
        <v>9</v>
      </c>
      <c r="J1927" s="28" t="n">
        <f aca="false">F1927*I1927</f>
        <v>9</v>
      </c>
      <c r="K1927" s="28" t="n">
        <f aca="false">ROUND(E1927*H1927/100,0)*F1927</f>
        <v>448</v>
      </c>
      <c r="L1927" s="28" t="n">
        <f aca="false">J1927+K1927</f>
        <v>457</v>
      </c>
      <c r="M1927" s="26" t="s">
        <v>3100</v>
      </c>
      <c r="N1927" s="26" t="s">
        <v>248</v>
      </c>
      <c r="O1927" s="29" t="s">
        <v>202</v>
      </c>
      <c r="P1927" s="30" t="s">
        <v>202</v>
      </c>
      <c r="Q1927" s="23" t="n">
        <v>986412857</v>
      </c>
      <c r="R1927" s="23" t="s">
        <v>23</v>
      </c>
    </row>
    <row r="1928" customFormat="false" ht="15.75" hidden="false" customHeight="false" outlineLevel="0" collapsed="false">
      <c r="A1928" s="15" t="n">
        <v>72</v>
      </c>
      <c r="B1928" s="31" t="n">
        <v>9789864126217</v>
      </c>
      <c r="C1928" s="31"/>
      <c r="D1928" s="26" t="s">
        <v>3101</v>
      </c>
      <c r="E1928" s="27" t="n">
        <v>380</v>
      </c>
      <c r="F1928" s="27" t="n">
        <v>1</v>
      </c>
      <c r="G1928" s="27" t="n">
        <v>1</v>
      </c>
      <c r="H1928" s="27" t="n">
        <v>80</v>
      </c>
      <c r="I1928" s="28" t="n">
        <f aca="false">9*G1928</f>
        <v>9</v>
      </c>
      <c r="J1928" s="28" t="n">
        <f aca="false">F1928*I1928</f>
        <v>9</v>
      </c>
      <c r="K1928" s="28" t="n">
        <f aca="false">ROUND(E1928*H1928/100,0)*F1928</f>
        <v>304</v>
      </c>
      <c r="L1928" s="28" t="n">
        <f aca="false">J1928+K1928</f>
        <v>313</v>
      </c>
      <c r="M1928" s="26" t="s">
        <v>3102</v>
      </c>
      <c r="N1928" s="26" t="s">
        <v>248</v>
      </c>
      <c r="O1928" s="29" t="s">
        <v>202</v>
      </c>
      <c r="P1928" s="30" t="s">
        <v>202</v>
      </c>
      <c r="Q1928" s="23" t="n">
        <v>986412621</v>
      </c>
      <c r="R1928" s="23" t="s">
        <v>23</v>
      </c>
    </row>
    <row r="1929" customFormat="false" ht="16.5" hidden="false" customHeight="false" outlineLevel="0" collapsed="false">
      <c r="A1929" s="24" t="n">
        <v>73</v>
      </c>
      <c r="B1929" s="31" t="n">
        <v>9789864124374</v>
      </c>
      <c r="C1929" s="31"/>
      <c r="D1929" s="26" t="s">
        <v>3077</v>
      </c>
      <c r="E1929" s="27" t="n">
        <v>460</v>
      </c>
      <c r="F1929" s="27" t="n">
        <v>1</v>
      </c>
      <c r="G1929" s="27" t="n">
        <v>1</v>
      </c>
      <c r="H1929" s="27" t="n">
        <v>80</v>
      </c>
      <c r="I1929" s="28" t="n">
        <f aca="false">9*G1929</f>
        <v>9</v>
      </c>
      <c r="J1929" s="28" t="n">
        <f aca="false">F1929*I1929</f>
        <v>9</v>
      </c>
      <c r="K1929" s="28" t="n">
        <f aca="false">ROUND(E1929*H1929/100,0)*F1929</f>
        <v>368</v>
      </c>
      <c r="L1929" s="28" t="n">
        <f aca="false">J1929+K1929</f>
        <v>377</v>
      </c>
      <c r="M1929" s="26" t="s">
        <v>3103</v>
      </c>
      <c r="N1929" s="29" t="s">
        <v>1120</v>
      </c>
      <c r="O1929" s="29" t="s">
        <v>202</v>
      </c>
      <c r="P1929" s="30" t="s">
        <v>202</v>
      </c>
      <c r="Q1929" s="23" t="n">
        <v>986412437</v>
      </c>
      <c r="R1929" s="23" t="s">
        <v>23</v>
      </c>
    </row>
    <row r="1930" customFormat="false" ht="15.75" hidden="false" customHeight="false" outlineLevel="0" collapsed="false">
      <c r="A1930" s="15" t="n">
        <v>74</v>
      </c>
      <c r="B1930" s="31" t="n">
        <v>9789575842796</v>
      </c>
      <c r="C1930" s="31"/>
      <c r="D1930" s="26" t="s">
        <v>3104</v>
      </c>
      <c r="E1930" s="27" t="n">
        <v>410</v>
      </c>
      <c r="F1930" s="27" t="n">
        <v>1</v>
      </c>
      <c r="G1930" s="27" t="n">
        <v>1</v>
      </c>
      <c r="H1930" s="27" t="n">
        <v>80</v>
      </c>
      <c r="I1930" s="28" t="n">
        <f aca="false">9*G1930</f>
        <v>9</v>
      </c>
      <c r="J1930" s="28" t="n">
        <f aca="false">F1930*I1930</f>
        <v>9</v>
      </c>
      <c r="K1930" s="28" t="n">
        <f aca="false">ROUND(E1930*H1930/100,0)*F1930</f>
        <v>328</v>
      </c>
      <c r="L1930" s="28" t="n">
        <f aca="false">J1930+K1930</f>
        <v>337</v>
      </c>
      <c r="M1930" s="26" t="s">
        <v>3105</v>
      </c>
      <c r="N1930" s="26" t="s">
        <v>248</v>
      </c>
      <c r="O1930" s="29" t="s">
        <v>202</v>
      </c>
      <c r="P1930" s="30" t="s">
        <v>202</v>
      </c>
      <c r="Q1930" s="23" t="n">
        <v>957584279</v>
      </c>
      <c r="R1930" s="23" t="s">
        <v>23</v>
      </c>
    </row>
    <row r="1931" customFormat="false" ht="16.5" hidden="false" customHeight="false" outlineLevel="0" collapsed="false">
      <c r="A1931" s="24" t="n">
        <v>75</v>
      </c>
      <c r="B1931" s="31" t="n">
        <v>9789862800263</v>
      </c>
      <c r="C1931" s="31"/>
      <c r="D1931" s="26" t="s">
        <v>1377</v>
      </c>
      <c r="E1931" s="27" t="n">
        <v>850</v>
      </c>
      <c r="F1931" s="27" t="n">
        <v>1</v>
      </c>
      <c r="G1931" s="27" t="n">
        <v>1</v>
      </c>
      <c r="H1931" s="27" t="n">
        <v>80</v>
      </c>
      <c r="I1931" s="28" t="n">
        <f aca="false">9*G1931</f>
        <v>9</v>
      </c>
      <c r="J1931" s="28" t="n">
        <f aca="false">F1931*I1931</f>
        <v>9</v>
      </c>
      <c r="K1931" s="28" t="n">
        <f aca="false">ROUND(E1931*H1931/100,0)*F1931</f>
        <v>680</v>
      </c>
      <c r="L1931" s="28" t="n">
        <f aca="false">J1931+K1931</f>
        <v>689</v>
      </c>
      <c r="M1931" s="29" t="s">
        <v>3106</v>
      </c>
      <c r="N1931" s="26" t="s">
        <v>248</v>
      </c>
      <c r="O1931" s="29" t="s">
        <v>202</v>
      </c>
      <c r="P1931" s="30" t="s">
        <v>202</v>
      </c>
      <c r="Q1931" s="23" t="n">
        <v>986280026</v>
      </c>
      <c r="R1931" s="23" t="s">
        <v>23</v>
      </c>
    </row>
    <row r="1932" customFormat="false" ht="15.75" hidden="false" customHeight="false" outlineLevel="0" collapsed="false">
      <c r="A1932" s="15" t="n">
        <v>76</v>
      </c>
      <c r="B1932" s="31" t="n">
        <v>9789861570631</v>
      </c>
      <c r="C1932" s="31"/>
      <c r="D1932" s="26" t="s">
        <v>3107</v>
      </c>
      <c r="E1932" s="27" t="n">
        <v>680</v>
      </c>
      <c r="F1932" s="27" t="n">
        <v>1</v>
      </c>
      <c r="G1932" s="27" t="n">
        <v>1</v>
      </c>
      <c r="H1932" s="27" t="n">
        <v>80</v>
      </c>
      <c r="I1932" s="28" t="n">
        <f aca="false">9*G1932</f>
        <v>9</v>
      </c>
      <c r="J1932" s="28" t="n">
        <f aca="false">F1932*I1932</f>
        <v>9</v>
      </c>
      <c r="K1932" s="28" t="n">
        <f aca="false">ROUND(E1932*H1932/100,0)*F1932</f>
        <v>544</v>
      </c>
      <c r="L1932" s="28" t="n">
        <f aca="false">J1932+K1932</f>
        <v>553</v>
      </c>
      <c r="M1932" s="29" t="s">
        <v>3108</v>
      </c>
      <c r="N1932" s="26" t="s">
        <v>245</v>
      </c>
      <c r="O1932" s="29" t="s">
        <v>202</v>
      </c>
      <c r="P1932" s="30" t="s">
        <v>202</v>
      </c>
      <c r="Q1932" s="23" t="n">
        <v>986157063</v>
      </c>
      <c r="R1932" s="23" t="s">
        <v>23</v>
      </c>
    </row>
    <row r="1933" customFormat="false" ht="16.5" hidden="false" customHeight="false" outlineLevel="0" collapsed="false">
      <c r="A1933" s="24" t="n">
        <v>77</v>
      </c>
      <c r="B1933" s="31" t="n">
        <v>9789864125135</v>
      </c>
      <c r="C1933" s="31"/>
      <c r="D1933" s="26" t="s">
        <v>3109</v>
      </c>
      <c r="E1933" s="27" t="n">
        <v>620</v>
      </c>
      <c r="F1933" s="27" t="n">
        <v>1</v>
      </c>
      <c r="G1933" s="27" t="n">
        <v>1</v>
      </c>
      <c r="H1933" s="27" t="n">
        <v>80</v>
      </c>
      <c r="I1933" s="28" t="n">
        <f aca="false">9*G1933</f>
        <v>9</v>
      </c>
      <c r="J1933" s="28" t="n">
        <f aca="false">F1933*I1933</f>
        <v>9</v>
      </c>
      <c r="K1933" s="28" t="n">
        <f aca="false">ROUND(E1933*H1933/100,0)*F1933</f>
        <v>496</v>
      </c>
      <c r="L1933" s="28" t="n">
        <f aca="false">J1933+K1933</f>
        <v>505</v>
      </c>
      <c r="M1933" s="26" t="s">
        <v>3110</v>
      </c>
      <c r="N1933" s="26" t="s">
        <v>248</v>
      </c>
      <c r="O1933" s="29" t="s">
        <v>202</v>
      </c>
      <c r="P1933" s="30" t="s">
        <v>202</v>
      </c>
      <c r="Q1933" s="23" t="n">
        <v>986412513</v>
      </c>
      <c r="R1933" s="23" t="s">
        <v>23</v>
      </c>
    </row>
    <row r="1934" customFormat="false" ht="15.75" hidden="false" customHeight="false" outlineLevel="0" collapsed="false">
      <c r="A1934" s="15" t="n">
        <v>78</v>
      </c>
      <c r="B1934" s="31" t="n">
        <v>9789572079522</v>
      </c>
      <c r="C1934" s="31"/>
      <c r="D1934" s="26" t="s">
        <v>3111</v>
      </c>
      <c r="E1934" s="27" t="n">
        <v>450</v>
      </c>
      <c r="F1934" s="27" t="n">
        <v>1</v>
      </c>
      <c r="G1934" s="27" t="n">
        <v>1</v>
      </c>
      <c r="H1934" s="27" t="n">
        <v>80</v>
      </c>
      <c r="I1934" s="28" t="n">
        <f aca="false">9*G1934</f>
        <v>9</v>
      </c>
      <c r="J1934" s="28" t="n">
        <f aca="false">F1934*I1934</f>
        <v>9</v>
      </c>
      <c r="K1934" s="28" t="n">
        <f aca="false">ROUND(E1934*H1934/100,0)*F1934</f>
        <v>360</v>
      </c>
      <c r="L1934" s="28" t="n">
        <f aca="false">J1934+K1934</f>
        <v>369</v>
      </c>
      <c r="M1934" s="26" t="s">
        <v>3112</v>
      </c>
      <c r="N1934" s="26" t="s">
        <v>312</v>
      </c>
      <c r="O1934" s="29" t="s">
        <v>202</v>
      </c>
      <c r="P1934" s="30" t="s">
        <v>202</v>
      </c>
      <c r="Q1934" s="23" t="n">
        <v>957207952</v>
      </c>
      <c r="R1934" s="23" t="s">
        <v>23</v>
      </c>
    </row>
    <row r="1935" customFormat="false" ht="16.5" hidden="false" customHeight="false" outlineLevel="0" collapsed="false">
      <c r="A1935" s="24" t="n">
        <v>79</v>
      </c>
      <c r="B1935" s="31" t="n">
        <v>9789866184741</v>
      </c>
      <c r="C1935" s="31"/>
      <c r="D1935" s="26" t="s">
        <v>3113</v>
      </c>
      <c r="E1935" s="27" t="n">
        <v>560</v>
      </c>
      <c r="F1935" s="27" t="n">
        <v>1</v>
      </c>
      <c r="G1935" s="27" t="n">
        <v>1</v>
      </c>
      <c r="H1935" s="27" t="n">
        <v>80</v>
      </c>
      <c r="I1935" s="28" t="n">
        <f aca="false">9*G1935</f>
        <v>9</v>
      </c>
      <c r="J1935" s="28" t="n">
        <f aca="false">F1935*I1935</f>
        <v>9</v>
      </c>
      <c r="K1935" s="28" t="n">
        <f aca="false">ROUND(E1935*H1935/100,0)*F1935</f>
        <v>448</v>
      </c>
      <c r="L1935" s="28" t="n">
        <f aca="false">J1935+K1935</f>
        <v>457</v>
      </c>
      <c r="M1935" s="26" t="s">
        <v>3114</v>
      </c>
      <c r="N1935" s="26" t="s">
        <v>312</v>
      </c>
      <c r="O1935" s="29" t="s">
        <v>202</v>
      </c>
      <c r="P1935" s="30" t="s">
        <v>202</v>
      </c>
      <c r="Q1935" s="23" t="n">
        <v>986618474</v>
      </c>
      <c r="R1935" s="23" t="s">
        <v>23</v>
      </c>
    </row>
    <row r="1936" customFormat="false" ht="15.75" hidden="false" customHeight="false" outlineLevel="0" collapsed="false">
      <c r="A1936" s="15" t="n">
        <v>80</v>
      </c>
      <c r="B1936" s="31" t="n">
        <v>9789866889554</v>
      </c>
      <c r="C1936" s="31"/>
      <c r="D1936" s="26" t="s">
        <v>3115</v>
      </c>
      <c r="E1936" s="27" t="n">
        <v>600</v>
      </c>
      <c r="F1936" s="27" t="n">
        <v>1</v>
      </c>
      <c r="G1936" s="27" t="n">
        <v>1</v>
      </c>
      <c r="H1936" s="27" t="n">
        <v>80</v>
      </c>
      <c r="I1936" s="28" t="n">
        <f aca="false">9*G1936</f>
        <v>9</v>
      </c>
      <c r="J1936" s="28" t="n">
        <f aca="false">F1936*I1936</f>
        <v>9</v>
      </c>
      <c r="K1936" s="28" t="n">
        <f aca="false">ROUND(E1936*H1936/100,0)*F1936</f>
        <v>480</v>
      </c>
      <c r="L1936" s="28" t="n">
        <f aca="false">J1936+K1936</f>
        <v>489</v>
      </c>
      <c r="M1936" s="26" t="s">
        <v>3116</v>
      </c>
      <c r="N1936" s="26" t="s">
        <v>312</v>
      </c>
      <c r="O1936" s="29" t="s">
        <v>202</v>
      </c>
      <c r="P1936" s="30" t="s">
        <v>202</v>
      </c>
      <c r="Q1936" s="23" t="n">
        <v>986688955</v>
      </c>
      <c r="R1936" s="23" t="s">
        <v>23</v>
      </c>
    </row>
    <row r="1937" customFormat="false" ht="16.5" hidden="false" customHeight="false" outlineLevel="0" collapsed="false">
      <c r="A1937" s="24" t="n">
        <v>81</v>
      </c>
      <c r="B1937" s="31" t="n">
        <v>9789866184918</v>
      </c>
      <c r="C1937" s="31"/>
      <c r="D1937" s="26" t="s">
        <v>3117</v>
      </c>
      <c r="E1937" s="27" t="n">
        <v>420</v>
      </c>
      <c r="F1937" s="27" t="n">
        <v>1</v>
      </c>
      <c r="G1937" s="27" t="n">
        <v>1</v>
      </c>
      <c r="H1937" s="27" t="n">
        <v>80</v>
      </c>
      <c r="I1937" s="28" t="n">
        <f aca="false">9*G1937</f>
        <v>9</v>
      </c>
      <c r="J1937" s="28" t="n">
        <f aca="false">F1937*I1937</f>
        <v>9</v>
      </c>
      <c r="K1937" s="28" t="n">
        <f aca="false">ROUND(E1937*H1937/100,0)*F1937</f>
        <v>336</v>
      </c>
      <c r="L1937" s="28" t="n">
        <f aca="false">J1937+K1937</f>
        <v>345</v>
      </c>
      <c r="M1937" s="26" t="s">
        <v>3118</v>
      </c>
      <c r="N1937" s="26" t="s">
        <v>312</v>
      </c>
      <c r="O1937" s="29" t="s">
        <v>202</v>
      </c>
      <c r="P1937" s="30" t="s">
        <v>202</v>
      </c>
      <c r="Q1937" s="23" t="n">
        <v>986618491</v>
      </c>
      <c r="R1937" s="23" t="s">
        <v>23</v>
      </c>
    </row>
    <row r="1938" customFormat="false" ht="15.75" hidden="false" customHeight="false" outlineLevel="0" collapsed="false">
      <c r="A1938" s="15" t="n">
        <v>82</v>
      </c>
      <c r="B1938" s="31" t="n">
        <v>9789861577548</v>
      </c>
      <c r="C1938" s="31"/>
      <c r="D1938" s="26" t="s">
        <v>3119</v>
      </c>
      <c r="E1938" s="27" t="n">
        <v>680</v>
      </c>
      <c r="F1938" s="27" t="n">
        <v>1</v>
      </c>
      <c r="G1938" s="27" t="n">
        <v>1</v>
      </c>
      <c r="H1938" s="27" t="n">
        <v>80</v>
      </c>
      <c r="I1938" s="28" t="n">
        <f aca="false">9*G1938</f>
        <v>9</v>
      </c>
      <c r="J1938" s="28" t="n">
        <f aca="false">F1938*I1938</f>
        <v>9</v>
      </c>
      <c r="K1938" s="28" t="n">
        <f aca="false">ROUND(E1938*H1938/100,0)*F1938</f>
        <v>544</v>
      </c>
      <c r="L1938" s="28" t="n">
        <f aca="false">J1938+K1938</f>
        <v>553</v>
      </c>
      <c r="M1938" s="29" t="s">
        <v>3120</v>
      </c>
      <c r="N1938" s="26" t="s">
        <v>245</v>
      </c>
      <c r="O1938" s="29" t="s">
        <v>202</v>
      </c>
      <c r="P1938" s="30" t="s">
        <v>202</v>
      </c>
      <c r="Q1938" s="23" t="n">
        <v>986157754</v>
      </c>
      <c r="R1938" s="23" t="s">
        <v>23</v>
      </c>
    </row>
    <row r="1939" customFormat="false" ht="16.5" hidden="false" customHeight="false" outlineLevel="0" collapsed="false">
      <c r="A1939" s="24" t="n">
        <v>83</v>
      </c>
      <c r="B1939" s="31" t="n">
        <v>9789575847487</v>
      </c>
      <c r="C1939" s="31"/>
      <c r="D1939" s="26" t="s">
        <v>3121</v>
      </c>
      <c r="E1939" s="27" t="n">
        <v>380</v>
      </c>
      <c r="F1939" s="27" t="n">
        <v>1</v>
      </c>
      <c r="G1939" s="27" t="n">
        <v>1</v>
      </c>
      <c r="H1939" s="27" t="n">
        <v>80</v>
      </c>
      <c r="I1939" s="28" t="n">
        <f aca="false">9*G1939</f>
        <v>9</v>
      </c>
      <c r="J1939" s="28" t="n">
        <f aca="false">F1939*I1939</f>
        <v>9</v>
      </c>
      <c r="K1939" s="28" t="n">
        <f aca="false">ROUND(E1939*H1939/100,0)*F1939</f>
        <v>304</v>
      </c>
      <c r="L1939" s="28" t="n">
        <f aca="false">J1939+K1939</f>
        <v>313</v>
      </c>
      <c r="M1939" s="26" t="s">
        <v>3122</v>
      </c>
      <c r="N1939" s="26" t="s">
        <v>248</v>
      </c>
      <c r="O1939" s="29" t="s">
        <v>202</v>
      </c>
      <c r="P1939" s="30" t="s">
        <v>202</v>
      </c>
      <c r="Q1939" s="23" t="n">
        <v>957584748</v>
      </c>
      <c r="R1939" s="23" t="s">
        <v>23</v>
      </c>
    </row>
    <row r="1940" customFormat="false" ht="15.75" hidden="false" customHeight="false" outlineLevel="0" collapsed="false">
      <c r="A1940" s="15" t="n">
        <v>84</v>
      </c>
      <c r="B1940" s="31" t="n">
        <v>9789862041802</v>
      </c>
      <c r="C1940" s="31"/>
      <c r="D1940" s="29" t="s">
        <v>3123</v>
      </c>
      <c r="E1940" s="27" t="n">
        <v>650</v>
      </c>
      <c r="F1940" s="27" t="n">
        <v>1</v>
      </c>
      <c r="G1940" s="27" t="n">
        <v>1</v>
      </c>
      <c r="H1940" s="27" t="n">
        <v>77</v>
      </c>
      <c r="I1940" s="28" t="n">
        <f aca="false">9*G1940</f>
        <v>9</v>
      </c>
      <c r="J1940" s="28" t="n">
        <f aca="false">F1940*I1940</f>
        <v>9</v>
      </c>
      <c r="K1940" s="28" t="n">
        <f aca="false">ROUND(E1940*H1940/100,0)*F1940</f>
        <v>501</v>
      </c>
      <c r="L1940" s="28" t="n">
        <f aca="false">J1940+K1940</f>
        <v>510</v>
      </c>
      <c r="M1940" s="26" t="s">
        <v>3124</v>
      </c>
      <c r="N1940" s="26" t="s">
        <v>1665</v>
      </c>
      <c r="O1940" s="29" t="s">
        <v>3125</v>
      </c>
      <c r="P1940" s="30" t="s">
        <v>50</v>
      </c>
      <c r="Q1940" s="23" t="n">
        <v>986204180</v>
      </c>
      <c r="R1940" s="23" t="s">
        <v>23</v>
      </c>
    </row>
    <row r="1941" customFormat="false" ht="16.5" hidden="false" customHeight="false" outlineLevel="0" collapsed="false">
      <c r="A1941" s="24" t="n">
        <v>85</v>
      </c>
      <c r="B1941" s="31" t="n">
        <v>9789862041932</v>
      </c>
      <c r="C1941" s="31"/>
      <c r="D1941" s="29" t="s">
        <v>3126</v>
      </c>
      <c r="E1941" s="27" t="n">
        <v>620</v>
      </c>
      <c r="F1941" s="27" t="n">
        <v>1</v>
      </c>
      <c r="G1941" s="27" t="n">
        <v>1</v>
      </c>
      <c r="H1941" s="27" t="n">
        <v>77</v>
      </c>
      <c r="I1941" s="28" t="n">
        <f aca="false">9*G1941</f>
        <v>9</v>
      </c>
      <c r="J1941" s="28" t="n">
        <f aca="false">F1941*I1941</f>
        <v>9</v>
      </c>
      <c r="K1941" s="28" t="n">
        <f aca="false">ROUND(E1941*H1941/100,0)*F1941</f>
        <v>477</v>
      </c>
      <c r="L1941" s="28" t="n">
        <f aca="false">J1941+K1941</f>
        <v>486</v>
      </c>
      <c r="M1941" s="26" t="s">
        <v>3127</v>
      </c>
      <c r="N1941" s="26" t="s">
        <v>1665</v>
      </c>
      <c r="O1941" s="29" t="s">
        <v>3125</v>
      </c>
      <c r="P1941" s="30" t="s">
        <v>50</v>
      </c>
      <c r="Q1941" s="23" t="n">
        <v>986204193</v>
      </c>
      <c r="R1941" s="23" t="s">
        <v>23</v>
      </c>
    </row>
    <row r="1942" customFormat="false" ht="15.75" hidden="false" customHeight="false" outlineLevel="0" collapsed="false">
      <c r="A1942" s="15" t="n">
        <v>86</v>
      </c>
      <c r="B1942" s="31" t="n">
        <v>9789577762634</v>
      </c>
      <c r="C1942" s="31"/>
      <c r="D1942" s="26" t="s">
        <v>3128</v>
      </c>
      <c r="E1942" s="27" t="n">
        <v>200</v>
      </c>
      <c r="F1942" s="27" t="n">
        <v>1</v>
      </c>
      <c r="G1942" s="27" t="n">
        <v>1</v>
      </c>
      <c r="H1942" s="27" t="n">
        <v>77</v>
      </c>
      <c r="I1942" s="28" t="n">
        <f aca="false">9*G1942</f>
        <v>9</v>
      </c>
      <c r="J1942" s="28" t="n">
        <f aca="false">F1942*I1942</f>
        <v>9</v>
      </c>
      <c r="K1942" s="28" t="n">
        <f aca="false">ROUND(E1942*H1942/100,0)*F1942</f>
        <v>154</v>
      </c>
      <c r="L1942" s="28" t="n">
        <f aca="false">J1942+K1942</f>
        <v>163</v>
      </c>
      <c r="M1942" s="26" t="s">
        <v>3129</v>
      </c>
      <c r="N1942" s="26" t="s">
        <v>3130</v>
      </c>
      <c r="O1942" s="29" t="s">
        <v>1364</v>
      </c>
      <c r="P1942" s="30" t="s">
        <v>55</v>
      </c>
      <c r="Q1942" s="23" t="n">
        <v>957776263</v>
      </c>
      <c r="R1942" s="23" t="s">
        <v>23</v>
      </c>
    </row>
    <row r="1943" customFormat="false" ht="16.5" hidden="false" customHeight="false" outlineLevel="0" collapsed="false">
      <c r="A1943" s="24" t="n">
        <v>87</v>
      </c>
      <c r="B1943" s="31" t="n">
        <v>9789574158904</v>
      </c>
      <c r="C1943" s="31"/>
      <c r="D1943" s="26" t="s">
        <v>3131</v>
      </c>
      <c r="E1943" s="27" t="n">
        <v>550</v>
      </c>
      <c r="F1943" s="27" t="n">
        <v>1</v>
      </c>
      <c r="G1943" s="27" t="n">
        <v>1</v>
      </c>
      <c r="H1943" s="27" t="n">
        <v>77</v>
      </c>
      <c r="I1943" s="28" t="n">
        <f aca="false">9*G1943</f>
        <v>9</v>
      </c>
      <c r="J1943" s="28" t="n">
        <f aca="false">F1943*I1943</f>
        <v>9</v>
      </c>
      <c r="K1943" s="28" t="n">
        <f aca="false">ROUND(E1943*H1943/100,0)*F1943</f>
        <v>424</v>
      </c>
      <c r="L1943" s="28" t="n">
        <f aca="false">J1943+K1943</f>
        <v>433</v>
      </c>
      <c r="M1943" s="26" t="s">
        <v>3132</v>
      </c>
      <c r="N1943" s="26" t="s">
        <v>3132</v>
      </c>
      <c r="O1943" s="29" t="s">
        <v>3133</v>
      </c>
      <c r="P1943" s="30" t="s">
        <v>55</v>
      </c>
      <c r="Q1943" s="23" t="n">
        <v>957415890</v>
      </c>
      <c r="R1943" s="23" t="s">
        <v>23</v>
      </c>
    </row>
    <row r="1944" customFormat="false" ht="15.75" hidden="false" customHeight="false" outlineLevel="0" collapsed="false">
      <c r="A1944" s="15" t="n">
        <v>88</v>
      </c>
      <c r="B1944" s="31" t="n">
        <v>9789579729468</v>
      </c>
      <c r="C1944" s="31" t="s">
        <v>121</v>
      </c>
      <c r="D1944" s="26" t="s">
        <v>3134</v>
      </c>
      <c r="E1944" s="27" t="n">
        <v>550</v>
      </c>
      <c r="F1944" s="27" t="n">
        <v>1</v>
      </c>
      <c r="G1944" s="27" t="n">
        <v>1</v>
      </c>
      <c r="H1944" s="27" t="n">
        <v>80</v>
      </c>
      <c r="I1944" s="28" t="n">
        <f aca="false">9*G1944</f>
        <v>9</v>
      </c>
      <c r="J1944" s="28" t="n">
        <f aca="false">F1944*I1944</f>
        <v>9</v>
      </c>
      <c r="K1944" s="28" t="n">
        <f aca="false">ROUND(E1944*H1944/100,0)*F1944</f>
        <v>440</v>
      </c>
      <c r="L1944" s="28" t="n">
        <f aca="false">J1944+K1944</f>
        <v>449</v>
      </c>
      <c r="M1944" s="26" t="s">
        <v>3135</v>
      </c>
      <c r="N1944" s="26" t="s">
        <v>3136</v>
      </c>
      <c r="O1944" s="29" t="s">
        <v>202</v>
      </c>
      <c r="P1944" s="30" t="s">
        <v>202</v>
      </c>
      <c r="Q1944" s="23" t="n">
        <v>957972946</v>
      </c>
      <c r="R1944" s="23" t="s">
        <v>23</v>
      </c>
    </row>
    <row r="1945" customFormat="false" ht="16.5" hidden="false" customHeight="false" outlineLevel="0" collapsed="false">
      <c r="A1945" s="24" t="n">
        <v>89</v>
      </c>
      <c r="B1945" s="31" t="n">
        <v>9789571356679</v>
      </c>
      <c r="C1945" s="31"/>
      <c r="D1945" s="29" t="s">
        <v>3137</v>
      </c>
      <c r="E1945" s="27" t="n">
        <v>400</v>
      </c>
      <c r="F1945" s="27" t="n">
        <v>1</v>
      </c>
      <c r="G1945" s="27" t="n">
        <v>1</v>
      </c>
      <c r="H1945" s="27" t="n">
        <v>79</v>
      </c>
      <c r="I1945" s="28" t="n">
        <f aca="false">9*G1945</f>
        <v>9</v>
      </c>
      <c r="J1945" s="28" t="n">
        <f aca="false">F1945*I1945</f>
        <v>9</v>
      </c>
      <c r="K1945" s="28" t="n">
        <f aca="false">ROUND(E1945*H1945/100,0)*F1945</f>
        <v>316</v>
      </c>
      <c r="L1945" s="28" t="n">
        <f aca="false">J1945+K1945</f>
        <v>325</v>
      </c>
      <c r="M1945" s="26" t="s">
        <v>3138</v>
      </c>
      <c r="N1945" s="26" t="s">
        <v>298</v>
      </c>
      <c r="O1945" s="29" t="s">
        <v>3139</v>
      </c>
      <c r="P1945" s="30" t="s">
        <v>64</v>
      </c>
      <c r="Q1945" s="23" t="n">
        <v>957135667</v>
      </c>
      <c r="R1945" s="23" t="s">
        <v>23</v>
      </c>
    </row>
    <row r="1946" customFormat="false" ht="15.75" hidden="false" customHeight="false" outlineLevel="0" collapsed="false">
      <c r="A1946" s="15" t="n">
        <v>90</v>
      </c>
      <c r="B1946" s="31" t="n">
        <v>9789573263326</v>
      </c>
      <c r="C1946" s="31"/>
      <c r="D1946" s="26" t="s">
        <v>3140</v>
      </c>
      <c r="E1946" s="27" t="n">
        <v>350</v>
      </c>
      <c r="F1946" s="27" t="n">
        <v>1</v>
      </c>
      <c r="G1946" s="27" t="n">
        <v>1</v>
      </c>
      <c r="H1946" s="27" t="n">
        <v>77</v>
      </c>
      <c r="I1946" s="28" t="n">
        <f aca="false">9*G1946</f>
        <v>9</v>
      </c>
      <c r="J1946" s="28" t="n">
        <f aca="false">F1946*I1946</f>
        <v>9</v>
      </c>
      <c r="K1946" s="28" t="n">
        <f aca="false">ROUND(E1946*H1946/100,0)*F1946</f>
        <v>270</v>
      </c>
      <c r="L1946" s="28" t="n">
        <f aca="false">J1946+K1946</f>
        <v>279</v>
      </c>
      <c r="M1946" s="26" t="s">
        <v>3141</v>
      </c>
      <c r="N1946" s="26" t="s">
        <v>146</v>
      </c>
      <c r="O1946" s="29" t="s">
        <v>3142</v>
      </c>
      <c r="P1946" s="30" t="s">
        <v>50</v>
      </c>
      <c r="Q1946" s="23" t="n">
        <v>957326332</v>
      </c>
      <c r="R1946" s="23" t="s">
        <v>23</v>
      </c>
    </row>
    <row r="1947" customFormat="false" ht="15.75" hidden="false" customHeight="false" outlineLevel="0" collapsed="false">
      <c r="A1947" s="32"/>
      <c r="B1947" s="31"/>
      <c r="C1947" s="31"/>
      <c r="D1947" s="26"/>
      <c r="E1947" s="27"/>
      <c r="F1947" s="27"/>
      <c r="G1947" s="27"/>
      <c r="H1947" s="27"/>
      <c r="I1947" s="28"/>
      <c r="J1947" s="28"/>
      <c r="K1947" s="28"/>
      <c r="L1947" s="28" t="n">
        <f aca="false">SUM(L1857:L1946)</f>
        <v>32248</v>
      </c>
      <c r="M1947" s="26"/>
      <c r="N1947" s="26"/>
      <c r="O1947" s="26"/>
      <c r="P1947" s="30"/>
      <c r="Q1947" s="23"/>
      <c r="R1947" s="23"/>
    </row>
    <row r="1948" customFormat="false" ht="16.5" hidden="false" customHeight="false" outlineLevel="0" collapsed="false">
      <c r="A1948" s="24" t="n">
        <v>1</v>
      </c>
      <c r="B1948" s="31" t="n">
        <v>9789572141106</v>
      </c>
      <c r="C1948" s="31"/>
      <c r="D1948" s="26" t="s">
        <v>3143</v>
      </c>
      <c r="E1948" s="27" t="n">
        <v>350</v>
      </c>
      <c r="F1948" s="27" t="n">
        <v>1</v>
      </c>
      <c r="G1948" s="27" t="n">
        <v>1</v>
      </c>
      <c r="H1948" s="27" t="n">
        <v>77</v>
      </c>
      <c r="I1948" s="28" t="n">
        <f aca="false">9*G1948</f>
        <v>9</v>
      </c>
      <c r="J1948" s="28" t="n">
        <f aca="false">F1948*I1948</f>
        <v>9</v>
      </c>
      <c r="K1948" s="28" t="n">
        <f aca="false">ROUND(E1948*H1948/100,0)*F1948</f>
        <v>270</v>
      </c>
      <c r="L1948" s="28" t="n">
        <f aca="false">J1948+K1948</f>
        <v>279</v>
      </c>
      <c r="M1948" s="26" t="s">
        <v>3144</v>
      </c>
      <c r="N1948" s="26" t="s">
        <v>257</v>
      </c>
      <c r="O1948" s="29" t="s">
        <v>1185</v>
      </c>
      <c r="P1948" s="30" t="s">
        <v>55</v>
      </c>
      <c r="Q1948" s="23" t="n">
        <v>957214110</v>
      </c>
      <c r="R1948" s="23" t="s">
        <v>3145</v>
      </c>
    </row>
    <row r="1949" customFormat="false" ht="15.75" hidden="false" customHeight="false" outlineLevel="0" collapsed="false">
      <c r="A1949" s="15" t="n">
        <v>2</v>
      </c>
      <c r="B1949" s="31" t="n">
        <v>9789571143767</v>
      </c>
      <c r="C1949" s="31"/>
      <c r="D1949" s="26" t="s">
        <v>3146</v>
      </c>
      <c r="E1949" s="27" t="n">
        <v>200</v>
      </c>
      <c r="F1949" s="27" t="n">
        <v>1</v>
      </c>
      <c r="G1949" s="27" t="n">
        <v>1</v>
      </c>
      <c r="H1949" s="27" t="n">
        <v>77</v>
      </c>
      <c r="I1949" s="28" t="n">
        <f aca="false">9*G1949</f>
        <v>9</v>
      </c>
      <c r="J1949" s="28" t="n">
        <f aca="false">F1949*I1949</f>
        <v>9</v>
      </c>
      <c r="K1949" s="28" t="n">
        <f aca="false">ROUND(E1949*H1949/100,0)*F1949</f>
        <v>154</v>
      </c>
      <c r="L1949" s="28" t="n">
        <f aca="false">J1949+K1949</f>
        <v>163</v>
      </c>
      <c r="M1949" s="26" t="s">
        <v>3102</v>
      </c>
      <c r="N1949" s="26" t="s">
        <v>280</v>
      </c>
      <c r="O1949" s="29" t="s">
        <v>3147</v>
      </c>
      <c r="P1949" s="30" t="s">
        <v>50</v>
      </c>
      <c r="Q1949" s="23" t="n">
        <v>957114376</v>
      </c>
      <c r="R1949" s="23" t="s">
        <v>3145</v>
      </c>
    </row>
    <row r="1950" customFormat="false" ht="16.5" hidden="false" customHeight="false" outlineLevel="0" collapsed="false">
      <c r="A1950" s="24" t="n">
        <v>3</v>
      </c>
      <c r="B1950" s="31" t="n">
        <v>9789861540030</v>
      </c>
      <c r="C1950" s="31"/>
      <c r="D1950" s="26" t="s">
        <v>3107</v>
      </c>
      <c r="E1950" s="27" t="n">
        <v>840</v>
      </c>
      <c r="F1950" s="27" t="n">
        <v>1</v>
      </c>
      <c r="G1950" s="27" t="n">
        <v>1</v>
      </c>
      <c r="H1950" s="27" t="n">
        <v>80</v>
      </c>
      <c r="I1950" s="28" t="n">
        <f aca="false">9*G1950</f>
        <v>9</v>
      </c>
      <c r="J1950" s="28" t="n">
        <f aca="false">F1950*I1950</f>
        <v>9</v>
      </c>
      <c r="K1950" s="28" t="n">
        <f aca="false">ROUND(E1950*H1950/100,0)*F1950</f>
        <v>672</v>
      </c>
      <c r="L1950" s="28" t="n">
        <f aca="false">J1950+K1950</f>
        <v>681</v>
      </c>
      <c r="M1950" s="29" t="s">
        <v>3148</v>
      </c>
      <c r="N1950" s="26" t="s">
        <v>241</v>
      </c>
      <c r="O1950" s="29" t="s">
        <v>202</v>
      </c>
      <c r="P1950" s="30" t="s">
        <v>202</v>
      </c>
      <c r="Q1950" s="23" t="n">
        <v>986154003</v>
      </c>
      <c r="R1950" s="23" t="s">
        <v>3145</v>
      </c>
    </row>
    <row r="1951" customFormat="false" ht="15.75" hidden="false" customHeight="false" outlineLevel="0" collapsed="false">
      <c r="A1951" s="15" t="n">
        <v>4</v>
      </c>
      <c r="B1951" s="31" t="n">
        <v>9789571147642</v>
      </c>
      <c r="C1951" s="31" t="s">
        <v>121</v>
      </c>
      <c r="D1951" s="26" t="s">
        <v>3149</v>
      </c>
      <c r="E1951" s="27" t="n">
        <v>1200</v>
      </c>
      <c r="F1951" s="27" t="n">
        <v>1</v>
      </c>
      <c r="G1951" s="27" t="n">
        <v>1</v>
      </c>
      <c r="H1951" s="27" t="n">
        <v>77</v>
      </c>
      <c r="I1951" s="28" t="n">
        <f aca="false">9*G1951</f>
        <v>9</v>
      </c>
      <c r="J1951" s="28" t="n">
        <f aca="false">F1951*I1951</f>
        <v>9</v>
      </c>
      <c r="K1951" s="28" t="n">
        <f aca="false">ROUND(E1951*H1951/100,0)*F1951</f>
        <v>924</v>
      </c>
      <c r="L1951" s="28" t="n">
        <f aca="false">J1951+K1951</f>
        <v>933</v>
      </c>
      <c r="M1951" s="26" t="s">
        <v>3085</v>
      </c>
      <c r="N1951" s="26" t="s">
        <v>280</v>
      </c>
      <c r="O1951" s="29" t="s">
        <v>3150</v>
      </c>
      <c r="P1951" s="30" t="s">
        <v>55</v>
      </c>
      <c r="Q1951" s="23" t="n">
        <v>957114764</v>
      </c>
      <c r="R1951" s="23" t="s">
        <v>3145</v>
      </c>
    </row>
    <row r="1952" customFormat="false" ht="16.5" hidden="false" customHeight="false" outlineLevel="0" collapsed="false">
      <c r="A1952" s="24" t="n">
        <v>5</v>
      </c>
      <c r="B1952" s="31" t="n">
        <v>9789863081654</v>
      </c>
      <c r="C1952" s="31"/>
      <c r="D1952" s="26" t="s">
        <v>3151</v>
      </c>
      <c r="E1952" s="27" t="n">
        <v>370</v>
      </c>
      <c r="F1952" s="27" t="n">
        <v>1</v>
      </c>
      <c r="G1952" s="27" t="n">
        <v>1</v>
      </c>
      <c r="H1952" s="27" t="n">
        <v>80</v>
      </c>
      <c r="I1952" s="28" t="n">
        <f aca="false">9*G1952</f>
        <v>9</v>
      </c>
      <c r="J1952" s="28" t="n">
        <f aca="false">F1952*I1952</f>
        <v>9</v>
      </c>
      <c r="K1952" s="28" t="n">
        <f aca="false">ROUND(E1952*H1952/100,0)*F1952</f>
        <v>296</v>
      </c>
      <c r="L1952" s="28" t="n">
        <f aca="false">J1952+K1952</f>
        <v>305</v>
      </c>
      <c r="M1952" s="26" t="s">
        <v>3152</v>
      </c>
      <c r="N1952" s="26" t="s">
        <v>1268</v>
      </c>
      <c r="O1952" s="29" t="s">
        <v>1059</v>
      </c>
      <c r="P1952" s="30" t="s">
        <v>1060</v>
      </c>
      <c r="Q1952" s="23" t="n">
        <v>986308165</v>
      </c>
      <c r="R1952" s="23" t="s">
        <v>3145</v>
      </c>
    </row>
    <row r="1953" customFormat="false" ht="15.75" hidden="false" customHeight="false" outlineLevel="0" collapsed="false">
      <c r="A1953" s="15" t="n">
        <v>6</v>
      </c>
      <c r="B1953" s="31" t="n">
        <v>9789866154867</v>
      </c>
      <c r="C1953" s="31"/>
      <c r="D1953" s="29" t="s">
        <v>3153</v>
      </c>
      <c r="E1953" s="27" t="n">
        <v>650</v>
      </c>
      <c r="F1953" s="27" t="n">
        <v>1</v>
      </c>
      <c r="G1953" s="27" t="n">
        <v>1</v>
      </c>
      <c r="H1953" s="27" t="n">
        <v>77</v>
      </c>
      <c r="I1953" s="28" t="n">
        <f aca="false">9*G1953</f>
        <v>9</v>
      </c>
      <c r="J1953" s="28" t="n">
        <f aca="false">F1953*I1953</f>
        <v>9</v>
      </c>
      <c r="K1953" s="28" t="n">
        <f aca="false">ROUND(E1953*H1953/100,0)*F1953</f>
        <v>501</v>
      </c>
      <c r="L1953" s="28" t="n">
        <f aca="false">J1953+K1953</f>
        <v>510</v>
      </c>
      <c r="M1953" s="26" t="s">
        <v>3154</v>
      </c>
      <c r="N1953" s="26" t="s">
        <v>1514</v>
      </c>
      <c r="O1953" s="29" t="s">
        <v>1376</v>
      </c>
      <c r="P1953" s="30" t="s">
        <v>55</v>
      </c>
      <c r="Q1953" s="23" t="n">
        <v>986615486</v>
      </c>
      <c r="R1953" s="23" t="s">
        <v>3145</v>
      </c>
    </row>
    <row r="1954" customFormat="false" ht="16.5" hidden="false" customHeight="false" outlineLevel="0" collapsed="false">
      <c r="A1954" s="24" t="n">
        <v>7</v>
      </c>
      <c r="B1954" s="31" t="n">
        <v>9789571131900</v>
      </c>
      <c r="C1954" s="31"/>
      <c r="D1954" s="26" t="s">
        <v>3155</v>
      </c>
      <c r="E1954" s="27" t="n">
        <v>610</v>
      </c>
      <c r="F1954" s="27" t="n">
        <v>1</v>
      </c>
      <c r="G1954" s="27" t="n">
        <v>1</v>
      </c>
      <c r="H1954" s="27" t="n">
        <v>77</v>
      </c>
      <c r="I1954" s="28" t="n">
        <f aca="false">9*G1954</f>
        <v>9</v>
      </c>
      <c r="J1954" s="28" t="n">
        <f aca="false">F1954*I1954</f>
        <v>9</v>
      </c>
      <c r="K1954" s="28" t="n">
        <f aca="false">ROUND(E1954*H1954/100,0)*F1954</f>
        <v>470</v>
      </c>
      <c r="L1954" s="28" t="n">
        <f aca="false">J1954+K1954</f>
        <v>479</v>
      </c>
      <c r="M1954" s="26" t="s">
        <v>3156</v>
      </c>
      <c r="N1954" s="26" t="s">
        <v>280</v>
      </c>
      <c r="O1954" s="29" t="s">
        <v>3157</v>
      </c>
      <c r="P1954" s="30" t="s">
        <v>55</v>
      </c>
      <c r="Q1954" s="23" t="n">
        <v>957113190</v>
      </c>
      <c r="R1954" s="23" t="s">
        <v>3145</v>
      </c>
    </row>
    <row r="1955" customFormat="false" ht="15.75" hidden="false" customHeight="false" outlineLevel="0" collapsed="false">
      <c r="A1955" s="15" t="n">
        <v>8</v>
      </c>
      <c r="B1955" s="31" t="n">
        <v>9789575324193</v>
      </c>
      <c r="C1955" s="31"/>
      <c r="D1955" s="26" t="s">
        <v>3158</v>
      </c>
      <c r="E1955" s="27" t="n">
        <v>950</v>
      </c>
      <c r="F1955" s="27" t="n">
        <v>1</v>
      </c>
      <c r="G1955" s="27" t="n">
        <v>1</v>
      </c>
      <c r="H1955" s="27" t="n">
        <v>77</v>
      </c>
      <c r="I1955" s="28" t="n">
        <f aca="false">9*G1955</f>
        <v>9</v>
      </c>
      <c r="J1955" s="28" t="n">
        <f aca="false">F1955*I1955</f>
        <v>9</v>
      </c>
      <c r="K1955" s="28" t="n">
        <f aca="false">ROUND(E1955*H1955/100,0)*F1955</f>
        <v>732</v>
      </c>
      <c r="L1955" s="28" t="n">
        <f aca="false">J1955+K1955</f>
        <v>741</v>
      </c>
      <c r="M1955" s="26" t="s">
        <v>3159</v>
      </c>
      <c r="N1955" s="26" t="s">
        <v>1291</v>
      </c>
      <c r="O1955" s="29" t="s">
        <v>1364</v>
      </c>
      <c r="P1955" s="30" t="s">
        <v>55</v>
      </c>
      <c r="Q1955" s="23" t="n">
        <v>957532419</v>
      </c>
      <c r="R1955" s="23" t="s">
        <v>3145</v>
      </c>
    </row>
    <row r="1956" customFormat="false" ht="16.5" hidden="false" customHeight="false" outlineLevel="0" collapsed="false">
      <c r="A1956" s="24" t="n">
        <v>9</v>
      </c>
      <c r="B1956" s="31" t="n">
        <v>9789579324069</v>
      </c>
      <c r="C1956" s="31"/>
      <c r="D1956" s="26" t="s">
        <v>3160</v>
      </c>
      <c r="E1956" s="27" t="n">
        <v>396</v>
      </c>
      <c r="F1956" s="27" t="n">
        <v>1</v>
      </c>
      <c r="G1956" s="27" t="n">
        <v>1</v>
      </c>
      <c r="H1956" s="27" t="n">
        <v>80</v>
      </c>
      <c r="I1956" s="28" t="n">
        <f aca="false">9*G1956</f>
        <v>9</v>
      </c>
      <c r="J1956" s="28" t="n">
        <f aca="false">F1956*I1956</f>
        <v>9</v>
      </c>
      <c r="K1956" s="28" t="n">
        <f aca="false">ROUND(E1956*H1956/100,0)*F1956</f>
        <v>317</v>
      </c>
      <c r="L1956" s="28" t="n">
        <f aca="false">J1956+K1956</f>
        <v>326</v>
      </c>
      <c r="M1956" s="26" t="s">
        <v>3161</v>
      </c>
      <c r="N1956" s="26" t="s">
        <v>3162</v>
      </c>
      <c r="O1956" s="29" t="s">
        <v>202</v>
      </c>
      <c r="P1956" s="30" t="s">
        <v>202</v>
      </c>
      <c r="Q1956" s="23" t="n">
        <v>957932406</v>
      </c>
      <c r="R1956" s="23" t="s">
        <v>3145</v>
      </c>
    </row>
    <row r="1957" customFormat="false" ht="15.75" hidden="false" customHeight="false" outlineLevel="0" collapsed="false">
      <c r="A1957" s="15" t="n">
        <v>10</v>
      </c>
      <c r="B1957" s="31" t="n">
        <v>9789866778230</v>
      </c>
      <c r="C1957" s="31"/>
      <c r="D1957" s="26" t="s">
        <v>3163</v>
      </c>
      <c r="E1957" s="27" t="n">
        <v>340</v>
      </c>
      <c r="F1957" s="27" t="n">
        <v>1</v>
      </c>
      <c r="G1957" s="27" t="n">
        <v>1</v>
      </c>
      <c r="H1957" s="27" t="n">
        <v>77</v>
      </c>
      <c r="I1957" s="28" t="n">
        <f aca="false">9*G1957</f>
        <v>9</v>
      </c>
      <c r="J1957" s="28" t="n">
        <f aca="false">F1957*I1957</f>
        <v>9</v>
      </c>
      <c r="K1957" s="28" t="n">
        <f aca="false">ROUND(E1957*H1957/100,0)*F1957</f>
        <v>262</v>
      </c>
      <c r="L1957" s="28" t="n">
        <f aca="false">J1957+K1957</f>
        <v>271</v>
      </c>
      <c r="M1957" s="26" t="s">
        <v>3164</v>
      </c>
      <c r="N1957" s="26" t="s">
        <v>3165</v>
      </c>
      <c r="O1957" s="29" t="s">
        <v>3166</v>
      </c>
      <c r="P1957" s="30" t="s">
        <v>50</v>
      </c>
      <c r="Q1957" s="23" t="n">
        <v>986677823</v>
      </c>
      <c r="R1957" s="23" t="s">
        <v>3145</v>
      </c>
    </row>
    <row r="1958" customFormat="false" ht="16.5" hidden="false" customHeight="false" outlineLevel="0" collapsed="false">
      <c r="A1958" s="24" t="n">
        <v>11</v>
      </c>
      <c r="B1958" s="31" t="n">
        <v>9789862621134</v>
      </c>
      <c r="C1958" s="31"/>
      <c r="D1958" s="26" t="s">
        <v>3167</v>
      </c>
      <c r="E1958" s="27" t="n">
        <v>280</v>
      </c>
      <c r="F1958" s="27" t="n">
        <v>1</v>
      </c>
      <c r="G1958" s="27" t="n">
        <v>1</v>
      </c>
      <c r="H1958" s="27" t="n">
        <v>77</v>
      </c>
      <c r="I1958" s="28" t="n">
        <f aca="false">9*G1958</f>
        <v>9</v>
      </c>
      <c r="J1958" s="28" t="n">
        <f aca="false">F1958*I1958</f>
        <v>9</v>
      </c>
      <c r="K1958" s="28" t="n">
        <f aca="false">ROUND(E1958*H1958/100,0)*F1958</f>
        <v>216</v>
      </c>
      <c r="L1958" s="28" t="n">
        <f aca="false">J1958+K1958</f>
        <v>225</v>
      </c>
      <c r="M1958" s="26" t="s">
        <v>3168</v>
      </c>
      <c r="N1958" s="26" t="s">
        <v>1588</v>
      </c>
      <c r="O1958" s="29" t="s">
        <v>3169</v>
      </c>
      <c r="P1958" s="30" t="s">
        <v>50</v>
      </c>
      <c r="Q1958" s="23" t="n">
        <v>986262113</v>
      </c>
      <c r="R1958" s="23" t="s">
        <v>3145</v>
      </c>
    </row>
    <row r="1959" customFormat="false" ht="15.75" hidden="false" customHeight="false" outlineLevel="0" collapsed="false">
      <c r="A1959" s="15" t="n">
        <v>12</v>
      </c>
      <c r="B1959" s="31" t="n">
        <v>9789572141106</v>
      </c>
      <c r="C1959" s="31"/>
      <c r="D1959" s="26" t="s">
        <v>3143</v>
      </c>
      <c r="E1959" s="27" t="n">
        <v>350</v>
      </c>
      <c r="F1959" s="27" t="n">
        <v>1</v>
      </c>
      <c r="G1959" s="27" t="n">
        <v>1</v>
      </c>
      <c r="H1959" s="27" t="n">
        <v>77</v>
      </c>
      <c r="I1959" s="28" t="n">
        <f aca="false">9*G1959</f>
        <v>9</v>
      </c>
      <c r="J1959" s="28" t="n">
        <f aca="false">F1959*I1959</f>
        <v>9</v>
      </c>
      <c r="K1959" s="28" t="n">
        <f aca="false">ROUND(E1959*H1959/100,0)*F1959</f>
        <v>270</v>
      </c>
      <c r="L1959" s="28" t="n">
        <f aca="false">J1959+K1959</f>
        <v>279</v>
      </c>
      <c r="M1959" s="26" t="s">
        <v>3144</v>
      </c>
      <c r="N1959" s="26" t="s">
        <v>257</v>
      </c>
      <c r="O1959" s="29" t="s">
        <v>1185</v>
      </c>
      <c r="P1959" s="30" t="s">
        <v>55</v>
      </c>
      <c r="Q1959" s="23" t="n">
        <v>957214110</v>
      </c>
      <c r="R1959" s="23" t="s">
        <v>3145</v>
      </c>
    </row>
    <row r="1960" customFormat="false" ht="16.5" hidden="false" customHeight="false" outlineLevel="0" collapsed="false">
      <c r="A1960" s="24" t="n">
        <v>13</v>
      </c>
      <c r="B1960" s="31" t="n">
        <v>9789571143767</v>
      </c>
      <c r="C1960" s="31"/>
      <c r="D1960" s="26" t="s">
        <v>3146</v>
      </c>
      <c r="E1960" s="27" t="n">
        <v>200</v>
      </c>
      <c r="F1960" s="27" t="n">
        <v>1</v>
      </c>
      <c r="G1960" s="27" t="n">
        <v>1</v>
      </c>
      <c r="H1960" s="27" t="n">
        <v>77</v>
      </c>
      <c r="I1960" s="28" t="n">
        <f aca="false">9*G1960</f>
        <v>9</v>
      </c>
      <c r="J1960" s="28" t="n">
        <f aca="false">F1960*I1960</f>
        <v>9</v>
      </c>
      <c r="K1960" s="28" t="n">
        <f aca="false">ROUND(E1960*H1960/100,0)*F1960</f>
        <v>154</v>
      </c>
      <c r="L1960" s="28" t="n">
        <f aca="false">J1960+K1960</f>
        <v>163</v>
      </c>
      <c r="M1960" s="26" t="s">
        <v>3102</v>
      </c>
      <c r="N1960" s="26" t="s">
        <v>280</v>
      </c>
      <c r="O1960" s="29" t="s">
        <v>3147</v>
      </c>
      <c r="P1960" s="30" t="s">
        <v>50</v>
      </c>
      <c r="Q1960" s="23" t="n">
        <v>957114376</v>
      </c>
      <c r="R1960" s="23" t="s">
        <v>3145</v>
      </c>
    </row>
    <row r="1961" customFormat="false" ht="15.75" hidden="false" customHeight="false" outlineLevel="0" collapsed="false">
      <c r="A1961" s="15" t="n">
        <v>14</v>
      </c>
      <c r="B1961" s="31" t="n">
        <v>9789861540030</v>
      </c>
      <c r="C1961" s="31"/>
      <c r="D1961" s="26" t="s">
        <v>3107</v>
      </c>
      <c r="E1961" s="27" t="n">
        <v>840</v>
      </c>
      <c r="F1961" s="27" t="n">
        <v>1</v>
      </c>
      <c r="G1961" s="27" t="n">
        <v>1</v>
      </c>
      <c r="H1961" s="27" t="n">
        <v>80</v>
      </c>
      <c r="I1961" s="28" t="n">
        <f aca="false">9*G1961</f>
        <v>9</v>
      </c>
      <c r="J1961" s="28" t="n">
        <f aca="false">F1961*I1961</f>
        <v>9</v>
      </c>
      <c r="K1961" s="28" t="n">
        <f aca="false">ROUND(E1961*H1961/100,0)*F1961</f>
        <v>672</v>
      </c>
      <c r="L1961" s="28" t="n">
        <f aca="false">J1961+K1961</f>
        <v>681</v>
      </c>
      <c r="M1961" s="29" t="s">
        <v>3148</v>
      </c>
      <c r="N1961" s="26" t="s">
        <v>241</v>
      </c>
      <c r="O1961" s="29" t="s">
        <v>202</v>
      </c>
      <c r="P1961" s="30" t="s">
        <v>202</v>
      </c>
      <c r="Q1961" s="23" t="n">
        <v>986154003</v>
      </c>
      <c r="R1961" s="23" t="s">
        <v>3145</v>
      </c>
    </row>
    <row r="1962" customFormat="false" ht="16.5" hidden="false" customHeight="false" outlineLevel="0" collapsed="false">
      <c r="A1962" s="24" t="n">
        <v>15</v>
      </c>
      <c r="B1962" s="31" t="n">
        <v>9789571147642</v>
      </c>
      <c r="C1962" s="31" t="s">
        <v>121</v>
      </c>
      <c r="D1962" s="26" t="s">
        <v>3149</v>
      </c>
      <c r="E1962" s="27" t="n">
        <v>1200</v>
      </c>
      <c r="F1962" s="27" t="n">
        <v>1</v>
      </c>
      <c r="G1962" s="27" t="n">
        <v>1</v>
      </c>
      <c r="H1962" s="27" t="n">
        <v>77</v>
      </c>
      <c r="I1962" s="28" t="n">
        <f aca="false">9*G1962</f>
        <v>9</v>
      </c>
      <c r="J1962" s="28" t="n">
        <f aca="false">F1962*I1962</f>
        <v>9</v>
      </c>
      <c r="K1962" s="28" t="n">
        <f aca="false">ROUND(E1962*H1962/100,0)*F1962</f>
        <v>924</v>
      </c>
      <c r="L1962" s="28" t="n">
        <f aca="false">J1962+K1962</f>
        <v>933</v>
      </c>
      <c r="M1962" s="26" t="s">
        <v>3085</v>
      </c>
      <c r="N1962" s="26" t="s">
        <v>280</v>
      </c>
      <c r="O1962" s="29" t="s">
        <v>3150</v>
      </c>
      <c r="P1962" s="30" t="s">
        <v>55</v>
      </c>
      <c r="Q1962" s="23" t="n">
        <v>957114764</v>
      </c>
      <c r="R1962" s="23" t="s">
        <v>3145</v>
      </c>
    </row>
    <row r="1963" customFormat="false" ht="15.75" hidden="false" customHeight="false" outlineLevel="0" collapsed="false">
      <c r="A1963" s="15" t="n">
        <v>16</v>
      </c>
      <c r="B1963" s="31" t="n">
        <v>9789863081654</v>
      </c>
      <c r="C1963" s="31"/>
      <c r="D1963" s="26" t="s">
        <v>3151</v>
      </c>
      <c r="E1963" s="27" t="n">
        <v>370</v>
      </c>
      <c r="F1963" s="27" t="n">
        <v>1</v>
      </c>
      <c r="G1963" s="27" t="n">
        <v>1</v>
      </c>
      <c r="H1963" s="27" t="n">
        <v>80</v>
      </c>
      <c r="I1963" s="28" t="n">
        <f aca="false">9*G1963</f>
        <v>9</v>
      </c>
      <c r="J1963" s="28" t="n">
        <f aca="false">F1963*I1963</f>
        <v>9</v>
      </c>
      <c r="K1963" s="28" t="n">
        <f aca="false">ROUND(E1963*H1963/100,0)*F1963</f>
        <v>296</v>
      </c>
      <c r="L1963" s="28" t="n">
        <f aca="false">J1963+K1963</f>
        <v>305</v>
      </c>
      <c r="M1963" s="26" t="s">
        <v>3152</v>
      </c>
      <c r="N1963" s="26" t="s">
        <v>1268</v>
      </c>
      <c r="O1963" s="29" t="s">
        <v>1059</v>
      </c>
      <c r="P1963" s="30" t="s">
        <v>1060</v>
      </c>
      <c r="Q1963" s="23" t="n">
        <v>986308165</v>
      </c>
      <c r="R1963" s="23" t="s">
        <v>3145</v>
      </c>
    </row>
    <row r="1964" customFormat="false" ht="16.5" hidden="false" customHeight="false" outlineLevel="0" collapsed="false">
      <c r="A1964" s="24" t="n">
        <v>17</v>
      </c>
      <c r="B1964" s="31" t="n">
        <v>9789866154867</v>
      </c>
      <c r="C1964" s="31"/>
      <c r="D1964" s="29" t="s">
        <v>3153</v>
      </c>
      <c r="E1964" s="27" t="n">
        <v>650</v>
      </c>
      <c r="F1964" s="27" t="n">
        <v>1</v>
      </c>
      <c r="G1964" s="27" t="n">
        <v>1</v>
      </c>
      <c r="H1964" s="27" t="n">
        <v>77</v>
      </c>
      <c r="I1964" s="28" t="n">
        <f aca="false">9*G1964</f>
        <v>9</v>
      </c>
      <c r="J1964" s="28" t="n">
        <f aca="false">F1964*I1964</f>
        <v>9</v>
      </c>
      <c r="K1964" s="28" t="n">
        <f aca="false">ROUND(E1964*H1964/100,0)*F1964</f>
        <v>501</v>
      </c>
      <c r="L1964" s="28" t="n">
        <f aca="false">J1964+K1964</f>
        <v>510</v>
      </c>
      <c r="M1964" s="26" t="s">
        <v>3154</v>
      </c>
      <c r="N1964" s="26" t="s">
        <v>1514</v>
      </c>
      <c r="O1964" s="29" t="s">
        <v>1376</v>
      </c>
      <c r="P1964" s="30" t="s">
        <v>55</v>
      </c>
      <c r="Q1964" s="23" t="n">
        <v>986615486</v>
      </c>
      <c r="R1964" s="23" t="s">
        <v>3145</v>
      </c>
    </row>
    <row r="1965" customFormat="false" ht="15.75" hidden="false" customHeight="false" outlineLevel="0" collapsed="false">
      <c r="A1965" s="15" t="n">
        <v>18</v>
      </c>
      <c r="B1965" s="31" t="n">
        <v>9789571131900</v>
      </c>
      <c r="C1965" s="31"/>
      <c r="D1965" s="26" t="s">
        <v>3155</v>
      </c>
      <c r="E1965" s="27" t="n">
        <v>610</v>
      </c>
      <c r="F1965" s="27" t="n">
        <v>1</v>
      </c>
      <c r="G1965" s="27" t="n">
        <v>1</v>
      </c>
      <c r="H1965" s="27" t="n">
        <v>77</v>
      </c>
      <c r="I1965" s="28" t="n">
        <f aca="false">9*G1965</f>
        <v>9</v>
      </c>
      <c r="J1965" s="28" t="n">
        <f aca="false">F1965*I1965</f>
        <v>9</v>
      </c>
      <c r="K1965" s="28" t="n">
        <f aca="false">ROUND(E1965*H1965/100,0)*F1965</f>
        <v>470</v>
      </c>
      <c r="L1965" s="28" t="n">
        <f aca="false">J1965+K1965</f>
        <v>479</v>
      </c>
      <c r="M1965" s="26" t="s">
        <v>3156</v>
      </c>
      <c r="N1965" s="26" t="s">
        <v>280</v>
      </c>
      <c r="O1965" s="29" t="s">
        <v>3157</v>
      </c>
      <c r="P1965" s="30" t="s">
        <v>55</v>
      </c>
      <c r="Q1965" s="23" t="n">
        <v>957113190</v>
      </c>
      <c r="R1965" s="23" t="s">
        <v>3145</v>
      </c>
    </row>
    <row r="1966" customFormat="false" ht="16.5" hidden="false" customHeight="false" outlineLevel="0" collapsed="false">
      <c r="A1966" s="24" t="n">
        <v>19</v>
      </c>
      <c r="B1966" s="31" t="n">
        <v>9789575324193</v>
      </c>
      <c r="C1966" s="31"/>
      <c r="D1966" s="26" t="s">
        <v>3158</v>
      </c>
      <c r="E1966" s="27" t="n">
        <v>950</v>
      </c>
      <c r="F1966" s="27" t="n">
        <v>1</v>
      </c>
      <c r="G1966" s="27" t="n">
        <v>1</v>
      </c>
      <c r="H1966" s="27" t="n">
        <v>77</v>
      </c>
      <c r="I1966" s="28" t="n">
        <f aca="false">9*G1966</f>
        <v>9</v>
      </c>
      <c r="J1966" s="28" t="n">
        <f aca="false">F1966*I1966</f>
        <v>9</v>
      </c>
      <c r="K1966" s="28" t="n">
        <f aca="false">ROUND(E1966*H1966/100,0)*F1966</f>
        <v>732</v>
      </c>
      <c r="L1966" s="28" t="n">
        <f aca="false">J1966+K1966</f>
        <v>741</v>
      </c>
      <c r="M1966" s="26" t="s">
        <v>3159</v>
      </c>
      <c r="N1966" s="26" t="s">
        <v>1291</v>
      </c>
      <c r="O1966" s="29" t="s">
        <v>1364</v>
      </c>
      <c r="P1966" s="30" t="s">
        <v>55</v>
      </c>
      <c r="Q1966" s="23" t="n">
        <v>957532419</v>
      </c>
      <c r="R1966" s="23" t="s">
        <v>3145</v>
      </c>
    </row>
    <row r="1967" customFormat="false" ht="15.75" hidden="false" customHeight="false" outlineLevel="0" collapsed="false">
      <c r="A1967" s="15" t="n">
        <v>20</v>
      </c>
      <c r="B1967" s="31" t="n">
        <v>9789579324069</v>
      </c>
      <c r="C1967" s="31"/>
      <c r="D1967" s="26" t="s">
        <v>3160</v>
      </c>
      <c r="E1967" s="27" t="n">
        <v>396</v>
      </c>
      <c r="F1967" s="27" t="n">
        <v>1</v>
      </c>
      <c r="G1967" s="27" t="n">
        <v>1</v>
      </c>
      <c r="H1967" s="27" t="n">
        <v>80</v>
      </c>
      <c r="I1967" s="28" t="n">
        <f aca="false">9*G1967</f>
        <v>9</v>
      </c>
      <c r="J1967" s="28" t="n">
        <f aca="false">F1967*I1967</f>
        <v>9</v>
      </c>
      <c r="K1967" s="28" t="n">
        <f aca="false">ROUND(E1967*H1967/100,0)*F1967</f>
        <v>317</v>
      </c>
      <c r="L1967" s="28" t="n">
        <f aca="false">J1967+K1967</f>
        <v>326</v>
      </c>
      <c r="M1967" s="26" t="s">
        <v>3161</v>
      </c>
      <c r="N1967" s="26" t="s">
        <v>3162</v>
      </c>
      <c r="O1967" s="29" t="s">
        <v>202</v>
      </c>
      <c r="P1967" s="30" t="s">
        <v>202</v>
      </c>
      <c r="Q1967" s="23" t="n">
        <v>957932406</v>
      </c>
      <c r="R1967" s="23" t="s">
        <v>3145</v>
      </c>
    </row>
    <row r="1968" customFormat="false" ht="16.5" hidden="false" customHeight="false" outlineLevel="0" collapsed="false">
      <c r="A1968" s="24" t="n">
        <v>21</v>
      </c>
      <c r="B1968" s="31" t="n">
        <v>9789866778230</v>
      </c>
      <c r="C1968" s="31"/>
      <c r="D1968" s="26" t="s">
        <v>3163</v>
      </c>
      <c r="E1968" s="27" t="n">
        <v>340</v>
      </c>
      <c r="F1968" s="27" t="n">
        <v>1</v>
      </c>
      <c r="G1968" s="27" t="n">
        <v>1</v>
      </c>
      <c r="H1968" s="27" t="n">
        <v>77</v>
      </c>
      <c r="I1968" s="28" t="n">
        <f aca="false">9*G1968</f>
        <v>9</v>
      </c>
      <c r="J1968" s="28" t="n">
        <f aca="false">F1968*I1968</f>
        <v>9</v>
      </c>
      <c r="K1968" s="28" t="n">
        <f aca="false">ROUND(E1968*H1968/100,0)*F1968</f>
        <v>262</v>
      </c>
      <c r="L1968" s="28" t="n">
        <f aca="false">J1968+K1968</f>
        <v>271</v>
      </c>
      <c r="M1968" s="26" t="s">
        <v>3164</v>
      </c>
      <c r="N1968" s="26" t="s">
        <v>3165</v>
      </c>
      <c r="O1968" s="29" t="s">
        <v>3166</v>
      </c>
      <c r="P1968" s="30" t="s">
        <v>50</v>
      </c>
      <c r="Q1968" s="23" t="n">
        <v>986677823</v>
      </c>
      <c r="R1968" s="23" t="s">
        <v>3145</v>
      </c>
    </row>
    <row r="1969" customFormat="false" ht="15.75" hidden="false" customHeight="false" outlineLevel="0" collapsed="false">
      <c r="A1969" s="15" t="n">
        <v>22</v>
      </c>
      <c r="B1969" s="31" t="n">
        <v>9789862621134</v>
      </c>
      <c r="C1969" s="31"/>
      <c r="D1969" s="26" t="s">
        <v>3167</v>
      </c>
      <c r="E1969" s="27" t="n">
        <v>280</v>
      </c>
      <c r="F1969" s="27" t="n">
        <v>1</v>
      </c>
      <c r="G1969" s="27" t="n">
        <v>1</v>
      </c>
      <c r="H1969" s="27" t="n">
        <v>77</v>
      </c>
      <c r="I1969" s="28" t="n">
        <f aca="false">9*G1969</f>
        <v>9</v>
      </c>
      <c r="J1969" s="28" t="n">
        <f aca="false">F1969*I1969</f>
        <v>9</v>
      </c>
      <c r="K1969" s="28" t="n">
        <f aca="false">ROUND(E1969*H1969/100,0)*F1969</f>
        <v>216</v>
      </c>
      <c r="L1969" s="28" t="n">
        <f aca="false">J1969+K1969</f>
        <v>225</v>
      </c>
      <c r="M1969" s="26" t="s">
        <v>3168</v>
      </c>
      <c r="N1969" s="26" t="s">
        <v>1588</v>
      </c>
      <c r="O1969" s="29" t="s">
        <v>3169</v>
      </c>
      <c r="P1969" s="30" t="s">
        <v>50</v>
      </c>
      <c r="Q1969" s="23" t="n">
        <v>986262113</v>
      </c>
      <c r="R1969" s="23" t="s">
        <v>3145</v>
      </c>
    </row>
    <row r="1970" customFormat="false" ht="15.75" hidden="false" customHeight="false" outlineLevel="0" collapsed="false">
      <c r="A1970" s="32"/>
      <c r="B1970" s="31"/>
      <c r="C1970" s="31"/>
      <c r="D1970" s="26"/>
      <c r="E1970" s="27"/>
      <c r="F1970" s="27"/>
      <c r="G1970" s="27"/>
      <c r="H1970" s="27"/>
      <c r="I1970" s="28"/>
      <c r="J1970" s="28"/>
      <c r="K1970" s="28"/>
      <c r="L1970" s="28" t="n">
        <f aca="false">SUM(L1948:L1969)</f>
        <v>9826</v>
      </c>
      <c r="M1970" s="26"/>
      <c r="N1970" s="26"/>
      <c r="O1970" s="26"/>
      <c r="P1970" s="30"/>
      <c r="Q1970" s="23"/>
      <c r="R1970" s="23"/>
    </row>
    <row r="1971" customFormat="false" ht="16.5" hidden="false" customHeight="false" outlineLevel="0" collapsed="false">
      <c r="A1971" s="24" t="n">
        <v>1</v>
      </c>
      <c r="B1971" s="31" t="n">
        <v>9787122068699</v>
      </c>
      <c r="C1971" s="31"/>
      <c r="D1971" s="26" t="s">
        <v>3170</v>
      </c>
      <c r="E1971" s="27" t="n">
        <v>263</v>
      </c>
      <c r="F1971" s="27" t="n">
        <v>1</v>
      </c>
      <c r="G1971" s="27" t="n">
        <v>1</v>
      </c>
      <c r="H1971" s="27" t="n">
        <v>80</v>
      </c>
      <c r="I1971" s="28" t="n">
        <f aca="false">9*G1971</f>
        <v>9</v>
      </c>
      <c r="J1971" s="28" t="n">
        <f aca="false">F1971*I1971</f>
        <v>9</v>
      </c>
      <c r="K1971" s="28" t="n">
        <f aca="false">ROUND(E1971*H1971/100,0)*F1971</f>
        <v>210</v>
      </c>
      <c r="L1971" s="28" t="n">
        <f aca="false">J1971+K1971</f>
        <v>219</v>
      </c>
      <c r="M1971" s="26" t="s">
        <v>3171</v>
      </c>
      <c r="N1971" s="26" t="s">
        <v>1306</v>
      </c>
      <c r="O1971" s="29" t="s">
        <v>3172</v>
      </c>
      <c r="P1971" s="30" t="s">
        <v>202</v>
      </c>
      <c r="Q1971" s="23" t="n">
        <v>712206869</v>
      </c>
      <c r="R1971" s="23" t="s">
        <v>25</v>
      </c>
    </row>
    <row r="1972" customFormat="false" ht="15.75" hidden="false" customHeight="false" outlineLevel="0" collapsed="false">
      <c r="A1972" s="15" t="n">
        <v>2</v>
      </c>
      <c r="B1972" s="31" t="n">
        <v>9787122140227</v>
      </c>
      <c r="C1972" s="31"/>
      <c r="D1972" s="26" t="s">
        <v>3173</v>
      </c>
      <c r="E1972" s="27" t="n">
        <v>373</v>
      </c>
      <c r="F1972" s="27" t="n">
        <v>1</v>
      </c>
      <c r="G1972" s="27" t="n">
        <v>1</v>
      </c>
      <c r="H1972" s="27" t="n">
        <v>80</v>
      </c>
      <c r="I1972" s="28" t="n">
        <f aca="false">9*G1972</f>
        <v>9</v>
      </c>
      <c r="J1972" s="28" t="n">
        <f aca="false">F1972*I1972</f>
        <v>9</v>
      </c>
      <c r="K1972" s="28" t="n">
        <f aca="false">ROUND(E1972*H1972/100,0)*F1972</f>
        <v>298</v>
      </c>
      <c r="L1972" s="28" t="n">
        <f aca="false">J1972+K1972</f>
        <v>307</v>
      </c>
      <c r="M1972" s="26" t="s">
        <v>3174</v>
      </c>
      <c r="N1972" s="26" t="s">
        <v>1306</v>
      </c>
      <c r="O1972" s="26"/>
      <c r="P1972" s="30"/>
      <c r="Q1972" s="23" t="n">
        <v>712214022</v>
      </c>
      <c r="R1972" s="23" t="s">
        <v>25</v>
      </c>
    </row>
    <row r="1973" customFormat="false" ht="16.5" hidden="false" customHeight="false" outlineLevel="0" collapsed="false">
      <c r="A1973" s="24" t="n">
        <v>3</v>
      </c>
      <c r="B1973" s="31" t="n">
        <v>9789861857879</v>
      </c>
      <c r="C1973" s="31"/>
      <c r="D1973" s="26" t="s">
        <v>3175</v>
      </c>
      <c r="E1973" s="27" t="n">
        <v>350</v>
      </c>
      <c r="F1973" s="27" t="n">
        <v>1</v>
      </c>
      <c r="G1973" s="27" t="n">
        <v>1</v>
      </c>
      <c r="H1973" s="27" t="n">
        <v>77</v>
      </c>
      <c r="I1973" s="28" t="n">
        <f aca="false">9*G1973</f>
        <v>9</v>
      </c>
      <c r="J1973" s="28" t="n">
        <f aca="false">F1973*I1973</f>
        <v>9</v>
      </c>
      <c r="K1973" s="28" t="n">
        <f aca="false">ROUND(E1973*H1973/100,0)*F1973</f>
        <v>270</v>
      </c>
      <c r="L1973" s="28" t="n">
        <f aca="false">J1973+K1973</f>
        <v>279</v>
      </c>
      <c r="M1973" s="29" t="s">
        <v>3176</v>
      </c>
      <c r="N1973" s="26" t="s">
        <v>357</v>
      </c>
      <c r="O1973" s="29" t="s">
        <v>3177</v>
      </c>
      <c r="P1973" s="30" t="s">
        <v>55</v>
      </c>
      <c r="Q1973" s="23" t="n">
        <v>986185787</v>
      </c>
      <c r="R1973" s="23" t="s">
        <v>25</v>
      </c>
    </row>
    <row r="1974" customFormat="false" ht="15.75" hidden="false" customHeight="false" outlineLevel="0" collapsed="false">
      <c r="A1974" s="15" t="n">
        <v>4</v>
      </c>
      <c r="B1974" s="31" t="n">
        <v>9789865957223</v>
      </c>
      <c r="C1974" s="31"/>
      <c r="D1974" s="26" t="s">
        <v>3178</v>
      </c>
      <c r="E1974" s="27" t="n">
        <v>280</v>
      </c>
      <c r="F1974" s="27" t="n">
        <v>1</v>
      </c>
      <c r="G1974" s="27" t="n">
        <v>1</v>
      </c>
      <c r="H1974" s="27" t="n">
        <v>77</v>
      </c>
      <c r="I1974" s="28" t="n">
        <f aca="false">9*G1974</f>
        <v>9</v>
      </c>
      <c r="J1974" s="28" t="n">
        <f aca="false">F1974*I1974</f>
        <v>9</v>
      </c>
      <c r="K1974" s="28" t="n">
        <f aca="false">ROUND(E1974*H1974/100,0)*F1974</f>
        <v>216</v>
      </c>
      <c r="L1974" s="28" t="n">
        <f aca="false">J1974+K1974</f>
        <v>225</v>
      </c>
      <c r="M1974" s="26" t="s">
        <v>3179</v>
      </c>
      <c r="N1974" s="26" t="s">
        <v>3046</v>
      </c>
      <c r="O1974" s="29" t="s">
        <v>1797</v>
      </c>
      <c r="P1974" s="30" t="s">
        <v>55</v>
      </c>
      <c r="Q1974" s="23" t="n">
        <v>986595722</v>
      </c>
      <c r="R1974" s="23" t="s">
        <v>25</v>
      </c>
    </row>
    <row r="1975" customFormat="false" ht="16.5" hidden="false" customHeight="false" outlineLevel="0" collapsed="false">
      <c r="A1975" s="24" t="n">
        <v>5</v>
      </c>
      <c r="B1975" s="31" t="n">
        <v>9789865923198</v>
      </c>
      <c r="C1975" s="31"/>
      <c r="D1975" s="26" t="s">
        <v>3180</v>
      </c>
      <c r="E1975" s="27" t="n">
        <v>320</v>
      </c>
      <c r="F1975" s="27" t="n">
        <v>1</v>
      </c>
      <c r="G1975" s="27" t="n">
        <v>1</v>
      </c>
      <c r="H1975" s="27" t="n">
        <v>77</v>
      </c>
      <c r="I1975" s="28" t="n">
        <f aca="false">9*G1975</f>
        <v>9</v>
      </c>
      <c r="J1975" s="28" t="n">
        <f aca="false">F1975*I1975</f>
        <v>9</v>
      </c>
      <c r="K1975" s="28" t="n">
        <f aca="false">ROUND(E1975*H1975/100,0)*F1975</f>
        <v>246</v>
      </c>
      <c r="L1975" s="28" t="n">
        <f aca="false">J1975+K1975</f>
        <v>255</v>
      </c>
      <c r="M1975" s="29" t="s">
        <v>3181</v>
      </c>
      <c r="N1975" s="26" t="s">
        <v>3182</v>
      </c>
      <c r="O1975" s="29" t="s">
        <v>3183</v>
      </c>
      <c r="P1975" s="30" t="s">
        <v>55</v>
      </c>
      <c r="Q1975" s="23" t="n">
        <v>986592319</v>
      </c>
      <c r="R1975" s="23" t="s">
        <v>25</v>
      </c>
    </row>
    <row r="1976" customFormat="false" ht="15.75" hidden="false" customHeight="false" outlineLevel="0" collapsed="false">
      <c r="A1976" s="15" t="n">
        <v>6</v>
      </c>
      <c r="B1976" s="31" t="n">
        <v>9789867120502</v>
      </c>
      <c r="C1976" s="31"/>
      <c r="D1976" s="26" t="s">
        <v>3184</v>
      </c>
      <c r="E1976" s="27" t="n">
        <v>600</v>
      </c>
      <c r="F1976" s="27" t="n">
        <v>1</v>
      </c>
      <c r="G1976" s="27" t="n">
        <v>1</v>
      </c>
      <c r="H1976" s="27" t="n">
        <v>77</v>
      </c>
      <c r="I1976" s="28" t="n">
        <f aca="false">9*G1976</f>
        <v>9</v>
      </c>
      <c r="J1976" s="28" t="n">
        <f aca="false">F1976*I1976</f>
        <v>9</v>
      </c>
      <c r="K1976" s="28" t="n">
        <f aca="false">ROUND(E1976*H1976/100,0)*F1976</f>
        <v>462</v>
      </c>
      <c r="L1976" s="28" t="n">
        <f aca="false">J1976+K1976</f>
        <v>471</v>
      </c>
      <c r="M1976" s="26" t="s">
        <v>3185</v>
      </c>
      <c r="N1976" s="26" t="s">
        <v>3186</v>
      </c>
      <c r="O1976" s="29" t="s">
        <v>3183</v>
      </c>
      <c r="P1976" s="30" t="s">
        <v>55</v>
      </c>
      <c r="Q1976" s="23" t="n">
        <v>986712050</v>
      </c>
      <c r="R1976" s="23" t="s">
        <v>25</v>
      </c>
    </row>
    <row r="1977" customFormat="false" ht="16.5" hidden="false" customHeight="false" outlineLevel="0" collapsed="false">
      <c r="A1977" s="24" t="n">
        <v>7</v>
      </c>
      <c r="B1977" s="31" t="n">
        <v>9789866334665</v>
      </c>
      <c r="C1977" s="31"/>
      <c r="D1977" s="26" t="s">
        <v>3187</v>
      </c>
      <c r="E1977" s="27" t="n">
        <v>330</v>
      </c>
      <c r="F1977" s="27" t="n">
        <v>1</v>
      </c>
      <c r="G1977" s="27" t="n">
        <v>1</v>
      </c>
      <c r="H1977" s="27" t="n">
        <v>77</v>
      </c>
      <c r="I1977" s="28" t="n">
        <f aca="false">9*G1977</f>
        <v>9</v>
      </c>
      <c r="J1977" s="28" t="n">
        <f aca="false">F1977*I1977</f>
        <v>9</v>
      </c>
      <c r="K1977" s="28" t="n">
        <f aca="false">ROUND(E1977*H1977/100,0)*F1977</f>
        <v>254</v>
      </c>
      <c r="L1977" s="28" t="n">
        <f aca="false">J1977+K1977</f>
        <v>263</v>
      </c>
      <c r="M1977" s="26"/>
      <c r="N1977" s="26" t="s">
        <v>3182</v>
      </c>
      <c r="O1977" s="29" t="s">
        <v>3183</v>
      </c>
      <c r="P1977" s="30" t="s">
        <v>55</v>
      </c>
      <c r="Q1977" s="23" t="n">
        <v>986633466</v>
      </c>
      <c r="R1977" s="23" t="s">
        <v>25</v>
      </c>
    </row>
    <row r="1978" customFormat="false" ht="15.75" hidden="false" customHeight="false" outlineLevel="0" collapsed="false">
      <c r="A1978" s="15" t="n">
        <v>8</v>
      </c>
      <c r="B1978" s="31" t="n">
        <v>9789862481486</v>
      </c>
      <c r="C1978" s="31"/>
      <c r="D1978" s="26" t="s">
        <v>3188</v>
      </c>
      <c r="E1978" s="27" t="n">
        <v>600</v>
      </c>
      <c r="F1978" s="27" t="n">
        <v>1</v>
      </c>
      <c r="G1978" s="27" t="n">
        <v>1</v>
      </c>
      <c r="H1978" s="27" t="n">
        <v>77</v>
      </c>
      <c r="I1978" s="28" t="n">
        <f aca="false">9*G1978</f>
        <v>9</v>
      </c>
      <c r="J1978" s="28" t="n">
        <f aca="false">F1978*I1978</f>
        <v>9</v>
      </c>
      <c r="K1978" s="28" t="n">
        <f aca="false">ROUND(E1978*H1978/100,0)*F1978</f>
        <v>462</v>
      </c>
      <c r="L1978" s="28" t="n">
        <f aca="false">J1978+K1978</f>
        <v>471</v>
      </c>
      <c r="M1978" s="26" t="s">
        <v>3189</v>
      </c>
      <c r="N1978" s="26" t="s">
        <v>3190</v>
      </c>
      <c r="O1978" s="29" t="s">
        <v>3183</v>
      </c>
      <c r="P1978" s="30" t="s">
        <v>55</v>
      </c>
      <c r="Q1978" s="23" t="n">
        <v>986248148</v>
      </c>
      <c r="R1978" s="23" t="s">
        <v>25</v>
      </c>
    </row>
    <row r="1979" customFormat="false" ht="16.5" hidden="false" customHeight="false" outlineLevel="0" collapsed="false">
      <c r="A1979" s="24" t="n">
        <v>9</v>
      </c>
      <c r="B1979" s="31" t="n">
        <v>9789866179419</v>
      </c>
      <c r="C1979" s="31"/>
      <c r="D1979" s="26" t="s">
        <v>3191</v>
      </c>
      <c r="E1979" s="27" t="n">
        <v>600</v>
      </c>
      <c r="F1979" s="27" t="n">
        <v>1</v>
      </c>
      <c r="G1979" s="27" t="n">
        <v>1</v>
      </c>
      <c r="H1979" s="27" t="n">
        <v>77</v>
      </c>
      <c r="I1979" s="28" t="n">
        <f aca="false">9*G1979</f>
        <v>9</v>
      </c>
      <c r="J1979" s="28" t="n">
        <f aca="false">F1979*I1979</f>
        <v>9</v>
      </c>
      <c r="K1979" s="28" t="n">
        <f aca="false">ROUND(E1979*H1979/100,0)*F1979</f>
        <v>462</v>
      </c>
      <c r="L1979" s="28" t="n">
        <f aca="false">J1979+K1979</f>
        <v>471</v>
      </c>
      <c r="M1979" s="26" t="s">
        <v>3192</v>
      </c>
      <c r="N1979" s="26" t="s">
        <v>156</v>
      </c>
      <c r="O1979" s="29" t="s">
        <v>1797</v>
      </c>
      <c r="P1979" s="30" t="s">
        <v>55</v>
      </c>
      <c r="Q1979" s="23" t="n">
        <v>986617941</v>
      </c>
      <c r="R1979" s="23" t="s">
        <v>25</v>
      </c>
    </row>
    <row r="1980" customFormat="false" ht="15.75" hidden="false" customHeight="false" outlineLevel="0" collapsed="false">
      <c r="A1980" s="15" t="n">
        <v>10</v>
      </c>
      <c r="B1980" s="31" t="n">
        <v>9789570410976</v>
      </c>
      <c r="C1980" s="31"/>
      <c r="D1980" s="26" t="s">
        <v>3193</v>
      </c>
      <c r="E1980" s="27" t="n">
        <v>480</v>
      </c>
      <c r="F1980" s="27" t="n">
        <v>1</v>
      </c>
      <c r="G1980" s="27" t="n">
        <v>1</v>
      </c>
      <c r="H1980" s="27" t="n">
        <v>77</v>
      </c>
      <c r="I1980" s="28" t="n">
        <f aca="false">9*G1980</f>
        <v>9</v>
      </c>
      <c r="J1980" s="28" t="n">
        <f aca="false">F1980*I1980</f>
        <v>9</v>
      </c>
      <c r="K1980" s="28" t="n">
        <f aca="false">ROUND(E1980*H1980/100,0)*F1980</f>
        <v>370</v>
      </c>
      <c r="L1980" s="28" t="n">
        <f aca="false">J1980+K1980</f>
        <v>379</v>
      </c>
      <c r="M1980" s="29" t="s">
        <v>3194</v>
      </c>
      <c r="N1980" s="26" t="s">
        <v>3195</v>
      </c>
      <c r="O1980" s="29" t="s">
        <v>1797</v>
      </c>
      <c r="P1980" s="30" t="s">
        <v>55</v>
      </c>
      <c r="Q1980" s="23" t="n">
        <v>957041097</v>
      </c>
      <c r="R1980" s="23" t="s">
        <v>25</v>
      </c>
    </row>
    <row r="1981" customFormat="false" ht="16.5" hidden="false" customHeight="false" outlineLevel="0" collapsed="false">
      <c r="A1981" s="24" t="n">
        <v>11</v>
      </c>
      <c r="B1981" s="31" t="n">
        <v>9789866006265</v>
      </c>
      <c r="C1981" s="31"/>
      <c r="D1981" s="26" t="s">
        <v>3196</v>
      </c>
      <c r="E1981" s="27" t="n">
        <v>380</v>
      </c>
      <c r="F1981" s="27" t="n">
        <v>1</v>
      </c>
      <c r="G1981" s="27" t="n">
        <v>1</v>
      </c>
      <c r="H1981" s="27" t="n">
        <v>79</v>
      </c>
      <c r="I1981" s="28" t="n">
        <f aca="false">9*G1981</f>
        <v>9</v>
      </c>
      <c r="J1981" s="28" t="n">
        <f aca="false">F1981*I1981</f>
        <v>9</v>
      </c>
      <c r="K1981" s="28" t="n">
        <f aca="false">ROUND(E1981*H1981/100,0)*F1981</f>
        <v>300</v>
      </c>
      <c r="L1981" s="28" t="n">
        <f aca="false">J1981+K1981</f>
        <v>309</v>
      </c>
      <c r="M1981" s="26" t="s">
        <v>3197</v>
      </c>
      <c r="N1981" s="26" t="s">
        <v>3198</v>
      </c>
      <c r="O1981" s="29" t="s">
        <v>3199</v>
      </c>
      <c r="P1981" s="30" t="s">
        <v>64</v>
      </c>
      <c r="Q1981" s="23" t="n">
        <v>986600626</v>
      </c>
      <c r="R1981" s="23" t="s">
        <v>25</v>
      </c>
    </row>
    <row r="1982" customFormat="false" ht="15.75" hidden="false" customHeight="false" outlineLevel="0" collapsed="false">
      <c r="A1982" s="15" t="n">
        <v>12</v>
      </c>
      <c r="B1982" s="31" t="n">
        <v>9789571166643</v>
      </c>
      <c r="C1982" s="31"/>
      <c r="D1982" s="26" t="s">
        <v>3200</v>
      </c>
      <c r="E1982" s="27" t="n">
        <v>250</v>
      </c>
      <c r="F1982" s="27" t="n">
        <v>1</v>
      </c>
      <c r="G1982" s="27" t="n">
        <v>1</v>
      </c>
      <c r="H1982" s="27" t="n">
        <v>77</v>
      </c>
      <c r="I1982" s="28" t="n">
        <f aca="false">9*G1982</f>
        <v>9</v>
      </c>
      <c r="J1982" s="28" t="n">
        <f aca="false">F1982*I1982</f>
        <v>9</v>
      </c>
      <c r="K1982" s="28" t="n">
        <f aca="false">ROUND(E1982*H1982/100,0)*F1982</f>
        <v>193</v>
      </c>
      <c r="L1982" s="28" t="n">
        <f aca="false">J1982+K1982</f>
        <v>202</v>
      </c>
      <c r="M1982" s="26" t="s">
        <v>3201</v>
      </c>
      <c r="N1982" s="26" t="s">
        <v>280</v>
      </c>
      <c r="O1982" s="29" t="s">
        <v>2262</v>
      </c>
      <c r="P1982" s="30" t="s">
        <v>55</v>
      </c>
      <c r="Q1982" s="23" t="n">
        <v>957116664</v>
      </c>
      <c r="R1982" s="23" t="s">
        <v>25</v>
      </c>
    </row>
    <row r="1983" customFormat="false" ht="16.5" hidden="false" customHeight="false" outlineLevel="0" collapsed="false">
      <c r="A1983" s="24" t="n">
        <v>13</v>
      </c>
      <c r="B1983" s="31" t="n">
        <v>9789861848891</v>
      </c>
      <c r="C1983" s="31"/>
      <c r="D1983" s="26" t="s">
        <v>3202</v>
      </c>
      <c r="E1983" s="27" t="n">
        <v>450</v>
      </c>
      <c r="F1983" s="27" t="n">
        <v>1</v>
      </c>
      <c r="G1983" s="27" t="n">
        <v>1</v>
      </c>
      <c r="H1983" s="27" t="n">
        <v>79</v>
      </c>
      <c r="I1983" s="28" t="n">
        <f aca="false">9*G1983</f>
        <v>9</v>
      </c>
      <c r="J1983" s="28" t="n">
        <f aca="false">F1983*I1983</f>
        <v>9</v>
      </c>
      <c r="K1983" s="28" t="n">
        <f aca="false">ROUND(E1983*H1983/100,0)*F1983</f>
        <v>356</v>
      </c>
      <c r="L1983" s="28" t="n">
        <f aca="false">J1983+K1983</f>
        <v>365</v>
      </c>
      <c r="M1983" s="29" t="s">
        <v>3203</v>
      </c>
      <c r="N1983" s="26" t="s">
        <v>2463</v>
      </c>
      <c r="O1983" s="29" t="s">
        <v>1143</v>
      </c>
      <c r="P1983" s="30" t="s">
        <v>291</v>
      </c>
      <c r="Q1983" s="23" t="n">
        <v>986184889</v>
      </c>
      <c r="R1983" s="23" t="s">
        <v>25</v>
      </c>
    </row>
    <row r="1984" customFormat="false" ht="15.75" hidden="false" customHeight="false" outlineLevel="0" collapsed="false">
      <c r="A1984" s="15" t="n">
        <v>14</v>
      </c>
      <c r="B1984" s="31" t="n">
        <v>9789866570711</v>
      </c>
      <c r="C1984" s="31"/>
      <c r="D1984" s="26" t="s">
        <v>3204</v>
      </c>
      <c r="E1984" s="27" t="n">
        <v>400</v>
      </c>
      <c r="F1984" s="27" t="n">
        <v>1</v>
      </c>
      <c r="G1984" s="27" t="n">
        <v>1</v>
      </c>
      <c r="H1984" s="27" t="n">
        <v>77</v>
      </c>
      <c r="I1984" s="28" t="n">
        <f aca="false">9*G1984</f>
        <v>9</v>
      </c>
      <c r="J1984" s="28" t="n">
        <f aca="false">F1984*I1984</f>
        <v>9</v>
      </c>
      <c r="K1984" s="28" t="n">
        <f aca="false">ROUND(E1984*H1984/100,0)*F1984</f>
        <v>308</v>
      </c>
      <c r="L1984" s="28" t="n">
        <f aca="false">J1984+K1984</f>
        <v>317</v>
      </c>
      <c r="M1984" s="26" t="s">
        <v>3205</v>
      </c>
      <c r="N1984" s="26" t="s">
        <v>1518</v>
      </c>
      <c r="O1984" s="29" t="s">
        <v>3206</v>
      </c>
      <c r="P1984" s="30" t="s">
        <v>55</v>
      </c>
      <c r="Q1984" s="23" t="n">
        <v>986657071</v>
      </c>
      <c r="R1984" s="23" t="s">
        <v>25</v>
      </c>
    </row>
    <row r="1985" customFormat="false" ht="16.5" hidden="false" customHeight="false" outlineLevel="0" collapsed="false">
      <c r="A1985" s="24" t="n">
        <v>15</v>
      </c>
      <c r="B1985" s="31" t="n">
        <v>9789866570728</v>
      </c>
      <c r="C1985" s="31"/>
      <c r="D1985" s="26" t="s">
        <v>3207</v>
      </c>
      <c r="E1985" s="27" t="n">
        <v>350</v>
      </c>
      <c r="F1985" s="27" t="n">
        <v>1</v>
      </c>
      <c r="G1985" s="27" t="n">
        <v>1</v>
      </c>
      <c r="H1985" s="27" t="n">
        <v>77</v>
      </c>
      <c r="I1985" s="28" t="n">
        <f aca="false">9*G1985</f>
        <v>9</v>
      </c>
      <c r="J1985" s="28" t="n">
        <f aca="false">F1985*I1985</f>
        <v>9</v>
      </c>
      <c r="K1985" s="28" t="n">
        <f aca="false">ROUND(E1985*H1985/100,0)*F1985</f>
        <v>270</v>
      </c>
      <c r="L1985" s="28" t="n">
        <f aca="false">J1985+K1985</f>
        <v>279</v>
      </c>
      <c r="M1985" s="26" t="s">
        <v>3205</v>
      </c>
      <c r="N1985" s="26" t="s">
        <v>1518</v>
      </c>
      <c r="O1985" s="29" t="s">
        <v>3206</v>
      </c>
      <c r="P1985" s="30" t="s">
        <v>55</v>
      </c>
      <c r="Q1985" s="23" t="n">
        <v>986657072</v>
      </c>
      <c r="R1985" s="23" t="s">
        <v>25</v>
      </c>
    </row>
    <row r="1986" customFormat="false" ht="15.75" hidden="false" customHeight="false" outlineLevel="0" collapsed="false">
      <c r="A1986" s="15" t="n">
        <v>16</v>
      </c>
      <c r="B1986" s="31" t="n">
        <v>9789868759473</v>
      </c>
      <c r="C1986" s="31"/>
      <c r="D1986" s="26" t="s">
        <v>3208</v>
      </c>
      <c r="E1986" s="27" t="n">
        <v>300</v>
      </c>
      <c r="F1986" s="27" t="n">
        <v>1</v>
      </c>
      <c r="G1986" s="27" t="n">
        <v>1</v>
      </c>
      <c r="H1986" s="27" t="n">
        <v>77</v>
      </c>
      <c r="I1986" s="28" t="n">
        <f aca="false">9*G1986</f>
        <v>9</v>
      </c>
      <c r="J1986" s="28" t="n">
        <f aca="false">F1986*I1986</f>
        <v>9</v>
      </c>
      <c r="K1986" s="28" t="n">
        <f aca="false">ROUND(E1986*H1986/100,0)*F1986</f>
        <v>231</v>
      </c>
      <c r="L1986" s="28" t="n">
        <f aca="false">J1986+K1986</f>
        <v>240</v>
      </c>
      <c r="M1986" s="26" t="s">
        <v>3209</v>
      </c>
      <c r="N1986" s="26" t="s">
        <v>1157</v>
      </c>
      <c r="O1986" s="29" t="s">
        <v>1797</v>
      </c>
      <c r="P1986" s="30" t="s">
        <v>55</v>
      </c>
      <c r="Q1986" s="23" t="n">
        <v>986875947</v>
      </c>
      <c r="R1986" s="23" t="s">
        <v>25</v>
      </c>
    </row>
    <row r="1987" customFormat="false" ht="16.5" hidden="false" customHeight="false" outlineLevel="0" collapsed="false">
      <c r="A1987" s="24" t="n">
        <v>17</v>
      </c>
      <c r="B1987" s="31" t="n">
        <v>9789866252242</v>
      </c>
      <c r="C1987" s="31"/>
      <c r="D1987" s="26" t="s">
        <v>3210</v>
      </c>
      <c r="E1987" s="27" t="n">
        <v>320</v>
      </c>
      <c r="F1987" s="27" t="n">
        <v>1</v>
      </c>
      <c r="G1987" s="27" t="n">
        <v>1</v>
      </c>
      <c r="H1987" s="27" t="n">
        <v>77</v>
      </c>
      <c r="I1987" s="28" t="n">
        <f aca="false">9*G1987</f>
        <v>9</v>
      </c>
      <c r="J1987" s="28" t="n">
        <f aca="false">F1987*I1987</f>
        <v>9</v>
      </c>
      <c r="K1987" s="28" t="n">
        <f aca="false">ROUND(E1987*H1987/100,0)*F1987</f>
        <v>246</v>
      </c>
      <c r="L1987" s="28" t="n">
        <f aca="false">J1987+K1987</f>
        <v>255</v>
      </c>
      <c r="M1987" s="26" t="s">
        <v>3211</v>
      </c>
      <c r="N1987" s="26" t="s">
        <v>3212</v>
      </c>
      <c r="O1987" s="29" t="s">
        <v>3213</v>
      </c>
      <c r="P1987" s="30" t="s">
        <v>55</v>
      </c>
      <c r="Q1987" s="23" t="n">
        <v>986625224</v>
      </c>
      <c r="R1987" s="23" t="s">
        <v>25</v>
      </c>
    </row>
    <row r="1988" customFormat="false" ht="15.75" hidden="false" customHeight="false" outlineLevel="0" collapsed="false">
      <c r="A1988" s="15" t="n">
        <v>18</v>
      </c>
      <c r="B1988" s="31" t="n">
        <v>9789865957124</v>
      </c>
      <c r="C1988" s="31"/>
      <c r="D1988" s="29" t="s">
        <v>3214</v>
      </c>
      <c r="E1988" s="27" t="n">
        <v>350</v>
      </c>
      <c r="F1988" s="27" t="n">
        <v>1</v>
      </c>
      <c r="G1988" s="27" t="n">
        <v>1</v>
      </c>
      <c r="H1988" s="27" t="n">
        <v>77</v>
      </c>
      <c r="I1988" s="28" t="n">
        <f aca="false">9*G1988</f>
        <v>9</v>
      </c>
      <c r="J1988" s="28" t="n">
        <f aca="false">F1988*I1988</f>
        <v>9</v>
      </c>
      <c r="K1988" s="28" t="n">
        <f aca="false">ROUND(E1988*H1988/100,0)*F1988</f>
        <v>270</v>
      </c>
      <c r="L1988" s="28" t="n">
        <f aca="false">J1988+K1988</f>
        <v>279</v>
      </c>
      <c r="M1988" s="26" t="s">
        <v>3215</v>
      </c>
      <c r="N1988" s="26" t="s">
        <v>3046</v>
      </c>
      <c r="O1988" s="29" t="s">
        <v>3216</v>
      </c>
      <c r="P1988" s="30" t="s">
        <v>55</v>
      </c>
      <c r="Q1988" s="23" t="n">
        <v>986595712</v>
      </c>
      <c r="R1988" s="23" t="s">
        <v>25</v>
      </c>
    </row>
    <row r="1989" customFormat="false" ht="16.5" hidden="false" customHeight="false" outlineLevel="0" collapsed="false">
      <c r="A1989" s="24" t="n">
        <v>19</v>
      </c>
      <c r="B1989" s="31" t="n">
        <v>9789867266996</v>
      </c>
      <c r="C1989" s="31"/>
      <c r="D1989" s="26" t="s">
        <v>3217</v>
      </c>
      <c r="E1989" s="27" t="n">
        <v>280</v>
      </c>
      <c r="F1989" s="27" t="n">
        <v>1</v>
      </c>
      <c r="G1989" s="27" t="n">
        <v>1</v>
      </c>
      <c r="H1989" s="27" t="n">
        <v>77</v>
      </c>
      <c r="I1989" s="28" t="n">
        <f aca="false">9*G1989</f>
        <v>9</v>
      </c>
      <c r="J1989" s="28" t="n">
        <f aca="false">F1989*I1989</f>
        <v>9</v>
      </c>
      <c r="K1989" s="28" t="n">
        <f aca="false">ROUND(E1989*H1989/100,0)*F1989</f>
        <v>216</v>
      </c>
      <c r="L1989" s="28" t="n">
        <f aca="false">J1989+K1989</f>
        <v>225</v>
      </c>
      <c r="M1989" s="26" t="s">
        <v>3218</v>
      </c>
      <c r="N1989" s="26" t="s">
        <v>1157</v>
      </c>
      <c r="O1989" s="29" t="s">
        <v>3216</v>
      </c>
      <c r="P1989" s="30" t="s">
        <v>55</v>
      </c>
      <c r="Q1989" s="23" t="n">
        <v>986726699</v>
      </c>
      <c r="R1989" s="23" t="s">
        <v>25</v>
      </c>
    </row>
    <row r="1990" customFormat="false" ht="15.75" hidden="false" customHeight="false" outlineLevel="0" collapsed="false">
      <c r="A1990" s="15" t="n">
        <v>20</v>
      </c>
      <c r="B1990" s="31" t="n">
        <v>9789866264818</v>
      </c>
      <c r="C1990" s="31"/>
      <c r="D1990" s="26" t="s">
        <v>3219</v>
      </c>
      <c r="E1990" s="27" t="n">
        <v>550</v>
      </c>
      <c r="F1990" s="27" t="n">
        <v>1</v>
      </c>
      <c r="G1990" s="27" t="n">
        <v>1</v>
      </c>
      <c r="H1990" s="27" t="n">
        <v>80</v>
      </c>
      <c r="I1990" s="28" t="n">
        <f aca="false">9*G1990</f>
        <v>9</v>
      </c>
      <c r="J1990" s="28" t="n">
        <f aca="false">F1990*I1990</f>
        <v>9</v>
      </c>
      <c r="K1990" s="28" t="n">
        <f aca="false">ROUND(E1990*H1990/100,0)*F1990</f>
        <v>440</v>
      </c>
      <c r="L1990" s="28" t="n">
        <f aca="false">J1990+K1990</f>
        <v>449</v>
      </c>
      <c r="M1990" s="26" t="s">
        <v>3220</v>
      </c>
      <c r="N1990" s="26" t="s">
        <v>319</v>
      </c>
      <c r="O1990" s="29" t="s">
        <v>202</v>
      </c>
      <c r="P1990" s="30" t="s">
        <v>202</v>
      </c>
      <c r="Q1990" s="23" t="n">
        <v>986626481</v>
      </c>
      <c r="R1990" s="23" t="s">
        <v>25</v>
      </c>
    </row>
    <row r="1991" customFormat="false" ht="16.5" hidden="false" customHeight="false" outlineLevel="0" collapsed="false">
      <c r="A1991" s="24" t="n">
        <v>21</v>
      </c>
      <c r="B1991" s="31"/>
      <c r="C1991" s="31"/>
      <c r="D1991" s="26" t="s">
        <v>3221</v>
      </c>
      <c r="E1991" s="27" t="n">
        <v>900</v>
      </c>
      <c r="F1991" s="27" t="n">
        <v>1</v>
      </c>
      <c r="G1991" s="27" t="n">
        <v>1</v>
      </c>
      <c r="H1991" s="27" t="n">
        <v>80</v>
      </c>
      <c r="I1991" s="28" t="n">
        <f aca="false">9*G1991</f>
        <v>9</v>
      </c>
      <c r="J1991" s="28" t="n">
        <f aca="false">F1991*I1991</f>
        <v>9</v>
      </c>
      <c r="K1991" s="28" t="n">
        <f aca="false">ROUND(E1991*H1991/100,0)*F1991</f>
        <v>720</v>
      </c>
      <c r="L1991" s="28" t="n">
        <f aca="false">J1991+K1991</f>
        <v>729</v>
      </c>
      <c r="M1991" s="26" t="s">
        <v>3222</v>
      </c>
      <c r="N1991" s="26" t="s">
        <v>3223</v>
      </c>
      <c r="O1991" s="26"/>
      <c r="P1991" s="30"/>
      <c r="Q1991" s="23"/>
      <c r="R1991" s="23" t="s">
        <v>25</v>
      </c>
    </row>
    <row r="1992" customFormat="false" ht="15.75" hidden="false" customHeight="false" outlineLevel="0" collapsed="false">
      <c r="A1992" s="15" t="n">
        <v>22</v>
      </c>
      <c r="B1992" s="31" t="n">
        <v>9787122068699</v>
      </c>
      <c r="C1992" s="31"/>
      <c r="D1992" s="26" t="s">
        <v>3170</v>
      </c>
      <c r="E1992" s="27" t="n">
        <v>263</v>
      </c>
      <c r="F1992" s="27" t="n">
        <v>1</v>
      </c>
      <c r="G1992" s="27" t="n">
        <v>1</v>
      </c>
      <c r="H1992" s="27" t="n">
        <v>80</v>
      </c>
      <c r="I1992" s="28" t="n">
        <f aca="false">9*G1992</f>
        <v>9</v>
      </c>
      <c r="J1992" s="28" t="n">
        <f aca="false">F1992*I1992</f>
        <v>9</v>
      </c>
      <c r="K1992" s="28" t="n">
        <f aca="false">ROUND(E1992*H1992/100,0)*F1992</f>
        <v>210</v>
      </c>
      <c r="L1992" s="28" t="n">
        <f aca="false">J1992+K1992</f>
        <v>219</v>
      </c>
      <c r="M1992" s="26" t="s">
        <v>3171</v>
      </c>
      <c r="N1992" s="26" t="s">
        <v>1306</v>
      </c>
      <c r="O1992" s="29" t="s">
        <v>3172</v>
      </c>
      <c r="P1992" s="30" t="s">
        <v>202</v>
      </c>
      <c r="Q1992" s="23" t="n">
        <v>712206869</v>
      </c>
      <c r="R1992" s="23" t="s">
        <v>25</v>
      </c>
    </row>
    <row r="1993" customFormat="false" ht="16.5" hidden="false" customHeight="false" outlineLevel="0" collapsed="false">
      <c r="A1993" s="24" t="n">
        <v>23</v>
      </c>
      <c r="B1993" s="31" t="n">
        <v>9787122140227</v>
      </c>
      <c r="C1993" s="31"/>
      <c r="D1993" s="26" t="s">
        <v>3173</v>
      </c>
      <c r="E1993" s="27" t="n">
        <v>373</v>
      </c>
      <c r="F1993" s="27" t="n">
        <v>1</v>
      </c>
      <c r="G1993" s="27" t="n">
        <v>1</v>
      </c>
      <c r="H1993" s="27" t="n">
        <v>80</v>
      </c>
      <c r="I1993" s="28" t="n">
        <f aca="false">9*G1993</f>
        <v>9</v>
      </c>
      <c r="J1993" s="28" t="n">
        <f aca="false">F1993*I1993</f>
        <v>9</v>
      </c>
      <c r="K1993" s="28" t="n">
        <f aca="false">ROUND(E1993*H1993/100,0)*F1993</f>
        <v>298</v>
      </c>
      <c r="L1993" s="28" t="n">
        <f aca="false">J1993+K1993</f>
        <v>307</v>
      </c>
      <c r="M1993" s="26" t="s">
        <v>3174</v>
      </c>
      <c r="N1993" s="26" t="s">
        <v>1306</v>
      </c>
      <c r="O1993" s="26"/>
      <c r="P1993" s="30"/>
      <c r="Q1993" s="23" t="n">
        <v>712214022</v>
      </c>
      <c r="R1993" s="23" t="s">
        <v>25</v>
      </c>
    </row>
    <row r="1994" customFormat="false" ht="15.75" hidden="false" customHeight="false" outlineLevel="0" collapsed="false">
      <c r="A1994" s="15" t="n">
        <v>24</v>
      </c>
      <c r="B1994" s="31" t="n">
        <v>9789861857879</v>
      </c>
      <c r="C1994" s="31"/>
      <c r="D1994" s="26" t="s">
        <v>3175</v>
      </c>
      <c r="E1994" s="27" t="n">
        <v>350</v>
      </c>
      <c r="F1994" s="27" t="n">
        <v>1</v>
      </c>
      <c r="G1994" s="27" t="n">
        <v>1</v>
      </c>
      <c r="H1994" s="27" t="n">
        <v>77</v>
      </c>
      <c r="I1994" s="28" t="n">
        <f aca="false">9*G1994</f>
        <v>9</v>
      </c>
      <c r="J1994" s="28" t="n">
        <f aca="false">F1994*I1994</f>
        <v>9</v>
      </c>
      <c r="K1994" s="28" t="n">
        <f aca="false">ROUND(E1994*H1994/100,0)*F1994</f>
        <v>270</v>
      </c>
      <c r="L1994" s="28" t="n">
        <f aca="false">J1994+K1994</f>
        <v>279</v>
      </c>
      <c r="M1994" s="29" t="s">
        <v>3176</v>
      </c>
      <c r="N1994" s="26" t="s">
        <v>357</v>
      </c>
      <c r="O1994" s="29" t="s">
        <v>3177</v>
      </c>
      <c r="P1994" s="30" t="s">
        <v>55</v>
      </c>
      <c r="Q1994" s="23" t="n">
        <v>986185787</v>
      </c>
      <c r="R1994" s="23" t="s">
        <v>25</v>
      </c>
    </row>
    <row r="1995" customFormat="false" ht="16.5" hidden="false" customHeight="false" outlineLevel="0" collapsed="false">
      <c r="A1995" s="24" t="n">
        <v>25</v>
      </c>
      <c r="B1995" s="31" t="n">
        <v>9789865957223</v>
      </c>
      <c r="C1995" s="31"/>
      <c r="D1995" s="26" t="s">
        <v>3178</v>
      </c>
      <c r="E1995" s="27" t="n">
        <v>280</v>
      </c>
      <c r="F1995" s="27" t="n">
        <v>1</v>
      </c>
      <c r="G1995" s="27" t="n">
        <v>1</v>
      </c>
      <c r="H1995" s="27" t="n">
        <v>77</v>
      </c>
      <c r="I1995" s="28" t="n">
        <f aca="false">9*G1995</f>
        <v>9</v>
      </c>
      <c r="J1995" s="28" t="n">
        <f aca="false">F1995*I1995</f>
        <v>9</v>
      </c>
      <c r="K1995" s="28" t="n">
        <f aca="false">ROUND(E1995*H1995/100,0)*F1995</f>
        <v>216</v>
      </c>
      <c r="L1995" s="28" t="n">
        <f aca="false">J1995+K1995</f>
        <v>225</v>
      </c>
      <c r="M1995" s="26" t="s">
        <v>3179</v>
      </c>
      <c r="N1995" s="26" t="s">
        <v>3046</v>
      </c>
      <c r="O1995" s="29" t="s">
        <v>1797</v>
      </c>
      <c r="P1995" s="30" t="s">
        <v>55</v>
      </c>
      <c r="Q1995" s="23" t="n">
        <v>986595722</v>
      </c>
      <c r="R1995" s="23" t="s">
        <v>25</v>
      </c>
    </row>
    <row r="1996" customFormat="false" ht="15.75" hidden="false" customHeight="false" outlineLevel="0" collapsed="false">
      <c r="A1996" s="15" t="n">
        <v>26</v>
      </c>
      <c r="B1996" s="31" t="n">
        <v>9789865923198</v>
      </c>
      <c r="C1996" s="31"/>
      <c r="D1996" s="26" t="s">
        <v>3180</v>
      </c>
      <c r="E1996" s="27" t="n">
        <v>320</v>
      </c>
      <c r="F1996" s="27" t="n">
        <v>1</v>
      </c>
      <c r="G1996" s="27" t="n">
        <v>1</v>
      </c>
      <c r="H1996" s="27" t="n">
        <v>77</v>
      </c>
      <c r="I1996" s="28" t="n">
        <f aca="false">9*G1996</f>
        <v>9</v>
      </c>
      <c r="J1996" s="28" t="n">
        <f aca="false">F1996*I1996</f>
        <v>9</v>
      </c>
      <c r="K1996" s="28" t="n">
        <f aca="false">ROUND(E1996*H1996/100,0)*F1996</f>
        <v>246</v>
      </c>
      <c r="L1996" s="28" t="n">
        <f aca="false">J1996+K1996</f>
        <v>255</v>
      </c>
      <c r="M1996" s="29" t="s">
        <v>3181</v>
      </c>
      <c r="N1996" s="26" t="s">
        <v>3182</v>
      </c>
      <c r="O1996" s="29" t="s">
        <v>3183</v>
      </c>
      <c r="P1996" s="30" t="s">
        <v>55</v>
      </c>
      <c r="Q1996" s="23" t="n">
        <v>986592319</v>
      </c>
      <c r="R1996" s="23" t="s">
        <v>25</v>
      </c>
    </row>
    <row r="1997" customFormat="false" ht="16.5" hidden="false" customHeight="false" outlineLevel="0" collapsed="false">
      <c r="A1997" s="24" t="n">
        <v>27</v>
      </c>
      <c r="B1997" s="31" t="n">
        <v>9789867120502</v>
      </c>
      <c r="C1997" s="31"/>
      <c r="D1997" s="26" t="s">
        <v>3184</v>
      </c>
      <c r="E1997" s="27" t="n">
        <v>600</v>
      </c>
      <c r="F1997" s="27" t="n">
        <v>1</v>
      </c>
      <c r="G1997" s="27" t="n">
        <v>1</v>
      </c>
      <c r="H1997" s="27" t="n">
        <v>77</v>
      </c>
      <c r="I1997" s="28" t="n">
        <f aca="false">9*G1997</f>
        <v>9</v>
      </c>
      <c r="J1997" s="28" t="n">
        <f aca="false">F1997*I1997</f>
        <v>9</v>
      </c>
      <c r="K1997" s="28" t="n">
        <f aca="false">ROUND(E1997*H1997/100,0)*F1997</f>
        <v>462</v>
      </c>
      <c r="L1997" s="28" t="n">
        <f aca="false">J1997+K1997</f>
        <v>471</v>
      </c>
      <c r="M1997" s="26" t="s">
        <v>3185</v>
      </c>
      <c r="N1997" s="26" t="s">
        <v>3186</v>
      </c>
      <c r="O1997" s="29" t="s">
        <v>3183</v>
      </c>
      <c r="P1997" s="30" t="s">
        <v>55</v>
      </c>
      <c r="Q1997" s="23" t="n">
        <v>986712050</v>
      </c>
      <c r="R1997" s="23" t="s">
        <v>25</v>
      </c>
    </row>
    <row r="1998" customFormat="false" ht="15.75" hidden="false" customHeight="false" outlineLevel="0" collapsed="false">
      <c r="A1998" s="15" t="n">
        <v>28</v>
      </c>
      <c r="B1998" s="31" t="n">
        <v>9789866334665</v>
      </c>
      <c r="C1998" s="31"/>
      <c r="D1998" s="26" t="s">
        <v>3187</v>
      </c>
      <c r="E1998" s="27" t="n">
        <v>330</v>
      </c>
      <c r="F1998" s="27" t="n">
        <v>1</v>
      </c>
      <c r="G1998" s="27" t="n">
        <v>1</v>
      </c>
      <c r="H1998" s="27" t="n">
        <v>77</v>
      </c>
      <c r="I1998" s="28" t="n">
        <f aca="false">9*G1998</f>
        <v>9</v>
      </c>
      <c r="J1998" s="28" t="n">
        <f aca="false">F1998*I1998</f>
        <v>9</v>
      </c>
      <c r="K1998" s="28" t="n">
        <f aca="false">ROUND(E1998*H1998/100,0)*F1998</f>
        <v>254</v>
      </c>
      <c r="L1998" s="28" t="n">
        <f aca="false">J1998+K1998</f>
        <v>263</v>
      </c>
      <c r="M1998" s="26"/>
      <c r="N1998" s="26" t="s">
        <v>3182</v>
      </c>
      <c r="O1998" s="29" t="s">
        <v>3183</v>
      </c>
      <c r="P1998" s="30" t="s">
        <v>55</v>
      </c>
      <c r="Q1998" s="23" t="n">
        <v>986633466</v>
      </c>
      <c r="R1998" s="23" t="s">
        <v>25</v>
      </c>
    </row>
    <row r="1999" customFormat="false" ht="16.5" hidden="false" customHeight="false" outlineLevel="0" collapsed="false">
      <c r="A1999" s="24" t="n">
        <v>29</v>
      </c>
      <c r="B1999" s="31" t="n">
        <v>9789862481486</v>
      </c>
      <c r="C1999" s="31"/>
      <c r="D1999" s="26" t="s">
        <v>3188</v>
      </c>
      <c r="E1999" s="27" t="n">
        <v>600</v>
      </c>
      <c r="F1999" s="27" t="n">
        <v>1</v>
      </c>
      <c r="G1999" s="27" t="n">
        <v>1</v>
      </c>
      <c r="H1999" s="27" t="n">
        <v>77</v>
      </c>
      <c r="I1999" s="28" t="n">
        <f aca="false">9*G1999</f>
        <v>9</v>
      </c>
      <c r="J1999" s="28" t="n">
        <f aca="false">F1999*I1999</f>
        <v>9</v>
      </c>
      <c r="K1999" s="28" t="n">
        <f aca="false">ROUND(E1999*H1999/100,0)*F1999</f>
        <v>462</v>
      </c>
      <c r="L1999" s="28" t="n">
        <f aca="false">J1999+K1999</f>
        <v>471</v>
      </c>
      <c r="M1999" s="26" t="s">
        <v>3189</v>
      </c>
      <c r="N1999" s="26" t="s">
        <v>3190</v>
      </c>
      <c r="O1999" s="29" t="s">
        <v>3183</v>
      </c>
      <c r="P1999" s="30" t="s">
        <v>55</v>
      </c>
      <c r="Q1999" s="23" t="n">
        <v>986248148</v>
      </c>
      <c r="R1999" s="23" t="s">
        <v>25</v>
      </c>
    </row>
    <row r="2000" customFormat="false" ht="15.75" hidden="false" customHeight="false" outlineLevel="0" collapsed="false">
      <c r="A2000" s="15" t="n">
        <v>30</v>
      </c>
      <c r="B2000" s="31" t="n">
        <v>9789866179419</v>
      </c>
      <c r="C2000" s="31"/>
      <c r="D2000" s="26" t="s">
        <v>3191</v>
      </c>
      <c r="E2000" s="27" t="n">
        <v>600</v>
      </c>
      <c r="F2000" s="27" t="n">
        <v>1</v>
      </c>
      <c r="G2000" s="27" t="n">
        <v>1</v>
      </c>
      <c r="H2000" s="27" t="n">
        <v>77</v>
      </c>
      <c r="I2000" s="28" t="n">
        <f aca="false">9*G2000</f>
        <v>9</v>
      </c>
      <c r="J2000" s="28" t="n">
        <f aca="false">F2000*I2000</f>
        <v>9</v>
      </c>
      <c r="K2000" s="28" t="n">
        <f aca="false">ROUND(E2000*H2000/100,0)*F2000</f>
        <v>462</v>
      </c>
      <c r="L2000" s="28" t="n">
        <f aca="false">J2000+K2000</f>
        <v>471</v>
      </c>
      <c r="M2000" s="26" t="s">
        <v>3192</v>
      </c>
      <c r="N2000" s="26" t="s">
        <v>156</v>
      </c>
      <c r="O2000" s="29" t="s">
        <v>1797</v>
      </c>
      <c r="P2000" s="30" t="s">
        <v>55</v>
      </c>
      <c r="Q2000" s="23" t="n">
        <v>986617941</v>
      </c>
      <c r="R2000" s="23" t="s">
        <v>25</v>
      </c>
    </row>
    <row r="2001" customFormat="false" ht="16.5" hidden="false" customHeight="false" outlineLevel="0" collapsed="false">
      <c r="A2001" s="24" t="n">
        <v>31</v>
      </c>
      <c r="B2001" s="31" t="n">
        <v>9789570410976</v>
      </c>
      <c r="C2001" s="31"/>
      <c r="D2001" s="26" t="s">
        <v>3193</v>
      </c>
      <c r="E2001" s="27" t="n">
        <v>480</v>
      </c>
      <c r="F2001" s="27" t="n">
        <v>1</v>
      </c>
      <c r="G2001" s="27" t="n">
        <v>1</v>
      </c>
      <c r="H2001" s="27" t="n">
        <v>77</v>
      </c>
      <c r="I2001" s="28" t="n">
        <f aca="false">9*G2001</f>
        <v>9</v>
      </c>
      <c r="J2001" s="28" t="n">
        <f aca="false">F2001*I2001</f>
        <v>9</v>
      </c>
      <c r="K2001" s="28" t="n">
        <f aca="false">ROUND(E2001*H2001/100,0)*F2001</f>
        <v>370</v>
      </c>
      <c r="L2001" s="28" t="n">
        <f aca="false">J2001+K2001</f>
        <v>379</v>
      </c>
      <c r="M2001" s="29" t="s">
        <v>3194</v>
      </c>
      <c r="N2001" s="26" t="s">
        <v>3195</v>
      </c>
      <c r="O2001" s="29" t="s">
        <v>1797</v>
      </c>
      <c r="P2001" s="30" t="s">
        <v>55</v>
      </c>
      <c r="Q2001" s="23" t="n">
        <v>957041097</v>
      </c>
      <c r="R2001" s="23" t="s">
        <v>25</v>
      </c>
    </row>
    <row r="2002" customFormat="false" ht="15.75" hidden="false" customHeight="false" outlineLevel="0" collapsed="false">
      <c r="A2002" s="15" t="n">
        <v>32</v>
      </c>
      <c r="B2002" s="31" t="n">
        <v>9789866006265</v>
      </c>
      <c r="C2002" s="31"/>
      <c r="D2002" s="26" t="s">
        <v>3196</v>
      </c>
      <c r="E2002" s="27" t="n">
        <v>380</v>
      </c>
      <c r="F2002" s="27" t="n">
        <v>1</v>
      </c>
      <c r="G2002" s="27" t="n">
        <v>1</v>
      </c>
      <c r="H2002" s="27" t="n">
        <v>79</v>
      </c>
      <c r="I2002" s="28" t="n">
        <f aca="false">9*G2002</f>
        <v>9</v>
      </c>
      <c r="J2002" s="28" t="n">
        <f aca="false">F2002*I2002</f>
        <v>9</v>
      </c>
      <c r="K2002" s="28" t="n">
        <f aca="false">ROUND(E2002*H2002/100,0)*F2002</f>
        <v>300</v>
      </c>
      <c r="L2002" s="28" t="n">
        <f aca="false">J2002+K2002</f>
        <v>309</v>
      </c>
      <c r="M2002" s="26" t="s">
        <v>3197</v>
      </c>
      <c r="N2002" s="26" t="s">
        <v>3198</v>
      </c>
      <c r="O2002" s="29" t="s">
        <v>3199</v>
      </c>
      <c r="P2002" s="30" t="s">
        <v>64</v>
      </c>
      <c r="Q2002" s="23" t="n">
        <v>986600626</v>
      </c>
      <c r="R2002" s="23" t="s">
        <v>25</v>
      </c>
    </row>
    <row r="2003" customFormat="false" ht="16.5" hidden="false" customHeight="false" outlineLevel="0" collapsed="false">
      <c r="A2003" s="24" t="n">
        <v>33</v>
      </c>
      <c r="B2003" s="31" t="n">
        <v>9789571166643</v>
      </c>
      <c r="C2003" s="31"/>
      <c r="D2003" s="26" t="s">
        <v>3200</v>
      </c>
      <c r="E2003" s="27" t="n">
        <v>250</v>
      </c>
      <c r="F2003" s="27" t="n">
        <v>1</v>
      </c>
      <c r="G2003" s="27" t="n">
        <v>1</v>
      </c>
      <c r="H2003" s="27" t="n">
        <v>77</v>
      </c>
      <c r="I2003" s="28" t="n">
        <f aca="false">9*G2003</f>
        <v>9</v>
      </c>
      <c r="J2003" s="28" t="n">
        <f aca="false">F2003*I2003</f>
        <v>9</v>
      </c>
      <c r="K2003" s="28" t="n">
        <f aca="false">ROUND(E2003*H2003/100,0)*F2003</f>
        <v>193</v>
      </c>
      <c r="L2003" s="28" t="n">
        <f aca="false">J2003+K2003</f>
        <v>202</v>
      </c>
      <c r="M2003" s="26" t="s">
        <v>3201</v>
      </c>
      <c r="N2003" s="26" t="s">
        <v>280</v>
      </c>
      <c r="O2003" s="29" t="s">
        <v>2262</v>
      </c>
      <c r="P2003" s="30" t="s">
        <v>55</v>
      </c>
      <c r="Q2003" s="23" t="n">
        <v>957116664</v>
      </c>
      <c r="R2003" s="23" t="s">
        <v>25</v>
      </c>
    </row>
    <row r="2004" customFormat="false" ht="15.75" hidden="false" customHeight="false" outlineLevel="0" collapsed="false">
      <c r="A2004" s="15" t="n">
        <v>34</v>
      </c>
      <c r="B2004" s="31" t="n">
        <v>9789861848891</v>
      </c>
      <c r="C2004" s="31"/>
      <c r="D2004" s="26" t="s">
        <v>3202</v>
      </c>
      <c r="E2004" s="27" t="n">
        <v>450</v>
      </c>
      <c r="F2004" s="27" t="n">
        <v>1</v>
      </c>
      <c r="G2004" s="27" t="n">
        <v>1</v>
      </c>
      <c r="H2004" s="27" t="n">
        <v>79</v>
      </c>
      <c r="I2004" s="28" t="n">
        <f aca="false">9*G2004</f>
        <v>9</v>
      </c>
      <c r="J2004" s="28" t="n">
        <f aca="false">F2004*I2004</f>
        <v>9</v>
      </c>
      <c r="K2004" s="28" t="n">
        <f aca="false">ROUND(E2004*H2004/100,0)*F2004</f>
        <v>356</v>
      </c>
      <c r="L2004" s="28" t="n">
        <f aca="false">J2004+K2004</f>
        <v>365</v>
      </c>
      <c r="M2004" s="29" t="s">
        <v>3203</v>
      </c>
      <c r="N2004" s="26" t="s">
        <v>2463</v>
      </c>
      <c r="O2004" s="29" t="s">
        <v>1143</v>
      </c>
      <c r="P2004" s="30" t="s">
        <v>291</v>
      </c>
      <c r="Q2004" s="23" t="n">
        <v>986184889</v>
      </c>
      <c r="R2004" s="23" t="s">
        <v>25</v>
      </c>
    </row>
    <row r="2005" customFormat="false" ht="16.5" hidden="false" customHeight="false" outlineLevel="0" collapsed="false">
      <c r="A2005" s="24" t="n">
        <v>35</v>
      </c>
      <c r="B2005" s="31" t="n">
        <v>9789866570711</v>
      </c>
      <c r="C2005" s="31"/>
      <c r="D2005" s="26" t="s">
        <v>3204</v>
      </c>
      <c r="E2005" s="27" t="n">
        <v>400</v>
      </c>
      <c r="F2005" s="27" t="n">
        <v>1</v>
      </c>
      <c r="G2005" s="27" t="n">
        <v>1</v>
      </c>
      <c r="H2005" s="27" t="n">
        <v>77</v>
      </c>
      <c r="I2005" s="28" t="n">
        <f aca="false">9*G2005</f>
        <v>9</v>
      </c>
      <c r="J2005" s="28" t="n">
        <f aca="false">F2005*I2005</f>
        <v>9</v>
      </c>
      <c r="K2005" s="28" t="n">
        <f aca="false">ROUND(E2005*H2005/100,0)*F2005</f>
        <v>308</v>
      </c>
      <c r="L2005" s="28" t="n">
        <f aca="false">J2005+K2005</f>
        <v>317</v>
      </c>
      <c r="M2005" s="26" t="s">
        <v>3205</v>
      </c>
      <c r="N2005" s="26" t="s">
        <v>1518</v>
      </c>
      <c r="O2005" s="29" t="s">
        <v>3206</v>
      </c>
      <c r="P2005" s="30" t="s">
        <v>55</v>
      </c>
      <c r="Q2005" s="23" t="n">
        <v>986657071</v>
      </c>
      <c r="R2005" s="23" t="s">
        <v>25</v>
      </c>
    </row>
    <row r="2006" customFormat="false" ht="15.75" hidden="false" customHeight="false" outlineLevel="0" collapsed="false">
      <c r="A2006" s="15" t="n">
        <v>36</v>
      </c>
      <c r="B2006" s="31" t="n">
        <v>9789866570728</v>
      </c>
      <c r="C2006" s="31"/>
      <c r="D2006" s="26" t="s">
        <v>3207</v>
      </c>
      <c r="E2006" s="27" t="n">
        <v>350</v>
      </c>
      <c r="F2006" s="27" t="n">
        <v>1</v>
      </c>
      <c r="G2006" s="27" t="n">
        <v>1</v>
      </c>
      <c r="H2006" s="27" t="n">
        <v>77</v>
      </c>
      <c r="I2006" s="28" t="n">
        <f aca="false">9*G2006</f>
        <v>9</v>
      </c>
      <c r="J2006" s="28" t="n">
        <f aca="false">F2006*I2006</f>
        <v>9</v>
      </c>
      <c r="K2006" s="28" t="n">
        <f aca="false">ROUND(E2006*H2006/100,0)*F2006</f>
        <v>270</v>
      </c>
      <c r="L2006" s="28" t="n">
        <f aca="false">J2006+K2006</f>
        <v>279</v>
      </c>
      <c r="M2006" s="26" t="s">
        <v>3205</v>
      </c>
      <c r="N2006" s="26" t="s">
        <v>1518</v>
      </c>
      <c r="O2006" s="29" t="s">
        <v>3206</v>
      </c>
      <c r="P2006" s="30" t="s">
        <v>55</v>
      </c>
      <c r="Q2006" s="23" t="n">
        <v>986657072</v>
      </c>
      <c r="R2006" s="23" t="s">
        <v>25</v>
      </c>
    </row>
    <row r="2007" customFormat="false" ht="16.5" hidden="false" customHeight="false" outlineLevel="0" collapsed="false">
      <c r="A2007" s="24" t="n">
        <v>37</v>
      </c>
      <c r="B2007" s="31" t="n">
        <v>9789868759473</v>
      </c>
      <c r="C2007" s="31"/>
      <c r="D2007" s="26" t="s">
        <v>3208</v>
      </c>
      <c r="E2007" s="27" t="n">
        <v>300</v>
      </c>
      <c r="F2007" s="27" t="n">
        <v>1</v>
      </c>
      <c r="G2007" s="27" t="n">
        <v>1</v>
      </c>
      <c r="H2007" s="27" t="n">
        <v>77</v>
      </c>
      <c r="I2007" s="28" t="n">
        <f aca="false">9*G2007</f>
        <v>9</v>
      </c>
      <c r="J2007" s="28" t="n">
        <f aca="false">F2007*I2007</f>
        <v>9</v>
      </c>
      <c r="K2007" s="28" t="n">
        <f aca="false">ROUND(E2007*H2007/100,0)*F2007</f>
        <v>231</v>
      </c>
      <c r="L2007" s="28" t="n">
        <f aca="false">J2007+K2007</f>
        <v>240</v>
      </c>
      <c r="M2007" s="26" t="s">
        <v>3209</v>
      </c>
      <c r="N2007" s="26" t="s">
        <v>1157</v>
      </c>
      <c r="O2007" s="29" t="s">
        <v>1797</v>
      </c>
      <c r="P2007" s="30" t="s">
        <v>55</v>
      </c>
      <c r="Q2007" s="23" t="n">
        <v>986875947</v>
      </c>
      <c r="R2007" s="23" t="s">
        <v>25</v>
      </c>
    </row>
    <row r="2008" customFormat="false" ht="15.75" hidden="false" customHeight="false" outlineLevel="0" collapsed="false">
      <c r="A2008" s="15" t="n">
        <v>38</v>
      </c>
      <c r="B2008" s="31" t="n">
        <v>9789866252242</v>
      </c>
      <c r="C2008" s="31"/>
      <c r="D2008" s="26" t="s">
        <v>3210</v>
      </c>
      <c r="E2008" s="27" t="n">
        <v>320</v>
      </c>
      <c r="F2008" s="27" t="n">
        <v>1</v>
      </c>
      <c r="G2008" s="27" t="n">
        <v>1</v>
      </c>
      <c r="H2008" s="27" t="n">
        <v>77</v>
      </c>
      <c r="I2008" s="28" t="n">
        <f aca="false">9*G2008</f>
        <v>9</v>
      </c>
      <c r="J2008" s="28" t="n">
        <f aca="false">F2008*I2008</f>
        <v>9</v>
      </c>
      <c r="K2008" s="28" t="n">
        <f aca="false">ROUND(E2008*H2008/100,0)*F2008</f>
        <v>246</v>
      </c>
      <c r="L2008" s="28" t="n">
        <f aca="false">J2008+K2008</f>
        <v>255</v>
      </c>
      <c r="M2008" s="26" t="s">
        <v>3211</v>
      </c>
      <c r="N2008" s="26" t="s">
        <v>3212</v>
      </c>
      <c r="O2008" s="29" t="s">
        <v>3213</v>
      </c>
      <c r="P2008" s="30" t="s">
        <v>55</v>
      </c>
      <c r="Q2008" s="23" t="n">
        <v>986625224</v>
      </c>
      <c r="R2008" s="23" t="s">
        <v>25</v>
      </c>
    </row>
    <row r="2009" customFormat="false" ht="16.5" hidden="false" customHeight="false" outlineLevel="0" collapsed="false">
      <c r="A2009" s="24" t="n">
        <v>39</v>
      </c>
      <c r="B2009" s="31" t="n">
        <v>9789865957124</v>
      </c>
      <c r="C2009" s="31"/>
      <c r="D2009" s="29" t="s">
        <v>3214</v>
      </c>
      <c r="E2009" s="27" t="n">
        <v>350</v>
      </c>
      <c r="F2009" s="27" t="n">
        <v>1</v>
      </c>
      <c r="G2009" s="27" t="n">
        <v>1</v>
      </c>
      <c r="H2009" s="27" t="n">
        <v>77</v>
      </c>
      <c r="I2009" s="28" t="n">
        <f aca="false">9*G2009</f>
        <v>9</v>
      </c>
      <c r="J2009" s="28" t="n">
        <f aca="false">F2009*I2009</f>
        <v>9</v>
      </c>
      <c r="K2009" s="28" t="n">
        <f aca="false">ROUND(E2009*H2009/100,0)*F2009</f>
        <v>270</v>
      </c>
      <c r="L2009" s="28" t="n">
        <f aca="false">J2009+K2009</f>
        <v>279</v>
      </c>
      <c r="M2009" s="26" t="s">
        <v>3215</v>
      </c>
      <c r="N2009" s="26" t="s">
        <v>3046</v>
      </c>
      <c r="O2009" s="29" t="s">
        <v>3216</v>
      </c>
      <c r="P2009" s="30" t="s">
        <v>55</v>
      </c>
      <c r="Q2009" s="23" t="n">
        <v>986595712</v>
      </c>
      <c r="R2009" s="23" t="s">
        <v>25</v>
      </c>
    </row>
    <row r="2010" customFormat="false" ht="15.75" hidden="false" customHeight="false" outlineLevel="0" collapsed="false">
      <c r="A2010" s="15" t="n">
        <v>40</v>
      </c>
      <c r="B2010" s="31" t="n">
        <v>9789867266996</v>
      </c>
      <c r="C2010" s="31"/>
      <c r="D2010" s="26" t="s">
        <v>3217</v>
      </c>
      <c r="E2010" s="27" t="n">
        <v>280</v>
      </c>
      <c r="F2010" s="27" t="n">
        <v>1</v>
      </c>
      <c r="G2010" s="27" t="n">
        <v>1</v>
      </c>
      <c r="H2010" s="27" t="n">
        <v>77</v>
      </c>
      <c r="I2010" s="28" t="n">
        <f aca="false">9*G2010</f>
        <v>9</v>
      </c>
      <c r="J2010" s="28" t="n">
        <f aca="false">F2010*I2010</f>
        <v>9</v>
      </c>
      <c r="K2010" s="28" t="n">
        <f aca="false">ROUND(E2010*H2010/100,0)*F2010</f>
        <v>216</v>
      </c>
      <c r="L2010" s="28" t="n">
        <f aca="false">J2010+K2010</f>
        <v>225</v>
      </c>
      <c r="M2010" s="26" t="s">
        <v>3218</v>
      </c>
      <c r="N2010" s="26" t="s">
        <v>1157</v>
      </c>
      <c r="O2010" s="29" t="s">
        <v>3216</v>
      </c>
      <c r="P2010" s="30" t="s">
        <v>55</v>
      </c>
      <c r="Q2010" s="23" t="n">
        <v>986726699</v>
      </c>
      <c r="R2010" s="23" t="s">
        <v>25</v>
      </c>
    </row>
    <row r="2011" customFormat="false" ht="16.5" hidden="false" customHeight="false" outlineLevel="0" collapsed="false">
      <c r="A2011" s="24" t="n">
        <v>41</v>
      </c>
      <c r="B2011" s="31" t="n">
        <v>9789866264818</v>
      </c>
      <c r="C2011" s="31"/>
      <c r="D2011" s="26" t="s">
        <v>3219</v>
      </c>
      <c r="E2011" s="27" t="n">
        <v>550</v>
      </c>
      <c r="F2011" s="27" t="n">
        <v>1</v>
      </c>
      <c r="G2011" s="27" t="n">
        <v>1</v>
      </c>
      <c r="H2011" s="27" t="n">
        <v>80</v>
      </c>
      <c r="I2011" s="28" t="n">
        <f aca="false">9*G2011</f>
        <v>9</v>
      </c>
      <c r="J2011" s="28" t="n">
        <f aca="false">F2011*I2011</f>
        <v>9</v>
      </c>
      <c r="K2011" s="28" t="n">
        <f aca="false">ROUND(E2011*H2011/100,0)*F2011</f>
        <v>440</v>
      </c>
      <c r="L2011" s="28" t="n">
        <f aca="false">J2011+K2011</f>
        <v>449</v>
      </c>
      <c r="M2011" s="26" t="s">
        <v>3220</v>
      </c>
      <c r="N2011" s="26" t="s">
        <v>319</v>
      </c>
      <c r="O2011" s="29" t="s">
        <v>202</v>
      </c>
      <c r="P2011" s="30" t="s">
        <v>202</v>
      </c>
      <c r="Q2011" s="23" t="n">
        <v>986626481</v>
      </c>
      <c r="R2011" s="23" t="s">
        <v>25</v>
      </c>
    </row>
    <row r="2012" customFormat="false" ht="15.75" hidden="false" customHeight="false" outlineLevel="0" collapsed="false">
      <c r="A2012" s="15" t="n">
        <v>42</v>
      </c>
      <c r="B2012" s="31"/>
      <c r="C2012" s="31"/>
      <c r="D2012" s="26" t="s">
        <v>3221</v>
      </c>
      <c r="E2012" s="27" t="n">
        <v>900</v>
      </c>
      <c r="F2012" s="27" t="n">
        <v>1</v>
      </c>
      <c r="G2012" s="27" t="n">
        <v>1</v>
      </c>
      <c r="H2012" s="27" t="n">
        <v>80</v>
      </c>
      <c r="I2012" s="28" t="n">
        <f aca="false">9*G2012</f>
        <v>9</v>
      </c>
      <c r="J2012" s="28" t="n">
        <f aca="false">F2012*I2012</f>
        <v>9</v>
      </c>
      <c r="K2012" s="28" t="n">
        <f aca="false">ROUND(E2012*H2012/100,0)*F2012</f>
        <v>720</v>
      </c>
      <c r="L2012" s="28" t="n">
        <f aca="false">J2012+K2012</f>
        <v>729</v>
      </c>
      <c r="M2012" s="26" t="s">
        <v>3222</v>
      </c>
      <c r="N2012" s="26" t="s">
        <v>3223</v>
      </c>
      <c r="O2012" s="26"/>
      <c r="P2012" s="30"/>
      <c r="Q2012" s="23"/>
      <c r="R2012" s="23" t="s">
        <v>25</v>
      </c>
    </row>
    <row r="2013" customFormat="false" ht="15.75" hidden="false" customHeight="false" outlineLevel="0" collapsed="false">
      <c r="A2013" s="32"/>
      <c r="B2013" s="31"/>
      <c r="C2013" s="31"/>
      <c r="D2013" s="26"/>
      <c r="E2013" s="27"/>
      <c r="F2013" s="27"/>
      <c r="G2013" s="27"/>
      <c r="H2013" s="27"/>
      <c r="I2013" s="28"/>
      <c r="J2013" s="28"/>
      <c r="K2013" s="28"/>
      <c r="L2013" s="28" t="n">
        <f aca="false">SUM(L1971:L2012)</f>
        <v>13978</v>
      </c>
      <c r="M2013" s="26"/>
      <c r="N2013" s="26"/>
      <c r="O2013" s="26"/>
      <c r="P2013" s="30"/>
      <c r="Q2013" s="23"/>
      <c r="R2013" s="23"/>
    </row>
    <row r="2014" customFormat="false" ht="16.5" hidden="false" customHeight="false" outlineLevel="0" collapsed="false">
      <c r="A2014" s="24" t="n">
        <v>1</v>
      </c>
      <c r="B2014" s="31" t="n">
        <v>9789862162521</v>
      </c>
      <c r="C2014" s="31"/>
      <c r="D2014" s="26" t="s">
        <v>3224</v>
      </c>
      <c r="E2014" s="27" t="n">
        <v>350</v>
      </c>
      <c r="F2014" s="27" t="n">
        <v>1</v>
      </c>
      <c r="G2014" s="27" t="n">
        <v>1</v>
      </c>
      <c r="H2014" s="27" t="n">
        <v>79</v>
      </c>
      <c r="I2014" s="28" t="n">
        <f aca="false">9*G2014</f>
        <v>9</v>
      </c>
      <c r="J2014" s="28" t="n">
        <f aca="false">F2014*I2014</f>
        <v>9</v>
      </c>
      <c r="K2014" s="28" t="n">
        <f aca="false">ROUND(E2014*H2014/100,0)*F2014</f>
        <v>277</v>
      </c>
      <c r="L2014" s="28" t="n">
        <f aca="false">J2014+K2014</f>
        <v>286</v>
      </c>
      <c r="M2014" s="26" t="s">
        <v>389</v>
      </c>
      <c r="N2014" s="26" t="s">
        <v>404</v>
      </c>
      <c r="O2014" s="29" t="s">
        <v>3225</v>
      </c>
      <c r="P2014" s="30" t="s">
        <v>69</v>
      </c>
      <c r="Q2014" s="23" t="n">
        <v>986216252</v>
      </c>
      <c r="R2014" s="23" t="s">
        <v>3226</v>
      </c>
    </row>
    <row r="2015" customFormat="false" ht="15.75" hidden="false" customHeight="false" outlineLevel="0" collapsed="false">
      <c r="A2015" s="15" t="n">
        <v>2</v>
      </c>
      <c r="B2015" s="31" t="n">
        <v>9789861284804</v>
      </c>
      <c r="C2015" s="31"/>
      <c r="D2015" s="26" t="s">
        <v>3227</v>
      </c>
      <c r="E2015" s="27" t="n">
        <v>280</v>
      </c>
      <c r="F2015" s="27" t="n">
        <v>1</v>
      </c>
      <c r="G2015" s="27" t="n">
        <v>1</v>
      </c>
      <c r="H2015" s="27" t="n">
        <v>79</v>
      </c>
      <c r="I2015" s="28" t="n">
        <f aca="false">9*G2015</f>
        <v>9</v>
      </c>
      <c r="J2015" s="28" t="n">
        <f aca="false">F2015*I2015</f>
        <v>9</v>
      </c>
      <c r="K2015" s="28" t="n">
        <f aca="false">ROUND(E2015*H2015/100,0)*F2015</f>
        <v>221</v>
      </c>
      <c r="L2015" s="28" t="n">
        <f aca="false">J2015+K2015</f>
        <v>230</v>
      </c>
      <c r="M2015" s="26" t="s">
        <v>3228</v>
      </c>
      <c r="N2015" s="26" t="s">
        <v>3229</v>
      </c>
      <c r="O2015" s="29" t="s">
        <v>3230</v>
      </c>
      <c r="P2015" s="30" t="s">
        <v>69</v>
      </c>
      <c r="Q2015" s="23" t="n">
        <v>986128480</v>
      </c>
      <c r="R2015" s="23" t="s">
        <v>3226</v>
      </c>
    </row>
    <row r="2016" customFormat="false" ht="16.5" hidden="false" customHeight="false" outlineLevel="0" collapsed="false">
      <c r="A2016" s="24" t="n">
        <v>3</v>
      </c>
      <c r="B2016" s="31" t="n">
        <v>9789862215920</v>
      </c>
      <c r="C2016" s="31"/>
      <c r="D2016" s="26" t="s">
        <v>3231</v>
      </c>
      <c r="E2016" s="27" t="n">
        <v>330</v>
      </c>
      <c r="F2016" s="27" t="n">
        <v>1</v>
      </c>
      <c r="G2016" s="27" t="n">
        <v>1</v>
      </c>
      <c r="H2016" s="27" t="n">
        <v>79</v>
      </c>
      <c r="I2016" s="28" t="n">
        <f aca="false">9*G2016</f>
        <v>9</v>
      </c>
      <c r="J2016" s="28" t="n">
        <f aca="false">F2016*I2016</f>
        <v>9</v>
      </c>
      <c r="K2016" s="28" t="n">
        <f aca="false">ROUND(E2016*H2016/100,0)*F2016</f>
        <v>261</v>
      </c>
      <c r="L2016" s="28" t="n">
        <f aca="false">J2016+K2016</f>
        <v>270</v>
      </c>
      <c r="M2016" s="26" t="s">
        <v>3232</v>
      </c>
      <c r="N2016" s="26" t="s">
        <v>1669</v>
      </c>
      <c r="O2016" s="29" t="s">
        <v>3233</v>
      </c>
      <c r="P2016" s="30" t="s">
        <v>291</v>
      </c>
      <c r="Q2016" s="23" t="n">
        <v>986221592</v>
      </c>
      <c r="R2016" s="23" t="s">
        <v>3226</v>
      </c>
    </row>
    <row r="2017" customFormat="false" ht="15.75" hidden="false" customHeight="false" outlineLevel="0" collapsed="false">
      <c r="A2017" s="15" t="n">
        <v>4</v>
      </c>
      <c r="B2017" s="31" t="n">
        <v>9789573267522</v>
      </c>
      <c r="C2017" s="31"/>
      <c r="D2017" s="26" t="s">
        <v>3234</v>
      </c>
      <c r="E2017" s="27" t="n">
        <v>700</v>
      </c>
      <c r="F2017" s="27" t="n">
        <v>1</v>
      </c>
      <c r="G2017" s="27" t="n">
        <v>1</v>
      </c>
      <c r="H2017" s="27" t="n">
        <v>79</v>
      </c>
      <c r="I2017" s="28" t="n">
        <f aca="false">9*G2017</f>
        <v>9</v>
      </c>
      <c r="J2017" s="28" t="n">
        <f aca="false">F2017*I2017</f>
        <v>9</v>
      </c>
      <c r="K2017" s="28" t="n">
        <f aca="false">ROUND(E2017*H2017/100,0)*F2017</f>
        <v>553</v>
      </c>
      <c r="L2017" s="28" t="n">
        <f aca="false">J2017+K2017</f>
        <v>562</v>
      </c>
      <c r="M2017" s="26" t="s">
        <v>3235</v>
      </c>
      <c r="N2017" s="26" t="s">
        <v>146</v>
      </c>
      <c r="O2017" s="29" t="s">
        <v>3236</v>
      </c>
      <c r="P2017" s="30" t="s">
        <v>1923</v>
      </c>
      <c r="Q2017" s="23" t="n">
        <v>957326752</v>
      </c>
      <c r="R2017" s="23" t="s">
        <v>3226</v>
      </c>
    </row>
    <row r="2018" customFormat="false" ht="16.5" hidden="false" customHeight="false" outlineLevel="0" collapsed="false">
      <c r="A2018" s="24" t="n">
        <v>5</v>
      </c>
      <c r="B2018" s="31"/>
      <c r="C2018" s="31"/>
      <c r="D2018" s="26" t="s">
        <v>3237</v>
      </c>
      <c r="E2018" s="27" t="n">
        <v>3000</v>
      </c>
      <c r="F2018" s="27" t="n">
        <v>1</v>
      </c>
      <c r="G2018" s="27" t="n">
        <v>1</v>
      </c>
      <c r="H2018" s="27" t="n">
        <v>95</v>
      </c>
      <c r="I2018" s="28" t="n">
        <f aca="false">9*G2018</f>
        <v>9</v>
      </c>
      <c r="J2018" s="28" t="n">
        <f aca="false">F2018*I2018</f>
        <v>9</v>
      </c>
      <c r="K2018" s="28" t="n">
        <f aca="false">ROUND(E2018*H2018/100,0)*F2018</f>
        <v>2850</v>
      </c>
      <c r="L2018" s="28" t="n">
        <f aca="false">J2018+K2018</f>
        <v>2859</v>
      </c>
      <c r="M2018" s="26"/>
      <c r="N2018" s="26" t="s">
        <v>3238</v>
      </c>
      <c r="O2018" s="26"/>
      <c r="P2018" s="30"/>
      <c r="Q2018" s="23"/>
      <c r="R2018" s="23" t="s">
        <v>3226</v>
      </c>
    </row>
    <row r="2019" customFormat="false" ht="15.75" hidden="false" customHeight="false" outlineLevel="0" collapsed="false">
      <c r="A2019" s="15" t="n">
        <v>6</v>
      </c>
      <c r="B2019" s="31"/>
      <c r="C2019" s="31"/>
      <c r="D2019" s="26" t="s">
        <v>3239</v>
      </c>
      <c r="E2019" s="27" t="n">
        <v>6000</v>
      </c>
      <c r="F2019" s="27" t="n">
        <v>1</v>
      </c>
      <c r="G2019" s="27" t="n">
        <v>1</v>
      </c>
      <c r="H2019" s="27" t="n">
        <v>95</v>
      </c>
      <c r="I2019" s="28" t="n">
        <f aca="false">9*G2019</f>
        <v>9</v>
      </c>
      <c r="J2019" s="28" t="n">
        <f aca="false">F2019*I2019</f>
        <v>9</v>
      </c>
      <c r="K2019" s="28" t="n">
        <f aca="false">ROUND(E2019*H2019/100,0)*F2019</f>
        <v>5700</v>
      </c>
      <c r="L2019" s="28" t="n">
        <f aca="false">J2019+K2019</f>
        <v>5709</v>
      </c>
      <c r="M2019" s="26"/>
      <c r="N2019" s="26" t="s">
        <v>3240</v>
      </c>
      <c r="O2019" s="26"/>
      <c r="P2019" s="30"/>
      <c r="Q2019" s="23"/>
      <c r="R2019" s="23" t="s">
        <v>3226</v>
      </c>
    </row>
    <row r="2020" customFormat="false" ht="16.5" hidden="false" customHeight="false" outlineLevel="0" collapsed="false">
      <c r="A2020" s="24" t="n">
        <v>7</v>
      </c>
      <c r="B2020" s="31" t="n">
        <v>9789866057113</v>
      </c>
      <c r="C2020" s="31"/>
      <c r="D2020" s="26" t="s">
        <v>3241</v>
      </c>
      <c r="E2020" s="27" t="n">
        <v>5000</v>
      </c>
      <c r="F2020" s="27" t="n">
        <v>1</v>
      </c>
      <c r="G2020" s="27" t="n">
        <v>1</v>
      </c>
      <c r="H2020" s="27" t="n">
        <v>95</v>
      </c>
      <c r="I2020" s="28" t="n">
        <f aca="false">9*G2020</f>
        <v>9</v>
      </c>
      <c r="J2020" s="28" t="n">
        <f aca="false">F2020*I2020</f>
        <v>9</v>
      </c>
      <c r="K2020" s="28" t="n">
        <f aca="false">ROUND(E2020*H2020/100,0)*F2020</f>
        <v>4750</v>
      </c>
      <c r="L2020" s="28" t="n">
        <f aca="false">J2020+K2020</f>
        <v>4759</v>
      </c>
      <c r="M2020" s="26" t="s">
        <v>3242</v>
      </c>
      <c r="N2020" s="26" t="s">
        <v>3243</v>
      </c>
      <c r="O2020" s="29" t="s">
        <v>202</v>
      </c>
      <c r="P2020" s="30" t="s">
        <v>202</v>
      </c>
      <c r="Q2020" s="23" t="n">
        <v>986605711</v>
      </c>
      <c r="R2020" s="23" t="s">
        <v>3226</v>
      </c>
    </row>
    <row r="2021" customFormat="false" ht="15.75" hidden="false" customHeight="false" outlineLevel="0" collapsed="false">
      <c r="A2021" s="15" t="n">
        <v>8</v>
      </c>
      <c r="B2021" s="31"/>
      <c r="C2021" s="31"/>
      <c r="D2021" s="26" t="s">
        <v>3244</v>
      </c>
      <c r="E2021" s="27" t="n">
        <v>8000</v>
      </c>
      <c r="F2021" s="27" t="n">
        <v>1</v>
      </c>
      <c r="G2021" s="27" t="n">
        <v>1</v>
      </c>
      <c r="H2021" s="27" t="n">
        <v>95</v>
      </c>
      <c r="I2021" s="28" t="n">
        <f aca="false">9*G2021</f>
        <v>9</v>
      </c>
      <c r="J2021" s="28" t="n">
        <f aca="false">F2021*I2021</f>
        <v>9</v>
      </c>
      <c r="K2021" s="28" t="n">
        <f aca="false">ROUND(E2021*H2021/100,0)*F2021</f>
        <v>7600</v>
      </c>
      <c r="L2021" s="28" t="n">
        <f aca="false">J2021+K2021</f>
        <v>7609</v>
      </c>
      <c r="M2021" s="26"/>
      <c r="N2021" s="26" t="s">
        <v>3245</v>
      </c>
      <c r="O2021" s="26"/>
      <c r="P2021" s="30"/>
      <c r="Q2021" s="23"/>
      <c r="R2021" s="23" t="s">
        <v>3226</v>
      </c>
    </row>
    <row r="2022" customFormat="false" ht="16.5" hidden="false" customHeight="false" outlineLevel="0" collapsed="false">
      <c r="A2022" s="24" t="n">
        <v>9</v>
      </c>
      <c r="B2022" s="31" t="n">
        <v>9789862162521</v>
      </c>
      <c r="C2022" s="31"/>
      <c r="D2022" s="26" t="s">
        <v>3224</v>
      </c>
      <c r="E2022" s="27" t="n">
        <v>350</v>
      </c>
      <c r="F2022" s="27" t="n">
        <v>1</v>
      </c>
      <c r="G2022" s="27" t="n">
        <v>1</v>
      </c>
      <c r="H2022" s="27" t="n">
        <v>79</v>
      </c>
      <c r="I2022" s="28" t="n">
        <f aca="false">9*G2022</f>
        <v>9</v>
      </c>
      <c r="J2022" s="28" t="n">
        <f aca="false">F2022*I2022</f>
        <v>9</v>
      </c>
      <c r="K2022" s="28" t="n">
        <f aca="false">ROUND(E2022*H2022/100,0)*F2022</f>
        <v>277</v>
      </c>
      <c r="L2022" s="28" t="n">
        <f aca="false">J2022+K2022</f>
        <v>286</v>
      </c>
      <c r="M2022" s="26" t="s">
        <v>389</v>
      </c>
      <c r="N2022" s="26" t="s">
        <v>404</v>
      </c>
      <c r="O2022" s="29" t="s">
        <v>3225</v>
      </c>
      <c r="P2022" s="30" t="s">
        <v>69</v>
      </c>
      <c r="Q2022" s="23" t="n">
        <v>986216252</v>
      </c>
      <c r="R2022" s="23" t="s">
        <v>3226</v>
      </c>
    </row>
    <row r="2023" customFormat="false" ht="15.75" hidden="false" customHeight="false" outlineLevel="0" collapsed="false">
      <c r="A2023" s="15" t="n">
        <v>10</v>
      </c>
      <c r="B2023" s="31" t="n">
        <v>9789861284804</v>
      </c>
      <c r="C2023" s="31"/>
      <c r="D2023" s="26" t="s">
        <v>3227</v>
      </c>
      <c r="E2023" s="27" t="n">
        <v>280</v>
      </c>
      <c r="F2023" s="27" t="n">
        <v>1</v>
      </c>
      <c r="G2023" s="27" t="n">
        <v>1</v>
      </c>
      <c r="H2023" s="27" t="n">
        <v>79</v>
      </c>
      <c r="I2023" s="28" t="n">
        <f aca="false">9*G2023</f>
        <v>9</v>
      </c>
      <c r="J2023" s="28" t="n">
        <f aca="false">F2023*I2023</f>
        <v>9</v>
      </c>
      <c r="K2023" s="28" t="n">
        <f aca="false">ROUND(E2023*H2023/100,0)*F2023</f>
        <v>221</v>
      </c>
      <c r="L2023" s="28" t="n">
        <f aca="false">J2023+K2023</f>
        <v>230</v>
      </c>
      <c r="M2023" s="26" t="s">
        <v>3228</v>
      </c>
      <c r="N2023" s="26" t="s">
        <v>3229</v>
      </c>
      <c r="O2023" s="29" t="s">
        <v>3230</v>
      </c>
      <c r="P2023" s="30" t="s">
        <v>69</v>
      </c>
      <c r="Q2023" s="23" t="n">
        <v>986128480</v>
      </c>
      <c r="R2023" s="23" t="s">
        <v>3226</v>
      </c>
    </row>
    <row r="2024" customFormat="false" ht="16.5" hidden="false" customHeight="false" outlineLevel="0" collapsed="false">
      <c r="A2024" s="24" t="n">
        <v>11</v>
      </c>
      <c r="B2024" s="31" t="n">
        <v>9789862215920</v>
      </c>
      <c r="C2024" s="31"/>
      <c r="D2024" s="26" t="s">
        <v>3231</v>
      </c>
      <c r="E2024" s="27" t="n">
        <v>330</v>
      </c>
      <c r="F2024" s="27" t="n">
        <v>1</v>
      </c>
      <c r="G2024" s="27" t="n">
        <v>1</v>
      </c>
      <c r="H2024" s="27" t="n">
        <v>79</v>
      </c>
      <c r="I2024" s="28" t="n">
        <f aca="false">9*G2024</f>
        <v>9</v>
      </c>
      <c r="J2024" s="28" t="n">
        <f aca="false">F2024*I2024</f>
        <v>9</v>
      </c>
      <c r="K2024" s="28" t="n">
        <f aca="false">ROUND(E2024*H2024/100,0)*F2024</f>
        <v>261</v>
      </c>
      <c r="L2024" s="28" t="n">
        <f aca="false">J2024+K2024</f>
        <v>270</v>
      </c>
      <c r="M2024" s="26" t="s">
        <v>3232</v>
      </c>
      <c r="N2024" s="26" t="s">
        <v>1669</v>
      </c>
      <c r="O2024" s="29" t="s">
        <v>3233</v>
      </c>
      <c r="P2024" s="30" t="s">
        <v>291</v>
      </c>
      <c r="Q2024" s="23" t="n">
        <v>986221592</v>
      </c>
      <c r="R2024" s="23" t="s">
        <v>3226</v>
      </c>
    </row>
    <row r="2025" customFormat="false" ht="15.75" hidden="false" customHeight="false" outlineLevel="0" collapsed="false">
      <c r="A2025" s="15" t="n">
        <v>12</v>
      </c>
      <c r="B2025" s="31" t="n">
        <v>9789573267522</v>
      </c>
      <c r="C2025" s="31"/>
      <c r="D2025" s="26" t="s">
        <v>3234</v>
      </c>
      <c r="E2025" s="27" t="n">
        <v>700</v>
      </c>
      <c r="F2025" s="27" t="n">
        <v>1</v>
      </c>
      <c r="G2025" s="27" t="n">
        <v>1</v>
      </c>
      <c r="H2025" s="27" t="n">
        <v>79</v>
      </c>
      <c r="I2025" s="28" t="n">
        <f aca="false">9*G2025</f>
        <v>9</v>
      </c>
      <c r="J2025" s="28" t="n">
        <f aca="false">F2025*I2025</f>
        <v>9</v>
      </c>
      <c r="K2025" s="28" t="n">
        <f aca="false">ROUND(E2025*H2025/100,0)*F2025</f>
        <v>553</v>
      </c>
      <c r="L2025" s="28" t="n">
        <f aca="false">J2025+K2025</f>
        <v>562</v>
      </c>
      <c r="M2025" s="26" t="s">
        <v>3235</v>
      </c>
      <c r="N2025" s="26" t="s">
        <v>146</v>
      </c>
      <c r="O2025" s="29" t="s">
        <v>3236</v>
      </c>
      <c r="P2025" s="30" t="s">
        <v>1923</v>
      </c>
      <c r="Q2025" s="23" t="n">
        <v>957326752</v>
      </c>
      <c r="R2025" s="23" t="s">
        <v>3226</v>
      </c>
    </row>
    <row r="2026" customFormat="false" ht="16.5" hidden="false" customHeight="false" outlineLevel="0" collapsed="false">
      <c r="A2026" s="24" t="n">
        <v>13</v>
      </c>
      <c r="B2026" s="31"/>
      <c r="C2026" s="31"/>
      <c r="D2026" s="26" t="s">
        <v>3237</v>
      </c>
      <c r="E2026" s="27" t="n">
        <v>3000</v>
      </c>
      <c r="F2026" s="27" t="n">
        <v>1</v>
      </c>
      <c r="G2026" s="27" t="n">
        <v>1</v>
      </c>
      <c r="H2026" s="27" t="n">
        <v>95</v>
      </c>
      <c r="I2026" s="28" t="n">
        <f aca="false">9*G2026</f>
        <v>9</v>
      </c>
      <c r="J2026" s="28" t="n">
        <f aca="false">F2026*I2026</f>
        <v>9</v>
      </c>
      <c r="K2026" s="28" t="n">
        <f aca="false">ROUND(E2026*H2026/100,0)*F2026</f>
        <v>2850</v>
      </c>
      <c r="L2026" s="28" t="n">
        <f aca="false">J2026+K2026</f>
        <v>2859</v>
      </c>
      <c r="M2026" s="26"/>
      <c r="N2026" s="26" t="s">
        <v>3238</v>
      </c>
      <c r="O2026" s="26"/>
      <c r="P2026" s="30"/>
      <c r="Q2026" s="23"/>
      <c r="R2026" s="23" t="s">
        <v>3226</v>
      </c>
    </row>
    <row r="2027" customFormat="false" ht="15.75" hidden="false" customHeight="false" outlineLevel="0" collapsed="false">
      <c r="A2027" s="15" t="n">
        <v>14</v>
      </c>
      <c r="B2027" s="31"/>
      <c r="C2027" s="31"/>
      <c r="D2027" s="26" t="s">
        <v>3239</v>
      </c>
      <c r="E2027" s="27" t="n">
        <v>6000</v>
      </c>
      <c r="F2027" s="27" t="n">
        <v>1</v>
      </c>
      <c r="G2027" s="27" t="n">
        <v>1</v>
      </c>
      <c r="H2027" s="27" t="n">
        <v>95</v>
      </c>
      <c r="I2027" s="28" t="n">
        <f aca="false">9*G2027</f>
        <v>9</v>
      </c>
      <c r="J2027" s="28" t="n">
        <f aca="false">F2027*I2027</f>
        <v>9</v>
      </c>
      <c r="K2027" s="28" t="n">
        <f aca="false">ROUND(E2027*H2027/100,0)*F2027</f>
        <v>5700</v>
      </c>
      <c r="L2027" s="28" t="n">
        <f aca="false">J2027+K2027</f>
        <v>5709</v>
      </c>
      <c r="M2027" s="26"/>
      <c r="N2027" s="26" t="s">
        <v>3240</v>
      </c>
      <c r="O2027" s="26"/>
      <c r="P2027" s="30"/>
      <c r="Q2027" s="23"/>
      <c r="R2027" s="23" t="s">
        <v>3226</v>
      </c>
    </row>
    <row r="2028" customFormat="false" ht="16.5" hidden="false" customHeight="false" outlineLevel="0" collapsed="false">
      <c r="A2028" s="24" t="n">
        <v>15</v>
      </c>
      <c r="B2028" s="31" t="n">
        <v>9789866057113</v>
      </c>
      <c r="C2028" s="31"/>
      <c r="D2028" s="26" t="s">
        <v>3241</v>
      </c>
      <c r="E2028" s="27" t="n">
        <v>5000</v>
      </c>
      <c r="F2028" s="27" t="n">
        <v>1</v>
      </c>
      <c r="G2028" s="27" t="n">
        <v>1</v>
      </c>
      <c r="H2028" s="27" t="n">
        <v>95</v>
      </c>
      <c r="I2028" s="28" t="n">
        <f aca="false">9*G2028</f>
        <v>9</v>
      </c>
      <c r="J2028" s="28" t="n">
        <f aca="false">F2028*I2028</f>
        <v>9</v>
      </c>
      <c r="K2028" s="28" t="n">
        <f aca="false">ROUND(E2028*H2028/100,0)*F2028</f>
        <v>4750</v>
      </c>
      <c r="L2028" s="28" t="n">
        <f aca="false">J2028+K2028</f>
        <v>4759</v>
      </c>
      <c r="M2028" s="26" t="s">
        <v>3242</v>
      </c>
      <c r="N2028" s="26" t="s">
        <v>3243</v>
      </c>
      <c r="O2028" s="29" t="s">
        <v>202</v>
      </c>
      <c r="P2028" s="30" t="s">
        <v>202</v>
      </c>
      <c r="Q2028" s="23" t="n">
        <v>986605711</v>
      </c>
      <c r="R2028" s="23" t="s">
        <v>3226</v>
      </c>
    </row>
    <row r="2029" customFormat="false" ht="15.75" hidden="false" customHeight="false" outlineLevel="0" collapsed="false">
      <c r="A2029" s="15" t="n">
        <v>16</v>
      </c>
      <c r="B2029" s="31"/>
      <c r="C2029" s="31"/>
      <c r="D2029" s="26" t="s">
        <v>3244</v>
      </c>
      <c r="E2029" s="27" t="n">
        <v>8000</v>
      </c>
      <c r="F2029" s="27" t="n">
        <v>1</v>
      </c>
      <c r="G2029" s="27" t="n">
        <v>1</v>
      </c>
      <c r="H2029" s="27" t="n">
        <v>95</v>
      </c>
      <c r="I2029" s="28" t="n">
        <f aca="false">9*G2029</f>
        <v>9</v>
      </c>
      <c r="J2029" s="28" t="n">
        <f aca="false">F2029*I2029</f>
        <v>9</v>
      </c>
      <c r="K2029" s="28" t="n">
        <f aca="false">ROUND(E2029*H2029/100,0)*F2029</f>
        <v>7600</v>
      </c>
      <c r="L2029" s="28" t="n">
        <f aca="false">J2029+K2029</f>
        <v>7609</v>
      </c>
      <c r="M2029" s="26"/>
      <c r="N2029" s="26" t="s">
        <v>3245</v>
      </c>
      <c r="O2029" s="26"/>
      <c r="P2029" s="30"/>
      <c r="Q2029" s="23"/>
      <c r="R2029" s="23" t="s">
        <v>3226</v>
      </c>
    </row>
    <row r="2030" customFormat="false" ht="12.75" hidden="false" customHeight="false" outlineLevel="0" collapsed="false">
      <c r="L2030" s="42" t="n">
        <f aca="false">SUM(L2014:L2029)</f>
        <v>44568</v>
      </c>
    </row>
    <row r="2032" customFormat="false" ht="15.75" hidden="false" customHeight="false" outlineLevel="0" collapsed="false">
      <c r="A2032" s="43" t="s">
        <v>3246</v>
      </c>
      <c r="B2032" s="44"/>
      <c r="C2032" s="44"/>
      <c r="D2032" s="45" t="s">
        <v>3247</v>
      </c>
      <c r="E2032" s="46"/>
      <c r="F2032" s="46"/>
      <c r="G2032" s="46"/>
      <c r="H2032" s="46"/>
      <c r="I2032" s="46"/>
      <c r="J2032" s="46"/>
      <c r="K2032" s="46"/>
      <c r="L2032" s="46" t="n">
        <v>845659</v>
      </c>
    </row>
  </sheetData>
  <printOptions headings="false" gridLines="false" gridLinesSet="true" horizontalCentered="true" verticalCentered="false"/>
  <pageMargins left="0" right="0" top="0.7875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2客戶名稱:中華學校財團法人中華科技大學
&amp;"新細明體,Regular"使用單位:圖書館&amp;C&amp;"標楷體,Regular"&amp;18報    價    單&amp;R&amp;"標楷體,Regular"&amp;12三民書局股份有限公司
第&amp;P頁</oddHeader>
    <oddFooter>&amp;L&amp;"新細明體,Regular"&amp;12聯絡電話:02-23617511#100
聯絡人:葉翠芬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47:45Z</dcterms:created>
  <dc:creator/>
  <dc:description/>
  <dc:language>en-US</dc:language>
  <cp:lastModifiedBy>USER</cp:lastModifiedBy>
  <cp:lastPrinted>2013-02-20T03:53:30Z</cp:lastPrinted>
  <dcterms:modified xsi:type="dcterms:W3CDTF">2013-06-05T07:13:23Z</dcterms:modified>
  <cp:revision>0</cp:revision>
  <dc:subject/>
  <dc:title/>
</cp:coreProperties>
</file>