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文清單" sheetId="1" state="visible" r:id="rId2"/>
    <sheet name="西文清單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73" uniqueCount="5878">
  <si>
    <t xml:space="preserve">序號</t>
  </si>
  <si>
    <t xml:space="preserve">登 錄 號</t>
  </si>
  <si>
    <t xml:space="preserve">索    書    號</t>
  </si>
  <si>
    <t xml:space="preserve">書          名</t>
  </si>
  <si>
    <t xml:space="preserve">出 版 社</t>
  </si>
  <si>
    <t xml:space="preserve">著    者</t>
  </si>
  <si>
    <t xml:space="preserve">冊數</t>
  </si>
  <si>
    <t xml:space="preserve">定價</t>
  </si>
  <si>
    <t xml:space="preserve">售價</t>
  </si>
  <si>
    <t xml:space="preserve">原序號</t>
  </si>
  <si>
    <t xml:space="preserve">介購單位</t>
  </si>
  <si>
    <t xml:space="preserve">ISBN</t>
  </si>
  <si>
    <t xml:space="preserve">規格</t>
  </si>
  <si>
    <t xml:space="preserve">分類號</t>
  </si>
  <si>
    <t xml:space="preserve">作者號</t>
  </si>
  <si>
    <t xml:space="preserve">年代號</t>
  </si>
  <si>
    <t xml:space="preserve">備註</t>
  </si>
  <si>
    <t xml:space="preserve">C176993</t>
  </si>
  <si>
    <t xml:space="preserve">494/8766  </t>
  </si>
  <si>
    <t xml:space="preserve">企業內部控制評估</t>
  </si>
  <si>
    <t xml:space="preserve">證券期貨基金會</t>
  </si>
  <si>
    <t xml:space="preserve">陳文彬著</t>
  </si>
  <si>
    <t xml:space="preserve">國企系</t>
  </si>
  <si>
    <t xml:space="preserve">9866684261</t>
  </si>
  <si>
    <t xml:space="preserve">平裝</t>
  </si>
  <si>
    <t xml:space="preserve">494</t>
  </si>
  <si>
    <t xml:space="preserve">8766</t>
  </si>
  <si>
    <t xml:space="preserve">2009</t>
  </si>
  <si>
    <t xml:space="preserve">C176994</t>
  </si>
  <si>
    <t xml:space="preserve">494.5/824  </t>
  </si>
  <si>
    <t xml:space="preserve">作業管理原理</t>
  </si>
  <si>
    <t xml:space="preserve">臺灣培生教育出版</t>
  </si>
  <si>
    <r>
      <rPr>
        <sz val="10"/>
        <rFont val="新細明體"/>
        <family val="1"/>
        <charset val="136"/>
      </rPr>
      <t xml:space="preserve">Jay Heizer, Barry Render</t>
    </r>
    <r>
      <rPr>
        <sz val="10"/>
        <rFont val="Noto Sans"/>
        <family val="2"/>
      </rPr>
      <t xml:space="preserve">著</t>
    </r>
  </si>
  <si>
    <t xml:space="preserve">企管系</t>
  </si>
  <si>
    <t xml:space="preserve">9861549471</t>
  </si>
  <si>
    <t xml:space="preserve">494.5</t>
  </si>
  <si>
    <t xml:space="preserve">824</t>
  </si>
  <si>
    <t xml:space="preserve">2011</t>
  </si>
  <si>
    <t xml:space="preserve">C176995</t>
  </si>
  <si>
    <t xml:space="preserve">494.1/8356  </t>
  </si>
  <si>
    <t xml:space="preserve">企劃案撰寫／理論與案例</t>
  </si>
  <si>
    <t xml:space="preserve">鼎茂</t>
  </si>
  <si>
    <t xml:space="preserve">戴國良編著</t>
  </si>
  <si>
    <t xml:space="preserve">9862262141</t>
  </si>
  <si>
    <t xml:space="preserve">494.1</t>
  </si>
  <si>
    <t xml:space="preserve">8356</t>
  </si>
  <si>
    <t xml:space="preserve">C176996</t>
  </si>
  <si>
    <t xml:space="preserve">312.949M384/8353  </t>
  </si>
  <si>
    <t xml:space="preserve">數位影像處理</t>
  </si>
  <si>
    <t xml:space="preserve">新加坡商聖智學習出版</t>
  </si>
  <si>
    <r>
      <rPr>
        <sz val="10"/>
        <rFont val="新細明體"/>
        <family val="1"/>
        <charset val="136"/>
      </rPr>
      <t xml:space="preserve">Alasdair McAndrew, Jung-Hua Wang, Chun-Shun Tseng</t>
    </r>
    <r>
      <rPr>
        <sz val="10"/>
        <rFont val="Noto Sans"/>
        <family val="2"/>
      </rPr>
      <t xml:space="preserve">著</t>
    </r>
  </si>
  <si>
    <t xml:space="preserve">機電光所</t>
  </si>
  <si>
    <t xml:space="preserve">9866637964</t>
  </si>
  <si>
    <t xml:space="preserve">312.949M384</t>
  </si>
  <si>
    <t xml:space="preserve">8353</t>
  </si>
  <si>
    <t xml:space="preserve">2010</t>
  </si>
  <si>
    <t xml:space="preserve">C176997</t>
  </si>
  <si>
    <t xml:space="preserve">494/8659  </t>
  </si>
  <si>
    <t xml:space="preserve">專案管理</t>
  </si>
  <si>
    <t xml:space="preserve">雙葉書廊</t>
  </si>
  <si>
    <r>
      <rPr>
        <sz val="10"/>
        <rFont val="新細明體"/>
        <family val="1"/>
        <charset val="136"/>
      </rPr>
      <t xml:space="preserve">Jack R. Meredith, Samuel J. Mantel, Jr.</t>
    </r>
    <r>
      <rPr>
        <sz val="10"/>
        <rFont val="Noto Sans"/>
        <family val="2"/>
      </rPr>
      <t xml:space="preserve">著</t>
    </r>
  </si>
  <si>
    <t xml:space="preserve">9866672387</t>
  </si>
  <si>
    <t xml:space="preserve">8659</t>
  </si>
  <si>
    <t xml:space="preserve">C176998</t>
  </si>
  <si>
    <t xml:space="preserve">494.56/8865  </t>
  </si>
  <si>
    <t xml:space="preserve">品質管制</t>
  </si>
  <si>
    <t xml:space="preserve">高立</t>
  </si>
  <si>
    <t xml:space="preserve">葉榮鵬編著</t>
  </si>
  <si>
    <t xml:space="preserve">工管系</t>
  </si>
  <si>
    <t xml:space="preserve">9864127276</t>
  </si>
  <si>
    <t xml:space="preserve">494.56</t>
  </si>
  <si>
    <t xml:space="preserve">8865</t>
  </si>
  <si>
    <t xml:space="preserve">C176999</t>
  </si>
  <si>
    <t xml:space="preserve">448/8643  </t>
  </si>
  <si>
    <t xml:space="preserve">機電整合</t>
  </si>
  <si>
    <r>
      <rPr>
        <sz val="10"/>
        <rFont val="新細明體"/>
        <family val="1"/>
        <charset val="136"/>
      </rPr>
      <t xml:space="preserve">Christopher T. Kilian</t>
    </r>
    <r>
      <rPr>
        <sz val="10"/>
        <rFont val="Noto Sans"/>
        <family val="2"/>
      </rPr>
      <t xml:space="preserve">著</t>
    </r>
  </si>
  <si>
    <t xml:space="preserve">機械系</t>
  </si>
  <si>
    <t xml:space="preserve">986663793X</t>
  </si>
  <si>
    <t xml:space="preserve">448</t>
  </si>
  <si>
    <t xml:space="preserve">8643</t>
  </si>
  <si>
    <t xml:space="preserve">C177000</t>
  </si>
  <si>
    <t xml:space="preserve">540.14/8733  </t>
  </si>
  <si>
    <t xml:space="preserve">社會統計學／理論與應用</t>
  </si>
  <si>
    <t xml:space="preserve">劉弘煌著</t>
  </si>
  <si>
    <t xml:space="preserve">9866672395</t>
  </si>
  <si>
    <t xml:space="preserve">540.14</t>
  </si>
  <si>
    <t xml:space="preserve">8733</t>
  </si>
  <si>
    <t xml:space="preserve">C177001</t>
  </si>
  <si>
    <t xml:space="preserve">555.56/8725  </t>
  </si>
  <si>
    <t xml:space="preserve">安全工程</t>
  </si>
  <si>
    <t xml:space="preserve">全華</t>
  </si>
  <si>
    <t xml:space="preserve">張一岑編著</t>
  </si>
  <si>
    <t xml:space="preserve">土木系</t>
  </si>
  <si>
    <t xml:space="preserve">9572170929</t>
  </si>
  <si>
    <t xml:space="preserve">555.56</t>
  </si>
  <si>
    <t xml:space="preserve">8725</t>
  </si>
  <si>
    <t xml:space="preserve">C177002</t>
  </si>
  <si>
    <t xml:space="preserve">496/8575  </t>
  </si>
  <si>
    <t xml:space="preserve">網路行銷／連結經濟下的社交網路數位革命</t>
  </si>
  <si>
    <t xml:space="preserve">盧希鵬著</t>
  </si>
  <si>
    <t xml:space="preserve">9866672662</t>
  </si>
  <si>
    <t xml:space="preserve">精裝</t>
  </si>
  <si>
    <t xml:space="preserve">496</t>
  </si>
  <si>
    <t xml:space="preserve">8575</t>
  </si>
  <si>
    <t xml:space="preserve">C177003</t>
  </si>
  <si>
    <t xml:space="preserve">440.12/8764  </t>
  </si>
  <si>
    <t xml:space="preserve">非破壞檢測</t>
  </si>
  <si>
    <r>
      <rPr>
        <sz val="10"/>
        <rFont val="Noto Sans"/>
        <family val="2"/>
      </rPr>
      <t xml:space="preserve">陳永增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鄧惠源編著</t>
    </r>
  </si>
  <si>
    <t xml:space="preserve">9572171909</t>
  </si>
  <si>
    <t xml:space="preserve">440.12</t>
  </si>
  <si>
    <t xml:space="preserve">8764</t>
  </si>
  <si>
    <t xml:space="preserve">C177004</t>
  </si>
  <si>
    <t xml:space="preserve">446.01/835  </t>
  </si>
  <si>
    <t xml:space="preserve">機構學</t>
  </si>
  <si>
    <r>
      <rPr>
        <sz val="10"/>
        <rFont val="新細明體"/>
        <family val="1"/>
        <charset val="136"/>
      </rPr>
      <t xml:space="preserve">George H. Martin</t>
    </r>
    <r>
      <rPr>
        <sz val="10"/>
        <rFont val="Noto Sans"/>
        <family val="2"/>
      </rPr>
      <t xml:space="preserve">原著</t>
    </r>
  </si>
  <si>
    <t xml:space="preserve">9864127705</t>
  </si>
  <si>
    <t xml:space="preserve">446.01</t>
  </si>
  <si>
    <t xml:space="preserve">835</t>
  </si>
  <si>
    <t xml:space="preserve">C177005</t>
  </si>
  <si>
    <t xml:space="preserve">332.6/847  </t>
  </si>
  <si>
    <t xml:space="preserve">流體力學</t>
  </si>
  <si>
    <r>
      <rPr>
        <sz val="10"/>
        <rFont val="新細明體"/>
        <family val="1"/>
        <charset val="136"/>
      </rPr>
      <t xml:space="preserve">Munson</t>
    </r>
    <r>
      <rPr>
        <sz val="10"/>
        <rFont val="Noto Sans"/>
        <family val="2"/>
      </rPr>
      <t xml:space="preserve">等原著</t>
    </r>
  </si>
  <si>
    <t xml:space="preserve">9864127551</t>
  </si>
  <si>
    <t xml:space="preserve">332.6</t>
  </si>
  <si>
    <t xml:space="preserve">847</t>
  </si>
  <si>
    <t xml:space="preserve">C177006</t>
  </si>
  <si>
    <t xml:space="preserve">440.133/8746  </t>
  </si>
  <si>
    <t xml:space="preserve">應用力學／動力學</t>
  </si>
  <si>
    <r>
      <rPr>
        <sz val="10"/>
        <rFont val="新細明體"/>
        <family val="1"/>
        <charset val="136"/>
      </rPr>
      <t xml:space="preserve">Hibbeler</t>
    </r>
    <r>
      <rPr>
        <sz val="10"/>
        <rFont val="Noto Sans"/>
        <family val="2"/>
      </rPr>
      <t xml:space="preserve">原著</t>
    </r>
  </si>
  <si>
    <t xml:space="preserve">9866534561</t>
  </si>
  <si>
    <t xml:space="preserve">440.133</t>
  </si>
  <si>
    <t xml:space="preserve">8746</t>
  </si>
  <si>
    <t xml:space="preserve">C177007</t>
  </si>
  <si>
    <t xml:space="preserve">494.7/8757  </t>
  </si>
  <si>
    <t xml:space="preserve">國際企業財務管理／全球視野和策略應用</t>
  </si>
  <si>
    <t xml:space="preserve">普林斯頓國際</t>
  </si>
  <si>
    <t xml:space="preserve">林琦芳著</t>
  </si>
  <si>
    <t xml:space="preserve">986653412X</t>
  </si>
  <si>
    <t xml:space="preserve">494.7</t>
  </si>
  <si>
    <t xml:space="preserve">8757</t>
  </si>
  <si>
    <t xml:space="preserve">C177008</t>
  </si>
  <si>
    <t xml:space="preserve">448.62/8455  </t>
  </si>
  <si>
    <r>
      <rPr>
        <sz val="10"/>
        <rFont val="新細明體"/>
        <family val="1"/>
        <charset val="136"/>
      </rPr>
      <t xml:space="preserve">Xilinx FPGA</t>
    </r>
    <r>
      <rPr>
        <sz val="10"/>
        <rFont val="Noto Sans"/>
        <family val="2"/>
      </rPr>
      <t xml:space="preserve">數位電路設計</t>
    </r>
  </si>
  <si>
    <t xml:space="preserve">鄭群星編著</t>
  </si>
  <si>
    <t xml:space="preserve">電子系</t>
  </si>
  <si>
    <t xml:space="preserve">9572175343</t>
  </si>
  <si>
    <t xml:space="preserve">448.62</t>
  </si>
  <si>
    <t xml:space="preserve">8455</t>
  </si>
  <si>
    <t xml:space="preserve">C177009</t>
  </si>
  <si>
    <t xml:space="preserve">330/8358  </t>
  </si>
  <si>
    <t xml:space="preserve">普通物理</t>
  </si>
  <si>
    <t xml:space="preserve">麥格羅希爾出版</t>
  </si>
  <si>
    <r>
      <rPr>
        <sz val="10"/>
        <rFont val="新細明體"/>
        <family val="1"/>
        <charset val="136"/>
      </rPr>
      <t xml:space="preserve">Alan Giambattista, Betty McCarthy Richardson, Robert C. Richardson</t>
    </r>
    <r>
      <rPr>
        <sz val="10"/>
        <rFont val="Noto Sans"/>
        <family val="2"/>
      </rPr>
      <t xml:space="preserve">原著</t>
    </r>
  </si>
  <si>
    <t xml:space="preserve">9861576509</t>
  </si>
  <si>
    <t xml:space="preserve">330</t>
  </si>
  <si>
    <t xml:space="preserve">8358</t>
  </si>
  <si>
    <t xml:space="preserve">C177010</t>
  </si>
  <si>
    <t xml:space="preserve">441.555/8853  </t>
  </si>
  <si>
    <t xml:space="preserve">混凝土工程監造技術指引</t>
  </si>
  <si>
    <t xml:space="preserve">中興工程顧問出版</t>
  </si>
  <si>
    <t xml:space="preserve">吳的恭等編著</t>
  </si>
  <si>
    <t xml:space="preserve">9576554748</t>
  </si>
  <si>
    <t xml:space="preserve">441.555</t>
  </si>
  <si>
    <t xml:space="preserve">8853</t>
  </si>
  <si>
    <t xml:space="preserve">C177011</t>
  </si>
  <si>
    <t xml:space="preserve">312.953/8354  </t>
  </si>
  <si>
    <t xml:space="preserve">作業系統概論</t>
  </si>
  <si>
    <r>
      <rPr>
        <sz val="10"/>
        <rFont val="新細明體"/>
        <family val="1"/>
        <charset val="136"/>
      </rPr>
      <t xml:space="preserve">Ann McHoes, Ida M. Flynn</t>
    </r>
    <r>
      <rPr>
        <sz val="10"/>
        <rFont val="Noto Sans"/>
        <family val="2"/>
      </rPr>
      <t xml:space="preserve">著</t>
    </r>
  </si>
  <si>
    <t xml:space="preserve">9866637972</t>
  </si>
  <si>
    <t xml:space="preserve">312.953</t>
  </si>
  <si>
    <t xml:space="preserve">8354</t>
  </si>
  <si>
    <t xml:space="preserve">C177012</t>
  </si>
  <si>
    <t xml:space="preserve">448.9/8447  </t>
  </si>
  <si>
    <t xml:space="preserve">自動控制</t>
  </si>
  <si>
    <t xml:space="preserve">晉茂林著</t>
  </si>
  <si>
    <t xml:space="preserve">986412711X</t>
  </si>
  <si>
    <t xml:space="preserve">448.9</t>
  </si>
  <si>
    <t xml:space="preserve">8447</t>
  </si>
  <si>
    <t xml:space="preserve">C177013</t>
  </si>
  <si>
    <t xml:space="preserve">121.12/8365  </t>
  </si>
  <si>
    <t xml:space="preserve">周易讀本</t>
  </si>
  <si>
    <t xml:space="preserve">三民</t>
  </si>
  <si>
    <t xml:space="preserve">黃慶萱著</t>
  </si>
  <si>
    <t xml:space="preserve">台北總館</t>
  </si>
  <si>
    <t xml:space="preserve">9571407607</t>
  </si>
  <si>
    <t xml:space="preserve">121.12</t>
  </si>
  <si>
    <t xml:space="preserve">8365</t>
  </si>
  <si>
    <t xml:space="preserve">1992</t>
  </si>
  <si>
    <t xml:space="preserve">C177014</t>
  </si>
  <si>
    <t xml:space="preserve">494.54/8764  </t>
  </si>
  <si>
    <t xml:space="preserve">工作研究</t>
  </si>
  <si>
    <t xml:space="preserve">中興管理顧問發行</t>
  </si>
  <si>
    <r>
      <rPr>
        <sz val="10"/>
        <rFont val="Noto Sans"/>
        <family val="2"/>
      </rPr>
      <t xml:space="preserve">陳文哲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葉宏謨編著</t>
    </r>
  </si>
  <si>
    <t xml:space="preserve">9579371482</t>
  </si>
  <si>
    <t xml:space="preserve">494.54</t>
  </si>
  <si>
    <t xml:space="preserve">C177015</t>
  </si>
  <si>
    <t xml:space="preserve">440.19/8976  </t>
  </si>
  <si>
    <t xml:space="preserve">人因工程</t>
  </si>
  <si>
    <r>
      <rPr>
        <sz val="10"/>
        <rFont val="Noto Sans"/>
        <family val="2"/>
      </rPr>
      <t xml:space="preserve">侯東旭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鄭世宏編著</t>
    </r>
  </si>
  <si>
    <t xml:space="preserve">9579371490</t>
  </si>
  <si>
    <t xml:space="preserve">440.19</t>
  </si>
  <si>
    <t xml:space="preserve">8976</t>
  </si>
  <si>
    <t xml:space="preserve">C177016</t>
  </si>
  <si>
    <t xml:space="preserve">554.61/8465  </t>
  </si>
  <si>
    <t xml:space="preserve">水資源管理之課題與前瞻</t>
  </si>
  <si>
    <t xml:space="preserve">曹華平等編著</t>
  </si>
  <si>
    <t xml:space="preserve">9572176706</t>
  </si>
  <si>
    <t xml:space="preserve">554.61</t>
  </si>
  <si>
    <t xml:space="preserve">8465</t>
  </si>
  <si>
    <t xml:space="preserve">C177017</t>
  </si>
  <si>
    <t xml:space="preserve">312.949P725/8362  </t>
  </si>
  <si>
    <r>
      <rPr>
        <sz val="10"/>
        <rFont val="新細明體"/>
        <family val="1"/>
        <charset val="136"/>
      </rPr>
      <t xml:space="preserve">PRO/E Wildfire 4.0</t>
    </r>
    <r>
      <rPr>
        <sz val="10"/>
        <rFont val="Noto Sans"/>
        <family val="2"/>
      </rPr>
      <t xml:space="preserve">基礎設計</t>
    </r>
  </si>
  <si>
    <r>
      <rPr>
        <sz val="10"/>
        <rFont val="Noto Sans"/>
        <family val="2"/>
      </rPr>
      <t xml:space="preserve">曾慶祺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劉福隆編著</t>
    </r>
  </si>
  <si>
    <t xml:space="preserve">957217519X</t>
  </si>
  <si>
    <t xml:space="preserve">312.949P725</t>
  </si>
  <si>
    <t xml:space="preserve">8362</t>
  </si>
  <si>
    <t xml:space="preserve">C177018</t>
  </si>
  <si>
    <t xml:space="preserve">495.71/8432  </t>
  </si>
  <si>
    <t xml:space="preserve">成本與管理會計</t>
  </si>
  <si>
    <t xml:space="preserve">王怡心著</t>
  </si>
  <si>
    <t xml:space="preserve">9571452149</t>
  </si>
  <si>
    <t xml:space="preserve">495.71</t>
  </si>
  <si>
    <t xml:space="preserve">8432</t>
  </si>
  <si>
    <t xml:space="preserve">C177019</t>
  </si>
  <si>
    <t xml:space="preserve">312.9842/8656  </t>
  </si>
  <si>
    <r>
      <rPr>
        <sz val="10"/>
        <rFont val="Noto Sans"/>
        <family val="2"/>
      </rPr>
      <t xml:space="preserve">無線射頻辨識</t>
    </r>
    <r>
      <rPr>
        <sz val="10"/>
        <rFont val="新細明體"/>
        <family val="1"/>
        <charset val="136"/>
      </rPr>
      <t xml:space="preserve">(RFID)</t>
    </r>
    <r>
      <rPr>
        <sz val="10"/>
        <rFont val="Noto Sans"/>
        <family val="2"/>
      </rPr>
      <t xml:space="preserve">原理與應用</t>
    </r>
  </si>
  <si>
    <r>
      <rPr>
        <sz val="10"/>
        <rFont val="Noto Sans"/>
        <family val="2"/>
      </rPr>
      <t xml:space="preserve">鐘國家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施松村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余兆棠編著</t>
    </r>
  </si>
  <si>
    <t xml:space="preserve">9572178164</t>
  </si>
  <si>
    <t xml:space="preserve">312.9842</t>
  </si>
  <si>
    <t xml:space="preserve">8656</t>
  </si>
  <si>
    <t xml:space="preserve">C177020</t>
  </si>
  <si>
    <t xml:space="preserve">445.1/8374  </t>
  </si>
  <si>
    <t xml:space="preserve">圖解都市景觀</t>
  </si>
  <si>
    <t xml:space="preserve">詹氏</t>
  </si>
  <si>
    <r>
      <rPr>
        <sz val="10"/>
        <rFont val="新細明體"/>
        <family val="1"/>
        <charset val="136"/>
      </rPr>
      <t xml:space="preserve">Dieter Prinz</t>
    </r>
    <r>
      <rPr>
        <sz val="10"/>
        <rFont val="Noto Sans"/>
        <family val="2"/>
      </rPr>
      <t xml:space="preserve">著</t>
    </r>
  </si>
  <si>
    <t xml:space="preserve">9577051251</t>
  </si>
  <si>
    <t xml:space="preserve">445.1</t>
  </si>
  <si>
    <t xml:space="preserve">8374</t>
  </si>
  <si>
    <t xml:space="preserve">2008</t>
  </si>
  <si>
    <t xml:space="preserve">C177021</t>
  </si>
  <si>
    <t xml:space="preserve">448.72/8563  </t>
  </si>
  <si>
    <t xml:space="preserve">通訊系統設計與實習</t>
  </si>
  <si>
    <t xml:space="preserve">莊智清等編著</t>
  </si>
  <si>
    <t xml:space="preserve">電機系</t>
  </si>
  <si>
    <t xml:space="preserve">957217763X</t>
  </si>
  <si>
    <t xml:space="preserve">448.72</t>
  </si>
  <si>
    <t xml:space="preserve">8563</t>
  </si>
  <si>
    <t xml:space="preserve">C177022</t>
  </si>
  <si>
    <t xml:space="preserve">497/8636  </t>
  </si>
  <si>
    <t xml:space="preserve">廣告學</t>
  </si>
  <si>
    <t xml:space="preserve">智勝文化</t>
  </si>
  <si>
    <r>
      <rPr>
        <sz val="10"/>
        <rFont val="Noto Sans"/>
        <family val="2"/>
      </rPr>
      <t xml:space="preserve">蕭富峰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張佩娟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卓峰志著</t>
    </r>
  </si>
  <si>
    <t xml:space="preserve">9577297935</t>
  </si>
  <si>
    <t xml:space="preserve">497</t>
  </si>
  <si>
    <t xml:space="preserve">8636</t>
  </si>
  <si>
    <t xml:space="preserve">C177023</t>
  </si>
  <si>
    <t xml:space="preserve">440.029/8732  </t>
  </si>
  <si>
    <r>
      <rPr>
        <sz val="10"/>
        <rFont val="新細明體"/>
        <family val="1"/>
        <charset val="136"/>
      </rPr>
      <t xml:space="preserve">ANSYS</t>
    </r>
    <r>
      <rPr>
        <sz val="10"/>
        <rFont val="Noto Sans"/>
        <family val="2"/>
      </rPr>
      <t xml:space="preserve">電腦輔助工程實務分析</t>
    </r>
  </si>
  <si>
    <t xml:space="preserve">陳精一編著</t>
  </si>
  <si>
    <t xml:space="preserve">9572176625</t>
  </si>
  <si>
    <t xml:space="preserve">440.029</t>
  </si>
  <si>
    <t xml:space="preserve">8732</t>
  </si>
  <si>
    <t xml:space="preserve">C177024</t>
  </si>
  <si>
    <t xml:space="preserve">448.6204/8656  </t>
  </si>
  <si>
    <r>
      <rPr>
        <sz val="10"/>
        <rFont val="Noto Sans"/>
        <family val="2"/>
      </rPr>
      <t xml:space="preserve">電路板術語手冊／</t>
    </r>
    <r>
      <rPr>
        <sz val="10"/>
        <rFont val="新細明體"/>
        <family val="1"/>
        <charset val="136"/>
      </rPr>
      <t xml:space="preserve">2009</t>
    </r>
    <r>
      <rPr>
        <sz val="10"/>
        <rFont val="Noto Sans"/>
        <family val="2"/>
      </rPr>
      <t xml:space="preserve">年版</t>
    </r>
  </si>
  <si>
    <t xml:space="preserve">臺灣電路板協會</t>
  </si>
  <si>
    <t xml:space="preserve">白蓉生編著</t>
  </si>
  <si>
    <t xml:space="preserve">9868555329</t>
  </si>
  <si>
    <t xml:space="preserve">448.6204</t>
  </si>
  <si>
    <t xml:space="preserve">C177025</t>
  </si>
  <si>
    <t xml:space="preserve">471.516/8444  </t>
  </si>
  <si>
    <r>
      <rPr>
        <sz val="10"/>
        <rFont val="Noto Sans"/>
        <family val="2"/>
      </rPr>
      <t xml:space="preserve">單晶片微電腦</t>
    </r>
    <r>
      <rPr>
        <sz val="10"/>
        <rFont val="新細明體"/>
        <family val="1"/>
        <charset val="136"/>
      </rPr>
      <t xml:space="preserve">8051/8951</t>
    </r>
    <r>
      <rPr>
        <sz val="10"/>
        <rFont val="Noto Sans"/>
        <family val="2"/>
      </rPr>
      <t xml:space="preserve">原理與應用／</t>
    </r>
    <r>
      <rPr>
        <sz val="10"/>
        <rFont val="新細明體"/>
        <family val="1"/>
        <charset val="136"/>
      </rPr>
      <t xml:space="preserve">C</t>
    </r>
    <r>
      <rPr>
        <sz val="10"/>
        <rFont val="Noto Sans"/>
        <family val="2"/>
      </rPr>
      <t xml:space="preserve">語言</t>
    </r>
  </si>
  <si>
    <r>
      <rPr>
        <sz val="10"/>
        <rFont val="Noto Sans"/>
        <family val="2"/>
      </rPr>
      <t xml:space="preserve">蔡朝洋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蔡承佑編著</t>
    </r>
  </si>
  <si>
    <t xml:space="preserve">9572177761</t>
  </si>
  <si>
    <t xml:space="preserve">471.516</t>
  </si>
  <si>
    <t xml:space="preserve">8444</t>
  </si>
  <si>
    <t xml:space="preserve">C177026</t>
  </si>
  <si>
    <t xml:space="preserve">335.6/844  </t>
  </si>
  <si>
    <t xml:space="preserve">熱力學</t>
  </si>
  <si>
    <r>
      <rPr>
        <sz val="10"/>
        <rFont val="新細明體"/>
        <family val="1"/>
        <charset val="136"/>
      </rPr>
      <t xml:space="preserve">Yunus A. Cengel, Michael A. Boles</t>
    </r>
    <r>
      <rPr>
        <sz val="10"/>
        <rFont val="Noto Sans"/>
        <family val="2"/>
      </rPr>
      <t xml:space="preserve">作</t>
    </r>
  </si>
  <si>
    <t xml:space="preserve">9861576789</t>
  </si>
  <si>
    <t xml:space="preserve">335.6</t>
  </si>
  <si>
    <t xml:space="preserve">844</t>
  </si>
  <si>
    <t xml:space="preserve">C177027</t>
  </si>
  <si>
    <t xml:space="preserve">496.8/859  </t>
  </si>
  <si>
    <t xml:space="preserve">現代物流管理</t>
  </si>
  <si>
    <r>
      <rPr>
        <sz val="10"/>
        <rFont val="新細明體"/>
        <family val="1"/>
        <charset val="136"/>
      </rPr>
      <t xml:space="preserve">Paul R. Murphy Jr., Donald F. Wood</t>
    </r>
    <r>
      <rPr>
        <sz val="10"/>
        <rFont val="Noto Sans"/>
        <family val="2"/>
      </rPr>
      <t xml:space="preserve">著</t>
    </r>
  </si>
  <si>
    <t xml:space="preserve">9861549234</t>
  </si>
  <si>
    <t xml:space="preserve">496.8</t>
  </si>
  <si>
    <t xml:space="preserve">859</t>
  </si>
  <si>
    <t xml:space="preserve">C177028</t>
  </si>
  <si>
    <t xml:space="preserve">448.62/8766  </t>
  </si>
  <si>
    <t xml:space="preserve">類比積體電路佈局</t>
  </si>
  <si>
    <r>
      <rPr>
        <sz val="10"/>
        <rFont val="Noto Sans"/>
        <family val="2"/>
      </rPr>
      <t xml:space="preserve">廖裕評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陸瑞強編著</t>
    </r>
  </si>
  <si>
    <t xml:space="preserve">9572174827</t>
  </si>
  <si>
    <t xml:space="preserve">C177029</t>
  </si>
  <si>
    <t xml:space="preserve">441.529/8753  </t>
  </si>
  <si>
    <t xml:space="preserve">營造工程管理／假設工程及施工機具</t>
  </si>
  <si>
    <t xml:space="preserve">林明成等作</t>
  </si>
  <si>
    <t xml:space="preserve">9577054080</t>
  </si>
  <si>
    <t xml:space="preserve">441.529</t>
  </si>
  <si>
    <t xml:space="preserve">8753</t>
  </si>
  <si>
    <t xml:space="preserve">C177030</t>
  </si>
  <si>
    <t xml:space="preserve">441.17/8742  </t>
  </si>
  <si>
    <t xml:space="preserve">地盤灌漿工程實務</t>
  </si>
  <si>
    <t xml:space="preserve">倪至寬編著</t>
  </si>
  <si>
    <t xml:space="preserve">9577054072</t>
  </si>
  <si>
    <t xml:space="preserve">441.17</t>
  </si>
  <si>
    <t xml:space="preserve">8742</t>
  </si>
  <si>
    <t xml:space="preserve">C177031</t>
  </si>
  <si>
    <t xml:space="preserve">561.8/8475  </t>
  </si>
  <si>
    <t xml:space="preserve">國際金融</t>
  </si>
  <si>
    <t xml:space="preserve">許振明著</t>
  </si>
  <si>
    <t xml:space="preserve">9866672379</t>
  </si>
  <si>
    <t xml:space="preserve">561.8</t>
  </si>
  <si>
    <t xml:space="preserve">8475</t>
  </si>
  <si>
    <t xml:space="preserve">C177032</t>
  </si>
  <si>
    <t xml:space="preserve">448.62/8536  </t>
  </si>
  <si>
    <r>
      <rPr>
        <sz val="10"/>
        <rFont val="新細明體"/>
        <family val="1"/>
        <charset val="136"/>
      </rPr>
      <t xml:space="preserve">FPGA/CPLD</t>
    </r>
    <r>
      <rPr>
        <sz val="10"/>
        <rFont val="Noto Sans"/>
        <family val="2"/>
      </rPr>
      <t xml:space="preserve">數位電路設計入門與實務應用／使用</t>
    </r>
    <r>
      <rPr>
        <sz val="10"/>
        <rFont val="新細明體"/>
        <family val="1"/>
        <charset val="136"/>
      </rPr>
      <t xml:space="preserve">Quartus II</t>
    </r>
  </si>
  <si>
    <t xml:space="preserve">莊慧仁編著</t>
  </si>
  <si>
    <t xml:space="preserve">9572175424</t>
  </si>
  <si>
    <t xml:space="preserve">8536</t>
  </si>
  <si>
    <t xml:space="preserve">C177033</t>
  </si>
  <si>
    <t xml:space="preserve">448.167/8696  </t>
  </si>
  <si>
    <t xml:space="preserve">太陽能電池／原理、元件、材料、製程與檢測技術</t>
  </si>
  <si>
    <t xml:space="preserve">臺灣東華</t>
  </si>
  <si>
    <t xml:space="preserve">翁敏航等編著</t>
  </si>
  <si>
    <t xml:space="preserve">9574835979</t>
  </si>
  <si>
    <t xml:space="preserve">448.167</t>
  </si>
  <si>
    <t xml:space="preserve">8696</t>
  </si>
  <si>
    <t xml:space="preserve">C177034</t>
  </si>
  <si>
    <t xml:space="preserve">441.527/8695  </t>
  </si>
  <si>
    <t xml:space="preserve">建築鋼筋施工圖應用實務</t>
  </si>
  <si>
    <t xml:space="preserve">楊秉蒼著</t>
  </si>
  <si>
    <t xml:space="preserve">9577053912</t>
  </si>
  <si>
    <t xml:space="preserve">441.527</t>
  </si>
  <si>
    <t xml:space="preserve">8695</t>
  </si>
  <si>
    <t xml:space="preserve">C177035</t>
  </si>
  <si>
    <t xml:space="preserve">440.029/8243  </t>
  </si>
  <si>
    <r>
      <rPr>
        <sz val="10"/>
        <rFont val="新細明體"/>
        <family val="1"/>
        <charset val="136"/>
      </rPr>
      <t xml:space="preserve">ANSYS V12</t>
    </r>
    <r>
      <rPr>
        <sz val="10"/>
        <rFont val="Noto Sans"/>
        <family val="2"/>
      </rPr>
      <t xml:space="preserve">影音教學範例</t>
    </r>
  </si>
  <si>
    <t xml:space="preserve">謝忠祐等編著</t>
  </si>
  <si>
    <t xml:space="preserve">9572174355</t>
  </si>
  <si>
    <t xml:space="preserve">8243</t>
  </si>
  <si>
    <t xml:space="preserve">C177036</t>
  </si>
  <si>
    <t xml:space="preserve">344.1/864  </t>
  </si>
  <si>
    <t xml:space="preserve">看得到的化學／你一輩子都會用到的化學元素知識</t>
  </si>
  <si>
    <t xml:space="preserve">大是文化</t>
  </si>
  <si>
    <r>
      <rPr>
        <sz val="10"/>
        <rFont val="Noto Sans"/>
        <family val="2"/>
      </rPr>
      <t xml:space="preserve">西奧多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葛雷</t>
    </r>
    <r>
      <rPr>
        <sz val="10"/>
        <rFont val="新細明體"/>
        <family val="1"/>
        <charset val="136"/>
      </rPr>
      <t xml:space="preserve">(Theodore Gray)</t>
    </r>
    <r>
      <rPr>
        <sz val="10"/>
        <rFont val="Noto Sans"/>
        <family val="2"/>
      </rPr>
      <t xml:space="preserve">作</t>
    </r>
  </si>
  <si>
    <t xml:space="preserve">食科系</t>
  </si>
  <si>
    <t xml:space="preserve">9866526674</t>
  </si>
  <si>
    <t xml:space="preserve">344.1</t>
  </si>
  <si>
    <t xml:space="preserve">864</t>
  </si>
  <si>
    <t xml:space="preserve">C177037</t>
  </si>
  <si>
    <t xml:space="preserve">441.523/8695  </t>
  </si>
  <si>
    <t xml:space="preserve">建築概算估價應用實務／附建築概算估價資訊系統</t>
  </si>
  <si>
    <t xml:space="preserve">楊秉蒼作</t>
  </si>
  <si>
    <t xml:space="preserve">9577054102</t>
  </si>
  <si>
    <t xml:space="preserve">441.523</t>
  </si>
  <si>
    <t xml:space="preserve">C177038</t>
  </si>
  <si>
    <t xml:space="preserve">555.56/8397  </t>
  </si>
  <si>
    <t xml:space="preserve">工業安全及衛生</t>
  </si>
  <si>
    <r>
      <rPr>
        <sz val="10"/>
        <rFont val="Noto Sans"/>
        <family val="2"/>
      </rPr>
      <t xml:space="preserve">游逸駿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莊坤遠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林孟龍編著</t>
    </r>
  </si>
  <si>
    <t xml:space="preserve">9864127284</t>
  </si>
  <si>
    <t xml:space="preserve">8397</t>
  </si>
  <si>
    <t xml:space="preserve">C177039</t>
  </si>
  <si>
    <t xml:space="preserve">909.3/8377  </t>
  </si>
  <si>
    <t xml:space="preserve">亞洲藝術</t>
  </si>
  <si>
    <t xml:space="preserve">東大</t>
  </si>
  <si>
    <t xml:space="preserve">高木森著</t>
  </si>
  <si>
    <t xml:space="preserve">通識中心</t>
  </si>
  <si>
    <t xml:space="preserve">9571919934</t>
  </si>
  <si>
    <t xml:space="preserve">909.3</t>
  </si>
  <si>
    <t xml:space="preserve">8377</t>
  </si>
  <si>
    <t xml:space="preserve">2000</t>
  </si>
  <si>
    <t xml:space="preserve">C177040</t>
  </si>
  <si>
    <t xml:space="preserve">494.4/8757  </t>
  </si>
  <si>
    <t xml:space="preserve">會議與展覽產業／理論與實務</t>
  </si>
  <si>
    <r>
      <rPr>
        <sz val="10"/>
        <rFont val="新細明體"/>
        <family val="1"/>
        <charset val="136"/>
      </rPr>
      <t xml:space="preserve">George G. Fenich</t>
    </r>
    <r>
      <rPr>
        <sz val="10"/>
        <rFont val="Noto Sans"/>
        <family val="2"/>
      </rPr>
      <t xml:space="preserve">作</t>
    </r>
  </si>
  <si>
    <t xml:space="preserve">9862263806</t>
  </si>
  <si>
    <t xml:space="preserve">494.4</t>
  </si>
  <si>
    <t xml:space="preserve">C177041</t>
  </si>
  <si>
    <t xml:space="preserve">441.527/8546  </t>
  </si>
  <si>
    <t xml:space="preserve">施工計畫與管理</t>
  </si>
  <si>
    <t xml:space="preserve">廖基全編著</t>
  </si>
  <si>
    <t xml:space="preserve">9577053998</t>
  </si>
  <si>
    <t xml:space="preserve">8546</t>
  </si>
  <si>
    <t xml:space="preserve">C177042</t>
  </si>
  <si>
    <t xml:space="preserve">481.09232/8343  </t>
  </si>
  <si>
    <r>
      <rPr>
        <sz val="10"/>
        <rFont val="Noto Sans"/>
        <family val="2"/>
      </rPr>
      <t xml:space="preserve">走讀／台灣糖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鹽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酒</t>
    </r>
  </si>
  <si>
    <t xml:space="preserve">文建會文化資產總管理處籌備處</t>
  </si>
  <si>
    <r>
      <rPr>
        <sz val="10"/>
        <rFont val="Noto Sans"/>
        <family val="2"/>
      </rPr>
      <t xml:space="preserve">曾培育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林媛婉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劉棠思編著</t>
    </r>
  </si>
  <si>
    <t xml:space="preserve">餐飲系</t>
  </si>
  <si>
    <t xml:space="preserve">9860173648</t>
  </si>
  <si>
    <t xml:space="preserve">481.09232</t>
  </si>
  <si>
    <t xml:space="preserve">8343</t>
  </si>
  <si>
    <t xml:space="preserve">C177043</t>
  </si>
  <si>
    <t xml:space="preserve">494.1/8765  </t>
  </si>
  <si>
    <t xml:space="preserve">創業管理</t>
  </si>
  <si>
    <t xml:space="preserve">華泰文化</t>
  </si>
  <si>
    <r>
      <rPr>
        <sz val="10"/>
        <rFont val="新細明體"/>
        <family val="1"/>
        <charset val="136"/>
      </rPr>
      <t xml:space="preserve">William Bygrave, Andrew Zacharakis</t>
    </r>
    <r>
      <rPr>
        <sz val="10"/>
        <rFont val="Noto Sans"/>
        <family val="2"/>
      </rPr>
      <t xml:space="preserve">著</t>
    </r>
  </si>
  <si>
    <t xml:space="preserve">財金系</t>
  </si>
  <si>
    <t xml:space="preserve">9576098157</t>
  </si>
  <si>
    <t xml:space="preserve">8765</t>
  </si>
  <si>
    <t xml:space="preserve">C177044</t>
  </si>
  <si>
    <t xml:space="preserve">312.949O4/8277  </t>
  </si>
  <si>
    <r>
      <rPr>
        <sz val="10"/>
        <rFont val="新細明體"/>
        <family val="1"/>
        <charset val="136"/>
      </rPr>
      <t xml:space="preserve">Office 2010</t>
    </r>
    <r>
      <rPr>
        <sz val="10"/>
        <rFont val="Noto Sans"/>
        <family val="2"/>
      </rPr>
      <t xml:space="preserve">教學範本</t>
    </r>
  </si>
  <si>
    <t xml:space="preserve">上奇資訊</t>
  </si>
  <si>
    <t xml:space="preserve">洪錦魁著</t>
  </si>
  <si>
    <t xml:space="preserve">資管系</t>
  </si>
  <si>
    <t xml:space="preserve">9862570997</t>
  </si>
  <si>
    <t xml:space="preserve">312.949O4</t>
  </si>
  <si>
    <t xml:space="preserve">8277</t>
  </si>
  <si>
    <t xml:space="preserve">C177045</t>
  </si>
  <si>
    <t xml:space="preserve">563.5/8424  </t>
  </si>
  <si>
    <t xml:space="preserve">衍生性金融商品理論與實務</t>
  </si>
  <si>
    <t xml:space="preserve">臺灣金融研訓院</t>
  </si>
  <si>
    <t xml:space="preserve">許誠洲編著</t>
  </si>
  <si>
    <t xml:space="preserve">9866370151</t>
  </si>
  <si>
    <t xml:space="preserve">563.5</t>
  </si>
  <si>
    <t xml:space="preserve">8424</t>
  </si>
  <si>
    <t xml:space="preserve">C177046</t>
  </si>
  <si>
    <t xml:space="preserve">312.91695/8972  </t>
  </si>
  <si>
    <r>
      <rPr>
        <sz val="10"/>
        <rFont val="Noto Sans"/>
        <family val="2"/>
      </rPr>
      <t xml:space="preserve">網站開發新路線／</t>
    </r>
    <r>
      <rPr>
        <sz val="10"/>
        <rFont val="新細明體"/>
        <family val="1"/>
        <charset val="136"/>
      </rPr>
      <t xml:space="preserve">jQuery</t>
    </r>
    <r>
      <rPr>
        <sz val="10"/>
        <rFont val="Noto Sans"/>
        <family val="2"/>
      </rPr>
      <t xml:space="preserve">核心詳解與實踐應用</t>
    </r>
  </si>
  <si>
    <t xml:space="preserve">朱印宏著</t>
  </si>
  <si>
    <t xml:space="preserve">9862571047</t>
  </si>
  <si>
    <t xml:space="preserve">312.91695</t>
  </si>
  <si>
    <t xml:space="preserve">8972</t>
  </si>
  <si>
    <t xml:space="preserve">C177047</t>
  </si>
  <si>
    <t xml:space="preserve">494.5/8674  </t>
  </si>
  <si>
    <t xml:space="preserve">精實生產教戰守則</t>
  </si>
  <si>
    <t xml:space="preserve">品質學會發行</t>
  </si>
  <si>
    <r>
      <rPr>
        <sz val="10"/>
        <rFont val="Noto Sans"/>
        <family val="2"/>
      </rPr>
      <t xml:space="preserve">楊錦洲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李鴻生編著</t>
    </r>
  </si>
  <si>
    <t xml:space="preserve">9578914741</t>
  </si>
  <si>
    <t xml:space="preserve">8674</t>
  </si>
  <si>
    <t xml:space="preserve">C177048</t>
  </si>
  <si>
    <t xml:space="preserve">494.5/8426  </t>
  </si>
  <si>
    <t xml:space="preserve">可靠度工程與管理</t>
  </si>
  <si>
    <t xml:space="preserve">王宗華編著</t>
  </si>
  <si>
    <t xml:space="preserve">9578914768</t>
  </si>
  <si>
    <t xml:space="preserve">8426</t>
  </si>
  <si>
    <t xml:space="preserve">C177049</t>
  </si>
  <si>
    <t xml:space="preserve">448.65/8772  </t>
  </si>
  <si>
    <t xml:space="preserve">半導體元件</t>
  </si>
  <si>
    <t xml:space="preserve">袁大為編著</t>
  </si>
  <si>
    <t xml:space="preserve">9862263784</t>
  </si>
  <si>
    <t xml:space="preserve">448.65</t>
  </si>
  <si>
    <t xml:space="preserve">8772</t>
  </si>
  <si>
    <t xml:space="preserve">C177050</t>
  </si>
  <si>
    <t xml:space="preserve">494.022/8354  </t>
  </si>
  <si>
    <t xml:space="preserve">企業內部控制模擬試題與解析</t>
  </si>
  <si>
    <r>
      <rPr>
        <sz val="10"/>
        <rFont val="新細明體"/>
        <family val="1"/>
        <charset val="136"/>
      </rPr>
      <t xml:space="preserve">[</t>
    </r>
    <r>
      <rPr>
        <sz val="10"/>
        <rFont val="Noto Sans"/>
        <family val="2"/>
      </rPr>
      <t xml:space="preserve">財團法人中華民國證券暨期貨市場發展基金會編</t>
    </r>
    <r>
      <rPr>
        <sz val="10"/>
        <rFont val="新細明體"/>
        <family val="1"/>
        <charset val="136"/>
      </rPr>
      <t xml:space="preserve">]</t>
    </r>
  </si>
  <si>
    <t xml:space="preserve">9866684229</t>
  </si>
  <si>
    <t xml:space="preserve">494.022</t>
  </si>
  <si>
    <t xml:space="preserve">C177051</t>
  </si>
  <si>
    <t xml:space="preserve">484/8757  </t>
  </si>
  <si>
    <t xml:space="preserve">高科技產業經濟分析／半導體、通訊、平面顯示器、網路經濟學</t>
  </si>
  <si>
    <t xml:space="preserve">張順教著</t>
  </si>
  <si>
    <t xml:space="preserve">9867433572</t>
  </si>
  <si>
    <t xml:space="preserve">484</t>
  </si>
  <si>
    <t xml:space="preserve">2006</t>
  </si>
  <si>
    <t xml:space="preserve">C177052</t>
  </si>
  <si>
    <t xml:space="preserve">369/842  </t>
  </si>
  <si>
    <t xml:space="preserve">環境微生物</t>
  </si>
  <si>
    <t xml:space="preserve">石濤編著</t>
  </si>
  <si>
    <t xml:space="preserve">9862262265</t>
  </si>
  <si>
    <t xml:space="preserve">369</t>
  </si>
  <si>
    <t xml:space="preserve">842</t>
  </si>
  <si>
    <t xml:space="preserve">C177053</t>
  </si>
  <si>
    <t xml:space="preserve">501.2/875  </t>
  </si>
  <si>
    <t xml:space="preserve">社會科學研究方法</t>
  </si>
  <si>
    <r>
      <rPr>
        <sz val="10"/>
        <rFont val="新細明體"/>
        <family val="1"/>
        <charset val="136"/>
      </rPr>
      <t xml:space="preserve">Earl Babbie</t>
    </r>
    <r>
      <rPr>
        <sz val="10"/>
        <rFont val="Noto Sans"/>
        <family val="2"/>
      </rPr>
      <t xml:space="preserve">著</t>
    </r>
  </si>
  <si>
    <t xml:space="preserve">9866637875</t>
  </si>
  <si>
    <t xml:space="preserve">501.2</t>
  </si>
  <si>
    <t xml:space="preserve">875</t>
  </si>
  <si>
    <t xml:space="preserve">C177054</t>
  </si>
  <si>
    <t xml:space="preserve">802.03/8764  </t>
  </si>
  <si>
    <t xml:space="preserve">華語文教學導論</t>
  </si>
  <si>
    <t xml:space="preserve">何淑貞等著</t>
  </si>
  <si>
    <t xml:space="preserve">9571449296</t>
  </si>
  <si>
    <t xml:space="preserve">802.03</t>
  </si>
  <si>
    <t xml:space="preserve">C177055</t>
  </si>
  <si>
    <t xml:space="preserve">312.91695/8724  </t>
  </si>
  <si>
    <r>
      <rPr>
        <sz val="10"/>
        <rFont val="Noto Sans"/>
        <family val="2"/>
      </rPr>
      <t xml:space="preserve">跟</t>
    </r>
    <r>
      <rPr>
        <sz val="10"/>
        <rFont val="新細明體"/>
        <family val="1"/>
        <charset val="136"/>
      </rPr>
      <t xml:space="preserve">Adobe</t>
    </r>
    <r>
      <rPr>
        <sz val="10"/>
        <rFont val="Noto Sans"/>
        <family val="2"/>
      </rPr>
      <t xml:space="preserve">徹底研究</t>
    </r>
    <r>
      <rPr>
        <sz val="10"/>
        <rFont val="新細明體"/>
        <family val="1"/>
        <charset val="136"/>
      </rPr>
      <t xml:space="preserve">Dreamweaver CS5</t>
    </r>
  </si>
  <si>
    <t xml:space="preserve">上奇科技</t>
  </si>
  <si>
    <r>
      <rPr>
        <sz val="10"/>
        <rFont val="新細明體"/>
        <family val="1"/>
        <charset val="136"/>
      </rPr>
      <t xml:space="preserve">Adobe Creative Team</t>
    </r>
    <r>
      <rPr>
        <sz val="10"/>
        <rFont val="Noto Sans"/>
        <family val="2"/>
      </rPr>
      <t xml:space="preserve">作</t>
    </r>
  </si>
  <si>
    <t xml:space="preserve">9862570962</t>
  </si>
  <si>
    <t xml:space="preserve">8724</t>
  </si>
  <si>
    <t xml:space="preserve">C177056</t>
  </si>
  <si>
    <t xml:space="preserve">440.19/8538  </t>
  </si>
  <si>
    <t xml:space="preserve">應用人因工程學</t>
  </si>
  <si>
    <t xml:space="preserve">新文京開發</t>
  </si>
  <si>
    <t xml:space="preserve">丁玉蘭編著</t>
  </si>
  <si>
    <t xml:space="preserve">9862362294</t>
  </si>
  <si>
    <t xml:space="preserve">8538</t>
  </si>
  <si>
    <t xml:space="preserve">C177057</t>
  </si>
  <si>
    <t xml:space="preserve">448.845029/8456  </t>
  </si>
  <si>
    <r>
      <rPr>
        <sz val="10"/>
        <rFont val="新細明體"/>
        <family val="1"/>
        <charset val="136"/>
      </rPr>
      <t xml:space="preserve">Google Android</t>
    </r>
    <r>
      <rPr>
        <sz val="10"/>
        <rFont val="Noto Sans"/>
        <family val="2"/>
      </rPr>
      <t xml:space="preserve">手機</t>
    </r>
    <r>
      <rPr>
        <sz val="10"/>
        <rFont val="新細明體"/>
        <family val="1"/>
        <charset val="136"/>
      </rPr>
      <t xml:space="preserve">APP</t>
    </r>
    <r>
      <rPr>
        <sz val="10"/>
        <rFont val="Noto Sans"/>
        <family val="2"/>
      </rPr>
      <t xml:space="preserve">開發入門</t>
    </r>
  </si>
  <si>
    <t xml:space="preserve">電腦人文化出版</t>
  </si>
  <si>
    <t xml:space="preserve">趙令文著</t>
  </si>
  <si>
    <t xml:space="preserve">資工系</t>
  </si>
  <si>
    <t xml:space="preserve">9861992332</t>
  </si>
  <si>
    <t xml:space="preserve">448.845029</t>
  </si>
  <si>
    <t xml:space="preserve">8456</t>
  </si>
  <si>
    <t xml:space="preserve">C177058</t>
  </si>
  <si>
    <t xml:space="preserve">494.8/8896  </t>
  </si>
  <si>
    <r>
      <rPr>
        <sz val="10"/>
        <rFont val="新細明體"/>
        <family val="1"/>
        <charset val="136"/>
      </rPr>
      <t xml:space="preserve">KPI</t>
    </r>
    <r>
      <rPr>
        <sz val="10"/>
        <rFont val="Noto Sans"/>
        <family val="2"/>
      </rPr>
      <t xml:space="preserve">指標式／企業智慧競爭力管理系統</t>
    </r>
  </si>
  <si>
    <t xml:space="preserve">迪比生管理資訊</t>
  </si>
  <si>
    <t xml:space="preserve">吳健生著</t>
  </si>
  <si>
    <t xml:space="preserve">9868556805</t>
  </si>
  <si>
    <t xml:space="preserve">494.8</t>
  </si>
  <si>
    <t xml:space="preserve">8896</t>
  </si>
  <si>
    <t xml:space="preserve">C177059</t>
  </si>
  <si>
    <t xml:space="preserve">554.5/8453  </t>
  </si>
  <si>
    <t xml:space="preserve">土地利用／法規圖解與實務運用</t>
  </si>
  <si>
    <t xml:space="preserve">文笙</t>
  </si>
  <si>
    <t xml:space="preserve">鄭明安編著</t>
  </si>
  <si>
    <t xml:space="preserve">9866727734</t>
  </si>
  <si>
    <t xml:space="preserve">554.5</t>
  </si>
  <si>
    <t xml:space="preserve">8453</t>
  </si>
  <si>
    <t xml:space="preserve">C177060</t>
  </si>
  <si>
    <t xml:space="preserve">563.25/8743  </t>
  </si>
  <si>
    <r>
      <rPr>
        <sz val="10"/>
        <rFont val="Noto Sans"/>
        <family val="2"/>
      </rPr>
      <t xml:space="preserve">信用狀統一慣例</t>
    </r>
    <r>
      <rPr>
        <sz val="10"/>
        <rFont val="新細明體"/>
        <family val="1"/>
        <charset val="136"/>
      </rPr>
      <t xml:space="preserve">(UCP600)</t>
    </r>
    <r>
      <rPr>
        <sz val="10"/>
        <rFont val="Noto Sans"/>
        <family val="2"/>
      </rPr>
      <t xml:space="preserve">註釋</t>
    </r>
  </si>
  <si>
    <t xml:space="preserve">陳正賢等編撰</t>
  </si>
  <si>
    <t xml:space="preserve">9866896765</t>
  </si>
  <si>
    <t xml:space="preserve">563.25</t>
  </si>
  <si>
    <t xml:space="preserve">8743</t>
  </si>
  <si>
    <t xml:space="preserve">C177061</t>
  </si>
  <si>
    <t xml:space="preserve">192.8/2955  </t>
  </si>
  <si>
    <t xml:space="preserve">沉思錄。／一念之間改變人生</t>
  </si>
  <si>
    <t xml:space="preserve">人類智庫出版</t>
  </si>
  <si>
    <r>
      <rPr>
        <sz val="10"/>
        <rFont val="Noto Sans"/>
        <family val="2"/>
      </rPr>
      <t xml:space="preserve">馬可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奧里略</t>
    </r>
    <r>
      <rPr>
        <sz val="10"/>
        <rFont val="新細明體"/>
        <family val="1"/>
        <charset val="136"/>
      </rPr>
      <t xml:space="preserve">(Marcus Aurelius)</t>
    </r>
    <r>
      <rPr>
        <sz val="10"/>
        <rFont val="Noto Sans"/>
        <family val="2"/>
      </rPr>
      <t xml:space="preserve">原著</t>
    </r>
  </si>
  <si>
    <t xml:space="preserve">9864134884</t>
  </si>
  <si>
    <t xml:space="preserve">192.8</t>
  </si>
  <si>
    <t xml:space="preserve">2955</t>
  </si>
  <si>
    <t xml:space="preserve">C177062</t>
  </si>
  <si>
    <t xml:space="preserve">274/8325  </t>
  </si>
  <si>
    <t xml:space="preserve">恆河之魂／印度教漫談</t>
  </si>
  <si>
    <t xml:space="preserve">江亦麗著</t>
  </si>
  <si>
    <t xml:space="preserve">9571928461</t>
  </si>
  <si>
    <t xml:space="preserve">274</t>
  </si>
  <si>
    <t xml:space="preserve">8325</t>
  </si>
  <si>
    <t xml:space="preserve">2007</t>
  </si>
  <si>
    <t xml:space="preserve">C177063</t>
  </si>
  <si>
    <t xml:space="preserve">782.2/8743  </t>
  </si>
  <si>
    <r>
      <rPr>
        <sz val="10"/>
        <rFont val="Noto Sans"/>
        <family val="2"/>
      </rPr>
      <t xml:space="preserve">遇見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愛</t>
    </r>
  </si>
  <si>
    <t xml:space="preserve">米迦勒傳播出版</t>
  </si>
  <si>
    <t xml:space="preserve">毛訓容等作</t>
  </si>
  <si>
    <t xml:space="preserve">9868275008</t>
  </si>
  <si>
    <t xml:space="preserve">782.2</t>
  </si>
  <si>
    <t xml:space="preserve">C177064</t>
  </si>
  <si>
    <t xml:space="preserve">561.7/8467  </t>
  </si>
  <si>
    <t xml:space="preserve">影子銀行／華爾街操控世界的金融投資工具</t>
  </si>
  <si>
    <t xml:space="preserve">梅霖文化出版</t>
  </si>
  <si>
    <t xml:space="preserve">辛喬利著</t>
  </si>
  <si>
    <t xml:space="preserve">9866511227</t>
  </si>
  <si>
    <t xml:space="preserve">561.7</t>
  </si>
  <si>
    <t xml:space="preserve">8467</t>
  </si>
  <si>
    <t xml:space="preserve">C177065</t>
  </si>
  <si>
    <t xml:space="preserve">448.165/8769  </t>
  </si>
  <si>
    <t xml:space="preserve">風車工學入門／從基礎理論到風力發電技術</t>
  </si>
  <si>
    <t xml:space="preserve">澎湖科大</t>
  </si>
  <si>
    <t xml:space="preserve">牛山泉著</t>
  </si>
  <si>
    <t xml:space="preserve">9860178178</t>
  </si>
  <si>
    <t xml:space="preserve">448.165</t>
  </si>
  <si>
    <t xml:space="preserve">8769</t>
  </si>
  <si>
    <t xml:space="preserve">C177066</t>
  </si>
  <si>
    <t xml:space="preserve">802.5231/8846  </t>
  </si>
  <si>
    <t xml:space="preserve">河洛閩南語縱橫談</t>
  </si>
  <si>
    <t xml:space="preserve">東大發行</t>
  </si>
  <si>
    <t xml:space="preserve">吳在野著</t>
  </si>
  <si>
    <t xml:space="preserve">957192265X</t>
  </si>
  <si>
    <t xml:space="preserve">802.5231</t>
  </si>
  <si>
    <t xml:space="preserve">8846</t>
  </si>
  <si>
    <t xml:space="preserve">1999</t>
  </si>
  <si>
    <t xml:space="preserve">C177067</t>
  </si>
  <si>
    <t xml:space="preserve">011.6/8584 V.1 </t>
  </si>
  <si>
    <t xml:space="preserve">會友集／余英時序文集</t>
  </si>
  <si>
    <t xml:space="preserve">余英時著</t>
  </si>
  <si>
    <t xml:space="preserve">9571453390</t>
  </si>
  <si>
    <r>
      <rPr>
        <sz val="10"/>
        <rFont val="Noto Sans"/>
        <family val="2"/>
      </rPr>
      <t xml:space="preserve">上冊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平裝</t>
    </r>
  </si>
  <si>
    <t xml:space="preserve">011.6</t>
  </si>
  <si>
    <t xml:space="preserve">8584</t>
  </si>
  <si>
    <t xml:space="preserve">C177068</t>
  </si>
  <si>
    <t xml:space="preserve">011.6/8584 V.2 </t>
  </si>
  <si>
    <t xml:space="preserve">9571453404</t>
  </si>
  <si>
    <r>
      <rPr>
        <sz val="10"/>
        <rFont val="Noto Sans"/>
        <family val="2"/>
      </rPr>
      <t xml:space="preserve">下冊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平裝</t>
    </r>
  </si>
  <si>
    <t xml:space="preserve">C177069</t>
  </si>
  <si>
    <t xml:space="preserve">367.4/8638  </t>
  </si>
  <si>
    <t xml:space="preserve">高污染危機</t>
  </si>
  <si>
    <t xml:space="preserve">正文出版</t>
  </si>
  <si>
    <r>
      <rPr>
        <sz val="10"/>
        <rFont val="Noto Sans"/>
        <family val="2"/>
      </rPr>
      <t xml:space="preserve">中原英臣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二木昇平原著</t>
    </r>
  </si>
  <si>
    <t xml:space="preserve">9574002381</t>
  </si>
  <si>
    <t xml:space="preserve">367.4</t>
  </si>
  <si>
    <t xml:space="preserve">8638</t>
  </si>
  <si>
    <t xml:space="preserve">C177070</t>
  </si>
  <si>
    <t xml:space="preserve">595.9022/8765  </t>
  </si>
  <si>
    <t xml:space="preserve">圖解重型武器</t>
  </si>
  <si>
    <t xml:space="preserve">楓書坊文化出版</t>
  </si>
  <si>
    <t xml:space="preserve">大波篤司作</t>
  </si>
  <si>
    <t xml:space="preserve">9866485706</t>
  </si>
  <si>
    <t xml:space="preserve">595.9022</t>
  </si>
  <si>
    <t xml:space="preserve">C177071</t>
  </si>
  <si>
    <t xml:space="preserve">312.986/8464  </t>
  </si>
  <si>
    <r>
      <rPr>
        <sz val="10"/>
        <rFont val="Noto Sans"/>
        <family val="2"/>
      </rPr>
      <t xml:space="preserve">中國的原創設計魔力／</t>
    </r>
    <r>
      <rPr>
        <sz val="10"/>
        <rFont val="新細明體"/>
        <family val="1"/>
        <charset val="136"/>
      </rPr>
      <t xml:space="preserve">20</t>
    </r>
    <r>
      <rPr>
        <sz val="10"/>
        <rFont val="Noto Sans"/>
        <family val="2"/>
      </rPr>
      <t xml:space="preserve">位大師的藝術設計奇幻旅程</t>
    </r>
  </si>
  <si>
    <t xml:space="preserve">博碩文化</t>
  </si>
  <si>
    <t xml:space="preserve">趙勇權編著</t>
  </si>
  <si>
    <t xml:space="preserve">9862013583</t>
  </si>
  <si>
    <t xml:space="preserve">312.986</t>
  </si>
  <si>
    <t xml:space="preserve">8464</t>
  </si>
  <si>
    <t xml:space="preserve">C177072</t>
  </si>
  <si>
    <r>
      <rPr>
        <sz val="10"/>
        <rFont val="Noto Sans"/>
        <family val="2"/>
      </rPr>
      <t xml:space="preserve">世界的原創設計魔力／</t>
    </r>
    <r>
      <rPr>
        <sz val="10"/>
        <rFont val="新細明體"/>
        <family val="1"/>
        <charset val="136"/>
      </rPr>
      <t xml:space="preserve">20</t>
    </r>
    <r>
      <rPr>
        <sz val="10"/>
        <rFont val="Noto Sans"/>
        <family val="2"/>
      </rPr>
      <t xml:space="preserve">位大師的設計美學華麗冒險</t>
    </r>
  </si>
  <si>
    <t xml:space="preserve">9862013478</t>
  </si>
  <si>
    <t xml:space="preserve">C177073</t>
  </si>
  <si>
    <t xml:space="preserve">414.3/8276  </t>
  </si>
  <si>
    <t xml:space="preserve">實用中草藥圖典</t>
  </si>
  <si>
    <t xml:space="preserve">商務印書館出版</t>
  </si>
  <si>
    <r>
      <rPr>
        <sz val="10"/>
        <rFont val="新細明體"/>
        <family val="1"/>
        <charset val="136"/>
      </rPr>
      <t xml:space="preserve">&lt;&lt;</t>
    </r>
    <r>
      <rPr>
        <sz val="10"/>
        <rFont val="Noto Sans"/>
        <family val="2"/>
      </rPr>
      <t xml:space="preserve">實用中草藥圖典</t>
    </r>
    <r>
      <rPr>
        <sz val="10"/>
        <rFont val="新細明體"/>
        <family val="1"/>
        <charset val="136"/>
      </rPr>
      <t xml:space="preserve">&gt;&gt;</t>
    </r>
    <r>
      <rPr>
        <sz val="10"/>
        <rFont val="Noto Sans"/>
        <family val="2"/>
      </rPr>
      <t xml:space="preserve">編委會編著</t>
    </r>
  </si>
  <si>
    <t xml:space="preserve">9620755251</t>
  </si>
  <si>
    <t xml:space="preserve">414.3</t>
  </si>
  <si>
    <t xml:space="preserve">8276</t>
  </si>
  <si>
    <t xml:space="preserve">C177074</t>
  </si>
  <si>
    <t xml:space="preserve">440.6/8576  </t>
  </si>
  <si>
    <r>
      <rPr>
        <sz val="10"/>
        <rFont val="新細明體"/>
        <family val="1"/>
        <charset val="136"/>
      </rPr>
      <t xml:space="preserve">TRIZ</t>
    </r>
    <r>
      <rPr>
        <sz val="10"/>
        <rFont val="Noto Sans"/>
        <family val="2"/>
      </rPr>
      <t xml:space="preserve">創意</t>
    </r>
    <r>
      <rPr>
        <sz val="10"/>
        <rFont val="新細明體"/>
        <family val="1"/>
        <charset val="136"/>
      </rPr>
      <t xml:space="preserve">40</t>
    </r>
    <r>
      <rPr>
        <sz val="10"/>
        <rFont val="Noto Sans"/>
        <family val="2"/>
      </rPr>
      <t xml:space="preserve">錦囊妙計</t>
    </r>
  </si>
  <si>
    <t xml:space="preserve">建速個人工作室出版</t>
  </si>
  <si>
    <r>
      <rPr>
        <sz val="10"/>
        <rFont val="新細明體"/>
        <family val="1"/>
        <charset val="136"/>
      </rPr>
      <t xml:space="preserve">Genrich Altshuller</t>
    </r>
    <r>
      <rPr>
        <sz val="10"/>
        <rFont val="Noto Sans"/>
        <family val="2"/>
      </rPr>
      <t xml:space="preserve">原著</t>
    </r>
  </si>
  <si>
    <t xml:space="preserve">9868357306</t>
  </si>
  <si>
    <t xml:space="preserve">440.6</t>
  </si>
  <si>
    <t xml:space="preserve">8576</t>
  </si>
  <si>
    <t xml:space="preserve">C177075</t>
  </si>
  <si>
    <t xml:space="preserve">R/802.52323/8726 V.1 </t>
  </si>
  <si>
    <t xml:space="preserve">高階標準臺語字典</t>
  </si>
  <si>
    <t xml:space="preserve">前衛出版</t>
  </si>
  <si>
    <t xml:space="preserve">陳冠學編著</t>
  </si>
  <si>
    <t xml:space="preserve">9578015445</t>
  </si>
  <si>
    <r>
      <rPr>
        <sz val="10"/>
        <rFont val="Noto Sans"/>
        <family val="2"/>
      </rPr>
      <t xml:space="preserve">上冊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精裝</t>
    </r>
  </si>
  <si>
    <t xml:space="preserve">802.52323</t>
  </si>
  <si>
    <t xml:space="preserve">8726</t>
  </si>
  <si>
    <t xml:space="preserve">C177076</t>
  </si>
  <si>
    <t xml:space="preserve">496.1/8754  </t>
  </si>
  <si>
    <t xml:space="preserve">新商品企劃與分析法</t>
  </si>
  <si>
    <t xml:space="preserve">陳耀茂編著</t>
  </si>
  <si>
    <t xml:space="preserve">9862264241</t>
  </si>
  <si>
    <t xml:space="preserve">496.1</t>
  </si>
  <si>
    <t xml:space="preserve">8754</t>
  </si>
  <si>
    <t xml:space="preserve">C177077</t>
  </si>
  <si>
    <t xml:space="preserve">441.12034/8443  </t>
  </si>
  <si>
    <t xml:space="preserve">實用土壤力學試驗</t>
  </si>
  <si>
    <t xml:space="preserve">沈茂松著</t>
  </si>
  <si>
    <t xml:space="preserve">9866727564</t>
  </si>
  <si>
    <t xml:space="preserve">441.12034</t>
  </si>
  <si>
    <t xml:space="preserve">8443</t>
  </si>
  <si>
    <t xml:space="preserve">C177078</t>
  </si>
  <si>
    <t xml:space="preserve">441.559/843  </t>
  </si>
  <si>
    <t xml:space="preserve">觀念鋼結構／系統剖析</t>
  </si>
  <si>
    <t xml:space="preserve">實力出版</t>
  </si>
  <si>
    <t xml:space="preserve">許弘編著</t>
  </si>
  <si>
    <t xml:space="preserve">9867343360</t>
  </si>
  <si>
    <t xml:space="preserve">441.559</t>
  </si>
  <si>
    <t xml:space="preserve">843</t>
  </si>
  <si>
    <t xml:space="preserve">C177079</t>
  </si>
  <si>
    <t xml:space="preserve">312.932C/8694  </t>
  </si>
  <si>
    <r>
      <rPr>
        <sz val="10"/>
        <rFont val="新細明體"/>
        <family val="1"/>
        <charset val="136"/>
      </rPr>
      <t xml:space="preserve">C++</t>
    </r>
    <r>
      <rPr>
        <sz val="10"/>
        <rFont val="Noto Sans"/>
        <family val="2"/>
      </rPr>
      <t xml:space="preserve">新手上路</t>
    </r>
  </si>
  <si>
    <t xml:space="preserve">楊健貴編著</t>
  </si>
  <si>
    <t xml:space="preserve">9572176781</t>
  </si>
  <si>
    <t xml:space="preserve">312.932C</t>
  </si>
  <si>
    <t xml:space="preserve">8694</t>
  </si>
  <si>
    <t xml:space="preserve">C177080</t>
  </si>
  <si>
    <t xml:space="preserve">448.62029/8726  </t>
  </si>
  <si>
    <t xml:space="preserve">電路設計實習／電路圖設計篇</t>
  </si>
  <si>
    <t xml:space="preserve">張義和編著</t>
  </si>
  <si>
    <t xml:space="preserve">9862361859</t>
  </si>
  <si>
    <t xml:space="preserve">448.62029</t>
  </si>
  <si>
    <t xml:space="preserve">C177081</t>
  </si>
  <si>
    <t xml:space="preserve">411.3/8767  </t>
  </si>
  <si>
    <t xml:space="preserve">食物學概論</t>
  </si>
  <si>
    <r>
      <rPr>
        <sz val="10"/>
        <rFont val="Noto Sans"/>
        <family val="2"/>
      </rPr>
      <t xml:space="preserve">林秀卿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林彥斌編著</t>
    </r>
  </si>
  <si>
    <t xml:space="preserve">9862362464</t>
  </si>
  <si>
    <t xml:space="preserve">411.3</t>
  </si>
  <si>
    <t xml:space="preserve">8767</t>
  </si>
  <si>
    <t xml:space="preserve">C177082</t>
  </si>
  <si>
    <t xml:space="preserve">312.986/886  </t>
  </si>
  <si>
    <t xml:space="preserve">動漫達人修煉術／奇幻元素表現技法</t>
  </si>
  <si>
    <r>
      <rPr>
        <sz val="10"/>
        <rFont val="新細明體"/>
        <family val="1"/>
        <charset val="136"/>
      </rPr>
      <t xml:space="preserve">MCOO</t>
    </r>
    <r>
      <rPr>
        <sz val="10"/>
        <rFont val="Noto Sans"/>
        <family val="2"/>
      </rPr>
      <t xml:space="preserve">動漫著</t>
    </r>
  </si>
  <si>
    <t xml:space="preserve">9862570970</t>
  </si>
  <si>
    <t xml:space="preserve">886</t>
  </si>
  <si>
    <t xml:space="preserve">C177083</t>
  </si>
  <si>
    <t xml:space="preserve">動漫達人修煉術／場景素描技法</t>
  </si>
  <si>
    <t xml:space="preserve">9862570989</t>
  </si>
  <si>
    <t xml:space="preserve">C177084</t>
  </si>
  <si>
    <t xml:space="preserve">337.42/8723  </t>
  </si>
  <si>
    <t xml:space="preserve">燃料電池原理／量測與建模</t>
  </si>
  <si>
    <t xml:space="preserve">張寬裕編著</t>
  </si>
  <si>
    <t xml:space="preserve">9862263229</t>
  </si>
  <si>
    <t xml:space="preserve">337.42</t>
  </si>
  <si>
    <t xml:space="preserve">8723</t>
  </si>
  <si>
    <t xml:space="preserve">C177085</t>
  </si>
  <si>
    <t xml:space="preserve">463.814/8459  </t>
  </si>
  <si>
    <t xml:space="preserve">葡萄酒的世界</t>
  </si>
  <si>
    <t xml:space="preserve">臺灣麥克</t>
  </si>
  <si>
    <r>
      <rPr>
        <sz val="10"/>
        <rFont val="Noto Sans"/>
        <family val="2"/>
      </rPr>
      <t xml:space="preserve">李元馥文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圖</t>
    </r>
  </si>
  <si>
    <t xml:space="preserve">986203193X</t>
  </si>
  <si>
    <t xml:space="preserve">463.814</t>
  </si>
  <si>
    <t xml:space="preserve">8459</t>
  </si>
  <si>
    <t xml:space="preserve">C177086</t>
  </si>
  <si>
    <t xml:space="preserve">世界的葡萄酒</t>
  </si>
  <si>
    <t xml:space="preserve">9862031948</t>
  </si>
  <si>
    <t xml:space="preserve">C177087</t>
  </si>
  <si>
    <t xml:space="preserve">481/889  </t>
  </si>
  <si>
    <t xml:space="preserve">烘焙名店之旅／全民票選優質蛋糕名店</t>
  </si>
  <si>
    <t xml:space="preserve">上優文化出版</t>
  </si>
  <si>
    <r>
      <rPr>
        <sz val="10"/>
        <rFont val="Noto Sans"/>
        <family val="2"/>
      </rPr>
      <t xml:space="preserve">吳缺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世彬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著</t>
    </r>
  </si>
  <si>
    <t xml:space="preserve">9868472598</t>
  </si>
  <si>
    <t xml:space="preserve">481</t>
  </si>
  <si>
    <t xml:space="preserve">889</t>
  </si>
  <si>
    <t xml:space="preserve">C177088</t>
  </si>
  <si>
    <t xml:space="preserve">494.5/8564  </t>
  </si>
  <si>
    <t xml:space="preserve">「豐田流」現場的人才培育／前豐田生產調查部部長數十年經驗結晶</t>
  </si>
  <si>
    <t xml:space="preserve">中衛發展中心發行</t>
  </si>
  <si>
    <t xml:space="preserve">田中正知作</t>
  </si>
  <si>
    <t xml:space="preserve">9867690613</t>
  </si>
  <si>
    <t xml:space="preserve">8564</t>
  </si>
  <si>
    <t xml:space="preserve">C177089</t>
  </si>
  <si>
    <t xml:space="preserve">動漫達人修煉術／漫畫上色基礎</t>
  </si>
  <si>
    <t xml:space="preserve">9862570814</t>
  </si>
  <si>
    <t xml:space="preserve">C177090</t>
  </si>
  <si>
    <t xml:space="preserve">312.986/84  </t>
  </si>
  <si>
    <t xml:space="preserve">動漫達人修煉術／漫畫分鏡表現</t>
  </si>
  <si>
    <r>
      <rPr>
        <sz val="10"/>
        <rFont val="新細明體"/>
        <family val="1"/>
        <charset val="136"/>
      </rPr>
      <t xml:space="preserve">Oran</t>
    </r>
    <r>
      <rPr>
        <sz val="10"/>
        <rFont val="Noto Sans"/>
        <family val="2"/>
      </rPr>
      <t xml:space="preserve">豬著</t>
    </r>
  </si>
  <si>
    <t xml:space="preserve">9862570822</t>
  </si>
  <si>
    <t xml:space="preserve">84</t>
  </si>
  <si>
    <t xml:space="preserve">C177091</t>
  </si>
  <si>
    <t xml:space="preserve">481/8243  </t>
  </si>
  <si>
    <t xml:space="preserve">創意烘焙手扎</t>
  </si>
  <si>
    <r>
      <rPr>
        <sz val="10"/>
        <rFont val="Noto Sans"/>
        <family val="2"/>
      </rPr>
      <t xml:space="preserve">謝培村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吳世彬合著</t>
    </r>
  </si>
  <si>
    <t xml:space="preserve">9866479013</t>
  </si>
  <si>
    <t xml:space="preserve">C177092</t>
  </si>
  <si>
    <t xml:space="preserve">802.5232/8367  </t>
  </si>
  <si>
    <t xml:space="preserve">全民台語認證導論</t>
  </si>
  <si>
    <t xml:space="preserve">亞細亞國際傳播</t>
  </si>
  <si>
    <t xml:space="preserve">國立成功大學臺灣語文測驗中心編著</t>
  </si>
  <si>
    <t xml:space="preserve">9868541824</t>
  </si>
  <si>
    <t xml:space="preserve">802.5232</t>
  </si>
  <si>
    <t xml:space="preserve">8367</t>
  </si>
  <si>
    <t xml:space="preserve">C177093</t>
  </si>
  <si>
    <t xml:space="preserve">440.131/8653  </t>
  </si>
  <si>
    <t xml:space="preserve">應用力學／靜力學</t>
  </si>
  <si>
    <r>
      <rPr>
        <sz val="10"/>
        <rFont val="新細明體"/>
        <family val="1"/>
        <charset val="136"/>
      </rPr>
      <t xml:space="preserve">Keith M. Walker</t>
    </r>
    <r>
      <rPr>
        <sz val="10"/>
        <rFont val="Noto Sans"/>
        <family val="2"/>
      </rPr>
      <t xml:space="preserve">原著</t>
    </r>
  </si>
  <si>
    <t xml:space="preserve">航機系</t>
  </si>
  <si>
    <t xml:space="preserve">9864123653</t>
  </si>
  <si>
    <t xml:space="preserve">440.131</t>
  </si>
  <si>
    <t xml:space="preserve">8653</t>
  </si>
  <si>
    <t xml:space="preserve">C177094</t>
  </si>
  <si>
    <t xml:space="preserve">471.56/8258  </t>
  </si>
  <si>
    <t xml:space="preserve">介面電路與專題製作</t>
  </si>
  <si>
    <t xml:space="preserve">臺科大</t>
  </si>
  <si>
    <t xml:space="preserve">洪國勝編著</t>
  </si>
  <si>
    <t xml:space="preserve">9862386371</t>
  </si>
  <si>
    <t xml:space="preserve">471.56</t>
  </si>
  <si>
    <t xml:space="preserve">8258</t>
  </si>
  <si>
    <t xml:space="preserve">C177095</t>
  </si>
  <si>
    <t xml:space="preserve">528.59/8826  </t>
  </si>
  <si>
    <t xml:space="preserve">生命教育概論／實用的教育方案</t>
  </si>
  <si>
    <t xml:space="preserve">學富文化</t>
  </si>
  <si>
    <r>
      <rPr>
        <sz val="10"/>
        <rFont val="Noto Sans"/>
        <family val="2"/>
      </rPr>
      <t xml:space="preserve">吳庶深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黃麗花合著</t>
    </r>
  </si>
  <si>
    <t xml:space="preserve">9573037238</t>
  </si>
  <si>
    <t xml:space="preserve">528.59</t>
  </si>
  <si>
    <t xml:space="preserve">8826</t>
  </si>
  <si>
    <t xml:space="preserve">2003</t>
  </si>
  <si>
    <t xml:space="preserve">C177096</t>
  </si>
  <si>
    <r>
      <rPr>
        <sz val="10"/>
        <rFont val="Noto Sans"/>
        <family val="2"/>
      </rPr>
      <t xml:space="preserve">人氣烘焙大特寫／線上票選</t>
    </r>
    <r>
      <rPr>
        <sz val="10"/>
        <rFont val="新細明體"/>
        <family val="1"/>
        <charset val="136"/>
      </rPr>
      <t xml:space="preserve">TOP</t>
    </r>
    <r>
      <rPr>
        <sz val="10"/>
        <rFont val="Noto Sans"/>
        <family val="2"/>
      </rPr>
      <t xml:space="preserve">時尚甜點名店</t>
    </r>
  </si>
  <si>
    <t xml:space="preserve">9866479005</t>
  </si>
  <si>
    <t xml:space="preserve">C177097</t>
  </si>
  <si>
    <t xml:space="preserve">496.8/8778  </t>
  </si>
  <si>
    <t xml:space="preserve">輸配送管理實務</t>
  </si>
  <si>
    <t xml:space="preserve">宏典文化</t>
  </si>
  <si>
    <t xml:space="preserve">林大勝作</t>
  </si>
  <si>
    <t xml:space="preserve">9867015770</t>
  </si>
  <si>
    <t xml:space="preserve">8778</t>
  </si>
  <si>
    <t xml:space="preserve">C177098</t>
  </si>
  <si>
    <t xml:space="preserve">448.6022/8456  </t>
  </si>
  <si>
    <r>
      <rPr>
        <sz val="10"/>
        <rFont val="Noto Sans"/>
        <family val="2"/>
      </rPr>
      <t xml:space="preserve">乙級數位電子術科實作祕笈／</t>
    </r>
    <r>
      <rPr>
        <sz val="10"/>
        <rFont val="新細明體"/>
        <family val="1"/>
        <charset val="136"/>
      </rPr>
      <t xml:space="preserve">Layout</t>
    </r>
    <r>
      <rPr>
        <sz val="10"/>
        <rFont val="Noto Sans"/>
        <family val="2"/>
      </rPr>
      <t xml:space="preserve">圖</t>
    </r>
  </si>
  <si>
    <r>
      <rPr>
        <sz val="10"/>
        <rFont val="Noto Sans"/>
        <family val="2"/>
      </rPr>
      <t xml:space="preserve">郭昭良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宋正忠編著</t>
    </r>
  </si>
  <si>
    <t xml:space="preserve">9862382716</t>
  </si>
  <si>
    <t xml:space="preserve">448.6022</t>
  </si>
  <si>
    <t xml:space="preserve">C177099</t>
  </si>
  <si>
    <t xml:space="preserve">448.6/8744  </t>
  </si>
  <si>
    <t xml:space="preserve">乙級數位電子術科實作寶典</t>
  </si>
  <si>
    <t xml:space="preserve">捷登工作室編著</t>
  </si>
  <si>
    <t xml:space="preserve">9862382449</t>
  </si>
  <si>
    <t xml:space="preserve">448.6</t>
  </si>
  <si>
    <t xml:space="preserve">8744</t>
  </si>
  <si>
    <t xml:space="preserve">C177100</t>
  </si>
  <si>
    <t xml:space="preserve">512.4/8453  </t>
  </si>
  <si>
    <r>
      <rPr>
        <sz val="10"/>
        <rFont val="Noto Sans"/>
        <family val="2"/>
      </rPr>
      <t xml:space="preserve">意見調查的多變量分析</t>
    </r>
    <r>
      <rPr>
        <sz val="10"/>
        <rFont val="新細明體"/>
        <family val="1"/>
        <charset val="136"/>
      </rPr>
      <t xml:space="preserve">SPSS</t>
    </r>
    <r>
      <rPr>
        <sz val="10"/>
        <rFont val="Noto Sans"/>
        <family val="2"/>
      </rPr>
      <t xml:space="preserve">使用手冊</t>
    </r>
  </si>
  <si>
    <t xml:space="preserve">內田治著</t>
  </si>
  <si>
    <t xml:space="preserve">986226005X</t>
  </si>
  <si>
    <t xml:space="preserve">512.4</t>
  </si>
  <si>
    <t xml:space="preserve">C177101</t>
  </si>
  <si>
    <t xml:space="preserve">481.09232/8842  </t>
  </si>
  <si>
    <t xml:space="preserve">探遊青春／糖鹽酒行旅</t>
  </si>
  <si>
    <t xml:space="preserve">文建會文化資產總管理處</t>
  </si>
  <si>
    <t xml:space="preserve">葉子縈等撰稿</t>
  </si>
  <si>
    <t xml:space="preserve">9860220360</t>
  </si>
  <si>
    <t xml:space="preserve">8842</t>
  </si>
  <si>
    <t xml:space="preserve">C177102</t>
  </si>
  <si>
    <t xml:space="preserve">494.5/8365  </t>
  </si>
  <si>
    <t xml:space="preserve">產品設計與開發</t>
  </si>
  <si>
    <r>
      <rPr>
        <sz val="10"/>
        <rFont val="新細明體"/>
        <family val="1"/>
        <charset val="136"/>
      </rPr>
      <t xml:space="preserve">Karl T. Ulrich, Steven D. Eppinger</t>
    </r>
    <r>
      <rPr>
        <sz val="10"/>
        <rFont val="Noto Sans"/>
        <family val="2"/>
      </rPr>
      <t xml:space="preserve">著</t>
    </r>
  </si>
  <si>
    <t xml:space="preserve">9861576185</t>
  </si>
  <si>
    <t xml:space="preserve">C177103</t>
  </si>
  <si>
    <t xml:space="preserve">716/8645  </t>
  </si>
  <si>
    <t xml:space="preserve">誰在地球的另一邊／從古代海圖世界</t>
  </si>
  <si>
    <t xml:space="preserve">三聯書局出版</t>
  </si>
  <si>
    <t xml:space="preserve">梁二平著</t>
  </si>
  <si>
    <t xml:space="preserve">9620429249</t>
  </si>
  <si>
    <t xml:space="preserve">716</t>
  </si>
  <si>
    <t xml:space="preserve">8645</t>
  </si>
  <si>
    <t xml:space="preserve">C177104</t>
  </si>
  <si>
    <t xml:space="preserve">440.917/8724  </t>
  </si>
  <si>
    <t xml:space="preserve">數值地形測繪技術／地面測量的理論與實務</t>
  </si>
  <si>
    <t xml:space="preserve">陳鴻聖編著</t>
  </si>
  <si>
    <t xml:space="preserve">9866727645</t>
  </si>
  <si>
    <t xml:space="preserve">440.917</t>
  </si>
  <si>
    <t xml:space="preserve">C177105</t>
  </si>
  <si>
    <t xml:space="preserve">361.4022/846  </t>
  </si>
  <si>
    <t xml:space="preserve">生物化學經典題型解析</t>
  </si>
  <si>
    <t xml:space="preserve">高點文化</t>
  </si>
  <si>
    <r>
      <rPr>
        <sz val="10"/>
        <rFont val="Noto Sans"/>
        <family val="2"/>
      </rPr>
      <t xml:space="preserve">王峰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王兆瑄編著</t>
    </r>
  </si>
  <si>
    <t xml:space="preserve">9578145950</t>
  </si>
  <si>
    <t xml:space="preserve">361.4022</t>
  </si>
  <si>
    <t xml:space="preserve">846</t>
  </si>
  <si>
    <t xml:space="preserve">C177106</t>
  </si>
  <si>
    <t xml:space="preserve">448.89/8622  </t>
  </si>
  <si>
    <t xml:space="preserve">雷射工程</t>
  </si>
  <si>
    <t xml:space="preserve">楊寶賡編著</t>
  </si>
  <si>
    <t xml:space="preserve">9862362065</t>
  </si>
  <si>
    <t xml:space="preserve">448.89</t>
  </si>
  <si>
    <t xml:space="preserve">8622</t>
  </si>
  <si>
    <t xml:space="preserve">C177107</t>
  </si>
  <si>
    <t xml:space="preserve">312.91695/8455  </t>
  </si>
  <si>
    <r>
      <rPr>
        <sz val="10"/>
        <rFont val="Noto Sans"/>
        <family val="2"/>
      </rPr>
      <t xml:space="preserve">跟</t>
    </r>
    <r>
      <rPr>
        <sz val="10"/>
        <rFont val="新細明體"/>
        <family val="1"/>
        <charset val="136"/>
      </rPr>
      <t xml:space="preserve">Adobe</t>
    </r>
    <r>
      <rPr>
        <sz val="10"/>
        <rFont val="Noto Sans"/>
        <family val="2"/>
      </rPr>
      <t xml:space="preserve">徹底研究</t>
    </r>
    <r>
      <rPr>
        <sz val="10"/>
        <rFont val="新細明體"/>
        <family val="1"/>
        <charset val="136"/>
      </rPr>
      <t xml:space="preserve">Flex 4</t>
    </r>
  </si>
  <si>
    <r>
      <rPr>
        <sz val="10"/>
        <rFont val="新細明體"/>
        <family val="1"/>
        <charset val="136"/>
      </rPr>
      <t xml:space="preserve">Michael Labriola, Jeff Tapper, Matthew Boles</t>
    </r>
    <r>
      <rPr>
        <sz val="10"/>
        <rFont val="Noto Sans"/>
        <family val="2"/>
      </rPr>
      <t xml:space="preserve">著</t>
    </r>
  </si>
  <si>
    <t xml:space="preserve">9862570849</t>
  </si>
  <si>
    <t xml:space="preserve">C177108</t>
  </si>
  <si>
    <t xml:space="preserve">440.61/895  </t>
  </si>
  <si>
    <t xml:space="preserve">專利法規</t>
  </si>
  <si>
    <t xml:space="preserve">新保成</t>
  </si>
  <si>
    <t xml:space="preserve">裴騰編著</t>
  </si>
  <si>
    <t xml:space="preserve">9862443057</t>
  </si>
  <si>
    <t xml:space="preserve">440.61</t>
  </si>
  <si>
    <t xml:space="preserve">895</t>
  </si>
  <si>
    <t xml:space="preserve">C177109</t>
  </si>
  <si>
    <t xml:space="preserve">448.845029/854  </t>
  </si>
  <si>
    <r>
      <rPr>
        <sz val="10"/>
        <rFont val="Noto Sans"/>
        <family val="2"/>
      </rPr>
      <t xml:space="preserve">深入淺出</t>
    </r>
    <r>
      <rPr>
        <sz val="10"/>
        <rFont val="新細明體"/>
        <family val="1"/>
        <charset val="136"/>
      </rPr>
      <t xml:space="preserve">Android</t>
    </r>
    <r>
      <rPr>
        <sz val="10"/>
        <rFont val="Noto Sans"/>
        <family val="2"/>
      </rPr>
      <t xml:space="preserve">系統原理及開發要點</t>
    </r>
  </si>
  <si>
    <r>
      <rPr>
        <sz val="10"/>
        <rFont val="Noto Sans"/>
        <family val="2"/>
      </rPr>
      <t xml:space="preserve">韓超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梁泉著</t>
    </r>
  </si>
  <si>
    <t xml:space="preserve">9862013400</t>
  </si>
  <si>
    <t xml:space="preserve">854</t>
  </si>
  <si>
    <t xml:space="preserve">C177110</t>
  </si>
  <si>
    <t xml:space="preserve">554.12/8657  </t>
  </si>
  <si>
    <t xml:space="preserve">土地法／法規圖解與實務運用</t>
  </si>
  <si>
    <t xml:space="preserve">鍾麗娜編著</t>
  </si>
  <si>
    <t xml:space="preserve">9866727858</t>
  </si>
  <si>
    <t xml:space="preserve">554.12</t>
  </si>
  <si>
    <t xml:space="preserve">8657</t>
  </si>
  <si>
    <t xml:space="preserve">C177111</t>
  </si>
  <si>
    <t xml:space="preserve">554.89/8785  </t>
  </si>
  <si>
    <t xml:space="preserve">不動產估價實務問題解答</t>
  </si>
  <si>
    <t xml:space="preserve">林英彥編著</t>
  </si>
  <si>
    <t xml:space="preserve">9866727785</t>
  </si>
  <si>
    <t xml:space="preserve">554.89</t>
  </si>
  <si>
    <t xml:space="preserve">8785</t>
  </si>
  <si>
    <t xml:space="preserve">C177112</t>
  </si>
  <si>
    <t xml:space="preserve">554.89/8657  </t>
  </si>
  <si>
    <t xml:space="preserve">不動產經濟學／活用圖形解析</t>
  </si>
  <si>
    <t xml:space="preserve">9866727629</t>
  </si>
  <si>
    <t xml:space="preserve">C177113</t>
  </si>
  <si>
    <t xml:space="preserve">R/441.51/8763  </t>
  </si>
  <si>
    <t xml:space="preserve">最新營建法規／含國考考題解析</t>
  </si>
  <si>
    <t xml:space="preserve">邱銓城編著</t>
  </si>
  <si>
    <t xml:space="preserve">9866727823</t>
  </si>
  <si>
    <t xml:space="preserve">441.51</t>
  </si>
  <si>
    <t xml:space="preserve">8763</t>
  </si>
  <si>
    <t xml:space="preserve">C177114</t>
  </si>
  <si>
    <t xml:space="preserve">463.8/8355  </t>
  </si>
  <si>
    <t xml:space="preserve">品酒自釀／第一次釀酒就上手</t>
  </si>
  <si>
    <t xml:space="preserve">采竹文化出版</t>
  </si>
  <si>
    <t xml:space="preserve">酒品研究室編著</t>
  </si>
  <si>
    <t xml:space="preserve">9861972447</t>
  </si>
  <si>
    <t xml:space="preserve">463.8</t>
  </si>
  <si>
    <t xml:space="preserve">8355</t>
  </si>
  <si>
    <t xml:space="preserve">C177115</t>
  </si>
  <si>
    <t xml:space="preserve">483.8/886  </t>
  </si>
  <si>
    <r>
      <rPr>
        <sz val="10"/>
        <rFont val="Noto Sans"/>
        <family val="2"/>
      </rPr>
      <t xml:space="preserve">北臺灣餐館評鑑／</t>
    </r>
    <r>
      <rPr>
        <sz val="10"/>
        <rFont val="新細明體"/>
        <family val="1"/>
        <charset val="136"/>
      </rPr>
      <t xml:space="preserve">2010</t>
    </r>
  </si>
  <si>
    <t xml:space="preserve">二魚文化出版</t>
  </si>
  <si>
    <t xml:space="preserve">葉剛總編輯</t>
  </si>
  <si>
    <t xml:space="preserve">9866490289</t>
  </si>
  <si>
    <t xml:space="preserve">483.8</t>
  </si>
  <si>
    <t xml:space="preserve">C177116</t>
  </si>
  <si>
    <t xml:space="preserve">336.3/8775  </t>
  </si>
  <si>
    <t xml:space="preserve">幾何光學</t>
  </si>
  <si>
    <t xml:space="preserve">陳木星等編著</t>
  </si>
  <si>
    <t xml:space="preserve">9862362871</t>
  </si>
  <si>
    <t xml:space="preserve">336.3</t>
  </si>
  <si>
    <t xml:space="preserve">8775</t>
  </si>
  <si>
    <t xml:space="preserve">C177117</t>
  </si>
  <si>
    <t xml:space="preserve">440.9123/8834  </t>
  </si>
  <si>
    <t xml:space="preserve">測量平差法精要</t>
  </si>
  <si>
    <t xml:space="preserve">蘇安三編著</t>
  </si>
  <si>
    <t xml:space="preserve">9866727726</t>
  </si>
  <si>
    <t xml:space="preserve">440.9123</t>
  </si>
  <si>
    <t xml:space="preserve">8834</t>
  </si>
  <si>
    <t xml:space="preserve">C177118</t>
  </si>
  <si>
    <t xml:space="preserve">400.15/8665  </t>
  </si>
  <si>
    <t xml:space="preserve">綠色能源科技</t>
  </si>
  <si>
    <t xml:space="preserve">鍾金明編著</t>
  </si>
  <si>
    <t xml:space="preserve">9862363657</t>
  </si>
  <si>
    <t xml:space="preserve">400.15</t>
  </si>
  <si>
    <t xml:space="preserve">8665</t>
  </si>
  <si>
    <t xml:space="preserve">C177119</t>
  </si>
  <si>
    <t xml:space="preserve">544.59232/8364  </t>
  </si>
  <si>
    <t xml:space="preserve">女界門風／台灣俗語中的女性</t>
  </si>
  <si>
    <t xml:space="preserve">游淑珺著</t>
  </si>
  <si>
    <t xml:space="preserve">9578016492</t>
  </si>
  <si>
    <t xml:space="preserve">544.59232</t>
  </si>
  <si>
    <t xml:space="preserve">8364</t>
  </si>
  <si>
    <t xml:space="preserve">C177120</t>
  </si>
  <si>
    <t xml:space="preserve">274/8734  </t>
  </si>
  <si>
    <t xml:space="preserve">印度教宗教文化</t>
  </si>
  <si>
    <t xml:space="preserve">林煌洲著</t>
  </si>
  <si>
    <t xml:space="preserve">957192895X</t>
  </si>
  <si>
    <t xml:space="preserve">8734</t>
  </si>
  <si>
    <t xml:space="preserve">C177121</t>
  </si>
  <si>
    <t xml:space="preserve">544.52/8365  </t>
  </si>
  <si>
    <t xml:space="preserve">性別與女性研究手冊</t>
  </si>
  <si>
    <t xml:space="preserve">韋伯文化國際</t>
  </si>
  <si>
    <r>
      <rPr>
        <sz val="10"/>
        <rFont val="新細明體"/>
        <family val="1"/>
        <charset val="136"/>
      </rPr>
      <t xml:space="preserve">Kathy Davis, Mary Evans, Judith Lorber</t>
    </r>
    <r>
      <rPr>
        <sz val="10"/>
        <rFont val="Noto Sans"/>
        <family val="2"/>
      </rPr>
      <t xml:space="preserve">作</t>
    </r>
  </si>
  <si>
    <t xml:space="preserve">9866816265</t>
  </si>
  <si>
    <t xml:space="preserve">544.52</t>
  </si>
  <si>
    <t xml:space="preserve">C177122</t>
  </si>
  <si>
    <t xml:space="preserve">483.1/8448  </t>
  </si>
  <si>
    <t xml:space="preserve">南瀛牛墟誌</t>
  </si>
  <si>
    <t xml:space="preserve">臺南縣政府</t>
  </si>
  <si>
    <t xml:space="preserve">李百勳著</t>
  </si>
  <si>
    <t xml:space="preserve">9860235899</t>
  </si>
  <si>
    <t xml:space="preserve">483.1</t>
  </si>
  <si>
    <t xml:space="preserve">8448</t>
  </si>
  <si>
    <t xml:space="preserve">C177123</t>
  </si>
  <si>
    <t xml:space="preserve">463.034/8254  </t>
  </si>
  <si>
    <t xml:space="preserve">食物學原理與實驗</t>
  </si>
  <si>
    <t xml:space="preserve">北醫保健營養學系</t>
  </si>
  <si>
    <t xml:space="preserve">謝明哲等編著</t>
  </si>
  <si>
    <t xml:space="preserve">5557180028</t>
  </si>
  <si>
    <t xml:space="preserve">463.034</t>
  </si>
  <si>
    <t xml:space="preserve">8254</t>
  </si>
  <si>
    <t xml:space="preserve">C177124</t>
  </si>
  <si>
    <t xml:space="preserve">857.61/845  </t>
  </si>
  <si>
    <t xml:space="preserve">李喬集</t>
  </si>
  <si>
    <t xml:space="preserve">李喬作</t>
  </si>
  <si>
    <t xml:space="preserve">957899463X</t>
  </si>
  <si>
    <t xml:space="preserve">857.61</t>
  </si>
  <si>
    <t xml:space="preserve">845</t>
  </si>
  <si>
    <t xml:space="preserve">1993</t>
  </si>
  <si>
    <t xml:space="preserve">C177125</t>
  </si>
  <si>
    <t xml:space="preserve">561.935/8464  </t>
  </si>
  <si>
    <t xml:space="preserve">伊斯蘭金融大商機</t>
  </si>
  <si>
    <t xml:space="preserve">經濟新潮社出版</t>
  </si>
  <si>
    <t xml:space="preserve">門倉貴史著</t>
  </si>
  <si>
    <t xml:space="preserve">9867889843</t>
  </si>
  <si>
    <t xml:space="preserve">561.935</t>
  </si>
  <si>
    <t xml:space="preserve">C177126</t>
  </si>
  <si>
    <t xml:space="preserve">397.18/8578  </t>
  </si>
  <si>
    <t xml:space="preserve">死亡的尊嚴與生命的尊嚴／從臨終精神醫學到現代生死學</t>
  </si>
  <si>
    <t xml:space="preserve">正中出版</t>
  </si>
  <si>
    <t xml:space="preserve">傅偉勳著</t>
  </si>
  <si>
    <t xml:space="preserve">9570918721</t>
  </si>
  <si>
    <t xml:space="preserve">397.18</t>
  </si>
  <si>
    <t xml:space="preserve">8578</t>
  </si>
  <si>
    <t xml:space="preserve">C177127</t>
  </si>
  <si>
    <t xml:space="preserve">448.022/8736  </t>
  </si>
  <si>
    <t xml:space="preserve">乙級室內配線技術士學科題庫詳解</t>
  </si>
  <si>
    <t xml:space="preserve">何堃山編著</t>
  </si>
  <si>
    <t xml:space="preserve">957031849X</t>
  </si>
  <si>
    <t xml:space="preserve">448.022</t>
  </si>
  <si>
    <t xml:space="preserve">8736</t>
  </si>
  <si>
    <t xml:space="preserve">C177128</t>
  </si>
  <si>
    <t xml:space="preserve">782.632/8776  </t>
  </si>
  <si>
    <t xml:space="preserve">臺灣一百位名人傳</t>
  </si>
  <si>
    <t xml:space="preserve">林衡道口述</t>
  </si>
  <si>
    <t xml:space="preserve">9570915781</t>
  </si>
  <si>
    <t xml:space="preserve">782.632</t>
  </si>
  <si>
    <t xml:space="preserve">8776</t>
  </si>
  <si>
    <t xml:space="preserve">C177129</t>
  </si>
  <si>
    <t xml:space="preserve">855/8474  </t>
  </si>
  <si>
    <t xml:space="preserve">感謝玫瑰有刺</t>
  </si>
  <si>
    <t xml:space="preserve">九歌</t>
  </si>
  <si>
    <t xml:space="preserve">杏林子著</t>
  </si>
  <si>
    <t xml:space="preserve">9575600231</t>
  </si>
  <si>
    <t xml:space="preserve">855</t>
  </si>
  <si>
    <t xml:space="preserve">8474</t>
  </si>
  <si>
    <t xml:space="preserve">1989</t>
  </si>
  <si>
    <t xml:space="preserve">C177130</t>
  </si>
  <si>
    <t xml:space="preserve">523.31/8522  </t>
  </si>
  <si>
    <t xml:space="preserve">台灣閩南語概要</t>
  </si>
  <si>
    <t xml:space="preserve">南天</t>
  </si>
  <si>
    <t xml:space="preserve">盧廣誠著</t>
  </si>
  <si>
    <t xml:space="preserve">9576386179</t>
  </si>
  <si>
    <t xml:space="preserve">523.31</t>
  </si>
  <si>
    <t xml:space="preserve">8522</t>
  </si>
  <si>
    <t xml:space="preserve">C177131</t>
  </si>
  <si>
    <t xml:space="preserve">312.91653/8455  </t>
  </si>
  <si>
    <t xml:space="preserve">電腦網際網路</t>
  </si>
  <si>
    <r>
      <rPr>
        <sz val="10"/>
        <rFont val="新細明體"/>
        <family val="1"/>
        <charset val="136"/>
      </rPr>
      <t xml:space="preserve">James F. Kurose, Keith W. Ross</t>
    </r>
    <r>
      <rPr>
        <sz val="10"/>
        <rFont val="Noto Sans"/>
        <family val="2"/>
      </rPr>
      <t xml:space="preserve">原著</t>
    </r>
  </si>
  <si>
    <t xml:space="preserve">9861549773</t>
  </si>
  <si>
    <t xml:space="preserve">312.91653</t>
  </si>
  <si>
    <t xml:space="preserve">C177132</t>
  </si>
  <si>
    <t xml:space="preserve">312.91695/859  </t>
  </si>
  <si>
    <r>
      <rPr>
        <sz val="10"/>
        <rFont val="Noto Sans"/>
        <family val="2"/>
      </rPr>
      <t xml:space="preserve">探索中國社群網路</t>
    </r>
    <r>
      <rPr>
        <sz val="10"/>
        <rFont val="新細明體"/>
        <family val="1"/>
        <charset val="136"/>
      </rPr>
      <t xml:space="preserve">SNS</t>
    </r>
    <r>
      <rPr>
        <sz val="10"/>
        <rFont val="Noto Sans"/>
        <family val="2"/>
      </rPr>
      <t xml:space="preserve">／發展現狀、營運模式與平台策略</t>
    </r>
  </si>
  <si>
    <r>
      <rPr>
        <sz val="10"/>
        <rFont val="Noto Sans"/>
        <family val="2"/>
      </rPr>
      <t xml:space="preserve">丁欣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李堯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李燁編著</t>
    </r>
  </si>
  <si>
    <t xml:space="preserve">986201346X</t>
  </si>
  <si>
    <t xml:space="preserve">C177133</t>
  </si>
  <si>
    <t xml:space="preserve">802.6/8467 V.1 </t>
  </si>
  <si>
    <r>
      <rPr>
        <sz val="10"/>
        <rFont val="Noto Sans"/>
        <family val="2"/>
      </rPr>
      <t xml:space="preserve">台語、華語的結構及動向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冊</t>
    </r>
    <r>
      <rPr>
        <sz val="10"/>
        <rFont val="新細明體"/>
        <family val="1"/>
        <charset val="136"/>
      </rPr>
      <t xml:space="preserve">)</t>
    </r>
  </si>
  <si>
    <t xml:space="preserve">遠流</t>
  </si>
  <si>
    <t xml:space="preserve">鄭良偉編著</t>
  </si>
  <si>
    <t xml:space="preserve">9573233185</t>
  </si>
  <si>
    <t xml:space="preserve">802.6</t>
  </si>
  <si>
    <t xml:space="preserve">1997</t>
  </si>
  <si>
    <t xml:space="preserve">C177134</t>
  </si>
  <si>
    <t xml:space="preserve">609.029/8394  </t>
  </si>
  <si>
    <t xml:space="preserve">地理資訊系統基礎操作實務</t>
  </si>
  <si>
    <t xml:space="preserve">統一元氣資產管理</t>
  </si>
  <si>
    <r>
      <rPr>
        <sz val="10"/>
        <rFont val="Noto Sans"/>
        <family val="2"/>
      </rPr>
      <t xml:space="preserve">黃敏郎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劉守恆編著</t>
    </r>
  </si>
  <si>
    <t xml:space="preserve">9866482804</t>
  </si>
  <si>
    <t xml:space="preserve">609.029</t>
  </si>
  <si>
    <t xml:space="preserve">8394</t>
  </si>
  <si>
    <t xml:space="preserve">C177135</t>
  </si>
  <si>
    <t xml:space="preserve">312.91695/8347  </t>
  </si>
  <si>
    <r>
      <rPr>
        <sz val="10"/>
        <rFont val="Noto Sans"/>
        <family val="2"/>
      </rPr>
      <t xml:space="preserve">松本行弘的程式世界／成為一流程式設計師的</t>
    </r>
    <r>
      <rPr>
        <sz val="10"/>
        <rFont val="新細明體"/>
        <family val="1"/>
        <charset val="136"/>
      </rPr>
      <t xml:space="preserve">14</t>
    </r>
    <r>
      <rPr>
        <sz val="10"/>
        <rFont val="Noto Sans"/>
        <family val="2"/>
      </rPr>
      <t xml:space="preserve">種思考術</t>
    </r>
  </si>
  <si>
    <t xml:space="preserve">松本行弘著</t>
  </si>
  <si>
    <t xml:space="preserve">9862013575</t>
  </si>
  <si>
    <t xml:space="preserve">8347</t>
  </si>
  <si>
    <t xml:space="preserve">C177136</t>
  </si>
  <si>
    <t xml:space="preserve">312.9014/8835  </t>
  </si>
  <si>
    <t xml:space="preserve">人機介面設計</t>
  </si>
  <si>
    <r>
      <rPr>
        <sz val="10"/>
        <rFont val="新細明體"/>
        <family val="1"/>
        <charset val="136"/>
      </rPr>
      <t xml:space="preserve">Ben Shneiderman, Catherine Plaisant</t>
    </r>
    <r>
      <rPr>
        <sz val="10"/>
        <rFont val="Noto Sans"/>
        <family val="2"/>
      </rPr>
      <t xml:space="preserve">原著</t>
    </r>
  </si>
  <si>
    <t xml:space="preserve">9861549439</t>
  </si>
  <si>
    <t xml:space="preserve">312.9014</t>
  </si>
  <si>
    <t xml:space="preserve">8835</t>
  </si>
  <si>
    <t xml:space="preserve">C177137</t>
  </si>
  <si>
    <t xml:space="preserve">494.8/8364  </t>
  </si>
  <si>
    <t xml:space="preserve">決策支援系統</t>
  </si>
  <si>
    <t xml:space="preserve">炬見工作室著</t>
  </si>
  <si>
    <t xml:space="preserve">9862013109</t>
  </si>
  <si>
    <t xml:space="preserve">C177138</t>
  </si>
  <si>
    <t xml:space="preserve">312.949I38/8448  </t>
  </si>
  <si>
    <r>
      <rPr>
        <sz val="10"/>
        <rFont val="Noto Sans"/>
        <family val="2"/>
      </rPr>
      <t xml:space="preserve">舞動</t>
    </r>
    <r>
      <rPr>
        <sz val="10"/>
        <rFont val="新細明體"/>
        <family val="1"/>
        <charset val="136"/>
      </rPr>
      <t xml:space="preserve">Illustrator CS5</t>
    </r>
    <r>
      <rPr>
        <sz val="10"/>
        <rFont val="Noto Sans"/>
        <family val="2"/>
      </rPr>
      <t xml:space="preserve">繪圖視覺設計</t>
    </r>
  </si>
  <si>
    <t xml:space="preserve">易習</t>
  </si>
  <si>
    <t xml:space="preserve">趙雅芝編著</t>
  </si>
  <si>
    <t xml:space="preserve">9868643538</t>
  </si>
  <si>
    <t xml:space="preserve">312.949I38</t>
  </si>
  <si>
    <t xml:space="preserve">C177139</t>
  </si>
  <si>
    <t xml:space="preserve">463.814/8443  </t>
  </si>
  <si>
    <r>
      <rPr>
        <sz val="10"/>
        <rFont val="Noto Sans"/>
        <family val="2"/>
      </rPr>
      <t xml:space="preserve">好好喝</t>
    </r>
    <r>
      <rPr>
        <sz val="10"/>
        <rFont val="新細明體"/>
        <family val="1"/>
        <charset val="136"/>
      </rPr>
      <t xml:space="preserve">!</t>
    </r>
    <r>
      <rPr>
        <sz val="10"/>
        <rFont val="Noto Sans"/>
        <family val="2"/>
      </rPr>
      <t xml:space="preserve">我的第一杯葡萄酒</t>
    </r>
  </si>
  <si>
    <t xml:space="preserve">博誌文化出版</t>
  </si>
  <si>
    <t xml:space="preserve">李基泰著</t>
  </si>
  <si>
    <t xml:space="preserve">9862100230</t>
  </si>
  <si>
    <t xml:space="preserve">C177140</t>
  </si>
  <si>
    <t xml:space="preserve">441.559/8757  </t>
  </si>
  <si>
    <t xml:space="preserve">鋼結構設計</t>
  </si>
  <si>
    <t xml:space="preserve">毛昭綱編著</t>
  </si>
  <si>
    <t xml:space="preserve">9572177850</t>
  </si>
  <si>
    <t xml:space="preserve">C177141</t>
  </si>
  <si>
    <t xml:space="preserve">563.74/8662  </t>
  </si>
  <si>
    <t xml:space="preserve">人身風險管理</t>
  </si>
  <si>
    <r>
      <rPr>
        <sz val="10"/>
        <rFont val="Noto Sans"/>
        <family val="2"/>
      </rPr>
      <t xml:space="preserve">凌氤寶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陳森松著</t>
    </r>
  </si>
  <si>
    <t xml:space="preserve">9576097991</t>
  </si>
  <si>
    <t xml:space="preserve">563.74</t>
  </si>
  <si>
    <t xml:space="preserve">8662</t>
  </si>
  <si>
    <t xml:space="preserve">C177142</t>
  </si>
  <si>
    <t xml:space="preserve">312.949I38/8826  </t>
  </si>
  <si>
    <r>
      <rPr>
        <sz val="10"/>
        <rFont val="新細明體"/>
        <family val="1"/>
        <charset val="136"/>
      </rPr>
      <t xml:space="preserve">Illustrator</t>
    </r>
    <r>
      <rPr>
        <sz val="10"/>
        <rFont val="Noto Sans"/>
        <family val="2"/>
      </rPr>
      <t xml:space="preserve">繪圖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設計の達人教室</t>
    </r>
  </si>
  <si>
    <t xml:space="preserve">吳宏信著</t>
  </si>
  <si>
    <t xml:space="preserve">9861992286</t>
  </si>
  <si>
    <t xml:space="preserve">C177143</t>
  </si>
  <si>
    <t xml:space="preserve">312.91695/8436  </t>
  </si>
  <si>
    <r>
      <rPr>
        <sz val="10"/>
        <rFont val="Noto Sans"/>
        <family val="2"/>
      </rPr>
      <t xml:space="preserve">部落格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網誌／人氣排名提升與行銷的不傳秘技</t>
    </r>
  </si>
  <si>
    <t xml:space="preserve">許清榮著</t>
  </si>
  <si>
    <t xml:space="preserve">9862013427</t>
  </si>
  <si>
    <t xml:space="preserve">8436</t>
  </si>
  <si>
    <t xml:space="preserve">C177144</t>
  </si>
  <si>
    <t xml:space="preserve">312.9136/8662  </t>
  </si>
  <si>
    <t xml:space="preserve">雲端運算技術指南</t>
  </si>
  <si>
    <t xml:space="preserve">松崗資產管理</t>
  </si>
  <si>
    <t xml:space="preserve">楊文誌編著</t>
  </si>
  <si>
    <t xml:space="preserve">9867309677</t>
  </si>
  <si>
    <t xml:space="preserve">312.9136</t>
  </si>
  <si>
    <t xml:space="preserve">C177145</t>
  </si>
  <si>
    <t xml:space="preserve">312.91695/8453  </t>
  </si>
  <si>
    <r>
      <rPr>
        <sz val="10"/>
        <rFont val="Noto Sans"/>
        <family val="2"/>
      </rPr>
      <t xml:space="preserve">活用</t>
    </r>
    <r>
      <rPr>
        <sz val="10"/>
        <rFont val="新細明體"/>
        <family val="1"/>
        <charset val="136"/>
      </rPr>
      <t xml:space="preserve">XHTML/HTML+CSS</t>
    </r>
    <r>
      <rPr>
        <sz val="10"/>
        <rFont val="Noto Sans"/>
        <family val="2"/>
      </rPr>
      <t xml:space="preserve">並不難／</t>
    </r>
    <r>
      <rPr>
        <sz val="10"/>
        <rFont val="新細明體"/>
        <family val="1"/>
        <charset val="136"/>
      </rPr>
      <t xml:space="preserve">164</t>
    </r>
    <r>
      <rPr>
        <sz val="10"/>
        <rFont val="Noto Sans"/>
        <family val="2"/>
      </rPr>
      <t xml:space="preserve">個零組件的設計類型與解析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幫你搞定所有的網頁</t>
    </r>
  </si>
  <si>
    <r>
      <rPr>
        <sz val="10"/>
        <rFont val="Noto Sans"/>
        <family val="2"/>
      </rPr>
      <t xml:space="preserve">エ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ビスコム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テック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ラボ著</t>
    </r>
  </si>
  <si>
    <t xml:space="preserve">9862013621</t>
  </si>
  <si>
    <t xml:space="preserve">C177146</t>
  </si>
  <si>
    <t xml:space="preserve">472.16/8542  </t>
  </si>
  <si>
    <t xml:space="preserve">薄膜科技與應用</t>
  </si>
  <si>
    <t xml:space="preserve">羅吉宗編著</t>
  </si>
  <si>
    <t xml:space="preserve">9572170716</t>
  </si>
  <si>
    <t xml:space="preserve">472.16</t>
  </si>
  <si>
    <t xml:space="preserve">8542</t>
  </si>
  <si>
    <t xml:space="preserve">C177147</t>
  </si>
  <si>
    <t xml:space="preserve">437.21/8663  </t>
  </si>
  <si>
    <t xml:space="preserve">家畜解剖生理</t>
  </si>
  <si>
    <t xml:space="preserve">白火城著</t>
  </si>
  <si>
    <t xml:space="preserve">9571422312</t>
  </si>
  <si>
    <t xml:space="preserve">437.21</t>
  </si>
  <si>
    <t xml:space="preserve">8663</t>
  </si>
  <si>
    <t xml:space="preserve">1995</t>
  </si>
  <si>
    <t xml:space="preserve">C177148</t>
  </si>
  <si>
    <t xml:space="preserve">448.632/8747  </t>
  </si>
  <si>
    <t xml:space="preserve">發光二極體之原理與製程</t>
  </si>
  <si>
    <t xml:space="preserve">陳隆建編著</t>
  </si>
  <si>
    <t xml:space="preserve">9572177524</t>
  </si>
  <si>
    <t xml:space="preserve">448.632</t>
  </si>
  <si>
    <t xml:space="preserve">8747</t>
  </si>
  <si>
    <t xml:space="preserve">C177149</t>
  </si>
  <si>
    <t xml:space="preserve">463.814/8737  </t>
  </si>
  <si>
    <t xml:space="preserve">西班牙葡萄酒</t>
  </si>
  <si>
    <t xml:space="preserve">積木文化出版</t>
  </si>
  <si>
    <t xml:space="preserve">林裕森著</t>
  </si>
  <si>
    <t xml:space="preserve">9866595293</t>
  </si>
  <si>
    <t xml:space="preserve">8737</t>
  </si>
  <si>
    <t xml:space="preserve">C177150</t>
  </si>
  <si>
    <t xml:space="preserve">312.932C/8552  </t>
  </si>
  <si>
    <r>
      <rPr>
        <sz val="10"/>
        <rFont val="新細明體"/>
        <family val="1"/>
        <charset val="136"/>
      </rPr>
      <t xml:space="preserve">C</t>
    </r>
    <r>
      <rPr>
        <sz val="10"/>
        <rFont val="Noto Sans"/>
        <family val="2"/>
      </rPr>
      <t xml:space="preserve">語言數位影像處理</t>
    </r>
  </si>
  <si>
    <t xml:space="preserve">井上誠喜等共著</t>
  </si>
  <si>
    <t xml:space="preserve">9572173731</t>
  </si>
  <si>
    <t xml:space="preserve">8552</t>
  </si>
  <si>
    <t xml:space="preserve">C177151</t>
  </si>
  <si>
    <t xml:space="preserve">556.83/8294  </t>
  </si>
  <si>
    <t xml:space="preserve">勞工安全管理甲級技能檢定精析／學科篇</t>
  </si>
  <si>
    <t xml:space="preserve">洪銀忠編著</t>
  </si>
  <si>
    <t xml:space="preserve">9862362901</t>
  </si>
  <si>
    <t xml:space="preserve">556.83</t>
  </si>
  <si>
    <t xml:space="preserve">8294</t>
  </si>
  <si>
    <t xml:space="preserve">C177152</t>
  </si>
  <si>
    <t xml:space="preserve">勞工安全管理甲級技能檢定精析／術科篇</t>
  </si>
  <si>
    <t xml:space="preserve">986236291X</t>
  </si>
  <si>
    <t xml:space="preserve">C177153</t>
  </si>
  <si>
    <t xml:space="preserve">446.19022/8463  </t>
  </si>
  <si>
    <t xml:space="preserve">乙級檢定學術科完全攻略／電腦輔助機械製圖</t>
  </si>
  <si>
    <r>
      <rPr>
        <sz val="10"/>
        <rFont val="新細明體"/>
        <family val="1"/>
        <charset val="136"/>
      </rPr>
      <t xml:space="preserve">Win Cad</t>
    </r>
    <r>
      <rPr>
        <sz val="10"/>
        <rFont val="Noto Sans"/>
        <family val="2"/>
      </rPr>
      <t xml:space="preserve">工作室等編著</t>
    </r>
  </si>
  <si>
    <t xml:space="preserve">9572175408</t>
  </si>
  <si>
    <t xml:space="preserve">446.19022</t>
  </si>
  <si>
    <t xml:space="preserve">8463</t>
  </si>
  <si>
    <t xml:space="preserve">C177154</t>
  </si>
  <si>
    <t xml:space="preserve">448.68/8473  </t>
  </si>
  <si>
    <t xml:space="preserve">微型投影機未來商機</t>
  </si>
  <si>
    <t xml:space="preserve">拓墣科技</t>
  </si>
  <si>
    <t xml:space="preserve">拓墣產業研究所作</t>
  </si>
  <si>
    <t xml:space="preserve">9866626369</t>
  </si>
  <si>
    <t xml:space="preserve">448.68</t>
  </si>
  <si>
    <t xml:space="preserve">8473</t>
  </si>
  <si>
    <t xml:space="preserve">C177155</t>
  </si>
  <si>
    <t xml:space="preserve">448.6022/8563  </t>
  </si>
  <si>
    <t xml:space="preserve">丙級工業電子技能檢定術科題庫整理與分析</t>
  </si>
  <si>
    <t xml:space="preserve">圓山雲門工作室編著</t>
  </si>
  <si>
    <t xml:space="preserve">9572174487</t>
  </si>
  <si>
    <t xml:space="preserve">C177156</t>
  </si>
  <si>
    <t xml:space="preserve">483.8/8366  </t>
  </si>
  <si>
    <t xml:space="preserve">愛評美食通／橘色情人節推薦餐廳</t>
  </si>
  <si>
    <t xml:space="preserve">商周出版</t>
  </si>
  <si>
    <t xml:space="preserve">商周編輯部製作</t>
  </si>
  <si>
    <t xml:space="preserve">9866285456</t>
  </si>
  <si>
    <t xml:space="preserve">8366</t>
  </si>
  <si>
    <t xml:space="preserve">C177157</t>
  </si>
  <si>
    <t xml:space="preserve">愛評美食通／北高捷運美食之旅</t>
  </si>
  <si>
    <r>
      <rPr>
        <sz val="10"/>
        <rFont val="Noto Sans"/>
        <family val="2"/>
      </rPr>
      <t xml:space="preserve">商周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城邦文化出版</t>
    </r>
  </si>
  <si>
    <t xml:space="preserve">9866285448</t>
  </si>
  <si>
    <t xml:space="preserve">C177158</t>
  </si>
  <si>
    <t xml:space="preserve">483.8/8764  </t>
  </si>
  <si>
    <r>
      <rPr>
        <sz val="10"/>
        <rFont val="Noto Sans"/>
        <family val="2"/>
      </rPr>
      <t xml:space="preserve">宅配美食通／</t>
    </r>
    <r>
      <rPr>
        <sz val="10"/>
        <rFont val="新細明體"/>
        <family val="1"/>
        <charset val="136"/>
      </rPr>
      <t xml:space="preserve">5</t>
    </r>
  </si>
  <si>
    <t xml:space="preserve">麥浩斯出版</t>
  </si>
  <si>
    <t xml:space="preserve">張淑貞總編輯</t>
  </si>
  <si>
    <t xml:space="preserve">9866322033</t>
  </si>
  <si>
    <t xml:space="preserve">C177159</t>
  </si>
  <si>
    <t xml:space="preserve">483.8/8476  </t>
  </si>
  <si>
    <t xml:space="preserve">餐廳開發與規劃</t>
  </si>
  <si>
    <t xml:space="preserve">揚智文化</t>
  </si>
  <si>
    <r>
      <rPr>
        <sz val="10"/>
        <rFont val="Noto Sans"/>
        <family val="2"/>
      </rPr>
      <t xml:space="preserve">蔡毓峰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陳柏蒼著</t>
    </r>
  </si>
  <si>
    <t xml:space="preserve">觀光系</t>
  </si>
  <si>
    <t xml:space="preserve">9578189583</t>
  </si>
  <si>
    <t xml:space="preserve">8476</t>
  </si>
  <si>
    <t xml:space="preserve">C177160</t>
  </si>
  <si>
    <t xml:space="preserve">472.23/8723  </t>
  </si>
  <si>
    <t xml:space="preserve">精密鑄造學</t>
  </si>
  <si>
    <t xml:space="preserve">林宗献編著</t>
  </si>
  <si>
    <t xml:space="preserve">9572173669</t>
  </si>
  <si>
    <t xml:space="preserve">472.23</t>
  </si>
  <si>
    <t xml:space="preserve">C177161</t>
  </si>
  <si>
    <t xml:space="preserve">496/8756  </t>
  </si>
  <si>
    <t xml:space="preserve">行銷管理／亞洲觀點</t>
  </si>
  <si>
    <r>
      <rPr>
        <sz val="10"/>
        <rFont val="新細明體"/>
        <family val="1"/>
        <charset val="136"/>
      </rPr>
      <t xml:space="preserve">Philip Kotler</t>
    </r>
    <r>
      <rPr>
        <sz val="10"/>
        <rFont val="Noto Sans"/>
        <family val="2"/>
      </rPr>
      <t xml:space="preserve">等著</t>
    </r>
  </si>
  <si>
    <t xml:space="preserve">957609805X</t>
  </si>
  <si>
    <t xml:space="preserve">8756</t>
  </si>
  <si>
    <t xml:space="preserve">C177162</t>
  </si>
  <si>
    <t xml:space="preserve">551/8635  </t>
  </si>
  <si>
    <t xml:space="preserve">個體經濟學</t>
  </si>
  <si>
    <r>
      <rPr>
        <sz val="10"/>
        <rFont val="新細明體"/>
        <family val="1"/>
        <charset val="136"/>
      </rPr>
      <t xml:space="preserve">Robert S. Pindyck, Daniel L. Rubinfeld</t>
    </r>
    <r>
      <rPr>
        <sz val="10"/>
        <rFont val="Noto Sans"/>
        <family val="2"/>
      </rPr>
      <t xml:space="preserve">原著</t>
    </r>
  </si>
  <si>
    <t xml:space="preserve">9861548599</t>
  </si>
  <si>
    <t xml:space="preserve">551</t>
  </si>
  <si>
    <t xml:space="preserve">8635</t>
  </si>
  <si>
    <t xml:space="preserve">C177163</t>
  </si>
  <si>
    <t xml:space="preserve">312.949M384/8862  </t>
  </si>
  <si>
    <r>
      <rPr>
        <sz val="10"/>
        <rFont val="新細明體"/>
        <family val="1"/>
        <charset val="136"/>
      </rPr>
      <t xml:space="preserve">MATLAB </t>
    </r>
    <r>
      <rPr>
        <sz val="10"/>
        <rFont val="Noto Sans"/>
        <family val="2"/>
      </rPr>
      <t xml:space="preserve">程式設計／基礎篇</t>
    </r>
  </si>
  <si>
    <t xml:space="preserve">葉倍宏編著</t>
  </si>
  <si>
    <t xml:space="preserve">9572175793</t>
  </si>
  <si>
    <t xml:space="preserve">8862</t>
  </si>
  <si>
    <t xml:space="preserve">C177164</t>
  </si>
  <si>
    <t xml:space="preserve">442.4/8356  </t>
  </si>
  <si>
    <t xml:space="preserve">新世紀鐵路工程學／基礎篇</t>
  </si>
  <si>
    <t xml:space="preserve">黃民仁編著</t>
  </si>
  <si>
    <t xml:space="preserve">9867227816</t>
  </si>
  <si>
    <t xml:space="preserve">442.4</t>
  </si>
  <si>
    <t xml:space="preserve">C177165</t>
  </si>
  <si>
    <t xml:space="preserve">494.57/8565  </t>
  </si>
  <si>
    <t xml:space="preserve">現代物料管理</t>
  </si>
  <si>
    <t xml:space="preserve">前程文化</t>
  </si>
  <si>
    <t xml:space="preserve">傅和彥著</t>
  </si>
  <si>
    <t xml:space="preserve">9867239369</t>
  </si>
  <si>
    <t xml:space="preserve">494.57</t>
  </si>
  <si>
    <t xml:space="preserve">8565</t>
  </si>
  <si>
    <t xml:space="preserve">C177166</t>
  </si>
  <si>
    <t xml:space="preserve">440.6/8655  </t>
  </si>
  <si>
    <t xml:space="preserve">解析專利資訊</t>
  </si>
  <si>
    <t xml:space="preserve">魯明德編著</t>
  </si>
  <si>
    <t xml:space="preserve">9572173944</t>
  </si>
  <si>
    <t xml:space="preserve">8655</t>
  </si>
  <si>
    <t xml:space="preserve">C177167</t>
  </si>
  <si>
    <t xml:space="preserve">448.62022/8766  </t>
  </si>
  <si>
    <t xml:space="preserve">電路板組裝實務問答</t>
  </si>
  <si>
    <t xml:space="preserve">林定皓編著</t>
  </si>
  <si>
    <t xml:space="preserve">9868555302</t>
  </si>
  <si>
    <t xml:space="preserve">448.62022</t>
  </si>
  <si>
    <t xml:space="preserve">C177168</t>
  </si>
  <si>
    <t xml:space="preserve">467.4/8766  </t>
  </si>
  <si>
    <t xml:space="preserve">塑膠成型品設計與模具製作</t>
  </si>
  <si>
    <t xml:space="preserve">林滿盈編著</t>
  </si>
  <si>
    <t xml:space="preserve">9572174347</t>
  </si>
  <si>
    <t xml:space="preserve">467.4</t>
  </si>
  <si>
    <t xml:space="preserve">C177169</t>
  </si>
  <si>
    <t xml:space="preserve">319.4/8734  </t>
  </si>
  <si>
    <r>
      <rPr>
        <sz val="10"/>
        <rFont val="Noto Sans"/>
        <family val="2"/>
      </rPr>
      <t xml:space="preserve">應用數值方法／使用</t>
    </r>
    <r>
      <rPr>
        <sz val="10"/>
        <rFont val="新細明體"/>
        <family val="1"/>
        <charset val="136"/>
      </rPr>
      <t xml:space="preserve">MATLAB</t>
    </r>
  </si>
  <si>
    <r>
      <rPr>
        <sz val="10"/>
        <rFont val="新細明體"/>
        <family val="1"/>
        <charset val="136"/>
      </rPr>
      <t xml:space="preserve">Steven C. Chapra</t>
    </r>
    <r>
      <rPr>
        <sz val="10"/>
        <rFont val="Noto Sans"/>
        <family val="2"/>
      </rPr>
      <t xml:space="preserve">著</t>
    </r>
  </si>
  <si>
    <t xml:space="preserve">9861576606</t>
  </si>
  <si>
    <t xml:space="preserve">319.4</t>
  </si>
  <si>
    <t xml:space="preserve">C177170</t>
  </si>
  <si>
    <t xml:space="preserve">494.4/8568  </t>
  </si>
  <si>
    <t xml:space="preserve">全球會議與展覽</t>
  </si>
  <si>
    <r>
      <rPr>
        <sz val="10"/>
        <rFont val="新細明體"/>
        <family val="1"/>
        <charset val="136"/>
      </rPr>
      <t xml:space="preserve">Carol Krugman, Rudy R. Wright</t>
    </r>
    <r>
      <rPr>
        <sz val="10"/>
        <rFont val="Noto Sans"/>
        <family val="2"/>
      </rPr>
      <t xml:space="preserve">著</t>
    </r>
  </si>
  <si>
    <t xml:space="preserve">957818915X</t>
  </si>
  <si>
    <t xml:space="preserve">8568</t>
  </si>
  <si>
    <t xml:space="preserve">C177171</t>
  </si>
  <si>
    <t xml:space="preserve">440.6/8794  </t>
  </si>
  <si>
    <t xml:space="preserve">創意與創新／工程技術領域</t>
  </si>
  <si>
    <t xml:space="preserve">林保超著</t>
  </si>
  <si>
    <t xml:space="preserve">9572175505</t>
  </si>
  <si>
    <t xml:space="preserve">8794</t>
  </si>
  <si>
    <t xml:space="preserve">C177172</t>
  </si>
  <si>
    <t xml:space="preserve">496.8/8743  </t>
  </si>
  <si>
    <t xml:space="preserve">現代物流管理／物流與供應鏈整合</t>
  </si>
  <si>
    <t xml:space="preserve">張有恆著</t>
  </si>
  <si>
    <t xml:space="preserve">9576097916</t>
  </si>
  <si>
    <t xml:space="preserve">C177173</t>
  </si>
  <si>
    <t xml:space="preserve">448.9/8277  </t>
  </si>
  <si>
    <t xml:space="preserve">數位控制工程／分析與設計</t>
  </si>
  <si>
    <t xml:space="preserve">滄海</t>
  </si>
  <si>
    <r>
      <rPr>
        <sz val="10"/>
        <rFont val="新細明體"/>
        <family val="1"/>
        <charset val="136"/>
      </rPr>
      <t xml:space="preserve">M. Sami Fadali,Antonio Visioli</t>
    </r>
    <r>
      <rPr>
        <sz val="10"/>
        <rFont val="Noto Sans"/>
        <family val="2"/>
      </rPr>
      <t xml:space="preserve">作</t>
    </r>
  </si>
  <si>
    <t xml:space="preserve">9866507726</t>
  </si>
  <si>
    <t xml:space="preserve">C177174</t>
  </si>
  <si>
    <t xml:space="preserve">553.5/857  </t>
  </si>
  <si>
    <t xml:space="preserve">效率與生產力分析入門</t>
  </si>
  <si>
    <r>
      <rPr>
        <sz val="10"/>
        <rFont val="新細明體"/>
        <family val="1"/>
        <charset val="136"/>
      </rPr>
      <t xml:space="preserve">Timothy J. Coelli</t>
    </r>
    <r>
      <rPr>
        <sz val="10"/>
        <rFont val="Noto Sans"/>
        <family val="2"/>
      </rPr>
      <t xml:space="preserve">等著</t>
    </r>
  </si>
  <si>
    <t xml:space="preserve">9867239822</t>
  </si>
  <si>
    <t xml:space="preserve">553.5</t>
  </si>
  <si>
    <t xml:space="preserve">857</t>
  </si>
  <si>
    <t xml:space="preserve">C177175</t>
  </si>
  <si>
    <t xml:space="preserve">R/802.5232/8468  </t>
  </si>
  <si>
    <t xml:space="preserve">台音正字彙編</t>
  </si>
  <si>
    <t xml:space="preserve">王康旼編著</t>
  </si>
  <si>
    <t xml:space="preserve">9578015461</t>
  </si>
  <si>
    <t xml:space="preserve">8468</t>
  </si>
  <si>
    <t xml:space="preserve">C177176</t>
  </si>
  <si>
    <t xml:space="preserve">448.68/8536  </t>
  </si>
  <si>
    <t xml:space="preserve">光電科技與新儲存產業</t>
  </si>
  <si>
    <t xml:space="preserve">曲威光著</t>
  </si>
  <si>
    <t xml:space="preserve">9572170341</t>
  </si>
  <si>
    <t xml:space="preserve">C177177</t>
  </si>
  <si>
    <t xml:space="preserve">448/8754  </t>
  </si>
  <si>
    <t xml:space="preserve">專題製作</t>
  </si>
  <si>
    <t xml:space="preserve">林豐隆編著</t>
  </si>
  <si>
    <t xml:space="preserve">9572171585</t>
  </si>
  <si>
    <t xml:space="preserve">C177178</t>
  </si>
  <si>
    <t xml:space="preserve">441.555/875  </t>
  </si>
  <si>
    <t xml:space="preserve">混凝土施工</t>
  </si>
  <si>
    <t xml:space="preserve">陳鈺編著</t>
  </si>
  <si>
    <t xml:space="preserve">9575124308</t>
  </si>
  <si>
    <t xml:space="preserve">C177179</t>
  </si>
  <si>
    <t xml:space="preserve">448.62/8743  </t>
  </si>
  <si>
    <t xml:space="preserve">系統晶片設計</t>
  </si>
  <si>
    <t xml:space="preserve">陳朝烈等編著</t>
  </si>
  <si>
    <t xml:space="preserve">986650767X</t>
  </si>
  <si>
    <t xml:space="preserve">C177180</t>
  </si>
  <si>
    <t xml:space="preserve">411.3/8473  </t>
  </si>
  <si>
    <t xml:space="preserve">餐飲營養學</t>
  </si>
  <si>
    <r>
      <rPr>
        <sz val="10"/>
        <rFont val="Noto Sans"/>
        <family val="2"/>
      </rPr>
      <t xml:space="preserve">李錦楓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林志芳編著</t>
    </r>
  </si>
  <si>
    <t xml:space="preserve">9578189575</t>
  </si>
  <si>
    <t xml:space="preserve">C177181</t>
  </si>
  <si>
    <t xml:space="preserve">448.62/8749  </t>
  </si>
  <si>
    <t xml:space="preserve">數位邏輯概論</t>
  </si>
  <si>
    <t xml:space="preserve">陳培殷編著</t>
  </si>
  <si>
    <t xml:space="preserve">航電系</t>
  </si>
  <si>
    <t xml:space="preserve">9866507831</t>
  </si>
  <si>
    <t xml:space="preserve">8749</t>
  </si>
  <si>
    <t xml:space="preserve">C177182</t>
  </si>
  <si>
    <t xml:space="preserve">494.3/857  </t>
  </si>
  <si>
    <t xml:space="preserve">國際人力資源管理／以多國籍企業的觀點探討人力資源管理</t>
  </si>
  <si>
    <r>
      <rPr>
        <sz val="10"/>
        <rFont val="新細明體"/>
        <family val="1"/>
        <charset val="136"/>
      </rPr>
      <t xml:space="preserve">Peter J. Dowling, Marion Festing, Allen D. Engle</t>
    </r>
    <r>
      <rPr>
        <sz val="10"/>
        <rFont val="Noto Sans"/>
        <family val="2"/>
      </rPr>
      <t xml:space="preserve">著</t>
    </r>
  </si>
  <si>
    <t xml:space="preserve">9866637697</t>
  </si>
  <si>
    <t xml:space="preserve">494.3</t>
  </si>
  <si>
    <t xml:space="preserve">C177183</t>
  </si>
  <si>
    <t xml:space="preserve">496.8/8576  </t>
  </si>
  <si>
    <t xml:space="preserve">國際物流與供應鏈管理</t>
  </si>
  <si>
    <r>
      <rPr>
        <sz val="10"/>
        <rFont val="Noto Sans"/>
        <family val="2"/>
      </rPr>
      <t xml:space="preserve">呂錦山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王翊和著</t>
    </r>
  </si>
  <si>
    <t xml:space="preserve">986650770X</t>
  </si>
  <si>
    <t xml:space="preserve">C177184</t>
  </si>
  <si>
    <t xml:space="preserve">448.992/8475  </t>
  </si>
  <si>
    <r>
      <rPr>
        <sz val="10"/>
        <rFont val="Noto Sans"/>
        <family val="2"/>
      </rPr>
      <t xml:space="preserve">機器人單晶片微電腦控制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附</t>
    </r>
    <r>
      <rPr>
        <sz val="10"/>
        <rFont val="新細明體"/>
        <family val="1"/>
        <charset val="136"/>
      </rPr>
      <t xml:space="preserve">PCB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IC</t>
    </r>
    <r>
      <rPr>
        <sz val="10"/>
        <rFont val="Noto Sans"/>
        <family val="2"/>
      </rPr>
      <t xml:space="preserve">、範例程式光碟</t>
    </r>
    <r>
      <rPr>
        <sz val="10"/>
        <rFont val="新細明體"/>
        <family val="1"/>
        <charset val="136"/>
      </rPr>
      <t xml:space="preserve">)</t>
    </r>
  </si>
  <si>
    <t xml:space="preserve">王允上編著</t>
  </si>
  <si>
    <t xml:space="preserve">9572173561</t>
  </si>
  <si>
    <t xml:space="preserve">448.992</t>
  </si>
  <si>
    <t xml:space="preserve">C177185</t>
  </si>
  <si>
    <t xml:space="preserve">463.81407/8745  </t>
  </si>
  <si>
    <r>
      <rPr>
        <sz val="10"/>
        <rFont val="Noto Sans"/>
        <family val="2"/>
      </rPr>
      <t xml:space="preserve">揀飲錄／</t>
    </r>
    <r>
      <rPr>
        <sz val="10"/>
        <rFont val="新細明體"/>
        <family val="1"/>
        <charset val="136"/>
      </rPr>
      <t xml:space="preserve">notes on picky wines</t>
    </r>
  </si>
  <si>
    <t xml:space="preserve">陳新民著</t>
  </si>
  <si>
    <t xml:space="preserve">9866595447</t>
  </si>
  <si>
    <t xml:space="preserve">463.81407</t>
  </si>
  <si>
    <t xml:space="preserve">8745</t>
  </si>
  <si>
    <t xml:space="preserve">C177186</t>
  </si>
  <si>
    <t xml:space="preserve">448.62/8444  </t>
  </si>
  <si>
    <r>
      <rPr>
        <sz val="10"/>
        <rFont val="Noto Sans"/>
        <family val="2"/>
      </rPr>
      <t xml:space="preserve">奈米</t>
    </r>
    <r>
      <rPr>
        <sz val="10"/>
        <rFont val="新細明體"/>
        <family val="1"/>
        <charset val="136"/>
      </rPr>
      <t xml:space="preserve">CMOS</t>
    </r>
    <r>
      <rPr>
        <sz val="10"/>
        <rFont val="Noto Sans"/>
        <family val="2"/>
      </rPr>
      <t xml:space="preserve">電路可生產性與良率設計</t>
    </r>
  </si>
  <si>
    <r>
      <rPr>
        <sz val="10"/>
        <rFont val="新細明體"/>
        <family val="1"/>
        <charset val="136"/>
      </rPr>
      <t xml:space="preserve">Charles C. Chiang, Jamil Kawa</t>
    </r>
    <r>
      <rPr>
        <sz val="10"/>
        <rFont val="Noto Sans"/>
        <family val="2"/>
      </rPr>
      <t xml:space="preserve">著</t>
    </r>
  </si>
  <si>
    <t xml:space="preserve">9866184129</t>
  </si>
  <si>
    <t xml:space="preserve">C177187</t>
  </si>
  <si>
    <t xml:space="preserve">448.845/8344  </t>
  </si>
  <si>
    <t xml:space="preserve">智慧型行動電話原理應用與實務設計</t>
  </si>
  <si>
    <t xml:space="preserve">賴柏洲等編著</t>
  </si>
  <si>
    <t xml:space="preserve">9572175335</t>
  </si>
  <si>
    <t xml:space="preserve">448.845</t>
  </si>
  <si>
    <t xml:space="preserve">8344</t>
  </si>
  <si>
    <t xml:space="preserve">C177188</t>
  </si>
  <si>
    <t xml:space="preserve">471.516/8582  </t>
  </si>
  <si>
    <r>
      <rPr>
        <sz val="10"/>
        <rFont val="Noto Sans"/>
        <family val="2"/>
      </rPr>
      <t xml:space="preserve">單晶片</t>
    </r>
    <r>
      <rPr>
        <sz val="10"/>
        <rFont val="新細明體"/>
        <family val="1"/>
        <charset val="136"/>
      </rPr>
      <t xml:space="preserve">8051</t>
    </r>
    <r>
      <rPr>
        <sz val="10"/>
        <rFont val="Noto Sans"/>
        <family val="2"/>
      </rPr>
      <t xml:space="preserve">與</t>
    </r>
    <r>
      <rPr>
        <sz val="10"/>
        <rFont val="新細明體"/>
        <family val="1"/>
        <charset val="136"/>
      </rPr>
      <t xml:space="preserve">C</t>
    </r>
    <r>
      <rPr>
        <sz val="10"/>
        <rFont val="Noto Sans"/>
        <family val="2"/>
      </rPr>
      <t xml:space="preserve">語言實習</t>
    </r>
  </si>
  <si>
    <t xml:space="preserve">董勝源編著</t>
  </si>
  <si>
    <t xml:space="preserve">9572174886</t>
  </si>
  <si>
    <t xml:space="preserve">8582</t>
  </si>
  <si>
    <t xml:space="preserve">C177189</t>
  </si>
  <si>
    <t xml:space="preserve">497.2/8432  </t>
  </si>
  <si>
    <r>
      <rPr>
        <sz val="10"/>
        <rFont val="Noto Sans"/>
        <family val="2"/>
      </rPr>
      <t xml:space="preserve">創意的過程／</t>
    </r>
    <r>
      <rPr>
        <sz val="10"/>
        <rFont val="新細明體"/>
        <family val="1"/>
        <charset val="136"/>
      </rPr>
      <t xml:space="preserve">12</t>
    </r>
    <r>
      <rPr>
        <sz val="10"/>
        <rFont val="Noto Sans"/>
        <family val="2"/>
      </rPr>
      <t xml:space="preserve">個日本頂尖設計大師的創意故事</t>
    </r>
  </si>
  <si>
    <t xml:space="preserve">光乍現工作室出版</t>
  </si>
  <si>
    <t xml:space="preserve">石原義久編集</t>
  </si>
  <si>
    <t xml:space="preserve">9868573602</t>
  </si>
  <si>
    <t xml:space="preserve">497.2</t>
  </si>
  <si>
    <t xml:space="preserve">C177190</t>
  </si>
  <si>
    <t xml:space="preserve">448.6/8635  </t>
  </si>
  <si>
    <t xml:space="preserve">電子學</t>
  </si>
  <si>
    <t xml:space="preserve">楊善國編著</t>
  </si>
  <si>
    <t xml:space="preserve">9572175548</t>
  </si>
  <si>
    <t xml:space="preserve">C177191</t>
  </si>
  <si>
    <t xml:space="preserve">489.2/8449  </t>
  </si>
  <si>
    <t xml:space="preserve">房務作業管理</t>
  </si>
  <si>
    <t xml:space="preserve">郭春敏著</t>
  </si>
  <si>
    <t xml:space="preserve">9578189478</t>
  </si>
  <si>
    <t xml:space="preserve">489.2</t>
  </si>
  <si>
    <t xml:space="preserve">8449</t>
  </si>
  <si>
    <t xml:space="preserve">C177192</t>
  </si>
  <si>
    <t xml:space="preserve">412.37/8465  </t>
  </si>
  <si>
    <t xml:space="preserve">食品衛生與安全</t>
  </si>
  <si>
    <t xml:space="preserve">李昇平</t>
  </si>
  <si>
    <t xml:space="preserve">李昇平編著</t>
  </si>
  <si>
    <t xml:space="preserve">957814752X</t>
  </si>
  <si>
    <t xml:space="preserve">412.37</t>
  </si>
  <si>
    <t xml:space="preserve">C177193</t>
  </si>
  <si>
    <t xml:space="preserve">361.4022/834 V.3 </t>
  </si>
  <si>
    <r>
      <rPr>
        <sz val="10"/>
        <rFont val="Noto Sans"/>
        <family val="2"/>
      </rPr>
      <t xml:space="preserve">生物化學分類題庫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冊</t>
    </r>
    <r>
      <rPr>
        <sz val="10"/>
        <rFont val="新細明體"/>
        <family val="1"/>
        <charset val="136"/>
      </rPr>
      <t xml:space="preserve">)</t>
    </r>
  </si>
  <si>
    <t xml:space="preserve">高宇編著</t>
  </si>
  <si>
    <t xml:space="preserve">9861228292</t>
  </si>
  <si>
    <t xml:space="preserve">834</t>
  </si>
  <si>
    <t xml:space="preserve">C177194</t>
  </si>
  <si>
    <t xml:space="preserve">441.51/8744  </t>
  </si>
  <si>
    <t xml:space="preserve">工程與法律</t>
  </si>
  <si>
    <r>
      <rPr>
        <sz val="10"/>
        <rFont val="Noto Sans"/>
        <family val="2"/>
      </rPr>
      <t xml:space="preserve">陳櫻琴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陳希佳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黃仲宜合著</t>
    </r>
  </si>
  <si>
    <t xml:space="preserve">9861506071</t>
  </si>
  <si>
    <t xml:space="preserve">C177195</t>
  </si>
  <si>
    <t xml:space="preserve">494.5/856  </t>
  </si>
  <si>
    <t xml:space="preserve">生產管理</t>
  </si>
  <si>
    <t xml:space="preserve">韓旭</t>
  </si>
  <si>
    <t xml:space="preserve">韓旭編著</t>
  </si>
  <si>
    <t xml:space="preserve">9574172929</t>
  </si>
  <si>
    <t xml:space="preserve">856</t>
  </si>
  <si>
    <t xml:space="preserve">C177196</t>
  </si>
  <si>
    <t xml:space="preserve">494.7/8855  </t>
  </si>
  <si>
    <r>
      <rPr>
        <sz val="10"/>
        <rFont val="Noto Sans"/>
        <family val="2"/>
      </rPr>
      <t xml:space="preserve">數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字管理全書／掌握解讀報表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管理財務與規畫營運的關鍵能力</t>
    </r>
  </si>
  <si>
    <r>
      <rPr>
        <sz val="10"/>
        <rFont val="Noto Sans"/>
        <family val="2"/>
      </rPr>
      <t xml:space="preserve">臉譜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城邦文化出版</t>
    </r>
  </si>
  <si>
    <r>
      <rPr>
        <sz val="10"/>
        <rFont val="新細明體"/>
        <family val="1"/>
        <charset val="136"/>
      </rPr>
      <t xml:space="preserve">Richard Stutely</t>
    </r>
    <r>
      <rPr>
        <sz val="10"/>
        <rFont val="Noto Sans"/>
        <family val="2"/>
      </rPr>
      <t xml:space="preserve">著</t>
    </r>
  </si>
  <si>
    <t xml:space="preserve">9866739902</t>
  </si>
  <si>
    <t xml:space="preserve">8855</t>
  </si>
  <si>
    <t xml:space="preserve">C177197</t>
  </si>
  <si>
    <t xml:space="preserve">463.022/865  </t>
  </si>
  <si>
    <r>
      <rPr>
        <sz val="10"/>
        <rFont val="Noto Sans"/>
        <family val="2"/>
      </rPr>
      <t xml:space="preserve">乳酸菌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你們還活著嗎</t>
    </r>
    <r>
      <rPr>
        <sz val="10"/>
        <rFont val="新細明體"/>
        <family val="1"/>
        <charset val="136"/>
      </rPr>
      <t xml:space="preserve">?</t>
    </r>
    <r>
      <rPr>
        <sz val="10"/>
        <rFont val="Noto Sans"/>
        <family val="2"/>
      </rPr>
      <t xml:space="preserve">／美食中隱藏的</t>
    </r>
    <r>
      <rPr>
        <sz val="10"/>
        <rFont val="新細明體"/>
        <family val="1"/>
        <charset val="136"/>
      </rPr>
      <t xml:space="preserve">84</t>
    </r>
    <r>
      <rPr>
        <sz val="10"/>
        <rFont val="Noto Sans"/>
        <family val="2"/>
      </rPr>
      <t xml:space="preserve">個科學謎題</t>
    </r>
  </si>
  <si>
    <t xml:space="preserve">臉譜出版</t>
  </si>
  <si>
    <r>
      <rPr>
        <sz val="10"/>
        <rFont val="Noto Sans"/>
        <family val="2"/>
      </rPr>
      <t xml:space="preserve">羅伯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沃克</t>
    </r>
    <r>
      <rPr>
        <sz val="10"/>
        <rFont val="新細明體"/>
        <family val="1"/>
        <charset val="136"/>
      </rPr>
      <t xml:space="preserve">(Robert L. Wolke)</t>
    </r>
    <r>
      <rPr>
        <sz val="10"/>
        <rFont val="Noto Sans"/>
        <family val="2"/>
      </rPr>
      <t xml:space="preserve">著</t>
    </r>
  </si>
  <si>
    <t xml:space="preserve">9862350148</t>
  </si>
  <si>
    <t xml:space="preserve">463.022</t>
  </si>
  <si>
    <t xml:space="preserve">865</t>
  </si>
  <si>
    <t xml:space="preserve">C177198</t>
  </si>
  <si>
    <t xml:space="preserve">312.91695/854  </t>
  </si>
  <si>
    <r>
      <rPr>
        <sz val="10"/>
        <rFont val="Noto Sans"/>
        <family val="2"/>
      </rPr>
      <t xml:space="preserve">站長親授</t>
    </r>
    <r>
      <rPr>
        <sz val="10"/>
        <rFont val="新細明體"/>
        <family val="1"/>
        <charset val="136"/>
      </rPr>
      <t xml:space="preserve">!WordPress 3.0</t>
    </r>
    <r>
      <rPr>
        <sz val="10"/>
        <rFont val="Noto Sans"/>
        <family val="2"/>
      </rPr>
      <t xml:space="preserve">部落格架站十堂課</t>
    </r>
  </si>
  <si>
    <t xml:space="preserve">阿祥等著</t>
  </si>
  <si>
    <t xml:space="preserve">9861992359</t>
  </si>
  <si>
    <t xml:space="preserve">C177199</t>
  </si>
  <si>
    <t xml:space="preserve">802.03/8444  </t>
  </si>
  <si>
    <t xml:space="preserve">漢語語言學</t>
  </si>
  <si>
    <r>
      <rPr>
        <sz val="10"/>
        <rFont val="Noto Sans"/>
        <family val="2"/>
      </rPr>
      <t xml:space="preserve">李子瑄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曹逢甫作</t>
    </r>
  </si>
  <si>
    <t xml:space="preserve">9570918608</t>
  </si>
  <si>
    <t xml:space="preserve">C177200</t>
  </si>
  <si>
    <t xml:space="preserve">802.03/8557  </t>
  </si>
  <si>
    <t xml:space="preserve">華人社會與文化</t>
  </si>
  <si>
    <t xml:space="preserve">方麗娜作</t>
  </si>
  <si>
    <t xml:space="preserve">9570918535</t>
  </si>
  <si>
    <t xml:space="preserve">8557</t>
  </si>
  <si>
    <t xml:space="preserve">C177201</t>
  </si>
  <si>
    <t xml:space="preserve">528.59/8864  </t>
  </si>
  <si>
    <t xml:space="preserve">生命教育理論與教學方案</t>
  </si>
  <si>
    <t xml:space="preserve">心理</t>
  </si>
  <si>
    <t xml:space="preserve">吳秀碧主編</t>
  </si>
  <si>
    <t xml:space="preserve">9577028551</t>
  </si>
  <si>
    <t xml:space="preserve">8864</t>
  </si>
  <si>
    <t xml:space="preserve">C177202</t>
  </si>
  <si>
    <t xml:space="preserve">448.6022/8496  </t>
  </si>
  <si>
    <t xml:space="preserve">乙級數位電子技能檢定學科題庫整理與分析</t>
  </si>
  <si>
    <t xml:space="preserve">蔡俊良編著</t>
  </si>
  <si>
    <t xml:space="preserve">9572175386</t>
  </si>
  <si>
    <t xml:space="preserve">8496</t>
  </si>
  <si>
    <t xml:space="preserve">C177203</t>
  </si>
  <si>
    <t xml:space="preserve">312.949S678/8794  </t>
  </si>
  <si>
    <r>
      <rPr>
        <sz val="10"/>
        <rFont val="新細明體"/>
        <family val="1"/>
        <charset val="136"/>
      </rPr>
      <t xml:space="preserve">SolidWorks</t>
    </r>
    <r>
      <rPr>
        <sz val="10"/>
        <rFont val="Noto Sans"/>
        <family val="2"/>
      </rPr>
      <t xml:space="preserve">攻略白皮書</t>
    </r>
  </si>
  <si>
    <t xml:space="preserve">陳俊興作</t>
  </si>
  <si>
    <t xml:space="preserve">9572177540</t>
  </si>
  <si>
    <t xml:space="preserve">312.949S678</t>
  </si>
  <si>
    <t xml:space="preserve">C177204</t>
  </si>
  <si>
    <t xml:space="preserve">448.614/8534  </t>
  </si>
  <si>
    <t xml:space="preserve">電子陶瓷材料</t>
  </si>
  <si>
    <t xml:space="preserve">魏炯權編著</t>
  </si>
  <si>
    <t xml:space="preserve">9572147021</t>
  </si>
  <si>
    <t xml:space="preserve">448.614</t>
  </si>
  <si>
    <t xml:space="preserve">8534</t>
  </si>
  <si>
    <t xml:space="preserve">2004</t>
  </si>
  <si>
    <t xml:space="preserve">C177205</t>
  </si>
  <si>
    <t xml:space="preserve">446.842/8366  </t>
  </si>
  <si>
    <t xml:space="preserve">工具設計</t>
  </si>
  <si>
    <t xml:space="preserve">黃榮文編著</t>
  </si>
  <si>
    <t xml:space="preserve">9572164813</t>
  </si>
  <si>
    <t xml:space="preserve">446.842</t>
  </si>
  <si>
    <t xml:space="preserve">C177206</t>
  </si>
  <si>
    <t xml:space="preserve">337.42/857  </t>
  </si>
  <si>
    <t xml:space="preserve">燃料電池技術</t>
  </si>
  <si>
    <t xml:space="preserve">肖鋼編著</t>
  </si>
  <si>
    <t xml:space="preserve">9572174312</t>
  </si>
  <si>
    <t xml:space="preserve">C177207</t>
  </si>
  <si>
    <t xml:space="preserve">336.3/8778  </t>
  </si>
  <si>
    <r>
      <rPr>
        <sz val="10"/>
        <rFont val="Noto Sans"/>
        <family val="2"/>
      </rPr>
      <t xml:space="preserve">耿繼業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何建娃編著</t>
    </r>
  </si>
  <si>
    <t xml:space="preserve">9572178407</t>
  </si>
  <si>
    <t xml:space="preserve">C177208</t>
  </si>
  <si>
    <t xml:space="preserve">440.7/8265  </t>
  </si>
  <si>
    <t xml:space="preserve">奈米工程概論</t>
  </si>
  <si>
    <r>
      <rPr>
        <sz val="10"/>
        <rFont val="Noto Sans"/>
        <family val="2"/>
      </rPr>
      <t xml:space="preserve">馮榮豐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陳錫添編著</t>
    </r>
  </si>
  <si>
    <t xml:space="preserve">9572174576</t>
  </si>
  <si>
    <t xml:space="preserve">440.7</t>
  </si>
  <si>
    <t xml:space="preserve">8265</t>
  </si>
  <si>
    <t xml:space="preserve">C177209</t>
  </si>
  <si>
    <t xml:space="preserve">472.1/8429  </t>
  </si>
  <si>
    <t xml:space="preserve">塑性加工學</t>
  </si>
  <si>
    <t xml:space="preserve">許源泉編著</t>
  </si>
  <si>
    <t xml:space="preserve">9572167197</t>
  </si>
  <si>
    <t xml:space="preserve">472.1</t>
  </si>
  <si>
    <t xml:space="preserve">8429</t>
  </si>
  <si>
    <t xml:space="preserve">C177210</t>
  </si>
  <si>
    <t xml:space="preserve">411.3/8235  </t>
  </si>
  <si>
    <r>
      <rPr>
        <sz val="10"/>
        <rFont val="Noto Sans"/>
        <family val="2"/>
      </rPr>
      <t xml:space="preserve">最敢揭發加工食物的真相報告／你吃的是食物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還是飼料</t>
    </r>
    <r>
      <rPr>
        <sz val="10"/>
        <rFont val="新細明體"/>
        <family val="1"/>
        <charset val="136"/>
      </rPr>
      <t xml:space="preserve">?</t>
    </r>
  </si>
  <si>
    <t xml:space="preserve">臺灣廣廈出版</t>
  </si>
  <si>
    <r>
      <rPr>
        <sz val="10"/>
        <rFont val="Noto Sans"/>
        <family val="2"/>
      </rPr>
      <t xml:space="preserve">凱莉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海福德著</t>
    </r>
  </si>
  <si>
    <t xml:space="preserve">9861301771</t>
  </si>
  <si>
    <t xml:space="preserve">8235</t>
  </si>
  <si>
    <t xml:space="preserve">C177211</t>
  </si>
  <si>
    <t xml:space="preserve">561.78/8553  </t>
  </si>
  <si>
    <r>
      <rPr>
        <sz val="10"/>
        <rFont val="Noto Sans"/>
        <family val="2"/>
      </rPr>
      <t xml:space="preserve">金融海嘯中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那些人與事</t>
    </r>
  </si>
  <si>
    <t xml:space="preserve">大都會文化</t>
  </si>
  <si>
    <t xml:space="preserve">巴曙松等著</t>
  </si>
  <si>
    <t xml:space="preserve">986684661X</t>
  </si>
  <si>
    <t xml:space="preserve">561.78</t>
  </si>
  <si>
    <t xml:space="preserve">8553</t>
  </si>
  <si>
    <t xml:space="preserve">C177212</t>
  </si>
  <si>
    <t xml:space="preserve">414.44/8457  </t>
  </si>
  <si>
    <t xml:space="preserve">生物轉融開啟中草藥新紀元</t>
  </si>
  <si>
    <t xml:space="preserve">元氣齋</t>
  </si>
  <si>
    <t xml:space="preserve">李順來著</t>
  </si>
  <si>
    <t xml:space="preserve">9866664422</t>
  </si>
  <si>
    <t xml:space="preserve">414.44</t>
  </si>
  <si>
    <t xml:space="preserve">8457</t>
  </si>
  <si>
    <t xml:space="preserve">C177213</t>
  </si>
  <si>
    <t xml:space="preserve">411.3/8873  </t>
  </si>
  <si>
    <t xml:space="preserve">奇妙的紅麴</t>
  </si>
  <si>
    <t xml:space="preserve">蘇遠志著</t>
  </si>
  <si>
    <t xml:space="preserve">9578230613</t>
  </si>
  <si>
    <t xml:space="preserve">8873</t>
  </si>
  <si>
    <t xml:space="preserve">2001</t>
  </si>
  <si>
    <t xml:space="preserve">C177214</t>
  </si>
  <si>
    <t xml:space="preserve">861.57/8634  </t>
  </si>
  <si>
    <t xml:space="preserve">六之宮公主</t>
  </si>
  <si>
    <t xml:space="preserve">獨步文化出版</t>
  </si>
  <si>
    <t xml:space="preserve">北村薰作</t>
  </si>
  <si>
    <t xml:space="preserve">9866562670</t>
  </si>
  <si>
    <t xml:space="preserve">861.57</t>
  </si>
  <si>
    <t xml:space="preserve">8634</t>
  </si>
  <si>
    <t xml:space="preserve">C177215</t>
  </si>
  <si>
    <t xml:space="preserve">411.3/8345  </t>
  </si>
  <si>
    <t xml:space="preserve">發現紅麴新價值</t>
  </si>
  <si>
    <t xml:space="preserve">健康文化發行</t>
  </si>
  <si>
    <t xml:space="preserve">潘子明著</t>
  </si>
  <si>
    <t xml:space="preserve">9867577574</t>
  </si>
  <si>
    <t xml:space="preserve">8345</t>
  </si>
  <si>
    <t xml:space="preserve">C177216</t>
  </si>
  <si>
    <t xml:space="preserve">445.1023/8366  </t>
  </si>
  <si>
    <t xml:space="preserve">都市更新法理與實務</t>
  </si>
  <si>
    <t xml:space="preserve">江中信編著</t>
  </si>
  <si>
    <t xml:space="preserve">957705398X</t>
  </si>
  <si>
    <t xml:space="preserve">445.1023</t>
  </si>
  <si>
    <t xml:space="preserve">C177217</t>
  </si>
  <si>
    <t xml:space="preserve">463.814/843  </t>
  </si>
  <si>
    <t xml:space="preserve">葡萄酒的風味／品評經典鉅著</t>
  </si>
  <si>
    <r>
      <rPr>
        <sz val="10"/>
        <rFont val="Noto Sans"/>
        <family val="2"/>
      </rPr>
      <t xml:space="preserve">艾米爾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培諾</t>
    </r>
    <r>
      <rPr>
        <sz val="10"/>
        <rFont val="新細明體"/>
        <family val="1"/>
        <charset val="136"/>
      </rPr>
      <t xml:space="preserve">(Emile Peynaud),</t>
    </r>
    <r>
      <rPr>
        <sz val="10"/>
        <rFont val="Noto Sans"/>
        <family val="2"/>
      </rPr>
      <t xml:space="preserve">賈克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布魯昂</t>
    </r>
    <r>
      <rPr>
        <sz val="10"/>
        <rFont val="新細明體"/>
        <family val="1"/>
        <charset val="136"/>
      </rPr>
      <t xml:space="preserve">(Jacques Blouin)</t>
    </r>
    <r>
      <rPr>
        <sz val="10"/>
        <rFont val="Noto Sans"/>
        <family val="2"/>
      </rPr>
      <t xml:space="preserve">著</t>
    </r>
  </si>
  <si>
    <t xml:space="preserve">9861202641</t>
  </si>
  <si>
    <t xml:space="preserve">C177218</t>
  </si>
  <si>
    <t xml:space="preserve">483.8/8432  </t>
  </si>
  <si>
    <t xml:space="preserve">總裁上菜／嚴長壽與亞都的飲食美學</t>
  </si>
  <si>
    <r>
      <rPr>
        <sz val="10"/>
        <rFont val="Noto Sans"/>
        <family val="2"/>
      </rPr>
      <t xml:space="preserve">王宣一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韓良露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嚴長壽著</t>
    </r>
  </si>
  <si>
    <t xml:space="preserve">9866595331</t>
  </si>
  <si>
    <t xml:space="preserve">C177219</t>
  </si>
  <si>
    <t xml:space="preserve">441.529/8695  </t>
  </si>
  <si>
    <t xml:space="preserve">為營建品質把關／不願面對的真相</t>
  </si>
  <si>
    <t xml:space="preserve">楊秉蒼編著</t>
  </si>
  <si>
    <t xml:space="preserve">9577054048</t>
  </si>
  <si>
    <t xml:space="preserve">C177220</t>
  </si>
  <si>
    <t xml:space="preserve">441.33/8742  </t>
  </si>
  <si>
    <t xml:space="preserve">基礎施工與品管</t>
  </si>
  <si>
    <t xml:space="preserve">倪至寬著</t>
  </si>
  <si>
    <t xml:space="preserve">9577052746</t>
  </si>
  <si>
    <t xml:space="preserve">441.33</t>
  </si>
  <si>
    <t xml:space="preserve">C177221</t>
  </si>
  <si>
    <t xml:space="preserve">561.7/8477  </t>
  </si>
  <si>
    <t xml:space="preserve">國際金融與匯兌</t>
  </si>
  <si>
    <t xml:space="preserve">李森介著</t>
  </si>
  <si>
    <t xml:space="preserve">9576097304</t>
  </si>
  <si>
    <t xml:space="preserve">8477</t>
  </si>
  <si>
    <t xml:space="preserve">C177222</t>
  </si>
  <si>
    <t xml:space="preserve">496.8/8427  </t>
  </si>
  <si>
    <t xml:space="preserve">當代物流管理／理論與實務</t>
  </si>
  <si>
    <r>
      <rPr>
        <sz val="10"/>
        <rFont val="Noto Sans"/>
        <family val="2"/>
      </rPr>
      <t xml:space="preserve">李宗儒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周宣光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林正章合著</t>
    </r>
  </si>
  <si>
    <t xml:space="preserve">9866507467</t>
  </si>
  <si>
    <t xml:space="preserve">8427</t>
  </si>
  <si>
    <t xml:space="preserve">C177223</t>
  </si>
  <si>
    <t xml:space="preserve">441.529/8753 V.1 </t>
  </si>
  <si>
    <r>
      <rPr>
        <sz val="10"/>
        <rFont val="Noto Sans"/>
        <family val="2"/>
      </rPr>
      <t xml:space="preserve">營造工程管理實務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冊</t>
    </r>
    <r>
      <rPr>
        <sz val="10"/>
        <rFont val="新細明體"/>
        <family val="1"/>
        <charset val="136"/>
      </rPr>
      <t xml:space="preserve">)</t>
    </r>
  </si>
  <si>
    <t xml:space="preserve">957705353X</t>
  </si>
  <si>
    <t xml:space="preserve">C177224</t>
  </si>
  <si>
    <t xml:space="preserve">441.529/8753 V.2 </t>
  </si>
  <si>
    <r>
      <rPr>
        <sz val="10"/>
        <rFont val="Noto Sans"/>
        <family val="2"/>
      </rPr>
      <t xml:space="preserve">營造工程管理實務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冊</t>
    </r>
    <r>
      <rPr>
        <sz val="10"/>
        <rFont val="新細明體"/>
        <family val="1"/>
        <charset val="136"/>
      </rPr>
      <t xml:space="preserve">)</t>
    </r>
  </si>
  <si>
    <t xml:space="preserve">9577053548</t>
  </si>
  <si>
    <t xml:space="preserve">C177225</t>
  </si>
  <si>
    <t xml:space="preserve">483.8/8653  </t>
  </si>
  <si>
    <t xml:space="preserve">餐旅管理</t>
  </si>
  <si>
    <r>
      <rPr>
        <sz val="10"/>
        <rFont val="新細明體"/>
        <family val="1"/>
        <charset val="136"/>
      </rPr>
      <t xml:space="preserve">John R. Walker</t>
    </r>
    <r>
      <rPr>
        <sz val="10"/>
        <rFont val="Noto Sans"/>
        <family val="2"/>
      </rPr>
      <t xml:space="preserve">著</t>
    </r>
  </si>
  <si>
    <t xml:space="preserve">9576097959</t>
  </si>
  <si>
    <t xml:space="preserve">C177226</t>
  </si>
  <si>
    <t xml:space="preserve">552.1/8568  </t>
  </si>
  <si>
    <t xml:space="preserve">國際經濟學／國際金融</t>
  </si>
  <si>
    <r>
      <rPr>
        <sz val="10"/>
        <rFont val="新細明體"/>
        <family val="1"/>
        <charset val="136"/>
      </rPr>
      <t xml:space="preserve">Paul Robin Krugman</t>
    </r>
    <r>
      <rPr>
        <sz val="10"/>
        <rFont val="Noto Sans"/>
        <family val="2"/>
      </rPr>
      <t xml:space="preserve">著</t>
    </r>
  </si>
  <si>
    <t xml:space="preserve">9576097878</t>
  </si>
  <si>
    <t xml:space="preserve">552.1</t>
  </si>
  <si>
    <t xml:space="preserve">C177227</t>
  </si>
  <si>
    <t xml:space="preserve">494.19/8566  </t>
  </si>
  <si>
    <t xml:space="preserve">作業研究</t>
  </si>
  <si>
    <t xml:space="preserve">廖慶榮著</t>
  </si>
  <si>
    <t xml:space="preserve">957609769X</t>
  </si>
  <si>
    <t xml:space="preserve">494.19</t>
  </si>
  <si>
    <t xml:space="preserve">8566</t>
  </si>
  <si>
    <t xml:space="preserve">C177228</t>
  </si>
  <si>
    <t xml:space="preserve">496.8/8364  </t>
  </si>
  <si>
    <t xml:space="preserve">全球運籌／國際物流管理</t>
  </si>
  <si>
    <r>
      <rPr>
        <sz val="10"/>
        <rFont val="Noto Sans"/>
        <family val="2"/>
      </rPr>
      <t xml:space="preserve">龍道格</t>
    </r>
    <r>
      <rPr>
        <sz val="10"/>
        <rFont val="新細明體"/>
        <family val="1"/>
        <charset val="136"/>
      </rPr>
      <t xml:space="preserve">(Douglas C. Long),</t>
    </r>
    <r>
      <rPr>
        <sz val="10"/>
        <rFont val="Noto Sans"/>
        <family val="2"/>
      </rPr>
      <t xml:space="preserve">蘇雄義合著</t>
    </r>
  </si>
  <si>
    <t xml:space="preserve">9576098041</t>
  </si>
  <si>
    <t xml:space="preserve">C177229</t>
  </si>
  <si>
    <t xml:space="preserve">550.19/8655  </t>
  </si>
  <si>
    <t xml:space="preserve">計量經濟學</t>
  </si>
  <si>
    <r>
      <rPr>
        <sz val="10"/>
        <rFont val="新細明體"/>
        <family val="1"/>
        <charset val="136"/>
      </rPr>
      <t xml:space="preserve">Jeffrey M. Wooldridge</t>
    </r>
    <r>
      <rPr>
        <sz val="10"/>
        <rFont val="Noto Sans"/>
        <family val="2"/>
      </rPr>
      <t xml:space="preserve">著</t>
    </r>
  </si>
  <si>
    <t xml:space="preserve">986663762X</t>
  </si>
  <si>
    <t xml:space="preserve">550.19</t>
  </si>
  <si>
    <t xml:space="preserve">C177230</t>
  </si>
  <si>
    <t xml:space="preserve">494.1/8685  </t>
  </si>
  <si>
    <t xml:space="preserve">現代策略管理</t>
  </si>
  <si>
    <r>
      <rPr>
        <sz val="10"/>
        <rFont val="新細明體"/>
        <family val="1"/>
        <charset val="136"/>
      </rPr>
      <t xml:space="preserve">Robert M. Grant</t>
    </r>
    <r>
      <rPr>
        <sz val="10"/>
        <rFont val="Noto Sans"/>
        <family val="2"/>
      </rPr>
      <t xml:space="preserve">著</t>
    </r>
  </si>
  <si>
    <t xml:space="preserve">957609786X</t>
  </si>
  <si>
    <t xml:space="preserve">8685</t>
  </si>
  <si>
    <t xml:space="preserve">C177231</t>
  </si>
  <si>
    <t xml:space="preserve">510/8788  </t>
  </si>
  <si>
    <t xml:space="preserve">統計學概論</t>
  </si>
  <si>
    <r>
      <rPr>
        <sz val="10"/>
        <rFont val="Noto Sans"/>
        <family val="2"/>
      </rPr>
      <t xml:space="preserve">陳淼勝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李德治著</t>
    </r>
  </si>
  <si>
    <t xml:space="preserve">9866264203</t>
  </si>
  <si>
    <t xml:space="preserve">510</t>
  </si>
  <si>
    <t xml:space="preserve">8788</t>
  </si>
  <si>
    <t xml:space="preserve">C177232</t>
  </si>
  <si>
    <t xml:space="preserve">561/8356  </t>
  </si>
  <si>
    <t xml:space="preserve">貨幣銀行學原理</t>
  </si>
  <si>
    <t xml:space="preserve">黃昱程著</t>
  </si>
  <si>
    <t xml:space="preserve">9576098009</t>
  </si>
  <si>
    <t xml:space="preserve">561</t>
  </si>
  <si>
    <t xml:space="preserve">C177233</t>
  </si>
  <si>
    <t xml:space="preserve">448.68/8544  </t>
  </si>
  <si>
    <t xml:space="preserve">當代光電工程</t>
  </si>
  <si>
    <t xml:space="preserve">廖顯奎編著</t>
  </si>
  <si>
    <t xml:space="preserve">986650753X</t>
  </si>
  <si>
    <t xml:space="preserve">8544</t>
  </si>
  <si>
    <t xml:space="preserve">C177234</t>
  </si>
  <si>
    <t xml:space="preserve">312.98/8794  </t>
  </si>
  <si>
    <t xml:space="preserve">類神經網路導論／原理與應用</t>
  </si>
  <si>
    <r>
      <rPr>
        <sz val="10"/>
        <rFont val="Noto Sans"/>
        <family val="2"/>
      </rPr>
      <t xml:space="preserve">張斐章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張麗秋合著</t>
    </r>
  </si>
  <si>
    <t xml:space="preserve">9866507602</t>
  </si>
  <si>
    <t xml:space="preserve">312.98</t>
  </si>
  <si>
    <t xml:space="preserve">C177235</t>
  </si>
  <si>
    <t xml:space="preserve">490.29/844  </t>
  </si>
  <si>
    <t xml:space="preserve">電子商務概論</t>
  </si>
  <si>
    <r>
      <rPr>
        <sz val="10"/>
        <rFont val="新細明體"/>
        <family val="1"/>
        <charset val="136"/>
      </rPr>
      <t xml:space="preserve">Efraim Turban</t>
    </r>
    <r>
      <rPr>
        <sz val="10"/>
        <rFont val="Noto Sans"/>
        <family val="2"/>
      </rPr>
      <t xml:space="preserve">等著</t>
    </r>
  </si>
  <si>
    <t xml:space="preserve">9576097932</t>
  </si>
  <si>
    <t xml:space="preserve">490.29</t>
  </si>
  <si>
    <t xml:space="preserve">C177236</t>
  </si>
  <si>
    <t xml:space="preserve">494.54/8566  </t>
  </si>
  <si>
    <t xml:space="preserve">作業研究導論</t>
  </si>
  <si>
    <t xml:space="preserve">957609755X</t>
  </si>
  <si>
    <t xml:space="preserve">C177237</t>
  </si>
  <si>
    <t xml:space="preserve">967/8354  </t>
  </si>
  <si>
    <t xml:space="preserve">空間聖經／史塔克與大師們的頂尖設計</t>
  </si>
  <si>
    <r>
      <rPr>
        <sz val="10"/>
        <rFont val="Noto Sans"/>
        <family val="2"/>
      </rPr>
      <t xml:space="preserve">約翰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赫區考克斯</t>
    </r>
    <r>
      <rPr>
        <sz val="10"/>
        <rFont val="新細明體"/>
        <family val="1"/>
        <charset val="136"/>
      </rPr>
      <t xml:space="preserve">(John Hitchcox)</t>
    </r>
    <r>
      <rPr>
        <sz val="10"/>
        <rFont val="Noto Sans"/>
        <family val="2"/>
      </rPr>
      <t xml:space="preserve">作</t>
    </r>
  </si>
  <si>
    <t xml:space="preserve">新竹分館</t>
  </si>
  <si>
    <t xml:space="preserve">9866322475</t>
  </si>
  <si>
    <t xml:space="preserve">967</t>
  </si>
  <si>
    <t xml:space="preserve">C177238</t>
  </si>
  <si>
    <t xml:space="preserve">494.7/8555  </t>
  </si>
  <si>
    <r>
      <rPr>
        <sz val="10"/>
        <rFont val="Noto Sans"/>
        <family val="2"/>
      </rPr>
      <t xml:space="preserve">數字管理的</t>
    </r>
    <r>
      <rPr>
        <sz val="10"/>
        <rFont val="新細明體"/>
        <family val="1"/>
        <charset val="136"/>
      </rPr>
      <t xml:space="preserve">12</t>
    </r>
    <r>
      <rPr>
        <sz val="10"/>
        <rFont val="Noto Sans"/>
        <family val="2"/>
      </rPr>
      <t xml:space="preserve">堂必修課／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張表</t>
    </r>
    <r>
      <rPr>
        <sz val="10"/>
        <rFont val="新細明體"/>
        <family val="1"/>
        <charset val="136"/>
      </rPr>
      <t xml:space="preserve">X3</t>
    </r>
    <r>
      <rPr>
        <sz val="10"/>
        <rFont val="Noto Sans"/>
        <family val="2"/>
      </rPr>
      <t xml:space="preserve">個數字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沒學過會計也能懂財報</t>
    </r>
  </si>
  <si>
    <r>
      <rPr>
        <sz val="10"/>
        <rFont val="新細明體"/>
        <family val="1"/>
        <charset val="136"/>
      </rPr>
      <t xml:space="preserve">Chuck Kremer, Ron Rizzuto, John Case</t>
    </r>
    <r>
      <rPr>
        <sz val="10"/>
        <rFont val="Noto Sans"/>
        <family val="2"/>
      </rPr>
      <t xml:space="preserve">作</t>
    </r>
  </si>
  <si>
    <t xml:space="preserve">9861202900</t>
  </si>
  <si>
    <t xml:space="preserve">8555</t>
  </si>
  <si>
    <t xml:space="preserve">C177239</t>
  </si>
  <si>
    <t xml:space="preserve">494.35/8355  </t>
  </si>
  <si>
    <r>
      <rPr>
        <sz val="10"/>
        <rFont val="Noto Sans"/>
        <family val="2"/>
      </rPr>
      <t xml:space="preserve">從餐桌上學到的職場智慧／頂尖人士給你的</t>
    </r>
    <r>
      <rPr>
        <sz val="10"/>
        <rFont val="新細明體"/>
        <family val="1"/>
        <charset val="136"/>
      </rPr>
      <t xml:space="preserve">55</t>
    </r>
    <r>
      <rPr>
        <sz val="10"/>
        <rFont val="Noto Sans"/>
        <family val="2"/>
      </rPr>
      <t xml:space="preserve">個私房提醒</t>
    </r>
  </si>
  <si>
    <r>
      <rPr>
        <sz val="10"/>
        <rFont val="Noto Sans"/>
        <family val="2"/>
      </rPr>
      <t xml:space="preserve">傑佛瑞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福克斯</t>
    </r>
    <r>
      <rPr>
        <sz val="10"/>
        <rFont val="新細明體"/>
        <family val="1"/>
        <charset val="136"/>
      </rPr>
      <t xml:space="preserve">(Jeffrey J. Fox)</t>
    </r>
    <r>
      <rPr>
        <sz val="10"/>
        <rFont val="Noto Sans"/>
        <family val="2"/>
      </rPr>
      <t xml:space="preserve">著</t>
    </r>
  </si>
  <si>
    <t xml:space="preserve">9573263718</t>
  </si>
  <si>
    <t xml:space="preserve">494.35</t>
  </si>
  <si>
    <t xml:space="preserve">C177240</t>
  </si>
  <si>
    <t xml:space="preserve">R/481.604/856  </t>
  </si>
  <si>
    <t xml:space="preserve">英漢茶業辭典</t>
  </si>
  <si>
    <t xml:space="preserve">五洲</t>
  </si>
  <si>
    <t xml:space="preserve">苗笛主編</t>
  </si>
  <si>
    <t xml:space="preserve">9576012740</t>
  </si>
  <si>
    <t xml:space="preserve">481.604</t>
  </si>
  <si>
    <t xml:space="preserve">C177241</t>
  </si>
  <si>
    <t xml:space="preserve">561.952/8335  </t>
  </si>
  <si>
    <t xml:space="preserve">雷曼啟示錄</t>
  </si>
  <si>
    <r>
      <rPr>
        <sz val="10"/>
        <rFont val="Noto Sans"/>
        <family val="2"/>
      </rPr>
      <t xml:space="preserve">羅倫斯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麥唐納</t>
    </r>
    <r>
      <rPr>
        <sz val="10"/>
        <rFont val="新細明體"/>
        <family val="1"/>
        <charset val="136"/>
      </rPr>
      <t xml:space="preserve">(Lawrence G. McDonald),</t>
    </r>
    <r>
      <rPr>
        <sz val="10"/>
        <rFont val="Noto Sans"/>
        <family val="2"/>
      </rPr>
      <t xml:space="preserve">派翠克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羅賓森</t>
    </r>
    <r>
      <rPr>
        <sz val="10"/>
        <rFont val="新細明體"/>
        <family val="1"/>
        <charset val="136"/>
      </rPr>
      <t xml:space="preserve">(Patrick Robinson)</t>
    </r>
    <r>
      <rPr>
        <sz val="10"/>
        <rFont val="Noto Sans"/>
        <family val="2"/>
      </rPr>
      <t xml:space="preserve">合著</t>
    </r>
  </si>
  <si>
    <t xml:space="preserve">9573265400</t>
  </si>
  <si>
    <t xml:space="preserve">561.952</t>
  </si>
  <si>
    <t xml:space="preserve">8335</t>
  </si>
  <si>
    <t xml:space="preserve">C177242</t>
  </si>
  <si>
    <t xml:space="preserve">基礎風力能源</t>
  </si>
  <si>
    <t xml:space="preserve">9860184585</t>
  </si>
  <si>
    <t xml:space="preserve">C177243</t>
  </si>
  <si>
    <t xml:space="preserve">340/8449  </t>
  </si>
  <si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小時讀通化學</t>
    </r>
  </si>
  <si>
    <t xml:space="preserve">世茂</t>
  </si>
  <si>
    <t xml:space="preserve">左卷健男著</t>
  </si>
  <si>
    <t xml:space="preserve">9866363457</t>
  </si>
  <si>
    <t xml:space="preserve">340</t>
  </si>
  <si>
    <t xml:space="preserve">C177244</t>
  </si>
  <si>
    <t xml:space="preserve">561.78/844  </t>
  </si>
  <si>
    <r>
      <rPr>
        <sz val="10"/>
        <rFont val="Noto Sans"/>
        <family val="2"/>
      </rPr>
      <t xml:space="preserve">金融海嘯／金融危機的成因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中央銀行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信用泡沫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與效率市場的謬誤</t>
    </r>
  </si>
  <si>
    <r>
      <rPr>
        <sz val="10"/>
        <rFont val="Noto Sans"/>
        <family val="2"/>
      </rPr>
      <t xml:space="preserve">喬治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庫柏</t>
    </r>
    <r>
      <rPr>
        <sz val="10"/>
        <rFont val="新細明體"/>
        <family val="1"/>
        <charset val="136"/>
      </rPr>
      <t xml:space="preserve">(George Cooper)</t>
    </r>
    <r>
      <rPr>
        <sz val="10"/>
        <rFont val="Noto Sans"/>
        <family val="2"/>
      </rPr>
      <t xml:space="preserve">著</t>
    </r>
  </si>
  <si>
    <t xml:space="preserve">9866511022</t>
  </si>
  <si>
    <t xml:space="preserve">C177245</t>
  </si>
  <si>
    <t xml:space="preserve">483.8/8449  </t>
  </si>
  <si>
    <t xml:space="preserve">開間賺錢餐飲店／店鋪成功開業與經營鐵則</t>
  </si>
  <si>
    <t xml:space="preserve">斉藤俊成著</t>
  </si>
  <si>
    <t xml:space="preserve">9862100141</t>
  </si>
  <si>
    <t xml:space="preserve">C177246</t>
  </si>
  <si>
    <t xml:space="preserve">463.834/8465  </t>
  </si>
  <si>
    <r>
      <rPr>
        <sz val="10"/>
        <rFont val="Noto Sans"/>
        <family val="2"/>
      </rPr>
      <t xml:space="preserve">威士忌</t>
    </r>
    <r>
      <rPr>
        <sz val="10"/>
        <rFont val="新細明體"/>
        <family val="1"/>
        <charset val="136"/>
      </rPr>
      <t xml:space="preserve">&amp;</t>
    </r>
    <r>
      <rPr>
        <sz val="10"/>
        <rFont val="Noto Sans"/>
        <family val="2"/>
      </rPr>
      <t xml:space="preserve">單一麥芽威士忌行家完全攻略</t>
    </r>
  </si>
  <si>
    <t xml:space="preserve">智富</t>
  </si>
  <si>
    <r>
      <rPr>
        <sz val="10"/>
        <rFont val="新細明體"/>
        <family val="1"/>
        <charset val="136"/>
      </rPr>
      <t xml:space="preserve">Pampero</t>
    </r>
    <r>
      <rPr>
        <sz val="10"/>
        <rFont val="Noto Sans"/>
        <family val="2"/>
      </rPr>
      <t xml:space="preserve">著</t>
    </r>
  </si>
  <si>
    <t xml:space="preserve">9868524008</t>
  </si>
  <si>
    <t xml:space="preserve">463.834</t>
  </si>
  <si>
    <t xml:space="preserve">C177247</t>
  </si>
  <si>
    <t xml:space="preserve">561.09/839 V.1 </t>
  </si>
  <si>
    <r>
      <rPr>
        <sz val="10"/>
        <rFont val="Noto Sans"/>
        <family val="2"/>
      </rPr>
      <t xml:space="preserve">顫慄金融史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I</t>
    </r>
    <r>
      <rPr>
        <sz val="10"/>
        <rFont val="Noto Sans"/>
        <family val="2"/>
      </rPr>
      <t xml:space="preserve">冊</t>
    </r>
    <r>
      <rPr>
        <sz val="10"/>
        <rFont val="新細明體"/>
        <family val="1"/>
        <charset val="136"/>
      </rPr>
      <t xml:space="preserve">)</t>
    </r>
  </si>
  <si>
    <t xml:space="preserve">海鴿文化出版</t>
  </si>
  <si>
    <t xml:space="preserve">孫健等作</t>
  </si>
  <si>
    <t xml:space="preserve">9866714780</t>
  </si>
  <si>
    <t xml:space="preserve">561.09</t>
  </si>
  <si>
    <t xml:space="preserve">839</t>
  </si>
  <si>
    <t xml:space="preserve">C177248</t>
  </si>
  <si>
    <t xml:space="preserve">561.09/839 V.2 </t>
  </si>
  <si>
    <r>
      <rPr>
        <sz val="10"/>
        <rFont val="Noto Sans"/>
        <family val="2"/>
      </rPr>
      <t xml:space="preserve">顫慄金融史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II</t>
    </r>
    <r>
      <rPr>
        <sz val="10"/>
        <rFont val="Noto Sans"/>
        <family val="2"/>
      </rPr>
      <t xml:space="preserve">冊</t>
    </r>
    <r>
      <rPr>
        <sz val="10"/>
        <rFont val="新細明體"/>
        <family val="1"/>
        <charset val="136"/>
      </rPr>
      <t xml:space="preserve">)</t>
    </r>
  </si>
  <si>
    <t xml:space="preserve">9866714799</t>
  </si>
  <si>
    <t xml:space="preserve">C177249</t>
  </si>
  <si>
    <t xml:space="preserve">561.09/839 V.3 </t>
  </si>
  <si>
    <r>
      <rPr>
        <sz val="10"/>
        <rFont val="Noto Sans"/>
        <family val="2"/>
      </rPr>
      <t xml:space="preserve">顫慄金融史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III</t>
    </r>
    <r>
      <rPr>
        <sz val="10"/>
        <rFont val="Noto Sans"/>
        <family val="2"/>
      </rPr>
      <t xml:space="preserve">冊</t>
    </r>
    <r>
      <rPr>
        <sz val="10"/>
        <rFont val="新細明體"/>
        <family val="1"/>
        <charset val="136"/>
      </rPr>
      <t xml:space="preserve">)</t>
    </r>
  </si>
  <si>
    <t xml:space="preserve">9866714802</t>
  </si>
  <si>
    <t xml:space="preserve">C177250</t>
  </si>
  <si>
    <t xml:space="preserve">561.09/839 V.4 </t>
  </si>
  <si>
    <r>
      <rPr>
        <sz val="10"/>
        <rFont val="Noto Sans"/>
        <family val="2"/>
      </rPr>
      <t xml:space="preserve">顫慄金融史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IV</t>
    </r>
    <r>
      <rPr>
        <sz val="10"/>
        <rFont val="Noto Sans"/>
        <family val="2"/>
      </rPr>
      <t xml:space="preserve">冊</t>
    </r>
    <r>
      <rPr>
        <sz val="10"/>
        <rFont val="新細明體"/>
        <family val="1"/>
        <charset val="136"/>
      </rPr>
      <t xml:space="preserve">)</t>
    </r>
  </si>
  <si>
    <t xml:space="preserve">9866714810</t>
  </si>
  <si>
    <t xml:space="preserve">C177251</t>
  </si>
  <si>
    <t xml:space="preserve">463.844/878  </t>
  </si>
  <si>
    <t xml:space="preserve">巧克力禍心／誘人甜品的黑暗真相</t>
  </si>
  <si>
    <t xml:space="preserve">臺灣商務</t>
  </si>
  <si>
    <r>
      <rPr>
        <sz val="10"/>
        <rFont val="Noto Sans"/>
        <family val="2"/>
      </rPr>
      <t xml:space="preserve">卡蘿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歐芙</t>
    </r>
    <r>
      <rPr>
        <sz val="10"/>
        <rFont val="新細明體"/>
        <family val="1"/>
        <charset val="136"/>
      </rPr>
      <t xml:space="preserve">(Carol Off)</t>
    </r>
    <r>
      <rPr>
        <sz val="10"/>
        <rFont val="Noto Sans"/>
        <family val="2"/>
      </rPr>
      <t xml:space="preserve">著</t>
    </r>
  </si>
  <si>
    <t xml:space="preserve">9570523573</t>
  </si>
  <si>
    <t xml:space="preserve">463.844</t>
  </si>
  <si>
    <t xml:space="preserve">878</t>
  </si>
  <si>
    <t xml:space="preserve">C177252</t>
  </si>
  <si>
    <t xml:space="preserve">561.952/8336  </t>
  </si>
  <si>
    <t xml:space="preserve">大到不能倒／金融海嘯內幕真相始末</t>
  </si>
  <si>
    <r>
      <rPr>
        <sz val="10"/>
        <rFont val="Noto Sans"/>
        <family val="2"/>
      </rPr>
      <t xml:space="preserve">安德魯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羅斯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索爾金</t>
    </r>
    <r>
      <rPr>
        <sz val="10"/>
        <rFont val="新細明體"/>
        <family val="1"/>
        <charset val="136"/>
      </rPr>
      <t xml:space="preserve">(Andrew Ross Sorkin)</t>
    </r>
    <r>
      <rPr>
        <sz val="10"/>
        <rFont val="Noto Sans"/>
        <family val="2"/>
      </rPr>
      <t xml:space="preserve">著</t>
    </r>
  </si>
  <si>
    <t xml:space="preserve">9861203265</t>
  </si>
  <si>
    <t xml:space="preserve">8336</t>
  </si>
  <si>
    <t xml:space="preserve">C177253</t>
  </si>
  <si>
    <t xml:space="preserve">861.57/8357  </t>
  </si>
  <si>
    <t xml:space="preserve">人間椅子</t>
  </si>
  <si>
    <t xml:space="preserve">江戶川亂步著</t>
  </si>
  <si>
    <t xml:space="preserve">9866562727</t>
  </si>
  <si>
    <t xml:space="preserve">8357</t>
  </si>
  <si>
    <t xml:space="preserve">C177254</t>
  </si>
  <si>
    <t xml:space="preserve">191.9/8535  </t>
  </si>
  <si>
    <t xml:space="preserve">生死學中學生死</t>
  </si>
  <si>
    <t xml:space="preserve">法鼓文化</t>
  </si>
  <si>
    <t xml:space="preserve">辜琮瑜著</t>
  </si>
  <si>
    <t xml:space="preserve">9575985265</t>
  </si>
  <si>
    <t xml:space="preserve">191.9</t>
  </si>
  <si>
    <t xml:space="preserve">8535</t>
  </si>
  <si>
    <t xml:space="preserve">C177255</t>
  </si>
  <si>
    <t xml:space="preserve">511.7/8346  </t>
  </si>
  <si>
    <t xml:space="preserve">世界第一簡單統計學／迴歸分析篇</t>
  </si>
  <si>
    <t xml:space="preserve">高橋信著</t>
  </si>
  <si>
    <t xml:space="preserve">9866363708</t>
  </si>
  <si>
    <t xml:space="preserve">511.7</t>
  </si>
  <si>
    <t xml:space="preserve">8346</t>
  </si>
  <si>
    <t xml:space="preserve">C177256</t>
  </si>
  <si>
    <t xml:space="preserve">494.56/8666  </t>
  </si>
  <si>
    <r>
      <rPr>
        <sz val="10"/>
        <rFont val="Noto Sans"/>
        <family val="2"/>
      </rPr>
      <t xml:space="preserve">利用</t>
    </r>
    <r>
      <rPr>
        <sz val="10"/>
        <rFont val="新細明體"/>
        <family val="1"/>
        <charset val="136"/>
      </rPr>
      <t xml:space="preserve">QFD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TRIZ</t>
    </r>
    <r>
      <rPr>
        <sz val="10"/>
        <rFont val="Noto Sans"/>
        <family val="2"/>
      </rPr>
      <t xml:space="preserve">、田口方法提升開發暨設計的效率／靈活運用開發暨設計資料範例的「</t>
    </r>
    <r>
      <rPr>
        <sz val="10"/>
        <rFont val="新細明體"/>
        <family val="1"/>
        <charset val="136"/>
      </rPr>
      <t xml:space="preserve">Excel</t>
    </r>
    <r>
      <rPr>
        <sz val="10"/>
        <rFont val="Noto Sans"/>
        <family val="2"/>
      </rPr>
      <t xml:space="preserve">工作表」</t>
    </r>
  </si>
  <si>
    <t xml:space="preserve">今野勤等作</t>
  </si>
  <si>
    <t xml:space="preserve">9867690648</t>
  </si>
  <si>
    <t xml:space="preserve">8666</t>
  </si>
  <si>
    <t xml:space="preserve">C177257</t>
  </si>
  <si>
    <t xml:space="preserve">283.1/8362  </t>
  </si>
  <si>
    <t xml:space="preserve">日本神話圖解</t>
  </si>
  <si>
    <t xml:space="preserve">武光誠著</t>
  </si>
  <si>
    <t xml:space="preserve">9861249338</t>
  </si>
  <si>
    <t xml:space="preserve">283.1</t>
  </si>
  <si>
    <t xml:space="preserve">C177258</t>
  </si>
  <si>
    <t xml:space="preserve">561.8/8845  </t>
  </si>
  <si>
    <r>
      <rPr>
        <sz val="10"/>
        <rFont val="Noto Sans"/>
        <family val="2"/>
      </rPr>
      <t xml:space="preserve">世界是彎的／我們看不到前方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當然無法理解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這世界何以變得如此危險。</t>
    </r>
  </si>
  <si>
    <r>
      <rPr>
        <sz val="10"/>
        <rFont val="Noto Sans"/>
        <family val="2"/>
      </rPr>
      <t xml:space="preserve">大衛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史密克</t>
    </r>
    <r>
      <rPr>
        <sz val="10"/>
        <rFont val="新細明體"/>
        <family val="1"/>
        <charset val="136"/>
      </rPr>
      <t xml:space="preserve">(David M. Smick)</t>
    </r>
    <r>
      <rPr>
        <sz val="10"/>
        <rFont val="Noto Sans"/>
        <family val="2"/>
      </rPr>
      <t xml:space="preserve">作</t>
    </r>
  </si>
  <si>
    <t xml:space="preserve">9866472620</t>
  </si>
  <si>
    <t xml:space="preserve">8845</t>
  </si>
  <si>
    <t xml:space="preserve">C177259</t>
  </si>
  <si>
    <t xml:space="preserve">483.8/8464  </t>
  </si>
  <si>
    <t xml:space="preserve">一食入魂／料理鐵人總企畫 小山薰堂私房筆記</t>
  </si>
  <si>
    <t xml:space="preserve">貓頭鷹出版</t>
  </si>
  <si>
    <t xml:space="preserve">小山薰堂著</t>
  </si>
  <si>
    <t xml:space="preserve">9861202439</t>
  </si>
  <si>
    <t xml:space="preserve">C177260</t>
  </si>
  <si>
    <t xml:space="preserve">561.952/86  </t>
  </si>
  <si>
    <r>
      <rPr>
        <sz val="10"/>
        <rFont val="Noto Sans"/>
        <family val="2"/>
      </rPr>
      <t xml:space="preserve">華爾街的貪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華爾街的笨／這個世界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比你們想像的還要瘋狂</t>
    </r>
    <r>
      <rPr>
        <sz val="10"/>
        <rFont val="新細明體"/>
        <family val="1"/>
        <charset val="136"/>
      </rPr>
      <t xml:space="preserve">!</t>
    </r>
  </si>
  <si>
    <r>
      <rPr>
        <sz val="10"/>
        <rFont val="新細明體"/>
        <family val="1"/>
        <charset val="136"/>
      </rPr>
      <t xml:space="preserve">William Luo,</t>
    </r>
    <r>
      <rPr>
        <sz val="10"/>
        <rFont val="Noto Sans"/>
        <family val="2"/>
      </rPr>
      <t xml:space="preserve">吳垠著</t>
    </r>
  </si>
  <si>
    <t xml:space="preserve">986671473X</t>
  </si>
  <si>
    <t xml:space="preserve">86</t>
  </si>
  <si>
    <t xml:space="preserve">C177261</t>
  </si>
  <si>
    <t xml:space="preserve">561.7/8366  </t>
  </si>
  <si>
    <r>
      <rPr>
        <sz val="10"/>
        <rFont val="Noto Sans"/>
        <family val="2"/>
      </rPr>
      <t xml:space="preserve">圖解金融／一冊通曉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人人都能懂的商學知識</t>
    </r>
  </si>
  <si>
    <r>
      <rPr>
        <sz val="10"/>
        <rFont val="Noto Sans"/>
        <family val="2"/>
      </rPr>
      <t xml:space="preserve">易博士文化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城邦文化出版</t>
    </r>
  </si>
  <si>
    <t xml:space="preserve">溫美珍著</t>
  </si>
  <si>
    <t xml:space="preserve">9867881966</t>
  </si>
  <si>
    <t xml:space="preserve">C177262</t>
  </si>
  <si>
    <t xml:space="preserve">497.3/8465  </t>
  </si>
  <si>
    <t xml:space="preserve">國際商展完全手冊</t>
  </si>
  <si>
    <t xml:space="preserve">書泉發行</t>
  </si>
  <si>
    <t xml:space="preserve">李淑茹著</t>
  </si>
  <si>
    <t xml:space="preserve">9861215581</t>
  </si>
  <si>
    <t xml:space="preserve">497.3</t>
  </si>
  <si>
    <t xml:space="preserve">C177263</t>
  </si>
  <si>
    <t xml:space="preserve">561.78/86  </t>
  </si>
  <si>
    <r>
      <rPr>
        <sz val="10"/>
        <rFont val="Noto Sans"/>
        <family val="2"/>
      </rPr>
      <t xml:space="preserve">金融大賭局／當所有人把靈魂都賣給華爾街惡魔時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賭局早已決定了輸贏</t>
    </r>
    <r>
      <rPr>
        <sz val="10"/>
        <rFont val="新細明體"/>
        <family val="1"/>
        <charset val="136"/>
      </rPr>
      <t xml:space="preserve">!</t>
    </r>
  </si>
  <si>
    <t xml:space="preserve">9866714764</t>
  </si>
  <si>
    <t xml:space="preserve">C177264</t>
  </si>
  <si>
    <t xml:space="preserve">463.81407/8648  </t>
  </si>
  <si>
    <t xml:space="preserve">葡萄酒文化想像</t>
  </si>
  <si>
    <t xml:space="preserve">馬可孛羅文化出版</t>
  </si>
  <si>
    <t xml:space="preserve">楊子葆作</t>
  </si>
  <si>
    <t xml:space="preserve">986724799X</t>
  </si>
  <si>
    <t xml:space="preserve">8648</t>
  </si>
  <si>
    <t xml:space="preserve">C177265</t>
  </si>
  <si>
    <t xml:space="preserve">561.952/8778  </t>
  </si>
  <si>
    <r>
      <rPr>
        <sz val="10"/>
        <rFont val="Noto Sans"/>
        <family val="2"/>
      </rPr>
      <t xml:space="preserve">貧困大國美國／金融風暴為什麼在美國</t>
    </r>
    <r>
      <rPr>
        <sz val="10"/>
        <rFont val="新細明體"/>
        <family val="1"/>
        <charset val="136"/>
      </rPr>
      <t xml:space="preserve">?</t>
    </r>
  </si>
  <si>
    <t xml:space="preserve">堤未果著</t>
  </si>
  <si>
    <t xml:space="preserve">9866472116</t>
  </si>
  <si>
    <t xml:space="preserve">C177266</t>
  </si>
  <si>
    <t xml:space="preserve">483.8/8755  </t>
  </si>
  <si>
    <r>
      <rPr>
        <sz val="10"/>
        <rFont val="Noto Sans"/>
        <family val="2"/>
      </rPr>
      <t xml:space="preserve">不只是傳奇／麥當勞之父雷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克羅克的奇葩人生</t>
    </r>
  </si>
  <si>
    <t xml:space="preserve">創見文化出版</t>
  </si>
  <si>
    <t xml:space="preserve">陳可卉編著</t>
  </si>
  <si>
    <t xml:space="preserve">9861279237</t>
  </si>
  <si>
    <t xml:space="preserve">8755</t>
  </si>
  <si>
    <t xml:space="preserve">C177267</t>
  </si>
  <si>
    <t xml:space="preserve">494.35/8365  </t>
  </si>
  <si>
    <t xml:space="preserve">學校沒教的就業學分／有關求職、加薪、升官、離職的職生存秘辛</t>
  </si>
  <si>
    <r>
      <rPr>
        <sz val="10"/>
        <rFont val="Noto Sans"/>
        <family val="2"/>
      </rPr>
      <t xml:space="preserve">雅莉珊卓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賴維特</t>
    </r>
    <r>
      <rPr>
        <sz val="10"/>
        <rFont val="新細明體"/>
        <family val="1"/>
        <charset val="136"/>
      </rPr>
      <t xml:space="preserve">(Alexandra Levit)</t>
    </r>
    <r>
      <rPr>
        <sz val="10"/>
        <rFont val="Noto Sans"/>
        <family val="2"/>
      </rPr>
      <t xml:space="preserve">著</t>
    </r>
  </si>
  <si>
    <t xml:space="preserve">9573265613</t>
  </si>
  <si>
    <t xml:space="preserve">C177268</t>
  </si>
  <si>
    <t xml:space="preserve">191.07/8476  </t>
  </si>
  <si>
    <t xml:space="preserve">傾聽自己的鼓聲</t>
  </si>
  <si>
    <t xml:space="preserve">李偉文作</t>
  </si>
  <si>
    <t xml:space="preserve">9573264579</t>
  </si>
  <si>
    <t xml:space="preserve">191.07</t>
  </si>
  <si>
    <t xml:space="preserve">C177269</t>
  </si>
  <si>
    <t xml:space="preserve">785.28/856  </t>
  </si>
  <si>
    <t xml:space="preserve">假如給我三天光明</t>
  </si>
  <si>
    <t xml:space="preserve">廣達文化出版</t>
  </si>
  <si>
    <r>
      <rPr>
        <sz val="10"/>
        <rFont val="Noto Sans"/>
        <family val="2"/>
      </rPr>
      <t xml:space="preserve">海倫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凱勒</t>
    </r>
    <r>
      <rPr>
        <sz val="10"/>
        <rFont val="新細明體"/>
        <family val="1"/>
        <charset val="136"/>
      </rPr>
      <t xml:space="preserve">(Helen Keller)</t>
    </r>
    <r>
      <rPr>
        <sz val="10"/>
        <rFont val="Noto Sans"/>
        <family val="2"/>
      </rPr>
      <t xml:space="preserve">著</t>
    </r>
  </si>
  <si>
    <t xml:space="preserve">9577133118</t>
  </si>
  <si>
    <t xml:space="preserve">785.28</t>
  </si>
  <si>
    <t xml:space="preserve">C177270</t>
  </si>
  <si>
    <t xml:space="preserve">561.952/8365  </t>
  </si>
  <si>
    <r>
      <rPr>
        <sz val="10"/>
        <rFont val="新細明體"/>
        <family val="1"/>
        <charset val="136"/>
      </rPr>
      <t xml:space="preserve">1929</t>
    </r>
    <r>
      <rPr>
        <sz val="10"/>
        <rFont val="Noto Sans"/>
        <family val="2"/>
      </rPr>
      <t xml:space="preserve">年大崩盤</t>
    </r>
  </si>
  <si>
    <r>
      <rPr>
        <sz val="10"/>
        <rFont val="Noto Sans"/>
        <family val="2"/>
      </rPr>
      <t xml:space="preserve">約翰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高伯瑞</t>
    </r>
    <r>
      <rPr>
        <sz val="10"/>
        <rFont val="新細明體"/>
        <family val="1"/>
        <charset val="136"/>
      </rPr>
      <t xml:space="preserve">(John Kenneth Galbraith)</t>
    </r>
    <r>
      <rPr>
        <sz val="10"/>
        <rFont val="Noto Sans"/>
        <family val="2"/>
      </rPr>
      <t xml:space="preserve">著</t>
    </r>
  </si>
  <si>
    <t xml:space="preserve">9867889851</t>
  </si>
  <si>
    <t xml:space="preserve">C177271</t>
  </si>
  <si>
    <t xml:space="preserve">920/853  </t>
  </si>
  <si>
    <t xml:space="preserve">後現代建築</t>
  </si>
  <si>
    <t xml:space="preserve">老硪著</t>
  </si>
  <si>
    <t xml:space="preserve">建築系</t>
  </si>
  <si>
    <t xml:space="preserve">9579272514</t>
  </si>
  <si>
    <t xml:space="preserve">920</t>
  </si>
  <si>
    <t xml:space="preserve">853</t>
  </si>
  <si>
    <t xml:space="preserve">1998</t>
  </si>
  <si>
    <t xml:space="preserve">C177272</t>
  </si>
  <si>
    <t xml:space="preserve">463.814/836  </t>
  </si>
  <si>
    <r>
      <rPr>
        <sz val="10"/>
        <rFont val="新細明體"/>
        <family val="1"/>
        <charset val="136"/>
      </rPr>
      <t xml:space="preserve">Hugh Johnson</t>
    </r>
    <r>
      <rPr>
        <sz val="10"/>
        <rFont val="Noto Sans"/>
        <family val="2"/>
      </rPr>
      <t xml:space="preserve">葡萄酒隨身寶典</t>
    </r>
  </si>
  <si>
    <r>
      <rPr>
        <sz val="10"/>
        <rFont val="Noto Sans"/>
        <family val="2"/>
      </rPr>
      <t xml:space="preserve">休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強生</t>
    </r>
    <r>
      <rPr>
        <sz val="10"/>
        <rFont val="新細明體"/>
        <family val="1"/>
        <charset val="136"/>
      </rPr>
      <t xml:space="preserve">(Hugh Johnson)</t>
    </r>
    <r>
      <rPr>
        <sz val="10"/>
        <rFont val="Noto Sans"/>
        <family val="2"/>
      </rPr>
      <t xml:space="preserve">著</t>
    </r>
  </si>
  <si>
    <t xml:space="preserve">986659534X</t>
  </si>
  <si>
    <t xml:space="preserve">836</t>
  </si>
  <si>
    <t xml:space="preserve">C177273</t>
  </si>
  <si>
    <t xml:space="preserve">467.5/8457  </t>
  </si>
  <si>
    <t xml:space="preserve">複合材料纖維學</t>
  </si>
  <si>
    <t xml:space="preserve">全威出版</t>
  </si>
  <si>
    <r>
      <rPr>
        <sz val="10"/>
        <rFont val="Noto Sans"/>
        <family val="2"/>
      </rPr>
      <t xml:space="preserve">許明發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郭文雄編著</t>
    </r>
  </si>
  <si>
    <t xml:space="preserve">9867953339</t>
  </si>
  <si>
    <t xml:space="preserve">467.5</t>
  </si>
  <si>
    <t xml:space="preserve">2002</t>
  </si>
  <si>
    <t xml:space="preserve">C177274</t>
  </si>
  <si>
    <t xml:space="preserve">440.133/8653  </t>
  </si>
  <si>
    <t xml:space="preserve">9864124390</t>
  </si>
  <si>
    <t xml:space="preserve">C177275</t>
  </si>
  <si>
    <t xml:space="preserve">448.68/8736  </t>
  </si>
  <si>
    <t xml:space="preserve">光電元件導論</t>
  </si>
  <si>
    <t xml:space="preserve">全威</t>
  </si>
  <si>
    <t xml:space="preserve">劉博文編著</t>
  </si>
  <si>
    <t xml:space="preserve">9866964302</t>
  </si>
  <si>
    <t xml:space="preserve">C177276</t>
  </si>
  <si>
    <t xml:space="preserve">448.7/846  </t>
  </si>
  <si>
    <t xml:space="preserve">通訊系統</t>
  </si>
  <si>
    <r>
      <rPr>
        <sz val="10"/>
        <rFont val="新細明體"/>
        <family val="1"/>
        <charset val="136"/>
      </rPr>
      <t xml:space="preserve">Simon Haykin,Michael Moher</t>
    </r>
    <r>
      <rPr>
        <sz val="10"/>
        <rFont val="Noto Sans"/>
        <family val="2"/>
      </rPr>
      <t xml:space="preserve">原著</t>
    </r>
  </si>
  <si>
    <t xml:space="preserve">9572176455</t>
  </si>
  <si>
    <t xml:space="preserve">448.7</t>
  </si>
  <si>
    <t xml:space="preserve">C177277</t>
  </si>
  <si>
    <t xml:space="preserve">489.2/8495  </t>
  </si>
  <si>
    <t xml:space="preserve">旅館客房管理實務</t>
  </si>
  <si>
    <t xml:space="preserve">李欽明著</t>
  </si>
  <si>
    <t xml:space="preserve">957818946X</t>
  </si>
  <si>
    <t xml:space="preserve">8495</t>
  </si>
  <si>
    <t xml:space="preserve">C177278</t>
  </si>
  <si>
    <t xml:space="preserve">448.82/8558  </t>
  </si>
  <si>
    <t xml:space="preserve">無線通訊與網路</t>
  </si>
  <si>
    <t xml:space="preserve">余兆棠等編著</t>
  </si>
  <si>
    <t xml:space="preserve">9867287908</t>
  </si>
  <si>
    <t xml:space="preserve">448.82</t>
  </si>
  <si>
    <t xml:space="preserve">8558</t>
  </si>
  <si>
    <t xml:space="preserve">C177279</t>
  </si>
  <si>
    <t xml:space="preserve">803.16/8543  </t>
  </si>
  <si>
    <t xml:space="preserve">我の第一句</t>
  </si>
  <si>
    <t xml:space="preserve">日月文化出版</t>
  </si>
  <si>
    <t xml:space="preserve">羅濟立作</t>
  </si>
  <si>
    <t xml:space="preserve">9862481129</t>
  </si>
  <si>
    <t xml:space="preserve">803.16</t>
  </si>
  <si>
    <t xml:space="preserve">8543</t>
  </si>
  <si>
    <t xml:space="preserve">C177280</t>
  </si>
  <si>
    <t xml:space="preserve">448.821029/8765  </t>
  </si>
  <si>
    <r>
      <rPr>
        <sz val="10"/>
        <rFont val="Noto Sans"/>
        <family val="2"/>
      </rPr>
      <t xml:space="preserve">天線設計／</t>
    </r>
    <r>
      <rPr>
        <sz val="10"/>
        <rFont val="新細明體"/>
        <family val="1"/>
        <charset val="136"/>
      </rPr>
      <t xml:space="preserve">HFSS</t>
    </r>
    <r>
      <rPr>
        <sz val="10"/>
        <rFont val="Noto Sans"/>
        <family val="2"/>
      </rPr>
      <t xml:space="preserve">模擬應用</t>
    </r>
  </si>
  <si>
    <t xml:space="preserve">陳華明編著</t>
  </si>
  <si>
    <t xml:space="preserve">9572175777</t>
  </si>
  <si>
    <t xml:space="preserve">448.821029</t>
  </si>
  <si>
    <t xml:space="preserve">C177281</t>
  </si>
  <si>
    <t xml:space="preserve">992.3/8493  </t>
  </si>
  <si>
    <t xml:space="preserve">休閒農場經營管理</t>
  </si>
  <si>
    <t xml:space="preserve">華立</t>
  </si>
  <si>
    <r>
      <rPr>
        <sz val="10"/>
        <rFont val="Noto Sans"/>
        <family val="2"/>
      </rPr>
      <t xml:space="preserve">鄭殷立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郭蘭生編著</t>
    </r>
  </si>
  <si>
    <t xml:space="preserve">9577841325</t>
  </si>
  <si>
    <t xml:space="preserve">992.3</t>
  </si>
  <si>
    <t xml:space="preserve">8493</t>
  </si>
  <si>
    <t xml:space="preserve">C177282</t>
  </si>
  <si>
    <t xml:space="preserve">9578189540</t>
  </si>
  <si>
    <t xml:space="preserve">C177283</t>
  </si>
  <si>
    <t xml:space="preserve">312.9842/8455  </t>
  </si>
  <si>
    <r>
      <rPr>
        <sz val="10"/>
        <rFont val="新細明體"/>
        <family val="1"/>
        <charset val="136"/>
      </rPr>
      <t xml:space="preserve">RFID</t>
    </r>
    <r>
      <rPr>
        <sz val="10"/>
        <rFont val="Noto Sans"/>
        <family val="2"/>
      </rPr>
      <t xml:space="preserve">原理、應用與實務</t>
    </r>
  </si>
  <si>
    <r>
      <rPr>
        <sz val="10"/>
        <rFont val="Noto Sans"/>
        <family val="2"/>
      </rPr>
      <t xml:space="preserve">曹世昌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林詠章合著</t>
    </r>
  </si>
  <si>
    <t xml:space="preserve">9861577211</t>
  </si>
  <si>
    <t xml:space="preserve">C177284</t>
  </si>
  <si>
    <t xml:space="preserve">312.91695/8567  </t>
  </si>
  <si>
    <r>
      <rPr>
        <sz val="10"/>
        <rFont val="新細明體"/>
        <family val="1"/>
        <charset val="136"/>
      </rPr>
      <t xml:space="preserve">TQC+</t>
    </r>
    <r>
      <rPr>
        <sz val="10"/>
        <rFont val="Noto Sans"/>
        <family val="2"/>
      </rPr>
      <t xml:space="preserve">網頁設計認證指南／</t>
    </r>
    <r>
      <rPr>
        <sz val="10"/>
        <rFont val="新細明體"/>
        <family val="1"/>
        <charset val="136"/>
      </rPr>
      <t xml:space="preserve">Dreamweaver CS4</t>
    </r>
  </si>
  <si>
    <t xml:space="preserve">財團法人中華民國電腦技能基金會編著</t>
  </si>
  <si>
    <t xml:space="preserve">9867309790</t>
  </si>
  <si>
    <t xml:space="preserve">8567</t>
  </si>
  <si>
    <t xml:space="preserve">C177285</t>
  </si>
  <si>
    <t xml:space="preserve">953.1/8523  </t>
  </si>
  <si>
    <r>
      <rPr>
        <sz val="10"/>
        <rFont val="Noto Sans"/>
        <family val="2"/>
      </rPr>
      <t xml:space="preserve">夢想的風景／拍出感動的寫真關鍵</t>
    </r>
    <r>
      <rPr>
        <sz val="10"/>
        <rFont val="新細明體"/>
        <family val="1"/>
        <charset val="136"/>
      </rPr>
      <t xml:space="preserve">X108</t>
    </r>
  </si>
  <si>
    <r>
      <rPr>
        <sz val="10"/>
        <rFont val="Noto Sans"/>
        <family val="2"/>
      </rPr>
      <t xml:space="preserve">柳禎烈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潤  著</t>
    </r>
  </si>
  <si>
    <t xml:space="preserve">9861992375</t>
  </si>
  <si>
    <t xml:space="preserve">953.1</t>
  </si>
  <si>
    <t xml:space="preserve">8523</t>
  </si>
  <si>
    <t xml:space="preserve">C177286</t>
  </si>
  <si>
    <t xml:space="preserve">448.62022/8728  </t>
  </si>
  <si>
    <r>
      <rPr>
        <sz val="10"/>
        <rFont val="Noto Sans"/>
        <family val="2"/>
      </rPr>
      <t xml:space="preserve">丙級通信技術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電信線路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學術科通關寶典</t>
    </r>
  </si>
  <si>
    <t xml:space="preserve">陳炫旻編著</t>
  </si>
  <si>
    <t xml:space="preserve">9862383186</t>
  </si>
  <si>
    <t xml:space="preserve">8728</t>
  </si>
  <si>
    <t xml:space="preserve">C177287</t>
  </si>
  <si>
    <t xml:space="preserve">474.3/8744  </t>
  </si>
  <si>
    <t xml:space="preserve">設計木生活</t>
  </si>
  <si>
    <r>
      <rPr>
        <sz val="10"/>
        <rFont val="新細明體"/>
        <family val="1"/>
        <charset val="136"/>
      </rPr>
      <t xml:space="preserve">La Vie</t>
    </r>
    <r>
      <rPr>
        <sz val="10"/>
        <rFont val="Noto Sans"/>
        <family val="2"/>
      </rPr>
      <t xml:space="preserve">編輯部作</t>
    </r>
  </si>
  <si>
    <t xml:space="preserve">9866322696</t>
  </si>
  <si>
    <t xml:space="preserve">474.3</t>
  </si>
  <si>
    <t xml:space="preserve">C177288</t>
  </si>
  <si>
    <t xml:space="preserve">483.8/8744  </t>
  </si>
  <si>
    <r>
      <rPr>
        <sz val="10"/>
        <rFont val="Noto Sans"/>
        <family val="2"/>
      </rPr>
      <t xml:space="preserve">別去</t>
    </r>
    <r>
      <rPr>
        <sz val="10"/>
        <rFont val="新細明體"/>
        <family val="1"/>
        <charset val="136"/>
      </rPr>
      <t xml:space="preserve">China Town</t>
    </r>
    <r>
      <rPr>
        <sz val="10"/>
        <rFont val="Noto Sans"/>
        <family val="2"/>
      </rPr>
      <t xml:space="preserve">／全球味覺旅行之設計指定席</t>
    </r>
    <r>
      <rPr>
        <sz val="10"/>
        <rFont val="新細明體"/>
        <family val="1"/>
        <charset val="136"/>
      </rPr>
      <t xml:space="preserve">46+</t>
    </r>
  </si>
  <si>
    <r>
      <rPr>
        <sz val="10"/>
        <rFont val="新細明體"/>
        <family val="1"/>
        <charset val="136"/>
      </rPr>
      <t xml:space="preserve">[La Vie</t>
    </r>
    <r>
      <rPr>
        <sz val="10"/>
        <rFont val="Noto Sans"/>
        <family val="2"/>
      </rPr>
      <t xml:space="preserve">編輯部編著</t>
    </r>
    <r>
      <rPr>
        <sz val="10"/>
        <rFont val="新細明體"/>
        <family val="1"/>
        <charset val="136"/>
      </rPr>
      <t xml:space="preserve">]</t>
    </r>
  </si>
  <si>
    <t xml:space="preserve">9866960552</t>
  </si>
  <si>
    <t xml:space="preserve">C177289</t>
  </si>
  <si>
    <t xml:space="preserve">312.98/8956  </t>
  </si>
  <si>
    <r>
      <rPr>
        <sz val="10"/>
        <rFont val="Noto Sans"/>
        <family val="2"/>
      </rPr>
      <t xml:space="preserve">輕鬆學會聲會影</t>
    </r>
    <r>
      <rPr>
        <sz val="10"/>
        <rFont val="新細明體"/>
        <family val="1"/>
        <charset val="136"/>
      </rPr>
      <t xml:space="preserve">X3</t>
    </r>
  </si>
  <si>
    <t xml:space="preserve">采風設計苑編著</t>
  </si>
  <si>
    <t xml:space="preserve">9867309308</t>
  </si>
  <si>
    <t xml:space="preserve">8956</t>
  </si>
  <si>
    <t xml:space="preserve">C177290</t>
  </si>
  <si>
    <t xml:space="preserve">716/8655  </t>
  </si>
  <si>
    <r>
      <rPr>
        <sz val="10"/>
        <rFont val="Noto Sans"/>
        <family val="2"/>
      </rPr>
      <t xml:space="preserve">世界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未來會是什麼樣子</t>
    </r>
    <r>
      <rPr>
        <sz val="10"/>
        <rFont val="新細明體"/>
        <family val="1"/>
        <charset val="136"/>
      </rPr>
      <t xml:space="preserve">?</t>
    </r>
    <r>
      <rPr>
        <sz val="10"/>
        <rFont val="Noto Sans"/>
        <family val="2"/>
      </rPr>
      <t xml:space="preserve">／</t>
    </r>
    <r>
      <rPr>
        <sz val="10"/>
        <rFont val="新細明體"/>
        <family val="1"/>
        <charset val="136"/>
      </rPr>
      <t xml:space="preserve">13</t>
    </r>
    <r>
      <rPr>
        <sz val="10"/>
        <rFont val="Noto Sans"/>
        <family val="2"/>
      </rPr>
      <t xml:space="preserve">件事正在改變世界、改變你</t>
    </r>
  </si>
  <si>
    <r>
      <rPr>
        <sz val="10"/>
        <rFont val="Noto Sans"/>
        <family val="2"/>
      </rPr>
      <t xml:space="preserve">尚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克利斯朵夫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維克多</t>
    </r>
    <r>
      <rPr>
        <sz val="10"/>
        <rFont val="新細明體"/>
        <family val="1"/>
        <charset val="136"/>
      </rPr>
      <t xml:space="preserve">(Jean-Christophe Victor),</t>
    </r>
    <r>
      <rPr>
        <sz val="10"/>
        <rFont val="Noto Sans"/>
        <family val="2"/>
      </rPr>
      <t xml:space="preserve">薇珍妮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黑頌</t>
    </r>
    <r>
      <rPr>
        <sz val="10"/>
        <rFont val="新細明體"/>
        <family val="1"/>
        <charset val="136"/>
      </rPr>
      <t xml:space="preserve">(Virginie Raisson),</t>
    </r>
    <r>
      <rPr>
        <sz val="10"/>
        <rFont val="Noto Sans"/>
        <family val="2"/>
      </rPr>
      <t xml:space="preserve">法蘭克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提塔特</t>
    </r>
    <r>
      <rPr>
        <sz val="10"/>
        <rFont val="新細明體"/>
        <family val="1"/>
        <charset val="136"/>
      </rPr>
      <t xml:space="preserve">(Frank Tetart)</t>
    </r>
    <r>
      <rPr>
        <sz val="10"/>
        <rFont val="Noto Sans"/>
        <family val="2"/>
      </rPr>
      <t xml:space="preserve">著</t>
    </r>
  </si>
  <si>
    <t xml:space="preserve">9866526585</t>
  </si>
  <si>
    <t xml:space="preserve">C177291</t>
  </si>
  <si>
    <t xml:space="preserve">019/8577  </t>
  </si>
  <si>
    <t xml:space="preserve">北大學者談讀書</t>
  </si>
  <si>
    <t xml:space="preserve">紅蕃薯文化出版</t>
  </si>
  <si>
    <t xml:space="preserve">肖東發編選</t>
  </si>
  <si>
    <t xml:space="preserve">9866400034</t>
  </si>
  <si>
    <t xml:space="preserve">019</t>
  </si>
  <si>
    <t xml:space="preserve">8577</t>
  </si>
  <si>
    <t xml:space="preserve">C177292</t>
  </si>
  <si>
    <t xml:space="preserve">312.91695/8956  </t>
  </si>
  <si>
    <r>
      <rPr>
        <sz val="10"/>
        <rFont val="Noto Sans"/>
        <family val="2"/>
      </rPr>
      <t xml:space="preserve">輕鬆學</t>
    </r>
    <r>
      <rPr>
        <sz val="10"/>
        <rFont val="新細明體"/>
        <family val="1"/>
        <charset val="136"/>
      </rPr>
      <t xml:space="preserve">Dreamweaver CS5</t>
    </r>
    <r>
      <rPr>
        <sz val="10"/>
        <rFont val="Noto Sans"/>
        <family val="2"/>
      </rPr>
      <t xml:space="preserve">網頁設計</t>
    </r>
  </si>
  <si>
    <t xml:space="preserve">松崗資產管理出版</t>
  </si>
  <si>
    <t xml:space="preserve">9572238213</t>
  </si>
  <si>
    <t xml:space="preserve">C177293</t>
  </si>
  <si>
    <t xml:space="preserve">312.949P65/8756  </t>
  </si>
  <si>
    <r>
      <rPr>
        <sz val="10"/>
        <rFont val="新細明體"/>
        <family val="1"/>
        <charset val="136"/>
      </rPr>
      <t xml:space="preserve">PowerPoint 2010</t>
    </r>
    <r>
      <rPr>
        <sz val="10"/>
        <rFont val="Noto Sans"/>
        <family val="2"/>
      </rPr>
      <t xml:space="preserve">職場導向全方位應用／行政管理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財務統計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商業簡報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企劃報告</t>
    </r>
  </si>
  <si>
    <t xml:space="preserve">林國榮編著</t>
  </si>
  <si>
    <t xml:space="preserve">9866154122</t>
  </si>
  <si>
    <t xml:space="preserve">312.949P65</t>
  </si>
  <si>
    <t xml:space="preserve">C177294</t>
  </si>
  <si>
    <r>
      <rPr>
        <sz val="10"/>
        <rFont val="Noto Sans"/>
        <family val="2"/>
      </rPr>
      <t xml:space="preserve">世界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為什麼是現在這樣子</t>
    </r>
    <r>
      <rPr>
        <sz val="10"/>
        <rFont val="新細明體"/>
        <family val="1"/>
        <charset val="136"/>
      </rPr>
      <t xml:space="preserve">?</t>
    </r>
    <r>
      <rPr>
        <sz val="10"/>
        <rFont val="Noto Sans"/>
        <family val="2"/>
      </rPr>
      <t xml:space="preserve">／對照地圖、重疊地圖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翻新你對世界的想像</t>
    </r>
  </si>
  <si>
    <r>
      <rPr>
        <sz val="10"/>
        <rFont val="Noto Sans"/>
        <family val="2"/>
      </rPr>
      <t xml:space="preserve">尚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克利斯朵夫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維克多</t>
    </r>
    <r>
      <rPr>
        <sz val="10"/>
        <rFont val="新細明體"/>
        <family val="1"/>
        <charset val="136"/>
      </rPr>
      <t xml:space="preserve">(Jean Christophe Victor),</t>
    </r>
    <r>
      <rPr>
        <sz val="10"/>
        <rFont val="Noto Sans"/>
        <family val="2"/>
      </rPr>
      <t xml:space="preserve">薇珍妮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黑頌</t>
    </r>
    <r>
      <rPr>
        <sz val="10"/>
        <rFont val="新細明體"/>
        <family val="1"/>
        <charset val="136"/>
      </rPr>
      <t xml:space="preserve">(Virginie Raisson),</t>
    </r>
    <r>
      <rPr>
        <sz val="10"/>
        <rFont val="Noto Sans"/>
        <family val="2"/>
      </rPr>
      <t xml:space="preserve">法蘭克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提塔特</t>
    </r>
    <r>
      <rPr>
        <sz val="10"/>
        <rFont val="新細明體"/>
        <family val="1"/>
        <charset val="136"/>
      </rPr>
      <t xml:space="preserve">(Frank Tetart)</t>
    </r>
    <r>
      <rPr>
        <sz val="10"/>
        <rFont val="Noto Sans"/>
        <family val="2"/>
      </rPr>
      <t xml:space="preserve">著</t>
    </r>
  </si>
  <si>
    <t xml:space="preserve">9866526577</t>
  </si>
  <si>
    <t xml:space="preserve">C177295</t>
  </si>
  <si>
    <t xml:space="preserve">484.67/8854  </t>
  </si>
  <si>
    <t xml:space="preserve">賈伯斯為什麼這麼神／唯一授權後卻反目的第一手傳記</t>
  </si>
  <si>
    <r>
      <rPr>
        <sz val="10"/>
        <rFont val="Noto Sans"/>
        <family val="2"/>
      </rPr>
      <t xml:space="preserve">麥可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莫瑞茲</t>
    </r>
    <r>
      <rPr>
        <sz val="10"/>
        <rFont val="新細明體"/>
        <family val="1"/>
        <charset val="136"/>
      </rPr>
      <t xml:space="preserve">(Michael Moritz)</t>
    </r>
    <r>
      <rPr>
        <sz val="10"/>
        <rFont val="Noto Sans"/>
        <family val="2"/>
      </rPr>
      <t xml:space="preserve">著</t>
    </r>
  </si>
  <si>
    <t xml:space="preserve">9866526704</t>
  </si>
  <si>
    <t xml:space="preserve">484.67</t>
  </si>
  <si>
    <t xml:space="preserve">8854</t>
  </si>
  <si>
    <t xml:space="preserve">C177296</t>
  </si>
  <si>
    <t xml:space="preserve">448.9022/877  </t>
  </si>
  <si>
    <t xml:space="preserve">自動控制系統經典題型</t>
  </si>
  <si>
    <t xml:space="preserve">張達編著</t>
  </si>
  <si>
    <t xml:space="preserve">9578147929</t>
  </si>
  <si>
    <t xml:space="preserve">448.9022</t>
  </si>
  <si>
    <t xml:space="preserve">877</t>
  </si>
  <si>
    <t xml:space="preserve">C177297</t>
  </si>
  <si>
    <t xml:space="preserve">489.2/8336  </t>
  </si>
  <si>
    <t xml:space="preserve">旅館安全管理</t>
  </si>
  <si>
    <t xml:space="preserve">黃惠伯著</t>
  </si>
  <si>
    <t xml:space="preserve">9578180993</t>
  </si>
  <si>
    <t xml:space="preserve">C177298</t>
  </si>
  <si>
    <t xml:space="preserve">483.8/8455  </t>
  </si>
  <si>
    <t xml:space="preserve">宴會管理／理論與實務</t>
  </si>
  <si>
    <t xml:space="preserve">許順旺著</t>
  </si>
  <si>
    <t xml:space="preserve">9578181086</t>
  </si>
  <si>
    <t xml:space="preserve">C177299</t>
  </si>
  <si>
    <t xml:space="preserve">312.949E9/8345  </t>
  </si>
  <si>
    <r>
      <rPr>
        <sz val="10"/>
        <rFont val="Noto Sans"/>
        <family val="2"/>
      </rPr>
      <t xml:space="preserve">即效</t>
    </r>
    <r>
      <rPr>
        <sz val="10"/>
        <rFont val="新細明體"/>
        <family val="1"/>
        <charset val="136"/>
      </rPr>
      <t xml:space="preserve">!</t>
    </r>
    <r>
      <rPr>
        <sz val="10"/>
        <rFont val="Noto Sans"/>
        <family val="2"/>
      </rPr>
      <t xml:space="preserve">抓住你的</t>
    </r>
    <r>
      <rPr>
        <sz val="10"/>
        <rFont val="新細明體"/>
        <family val="1"/>
        <charset val="136"/>
      </rPr>
      <t xml:space="preserve">Excel 2010</t>
    </r>
  </si>
  <si>
    <r>
      <rPr>
        <sz val="10"/>
        <rFont val="Noto Sans"/>
        <family val="2"/>
      </rPr>
      <t xml:space="preserve">曾新民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蘇煥志編著</t>
    </r>
  </si>
  <si>
    <t xml:space="preserve">9867309820</t>
  </si>
  <si>
    <t xml:space="preserve">312.949E9</t>
  </si>
  <si>
    <t xml:space="preserve">C177300</t>
  </si>
  <si>
    <t xml:space="preserve">494.3029/8756  </t>
  </si>
  <si>
    <r>
      <rPr>
        <sz val="10"/>
        <rFont val="新細明體"/>
        <family val="1"/>
        <charset val="136"/>
      </rPr>
      <t xml:space="preserve">Word 2010</t>
    </r>
    <r>
      <rPr>
        <sz val="10"/>
        <rFont val="Noto Sans"/>
        <family val="2"/>
      </rPr>
      <t xml:space="preserve">職場導向全方位應用／文書處理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人事處理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日常業務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公共事務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排版製作</t>
    </r>
  </si>
  <si>
    <t xml:space="preserve">9866154017</t>
  </si>
  <si>
    <t xml:space="preserve">494.3029</t>
  </si>
  <si>
    <t xml:space="preserve">C177301</t>
  </si>
  <si>
    <t xml:space="preserve">312.949V53/8359  </t>
  </si>
  <si>
    <r>
      <rPr>
        <sz val="10"/>
        <rFont val="新細明體"/>
        <family val="1"/>
        <charset val="136"/>
      </rPr>
      <t xml:space="preserve">VISIO 2010</t>
    </r>
    <r>
      <rPr>
        <sz val="10"/>
        <rFont val="Noto Sans"/>
        <family val="2"/>
      </rPr>
      <t xml:space="preserve">商業圖表繪製實戰演練</t>
    </r>
  </si>
  <si>
    <t xml:space="preserve">加樺國際</t>
  </si>
  <si>
    <r>
      <rPr>
        <sz val="10"/>
        <rFont val="新細明體"/>
        <family val="1"/>
        <charset val="136"/>
      </rPr>
      <t xml:space="preserve">elearningDJ</t>
    </r>
    <r>
      <rPr>
        <sz val="10"/>
        <rFont val="Noto Sans"/>
        <family val="2"/>
      </rPr>
      <t xml:space="preserve">作</t>
    </r>
  </si>
  <si>
    <t xml:space="preserve">9866227219</t>
  </si>
  <si>
    <t xml:space="preserve">312.949V53</t>
  </si>
  <si>
    <t xml:space="preserve">8359</t>
  </si>
  <si>
    <t xml:space="preserve">C177302</t>
  </si>
  <si>
    <t xml:space="preserve">803.114/8375  </t>
  </si>
  <si>
    <r>
      <rPr>
        <sz val="10"/>
        <rFont val="Noto Sans"/>
        <family val="2"/>
      </rPr>
      <t xml:space="preserve">日本國民漢字の魔力／從</t>
    </r>
    <r>
      <rPr>
        <sz val="10"/>
        <rFont val="新細明體"/>
        <family val="1"/>
        <charset val="136"/>
      </rPr>
      <t xml:space="preserve">300</t>
    </r>
    <r>
      <rPr>
        <sz val="10"/>
        <rFont val="Noto Sans"/>
        <family val="2"/>
      </rPr>
      <t xml:space="preserve">個日本國民漢字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學會</t>
    </r>
    <r>
      <rPr>
        <sz val="10"/>
        <rFont val="新細明體"/>
        <family val="1"/>
        <charset val="136"/>
      </rPr>
      <t xml:space="preserve">2800</t>
    </r>
    <r>
      <rPr>
        <sz val="10"/>
        <rFont val="Noto Sans"/>
        <family val="2"/>
      </rPr>
      <t xml:space="preserve">個常用詞彙</t>
    </r>
  </si>
  <si>
    <t xml:space="preserve">檸檬樹出版</t>
  </si>
  <si>
    <t xml:space="preserve">高島匡弘作</t>
  </si>
  <si>
    <t xml:space="preserve">9866703223</t>
  </si>
  <si>
    <t xml:space="preserve">803.114</t>
  </si>
  <si>
    <t xml:space="preserve">8375</t>
  </si>
  <si>
    <t xml:space="preserve">C177303</t>
  </si>
  <si>
    <t xml:space="preserve">354.4/8753  </t>
  </si>
  <si>
    <t xml:space="preserve">地震存亡關鍵</t>
  </si>
  <si>
    <t xml:space="preserve">五南</t>
  </si>
  <si>
    <t xml:space="preserve">劉坤松著</t>
  </si>
  <si>
    <t xml:space="preserve">生科系</t>
  </si>
  <si>
    <t xml:space="preserve">9571160814</t>
  </si>
  <si>
    <t xml:space="preserve">354.4</t>
  </si>
  <si>
    <t xml:space="preserve">C177304</t>
  </si>
  <si>
    <t xml:space="preserve">312.949E9/8866  </t>
  </si>
  <si>
    <r>
      <rPr>
        <sz val="10"/>
        <rFont val="新細明體"/>
        <family val="1"/>
        <charset val="136"/>
      </rPr>
      <t xml:space="preserve">Excel 2010</t>
    </r>
    <r>
      <rPr>
        <sz val="10"/>
        <rFont val="Noto Sans"/>
        <family val="2"/>
      </rPr>
      <t xml:space="preserve">商務應用必學的</t>
    </r>
    <r>
      <rPr>
        <sz val="10"/>
        <rFont val="新細明體"/>
        <family val="1"/>
        <charset val="136"/>
      </rPr>
      <t xml:space="preserve">16</t>
    </r>
    <r>
      <rPr>
        <sz val="10"/>
        <rFont val="Noto Sans"/>
        <family val="2"/>
      </rPr>
      <t xml:space="preserve">堂課</t>
    </r>
  </si>
  <si>
    <t xml:space="preserve">吳燦銘著</t>
  </si>
  <si>
    <t xml:space="preserve">9862013672</t>
  </si>
  <si>
    <t xml:space="preserve">8866</t>
  </si>
  <si>
    <t xml:space="preserve">C177305</t>
  </si>
  <si>
    <t xml:space="preserve">341.1/873  </t>
  </si>
  <si>
    <t xml:space="preserve">儀器分析總整理</t>
  </si>
  <si>
    <t xml:space="preserve">何雍編著</t>
  </si>
  <si>
    <t xml:space="preserve">9862264586</t>
  </si>
  <si>
    <t xml:space="preserve">341.1</t>
  </si>
  <si>
    <t xml:space="preserve">873</t>
  </si>
  <si>
    <t xml:space="preserve">C177306</t>
  </si>
  <si>
    <t xml:space="preserve">563.25/8832  </t>
  </si>
  <si>
    <t xml:space="preserve">進出口貿易與押匯實務疑難問題解析／首篇</t>
  </si>
  <si>
    <t xml:space="preserve">葉清宗編著</t>
  </si>
  <si>
    <t xml:space="preserve">9866370194</t>
  </si>
  <si>
    <t xml:space="preserve">8832</t>
  </si>
  <si>
    <t xml:space="preserve">C177307</t>
  </si>
  <si>
    <t xml:space="preserve">960/8554  </t>
  </si>
  <si>
    <r>
      <rPr>
        <sz val="10"/>
        <rFont val="Noto Sans"/>
        <family val="2"/>
      </rPr>
      <t xml:space="preserve">阿姆斯特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我的理想生活／看、吃、住、用、穿、玩、享的創意好設計</t>
    </r>
  </si>
  <si>
    <t xml:space="preserve">原點出版</t>
  </si>
  <si>
    <r>
      <rPr>
        <sz val="10"/>
        <rFont val="新細明體"/>
        <family val="1"/>
        <charset val="136"/>
      </rPr>
      <t xml:space="preserve">Cindy Liao,Frankie Liao</t>
    </r>
    <r>
      <rPr>
        <sz val="10"/>
        <rFont val="Noto Sans"/>
        <family val="2"/>
      </rPr>
      <t xml:space="preserve">作</t>
    </r>
  </si>
  <si>
    <t xml:space="preserve">9866408248</t>
  </si>
  <si>
    <t xml:space="preserve">960</t>
  </si>
  <si>
    <t xml:space="preserve">8554</t>
  </si>
  <si>
    <t xml:space="preserve">C177308</t>
  </si>
  <si>
    <t xml:space="preserve">732.9/8969  </t>
  </si>
  <si>
    <t xml:space="preserve">探尋韓國之美的旅程</t>
  </si>
  <si>
    <t xml:space="preserve">布克文化出版</t>
  </si>
  <si>
    <t xml:space="preserve">裴勇俊作</t>
  </si>
  <si>
    <t xml:space="preserve">9866278093</t>
  </si>
  <si>
    <t xml:space="preserve">732.9</t>
  </si>
  <si>
    <t xml:space="preserve">8969</t>
  </si>
  <si>
    <t xml:space="preserve">C177309</t>
  </si>
  <si>
    <t xml:space="preserve">483.8/8445  </t>
  </si>
  <si>
    <t xml:space="preserve">餐飲行銷實務</t>
  </si>
  <si>
    <t xml:space="preserve">胡夢蕾著</t>
  </si>
  <si>
    <t xml:space="preserve">9578181892</t>
  </si>
  <si>
    <t xml:space="preserve">8445</t>
  </si>
  <si>
    <t xml:space="preserve">C177310</t>
  </si>
  <si>
    <t xml:space="preserve">448.62/8335  </t>
  </si>
  <si>
    <t xml:space="preserve">高頻電路分析與設計</t>
  </si>
  <si>
    <t xml:space="preserve">賈志靜編著</t>
  </si>
  <si>
    <t xml:space="preserve">9572169386</t>
  </si>
  <si>
    <t xml:space="preserve">C177311</t>
  </si>
  <si>
    <t xml:space="preserve">489.2/8854  </t>
  </si>
  <si>
    <t xml:space="preserve">酒店會議經營</t>
  </si>
  <si>
    <r>
      <rPr>
        <sz val="10"/>
        <rFont val="Noto Sans"/>
        <family val="2"/>
      </rPr>
      <t xml:space="preserve">吳克祥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周昕編著</t>
    </r>
  </si>
  <si>
    <t xml:space="preserve">957818347X</t>
  </si>
  <si>
    <t xml:space="preserve">C177312</t>
  </si>
  <si>
    <t xml:space="preserve">旅館前檯作業管理</t>
  </si>
  <si>
    <t xml:space="preserve">957818493X</t>
  </si>
  <si>
    <t xml:space="preserve">C177313</t>
  </si>
  <si>
    <t xml:space="preserve">489.2/8538  </t>
  </si>
  <si>
    <t xml:space="preserve">旅館前檯管理</t>
  </si>
  <si>
    <r>
      <rPr>
        <sz val="10"/>
        <rFont val="新細明體"/>
        <family val="1"/>
        <charset val="136"/>
      </rPr>
      <t xml:space="preserve">James A. Bardi</t>
    </r>
    <r>
      <rPr>
        <sz val="10"/>
        <rFont val="Noto Sans"/>
        <family val="2"/>
      </rPr>
      <t xml:space="preserve">著</t>
    </r>
  </si>
  <si>
    <t xml:space="preserve">9578183224</t>
  </si>
  <si>
    <t xml:space="preserve">C177314</t>
  </si>
  <si>
    <t xml:space="preserve">557.948/8646  </t>
  </si>
  <si>
    <t xml:space="preserve">聚焦空服員／空服勤務實務寶典</t>
  </si>
  <si>
    <t xml:space="preserve">白象文化</t>
  </si>
  <si>
    <t xml:space="preserve">單齊之著</t>
  </si>
  <si>
    <t xml:space="preserve">航管系</t>
  </si>
  <si>
    <t xml:space="preserve">9866453901</t>
  </si>
  <si>
    <t xml:space="preserve">557.948</t>
  </si>
  <si>
    <t xml:space="preserve">8646</t>
  </si>
  <si>
    <t xml:space="preserve">C177315</t>
  </si>
  <si>
    <t xml:space="preserve">557.95/8265  </t>
  </si>
  <si>
    <t xml:space="preserve">航空站經營管理與規劃</t>
  </si>
  <si>
    <t xml:space="preserve">馮鑑昌著</t>
  </si>
  <si>
    <t xml:space="preserve">9577054064</t>
  </si>
  <si>
    <t xml:space="preserve">557.95</t>
  </si>
  <si>
    <t xml:space="preserve">C177316</t>
  </si>
  <si>
    <t xml:space="preserve">448.72022/856  </t>
  </si>
  <si>
    <t xml:space="preserve">通訊系統歷屆考題精解</t>
  </si>
  <si>
    <t xml:space="preserve">丁豪編著</t>
  </si>
  <si>
    <t xml:space="preserve">9862264314</t>
  </si>
  <si>
    <t xml:space="preserve">448.72022</t>
  </si>
  <si>
    <t xml:space="preserve">C177317</t>
  </si>
  <si>
    <t xml:space="preserve">738.7/874  </t>
  </si>
  <si>
    <t xml:space="preserve">新加坡／小國繁榮之道</t>
  </si>
  <si>
    <t xml:space="preserve">香港城市大學出版社</t>
  </si>
  <si>
    <r>
      <rPr>
        <sz val="10"/>
        <rFont val="Noto Sans"/>
        <family val="2"/>
      </rPr>
      <t xml:space="preserve">張青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郭繼光</t>
    </r>
    <r>
      <rPr>
        <sz val="10"/>
        <rFont val="新細明體"/>
        <family val="1"/>
        <charset val="136"/>
      </rPr>
      <t xml:space="preserve">[</t>
    </r>
    <r>
      <rPr>
        <sz val="10"/>
        <rFont val="Noto Sans"/>
        <family val="2"/>
      </rPr>
      <t xml:space="preserve">作</t>
    </r>
    <r>
      <rPr>
        <sz val="10"/>
        <rFont val="新細明體"/>
        <family val="1"/>
        <charset val="136"/>
      </rPr>
      <t xml:space="preserve">]</t>
    </r>
  </si>
  <si>
    <t xml:space="preserve">9629371820</t>
  </si>
  <si>
    <t xml:space="preserve">738.7</t>
  </si>
  <si>
    <t xml:space="preserve">874</t>
  </si>
  <si>
    <t xml:space="preserve">C177318</t>
  </si>
  <si>
    <t xml:space="preserve">557.943/8675  </t>
  </si>
  <si>
    <t xml:space="preserve">國際機場旅客服務實務</t>
  </si>
  <si>
    <r>
      <rPr>
        <sz val="10"/>
        <rFont val="Noto Sans"/>
        <family val="2"/>
      </rPr>
      <t xml:space="preserve">楊政樺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曾通潔著</t>
    </r>
  </si>
  <si>
    <t xml:space="preserve">9578189745</t>
  </si>
  <si>
    <t xml:space="preserve">557.943</t>
  </si>
  <si>
    <t xml:space="preserve">8675</t>
  </si>
  <si>
    <t xml:space="preserve">C177319</t>
  </si>
  <si>
    <t xml:space="preserve">448.9/873  </t>
  </si>
  <si>
    <t xml:space="preserve">自動控制系統</t>
  </si>
  <si>
    <r>
      <rPr>
        <sz val="10"/>
        <rFont val="Noto Sans"/>
        <family val="2"/>
      </rPr>
      <t xml:space="preserve">張碩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詹森編著</t>
    </r>
  </si>
  <si>
    <t xml:space="preserve">986226375X</t>
  </si>
  <si>
    <t xml:space="preserve">C177320</t>
  </si>
  <si>
    <t xml:space="preserve">旅館客房作業管理</t>
  </si>
  <si>
    <t xml:space="preserve">9578186851</t>
  </si>
  <si>
    <t xml:space="preserve">C177321</t>
  </si>
  <si>
    <t xml:space="preserve">446/8742 V.2 </t>
  </si>
  <si>
    <r>
      <rPr>
        <sz val="10"/>
        <rFont val="Noto Sans"/>
        <family val="2"/>
      </rPr>
      <t xml:space="preserve">機械工程實驗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第二冊</t>
    </r>
    <r>
      <rPr>
        <sz val="10"/>
        <rFont val="新細明體"/>
        <family val="1"/>
        <charset val="136"/>
      </rPr>
      <t xml:space="preserve">)</t>
    </r>
  </si>
  <si>
    <t xml:space="preserve">陳石法編著</t>
  </si>
  <si>
    <t xml:space="preserve">9575841948</t>
  </si>
  <si>
    <t xml:space="preserve">446</t>
  </si>
  <si>
    <t xml:space="preserve">C177322</t>
  </si>
  <si>
    <t xml:space="preserve">992.6/8746  </t>
  </si>
  <si>
    <t xml:space="preserve">旅館設備與維護</t>
  </si>
  <si>
    <t xml:space="preserve">陳哲次著</t>
  </si>
  <si>
    <t xml:space="preserve">9578185995</t>
  </si>
  <si>
    <t xml:space="preserve">992.6</t>
  </si>
  <si>
    <t xml:space="preserve">C177323</t>
  </si>
  <si>
    <t xml:space="preserve">440.11022/867 V.1 </t>
  </si>
  <si>
    <r>
      <rPr>
        <sz val="10"/>
        <rFont val="新細明體"/>
        <family val="1"/>
        <charset val="136"/>
      </rPr>
      <t xml:space="preserve">100</t>
    </r>
    <r>
      <rPr>
        <sz val="10"/>
        <rFont val="Noto Sans"/>
        <family val="2"/>
      </rPr>
      <t xml:space="preserve">工程數學考題精解／</t>
    </r>
    <r>
      <rPr>
        <sz val="10"/>
        <rFont val="新細明體"/>
        <family val="1"/>
        <charset val="136"/>
      </rPr>
      <t xml:space="preserve">99</t>
    </r>
    <r>
      <rPr>
        <sz val="10"/>
        <rFont val="Noto Sans"/>
        <family val="2"/>
      </rPr>
      <t xml:space="preserve">年／試題解析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冊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周易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王鼎編著</t>
    </r>
  </si>
  <si>
    <t xml:space="preserve">9862264462</t>
  </si>
  <si>
    <t xml:space="preserve">440.11022</t>
  </si>
  <si>
    <t xml:space="preserve">867</t>
  </si>
  <si>
    <t xml:space="preserve">C177324</t>
  </si>
  <si>
    <t xml:space="preserve">494.07/8445  </t>
  </si>
  <si>
    <r>
      <rPr>
        <sz val="10"/>
        <rFont val="Noto Sans"/>
        <family val="2"/>
      </rPr>
      <t xml:space="preserve">杜拉克跨世講堂／最偉大管理哲學家</t>
    </r>
    <r>
      <rPr>
        <sz val="10"/>
        <rFont val="新細明體"/>
        <family val="1"/>
        <charset val="136"/>
      </rPr>
      <t xml:space="preserve">60</t>
    </r>
    <r>
      <rPr>
        <sz val="10"/>
        <rFont val="Noto Sans"/>
        <family val="2"/>
      </rPr>
      <t xml:space="preserve">年演說集</t>
    </r>
  </si>
  <si>
    <t xml:space="preserve">時報文化</t>
  </si>
  <si>
    <r>
      <rPr>
        <sz val="10"/>
        <rFont val="Noto Sans"/>
        <family val="2"/>
      </rPr>
      <t xml:space="preserve">彼得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杜拉克</t>
    </r>
    <r>
      <rPr>
        <sz val="10"/>
        <rFont val="新細明體"/>
        <family val="1"/>
        <charset val="136"/>
      </rPr>
      <t xml:space="preserve">(Peter F. Drucker),</t>
    </r>
    <r>
      <rPr>
        <sz val="10"/>
        <rFont val="Noto Sans"/>
        <family val="2"/>
      </rPr>
      <t xml:space="preserve">瑞克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沃茲曼</t>
    </r>
    <r>
      <rPr>
        <sz val="10"/>
        <rFont val="新細明體"/>
        <family val="1"/>
        <charset val="136"/>
      </rPr>
      <t xml:space="preserve">(Rick Wartzman)</t>
    </r>
    <r>
      <rPr>
        <sz val="10"/>
        <rFont val="Noto Sans"/>
        <family val="2"/>
      </rPr>
      <t xml:space="preserve">著</t>
    </r>
  </si>
  <si>
    <t xml:space="preserve">9571352934</t>
  </si>
  <si>
    <t xml:space="preserve">494.07</t>
  </si>
  <si>
    <t xml:space="preserve">C177325</t>
  </si>
  <si>
    <t xml:space="preserve">730.1/8544 V.1 </t>
  </si>
  <si>
    <t xml:space="preserve">另眼看歷史／一部有關中、日、韓、台灣及周邊世界的多角互動歷史</t>
  </si>
  <si>
    <t xml:space="preserve">呂正理著</t>
  </si>
  <si>
    <t xml:space="preserve">9573266644</t>
  </si>
  <si>
    <t xml:space="preserve">730.1</t>
  </si>
  <si>
    <t xml:space="preserve">C177326</t>
  </si>
  <si>
    <t xml:space="preserve">730.1/8544 V.2 </t>
  </si>
  <si>
    <t xml:space="preserve">9573266652</t>
  </si>
  <si>
    <r>
      <rPr>
        <sz val="10"/>
        <rFont val="Noto Sans"/>
        <family val="2"/>
      </rPr>
      <t xml:space="preserve">下冊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精裝</t>
    </r>
  </si>
  <si>
    <t xml:space="preserve">C177327</t>
  </si>
  <si>
    <t xml:space="preserve">873.57/8654  </t>
  </si>
  <si>
    <t xml:space="preserve">美人心機</t>
  </si>
  <si>
    <t xml:space="preserve">麥田出版</t>
  </si>
  <si>
    <r>
      <rPr>
        <sz val="10"/>
        <rFont val="Noto Sans"/>
        <family val="2"/>
      </rPr>
      <t xml:space="preserve">菲莉帕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葛列格里</t>
    </r>
    <r>
      <rPr>
        <sz val="10"/>
        <rFont val="新細明體"/>
        <family val="1"/>
        <charset val="136"/>
      </rPr>
      <t xml:space="preserve">(Philippa Gregory)</t>
    </r>
    <r>
      <rPr>
        <sz val="10"/>
        <rFont val="Noto Sans"/>
        <family val="2"/>
      </rPr>
      <t xml:space="preserve">著</t>
    </r>
  </si>
  <si>
    <t xml:space="preserve">9861203354</t>
  </si>
  <si>
    <t xml:space="preserve">873.57</t>
  </si>
  <si>
    <t xml:space="preserve">8654</t>
  </si>
  <si>
    <t xml:space="preserve">C177328</t>
  </si>
  <si>
    <t xml:space="preserve">782.886/8865  </t>
  </si>
  <si>
    <t xml:space="preserve">臺灣不一樣</t>
  </si>
  <si>
    <t xml:space="preserve">吳金德著</t>
  </si>
  <si>
    <t xml:space="preserve">9861203427</t>
  </si>
  <si>
    <t xml:space="preserve">782.886</t>
  </si>
  <si>
    <t xml:space="preserve">C177329</t>
  </si>
  <si>
    <t xml:space="preserve">563/8855  </t>
  </si>
  <si>
    <t xml:space="preserve">大師的智慧／巴菲特、索羅斯和沃爾克教你洞悉市場的真相</t>
  </si>
  <si>
    <r>
      <rPr>
        <sz val="10"/>
        <rFont val="Noto Sans"/>
        <family val="2"/>
      </rPr>
      <t xml:space="preserve">查爾斯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莫里斯</t>
    </r>
    <r>
      <rPr>
        <sz val="10"/>
        <rFont val="新細明體"/>
        <family val="1"/>
        <charset val="136"/>
      </rPr>
      <t xml:space="preserve">(Charles R. Morris)</t>
    </r>
    <r>
      <rPr>
        <sz val="10"/>
        <rFont val="Noto Sans"/>
        <family val="2"/>
      </rPr>
      <t xml:space="preserve">著</t>
    </r>
  </si>
  <si>
    <t xml:space="preserve">9861203583</t>
  </si>
  <si>
    <t xml:space="preserve">563</t>
  </si>
  <si>
    <t xml:space="preserve">C177330</t>
  </si>
  <si>
    <t xml:space="preserve">784.28/883  </t>
  </si>
  <si>
    <t xml:space="preserve">我沒時間討厭你／香奈兒的孤傲與顛世</t>
  </si>
  <si>
    <r>
      <rPr>
        <sz val="10"/>
        <rFont val="Noto Sans"/>
        <family val="2"/>
      </rPr>
      <t xml:space="preserve">麥田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城邦文化出版</t>
    </r>
  </si>
  <si>
    <r>
      <rPr>
        <sz val="10"/>
        <rFont val="Noto Sans"/>
        <family val="2"/>
      </rPr>
      <t xml:space="preserve">保羅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莫朗</t>
    </r>
    <r>
      <rPr>
        <sz val="10"/>
        <rFont val="新細明體"/>
        <family val="1"/>
        <charset val="136"/>
      </rPr>
      <t xml:space="preserve">(Paul Morand)</t>
    </r>
    <r>
      <rPr>
        <sz val="10"/>
        <rFont val="Noto Sans"/>
        <family val="2"/>
      </rPr>
      <t xml:space="preserve">著</t>
    </r>
  </si>
  <si>
    <t xml:space="preserve">9861202897</t>
  </si>
  <si>
    <t xml:space="preserve">784.28</t>
  </si>
  <si>
    <t xml:space="preserve">883</t>
  </si>
  <si>
    <t xml:space="preserve">C177331</t>
  </si>
  <si>
    <t xml:space="preserve">445.9907/8357  </t>
  </si>
  <si>
    <r>
      <rPr>
        <sz val="10"/>
        <rFont val="Noto Sans"/>
        <family val="2"/>
      </rPr>
      <t xml:space="preserve">假環保／揭開環保的</t>
    </r>
    <r>
      <rPr>
        <sz val="10"/>
        <rFont val="新細明體"/>
        <family val="1"/>
        <charset val="136"/>
      </rPr>
      <t xml:space="preserve">21</t>
    </r>
    <r>
      <rPr>
        <sz val="10"/>
        <rFont val="Noto Sans"/>
        <family val="2"/>
      </rPr>
      <t xml:space="preserve">個迷思</t>
    </r>
  </si>
  <si>
    <t xml:space="preserve">武田邦彥原著</t>
  </si>
  <si>
    <t xml:space="preserve">9861203524</t>
  </si>
  <si>
    <t xml:space="preserve">445.9907</t>
  </si>
  <si>
    <t xml:space="preserve">C177332</t>
  </si>
  <si>
    <t xml:space="preserve">874.57/8657  </t>
  </si>
  <si>
    <t xml:space="preserve">幫凶律師</t>
  </si>
  <si>
    <r>
      <rPr>
        <sz val="10"/>
        <rFont val="Noto Sans"/>
        <family val="2"/>
      </rPr>
      <t xml:space="preserve">約翰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葛里遜</t>
    </r>
    <r>
      <rPr>
        <sz val="10"/>
        <rFont val="新細明體"/>
        <family val="1"/>
        <charset val="136"/>
      </rPr>
      <t xml:space="preserve">(John Grisham)</t>
    </r>
    <r>
      <rPr>
        <sz val="10"/>
        <rFont val="Noto Sans"/>
        <family val="2"/>
      </rPr>
      <t xml:space="preserve">著</t>
    </r>
  </si>
  <si>
    <t xml:space="preserve">9573267128</t>
  </si>
  <si>
    <t xml:space="preserve">874.57</t>
  </si>
  <si>
    <t xml:space="preserve">C177333</t>
  </si>
  <si>
    <t xml:space="preserve">069/8848  </t>
  </si>
  <si>
    <r>
      <rPr>
        <sz val="10"/>
        <rFont val="Noto Sans"/>
        <family val="2"/>
      </rPr>
      <t xml:space="preserve">走進博物館／邁向博物館學專業的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堂必修課</t>
    </r>
  </si>
  <si>
    <t xml:space="preserve">水嶋英治著</t>
  </si>
  <si>
    <t xml:space="preserve">9866408183</t>
  </si>
  <si>
    <t xml:space="preserve">069</t>
  </si>
  <si>
    <t xml:space="preserve">8848</t>
  </si>
  <si>
    <t xml:space="preserve">C177334</t>
  </si>
  <si>
    <t xml:space="preserve">812.7/8464  </t>
  </si>
  <si>
    <t xml:space="preserve">小說課／折磨讀者的祕密</t>
  </si>
  <si>
    <t xml:space="preserve">國語日報</t>
  </si>
  <si>
    <t xml:space="preserve">許榮哲著</t>
  </si>
  <si>
    <t xml:space="preserve">9577515908</t>
  </si>
  <si>
    <t xml:space="preserve">812.7</t>
  </si>
  <si>
    <t xml:space="preserve">C177335</t>
  </si>
  <si>
    <t xml:space="preserve">881.657/877  </t>
  </si>
  <si>
    <t xml:space="preserve">陪妳到最後</t>
  </si>
  <si>
    <r>
      <rPr>
        <sz val="10"/>
        <rFont val="Noto Sans"/>
        <family val="2"/>
      </rPr>
      <t xml:space="preserve">瑞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科倫</t>
    </r>
    <r>
      <rPr>
        <sz val="10"/>
        <rFont val="新細明體"/>
        <family val="1"/>
        <charset val="136"/>
      </rPr>
      <t xml:space="preserve">(Ray Kluun)</t>
    </r>
    <r>
      <rPr>
        <sz val="10"/>
        <rFont val="Noto Sans"/>
        <family val="2"/>
      </rPr>
      <t xml:space="preserve">作</t>
    </r>
  </si>
  <si>
    <t xml:space="preserve">9866571068</t>
  </si>
  <si>
    <t xml:space="preserve">881.657</t>
  </si>
  <si>
    <t xml:space="preserve">C177336</t>
  </si>
  <si>
    <t xml:space="preserve">855/8357  </t>
  </si>
  <si>
    <t xml:space="preserve">昨日書</t>
  </si>
  <si>
    <t xml:space="preserve">新經典圖文傳播出版</t>
  </si>
  <si>
    <r>
      <rPr>
        <sz val="10"/>
        <rFont val="Noto Sans"/>
        <family val="2"/>
      </rPr>
      <t xml:space="preserve">馬世芳</t>
    </r>
    <r>
      <rPr>
        <sz val="10"/>
        <rFont val="新細明體"/>
        <family val="1"/>
        <charset val="136"/>
      </rPr>
      <t xml:space="preserve">[</t>
    </r>
    <r>
      <rPr>
        <sz val="10"/>
        <rFont val="Noto Sans"/>
        <family val="2"/>
      </rPr>
      <t xml:space="preserve">作</t>
    </r>
    <r>
      <rPr>
        <sz val="10"/>
        <rFont val="新細明體"/>
        <family val="1"/>
        <charset val="136"/>
      </rPr>
      <t xml:space="preserve">]</t>
    </r>
  </si>
  <si>
    <t xml:space="preserve">9868631831</t>
  </si>
  <si>
    <t xml:space="preserve">C177337</t>
  </si>
  <si>
    <t xml:space="preserve">855/8766  </t>
  </si>
  <si>
    <t xml:space="preserve">東京上手辭典。</t>
  </si>
  <si>
    <t xml:space="preserve">張維中作</t>
  </si>
  <si>
    <t xml:space="preserve">9861201734</t>
  </si>
  <si>
    <t xml:space="preserve">C177338</t>
  </si>
  <si>
    <t xml:space="preserve">857.7/8255  </t>
  </si>
  <si>
    <t xml:space="preserve">不完美分手</t>
  </si>
  <si>
    <t xml:space="preserve">春天出版國際出版</t>
  </si>
  <si>
    <t xml:space="preserve">冷諺明著</t>
  </si>
  <si>
    <t xml:space="preserve">9866345394</t>
  </si>
  <si>
    <t xml:space="preserve">857.7</t>
  </si>
  <si>
    <t xml:space="preserve">8255</t>
  </si>
  <si>
    <t xml:space="preserve">C177339</t>
  </si>
  <si>
    <t xml:space="preserve">542.9/8733  </t>
  </si>
  <si>
    <r>
      <rPr>
        <sz val="10"/>
        <rFont val="Noto Sans"/>
        <family val="2"/>
      </rPr>
      <t xml:space="preserve">草食男來了</t>
    </r>
    <r>
      <rPr>
        <sz val="10"/>
        <rFont val="新細明體"/>
        <family val="1"/>
        <charset val="136"/>
      </rPr>
      <t xml:space="preserve">!</t>
    </r>
    <r>
      <rPr>
        <sz val="10"/>
        <rFont val="Noto Sans"/>
        <family val="2"/>
      </rPr>
      <t xml:space="preserve">／改變未來消費與戀愛市場的新人類</t>
    </r>
  </si>
  <si>
    <t xml:space="preserve">高寶國際出版</t>
  </si>
  <si>
    <t xml:space="preserve">牛窪惠著</t>
  </si>
  <si>
    <t xml:space="preserve">9861855041</t>
  </si>
  <si>
    <t xml:space="preserve">542.9</t>
  </si>
  <si>
    <t xml:space="preserve">C177340</t>
  </si>
  <si>
    <t xml:space="preserve">857.7/8364  </t>
  </si>
  <si>
    <r>
      <rPr>
        <sz val="10"/>
        <rFont val="Noto Sans"/>
        <family val="2"/>
      </rPr>
      <t xml:space="preserve">說再見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一定會再見</t>
    </r>
  </si>
  <si>
    <t xml:space="preserve">玉米虫著</t>
  </si>
  <si>
    <t xml:space="preserve">9861202706</t>
  </si>
  <si>
    <t xml:space="preserve">C177341</t>
  </si>
  <si>
    <t xml:space="preserve">803.28/8696  </t>
  </si>
  <si>
    <r>
      <rPr>
        <sz val="10"/>
        <rFont val="Noto Sans"/>
        <family val="2"/>
      </rPr>
      <t xml:space="preserve">指一指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輕鬆遊韓國</t>
    </r>
  </si>
  <si>
    <t xml:space="preserve">知識工場出版</t>
  </si>
  <si>
    <r>
      <rPr>
        <sz val="10"/>
        <rFont val="Noto Sans"/>
        <family val="2"/>
      </rPr>
      <t xml:space="preserve">金敏珍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第二外語發展語研中心著</t>
    </r>
  </si>
  <si>
    <t xml:space="preserve">9862710179</t>
  </si>
  <si>
    <t xml:space="preserve">803.28</t>
  </si>
  <si>
    <t xml:space="preserve">C177342</t>
  </si>
  <si>
    <t xml:space="preserve">494.35/8647  </t>
  </si>
  <si>
    <r>
      <rPr>
        <sz val="10"/>
        <rFont val="Noto Sans"/>
        <family val="2"/>
      </rPr>
      <t xml:space="preserve">這些事等老闆來教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學費很貴</t>
    </r>
    <r>
      <rPr>
        <sz val="10"/>
        <rFont val="新細明體"/>
        <family val="1"/>
        <charset val="136"/>
      </rPr>
      <t xml:space="preserve">!</t>
    </r>
    <r>
      <rPr>
        <sz val="10"/>
        <rFont val="Noto Sans"/>
        <family val="2"/>
      </rPr>
      <t xml:space="preserve">／</t>
    </r>
    <r>
      <rPr>
        <sz val="10"/>
        <rFont val="新細明體"/>
        <family val="1"/>
        <charset val="136"/>
      </rPr>
      <t xml:space="preserve">35</t>
    </r>
    <r>
      <rPr>
        <sz val="10"/>
        <rFont val="Noto Sans"/>
        <family val="2"/>
      </rPr>
      <t xml:space="preserve">歲前一定要養成的</t>
    </r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種工作習慣</t>
    </r>
  </si>
  <si>
    <t xml:space="preserve">重茂達著</t>
  </si>
  <si>
    <t xml:space="preserve">9866526615</t>
  </si>
  <si>
    <t xml:space="preserve">8647</t>
  </si>
  <si>
    <t xml:space="preserve">C177343</t>
  </si>
  <si>
    <t xml:space="preserve">312.91695/8335  </t>
  </si>
  <si>
    <r>
      <rPr>
        <sz val="10"/>
        <rFont val="新細明體"/>
        <family val="1"/>
        <charset val="136"/>
      </rPr>
      <t xml:space="preserve">Facebook</t>
    </r>
    <r>
      <rPr>
        <sz val="10"/>
        <rFont val="Noto Sans"/>
        <family val="2"/>
      </rPr>
      <t xml:space="preserve">／性愛與金錢、天才與背叛交織的祕辛</t>
    </r>
  </si>
  <si>
    <r>
      <rPr>
        <sz val="10"/>
        <rFont val="Noto Sans"/>
        <family val="2"/>
      </rPr>
      <t xml:space="preserve">班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梅立克</t>
    </r>
    <r>
      <rPr>
        <sz val="10"/>
        <rFont val="新細明體"/>
        <family val="1"/>
        <charset val="136"/>
      </rPr>
      <t xml:space="preserve">(Ben Mezrich)</t>
    </r>
    <r>
      <rPr>
        <sz val="10"/>
        <rFont val="Noto Sans"/>
        <family val="2"/>
      </rPr>
      <t xml:space="preserve">著</t>
    </r>
  </si>
  <si>
    <t xml:space="preserve">9866369951</t>
  </si>
  <si>
    <t xml:space="preserve">C177344</t>
  </si>
  <si>
    <t xml:space="preserve">811.9/8435  </t>
  </si>
  <si>
    <t xml:space="preserve">把意見說得更對的邏輯表達術／從簡報、討論到論文寫作的完美推理與說法</t>
  </si>
  <si>
    <t xml:space="preserve">大寫出版</t>
  </si>
  <si>
    <r>
      <rPr>
        <sz val="10"/>
        <rFont val="Noto Sans"/>
        <family val="2"/>
      </rPr>
      <t xml:space="preserve">阿列斯泰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柏涅特</t>
    </r>
    <r>
      <rPr>
        <sz val="10"/>
        <rFont val="新細明體"/>
        <family val="1"/>
        <charset val="136"/>
      </rPr>
      <t xml:space="preserve">(Alastair Bonnett)</t>
    </r>
    <r>
      <rPr>
        <sz val="10"/>
        <rFont val="Noto Sans"/>
        <family val="2"/>
      </rPr>
      <t xml:space="preserve">著</t>
    </r>
  </si>
  <si>
    <t xml:space="preserve">9866316130</t>
  </si>
  <si>
    <t xml:space="preserve">811.9</t>
  </si>
  <si>
    <t xml:space="preserve">8435</t>
  </si>
  <si>
    <t xml:space="preserve">C177345</t>
  </si>
  <si>
    <t xml:space="preserve">418.8/8875  </t>
  </si>
  <si>
    <t xml:space="preserve">就是藥健康／你不可不知的正確用藥常識</t>
  </si>
  <si>
    <t xml:space="preserve">洪葉文化發行</t>
  </si>
  <si>
    <t xml:space="preserve">中華民國藥師公會全國聯合會編著</t>
  </si>
  <si>
    <t xml:space="preserve">9866828700</t>
  </si>
  <si>
    <t xml:space="preserve">418.8</t>
  </si>
  <si>
    <t xml:space="preserve">8875</t>
  </si>
  <si>
    <t xml:space="preserve">C177346</t>
  </si>
  <si>
    <t xml:space="preserve">489.71/8466  </t>
  </si>
  <si>
    <r>
      <rPr>
        <sz val="10"/>
        <rFont val="Noto Sans"/>
        <family val="2"/>
      </rPr>
      <t xml:space="preserve">你買這個做什麼</t>
    </r>
    <r>
      <rPr>
        <sz val="10"/>
        <rFont val="新細明體"/>
        <family val="1"/>
        <charset val="136"/>
      </rPr>
      <t xml:space="preserve">?</t>
    </r>
    <r>
      <rPr>
        <sz val="10"/>
        <rFont val="Noto Sans"/>
        <family val="2"/>
      </rPr>
      <t xml:space="preserve">／蔡康永和買畫的朋友們</t>
    </r>
  </si>
  <si>
    <r>
      <rPr>
        <sz val="10"/>
        <rFont val="新細明體"/>
        <family val="1"/>
        <charset val="136"/>
      </rPr>
      <t xml:space="preserve">Smart</t>
    </r>
    <r>
      <rPr>
        <sz val="10"/>
        <rFont val="Noto Sans"/>
        <family val="2"/>
      </rPr>
      <t xml:space="preserve">智富文化</t>
    </r>
  </si>
  <si>
    <r>
      <rPr>
        <sz val="10"/>
        <rFont val="Noto Sans"/>
        <family val="2"/>
      </rPr>
      <t xml:space="preserve">蔡康永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陳冠宇著</t>
    </r>
  </si>
  <si>
    <t xml:space="preserve">9867283317</t>
  </si>
  <si>
    <t xml:space="preserve">489.71</t>
  </si>
  <si>
    <t xml:space="preserve">8466</t>
  </si>
  <si>
    <t xml:space="preserve">C177347</t>
  </si>
  <si>
    <t xml:space="preserve">496.5/8855  </t>
  </si>
  <si>
    <t xml:space="preserve">電玩正在改變世界</t>
  </si>
  <si>
    <r>
      <rPr>
        <sz val="10"/>
        <rFont val="Noto Sans"/>
        <family val="2"/>
      </rPr>
      <t xml:space="preserve">大衛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艾德瑞</t>
    </r>
    <r>
      <rPr>
        <sz val="10"/>
        <rFont val="新細明體"/>
        <family val="1"/>
        <charset val="136"/>
      </rPr>
      <t xml:space="preserve">(David Edery),</t>
    </r>
    <r>
      <rPr>
        <sz val="10"/>
        <rFont val="Noto Sans"/>
        <family val="2"/>
      </rPr>
      <t xml:space="preserve">伊森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莫里克</t>
    </r>
    <r>
      <rPr>
        <sz val="10"/>
        <rFont val="新細明體"/>
        <family val="1"/>
        <charset val="136"/>
      </rPr>
      <t xml:space="preserve">(Ethan Mollick)</t>
    </r>
    <r>
      <rPr>
        <sz val="10"/>
        <rFont val="Noto Sans"/>
        <family val="2"/>
      </rPr>
      <t xml:space="preserve">著</t>
    </r>
  </si>
  <si>
    <t xml:space="preserve">9861202854</t>
  </si>
  <si>
    <t xml:space="preserve">496.5</t>
  </si>
  <si>
    <t xml:space="preserve">C177348</t>
  </si>
  <si>
    <t xml:space="preserve">528.3/8465  </t>
  </si>
  <si>
    <t xml:space="preserve">台灣的品格／進步國民的素養與智識</t>
  </si>
  <si>
    <t xml:space="preserve">李學圖編著</t>
  </si>
  <si>
    <t xml:space="preserve">9578016522</t>
  </si>
  <si>
    <t xml:space="preserve">528.3</t>
  </si>
  <si>
    <t xml:space="preserve">C177349</t>
  </si>
  <si>
    <t xml:space="preserve">874.57/8444  </t>
  </si>
  <si>
    <t xml:space="preserve">被囚禁的音符</t>
  </si>
  <si>
    <r>
      <rPr>
        <sz val="10"/>
        <rFont val="Noto Sans"/>
        <family val="2"/>
      </rPr>
      <t xml:space="preserve">希瑟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古登考夫</t>
    </r>
    <r>
      <rPr>
        <sz val="10"/>
        <rFont val="新細明體"/>
        <family val="1"/>
        <charset val="136"/>
      </rPr>
      <t xml:space="preserve">(Heather Gudenkauf)</t>
    </r>
    <r>
      <rPr>
        <sz val="10"/>
        <rFont val="Noto Sans"/>
        <family val="2"/>
      </rPr>
      <t xml:space="preserve">著</t>
    </r>
  </si>
  <si>
    <t xml:space="preserve">9866345513</t>
  </si>
  <si>
    <t xml:space="preserve">C177350</t>
  </si>
  <si>
    <t xml:space="preserve">874.57/833  </t>
  </si>
  <si>
    <t xml:space="preserve">布莉的重生／暮光之城</t>
  </si>
  <si>
    <t xml:space="preserve">尖端出版</t>
  </si>
  <si>
    <r>
      <rPr>
        <sz val="10"/>
        <rFont val="Noto Sans"/>
        <family val="2"/>
      </rPr>
      <t xml:space="preserve">史蒂芬妮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梅爾</t>
    </r>
    <r>
      <rPr>
        <sz val="10"/>
        <rFont val="新細明體"/>
        <family val="1"/>
        <charset val="136"/>
      </rPr>
      <t xml:space="preserve">(Stephenie Meyer)</t>
    </r>
    <r>
      <rPr>
        <sz val="10"/>
        <rFont val="Noto Sans"/>
        <family val="2"/>
      </rPr>
      <t xml:space="preserve">作</t>
    </r>
  </si>
  <si>
    <t xml:space="preserve">9571043796</t>
  </si>
  <si>
    <t xml:space="preserve">833</t>
  </si>
  <si>
    <t xml:space="preserve">C177351</t>
  </si>
  <si>
    <t xml:space="preserve">192.32/875 V.1 </t>
  </si>
  <si>
    <r>
      <rPr>
        <sz val="10"/>
        <rFont val="Noto Sans"/>
        <family val="2"/>
      </rPr>
      <t xml:space="preserve">劉墉超強說話術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冊</t>
    </r>
    <r>
      <rPr>
        <sz val="10"/>
        <rFont val="新細明體"/>
        <family val="1"/>
        <charset val="136"/>
      </rPr>
      <t xml:space="preserve">)</t>
    </r>
  </si>
  <si>
    <t xml:space="preserve">劉墉作</t>
  </si>
  <si>
    <t xml:space="preserve">9571352667</t>
  </si>
  <si>
    <t xml:space="preserve">192.32</t>
  </si>
  <si>
    <t xml:space="preserve">C177352</t>
  </si>
  <si>
    <t xml:space="preserve">855/852  </t>
  </si>
  <si>
    <t xml:space="preserve">青春</t>
  </si>
  <si>
    <t xml:space="preserve">韓寒作</t>
  </si>
  <si>
    <t xml:space="preserve">9868631823</t>
  </si>
  <si>
    <t xml:space="preserve">852</t>
  </si>
  <si>
    <t xml:space="preserve">C177353</t>
  </si>
  <si>
    <t xml:space="preserve">967/8495  </t>
  </si>
  <si>
    <t xml:space="preserve">夜店</t>
  </si>
  <si>
    <t xml:space="preserve">建築情報</t>
  </si>
  <si>
    <t xml:space="preserve">李敏儀編輯</t>
  </si>
  <si>
    <t xml:space="preserve">建築所</t>
  </si>
  <si>
    <t xml:space="preserve">9570454806</t>
  </si>
  <si>
    <t xml:space="preserve">C177354</t>
  </si>
  <si>
    <t xml:space="preserve">548.314/8662  </t>
  </si>
  <si>
    <r>
      <rPr>
        <sz val="10"/>
        <rFont val="新細明體"/>
        <family val="1"/>
        <charset val="136"/>
      </rPr>
      <t xml:space="preserve">2009</t>
    </r>
    <r>
      <rPr>
        <sz val="10"/>
        <rFont val="Noto Sans"/>
        <family val="2"/>
      </rPr>
      <t xml:space="preserve">莫拉克颱風八八水災橋梁勘災紀實</t>
    </r>
  </si>
  <si>
    <t xml:space="preserve">中華顧問工程司</t>
  </si>
  <si>
    <t xml:space="preserve">財團法人中華顧問工程司編著</t>
  </si>
  <si>
    <t xml:space="preserve">9572872745</t>
  </si>
  <si>
    <t xml:space="preserve">548.314</t>
  </si>
  <si>
    <t xml:space="preserve">C177355</t>
  </si>
  <si>
    <t xml:space="preserve">448.6022/8334  </t>
  </si>
  <si>
    <t xml:space="preserve">數位電子乙級技能檢定術科</t>
  </si>
  <si>
    <t xml:space="preserve">碁峰資訊</t>
  </si>
  <si>
    <t xml:space="preserve">客機工作室著</t>
  </si>
  <si>
    <t xml:space="preserve">9861818375</t>
  </si>
  <si>
    <t xml:space="preserve">8334</t>
  </si>
  <si>
    <t xml:space="preserve">C177356</t>
  </si>
  <si>
    <t xml:space="preserve">312.9022/8763  </t>
  </si>
  <si>
    <t xml:space="preserve">網頁設計丙級檢定學術科</t>
  </si>
  <si>
    <r>
      <rPr>
        <sz val="10"/>
        <rFont val="Noto Sans"/>
        <family val="2"/>
      </rPr>
      <t xml:space="preserve">林文恭研究室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苑景資訊工作室著</t>
    </r>
  </si>
  <si>
    <t xml:space="preserve">9861818928</t>
  </si>
  <si>
    <t xml:space="preserve">312.9022</t>
  </si>
  <si>
    <t xml:space="preserve">C177357</t>
  </si>
  <si>
    <t xml:space="preserve">556.83/8564  </t>
  </si>
  <si>
    <t xml:space="preserve">勞工安全衛生管理／乙級檢定學術科攻略寶典</t>
  </si>
  <si>
    <t xml:space="preserve">廖文忠著</t>
  </si>
  <si>
    <t xml:space="preserve">986181924X</t>
  </si>
  <si>
    <t xml:space="preserve">C177358</t>
  </si>
  <si>
    <t xml:space="preserve">312.9022/8436  </t>
  </si>
  <si>
    <t xml:space="preserve">丙級網頁設計術科得分常識</t>
  </si>
  <si>
    <t xml:space="preserve">夢想家資訊工場作</t>
  </si>
  <si>
    <t xml:space="preserve">9861818995</t>
  </si>
  <si>
    <t xml:space="preserve">C177359</t>
  </si>
  <si>
    <t xml:space="preserve">967/8443  </t>
  </si>
  <si>
    <t xml:space="preserve">室內裝飾手法</t>
  </si>
  <si>
    <t xml:space="preserve">遼寧科學技術出版社</t>
  </si>
  <si>
    <t xml:space="preserve">齊藤武著</t>
  </si>
  <si>
    <t xml:space="preserve">7538132341</t>
  </si>
  <si>
    <t xml:space="preserve">C177360</t>
  </si>
  <si>
    <t xml:space="preserve">483.8/8357  </t>
  </si>
  <si>
    <t xml:space="preserve">餐旅服務技能檢定丙級學術科</t>
  </si>
  <si>
    <r>
      <rPr>
        <sz val="10"/>
        <rFont val="Noto Sans"/>
        <family val="2"/>
      </rPr>
      <t xml:space="preserve">潘鳳珠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張婷婷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高霈妤作</t>
    </r>
  </si>
  <si>
    <t xml:space="preserve">9861819606</t>
  </si>
  <si>
    <t xml:space="preserve">C177361</t>
  </si>
  <si>
    <t xml:space="preserve">433.71/8344  </t>
  </si>
  <si>
    <r>
      <rPr>
        <sz val="10"/>
        <rFont val="Noto Sans"/>
        <family val="2"/>
      </rPr>
      <t xml:space="preserve">進口植物或其產品潛在真菌病原之鑑定專誌／</t>
    </r>
    <r>
      <rPr>
        <sz val="10"/>
        <rFont val="新細明體"/>
        <family val="1"/>
        <charset val="136"/>
      </rPr>
      <t xml:space="preserve">II</t>
    </r>
  </si>
  <si>
    <t xml:space="preserve">行政院農業委員會動植物防疫檢疫局</t>
  </si>
  <si>
    <r>
      <rPr>
        <sz val="10"/>
        <rFont val="Noto Sans"/>
        <family val="2"/>
      </rPr>
      <t xml:space="preserve">曾顯雄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黃子葳主編</t>
    </r>
  </si>
  <si>
    <t xml:space="preserve">986018867X</t>
  </si>
  <si>
    <t xml:space="preserve">433.71</t>
  </si>
  <si>
    <t xml:space="preserve">C177362</t>
  </si>
  <si>
    <t xml:space="preserve">448.6022/8643  </t>
  </si>
  <si>
    <t xml:space="preserve">丙級工業電子學科題庫分類解析</t>
  </si>
  <si>
    <t xml:space="preserve">蕭柱惠編著</t>
  </si>
  <si>
    <t xml:space="preserve">9862387297</t>
  </si>
  <si>
    <t xml:space="preserve">1921</t>
  </si>
  <si>
    <t xml:space="preserve">C177363</t>
  </si>
  <si>
    <t xml:space="preserve">483.8/8363  </t>
  </si>
  <si>
    <t xml:space="preserve">不花錢學餐飲創業</t>
  </si>
  <si>
    <t xml:space="preserve">繁星多媒體</t>
  </si>
  <si>
    <t xml:space="preserve">黃智成總編輯</t>
  </si>
  <si>
    <t xml:space="preserve">9866194256</t>
  </si>
  <si>
    <t xml:space="preserve">8363</t>
  </si>
  <si>
    <t xml:space="preserve">C177364</t>
  </si>
  <si>
    <t xml:space="preserve">312.9866/8845  </t>
  </si>
  <si>
    <r>
      <rPr>
        <sz val="10"/>
        <rFont val="新細明體"/>
        <family val="1"/>
        <charset val="136"/>
      </rPr>
      <t xml:space="preserve">The Painter 11 Wow!Book</t>
    </r>
    <r>
      <rPr>
        <sz val="10"/>
        <rFont val="Noto Sans"/>
        <family val="2"/>
      </rPr>
      <t xml:space="preserve">中文版</t>
    </r>
  </si>
  <si>
    <r>
      <rPr>
        <sz val="10"/>
        <rFont val="新細明體"/>
        <family val="1"/>
        <charset val="136"/>
      </rPr>
      <t xml:space="preserve">Cher Threinen-Pendarvis</t>
    </r>
    <r>
      <rPr>
        <sz val="10"/>
        <rFont val="Noto Sans"/>
        <family val="2"/>
      </rPr>
      <t xml:space="preserve">著</t>
    </r>
  </si>
  <si>
    <t xml:space="preserve">9862760281</t>
  </si>
  <si>
    <t xml:space="preserve">312.9866</t>
  </si>
  <si>
    <t xml:space="preserve">C177365</t>
  </si>
  <si>
    <t xml:space="preserve">448.62/845 V.1 </t>
  </si>
  <si>
    <r>
      <rPr>
        <sz val="10"/>
        <rFont val="新細明體"/>
        <family val="1"/>
        <charset val="136"/>
      </rPr>
      <t xml:space="preserve">CMOS IC</t>
    </r>
    <r>
      <rPr>
        <sz val="10"/>
        <rFont val="Noto Sans"/>
        <family val="2"/>
      </rPr>
      <t xml:space="preserve">設計、佈局與模擬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I</t>
    </r>
    <r>
      <rPr>
        <sz val="10"/>
        <rFont val="Noto Sans"/>
        <family val="2"/>
      </rPr>
      <t xml:space="preserve">冊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R. Jacob Baker</t>
    </r>
    <r>
      <rPr>
        <sz val="10"/>
        <rFont val="Noto Sans"/>
        <family val="2"/>
      </rPr>
      <t xml:space="preserve">著</t>
    </r>
  </si>
  <si>
    <t xml:space="preserve">9571158070</t>
  </si>
  <si>
    <t xml:space="preserve">C177366</t>
  </si>
  <si>
    <t xml:space="preserve">448.62/845 V.2 </t>
  </si>
  <si>
    <r>
      <rPr>
        <sz val="10"/>
        <rFont val="新細明體"/>
        <family val="1"/>
        <charset val="136"/>
      </rPr>
      <t xml:space="preserve">CMOS IC</t>
    </r>
    <r>
      <rPr>
        <sz val="10"/>
        <rFont val="Noto Sans"/>
        <family val="2"/>
      </rPr>
      <t xml:space="preserve">設計、佈局與模擬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II</t>
    </r>
    <r>
      <rPr>
        <sz val="10"/>
        <rFont val="Noto Sans"/>
        <family val="2"/>
      </rPr>
      <t xml:space="preserve">冊</t>
    </r>
    <r>
      <rPr>
        <sz val="10"/>
        <rFont val="新細明體"/>
        <family val="1"/>
        <charset val="136"/>
      </rPr>
      <t xml:space="preserve">)</t>
    </r>
  </si>
  <si>
    <t xml:space="preserve">9571158089</t>
  </si>
  <si>
    <t xml:space="preserve">C177367</t>
  </si>
  <si>
    <t xml:space="preserve">555.6/8764  </t>
  </si>
  <si>
    <t xml:space="preserve">設施規劃／工廠佈置與物料搬運</t>
  </si>
  <si>
    <r>
      <rPr>
        <sz val="10"/>
        <rFont val="Noto Sans"/>
        <family val="2"/>
      </rPr>
      <t xml:space="preserve">陳文哲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劉樹童合著</t>
    </r>
  </si>
  <si>
    <t xml:space="preserve">9862261129</t>
  </si>
  <si>
    <t xml:space="preserve">555.6</t>
  </si>
  <si>
    <t xml:space="preserve">C177368</t>
  </si>
  <si>
    <t xml:space="preserve">441.571/8754  </t>
  </si>
  <si>
    <r>
      <rPr>
        <sz val="10"/>
        <rFont val="Noto Sans"/>
        <family val="2"/>
      </rPr>
      <t xml:space="preserve">耐震標章與建築工程／首棟</t>
    </r>
    <r>
      <rPr>
        <sz val="10"/>
        <rFont val="新細明體"/>
        <family val="1"/>
        <charset val="136"/>
      </rPr>
      <t xml:space="preserve">SRC</t>
    </r>
    <r>
      <rPr>
        <sz val="10"/>
        <rFont val="Noto Sans"/>
        <family val="2"/>
      </rPr>
      <t xml:space="preserve">構造建築物耐震標章紀實</t>
    </r>
  </si>
  <si>
    <t xml:space="preserve">臺灣建築中心出版</t>
  </si>
  <si>
    <r>
      <rPr>
        <sz val="10"/>
        <rFont val="Noto Sans"/>
        <family val="2"/>
      </rPr>
      <t xml:space="preserve">大彥工程顧問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生產力建設集團編著</t>
    </r>
  </si>
  <si>
    <t xml:space="preserve">9576554721</t>
  </si>
  <si>
    <t xml:space="preserve">441.571</t>
  </si>
  <si>
    <t xml:space="preserve">C177369</t>
  </si>
  <si>
    <t xml:space="preserve">441.559/8766  </t>
  </si>
  <si>
    <t xml:space="preserve">鋼結構設計／極限設計法與容許應力設計法</t>
  </si>
  <si>
    <t xml:space="preserve">科技出版</t>
  </si>
  <si>
    <t xml:space="preserve">陳生金編著</t>
  </si>
  <si>
    <t xml:space="preserve">9576554780</t>
  </si>
  <si>
    <t xml:space="preserve">C177370</t>
  </si>
  <si>
    <t xml:space="preserve">448.62/8655  </t>
  </si>
  <si>
    <r>
      <rPr>
        <sz val="10"/>
        <rFont val="新細明體"/>
        <family val="1"/>
        <charset val="136"/>
      </rPr>
      <t xml:space="preserve">CPLD</t>
    </r>
    <r>
      <rPr>
        <sz val="10"/>
        <rFont val="Noto Sans"/>
        <family val="2"/>
      </rPr>
      <t xml:space="preserve">數位邏輯設計實務／使用</t>
    </r>
    <r>
      <rPr>
        <sz val="10"/>
        <rFont val="新細明體"/>
        <family val="1"/>
        <charset val="136"/>
      </rPr>
      <t xml:space="preserve">MAX+PLUS II</t>
    </r>
    <r>
      <rPr>
        <sz val="10"/>
        <rFont val="Noto Sans"/>
        <family val="2"/>
      </rPr>
      <t xml:space="preserve">工具及</t>
    </r>
    <r>
      <rPr>
        <sz val="10"/>
        <rFont val="新細明體"/>
        <family val="1"/>
        <charset val="136"/>
      </rPr>
      <t xml:space="preserve">VHDL</t>
    </r>
    <r>
      <rPr>
        <sz val="10"/>
        <rFont val="Noto Sans"/>
        <family val="2"/>
      </rPr>
      <t xml:space="preserve">語言設計</t>
    </r>
  </si>
  <si>
    <t xml:space="preserve">楊明豐著</t>
  </si>
  <si>
    <t xml:space="preserve">9861819460</t>
  </si>
  <si>
    <t xml:space="preserve">C177371</t>
  </si>
  <si>
    <t xml:space="preserve">312.949I38/8567  </t>
  </si>
  <si>
    <r>
      <rPr>
        <sz val="10"/>
        <rFont val="新細明體"/>
        <family val="1"/>
        <charset val="136"/>
      </rPr>
      <t xml:space="preserve">TQC+</t>
    </r>
    <r>
      <rPr>
        <sz val="10"/>
        <rFont val="Noto Sans"/>
        <family val="2"/>
      </rPr>
      <t xml:space="preserve">電腦繪圖設計認證指南</t>
    </r>
    <r>
      <rPr>
        <sz val="10"/>
        <rFont val="新細明體"/>
        <family val="1"/>
        <charset val="136"/>
      </rPr>
      <t xml:space="preserve">Illustrator CS4</t>
    </r>
    <r>
      <rPr>
        <sz val="10"/>
        <rFont val="Noto Sans"/>
        <family val="2"/>
      </rPr>
      <t xml:space="preserve">／視傳設計領域</t>
    </r>
  </si>
  <si>
    <t xml:space="preserve">9862760648</t>
  </si>
  <si>
    <t xml:space="preserve">C177372</t>
  </si>
  <si>
    <t xml:space="preserve">312.9866/843  </t>
  </si>
  <si>
    <r>
      <rPr>
        <sz val="10"/>
        <rFont val="Noto Sans"/>
        <family val="2"/>
      </rPr>
      <t xml:space="preserve">用</t>
    </r>
    <r>
      <rPr>
        <sz val="10"/>
        <rFont val="新細明體"/>
        <family val="1"/>
        <charset val="136"/>
      </rPr>
      <t xml:space="preserve">ZBrush</t>
    </r>
    <r>
      <rPr>
        <sz val="10"/>
        <rFont val="Noto Sans"/>
        <family val="2"/>
      </rPr>
      <t xml:space="preserve">做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版公仔／</t>
    </r>
    <r>
      <rPr>
        <sz val="10"/>
        <rFont val="新細明體"/>
        <family val="1"/>
        <charset val="136"/>
      </rPr>
      <t xml:space="preserve">3D</t>
    </r>
    <r>
      <rPr>
        <sz val="10"/>
        <rFont val="Noto Sans"/>
        <family val="2"/>
      </rPr>
      <t xml:space="preserve">建模最直覺快速的數位雕塑模式</t>
    </r>
  </si>
  <si>
    <r>
      <rPr>
        <sz val="10"/>
        <rFont val="Noto Sans"/>
        <family val="2"/>
      </rPr>
      <t xml:space="preserve">神穎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小世作</t>
    </r>
  </si>
  <si>
    <t xml:space="preserve">9862760389</t>
  </si>
  <si>
    <t xml:space="preserve">C177373</t>
  </si>
  <si>
    <t xml:space="preserve">R/414.058/8563  </t>
  </si>
  <si>
    <r>
      <rPr>
        <sz val="10"/>
        <rFont val="Noto Sans"/>
        <family val="2"/>
      </rPr>
      <t xml:space="preserve">中草藥產業年鑑／</t>
    </r>
    <r>
      <rPr>
        <sz val="10"/>
        <rFont val="新細明體"/>
        <family val="1"/>
        <charset val="136"/>
      </rPr>
      <t xml:space="preserve">2009</t>
    </r>
  </si>
  <si>
    <t xml:space="preserve">衛生署中醫藥會</t>
  </si>
  <si>
    <t xml:space="preserve">羅淑慧編著</t>
  </si>
  <si>
    <t xml:space="preserve">9860211663</t>
  </si>
  <si>
    <t xml:space="preserve">414.058</t>
  </si>
  <si>
    <t xml:space="preserve">C177374</t>
  </si>
  <si>
    <t xml:space="preserve">312.949I38/8264  </t>
  </si>
  <si>
    <r>
      <rPr>
        <sz val="10"/>
        <rFont val="新細明體"/>
        <family val="1"/>
        <charset val="136"/>
      </rPr>
      <t xml:space="preserve">Adobe Illustrator</t>
    </r>
    <r>
      <rPr>
        <sz val="10"/>
        <rFont val="Noto Sans"/>
        <family val="2"/>
      </rPr>
      <t xml:space="preserve">插畫恩典／完整指令與插圖技巧</t>
    </r>
  </si>
  <si>
    <t xml:space="preserve">無限可能創意</t>
  </si>
  <si>
    <t xml:space="preserve">謝伯恩作</t>
  </si>
  <si>
    <t xml:space="preserve">9867042441</t>
  </si>
  <si>
    <t xml:space="preserve">8264</t>
  </si>
  <si>
    <t xml:space="preserve">C177375</t>
  </si>
  <si>
    <t xml:space="preserve">496/8766  </t>
  </si>
  <si>
    <r>
      <rPr>
        <sz val="10"/>
        <rFont val="Noto Sans"/>
        <family val="2"/>
      </rPr>
      <t xml:space="preserve">網際網路行銷／個案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理論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實務</t>
    </r>
  </si>
  <si>
    <t xml:space="preserve">劉文良作</t>
  </si>
  <si>
    <t xml:space="preserve">9861819975</t>
  </si>
  <si>
    <t xml:space="preserve">C177376</t>
  </si>
  <si>
    <r>
      <rPr>
        <sz val="10"/>
        <rFont val="新細明體"/>
        <family val="1"/>
        <charset val="136"/>
      </rPr>
      <t xml:space="preserve">TQC+</t>
    </r>
    <r>
      <rPr>
        <sz val="10"/>
        <rFont val="Noto Sans"/>
        <family val="2"/>
      </rPr>
      <t xml:space="preserve">網頁設計認證指南</t>
    </r>
    <r>
      <rPr>
        <sz val="10"/>
        <rFont val="新細明體"/>
        <family val="1"/>
        <charset val="136"/>
      </rPr>
      <t xml:space="preserve">Dreamweaver CS4</t>
    </r>
    <r>
      <rPr>
        <sz val="10"/>
        <rFont val="Noto Sans"/>
        <family val="2"/>
      </rPr>
      <t xml:space="preserve">／視傳設計領域</t>
    </r>
  </si>
  <si>
    <t xml:space="preserve">986181986X</t>
  </si>
  <si>
    <t xml:space="preserve">C177377</t>
  </si>
  <si>
    <t xml:space="preserve">297/8366  </t>
  </si>
  <si>
    <t xml:space="preserve">不可思議神祕生物</t>
  </si>
  <si>
    <t xml:space="preserve">江晃榮著</t>
  </si>
  <si>
    <t xml:space="preserve">9862490004</t>
  </si>
  <si>
    <t xml:space="preserve">297</t>
  </si>
  <si>
    <t xml:space="preserve">C177378</t>
  </si>
  <si>
    <t xml:space="preserve">R/463.058/8645  </t>
  </si>
  <si>
    <r>
      <rPr>
        <sz val="10"/>
        <rFont val="Noto Sans"/>
        <family val="2"/>
      </rPr>
      <t xml:space="preserve">食品產業年鑑／</t>
    </r>
    <r>
      <rPr>
        <sz val="10"/>
        <rFont val="新細明體"/>
        <family val="1"/>
        <charset val="136"/>
      </rPr>
      <t xml:space="preserve">2009</t>
    </r>
    <r>
      <rPr>
        <sz val="10"/>
        <rFont val="Noto Sans"/>
        <family val="2"/>
      </rPr>
      <t xml:space="preserve">年</t>
    </r>
  </si>
  <si>
    <t xml:space="preserve">食品工業發展研究所</t>
  </si>
  <si>
    <t xml:space="preserve">簡相堂主編</t>
  </si>
  <si>
    <t xml:space="preserve">9579055939</t>
  </si>
  <si>
    <t xml:space="preserve">463.058</t>
  </si>
  <si>
    <t xml:space="preserve">C177379</t>
  </si>
  <si>
    <t xml:space="preserve">441.88/8654  </t>
  </si>
  <si>
    <t xml:space="preserve">橋梁檢測方法與應用</t>
  </si>
  <si>
    <t xml:space="preserve">中國土木水利工程學會出版</t>
  </si>
  <si>
    <t xml:space="preserve">中國土木水利工程學會非破壞檢測委員會編著</t>
  </si>
  <si>
    <t xml:space="preserve">957655473X</t>
  </si>
  <si>
    <t xml:space="preserve">441.88</t>
  </si>
  <si>
    <t xml:space="preserve">C177380</t>
  </si>
  <si>
    <t xml:space="preserve">312.91653/8375  </t>
  </si>
  <si>
    <t xml:space="preserve">網際網路與生活</t>
  </si>
  <si>
    <t xml:space="preserve">空大</t>
  </si>
  <si>
    <r>
      <rPr>
        <sz val="10"/>
        <rFont val="Noto Sans"/>
        <family val="2"/>
      </rPr>
      <t xml:space="preserve">曾展鵬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顏春煌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郭秋田編著</t>
    </r>
  </si>
  <si>
    <t xml:space="preserve">9576618770</t>
  </si>
  <si>
    <t xml:space="preserve">C177381</t>
  </si>
  <si>
    <t xml:space="preserve">494.2/8794  </t>
  </si>
  <si>
    <t xml:space="preserve">科技管理</t>
  </si>
  <si>
    <r>
      <rPr>
        <sz val="10"/>
        <rFont val="Noto Sans"/>
        <family val="2"/>
      </rPr>
      <t xml:space="preserve">張保隆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伍忠賢合著</t>
    </r>
  </si>
  <si>
    <t xml:space="preserve">9571159719</t>
  </si>
  <si>
    <t xml:space="preserve">494.2</t>
  </si>
  <si>
    <t xml:space="preserve">C177382</t>
  </si>
  <si>
    <t xml:space="preserve">575.87/8834  </t>
  </si>
  <si>
    <t xml:space="preserve">消防工程</t>
  </si>
  <si>
    <t xml:space="preserve">吳玉祥著</t>
  </si>
  <si>
    <t xml:space="preserve">9571161047</t>
  </si>
  <si>
    <t xml:space="preserve">575.87</t>
  </si>
  <si>
    <t xml:space="preserve">C177383</t>
  </si>
  <si>
    <t xml:space="preserve">563.5/8595  </t>
  </si>
  <si>
    <t xml:space="preserve">投資學／理論與實務</t>
  </si>
  <si>
    <t xml:space="preserve">新陸出版</t>
  </si>
  <si>
    <t xml:space="preserve">徐俊明著</t>
  </si>
  <si>
    <t xml:space="preserve">9866333337</t>
  </si>
  <si>
    <t xml:space="preserve">8595</t>
  </si>
  <si>
    <t xml:space="preserve">C177384</t>
  </si>
  <si>
    <t xml:space="preserve">312.932B3/8763  </t>
  </si>
  <si>
    <r>
      <rPr>
        <sz val="10"/>
        <rFont val="新細明體"/>
        <family val="1"/>
        <charset val="136"/>
      </rPr>
      <t xml:space="preserve">Microsoft Visual Basic 2010</t>
    </r>
    <r>
      <rPr>
        <sz val="10"/>
        <rFont val="Noto Sans"/>
        <family val="2"/>
      </rPr>
      <t xml:space="preserve">程式設計範例教本</t>
    </r>
  </si>
  <si>
    <t xml:space="preserve">旗標</t>
  </si>
  <si>
    <t xml:space="preserve">陳會安作</t>
  </si>
  <si>
    <t xml:space="preserve">9574428834</t>
  </si>
  <si>
    <t xml:space="preserve">312.932B3</t>
  </si>
  <si>
    <t xml:space="preserve">C177385</t>
  </si>
  <si>
    <t xml:space="preserve">312.91695/8767  </t>
  </si>
  <si>
    <r>
      <rPr>
        <sz val="10"/>
        <rFont val="Noto Sans"/>
        <family val="2"/>
      </rPr>
      <t xml:space="preserve">創意</t>
    </r>
    <r>
      <rPr>
        <sz val="10"/>
        <rFont val="新細明體"/>
        <family val="1"/>
        <charset val="136"/>
      </rPr>
      <t xml:space="preserve">WEB</t>
    </r>
    <r>
      <rPr>
        <sz val="10"/>
        <rFont val="Noto Sans"/>
        <family val="2"/>
      </rPr>
      <t xml:space="preserve">設計白皮書</t>
    </r>
  </si>
  <si>
    <t xml:space="preserve">張仁川作</t>
  </si>
  <si>
    <t xml:space="preserve">9861819614</t>
  </si>
  <si>
    <t xml:space="preserve">C177386</t>
  </si>
  <si>
    <t xml:space="preserve">563.53/8824  </t>
  </si>
  <si>
    <t xml:space="preserve">投資技術分析</t>
  </si>
  <si>
    <t xml:space="preserve">吳宗正著</t>
  </si>
  <si>
    <t xml:space="preserve">9576098246</t>
  </si>
  <si>
    <t xml:space="preserve">563.53</t>
  </si>
  <si>
    <t xml:space="preserve">8824</t>
  </si>
  <si>
    <t xml:space="preserve">C177387</t>
  </si>
  <si>
    <t xml:space="preserve">312.949E9/8495  </t>
  </si>
  <si>
    <r>
      <rPr>
        <sz val="10"/>
        <rFont val="Noto Sans"/>
        <family val="2"/>
      </rPr>
      <t xml:space="preserve">跟我學</t>
    </r>
    <r>
      <rPr>
        <sz val="10"/>
        <rFont val="新細明體"/>
        <family val="1"/>
        <charset val="136"/>
      </rPr>
      <t xml:space="preserve">Excel 2010</t>
    </r>
    <r>
      <rPr>
        <sz val="10"/>
        <rFont val="Noto Sans"/>
        <family val="2"/>
      </rPr>
      <t xml:space="preserve">／將</t>
    </r>
    <r>
      <rPr>
        <sz val="10"/>
        <rFont val="新細明體"/>
        <family val="1"/>
        <charset val="136"/>
      </rPr>
      <t xml:space="preserve">Office</t>
    </r>
    <r>
      <rPr>
        <sz val="10"/>
        <rFont val="Noto Sans"/>
        <family val="2"/>
      </rPr>
      <t xml:space="preserve">從個人文書處理提昇至雲端應用</t>
    </r>
  </si>
  <si>
    <r>
      <rPr>
        <sz val="10"/>
        <rFont val="Noto Sans"/>
        <family val="2"/>
      </rPr>
      <t xml:space="preserve">王筱瑜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江高舉作</t>
    </r>
  </si>
  <si>
    <t xml:space="preserve">9861819762</t>
  </si>
  <si>
    <t xml:space="preserve">C177388</t>
  </si>
  <si>
    <t xml:space="preserve">312.932C/8258  </t>
  </si>
  <si>
    <r>
      <rPr>
        <sz val="10"/>
        <rFont val="新細明體"/>
        <family val="1"/>
        <charset val="136"/>
      </rPr>
      <t xml:space="preserve">Microsoft Visual C# 2010</t>
    </r>
    <r>
      <rPr>
        <sz val="10"/>
        <rFont val="Noto Sans"/>
        <family val="2"/>
      </rPr>
      <t xml:space="preserve">程式設計範例教本</t>
    </r>
  </si>
  <si>
    <t xml:space="preserve">洪國勝作</t>
  </si>
  <si>
    <t xml:space="preserve">9574428842</t>
  </si>
  <si>
    <t xml:space="preserve">C177389</t>
  </si>
  <si>
    <t xml:space="preserve">448.845029/8756  </t>
  </si>
  <si>
    <r>
      <rPr>
        <sz val="10"/>
        <rFont val="新細明體"/>
        <family val="1"/>
        <charset val="136"/>
      </rPr>
      <t xml:space="preserve">Android.iPhone.Windows Mobile</t>
    </r>
    <r>
      <rPr>
        <sz val="10"/>
        <rFont val="Noto Sans"/>
        <family val="2"/>
      </rPr>
      <t xml:space="preserve">手機程式設計入門與應用</t>
    </r>
  </si>
  <si>
    <r>
      <rPr>
        <sz val="10"/>
        <rFont val="Noto Sans"/>
        <family val="2"/>
      </rPr>
      <t xml:space="preserve">陳彥文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彭亦暄著</t>
    </r>
  </si>
  <si>
    <t xml:space="preserve">9574428214</t>
  </si>
  <si>
    <t xml:space="preserve">C177390</t>
  </si>
  <si>
    <t xml:space="preserve">440.6/8247  </t>
  </si>
  <si>
    <t xml:space="preserve">專利說明書撰寫實務</t>
  </si>
  <si>
    <t xml:space="preserve">顏吉承著</t>
  </si>
  <si>
    <t xml:space="preserve">9571157813</t>
  </si>
  <si>
    <t xml:space="preserve">8247</t>
  </si>
  <si>
    <t xml:space="preserve">C177391</t>
  </si>
  <si>
    <t xml:space="preserve">448.68/8647  </t>
  </si>
  <si>
    <t xml:space="preserve">光子晶體／從蝴蝶翅膀到奈米光子學</t>
  </si>
  <si>
    <r>
      <rPr>
        <sz val="10"/>
        <rFont val="Noto Sans"/>
        <family val="2"/>
      </rPr>
      <t xml:space="preserve">欒丕綱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陳啟昌著</t>
    </r>
  </si>
  <si>
    <t xml:space="preserve">9571161098</t>
  </si>
  <si>
    <t xml:space="preserve">C177392</t>
  </si>
  <si>
    <t xml:space="preserve">483.8/8667  </t>
  </si>
  <si>
    <t xml:space="preserve">餐廳規劃與佈局</t>
  </si>
  <si>
    <t xml:space="preserve">全中妤著</t>
  </si>
  <si>
    <t xml:space="preserve">9571160709</t>
  </si>
  <si>
    <t xml:space="preserve">8667</t>
  </si>
  <si>
    <t xml:space="preserve">C177393</t>
  </si>
  <si>
    <t xml:space="preserve">494.4/8577  </t>
  </si>
  <si>
    <t xml:space="preserve">國際會議與會展產業概論</t>
  </si>
  <si>
    <t xml:space="preserve">方偉達著</t>
  </si>
  <si>
    <t xml:space="preserve">9571160504</t>
  </si>
  <si>
    <t xml:space="preserve">C177394</t>
  </si>
  <si>
    <t xml:space="preserve">312.91695/8649  </t>
  </si>
  <si>
    <r>
      <rPr>
        <sz val="10"/>
        <rFont val="新細明體"/>
        <family val="1"/>
        <charset val="136"/>
      </rPr>
      <t xml:space="preserve">HTML 5 &amp; API</t>
    </r>
    <r>
      <rPr>
        <sz val="10"/>
        <rFont val="Noto Sans"/>
        <family val="2"/>
      </rPr>
      <t xml:space="preserve">網頁程式設計</t>
    </r>
  </si>
  <si>
    <t xml:space="preserve">白石俊平著</t>
  </si>
  <si>
    <t xml:space="preserve">9574428656</t>
  </si>
  <si>
    <t xml:space="preserve">8649</t>
  </si>
  <si>
    <t xml:space="preserve">C177395</t>
  </si>
  <si>
    <t xml:space="preserve">312.91695/8552  </t>
  </si>
  <si>
    <r>
      <rPr>
        <sz val="10"/>
        <rFont val="新細明體"/>
        <family val="1"/>
        <charset val="136"/>
      </rPr>
      <t xml:space="preserve">Dreamweaver CS5 &amp; PHP</t>
    </r>
    <r>
      <rPr>
        <sz val="10"/>
        <rFont val="Noto Sans"/>
        <family val="2"/>
      </rPr>
      <t xml:space="preserve">資料庫實例應用</t>
    </r>
  </si>
  <si>
    <t xml:space="preserve">昱得資訊工作室著</t>
  </si>
  <si>
    <t xml:space="preserve">9574428672</t>
  </si>
  <si>
    <t xml:space="preserve">C177396</t>
  </si>
  <si>
    <t xml:space="preserve">448.68/8595  </t>
  </si>
  <si>
    <t xml:space="preserve">半導體雷射技術</t>
  </si>
  <si>
    <r>
      <rPr>
        <sz val="10"/>
        <rFont val="Noto Sans"/>
        <family val="2"/>
      </rPr>
      <t xml:space="preserve">盧廷昌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王興宗著</t>
    </r>
  </si>
  <si>
    <t xml:space="preserve">9571160660</t>
  </si>
  <si>
    <t xml:space="preserve">C177397</t>
  </si>
  <si>
    <t xml:space="preserve">805.17/8243  </t>
  </si>
  <si>
    <t xml:space="preserve">科技英文寫作／「啟」「承」「轉」「合」邏輯四要素</t>
  </si>
  <si>
    <r>
      <rPr>
        <sz val="10"/>
        <rFont val="Noto Sans"/>
        <family val="2"/>
      </rPr>
      <t xml:space="preserve">謝忠祐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趙家珍編著</t>
    </r>
  </si>
  <si>
    <t xml:space="preserve">9571158178</t>
  </si>
  <si>
    <t xml:space="preserve">805.17</t>
  </si>
  <si>
    <t xml:space="preserve">C177398</t>
  </si>
  <si>
    <t xml:space="preserve">328.57/8464  </t>
  </si>
  <si>
    <t xml:space="preserve">豪雨與豪雪之氣象學</t>
  </si>
  <si>
    <r>
      <rPr>
        <sz val="10"/>
        <rFont val="Noto Sans"/>
        <family val="2"/>
      </rPr>
      <t xml:space="preserve">吉崎正憲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加藤輝之著</t>
    </r>
  </si>
  <si>
    <t xml:space="preserve">9571154709</t>
  </si>
  <si>
    <t xml:space="preserve">328.57</t>
  </si>
  <si>
    <t xml:space="preserve">C177399</t>
  </si>
  <si>
    <t xml:space="preserve">800/8663  </t>
  </si>
  <si>
    <t xml:space="preserve">當代語言學概論</t>
  </si>
  <si>
    <t xml:space="preserve">鍾榮富著</t>
  </si>
  <si>
    <t xml:space="preserve">9571141844</t>
  </si>
  <si>
    <t xml:space="preserve">800</t>
  </si>
  <si>
    <t xml:space="preserve">C177400</t>
  </si>
  <si>
    <t xml:space="preserve">360.13/8427  </t>
  </si>
  <si>
    <t xml:space="preserve">生物統計入門</t>
  </si>
  <si>
    <r>
      <rPr>
        <sz val="10"/>
        <rFont val="Noto Sans"/>
        <family val="2"/>
      </rPr>
      <t xml:space="preserve">郭寶錚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陳玉敏著</t>
    </r>
  </si>
  <si>
    <t xml:space="preserve">9571156450</t>
  </si>
  <si>
    <t xml:space="preserve">360.13</t>
  </si>
  <si>
    <t xml:space="preserve">C177401</t>
  </si>
  <si>
    <t xml:space="preserve">483.8/8833  </t>
  </si>
  <si>
    <t xml:space="preserve">團體膳食管理</t>
  </si>
  <si>
    <t xml:space="preserve">華都文化</t>
  </si>
  <si>
    <t xml:space="preserve">蘇恆安等作</t>
  </si>
  <si>
    <t xml:space="preserve">9866860574</t>
  </si>
  <si>
    <t xml:space="preserve">8833</t>
  </si>
  <si>
    <t xml:space="preserve">C177402</t>
  </si>
  <si>
    <t xml:space="preserve">411.3/8254  </t>
  </si>
  <si>
    <t xml:space="preserve">營養學</t>
  </si>
  <si>
    <t xml:space="preserve">華杏</t>
  </si>
  <si>
    <t xml:space="preserve">謝明哲等作</t>
  </si>
  <si>
    <t xml:space="preserve">9861941614</t>
  </si>
  <si>
    <t xml:space="preserve">C177403</t>
  </si>
  <si>
    <t xml:space="preserve">836/8274  </t>
  </si>
  <si>
    <t xml:space="preserve">傾聽語文／大學國文新教室</t>
  </si>
  <si>
    <t xml:space="preserve">里仁</t>
  </si>
  <si>
    <t xml:space="preserve">謝大寧主編</t>
  </si>
  <si>
    <t xml:space="preserve">9867908546</t>
  </si>
  <si>
    <t xml:space="preserve">8274</t>
  </si>
  <si>
    <t xml:space="preserve">2005</t>
  </si>
  <si>
    <t xml:space="preserve">C177404</t>
  </si>
  <si>
    <t xml:space="preserve">483.8/895  </t>
  </si>
  <si>
    <r>
      <rPr>
        <sz val="10"/>
        <rFont val="Noto Sans"/>
        <family val="2"/>
      </rPr>
      <t xml:space="preserve">東京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幸福玩味</t>
    </r>
  </si>
  <si>
    <t xml:space="preserve">華成出版</t>
  </si>
  <si>
    <r>
      <rPr>
        <sz val="10"/>
        <rFont val="Noto Sans"/>
        <family val="2"/>
      </rPr>
      <t xml:space="preserve">人魚文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攝影</t>
    </r>
  </si>
  <si>
    <t xml:space="preserve">9861920919</t>
  </si>
  <si>
    <t xml:space="preserve">C177405</t>
  </si>
  <si>
    <t xml:space="preserve">690/8493  </t>
  </si>
  <si>
    <t xml:space="preserve">白馬換鐵馬／重返西遊記</t>
  </si>
  <si>
    <t xml:space="preserve">大塊文化出版</t>
  </si>
  <si>
    <r>
      <rPr>
        <sz val="10"/>
        <rFont val="Noto Sans"/>
        <family val="2"/>
      </rPr>
      <t xml:space="preserve">李後璁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李怡臻著</t>
    </r>
  </si>
  <si>
    <t xml:space="preserve">9862132078</t>
  </si>
  <si>
    <t xml:space="preserve">690</t>
  </si>
  <si>
    <t xml:space="preserve">C177406</t>
  </si>
  <si>
    <t xml:space="preserve">561.952/8466  </t>
  </si>
  <si>
    <t xml:space="preserve">華爾街浩劫</t>
  </si>
  <si>
    <t xml:space="preserve">商訊文化出版</t>
  </si>
  <si>
    <t xml:space="preserve">王曉伯編著</t>
  </si>
  <si>
    <t xml:space="preserve">9866378187</t>
  </si>
  <si>
    <t xml:space="preserve">C177407</t>
  </si>
  <si>
    <t xml:space="preserve">561.78/8366  </t>
  </si>
  <si>
    <t xml:space="preserve">金融海嘯</t>
  </si>
  <si>
    <t xml:space="preserve">臺海文化出版</t>
  </si>
  <si>
    <t xml:space="preserve">黃榮燦著</t>
  </si>
  <si>
    <t xml:space="preserve">9868297796</t>
  </si>
  <si>
    <t xml:space="preserve">C177408</t>
  </si>
  <si>
    <t xml:space="preserve">561.9232/8467  </t>
  </si>
  <si>
    <r>
      <rPr>
        <sz val="10"/>
        <rFont val="Noto Sans"/>
        <family val="2"/>
      </rPr>
      <t xml:space="preserve">民國</t>
    </r>
    <r>
      <rPr>
        <sz val="10"/>
        <rFont val="新細明體"/>
        <family val="1"/>
        <charset val="136"/>
      </rPr>
      <t xml:space="preserve">100</t>
    </r>
    <r>
      <rPr>
        <sz val="10"/>
        <rFont val="Noto Sans"/>
        <family val="2"/>
      </rPr>
      <t xml:space="preserve">年大泡沫／財富即將重分配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央行沒告訴你的真相</t>
    </r>
  </si>
  <si>
    <t xml:space="preserve">先覺出版</t>
  </si>
  <si>
    <t xml:space="preserve">王伯達著</t>
  </si>
  <si>
    <t xml:space="preserve">9861341595</t>
  </si>
  <si>
    <t xml:space="preserve">561.9232</t>
  </si>
  <si>
    <t xml:space="preserve">C177409</t>
  </si>
  <si>
    <t xml:space="preserve">561.78/8655  </t>
  </si>
  <si>
    <t xml:space="preserve">末日博士危機經濟學</t>
  </si>
  <si>
    <r>
      <rPr>
        <sz val="10"/>
        <rFont val="新細明體"/>
        <family val="1"/>
        <charset val="136"/>
      </rPr>
      <t xml:space="preserve">Nouriel Roubini, Stephen Mihm</t>
    </r>
    <r>
      <rPr>
        <sz val="10"/>
        <rFont val="Noto Sans"/>
        <family val="2"/>
      </rPr>
      <t xml:space="preserve">著</t>
    </r>
  </si>
  <si>
    <t xml:space="preserve">9862131969</t>
  </si>
  <si>
    <t xml:space="preserve">C177410</t>
  </si>
  <si>
    <t xml:space="preserve">561.09/8843  </t>
  </si>
  <si>
    <t xml:space="preserve">金錢的歷史</t>
  </si>
  <si>
    <t xml:space="preserve">博雅書屋</t>
  </si>
  <si>
    <r>
      <rPr>
        <sz val="10"/>
        <rFont val="Noto Sans"/>
        <family val="2"/>
      </rPr>
      <t xml:space="preserve">大英博物館</t>
    </r>
    <r>
      <rPr>
        <sz val="10"/>
        <rFont val="新細明體"/>
        <family val="1"/>
        <charset val="136"/>
      </rPr>
      <t xml:space="preserve">(The British Museum)</t>
    </r>
    <r>
      <rPr>
        <sz val="10"/>
        <rFont val="Noto Sans"/>
        <family val="2"/>
      </rPr>
      <t xml:space="preserve">著</t>
    </r>
  </si>
  <si>
    <t xml:space="preserve">9866614395</t>
  </si>
  <si>
    <t xml:space="preserve">8843</t>
  </si>
  <si>
    <t xml:space="preserve">C177411</t>
  </si>
  <si>
    <t xml:space="preserve">855/8595  </t>
  </si>
  <si>
    <t xml:space="preserve">大家都站著</t>
  </si>
  <si>
    <t xml:space="preserve">聯經</t>
  </si>
  <si>
    <t xml:space="preserve">熊秉元著</t>
  </si>
  <si>
    <t xml:space="preserve">9570823895</t>
  </si>
  <si>
    <t xml:space="preserve">C177412</t>
  </si>
  <si>
    <t xml:space="preserve">019.1/8465  </t>
  </si>
  <si>
    <t xml:space="preserve">大量閱讀的重要性</t>
  </si>
  <si>
    <t xml:space="preserve">李家同著</t>
  </si>
  <si>
    <t xml:space="preserve">986661476X</t>
  </si>
  <si>
    <t xml:space="preserve">019.1</t>
  </si>
  <si>
    <t xml:space="preserve">C177413</t>
  </si>
  <si>
    <t xml:space="preserve">561.7807/835  </t>
  </si>
  <si>
    <t xml:space="preserve">新貨幣戰爭</t>
  </si>
  <si>
    <t xml:space="preserve">大地</t>
  </si>
  <si>
    <t xml:space="preserve">唐風編著</t>
  </si>
  <si>
    <t xml:space="preserve">9866451011</t>
  </si>
  <si>
    <t xml:space="preserve">561.7807</t>
  </si>
  <si>
    <t xml:space="preserve">C177414</t>
  </si>
  <si>
    <t xml:space="preserve">561/867  </t>
  </si>
  <si>
    <r>
      <rPr>
        <sz val="10"/>
        <rFont val="Noto Sans"/>
        <family val="2"/>
      </rPr>
      <t xml:space="preserve">馬丁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沃夫教你看懂全球金融</t>
    </r>
  </si>
  <si>
    <t xml:space="preserve">早安財經文化出版</t>
  </si>
  <si>
    <r>
      <rPr>
        <sz val="10"/>
        <rFont val="Noto Sans"/>
        <family val="2"/>
      </rPr>
      <t xml:space="preserve">馬丁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沃夫</t>
    </r>
    <r>
      <rPr>
        <sz val="10"/>
        <rFont val="新細明體"/>
        <family val="1"/>
        <charset val="136"/>
      </rPr>
      <t xml:space="preserve">(Martin Wolf)</t>
    </r>
    <r>
      <rPr>
        <sz val="10"/>
        <rFont val="Noto Sans"/>
        <family val="2"/>
      </rPr>
      <t xml:space="preserve">著</t>
    </r>
  </si>
  <si>
    <t xml:space="preserve">9866613216</t>
  </si>
  <si>
    <t xml:space="preserve">C177415</t>
  </si>
  <si>
    <t xml:space="preserve">802.532/8667  </t>
  </si>
  <si>
    <t xml:space="preserve">臺灣閩南語語法稿</t>
  </si>
  <si>
    <t xml:space="preserve">大安</t>
  </si>
  <si>
    <t xml:space="preserve">楊秀芳著</t>
  </si>
  <si>
    <t xml:space="preserve">9579233284</t>
  </si>
  <si>
    <t xml:space="preserve">802.532</t>
  </si>
  <si>
    <t xml:space="preserve">1991</t>
  </si>
  <si>
    <t xml:space="preserve">C177416</t>
  </si>
  <si>
    <t xml:space="preserve">561.78/8466  </t>
  </si>
  <si>
    <r>
      <rPr>
        <sz val="10"/>
        <rFont val="Noto Sans"/>
        <family val="2"/>
      </rPr>
      <t xml:space="preserve">大恐慌入門／發生了什麼事</t>
    </r>
    <r>
      <rPr>
        <sz val="10"/>
        <rFont val="新細明體"/>
        <family val="1"/>
        <charset val="136"/>
      </rPr>
      <t xml:space="preserve">?</t>
    </r>
    <r>
      <rPr>
        <sz val="10"/>
        <rFont val="Noto Sans"/>
        <family val="2"/>
      </rPr>
      <t xml:space="preserve">今後會如何發展</t>
    </r>
    <r>
      <rPr>
        <sz val="10"/>
        <rFont val="新細明體"/>
        <family val="1"/>
        <charset val="136"/>
      </rPr>
      <t xml:space="preserve">?</t>
    </r>
    <r>
      <rPr>
        <sz val="10"/>
        <rFont val="Noto Sans"/>
        <family val="2"/>
      </rPr>
      <t xml:space="preserve">該怎麼因應</t>
    </r>
    <r>
      <rPr>
        <sz val="10"/>
        <rFont val="新細明體"/>
        <family val="1"/>
        <charset val="136"/>
      </rPr>
      <t xml:space="preserve">?</t>
    </r>
  </si>
  <si>
    <t xml:space="preserve">朝倉慶著</t>
  </si>
  <si>
    <t xml:space="preserve">9861341315</t>
  </si>
  <si>
    <t xml:space="preserve">C177417</t>
  </si>
  <si>
    <t xml:space="preserve">855/8475  </t>
  </si>
  <si>
    <t xml:space="preserve">寫給永恆的戀人</t>
  </si>
  <si>
    <t xml:space="preserve">圓神</t>
  </si>
  <si>
    <t xml:space="preserve">曹又方作</t>
  </si>
  <si>
    <t xml:space="preserve">9576072697</t>
  </si>
  <si>
    <t xml:space="preserve">C177418</t>
  </si>
  <si>
    <t xml:space="preserve">561.9/8676  </t>
  </si>
  <si>
    <t xml:space="preserve">重現經濟活力</t>
  </si>
  <si>
    <t xml:space="preserve">周偉華著</t>
  </si>
  <si>
    <t xml:space="preserve">9866614298</t>
  </si>
  <si>
    <t xml:space="preserve">561.9</t>
  </si>
  <si>
    <t xml:space="preserve">8676</t>
  </si>
  <si>
    <t xml:space="preserve">C177419</t>
  </si>
  <si>
    <t xml:space="preserve">R/463.04/8326  </t>
  </si>
  <si>
    <r>
      <rPr>
        <sz val="10"/>
        <rFont val="Noto Sans"/>
        <family val="2"/>
      </rPr>
      <t xml:space="preserve">英漢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漢英食品科技辭典</t>
    </r>
  </si>
  <si>
    <t xml:space="preserve">富林</t>
  </si>
  <si>
    <r>
      <rPr>
        <sz val="10"/>
        <rFont val="Noto Sans"/>
        <family val="2"/>
      </rPr>
      <t xml:space="preserve">賴滋漢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賴業超編</t>
    </r>
  </si>
  <si>
    <t xml:space="preserve">9868359171</t>
  </si>
  <si>
    <t xml:space="preserve">463.04</t>
  </si>
  <si>
    <t xml:space="preserve">8326</t>
  </si>
  <si>
    <t xml:space="preserve">C177420</t>
  </si>
  <si>
    <t xml:space="preserve">567.01/8744  </t>
  </si>
  <si>
    <t xml:space="preserve">高所得人士稅務規劃錦囊</t>
  </si>
  <si>
    <t xml:space="preserve">林嘉焜著</t>
  </si>
  <si>
    <t xml:space="preserve">9866370364</t>
  </si>
  <si>
    <t xml:space="preserve">567.01</t>
  </si>
  <si>
    <t xml:space="preserve">C177421</t>
  </si>
  <si>
    <t xml:space="preserve">481/8933  </t>
  </si>
  <si>
    <t xml:space="preserve">第一次開「麵包店」就賺錢</t>
  </si>
  <si>
    <t xml:space="preserve">臺灣東販發行</t>
  </si>
  <si>
    <t xml:space="preserve">バウンド編著</t>
  </si>
  <si>
    <t xml:space="preserve">9861769633</t>
  </si>
  <si>
    <t xml:space="preserve">8933</t>
  </si>
  <si>
    <t xml:space="preserve">C177422</t>
  </si>
  <si>
    <t xml:space="preserve">861.57/8756  </t>
  </si>
  <si>
    <t xml:space="preserve">夢十夜</t>
  </si>
  <si>
    <t xml:space="preserve">立村文化</t>
  </si>
  <si>
    <t xml:space="preserve">夏目漱石著</t>
  </si>
  <si>
    <t xml:space="preserve">9866283135</t>
  </si>
  <si>
    <t xml:space="preserve">C177423</t>
  </si>
  <si>
    <t xml:space="preserve">855/8853  </t>
  </si>
  <si>
    <r>
      <rPr>
        <sz val="10"/>
        <rFont val="Noto Sans"/>
        <family val="2"/>
      </rPr>
      <t xml:space="preserve">這些人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那些事</t>
    </r>
  </si>
  <si>
    <t xml:space="preserve">圓神出版</t>
  </si>
  <si>
    <t xml:space="preserve">吳念真著</t>
  </si>
  <si>
    <t xml:space="preserve">9861333452</t>
  </si>
  <si>
    <t xml:space="preserve">C177424</t>
  </si>
  <si>
    <t xml:space="preserve">192.1/8638  </t>
  </si>
  <si>
    <t xml:space="preserve">深夜加油站遇見蘇格拉底</t>
  </si>
  <si>
    <t xml:space="preserve">心靈工坊文化出版</t>
  </si>
  <si>
    <r>
      <rPr>
        <sz val="10"/>
        <rFont val="Noto Sans"/>
        <family val="2"/>
      </rPr>
      <t xml:space="preserve">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米爾曼</t>
    </r>
    <r>
      <rPr>
        <sz val="10"/>
        <rFont val="新細明體"/>
        <family val="1"/>
        <charset val="136"/>
      </rPr>
      <t xml:space="preserve">(Dan Millman)</t>
    </r>
    <r>
      <rPr>
        <sz val="10"/>
        <rFont val="Noto Sans"/>
        <family val="2"/>
      </rPr>
      <t xml:space="preserve">作</t>
    </r>
  </si>
  <si>
    <t xml:space="preserve">9866782107</t>
  </si>
  <si>
    <t xml:space="preserve">192.1</t>
  </si>
  <si>
    <t xml:space="preserve">C177425</t>
  </si>
  <si>
    <t xml:space="preserve">561.92/8735  </t>
  </si>
  <si>
    <t xml:space="preserve">我被中國金融業嚇到了／第一本中國大陸金融產業地圖</t>
  </si>
  <si>
    <t xml:space="preserve">陳志彥著</t>
  </si>
  <si>
    <t xml:space="preserve">9866613291</t>
  </si>
  <si>
    <t xml:space="preserve">561.92</t>
  </si>
  <si>
    <t xml:space="preserve">8735</t>
  </si>
  <si>
    <t xml:space="preserve">C177426</t>
  </si>
  <si>
    <t xml:space="preserve">448.845029/8295  </t>
  </si>
  <si>
    <r>
      <rPr>
        <sz val="10"/>
        <rFont val="新細明體"/>
        <family val="1"/>
        <charset val="136"/>
      </rPr>
      <t xml:space="preserve">Google Android</t>
    </r>
    <r>
      <rPr>
        <sz val="10"/>
        <rFont val="Noto Sans"/>
        <family val="2"/>
      </rPr>
      <t xml:space="preserve">手機酷樂誌</t>
    </r>
  </si>
  <si>
    <t xml:space="preserve">瘋人院院長作</t>
  </si>
  <si>
    <t xml:space="preserve">9574427420</t>
  </si>
  <si>
    <t xml:space="preserve">8295</t>
  </si>
  <si>
    <t xml:space="preserve">C177427</t>
  </si>
  <si>
    <t xml:space="preserve">855/8752  </t>
  </si>
  <si>
    <t xml:space="preserve">父後七日</t>
  </si>
  <si>
    <t xml:space="preserve">寶瓶文化出版</t>
  </si>
  <si>
    <t xml:space="preserve">劉梓潔作</t>
  </si>
  <si>
    <t xml:space="preserve">9866249174</t>
  </si>
  <si>
    <t xml:space="preserve">8752</t>
  </si>
  <si>
    <t xml:space="preserve">C177428</t>
  </si>
  <si>
    <t xml:space="preserve">857.63/8793  </t>
  </si>
  <si>
    <r>
      <rPr>
        <sz val="10"/>
        <rFont val="Noto Sans"/>
        <family val="2"/>
      </rPr>
      <t xml:space="preserve">色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戒／三／一九四七年以後／短篇小說集</t>
    </r>
  </si>
  <si>
    <t xml:space="preserve">皇冠文化</t>
  </si>
  <si>
    <t xml:space="preserve">張愛玲作</t>
  </si>
  <si>
    <t xml:space="preserve">9573326744</t>
  </si>
  <si>
    <t xml:space="preserve">857.63</t>
  </si>
  <si>
    <t xml:space="preserve">8793</t>
  </si>
  <si>
    <t xml:space="preserve">C177429</t>
  </si>
  <si>
    <t xml:space="preserve">112/8543  </t>
  </si>
  <si>
    <t xml:space="preserve">文內文外／中國思想史中的經典詮釋</t>
  </si>
  <si>
    <t xml:space="preserve">臺灣大學出版中心</t>
  </si>
  <si>
    <t xml:space="preserve">勞悅強著</t>
  </si>
  <si>
    <t xml:space="preserve">9860237050</t>
  </si>
  <si>
    <t xml:space="preserve">112</t>
  </si>
  <si>
    <t xml:space="preserve">C177430</t>
  </si>
  <si>
    <t xml:space="preserve">481.7/845  </t>
  </si>
  <si>
    <t xml:space="preserve">中國啤酒老大／青島啤酒</t>
  </si>
  <si>
    <t xml:space="preserve">好優文化</t>
  </si>
  <si>
    <t xml:space="preserve">王靜著</t>
  </si>
  <si>
    <t xml:space="preserve">9866557235</t>
  </si>
  <si>
    <t xml:space="preserve">481.7</t>
  </si>
  <si>
    <t xml:space="preserve">C177431</t>
  </si>
  <si>
    <t xml:space="preserve">861.6/8375  </t>
  </si>
  <si>
    <t xml:space="preserve">枕草子</t>
  </si>
  <si>
    <t xml:space="preserve">洪範</t>
  </si>
  <si>
    <t xml:space="preserve">清少納言著</t>
  </si>
  <si>
    <t xml:space="preserve">9576742080</t>
  </si>
  <si>
    <t xml:space="preserve">861.6</t>
  </si>
  <si>
    <t xml:space="preserve">C177432</t>
  </si>
  <si>
    <t xml:space="preserve">857.48/8966  </t>
  </si>
  <si>
    <r>
      <rPr>
        <sz val="10"/>
        <rFont val="Noto Sans"/>
        <family val="2"/>
      </rPr>
      <t xml:space="preserve">沒有神的所在／私房閱讀</t>
    </r>
    <r>
      <rPr>
        <sz val="10"/>
        <rFont val="新細明體"/>
        <family val="1"/>
        <charset val="136"/>
      </rPr>
      <t xml:space="preserve">&lt;&lt;</t>
    </r>
    <r>
      <rPr>
        <sz val="10"/>
        <rFont val="Noto Sans"/>
        <family val="2"/>
      </rPr>
      <t xml:space="preserve">金瓶梅</t>
    </r>
    <r>
      <rPr>
        <sz val="10"/>
        <rFont val="新細明體"/>
        <family val="1"/>
        <charset val="136"/>
      </rPr>
      <t xml:space="preserve">&gt;&gt;</t>
    </r>
  </si>
  <si>
    <t xml:space="preserve">侯文詠作</t>
  </si>
  <si>
    <t xml:space="preserve">957332556X</t>
  </si>
  <si>
    <t xml:space="preserve">857.48</t>
  </si>
  <si>
    <t xml:space="preserve">8966</t>
  </si>
  <si>
    <t xml:space="preserve">C177433</t>
  </si>
  <si>
    <t xml:space="preserve">496.8/8449  </t>
  </si>
  <si>
    <t xml:space="preserve">圖解簡單易懂的物流趨勢</t>
  </si>
  <si>
    <t xml:space="preserve">和昌發行</t>
  </si>
  <si>
    <r>
      <rPr>
        <sz val="10"/>
        <rFont val="Noto Sans"/>
        <family val="2"/>
      </rPr>
      <t xml:space="preserve">河西健次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津久井英喜著</t>
    </r>
  </si>
  <si>
    <t xml:space="preserve">9867945921</t>
  </si>
  <si>
    <t xml:space="preserve">C177434</t>
  </si>
  <si>
    <t xml:space="preserve">131.3/8399  </t>
  </si>
  <si>
    <t xml:space="preserve">東亞文化交流中的儒家經典與理念／互動、轉化與融合</t>
  </si>
  <si>
    <t xml:space="preserve">臺大出版中心</t>
  </si>
  <si>
    <t xml:space="preserve">黃俊傑著</t>
  </si>
  <si>
    <t xml:space="preserve">986024166X</t>
  </si>
  <si>
    <t xml:space="preserve">131.3</t>
  </si>
  <si>
    <t xml:space="preserve">8399</t>
  </si>
  <si>
    <t xml:space="preserve">C177435</t>
  </si>
  <si>
    <t xml:space="preserve">561.9/855  </t>
  </si>
  <si>
    <t xml:space="preserve">房子惹的禍／金融海嘯的起因、分析、終結</t>
  </si>
  <si>
    <t xml:space="preserve">繁星多媒體出版</t>
  </si>
  <si>
    <r>
      <rPr>
        <sz val="10"/>
        <rFont val="Noto Sans"/>
        <family val="2"/>
      </rPr>
      <t xml:space="preserve">格萊姆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特納</t>
    </r>
    <r>
      <rPr>
        <sz val="10"/>
        <rFont val="新細明體"/>
        <family val="1"/>
        <charset val="136"/>
      </rPr>
      <t xml:space="preserve">(Graha Turner)</t>
    </r>
    <r>
      <rPr>
        <sz val="10"/>
        <rFont val="Noto Sans"/>
        <family val="2"/>
      </rPr>
      <t xml:space="preserve">作</t>
    </r>
  </si>
  <si>
    <t xml:space="preserve">9866414043</t>
  </si>
  <si>
    <t xml:space="preserve">C177436</t>
  </si>
  <si>
    <t xml:space="preserve">555.9232/8645  </t>
  </si>
  <si>
    <r>
      <rPr>
        <sz val="10"/>
        <rFont val="Noto Sans"/>
        <family val="2"/>
      </rPr>
      <t xml:space="preserve">突破／</t>
    </r>
    <r>
      <rPr>
        <sz val="10"/>
        <rFont val="新細明體"/>
        <family val="1"/>
        <charset val="136"/>
      </rPr>
      <t xml:space="preserve">21</t>
    </r>
    <r>
      <rPr>
        <sz val="10"/>
        <rFont val="Noto Sans"/>
        <family val="2"/>
      </rPr>
      <t xml:space="preserve">家創新企業的成功秘技</t>
    </r>
  </si>
  <si>
    <t xml:space="preserve">經濟部技術處發行</t>
  </si>
  <si>
    <r>
      <rPr>
        <sz val="10"/>
        <rFont val="Noto Sans"/>
        <family val="2"/>
      </rPr>
      <t xml:space="preserve">薛雅菁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唐祖湘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李曉婷採訪</t>
    </r>
  </si>
  <si>
    <t xml:space="preserve">9860240213</t>
  </si>
  <si>
    <t xml:space="preserve">555.9232</t>
  </si>
  <si>
    <t xml:space="preserve">C177437</t>
  </si>
  <si>
    <t xml:space="preserve">483.8/8567  </t>
  </si>
  <si>
    <t xml:space="preserve">我和東京的午餐約會</t>
  </si>
  <si>
    <t xml:space="preserve">平裝本</t>
  </si>
  <si>
    <r>
      <rPr>
        <sz val="10"/>
        <rFont val="新細明體"/>
        <family val="1"/>
        <charset val="136"/>
      </rPr>
      <t xml:space="preserve">Magi</t>
    </r>
    <r>
      <rPr>
        <sz val="10"/>
        <rFont val="Noto Sans"/>
        <family val="2"/>
      </rPr>
      <t xml:space="preserve">著</t>
    </r>
  </si>
  <si>
    <t xml:space="preserve">9578037791</t>
  </si>
  <si>
    <t xml:space="preserve">C177438</t>
  </si>
  <si>
    <t xml:space="preserve">811.4/8745  </t>
  </si>
  <si>
    <t xml:space="preserve">論文寫作要領</t>
  </si>
  <si>
    <t xml:space="preserve">林隆儀著</t>
  </si>
  <si>
    <t xml:space="preserve">9571160075</t>
  </si>
  <si>
    <t xml:space="preserve">811.4</t>
  </si>
  <si>
    <t xml:space="preserve">C177439</t>
  </si>
  <si>
    <t xml:space="preserve">198.49/8996  </t>
  </si>
  <si>
    <t xml:space="preserve">新企業倫理</t>
  </si>
  <si>
    <t xml:space="preserve">五南出版</t>
  </si>
  <si>
    <t xml:space="preserve">朱延智作</t>
  </si>
  <si>
    <t xml:space="preserve">9571160601</t>
  </si>
  <si>
    <t xml:space="preserve">198.49</t>
  </si>
  <si>
    <t xml:space="preserve">8996</t>
  </si>
  <si>
    <t xml:space="preserve">C177440</t>
  </si>
  <si>
    <t xml:space="preserve">369.8/8644  </t>
  </si>
  <si>
    <t xml:space="preserve">臨床微生物學／細菌與黴菌學</t>
  </si>
  <si>
    <t xml:space="preserve">周以正等作</t>
  </si>
  <si>
    <t xml:space="preserve">9571154571</t>
  </si>
  <si>
    <t xml:space="preserve">369.8</t>
  </si>
  <si>
    <t xml:space="preserve">8644</t>
  </si>
  <si>
    <t xml:space="preserve">C177441</t>
  </si>
  <si>
    <t xml:space="preserve">496/8853  </t>
  </si>
  <si>
    <r>
      <rPr>
        <sz val="10"/>
        <rFont val="Noto Sans"/>
        <family val="2"/>
      </rPr>
      <t xml:space="preserve">整合行銷傳播／</t>
    </r>
    <r>
      <rPr>
        <sz val="10"/>
        <rFont val="新細明體"/>
        <family val="1"/>
        <charset val="136"/>
      </rPr>
      <t xml:space="preserve">theory and practical</t>
    </r>
  </si>
  <si>
    <r>
      <rPr>
        <sz val="10"/>
        <rFont val="Noto Sans"/>
        <family val="2"/>
      </rPr>
      <t xml:space="preserve">葉鳳強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吳家德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許逸竑著</t>
    </r>
  </si>
  <si>
    <t xml:space="preserve">9571160997</t>
  </si>
  <si>
    <t xml:space="preserve">C177442</t>
  </si>
  <si>
    <t xml:space="preserve">448.62/8353  </t>
  </si>
  <si>
    <r>
      <rPr>
        <sz val="10"/>
        <rFont val="Noto Sans"/>
        <family val="2"/>
      </rPr>
      <t xml:space="preserve">高功率</t>
    </r>
    <r>
      <rPr>
        <sz val="10"/>
        <rFont val="新細明體"/>
        <family val="1"/>
        <charset val="136"/>
      </rPr>
      <t xml:space="preserve">LED</t>
    </r>
    <r>
      <rPr>
        <sz val="10"/>
        <rFont val="Noto Sans"/>
        <family val="2"/>
      </rPr>
      <t xml:space="preserve">驅動電路設計與應用</t>
    </r>
  </si>
  <si>
    <r>
      <rPr>
        <sz val="10"/>
        <rFont val="新細明體"/>
        <family val="1"/>
        <charset val="136"/>
      </rPr>
      <t xml:space="preserve">Steve Winder</t>
    </r>
    <r>
      <rPr>
        <sz val="10"/>
        <rFont val="Noto Sans"/>
        <family val="2"/>
      </rPr>
      <t xml:space="preserve">著</t>
    </r>
  </si>
  <si>
    <t xml:space="preserve">9571159794</t>
  </si>
  <si>
    <t xml:space="preserve">C177443</t>
  </si>
  <si>
    <t xml:space="preserve">312.986/843  </t>
  </si>
  <si>
    <r>
      <rPr>
        <sz val="10"/>
        <rFont val="Noto Sans"/>
        <family val="2"/>
      </rPr>
      <t xml:space="preserve">超級動漫入門</t>
    </r>
    <r>
      <rPr>
        <sz val="10"/>
        <rFont val="新細明體"/>
        <family val="1"/>
        <charset val="136"/>
      </rPr>
      <t xml:space="preserve">CG</t>
    </r>
    <r>
      <rPr>
        <sz val="10"/>
        <rFont val="Noto Sans"/>
        <family val="2"/>
      </rPr>
      <t xml:space="preserve">技法／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版人物</t>
    </r>
  </si>
  <si>
    <t xml:space="preserve">新一代出版</t>
  </si>
  <si>
    <t xml:space="preserve">王強編著</t>
  </si>
  <si>
    <t xml:space="preserve">9868464986</t>
  </si>
  <si>
    <t xml:space="preserve">C177444</t>
  </si>
  <si>
    <r>
      <rPr>
        <sz val="10"/>
        <rFont val="Noto Sans"/>
        <family val="2"/>
      </rPr>
      <t xml:space="preserve">超級動漫入門</t>
    </r>
    <r>
      <rPr>
        <sz val="10"/>
        <rFont val="新細明體"/>
        <family val="1"/>
        <charset val="136"/>
      </rPr>
      <t xml:space="preserve">CG</t>
    </r>
    <r>
      <rPr>
        <sz val="10"/>
        <rFont val="Noto Sans"/>
        <family val="2"/>
      </rPr>
      <t xml:space="preserve">技法／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版動物</t>
    </r>
  </si>
  <si>
    <t xml:space="preserve">9868647908</t>
  </si>
  <si>
    <t xml:space="preserve">C177445</t>
  </si>
  <si>
    <t xml:space="preserve">生物統計學</t>
  </si>
  <si>
    <t xml:space="preserve">9571156442</t>
  </si>
  <si>
    <t xml:space="preserve">C177446</t>
  </si>
  <si>
    <t xml:space="preserve">441.52/8473  </t>
  </si>
  <si>
    <t xml:space="preserve">生態工程</t>
  </si>
  <si>
    <t xml:space="preserve">李錦育編著</t>
  </si>
  <si>
    <t xml:space="preserve">9571159212</t>
  </si>
  <si>
    <t xml:space="preserve">441.52</t>
  </si>
  <si>
    <t xml:space="preserve">C177447</t>
  </si>
  <si>
    <t xml:space="preserve">554.68/8783  </t>
  </si>
  <si>
    <t xml:space="preserve">能源系統與可持續發展</t>
  </si>
  <si>
    <r>
      <rPr>
        <sz val="10"/>
        <rFont val="新細明體"/>
        <family val="1"/>
        <charset val="136"/>
      </rPr>
      <t xml:space="preserve">Godfrey Boyle,Bob Everett,Janet Ramage</t>
    </r>
    <r>
      <rPr>
        <sz val="10"/>
        <rFont val="Noto Sans"/>
        <family val="2"/>
      </rPr>
      <t xml:space="preserve">著</t>
    </r>
  </si>
  <si>
    <t xml:space="preserve">9571158615</t>
  </si>
  <si>
    <t xml:space="preserve">554.68</t>
  </si>
  <si>
    <t xml:space="preserve">8783</t>
  </si>
  <si>
    <t xml:space="preserve">C177448</t>
  </si>
  <si>
    <t xml:space="preserve">科技管理／實務個案分析</t>
  </si>
  <si>
    <t xml:space="preserve">9571158003</t>
  </si>
  <si>
    <t xml:space="preserve">C177449</t>
  </si>
  <si>
    <t xml:space="preserve">448.9/8572  </t>
  </si>
  <si>
    <t xml:space="preserve">莊政義著</t>
  </si>
  <si>
    <t xml:space="preserve">9574836142</t>
  </si>
  <si>
    <t xml:space="preserve">8572</t>
  </si>
  <si>
    <t xml:space="preserve">C177450</t>
  </si>
  <si>
    <t xml:space="preserve">463.7/8436  </t>
  </si>
  <si>
    <t xml:space="preserve">冷凍食品學</t>
  </si>
  <si>
    <t xml:space="preserve">復文</t>
  </si>
  <si>
    <t xml:space="preserve">鄭清和編著</t>
  </si>
  <si>
    <t xml:space="preserve">9866368041</t>
  </si>
  <si>
    <t xml:space="preserve">463.7</t>
  </si>
  <si>
    <t xml:space="preserve">C177451</t>
  </si>
  <si>
    <t xml:space="preserve">483.8/8427  </t>
  </si>
  <si>
    <t xml:space="preserve">團體膳食製備與管理實習</t>
  </si>
  <si>
    <t xml:space="preserve">李義川編著</t>
  </si>
  <si>
    <t xml:space="preserve">986636805X</t>
  </si>
  <si>
    <t xml:space="preserve">C177452</t>
  </si>
  <si>
    <t xml:space="preserve">463/8535  </t>
  </si>
  <si>
    <t xml:space="preserve">食品風味化學</t>
  </si>
  <si>
    <t xml:space="preserve">九州</t>
  </si>
  <si>
    <t xml:space="preserve">丁耐克編著</t>
  </si>
  <si>
    <t xml:space="preserve">9866929108</t>
  </si>
  <si>
    <t xml:space="preserve">463</t>
  </si>
  <si>
    <t xml:space="preserve">C177453</t>
  </si>
  <si>
    <t xml:space="preserve">463.844/8735  </t>
  </si>
  <si>
    <t xml:space="preserve">頂級巧克力密碼</t>
  </si>
  <si>
    <r>
      <rPr>
        <sz val="10"/>
        <rFont val="Noto Sans"/>
        <family val="2"/>
      </rPr>
      <t xml:space="preserve">科麥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生活家出版</t>
    </r>
  </si>
  <si>
    <t xml:space="preserve">科麥烘焙團隊作</t>
  </si>
  <si>
    <t xml:space="preserve">9867114779</t>
  </si>
  <si>
    <t xml:space="preserve">C177454</t>
  </si>
  <si>
    <t xml:space="preserve">967/8448  </t>
  </si>
  <si>
    <t xml:space="preserve">度假村 酒店 餐吧 娛樂</t>
  </si>
  <si>
    <t xml:space="preserve">大連理工大學出版社</t>
  </si>
  <si>
    <r>
      <rPr>
        <sz val="10"/>
        <rFont val="Noto Sans"/>
        <family val="2"/>
      </rPr>
      <t xml:space="preserve">新西蘭</t>
    </r>
    <r>
      <rPr>
        <sz val="10"/>
        <rFont val="新細明體"/>
        <family val="1"/>
        <charset val="136"/>
      </rPr>
      <t xml:space="preserve">Trends</t>
    </r>
    <r>
      <rPr>
        <sz val="10"/>
        <rFont val="Noto Sans"/>
        <family val="2"/>
      </rPr>
      <t xml:space="preserve">出版公司編著</t>
    </r>
  </si>
  <si>
    <t xml:space="preserve">7561134819</t>
  </si>
  <si>
    <t xml:space="preserve">C177455</t>
  </si>
  <si>
    <t xml:space="preserve">441.5024/8452  </t>
  </si>
  <si>
    <t xml:space="preserve">圖解建築環境控制</t>
  </si>
  <si>
    <t xml:space="preserve">實力</t>
  </si>
  <si>
    <t xml:space="preserve">池體演等編輯</t>
  </si>
  <si>
    <t xml:space="preserve">9867343352</t>
  </si>
  <si>
    <t xml:space="preserve">441.5024</t>
  </si>
  <si>
    <t xml:space="preserve">8452</t>
  </si>
  <si>
    <t xml:space="preserve">C177456</t>
  </si>
  <si>
    <t xml:space="preserve">441.65/8456  </t>
  </si>
  <si>
    <r>
      <rPr>
        <sz val="10"/>
        <rFont val="Noto Sans"/>
        <family val="2"/>
      </rPr>
      <t xml:space="preserve">國際照明設計年鑒</t>
    </r>
    <r>
      <rPr>
        <sz val="10"/>
        <rFont val="新細明體"/>
        <family val="1"/>
        <charset val="136"/>
      </rPr>
      <t xml:space="preserve">100+</t>
    </r>
    <r>
      <rPr>
        <sz val="10"/>
        <rFont val="Noto Sans"/>
        <family val="2"/>
      </rPr>
      <t xml:space="preserve">／</t>
    </r>
    <r>
      <rPr>
        <sz val="10"/>
        <rFont val="新細明體"/>
        <family val="1"/>
        <charset val="136"/>
      </rPr>
      <t xml:space="preserve">2008</t>
    </r>
  </si>
  <si>
    <t xml:space="preserve">清華大學出版社</t>
  </si>
  <si>
    <t xml:space="preserve">照明設計雜志社編</t>
  </si>
  <si>
    <t xml:space="preserve">7302178070</t>
  </si>
  <si>
    <t xml:space="preserve">441.65</t>
  </si>
  <si>
    <t xml:space="preserve">C177457</t>
  </si>
  <si>
    <t xml:space="preserve">923.472/8443 V.1 </t>
  </si>
  <si>
    <r>
      <rPr>
        <sz val="10"/>
        <rFont val="Noto Sans"/>
        <family val="2"/>
      </rPr>
      <t xml:space="preserve">荷蘭建築年鑒</t>
    </r>
    <r>
      <rPr>
        <sz val="10"/>
        <rFont val="新細明體"/>
        <family val="1"/>
        <charset val="136"/>
      </rPr>
      <t xml:space="preserve">V.1</t>
    </r>
  </si>
  <si>
    <t xml:space="preserve">天津大學出版社</t>
  </si>
  <si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荷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安妮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霍格瓦寧等著</t>
    </r>
  </si>
  <si>
    <t xml:space="preserve">7561821182</t>
  </si>
  <si>
    <t xml:space="preserve">923.472</t>
  </si>
  <si>
    <t xml:space="preserve">C177458</t>
  </si>
  <si>
    <t xml:space="preserve">923.472/8443 V.2 </t>
  </si>
  <si>
    <r>
      <rPr>
        <sz val="10"/>
        <rFont val="Noto Sans"/>
        <family val="2"/>
      </rPr>
      <t xml:space="preserve">荷蘭建築年鑒</t>
    </r>
    <r>
      <rPr>
        <sz val="10"/>
        <rFont val="新細明體"/>
        <family val="1"/>
        <charset val="136"/>
      </rPr>
      <t xml:space="preserve">V.2</t>
    </r>
  </si>
  <si>
    <t xml:space="preserve">C177459</t>
  </si>
  <si>
    <t xml:space="preserve">923.472/8443 V.3 </t>
  </si>
  <si>
    <r>
      <rPr>
        <sz val="10"/>
        <rFont val="Noto Sans"/>
        <family val="2"/>
      </rPr>
      <t xml:space="preserve">荷蘭建築年鑒</t>
    </r>
    <r>
      <rPr>
        <sz val="10"/>
        <rFont val="新細明體"/>
        <family val="1"/>
        <charset val="136"/>
      </rPr>
      <t xml:space="preserve">V.3</t>
    </r>
  </si>
  <si>
    <t xml:space="preserve">C177460</t>
  </si>
  <si>
    <t xml:space="preserve">802.1839/8756  </t>
  </si>
  <si>
    <t xml:space="preserve">成語故事圖解百科</t>
  </si>
  <si>
    <t xml:space="preserve">漢宇國際文化出版</t>
  </si>
  <si>
    <t xml:space="preserve">創世卓越紀江紅主編</t>
  </si>
  <si>
    <t xml:space="preserve">9862281219</t>
  </si>
  <si>
    <t xml:space="preserve">802.1839</t>
  </si>
  <si>
    <t xml:space="preserve">C177461</t>
  </si>
  <si>
    <t xml:space="preserve">448.81/852  </t>
  </si>
  <si>
    <t xml:space="preserve">雷達性能參數測量技術</t>
  </si>
  <si>
    <t xml:space="preserve">國防工業出版社出版</t>
  </si>
  <si>
    <t xml:space="preserve">鄧斌主編</t>
  </si>
  <si>
    <t xml:space="preserve">7118066141</t>
  </si>
  <si>
    <t xml:space="preserve">448.81</t>
  </si>
  <si>
    <t xml:space="preserve">C177462</t>
  </si>
  <si>
    <t xml:space="preserve">448.5/8352  </t>
  </si>
  <si>
    <t xml:space="preserve">現代照明技術</t>
  </si>
  <si>
    <t xml:space="preserve">中國電力出版社</t>
  </si>
  <si>
    <r>
      <rPr>
        <sz val="10"/>
        <rFont val="Noto Sans"/>
        <family val="2"/>
      </rPr>
      <t xml:space="preserve">戴德慈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汪猛主編</t>
    </r>
  </si>
  <si>
    <t xml:space="preserve">7508395093</t>
  </si>
  <si>
    <t xml:space="preserve">448.5</t>
  </si>
  <si>
    <t xml:space="preserve">8352</t>
  </si>
  <si>
    <t xml:space="preserve">C177463</t>
  </si>
  <si>
    <t xml:space="preserve">448/845  </t>
  </si>
  <si>
    <t xml:space="preserve">電機拖動及其控制技術</t>
  </si>
  <si>
    <r>
      <rPr>
        <sz val="10"/>
        <rFont val="Noto Sans"/>
        <family val="2"/>
      </rPr>
      <t xml:space="preserve">王暄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曹輝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馬永華編著</t>
    </r>
  </si>
  <si>
    <t xml:space="preserve">7512303505</t>
  </si>
  <si>
    <t xml:space="preserve">C177464</t>
  </si>
  <si>
    <t xml:space="preserve">448.7/8636  </t>
  </si>
  <si>
    <r>
      <rPr>
        <sz val="10"/>
        <rFont val="新細明體"/>
        <family val="1"/>
        <charset val="136"/>
      </rPr>
      <t xml:space="preserve">DSP</t>
    </r>
    <r>
      <rPr>
        <sz val="10"/>
        <rFont val="Noto Sans"/>
        <family val="2"/>
      </rPr>
      <t xml:space="preserve">在電氣傳動系統中的應用</t>
    </r>
  </si>
  <si>
    <t xml:space="preserve">機械工業出版社</t>
  </si>
  <si>
    <r>
      <rPr>
        <sz val="10"/>
        <rFont val="Noto Sans"/>
        <family val="2"/>
      </rPr>
      <t xml:space="preserve">程善美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蔡凱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龔博編著</t>
    </r>
  </si>
  <si>
    <t xml:space="preserve">7111283066</t>
  </si>
  <si>
    <t xml:space="preserve">C177465</t>
  </si>
  <si>
    <t xml:space="preserve">463.12/8262 V.1 </t>
  </si>
  <si>
    <t xml:space="preserve">食品加工含實習總複習</t>
  </si>
  <si>
    <r>
      <rPr>
        <sz val="10"/>
        <rFont val="Noto Sans"/>
        <family val="2"/>
      </rPr>
      <t xml:space="preserve">謝文斌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蘇平齡編著</t>
    </r>
  </si>
  <si>
    <t xml:space="preserve">9866741745</t>
  </si>
  <si>
    <t xml:space="preserve">463.12</t>
  </si>
  <si>
    <t xml:space="preserve">8262</t>
  </si>
  <si>
    <t xml:space="preserve">C177466</t>
  </si>
  <si>
    <t xml:space="preserve">463.12/8262 V.2 </t>
  </si>
  <si>
    <t xml:space="preserve">9866741834</t>
  </si>
  <si>
    <t xml:space="preserve">C177467</t>
  </si>
  <si>
    <r>
      <rPr>
        <sz val="10"/>
        <rFont val="Noto Sans"/>
        <family val="2"/>
      </rPr>
      <t xml:space="preserve">零基礎學</t>
    </r>
    <r>
      <rPr>
        <sz val="10"/>
        <rFont val="新細明體"/>
        <family val="1"/>
        <charset val="136"/>
      </rPr>
      <t xml:space="preserve">TMS320F281x DSP C</t>
    </r>
    <r>
      <rPr>
        <sz val="10"/>
        <rFont val="Noto Sans"/>
        <family val="2"/>
      </rPr>
      <t xml:space="preserve">語言開發</t>
    </r>
  </si>
  <si>
    <t xml:space="preserve">杜春洋等編著</t>
  </si>
  <si>
    <t xml:space="preserve">7111316932</t>
  </si>
  <si>
    <t xml:space="preserve">C177468</t>
  </si>
  <si>
    <t xml:space="preserve">448.1/8655  </t>
  </si>
  <si>
    <t xml:space="preserve">電力建設低碳技術</t>
  </si>
  <si>
    <t xml:space="preserve">中國電力建設企業協會編</t>
  </si>
  <si>
    <t xml:space="preserve">7512302258</t>
  </si>
  <si>
    <t xml:space="preserve">448.1</t>
  </si>
  <si>
    <t xml:space="preserve">C177469</t>
  </si>
  <si>
    <t xml:space="preserve">369.2/8534  </t>
  </si>
  <si>
    <t xml:space="preserve">微生物發酵生理學</t>
  </si>
  <si>
    <t xml:space="preserve">化學工業出版社</t>
  </si>
  <si>
    <t xml:space="preserve">羅立新主編</t>
  </si>
  <si>
    <t xml:space="preserve">7122067173</t>
  </si>
  <si>
    <t xml:space="preserve">369.2</t>
  </si>
  <si>
    <t xml:space="preserve">C177470</t>
  </si>
  <si>
    <t xml:space="preserve">471.516/8574  </t>
  </si>
  <si>
    <r>
      <rPr>
        <sz val="10"/>
        <rFont val="新細明體"/>
        <family val="1"/>
        <charset val="136"/>
      </rPr>
      <t xml:space="preserve">TMS320F2812 DSP</t>
    </r>
    <r>
      <rPr>
        <sz val="10"/>
        <rFont val="Noto Sans"/>
        <family val="2"/>
      </rPr>
      <t xml:space="preserve">應用技術</t>
    </r>
  </si>
  <si>
    <t xml:space="preserve">科學出版社</t>
  </si>
  <si>
    <r>
      <rPr>
        <sz val="10"/>
        <rFont val="Noto Sans"/>
        <family val="2"/>
      </rPr>
      <t xml:space="preserve">徐科軍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陳志輝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傅大豐編著</t>
    </r>
  </si>
  <si>
    <t xml:space="preserve">7030265130</t>
  </si>
  <si>
    <t xml:space="preserve">8574</t>
  </si>
  <si>
    <t xml:space="preserve">C177471</t>
  </si>
  <si>
    <t xml:space="preserve">471.516/8845  </t>
  </si>
  <si>
    <r>
      <rPr>
        <sz val="10"/>
        <rFont val="新細明體"/>
        <family val="1"/>
        <charset val="136"/>
      </rPr>
      <t xml:space="preserve">TMS320F 2812 DSP</t>
    </r>
    <r>
      <rPr>
        <sz val="10"/>
        <rFont val="Noto Sans"/>
        <family val="2"/>
      </rPr>
      <t xml:space="preserve">應用實例精講</t>
    </r>
  </si>
  <si>
    <t xml:space="preserve">蘭吉昌等編著</t>
  </si>
  <si>
    <t xml:space="preserve">7122074862</t>
  </si>
  <si>
    <t xml:space="preserve">C177472</t>
  </si>
  <si>
    <t xml:space="preserve">312.949P725/8733  </t>
  </si>
  <si>
    <r>
      <rPr>
        <sz val="10"/>
        <rFont val="新細明體"/>
        <family val="1"/>
        <charset val="136"/>
      </rPr>
      <t xml:space="preserve">Pro/ENGINEER Wildfire 5.0</t>
    </r>
    <r>
      <rPr>
        <sz val="10"/>
        <rFont val="Noto Sans"/>
        <family val="2"/>
      </rPr>
      <t xml:space="preserve">零件設計入門與實例</t>
    </r>
  </si>
  <si>
    <t xml:space="preserve">林清安著</t>
  </si>
  <si>
    <t xml:space="preserve">9861819185</t>
  </si>
  <si>
    <t xml:space="preserve">C177473</t>
  </si>
  <si>
    <t xml:space="preserve">447.18/8353  </t>
  </si>
  <si>
    <t xml:space="preserve">綠能電動車</t>
  </si>
  <si>
    <t xml:space="preserve">儒林</t>
  </si>
  <si>
    <r>
      <rPr>
        <sz val="10"/>
        <rFont val="Noto Sans"/>
        <family val="2"/>
      </rPr>
      <t xml:space="preserve">黃鎮江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趙中興編著</t>
    </r>
  </si>
  <si>
    <t xml:space="preserve">9574998908</t>
  </si>
  <si>
    <t xml:space="preserve">447.18</t>
  </si>
  <si>
    <t xml:space="preserve">C177474</t>
  </si>
  <si>
    <t xml:space="preserve">312.949I38/8744  </t>
  </si>
  <si>
    <r>
      <rPr>
        <sz val="10"/>
        <rFont val="新細明體"/>
        <family val="1"/>
        <charset val="136"/>
      </rPr>
      <t xml:space="preserve">Illustrator</t>
    </r>
    <r>
      <rPr>
        <sz val="10"/>
        <rFont val="Noto Sans"/>
        <family val="2"/>
      </rPr>
      <t xml:space="preserve">設計點播人氣王／滿載職業級創意的無上技巧精選集</t>
    </r>
  </si>
  <si>
    <r>
      <rPr>
        <sz val="10"/>
        <rFont val="新細明體"/>
        <family val="1"/>
        <charset val="136"/>
      </rPr>
      <t xml:space="preserve">MdN</t>
    </r>
    <r>
      <rPr>
        <sz val="10"/>
        <rFont val="Noto Sans"/>
        <family val="2"/>
      </rPr>
      <t xml:space="preserve">編輯部著</t>
    </r>
  </si>
  <si>
    <t xml:space="preserve">9862760125</t>
  </si>
  <si>
    <t xml:space="preserve">C177475</t>
  </si>
  <si>
    <t xml:space="preserve">802.03/8755  </t>
  </si>
  <si>
    <t xml:space="preserve">華語文教學講義</t>
  </si>
  <si>
    <t xml:space="preserve">新學林</t>
  </si>
  <si>
    <t xml:space="preserve">舒兆民編著</t>
  </si>
  <si>
    <t xml:space="preserve">9866419622</t>
  </si>
  <si>
    <t xml:space="preserve">C177476</t>
  </si>
  <si>
    <t xml:space="preserve">494.6/8434  </t>
  </si>
  <si>
    <r>
      <rPr>
        <sz val="10"/>
        <rFont val="Noto Sans"/>
        <family val="2"/>
      </rPr>
      <t xml:space="preserve">簡報藝術</t>
    </r>
    <r>
      <rPr>
        <sz val="10"/>
        <rFont val="新細明體"/>
        <family val="1"/>
        <charset val="136"/>
      </rPr>
      <t xml:space="preserve">2.0</t>
    </r>
    <r>
      <rPr>
        <sz val="10"/>
        <rFont val="Noto Sans"/>
        <family val="2"/>
      </rPr>
      <t xml:space="preserve">／創意簡報的設計與展現</t>
    </r>
  </si>
  <si>
    <t xml:space="preserve">精誠資訊</t>
  </si>
  <si>
    <r>
      <rPr>
        <sz val="10"/>
        <rFont val="新細明體"/>
        <family val="1"/>
        <charset val="136"/>
      </rPr>
      <t xml:space="preserve">Garr Reynolds</t>
    </r>
    <r>
      <rPr>
        <sz val="10"/>
        <rFont val="Noto Sans"/>
        <family val="2"/>
      </rPr>
      <t xml:space="preserve">著</t>
    </r>
  </si>
  <si>
    <t xml:space="preserve">9866348490</t>
  </si>
  <si>
    <t xml:space="preserve">494.6</t>
  </si>
  <si>
    <t xml:space="preserve">8434</t>
  </si>
  <si>
    <t xml:space="preserve">C177477</t>
  </si>
  <si>
    <t xml:space="preserve">448.845029/8674  </t>
  </si>
  <si>
    <r>
      <rPr>
        <sz val="10"/>
        <rFont val="新細明體"/>
        <family val="1"/>
        <charset val="136"/>
      </rPr>
      <t xml:space="preserve">Android</t>
    </r>
    <r>
      <rPr>
        <sz val="10"/>
        <rFont val="Noto Sans"/>
        <family val="2"/>
      </rPr>
      <t xml:space="preserve">應用開發揭秘</t>
    </r>
  </si>
  <si>
    <t xml:space="preserve">佳魁資訊</t>
  </si>
  <si>
    <t xml:space="preserve">楊丰盛編著</t>
  </si>
  <si>
    <t xml:space="preserve">9866143104</t>
  </si>
  <si>
    <t xml:space="preserve">C177478</t>
  </si>
  <si>
    <t xml:space="preserve">312.932C/8434  </t>
  </si>
  <si>
    <r>
      <rPr>
        <sz val="10"/>
        <rFont val="新細明體"/>
        <family val="1"/>
        <charset val="136"/>
      </rPr>
      <t xml:space="preserve">Visual C# 2010</t>
    </r>
    <r>
      <rPr>
        <sz val="10"/>
        <rFont val="Noto Sans"/>
        <family val="2"/>
      </rPr>
      <t xml:space="preserve">程式設計經典</t>
    </r>
  </si>
  <si>
    <r>
      <rPr>
        <sz val="10"/>
        <rFont val="Noto Sans"/>
        <family val="2"/>
      </rPr>
      <t xml:space="preserve">曹祖聖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蔡文龍著</t>
    </r>
  </si>
  <si>
    <t xml:space="preserve">9862760095</t>
  </si>
  <si>
    <t xml:space="preserve">C177479</t>
  </si>
  <si>
    <t xml:space="preserve">561.9/858  </t>
  </si>
  <si>
    <r>
      <rPr>
        <sz val="10"/>
        <rFont val="Noto Sans"/>
        <family val="2"/>
      </rPr>
      <t xml:space="preserve">逃稅天堂</t>
    </r>
    <r>
      <rPr>
        <sz val="10"/>
        <rFont val="新細明體"/>
        <family val="1"/>
        <charset val="136"/>
      </rPr>
      <t xml:space="preserve">?</t>
    </r>
    <r>
      <rPr>
        <sz val="10"/>
        <rFont val="Noto Sans"/>
        <family val="2"/>
      </rPr>
      <t xml:space="preserve">／打開全球化資產遊戲的藏寶圖</t>
    </r>
  </si>
  <si>
    <r>
      <rPr>
        <sz val="10"/>
        <rFont val="Noto Sans"/>
        <family val="2"/>
      </rPr>
      <t xml:space="preserve">羅能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帕蘭</t>
    </r>
    <r>
      <rPr>
        <sz val="10"/>
        <rFont val="新細明體"/>
        <family val="1"/>
        <charset val="136"/>
      </rPr>
      <t xml:space="preserve">(Ronen Palan),</t>
    </r>
    <r>
      <rPr>
        <sz val="10"/>
        <rFont val="Noto Sans"/>
        <family val="2"/>
      </rPr>
      <t xml:space="preserve">理察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墨菲</t>
    </r>
    <r>
      <rPr>
        <sz val="10"/>
        <rFont val="新細明體"/>
        <family val="1"/>
        <charset val="136"/>
      </rPr>
      <t xml:space="preserve">(Richard Murphy),</t>
    </r>
    <r>
      <rPr>
        <sz val="10"/>
        <rFont val="Noto Sans"/>
        <family val="2"/>
      </rPr>
      <t xml:space="preserve">克里斯提昂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薩瓦紐</t>
    </r>
    <r>
      <rPr>
        <sz val="10"/>
        <rFont val="新細明體"/>
        <family val="1"/>
        <charset val="136"/>
      </rPr>
      <t xml:space="preserve">(Christian Chavagneux)</t>
    </r>
    <r>
      <rPr>
        <sz val="10"/>
        <rFont val="Noto Sans"/>
        <family val="2"/>
      </rPr>
      <t xml:space="preserve">著</t>
    </r>
  </si>
  <si>
    <t xml:space="preserve">9571352519</t>
  </si>
  <si>
    <t xml:space="preserve">858</t>
  </si>
  <si>
    <t xml:space="preserve">C177480</t>
  </si>
  <si>
    <t xml:space="preserve">496/8566  </t>
  </si>
  <si>
    <r>
      <rPr>
        <sz val="10"/>
        <rFont val="Noto Sans"/>
        <family val="2"/>
      </rPr>
      <t xml:space="preserve">國際行銷</t>
    </r>
    <r>
      <rPr>
        <sz val="10"/>
        <rFont val="新細明體"/>
        <family val="1"/>
        <charset val="136"/>
      </rPr>
      <t xml:space="preserve">1000</t>
    </r>
    <r>
      <rPr>
        <sz val="10"/>
        <rFont val="Noto Sans"/>
        <family val="2"/>
      </rPr>
      <t xml:space="preserve">題庫</t>
    </r>
  </si>
  <si>
    <t xml:space="preserve">外銷企業協進會出版</t>
  </si>
  <si>
    <t xml:space="preserve">中華民國外銷企業協進會主編</t>
  </si>
  <si>
    <t xml:space="preserve">9868410347</t>
  </si>
  <si>
    <t xml:space="preserve">C177481</t>
  </si>
  <si>
    <t xml:space="preserve">463/8566  </t>
  </si>
  <si>
    <t xml:space="preserve">基礎食品加工學</t>
  </si>
  <si>
    <r>
      <rPr>
        <sz val="10"/>
        <rFont val="Noto Sans"/>
        <family val="2"/>
      </rPr>
      <t xml:space="preserve">柯文慶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張献瑞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賴滋漢編著</t>
    </r>
  </si>
  <si>
    <t xml:space="preserve">986835918X</t>
  </si>
  <si>
    <t xml:space="preserve">C177482</t>
  </si>
  <si>
    <t xml:space="preserve">483.8/8743  </t>
  </si>
  <si>
    <r>
      <rPr>
        <sz val="10"/>
        <rFont val="Noto Sans"/>
        <family val="2"/>
      </rPr>
      <t xml:space="preserve">一日尋味台北／從</t>
    </r>
    <r>
      <rPr>
        <sz val="10"/>
        <rFont val="新細明體"/>
        <family val="1"/>
        <charset val="136"/>
      </rPr>
      <t xml:space="preserve">Brunch</t>
    </r>
    <r>
      <rPr>
        <sz val="10"/>
        <rFont val="Noto Sans"/>
        <family val="2"/>
      </rPr>
      <t xml:space="preserve">、下午茶、極味餐廳到</t>
    </r>
    <r>
      <rPr>
        <sz val="10"/>
        <rFont val="新細明體"/>
        <family val="1"/>
        <charset val="136"/>
      </rPr>
      <t xml:space="preserve">Lounge Bar</t>
    </r>
    <r>
      <rPr>
        <sz val="10"/>
        <rFont val="Noto Sans"/>
        <family val="2"/>
      </rPr>
      <t xml:space="preserve">的城市美食指南</t>
    </r>
  </si>
  <si>
    <t xml:space="preserve">墨刻出版</t>
  </si>
  <si>
    <r>
      <rPr>
        <sz val="10"/>
        <rFont val="新細明體"/>
        <family val="1"/>
        <charset val="136"/>
      </rPr>
      <t xml:space="preserve">MOOK</t>
    </r>
    <r>
      <rPr>
        <sz val="10"/>
        <rFont val="Noto Sans"/>
        <family val="2"/>
      </rPr>
      <t xml:space="preserve">編輯室作</t>
    </r>
  </si>
  <si>
    <t xml:space="preserve">986650087X</t>
  </si>
  <si>
    <t xml:space="preserve">C177483</t>
  </si>
  <si>
    <t xml:space="preserve">802.03/8555  </t>
  </si>
  <si>
    <t xml:space="preserve">盧國屏編著</t>
  </si>
  <si>
    <t xml:space="preserve">9866419061</t>
  </si>
  <si>
    <t xml:space="preserve">C177484</t>
  </si>
  <si>
    <t xml:space="preserve">802.03/8345  </t>
  </si>
  <si>
    <t xml:space="preserve">華語口語與表達</t>
  </si>
  <si>
    <r>
      <rPr>
        <sz val="10"/>
        <rFont val="Noto Sans"/>
        <family val="2"/>
      </rPr>
      <t xml:space="preserve">黃聲儀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易元培著</t>
    </r>
  </si>
  <si>
    <t xml:space="preserve">9866729214</t>
  </si>
  <si>
    <t xml:space="preserve">C177485</t>
  </si>
  <si>
    <t xml:space="preserve">802.03/8475  </t>
  </si>
  <si>
    <t xml:space="preserve">漢語語言學題庫</t>
  </si>
  <si>
    <t xml:space="preserve">李希奇編著</t>
  </si>
  <si>
    <t xml:space="preserve">9866419150</t>
  </si>
  <si>
    <t xml:space="preserve">C177486</t>
  </si>
  <si>
    <t xml:space="preserve">319.5/8635  </t>
  </si>
  <si>
    <t xml:space="preserve">可靠度工程概論</t>
  </si>
  <si>
    <t xml:space="preserve">9572175858</t>
  </si>
  <si>
    <t xml:space="preserve">319.5</t>
  </si>
  <si>
    <t xml:space="preserve">C177487</t>
  </si>
  <si>
    <t xml:space="preserve">802.03/8768  </t>
  </si>
  <si>
    <t xml:space="preserve">漢語語言學講義</t>
  </si>
  <si>
    <r>
      <rPr>
        <sz val="10"/>
        <rFont val="Noto Sans"/>
        <family val="2"/>
      </rPr>
      <t xml:space="preserve">林金錫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舒兆民合著</t>
    </r>
  </si>
  <si>
    <t xml:space="preserve">9866729796</t>
  </si>
  <si>
    <t xml:space="preserve">8768</t>
  </si>
  <si>
    <t xml:space="preserve">C177488</t>
  </si>
  <si>
    <t xml:space="preserve">802.03/8446  </t>
  </si>
  <si>
    <t xml:space="preserve">華語師資認證祕笈</t>
  </si>
  <si>
    <t xml:space="preserve">王增光編著</t>
  </si>
  <si>
    <t xml:space="preserve">9866729362</t>
  </si>
  <si>
    <t xml:space="preserve">8446</t>
  </si>
  <si>
    <t xml:space="preserve">C177489</t>
  </si>
  <si>
    <t xml:space="preserve">857.41/6243  </t>
  </si>
  <si>
    <t xml:space="preserve">末世的愛情標本／三言</t>
  </si>
  <si>
    <t xml:space="preserve">馮夢龍原著</t>
  </si>
  <si>
    <t xml:space="preserve">9570316497</t>
  </si>
  <si>
    <t xml:space="preserve">857.41</t>
  </si>
  <si>
    <t xml:space="preserve">6243</t>
  </si>
  <si>
    <t xml:space="preserve">C177490</t>
  </si>
  <si>
    <r>
      <rPr>
        <sz val="10"/>
        <rFont val="Noto Sans"/>
        <family val="2"/>
      </rPr>
      <t xml:space="preserve">臺中餐館評鑑／</t>
    </r>
    <r>
      <rPr>
        <sz val="10"/>
        <rFont val="新細明體"/>
        <family val="1"/>
        <charset val="136"/>
      </rPr>
      <t xml:space="preserve">2010</t>
    </r>
  </si>
  <si>
    <t xml:space="preserve">9866490246</t>
  </si>
  <si>
    <t xml:space="preserve">C177491</t>
  </si>
  <si>
    <t xml:space="preserve">852.4516/583  </t>
  </si>
  <si>
    <t xml:space="preserve">蒼涼的獨白書寫／寒食帖</t>
  </si>
  <si>
    <t xml:space="preserve">蘇軾原著</t>
  </si>
  <si>
    <t xml:space="preserve">9862131667</t>
  </si>
  <si>
    <t xml:space="preserve">852.4516</t>
  </si>
  <si>
    <t xml:space="preserve">583</t>
  </si>
  <si>
    <t xml:space="preserve">C177492</t>
  </si>
  <si>
    <t xml:space="preserve">561.7807/8566  </t>
  </si>
  <si>
    <t xml:space="preserve">金融海嘯與公共政策</t>
  </si>
  <si>
    <t xml:space="preserve">徐仁輝等主編</t>
  </si>
  <si>
    <t xml:space="preserve">9577297609</t>
  </si>
  <si>
    <t xml:space="preserve">C177493</t>
  </si>
  <si>
    <t xml:space="preserve">561.78/8855  </t>
  </si>
  <si>
    <t xml:space="preserve">這次不一樣</t>
  </si>
  <si>
    <t xml:space="preserve">大牌出版</t>
  </si>
  <si>
    <r>
      <rPr>
        <sz val="10"/>
        <rFont val="Noto Sans"/>
        <family val="2"/>
      </rPr>
      <t xml:space="preserve">萊茵哈特</t>
    </r>
    <r>
      <rPr>
        <sz val="10"/>
        <rFont val="新細明體"/>
        <family val="1"/>
        <charset val="136"/>
      </rPr>
      <t xml:space="preserve">(Carmen M. Reinhart),</t>
    </r>
    <r>
      <rPr>
        <sz val="10"/>
        <rFont val="Noto Sans"/>
        <family val="2"/>
      </rPr>
      <t xml:space="preserve">羅格夫</t>
    </r>
    <r>
      <rPr>
        <sz val="10"/>
        <rFont val="新細明體"/>
        <family val="1"/>
        <charset val="136"/>
      </rPr>
      <t xml:space="preserve">(Kenneth Rogoff)</t>
    </r>
    <r>
      <rPr>
        <sz val="10"/>
        <rFont val="Noto Sans"/>
        <family val="2"/>
      </rPr>
      <t xml:space="preserve">著</t>
    </r>
  </si>
  <si>
    <t xml:space="preserve">9868546583</t>
  </si>
  <si>
    <t xml:space="preserve">C177494</t>
  </si>
  <si>
    <t xml:space="preserve">481.3/8374  </t>
  </si>
  <si>
    <r>
      <rPr>
        <sz val="10"/>
        <rFont val="新細明體"/>
        <family val="1"/>
        <charset val="136"/>
      </rPr>
      <t xml:space="preserve">PAUL</t>
    </r>
    <r>
      <rPr>
        <sz val="10"/>
        <rFont val="Noto Sans"/>
        <family val="2"/>
      </rPr>
      <t xml:space="preserve">／讓巴黎人幸福的好滋味</t>
    </r>
  </si>
  <si>
    <t xml:space="preserve">四塊玉文化出版</t>
  </si>
  <si>
    <r>
      <rPr>
        <sz val="10"/>
        <rFont val="新細明體"/>
        <family val="1"/>
        <charset val="136"/>
      </rPr>
      <t xml:space="preserve">[</t>
    </r>
    <r>
      <rPr>
        <sz val="10"/>
        <rFont val="Noto Sans"/>
        <family val="2"/>
      </rPr>
      <t xml:space="preserve">杰希嘉</t>
    </r>
    <r>
      <rPr>
        <sz val="10"/>
        <rFont val="新細明體"/>
        <family val="1"/>
        <charset val="136"/>
      </rPr>
      <t xml:space="preserve">](Jessica C.)</t>
    </r>
    <r>
      <rPr>
        <sz val="10"/>
        <rFont val="Noto Sans"/>
        <family val="2"/>
      </rPr>
      <t xml:space="preserve">作</t>
    </r>
  </si>
  <si>
    <t xml:space="preserve">9868486076</t>
  </si>
  <si>
    <t xml:space="preserve">481.3</t>
  </si>
  <si>
    <t xml:space="preserve">C177495</t>
  </si>
  <si>
    <t xml:space="preserve">992/8457  </t>
  </si>
  <si>
    <t xml:space="preserve">生態旅遊／保育、水利與環境</t>
  </si>
  <si>
    <t xml:space="preserve">施上粟作</t>
  </si>
  <si>
    <t xml:space="preserve">9866860655</t>
  </si>
  <si>
    <t xml:space="preserve">992</t>
  </si>
  <si>
    <t xml:space="preserve">C177496</t>
  </si>
  <si>
    <r>
      <rPr>
        <sz val="10"/>
        <rFont val="Noto Sans"/>
        <family val="2"/>
      </rPr>
      <t xml:space="preserve">日本幸福小吃旅行團／開懷大口吃美食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今天就出發</t>
    </r>
    <r>
      <rPr>
        <sz val="10"/>
        <rFont val="新細明體"/>
        <family val="1"/>
        <charset val="136"/>
      </rPr>
      <t xml:space="preserve">!</t>
    </r>
  </si>
  <si>
    <r>
      <rPr>
        <sz val="10"/>
        <rFont val="新細明體"/>
        <family val="1"/>
        <charset val="136"/>
      </rPr>
      <t xml:space="preserve">MOOK</t>
    </r>
    <r>
      <rPr>
        <sz val="10"/>
        <rFont val="Noto Sans"/>
        <family val="2"/>
      </rPr>
      <t xml:space="preserve">編輯部作</t>
    </r>
  </si>
  <si>
    <t xml:space="preserve">9866500160</t>
  </si>
  <si>
    <t xml:space="preserve">C177497</t>
  </si>
  <si>
    <t xml:space="preserve">481/856  </t>
  </si>
  <si>
    <t xml:space="preserve">美食有限公司／美國食物及美味食物的真相</t>
  </si>
  <si>
    <r>
      <rPr>
        <sz val="10"/>
        <rFont val="Noto Sans"/>
        <family val="2"/>
      </rPr>
      <t xml:space="preserve">卡爾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韋伯</t>
    </r>
    <r>
      <rPr>
        <sz val="10"/>
        <rFont val="新細明體"/>
        <family val="1"/>
        <charset val="136"/>
      </rPr>
      <t xml:space="preserve">(Karl Weber)</t>
    </r>
    <r>
      <rPr>
        <sz val="10"/>
        <rFont val="Noto Sans"/>
        <family val="2"/>
      </rPr>
      <t xml:space="preserve">作</t>
    </r>
  </si>
  <si>
    <t xml:space="preserve">9866414655</t>
  </si>
  <si>
    <t xml:space="preserve">C177498</t>
  </si>
  <si>
    <t xml:space="preserve">312.9136/849  </t>
  </si>
  <si>
    <r>
      <rPr>
        <sz val="10"/>
        <rFont val="新細明體"/>
        <family val="1"/>
        <charset val="136"/>
      </rPr>
      <t xml:space="preserve">Windows Azure</t>
    </r>
    <r>
      <rPr>
        <sz val="10"/>
        <rFont val="Noto Sans"/>
        <family val="2"/>
      </rPr>
      <t xml:space="preserve">教戰手札／您必須學會的微軟雲端開發技術</t>
    </r>
  </si>
  <si>
    <t xml:space="preserve">小朱作</t>
  </si>
  <si>
    <t xml:space="preserve">986276032X</t>
  </si>
  <si>
    <t xml:space="preserve">849</t>
  </si>
  <si>
    <t xml:space="preserve">C177499</t>
  </si>
  <si>
    <t xml:space="preserve">312.91695/8785  </t>
  </si>
  <si>
    <r>
      <rPr>
        <sz val="10"/>
        <rFont val="Noto Sans"/>
        <family val="2"/>
      </rPr>
      <t xml:space="preserve">網頁</t>
    </r>
    <r>
      <rPr>
        <sz val="10"/>
        <rFont val="新細明體"/>
        <family val="1"/>
        <charset val="136"/>
      </rPr>
      <t xml:space="preserve">3D</t>
    </r>
    <r>
      <rPr>
        <sz val="10"/>
        <rFont val="Noto Sans"/>
        <family val="2"/>
      </rPr>
      <t xml:space="preserve">強化術</t>
    </r>
  </si>
  <si>
    <r>
      <rPr>
        <sz val="10"/>
        <rFont val="Noto Sans"/>
        <family val="2"/>
      </rPr>
      <t xml:space="preserve">劉修蓉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楊美美著</t>
    </r>
  </si>
  <si>
    <t xml:space="preserve">9862571039</t>
  </si>
  <si>
    <t xml:space="preserve">C177500</t>
  </si>
  <si>
    <t xml:space="preserve">312.92/8742  </t>
  </si>
  <si>
    <r>
      <rPr>
        <sz val="10"/>
        <rFont val="新細明體"/>
        <family val="1"/>
        <charset val="136"/>
      </rPr>
      <t xml:space="preserve">Microsoft Visual C# 2010</t>
    </r>
    <r>
      <rPr>
        <sz val="10"/>
        <rFont val="Noto Sans"/>
        <family val="2"/>
      </rPr>
      <t xml:space="preserve">與</t>
    </r>
    <r>
      <rPr>
        <sz val="10"/>
        <rFont val="新細明體"/>
        <family val="1"/>
        <charset val="136"/>
      </rPr>
      <t xml:space="preserve">UML</t>
    </r>
    <r>
      <rPr>
        <sz val="10"/>
        <rFont val="Noto Sans"/>
        <family val="2"/>
      </rPr>
      <t xml:space="preserve">開發實戰</t>
    </r>
  </si>
  <si>
    <r>
      <rPr>
        <sz val="10"/>
        <rFont val="Noto Sans"/>
        <family val="2"/>
      </rPr>
      <t xml:space="preserve">悅知文化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精誠資訊</t>
    </r>
  </si>
  <si>
    <t xml:space="preserve">張書源著</t>
  </si>
  <si>
    <t xml:space="preserve">9866348601</t>
  </si>
  <si>
    <t xml:space="preserve">312.92</t>
  </si>
  <si>
    <t xml:space="preserve">C177501</t>
  </si>
  <si>
    <t xml:space="preserve">445/8794  </t>
  </si>
  <si>
    <t xml:space="preserve">環境規劃與管理</t>
  </si>
  <si>
    <t xml:space="preserve">林健三編著</t>
  </si>
  <si>
    <t xml:space="preserve">9867227522</t>
  </si>
  <si>
    <t xml:space="preserve">445</t>
  </si>
  <si>
    <t xml:space="preserve">C177502</t>
  </si>
  <si>
    <t xml:space="preserve">312.91653/8746  </t>
  </si>
  <si>
    <r>
      <rPr>
        <sz val="10"/>
        <rFont val="新細明體"/>
        <family val="1"/>
        <charset val="136"/>
      </rPr>
      <t xml:space="preserve">P2P</t>
    </r>
    <r>
      <rPr>
        <sz val="10"/>
        <rFont val="Noto Sans"/>
        <family val="2"/>
      </rPr>
      <t xml:space="preserve">技術完全攻略</t>
    </r>
  </si>
  <si>
    <t xml:space="preserve">張春紅等合著</t>
  </si>
  <si>
    <t xml:space="preserve">986614304X</t>
  </si>
  <si>
    <t xml:space="preserve">C177503</t>
  </si>
  <si>
    <t xml:space="preserve">328.8018/8565  </t>
  </si>
  <si>
    <r>
      <rPr>
        <sz val="10"/>
        <rFont val="Noto Sans"/>
        <family val="2"/>
      </rPr>
      <t xml:space="preserve">臺灣環境變遷解密／改變未來的</t>
    </r>
    <r>
      <rPr>
        <sz val="10"/>
        <rFont val="新細明體"/>
        <family val="1"/>
        <charset val="136"/>
      </rPr>
      <t xml:space="preserve">12</t>
    </r>
    <r>
      <rPr>
        <sz val="10"/>
        <rFont val="Noto Sans"/>
        <family val="2"/>
      </rPr>
      <t xml:space="preserve">堂課</t>
    </r>
  </si>
  <si>
    <t xml:space="preserve">柳中明著</t>
  </si>
  <si>
    <t xml:space="preserve">9862481161</t>
  </si>
  <si>
    <t xml:space="preserve">328.8018</t>
  </si>
  <si>
    <t xml:space="preserve">C177504</t>
  </si>
  <si>
    <t xml:space="preserve">483.8/8943  </t>
  </si>
  <si>
    <t xml:space="preserve">團體膳食設計與管理</t>
  </si>
  <si>
    <t xml:space="preserve">考用</t>
  </si>
  <si>
    <t xml:space="preserve">侯嘉玲編著</t>
  </si>
  <si>
    <t xml:space="preserve">9577569129</t>
  </si>
  <si>
    <t xml:space="preserve">8943</t>
  </si>
  <si>
    <t xml:space="preserve">C177505</t>
  </si>
  <si>
    <t xml:space="preserve">312.91695/8936  </t>
  </si>
  <si>
    <r>
      <rPr>
        <sz val="10"/>
        <rFont val="新細明體"/>
        <family val="1"/>
        <charset val="136"/>
      </rPr>
      <t xml:space="preserve">ASP.NET 4.0</t>
    </r>
    <r>
      <rPr>
        <sz val="10"/>
        <rFont val="Noto Sans"/>
        <family val="2"/>
      </rPr>
      <t xml:space="preserve">完美入門／使用</t>
    </r>
    <r>
      <rPr>
        <sz val="10"/>
        <rFont val="新細明體"/>
        <family val="1"/>
        <charset val="136"/>
      </rPr>
      <t xml:space="preserve">C#</t>
    </r>
  </si>
  <si>
    <t xml:space="preserve">奚江華作</t>
  </si>
  <si>
    <t xml:space="preserve">986276001X</t>
  </si>
  <si>
    <t xml:space="preserve">8936</t>
  </si>
  <si>
    <t xml:space="preserve">C177506</t>
  </si>
  <si>
    <t xml:space="preserve">312.91695/8759  </t>
  </si>
  <si>
    <r>
      <rPr>
        <sz val="10"/>
        <rFont val="Noto Sans"/>
        <family val="2"/>
      </rPr>
      <t xml:space="preserve">最嚴選</t>
    </r>
    <r>
      <rPr>
        <sz val="10"/>
        <rFont val="新細明體"/>
        <family val="1"/>
        <charset val="136"/>
      </rPr>
      <t xml:space="preserve">!ASP.NET</t>
    </r>
    <r>
      <rPr>
        <sz val="10"/>
        <rFont val="Noto Sans"/>
        <family val="2"/>
      </rPr>
      <t xml:space="preserve">案例模組開發講座</t>
    </r>
  </si>
  <si>
    <r>
      <rPr>
        <sz val="10"/>
        <rFont val="Noto Sans"/>
        <family val="2"/>
      </rPr>
      <t xml:space="preserve">張躍廷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蘇宇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房大偉作</t>
    </r>
  </si>
  <si>
    <t xml:space="preserve">9861818448</t>
  </si>
  <si>
    <t xml:space="preserve">8759</t>
  </si>
  <si>
    <t xml:space="preserve">C177507</t>
  </si>
  <si>
    <t xml:space="preserve">312.91695/8493  </t>
  </si>
  <si>
    <r>
      <rPr>
        <sz val="10"/>
        <rFont val="新細明體"/>
        <family val="1"/>
        <charset val="136"/>
      </rPr>
      <t xml:space="preserve">Microsoft ASP.NET 4.0</t>
    </r>
    <r>
      <rPr>
        <sz val="10"/>
        <rFont val="Noto Sans"/>
        <family val="2"/>
      </rPr>
      <t xml:space="preserve">網站開發實戰</t>
    </r>
  </si>
  <si>
    <t xml:space="preserve">趙敏翔著</t>
  </si>
  <si>
    <t xml:space="preserve">9866348520</t>
  </si>
  <si>
    <t xml:space="preserve">C177508</t>
  </si>
  <si>
    <t xml:space="preserve">312.9136/8465  </t>
  </si>
  <si>
    <r>
      <rPr>
        <sz val="10"/>
        <rFont val="新細明體"/>
        <family val="1"/>
        <charset val="136"/>
      </rPr>
      <t xml:space="preserve">Windows Azure</t>
    </r>
    <r>
      <rPr>
        <sz val="10"/>
        <rFont val="Noto Sans"/>
        <family val="2"/>
      </rPr>
      <t xml:space="preserve">雲端運算開發實戰</t>
    </r>
  </si>
  <si>
    <t xml:space="preserve">李智樺著</t>
  </si>
  <si>
    <t xml:space="preserve">9866348504</t>
  </si>
  <si>
    <t xml:space="preserve">C177509</t>
  </si>
  <si>
    <t xml:space="preserve">312.91/8636  </t>
  </si>
  <si>
    <r>
      <rPr>
        <sz val="10"/>
        <rFont val="新細明體"/>
        <family val="1"/>
        <charset val="136"/>
      </rPr>
      <t xml:space="preserve">Microsoft OneNote 2010</t>
    </r>
    <r>
      <rPr>
        <sz val="10"/>
        <rFont val="Noto Sans"/>
        <family val="2"/>
      </rPr>
      <t xml:space="preserve">／用實例學最強的情報整理術</t>
    </r>
  </si>
  <si>
    <t xml:space="preserve">楊玉文作</t>
  </si>
  <si>
    <t xml:space="preserve">9861819827</t>
  </si>
  <si>
    <t xml:space="preserve">312.91</t>
  </si>
  <si>
    <t xml:space="preserve">C177510</t>
  </si>
  <si>
    <t xml:space="preserve">448.845029/8435  </t>
  </si>
  <si>
    <r>
      <rPr>
        <sz val="10"/>
        <rFont val="新細明體"/>
        <family val="1"/>
        <charset val="136"/>
      </rPr>
      <t xml:space="preserve">Hello,Android</t>
    </r>
    <r>
      <rPr>
        <sz val="10"/>
        <rFont val="Noto Sans"/>
        <family val="2"/>
      </rPr>
      <t xml:space="preserve">／</t>
    </r>
    <r>
      <rPr>
        <sz val="10"/>
        <rFont val="新細明體"/>
        <family val="1"/>
        <charset val="136"/>
      </rPr>
      <t xml:space="preserve">Android</t>
    </r>
    <r>
      <rPr>
        <sz val="10"/>
        <rFont val="Noto Sans"/>
        <family val="2"/>
      </rPr>
      <t xml:space="preserve">手機開發平台速習講座</t>
    </r>
  </si>
  <si>
    <r>
      <rPr>
        <sz val="10"/>
        <rFont val="新細明體"/>
        <family val="1"/>
        <charset val="136"/>
      </rPr>
      <t xml:space="preserve">Ed Burnette</t>
    </r>
    <r>
      <rPr>
        <sz val="10"/>
        <rFont val="Noto Sans"/>
        <family val="2"/>
      </rPr>
      <t xml:space="preserve">著</t>
    </r>
  </si>
  <si>
    <t xml:space="preserve">9861819568</t>
  </si>
  <si>
    <t xml:space="preserve">C177511</t>
  </si>
  <si>
    <t xml:space="preserve">953.1/8464  </t>
  </si>
  <si>
    <t xml:space="preserve">建築攝影藝術／中國古代建築篇</t>
  </si>
  <si>
    <t xml:space="preserve">藝術家出版</t>
  </si>
  <si>
    <t xml:space="preserve">樓慶西著</t>
  </si>
  <si>
    <t xml:space="preserve">9579500789</t>
  </si>
  <si>
    <t xml:space="preserve">C177512</t>
  </si>
  <si>
    <t xml:space="preserve">855/8656  </t>
  </si>
  <si>
    <r>
      <rPr>
        <sz val="10"/>
        <rFont val="Noto Sans"/>
        <family val="2"/>
      </rPr>
      <t xml:space="preserve">人生最厲害就是這個</t>
    </r>
    <r>
      <rPr>
        <sz val="10"/>
        <rFont val="新細明體"/>
        <family val="1"/>
        <charset val="136"/>
      </rPr>
      <t xml:space="preserve">But!</t>
    </r>
  </si>
  <si>
    <t xml:space="preserve">蓋亞文化出版</t>
  </si>
  <si>
    <r>
      <rPr>
        <sz val="10"/>
        <rFont val="Noto Sans"/>
        <family val="2"/>
      </rPr>
      <t xml:space="preserve">九把刀</t>
    </r>
    <r>
      <rPr>
        <sz val="10"/>
        <rFont val="新細明體"/>
        <family val="1"/>
        <charset val="136"/>
      </rPr>
      <t xml:space="preserve">(Giddens)</t>
    </r>
    <r>
      <rPr>
        <sz val="10"/>
        <rFont val="Noto Sans"/>
        <family val="2"/>
      </rPr>
      <t xml:space="preserve">作</t>
    </r>
  </si>
  <si>
    <t xml:space="preserve">9866157032</t>
  </si>
  <si>
    <t xml:space="preserve">C177513</t>
  </si>
  <si>
    <t xml:space="preserve">855/8655  </t>
  </si>
  <si>
    <t xml:space="preserve">對照記／三／一九九○年代／散文集</t>
  </si>
  <si>
    <t xml:space="preserve">9573326523</t>
  </si>
  <si>
    <t xml:space="preserve">C177514</t>
  </si>
  <si>
    <t xml:space="preserve">976.9232/8473  </t>
  </si>
  <si>
    <t xml:space="preserve">不怕我和世界不一樣／許芳宜的生命態度</t>
  </si>
  <si>
    <t xml:space="preserve">天下遠見出版</t>
  </si>
  <si>
    <t xml:space="preserve">許芳宜口述</t>
  </si>
  <si>
    <t xml:space="preserve">9862160624</t>
  </si>
  <si>
    <t xml:space="preserve">976.9232</t>
  </si>
  <si>
    <t xml:space="preserve">C177515</t>
  </si>
  <si>
    <t xml:space="preserve">494.4/8559  </t>
  </si>
  <si>
    <r>
      <rPr>
        <sz val="10"/>
        <rFont val="Noto Sans"/>
        <family val="2"/>
      </rPr>
      <t xml:space="preserve">會議工場／「</t>
    </r>
    <r>
      <rPr>
        <sz val="10"/>
        <rFont val="新細明體"/>
        <family val="1"/>
        <charset val="136"/>
      </rPr>
      <t xml:space="preserve">Workshop</t>
    </r>
    <r>
      <rPr>
        <sz val="10"/>
        <rFont val="Noto Sans"/>
        <family val="2"/>
      </rPr>
      <t xml:space="preserve">」全方位會議設計指南</t>
    </r>
  </si>
  <si>
    <r>
      <rPr>
        <sz val="10"/>
        <rFont val="Noto Sans"/>
        <family val="2"/>
      </rPr>
      <t xml:space="preserve">堀公俊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加藤彰著</t>
    </r>
  </si>
  <si>
    <t xml:space="preserve">9862512288</t>
  </si>
  <si>
    <t xml:space="preserve">8559</t>
  </si>
  <si>
    <t xml:space="preserve">C177516</t>
  </si>
  <si>
    <t xml:space="preserve">579.941/846  </t>
  </si>
  <si>
    <t xml:space="preserve">生物剽竊／自然及知識的掠奪</t>
  </si>
  <si>
    <t xml:space="preserve">綠色陣線協會</t>
  </si>
  <si>
    <r>
      <rPr>
        <sz val="10"/>
        <rFont val="Noto Sans"/>
        <family val="2"/>
      </rPr>
      <t xml:space="preserve">范達娜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席娃</t>
    </r>
    <r>
      <rPr>
        <sz val="10"/>
        <rFont val="新細明體"/>
        <family val="1"/>
        <charset val="136"/>
      </rPr>
      <t xml:space="preserve">(Vandana Shiva)</t>
    </r>
    <r>
      <rPr>
        <sz val="10"/>
        <rFont val="Noto Sans"/>
        <family val="2"/>
      </rPr>
      <t xml:space="preserve">著</t>
    </r>
  </si>
  <si>
    <t xml:space="preserve">9868409535</t>
  </si>
  <si>
    <t xml:space="preserve">579.941</t>
  </si>
  <si>
    <t xml:space="preserve">C177517</t>
  </si>
  <si>
    <t xml:space="preserve">328.8018/8892  </t>
  </si>
  <si>
    <r>
      <rPr>
        <sz val="10"/>
        <rFont val="Noto Sans"/>
        <family val="2"/>
      </rPr>
      <t xml:space="preserve">抗暖化關鍵報告／台灣面對暖化新世界的</t>
    </r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大核心關鍵</t>
    </r>
  </si>
  <si>
    <t xml:space="preserve">新自然主義出版</t>
  </si>
  <si>
    <t xml:space="preserve">葉欣誠著</t>
  </si>
  <si>
    <t xml:space="preserve">9576966744</t>
  </si>
  <si>
    <t xml:space="preserve">8892</t>
  </si>
  <si>
    <t xml:space="preserve">C177518</t>
  </si>
  <si>
    <t xml:space="preserve">801.3/8564  </t>
  </si>
  <si>
    <t xml:space="preserve">普通語音學綱要</t>
  </si>
  <si>
    <t xml:space="preserve">商務印書館</t>
  </si>
  <si>
    <r>
      <rPr>
        <sz val="10"/>
        <rFont val="Noto Sans"/>
        <family val="2"/>
      </rPr>
      <t xml:space="preserve">羅常培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王均著</t>
    </r>
  </si>
  <si>
    <t xml:space="preserve">7100025702</t>
  </si>
  <si>
    <t xml:space="preserve">801.3</t>
  </si>
  <si>
    <t xml:space="preserve">C177519</t>
  </si>
  <si>
    <t xml:space="preserve">561.76/8547  </t>
  </si>
  <si>
    <t xml:space="preserve">看經濟大環境決定投資</t>
  </si>
  <si>
    <r>
      <rPr>
        <sz val="10"/>
        <rFont val="新細明體"/>
        <family val="1"/>
        <charset val="136"/>
      </rPr>
      <t xml:space="preserve">Anthony Crescenzi</t>
    </r>
    <r>
      <rPr>
        <sz val="10"/>
        <rFont val="Noto Sans"/>
        <family val="2"/>
      </rPr>
      <t xml:space="preserve">著</t>
    </r>
  </si>
  <si>
    <t xml:space="preserve">9861577297</t>
  </si>
  <si>
    <t xml:space="preserve">561.76</t>
  </si>
  <si>
    <t xml:space="preserve">8547</t>
  </si>
  <si>
    <t xml:space="preserve">C177520</t>
  </si>
  <si>
    <t xml:space="preserve">340/8834  </t>
  </si>
  <si>
    <r>
      <rPr>
        <sz val="10"/>
        <rFont val="Noto Sans"/>
        <family val="2"/>
      </rPr>
      <t xml:space="preserve">蘇老師化學五四三／懂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點化學很有用</t>
    </r>
  </si>
  <si>
    <r>
      <rPr>
        <sz val="10"/>
        <rFont val="Noto Sans"/>
        <family val="2"/>
      </rPr>
      <t xml:space="preserve">蘇瓦茲</t>
    </r>
    <r>
      <rPr>
        <sz val="10"/>
        <rFont val="新細明體"/>
        <family val="1"/>
        <charset val="136"/>
      </rPr>
      <t xml:space="preserve">(Joe Schwarcz)</t>
    </r>
    <r>
      <rPr>
        <sz val="10"/>
        <rFont val="Noto Sans"/>
        <family val="2"/>
      </rPr>
      <t xml:space="preserve">著</t>
    </r>
  </si>
  <si>
    <t xml:space="preserve">9864173863</t>
  </si>
  <si>
    <t xml:space="preserve">C177521</t>
  </si>
  <si>
    <t xml:space="preserve">561.952/8758  </t>
  </si>
  <si>
    <t xml:space="preserve">私募基金風暴／華爾街地下帝國交易實錄</t>
  </si>
  <si>
    <t xml:space="preserve">財信出版</t>
  </si>
  <si>
    <r>
      <rPr>
        <sz val="10"/>
        <rFont val="Noto Sans"/>
        <family val="2"/>
      </rPr>
      <t xml:space="preserve">喬許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科斯曼</t>
    </r>
    <r>
      <rPr>
        <sz val="10"/>
        <rFont val="新細明體"/>
        <family val="1"/>
        <charset val="136"/>
      </rPr>
      <t xml:space="preserve">(Josh Kosman)</t>
    </r>
    <r>
      <rPr>
        <sz val="10"/>
        <rFont val="Noto Sans"/>
        <family val="2"/>
      </rPr>
      <t xml:space="preserve">著</t>
    </r>
  </si>
  <si>
    <t xml:space="preserve">9866602982</t>
  </si>
  <si>
    <t xml:space="preserve">8758</t>
  </si>
  <si>
    <t xml:space="preserve">C177522</t>
  </si>
  <si>
    <t xml:space="preserve">561.952/844  </t>
  </si>
  <si>
    <t xml:space="preserve">獵熊記／一則投資銀行倒閉的故事</t>
  </si>
  <si>
    <r>
      <rPr>
        <sz val="10"/>
        <rFont val="Noto Sans"/>
        <family val="2"/>
      </rPr>
      <t xml:space="preserve">比爾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班柏</t>
    </r>
    <r>
      <rPr>
        <sz val="10"/>
        <rFont val="新細明體"/>
        <family val="1"/>
        <charset val="136"/>
      </rPr>
      <t xml:space="preserve">(Bill Bamber),</t>
    </r>
    <r>
      <rPr>
        <sz val="10"/>
        <rFont val="Noto Sans"/>
        <family val="2"/>
      </rPr>
      <t xml:space="preserve">安德魯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史賓賽</t>
    </r>
    <r>
      <rPr>
        <sz val="10"/>
        <rFont val="新細明體"/>
        <family val="1"/>
        <charset val="136"/>
      </rPr>
      <t xml:space="preserve">(Andrew Spencer)</t>
    </r>
    <r>
      <rPr>
        <sz val="10"/>
        <rFont val="Noto Sans"/>
        <family val="2"/>
      </rPr>
      <t xml:space="preserve">作</t>
    </r>
  </si>
  <si>
    <t xml:space="preserve">9571349852</t>
  </si>
  <si>
    <t xml:space="preserve">C177523</t>
  </si>
  <si>
    <t xml:space="preserve">496/8357  </t>
  </si>
  <si>
    <r>
      <rPr>
        <sz val="10"/>
        <rFont val="Noto Sans"/>
        <family val="2"/>
      </rPr>
      <t xml:space="preserve">免費</t>
    </r>
    <r>
      <rPr>
        <sz val="10"/>
        <rFont val="新細明體"/>
        <family val="1"/>
        <charset val="136"/>
      </rPr>
      <t xml:space="preserve">!</t>
    </r>
    <r>
      <rPr>
        <sz val="10"/>
        <rFont val="Noto Sans"/>
        <family val="2"/>
      </rPr>
      <t xml:space="preserve">／揭開零定價的獲利祕密</t>
    </r>
  </si>
  <si>
    <r>
      <rPr>
        <sz val="10"/>
        <rFont val="Noto Sans"/>
        <family val="2"/>
      </rPr>
      <t xml:space="preserve">克里斯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安德森</t>
    </r>
    <r>
      <rPr>
        <sz val="10"/>
        <rFont val="新細明體"/>
        <family val="1"/>
        <charset val="136"/>
      </rPr>
      <t xml:space="preserve">(Chris Anderson)</t>
    </r>
    <r>
      <rPr>
        <sz val="10"/>
        <rFont val="Noto Sans"/>
        <family val="2"/>
      </rPr>
      <t xml:space="preserve">著</t>
    </r>
  </si>
  <si>
    <t xml:space="preserve">986216395X</t>
  </si>
  <si>
    <t xml:space="preserve">C177524</t>
  </si>
  <si>
    <t xml:space="preserve">494/8365  </t>
  </si>
  <si>
    <r>
      <rPr>
        <sz val="10"/>
        <rFont val="新細明體"/>
        <family val="1"/>
        <charset val="136"/>
      </rPr>
      <t xml:space="preserve">Google</t>
    </r>
    <r>
      <rPr>
        <sz val="10"/>
        <rFont val="Noto Sans"/>
        <family val="2"/>
      </rPr>
      <t xml:space="preserve">會怎麼做</t>
    </r>
    <r>
      <rPr>
        <sz val="10"/>
        <rFont val="新細明體"/>
        <family val="1"/>
        <charset val="136"/>
      </rPr>
      <t xml:space="preserve">?</t>
    </r>
  </si>
  <si>
    <r>
      <rPr>
        <sz val="10"/>
        <rFont val="Noto Sans"/>
        <family val="2"/>
      </rPr>
      <t xml:space="preserve">傑夫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賈維斯</t>
    </r>
    <r>
      <rPr>
        <sz val="10"/>
        <rFont val="新細明體"/>
        <family val="1"/>
        <charset val="136"/>
      </rPr>
      <t xml:space="preserve">(Jeff Jarvis)</t>
    </r>
    <r>
      <rPr>
        <sz val="10"/>
        <rFont val="Noto Sans"/>
        <family val="2"/>
      </rPr>
      <t xml:space="preserve">著</t>
    </r>
  </si>
  <si>
    <t xml:space="preserve">9862163178</t>
  </si>
  <si>
    <t xml:space="preserve">C177525</t>
  </si>
  <si>
    <t xml:space="preserve">494.5/8655  </t>
  </si>
  <si>
    <t xml:space="preserve">豐田式生產管理精要／徹底理解豐田生產方式事典</t>
  </si>
  <si>
    <t xml:space="preserve">山田日登志著</t>
  </si>
  <si>
    <t xml:space="preserve">9579320276</t>
  </si>
  <si>
    <t xml:space="preserve">1990</t>
  </si>
  <si>
    <t xml:space="preserve">C177526</t>
  </si>
  <si>
    <t xml:space="preserve">627.8/8777  </t>
  </si>
  <si>
    <t xml:space="preserve">流放紫禁城／中國近代史上最大的一次人禍</t>
  </si>
  <si>
    <t xml:space="preserve">時英</t>
  </si>
  <si>
    <t xml:space="preserve">張建偉著</t>
  </si>
  <si>
    <t xml:space="preserve">9578890621</t>
  </si>
  <si>
    <t xml:space="preserve">627.8</t>
  </si>
  <si>
    <t xml:space="preserve">8777</t>
  </si>
  <si>
    <t xml:space="preserve">C177527</t>
  </si>
  <si>
    <t xml:space="preserve">427.16/8465  </t>
  </si>
  <si>
    <t xml:space="preserve">家庭點心</t>
  </si>
  <si>
    <t xml:space="preserve">名田文化</t>
  </si>
  <si>
    <t xml:space="preserve">胡家國主編</t>
  </si>
  <si>
    <t xml:space="preserve">9867560752</t>
  </si>
  <si>
    <t xml:space="preserve">427.16</t>
  </si>
  <si>
    <t xml:space="preserve">C177528</t>
  </si>
  <si>
    <t xml:space="preserve">857.63/8866  </t>
  </si>
  <si>
    <t xml:space="preserve">於是假裝不在乎</t>
  </si>
  <si>
    <t xml:space="preserve">吳淡如著</t>
  </si>
  <si>
    <t xml:space="preserve">9573313057</t>
  </si>
  <si>
    <t xml:space="preserve">1996</t>
  </si>
  <si>
    <t xml:space="preserve">C177529</t>
  </si>
  <si>
    <t xml:space="preserve">250/8575  </t>
  </si>
  <si>
    <t xml:space="preserve">伊斯蘭的世界地圖</t>
  </si>
  <si>
    <r>
      <rPr>
        <sz val="10"/>
        <rFont val="新細明體"/>
        <family val="1"/>
        <charset val="136"/>
      </rPr>
      <t xml:space="preserve">21</t>
    </r>
    <r>
      <rPr>
        <sz val="10"/>
        <rFont val="Noto Sans"/>
        <family val="2"/>
      </rPr>
      <t xml:space="preserve">世紀研究會編</t>
    </r>
  </si>
  <si>
    <t xml:space="preserve">9571341258</t>
  </si>
  <si>
    <t xml:space="preserve">250</t>
  </si>
  <si>
    <t xml:space="preserve">C177530</t>
  </si>
  <si>
    <t xml:space="preserve">121.12/593  </t>
  </si>
  <si>
    <t xml:space="preserve">周易本義</t>
  </si>
  <si>
    <t xml:space="preserve">北方</t>
  </si>
  <si>
    <r>
      <rPr>
        <sz val="10"/>
        <rFont val="新細明體"/>
        <family val="1"/>
        <charset val="136"/>
      </rPr>
      <t xml:space="preserve">[(</t>
    </r>
    <r>
      <rPr>
        <sz val="10"/>
        <rFont val="Noto Sans"/>
        <family val="2"/>
      </rPr>
      <t xml:space="preserve">宋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朱熹原注</t>
    </r>
  </si>
  <si>
    <t xml:space="preserve">9868045517</t>
  </si>
  <si>
    <t xml:space="preserve">593</t>
  </si>
  <si>
    <t xml:space="preserve">C177531</t>
  </si>
  <si>
    <r>
      <rPr>
        <sz val="10"/>
        <rFont val="Noto Sans"/>
        <family val="2"/>
      </rPr>
      <t xml:space="preserve">蘇老師掰化學／懂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點化學很有用</t>
    </r>
  </si>
  <si>
    <t xml:space="preserve">9864173006</t>
  </si>
  <si>
    <t xml:space="preserve">C177532</t>
  </si>
  <si>
    <t xml:space="preserve">902.2/8646  </t>
  </si>
  <si>
    <r>
      <rPr>
        <sz val="10"/>
        <rFont val="Noto Sans"/>
        <family val="2"/>
      </rPr>
      <t xml:space="preserve">第十一屆磺溪美展／</t>
    </r>
    <r>
      <rPr>
        <sz val="10"/>
        <rFont val="新細明體"/>
        <family val="1"/>
        <charset val="136"/>
      </rPr>
      <t xml:space="preserve">2010</t>
    </r>
  </si>
  <si>
    <t xml:space="preserve">彰化縣文化局</t>
  </si>
  <si>
    <t xml:space="preserve">蕭青杉總編輯</t>
  </si>
  <si>
    <t xml:space="preserve">9860244146</t>
  </si>
  <si>
    <t xml:space="preserve">902.2</t>
  </si>
  <si>
    <t xml:space="preserve">C177533</t>
  </si>
  <si>
    <t xml:space="preserve">446.73/834  </t>
  </si>
  <si>
    <t xml:space="preserve">變頻空調器原理與維修</t>
  </si>
  <si>
    <t xml:space="preserve">高等教育出版社出版</t>
  </si>
  <si>
    <r>
      <rPr>
        <sz val="10"/>
        <rFont val="Noto Sans"/>
        <family val="2"/>
      </rPr>
      <t xml:space="preserve">汪韜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沈波主編</t>
    </r>
  </si>
  <si>
    <t xml:space="preserve">7040297833</t>
  </si>
  <si>
    <t xml:space="preserve">446.73</t>
  </si>
  <si>
    <t xml:space="preserve">C177534</t>
  </si>
  <si>
    <t xml:space="preserve">191.9/8773  </t>
  </si>
  <si>
    <t xml:space="preserve">實用生死學</t>
  </si>
  <si>
    <t xml:space="preserve">華格那企業</t>
  </si>
  <si>
    <t xml:space="preserve">林綺雲等合著</t>
  </si>
  <si>
    <t xml:space="preserve">9866335879</t>
  </si>
  <si>
    <t xml:space="preserve">8773</t>
  </si>
  <si>
    <t xml:space="preserve">C177535</t>
  </si>
  <si>
    <t xml:space="preserve">448.6022/8674  </t>
  </si>
  <si>
    <t xml:space="preserve">乙級數位、儀表電子學科研究大全</t>
  </si>
  <si>
    <t xml:space="preserve">掌舵工作室編著</t>
  </si>
  <si>
    <t xml:space="preserve">9862388188</t>
  </si>
  <si>
    <t xml:space="preserve">C177536</t>
  </si>
  <si>
    <t xml:space="preserve">369.8/8669  </t>
  </si>
  <si>
    <t xml:space="preserve">臨床微生物檢驗標準化操作</t>
  </si>
  <si>
    <t xml:space="preserve">上海科學技術出版社出版</t>
  </si>
  <si>
    <r>
      <rPr>
        <sz val="10"/>
        <rFont val="Noto Sans"/>
        <family val="2"/>
      </rPr>
      <t xml:space="preserve">周庭銀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倪語星主編</t>
    </r>
  </si>
  <si>
    <t xml:space="preserve">7532396142</t>
  </si>
  <si>
    <t xml:space="preserve">8669</t>
  </si>
  <si>
    <t xml:space="preserve">C177537</t>
  </si>
  <si>
    <t xml:space="preserve">494.7/8749  </t>
  </si>
  <si>
    <t xml:space="preserve">財務管理概論</t>
  </si>
  <si>
    <r>
      <rPr>
        <sz val="10"/>
        <rFont val="Noto Sans"/>
        <family val="2"/>
      </rPr>
      <t xml:space="preserve">劉亞秋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薛立言合著</t>
    </r>
  </si>
  <si>
    <t xml:space="preserve">9574834069</t>
  </si>
  <si>
    <t xml:space="preserve">C177538</t>
  </si>
  <si>
    <t xml:space="preserve">069.931/8346  </t>
  </si>
  <si>
    <r>
      <rPr>
        <sz val="10"/>
        <rFont val="Noto Sans"/>
        <family val="2"/>
      </rPr>
      <t xml:space="preserve">博物館</t>
    </r>
    <r>
      <rPr>
        <sz val="10"/>
        <rFont val="新細明體"/>
        <family val="1"/>
        <charset val="136"/>
      </rPr>
      <t xml:space="preserve">&amp;</t>
    </r>
    <r>
      <rPr>
        <sz val="10"/>
        <rFont val="Noto Sans"/>
        <family val="2"/>
      </rPr>
      <t xml:space="preserve">休閒公園展示設計</t>
    </r>
  </si>
  <si>
    <t xml:space="preserve">新形象出版</t>
  </si>
  <si>
    <t xml:space="preserve">高橋信裕編著</t>
  </si>
  <si>
    <t xml:space="preserve">9578548052</t>
  </si>
  <si>
    <t xml:space="preserve">069.931</t>
  </si>
  <si>
    <t xml:space="preserve">C177539</t>
  </si>
  <si>
    <t xml:space="preserve">494.7/8635  </t>
  </si>
  <si>
    <t xml:space="preserve">財務管理／理論與實務</t>
  </si>
  <si>
    <r>
      <rPr>
        <sz val="10"/>
        <rFont val="新細明體"/>
        <family val="1"/>
        <charset val="136"/>
      </rPr>
      <t xml:space="preserve">Jonathan Berk, Peter Demarzo, Jarrad Harford</t>
    </r>
    <r>
      <rPr>
        <sz val="10"/>
        <rFont val="Noto Sans"/>
        <family val="2"/>
      </rPr>
      <t xml:space="preserve">著</t>
    </r>
  </si>
  <si>
    <t xml:space="preserve">957609822X</t>
  </si>
  <si>
    <t xml:space="preserve">C177540</t>
  </si>
  <si>
    <t xml:space="preserve">551/8244  </t>
  </si>
  <si>
    <t xml:space="preserve">個體經濟學／生活與個案</t>
  </si>
  <si>
    <t xml:space="preserve">謝登隆著</t>
  </si>
  <si>
    <t xml:space="preserve">9577297986</t>
  </si>
  <si>
    <t xml:space="preserve">8244</t>
  </si>
  <si>
    <t xml:space="preserve">C177541</t>
  </si>
  <si>
    <t xml:space="preserve">312.9837/8654  </t>
  </si>
  <si>
    <t xml:space="preserve">影像處理與電腦視覺導論</t>
  </si>
  <si>
    <t xml:space="preserve">鍾國亮著</t>
  </si>
  <si>
    <t xml:space="preserve">9574835235</t>
  </si>
  <si>
    <t xml:space="preserve">312.9837</t>
  </si>
  <si>
    <t xml:space="preserve">C177542</t>
  </si>
  <si>
    <t xml:space="preserve">312.949M384/8756  </t>
  </si>
  <si>
    <r>
      <rPr>
        <sz val="10"/>
        <rFont val="新細明體"/>
        <family val="1"/>
        <charset val="136"/>
      </rPr>
      <t xml:space="preserve">MATLAB</t>
    </r>
    <r>
      <rPr>
        <sz val="10"/>
        <rFont val="Noto Sans"/>
        <family val="2"/>
      </rPr>
      <t xml:space="preserve">基礎學習與應用／精要十六講</t>
    </r>
  </si>
  <si>
    <t xml:space="preserve">陳奇中編著</t>
  </si>
  <si>
    <t xml:space="preserve">9574835774</t>
  </si>
  <si>
    <t xml:space="preserve">C177543</t>
  </si>
  <si>
    <t xml:space="preserve">490.29/8565  </t>
  </si>
  <si>
    <t xml:space="preserve">電子商務</t>
  </si>
  <si>
    <r>
      <rPr>
        <sz val="10"/>
        <rFont val="Noto Sans"/>
        <family val="2"/>
      </rPr>
      <t xml:space="preserve">方文昌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汪志堅編著</t>
    </r>
  </si>
  <si>
    <t xml:space="preserve">9577298133</t>
  </si>
  <si>
    <t xml:space="preserve">C177544</t>
  </si>
  <si>
    <t xml:space="preserve">314.1/8427  </t>
  </si>
  <si>
    <t xml:space="preserve">微積分</t>
  </si>
  <si>
    <r>
      <rPr>
        <sz val="10"/>
        <rFont val="Noto Sans"/>
        <family val="2"/>
      </rPr>
      <t xml:space="preserve">杜詩統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楊錦洲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錢定國編著</t>
    </r>
  </si>
  <si>
    <t xml:space="preserve">9574835510</t>
  </si>
  <si>
    <t xml:space="preserve">314.1</t>
  </si>
  <si>
    <t xml:space="preserve">C177545</t>
  </si>
  <si>
    <t xml:space="preserve">312.949I38/8844  </t>
  </si>
  <si>
    <r>
      <rPr>
        <sz val="10"/>
        <rFont val="新細明體"/>
        <family val="1"/>
        <charset val="136"/>
      </rPr>
      <t xml:space="preserve">Illustrator</t>
    </r>
    <r>
      <rPr>
        <sz val="10"/>
        <rFont val="Noto Sans"/>
        <family val="2"/>
      </rPr>
      <t xml:space="preserve">／</t>
    </r>
    <r>
      <rPr>
        <sz val="10"/>
        <rFont val="新細明體"/>
        <family val="1"/>
        <charset val="136"/>
      </rPr>
      <t xml:space="preserve">idea</t>
    </r>
    <r>
      <rPr>
        <sz val="10"/>
        <rFont val="Noto Sans"/>
        <family val="2"/>
      </rPr>
      <t xml:space="preserve">設計館</t>
    </r>
  </si>
  <si>
    <r>
      <rPr>
        <sz val="10"/>
        <rFont val="新細明體"/>
        <family val="1"/>
        <charset val="136"/>
      </rPr>
      <t xml:space="preserve">Tart Design</t>
    </r>
    <r>
      <rPr>
        <sz val="10"/>
        <rFont val="Noto Sans"/>
        <family val="2"/>
      </rPr>
      <t xml:space="preserve">著</t>
    </r>
  </si>
  <si>
    <t xml:space="preserve">9862760222</t>
  </si>
  <si>
    <t xml:space="preserve">8844</t>
  </si>
  <si>
    <t xml:space="preserve">C177546</t>
  </si>
  <si>
    <t xml:space="preserve">496/8734  </t>
  </si>
  <si>
    <t xml:space="preserve">策略行銷分析／架構與實務應用</t>
  </si>
  <si>
    <t xml:space="preserve">邱志聖著</t>
  </si>
  <si>
    <t xml:space="preserve">9577297897</t>
  </si>
  <si>
    <t xml:space="preserve">C177547</t>
  </si>
  <si>
    <t xml:space="preserve">494.5/8842  </t>
  </si>
  <si>
    <r>
      <rPr>
        <sz val="10"/>
        <rFont val="Noto Sans"/>
        <family val="2"/>
      </rPr>
      <t xml:space="preserve">供應鏈管理／原理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程序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實務</t>
    </r>
  </si>
  <si>
    <t xml:space="preserve">蘇雄義編著</t>
  </si>
  <si>
    <t xml:space="preserve">9577296793</t>
  </si>
  <si>
    <t xml:space="preserve">C177548</t>
  </si>
  <si>
    <t xml:space="preserve">498.6/8523  </t>
  </si>
  <si>
    <r>
      <rPr>
        <sz val="10"/>
        <rFont val="Noto Sans"/>
        <family val="2"/>
      </rPr>
      <t xml:space="preserve">門市服務／乙級檢定創意</t>
    </r>
    <r>
      <rPr>
        <sz val="10"/>
        <rFont val="新細明體"/>
        <family val="1"/>
        <charset val="136"/>
      </rPr>
      <t xml:space="preserve">Q&amp;A</t>
    </r>
  </si>
  <si>
    <t xml:space="preserve">羅應浮編著</t>
  </si>
  <si>
    <t xml:space="preserve">9577298125</t>
  </si>
  <si>
    <t xml:space="preserve">498.6</t>
  </si>
  <si>
    <t xml:space="preserve">C177549</t>
  </si>
  <si>
    <t xml:space="preserve">330/8475  </t>
  </si>
  <si>
    <t xml:space="preserve">普通物理／精簡本</t>
  </si>
  <si>
    <t xml:space="preserve">蔣大鵬等著</t>
  </si>
  <si>
    <t xml:space="preserve">9574835367</t>
  </si>
  <si>
    <t xml:space="preserve">C177550</t>
  </si>
  <si>
    <t xml:space="preserve">831.9732/8644  </t>
  </si>
  <si>
    <t xml:space="preserve">台詩三百首／台灣古典詩選台華雙語注音讀本</t>
  </si>
  <si>
    <t xml:space="preserve">敦理</t>
  </si>
  <si>
    <t xml:space="preserve">楊青矗編著</t>
  </si>
  <si>
    <t xml:space="preserve">9579236143</t>
  </si>
  <si>
    <t xml:space="preserve">831.9732</t>
  </si>
  <si>
    <t xml:space="preserve">C177551</t>
  </si>
  <si>
    <t xml:space="preserve">463/8767  </t>
  </si>
  <si>
    <t xml:space="preserve">實用食品加工學</t>
  </si>
  <si>
    <t xml:space="preserve">華格那</t>
  </si>
  <si>
    <t xml:space="preserve">林淑瑗等合著</t>
  </si>
  <si>
    <t xml:space="preserve">9866680762</t>
  </si>
  <si>
    <t xml:space="preserve">C177552</t>
  </si>
  <si>
    <t xml:space="preserve">563.73/8463  </t>
  </si>
  <si>
    <t xml:space="preserve">壽險數理要義／精算師入門基石</t>
  </si>
  <si>
    <r>
      <rPr>
        <sz val="10"/>
        <rFont val="Noto Sans"/>
        <family val="2"/>
      </rPr>
      <t xml:space="preserve">鄭榮治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郭榮堅著</t>
    </r>
  </si>
  <si>
    <t xml:space="preserve">9576098262</t>
  </si>
  <si>
    <t xml:space="preserve">563.73</t>
  </si>
  <si>
    <t xml:space="preserve">C177553</t>
  </si>
  <si>
    <t xml:space="preserve">312.932C/8644  </t>
  </si>
  <si>
    <r>
      <rPr>
        <sz val="10"/>
        <rFont val="新細明體"/>
        <family val="1"/>
        <charset val="136"/>
      </rPr>
      <t xml:space="preserve">Visual C# 2010</t>
    </r>
    <r>
      <rPr>
        <sz val="10"/>
        <rFont val="Noto Sans"/>
        <family val="2"/>
      </rPr>
      <t xml:space="preserve">程式設計速學對策</t>
    </r>
  </si>
  <si>
    <t xml:space="preserve">文淵閣工作室編著</t>
  </si>
  <si>
    <t xml:space="preserve">9862760834</t>
  </si>
  <si>
    <t xml:space="preserve">C177554</t>
  </si>
  <si>
    <t xml:space="preserve">312.932J3/8343  </t>
  </si>
  <si>
    <r>
      <rPr>
        <sz val="10"/>
        <rFont val="Noto Sans"/>
        <family val="2"/>
      </rPr>
      <t xml:space="preserve">機器人程式設計與實作／使用</t>
    </r>
    <r>
      <rPr>
        <sz val="10"/>
        <rFont val="新細明體"/>
        <family val="1"/>
        <charset val="136"/>
      </rPr>
      <t xml:space="preserve">Java</t>
    </r>
  </si>
  <si>
    <r>
      <rPr>
        <sz val="10"/>
        <rFont val="Noto Sans"/>
        <family val="2"/>
      </rPr>
      <t xml:space="preserve">曾吉弘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林祥瑞</t>
    </r>
    <r>
      <rPr>
        <sz val="10"/>
        <rFont val="新細明體"/>
        <family val="1"/>
        <charset val="136"/>
      </rPr>
      <t xml:space="preserve">, Juan Antonio</t>
    </r>
    <r>
      <rPr>
        <sz val="10"/>
        <rFont val="Noto Sans"/>
        <family val="2"/>
      </rPr>
      <t xml:space="preserve">著</t>
    </r>
  </si>
  <si>
    <t xml:space="preserve">9861819657</t>
  </si>
  <si>
    <t xml:space="preserve">312.932J3</t>
  </si>
  <si>
    <t xml:space="preserve">C177555</t>
  </si>
  <si>
    <t xml:space="preserve">448.845029/8735  </t>
  </si>
  <si>
    <r>
      <rPr>
        <sz val="10"/>
        <rFont val="Noto Sans"/>
        <family val="2"/>
      </rPr>
      <t xml:space="preserve">看實例學</t>
    </r>
    <r>
      <rPr>
        <sz val="10"/>
        <rFont val="新細明體"/>
        <family val="1"/>
        <charset val="136"/>
      </rPr>
      <t xml:space="preserve">Android</t>
    </r>
    <r>
      <rPr>
        <sz val="10"/>
        <rFont val="Noto Sans"/>
        <family val="2"/>
      </rPr>
      <t xml:space="preserve">程式設計</t>
    </r>
  </si>
  <si>
    <r>
      <rPr>
        <sz val="10"/>
        <rFont val="Noto Sans"/>
        <family val="2"/>
      </rPr>
      <t xml:space="preserve">張立國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龔海平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王植萌著</t>
    </r>
  </si>
  <si>
    <t xml:space="preserve">986638151X</t>
  </si>
  <si>
    <t xml:space="preserve">C177556</t>
  </si>
  <si>
    <t xml:space="preserve">跨文化管理</t>
  </si>
  <si>
    <t xml:space="preserve">陳曉萍著</t>
  </si>
  <si>
    <t xml:space="preserve">9576098254</t>
  </si>
  <si>
    <t xml:space="preserve">C177557</t>
  </si>
  <si>
    <t xml:space="preserve">563.7/8662  </t>
  </si>
  <si>
    <t xml:space="preserve">新發現的保險藍海</t>
  </si>
  <si>
    <t xml:space="preserve">凌氤寶等合著</t>
  </si>
  <si>
    <t xml:space="preserve">9576097908</t>
  </si>
  <si>
    <t xml:space="preserve">563.7</t>
  </si>
  <si>
    <t xml:space="preserve">C177558</t>
  </si>
  <si>
    <t xml:space="preserve">445.99/8286  </t>
  </si>
  <si>
    <t xml:space="preserve">台灣環境議題特論</t>
  </si>
  <si>
    <t xml:space="preserve">於幼華編著</t>
  </si>
  <si>
    <t xml:space="preserve">957114147X</t>
  </si>
  <si>
    <t xml:space="preserve">445.99</t>
  </si>
  <si>
    <t xml:space="preserve">8286</t>
  </si>
  <si>
    <t xml:space="preserve">C177559</t>
  </si>
  <si>
    <t xml:space="preserve">483.8/8752  </t>
  </si>
  <si>
    <t xml:space="preserve">菜單設計與成本分析</t>
  </si>
  <si>
    <r>
      <rPr>
        <sz val="10"/>
        <rFont val="Noto Sans"/>
        <family val="2"/>
      </rPr>
      <t xml:space="preserve">劉念慈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董希文著</t>
    </r>
  </si>
  <si>
    <t xml:space="preserve">9866264114</t>
  </si>
  <si>
    <t xml:space="preserve">C177560</t>
  </si>
  <si>
    <t xml:space="preserve">483.8/8767  </t>
  </si>
  <si>
    <r>
      <rPr>
        <sz val="10"/>
        <rFont val="Noto Sans"/>
        <family val="2"/>
      </rPr>
      <t xml:space="preserve">在地的好滋味／</t>
    </r>
    <r>
      <rPr>
        <sz val="10"/>
        <rFont val="新細明體"/>
        <family val="1"/>
        <charset val="136"/>
      </rPr>
      <t xml:space="preserve">25</t>
    </r>
    <r>
      <rPr>
        <sz val="10"/>
        <rFont val="Noto Sans"/>
        <family val="2"/>
      </rPr>
      <t xml:space="preserve">縣市長最愛的私房餐廳</t>
    </r>
  </si>
  <si>
    <r>
      <rPr>
        <sz val="10"/>
        <rFont val="Noto Sans"/>
        <family val="2"/>
      </rPr>
      <t xml:space="preserve">遠見編輯部作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攝影</t>
    </r>
  </si>
  <si>
    <t xml:space="preserve">9862163062</t>
  </si>
  <si>
    <t xml:space="preserve">C177561</t>
  </si>
  <si>
    <t xml:space="preserve">494.56/8476  </t>
  </si>
  <si>
    <t xml:space="preserve">全面品質管理與六標準差</t>
  </si>
  <si>
    <r>
      <rPr>
        <sz val="10"/>
        <rFont val="Noto Sans"/>
        <family val="2"/>
      </rPr>
      <t xml:space="preserve">桂楚華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林清河著</t>
    </r>
  </si>
  <si>
    <t xml:space="preserve">9576097398</t>
  </si>
  <si>
    <t xml:space="preserve">C177562</t>
  </si>
  <si>
    <t xml:space="preserve">521.4/8625  </t>
  </si>
  <si>
    <t xml:space="preserve">問題與個案分析</t>
  </si>
  <si>
    <t xml:space="preserve">鍾憲瑞著</t>
  </si>
  <si>
    <t xml:space="preserve">9866264254</t>
  </si>
  <si>
    <t xml:space="preserve">521.4</t>
  </si>
  <si>
    <t xml:space="preserve">8625</t>
  </si>
  <si>
    <t xml:space="preserve">C177563</t>
  </si>
  <si>
    <t xml:space="preserve">312.949W53/8776  </t>
  </si>
  <si>
    <r>
      <rPr>
        <sz val="10"/>
        <rFont val="Noto Sans"/>
        <family val="2"/>
      </rPr>
      <t xml:space="preserve">國際性</t>
    </r>
    <r>
      <rPr>
        <sz val="10"/>
        <rFont val="新細明體"/>
        <family val="1"/>
        <charset val="136"/>
      </rPr>
      <t xml:space="preserve">MOS</t>
    </r>
    <r>
      <rPr>
        <sz val="10"/>
        <rFont val="Noto Sans"/>
        <family val="2"/>
      </rPr>
      <t xml:space="preserve">認證觀念引導式指定教材／專業級／</t>
    </r>
    <r>
      <rPr>
        <sz val="10"/>
        <rFont val="新細明體"/>
        <family val="1"/>
        <charset val="136"/>
      </rPr>
      <t xml:space="preserve">Word Expert 2003</t>
    </r>
  </si>
  <si>
    <t xml:space="preserve">陳建銘編著</t>
  </si>
  <si>
    <t xml:space="preserve">9861815570</t>
  </si>
  <si>
    <t xml:space="preserve">312.949W53</t>
  </si>
  <si>
    <t xml:space="preserve">C177564</t>
  </si>
  <si>
    <t xml:space="preserve">319.4/8464  </t>
  </si>
  <si>
    <t xml:space="preserve">測量誤差分析與數據處理</t>
  </si>
  <si>
    <r>
      <rPr>
        <sz val="10"/>
        <rFont val="Noto Sans"/>
        <family val="2"/>
      </rPr>
      <t xml:space="preserve">王中宇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溫坤禮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葛樂矣著</t>
    </r>
  </si>
  <si>
    <t xml:space="preserve">9571153451</t>
  </si>
  <si>
    <t xml:space="preserve">C177565</t>
  </si>
  <si>
    <t xml:space="preserve">312.91695/8763  </t>
  </si>
  <si>
    <r>
      <rPr>
        <sz val="10"/>
        <rFont val="新細明體"/>
        <family val="1"/>
        <charset val="136"/>
      </rPr>
      <t xml:space="preserve">ASP.NET 4.0</t>
    </r>
    <r>
      <rPr>
        <sz val="10"/>
        <rFont val="Noto Sans"/>
        <family val="2"/>
      </rPr>
      <t xml:space="preserve">網頁製作徹底研究／使用</t>
    </r>
    <r>
      <rPr>
        <sz val="10"/>
        <rFont val="新細明體"/>
        <family val="1"/>
        <charset val="136"/>
      </rPr>
      <t xml:space="preserve">VB 2010</t>
    </r>
  </si>
  <si>
    <t xml:space="preserve">9574428664</t>
  </si>
  <si>
    <t xml:space="preserve">C177566</t>
  </si>
  <si>
    <t xml:space="preserve">572.9/8765  </t>
  </si>
  <si>
    <r>
      <rPr>
        <sz val="10"/>
        <rFont val="Noto Sans"/>
        <family val="2"/>
      </rPr>
      <t xml:space="preserve">事務管理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含概要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模擬試題</t>
    </r>
  </si>
  <si>
    <t xml:space="preserve">大華傳真</t>
  </si>
  <si>
    <r>
      <rPr>
        <sz val="10"/>
        <rFont val="新細明體"/>
        <family val="1"/>
        <charset val="136"/>
      </rPr>
      <t xml:space="preserve">[</t>
    </r>
    <r>
      <rPr>
        <sz val="10"/>
        <rFont val="Noto Sans"/>
        <family val="2"/>
      </rPr>
      <t xml:space="preserve">大華傳真</t>
    </r>
    <r>
      <rPr>
        <sz val="10"/>
        <rFont val="新細明體"/>
        <family val="1"/>
        <charset val="136"/>
      </rPr>
      <t xml:space="preserve">]</t>
    </r>
    <r>
      <rPr>
        <sz val="10"/>
        <rFont val="Noto Sans"/>
        <family val="2"/>
      </rPr>
      <t xml:space="preserve">編委會編</t>
    </r>
  </si>
  <si>
    <t xml:space="preserve">9574796922</t>
  </si>
  <si>
    <t xml:space="preserve">572.9</t>
  </si>
  <si>
    <t xml:space="preserve">C177567</t>
  </si>
  <si>
    <t xml:space="preserve">312.949M384/8545  </t>
  </si>
  <si>
    <r>
      <rPr>
        <sz val="10"/>
        <rFont val="新細明體"/>
        <family val="1"/>
        <charset val="136"/>
      </rPr>
      <t xml:space="preserve">MATLAB 7.0</t>
    </r>
    <r>
      <rPr>
        <sz val="10"/>
        <rFont val="Noto Sans"/>
        <family val="2"/>
      </rPr>
      <t xml:space="preserve">程式設計快速入門</t>
    </r>
  </si>
  <si>
    <t xml:space="preserve">豈興明等著</t>
  </si>
  <si>
    <t xml:space="preserve">9866381382</t>
  </si>
  <si>
    <t xml:space="preserve">8545</t>
  </si>
  <si>
    <t xml:space="preserve">C177568</t>
  </si>
  <si>
    <t xml:space="preserve">312.92/8753  </t>
  </si>
  <si>
    <r>
      <rPr>
        <sz val="10"/>
        <rFont val="新細明體"/>
        <family val="1"/>
        <charset val="136"/>
      </rPr>
      <t xml:space="preserve">Visual Studio 2010/UML</t>
    </r>
    <r>
      <rPr>
        <sz val="10"/>
        <rFont val="Noto Sans"/>
        <family val="2"/>
      </rPr>
      <t xml:space="preserve">黃金準則</t>
    </r>
  </si>
  <si>
    <r>
      <rPr>
        <sz val="10"/>
        <rFont val="Noto Sans"/>
        <family val="2"/>
      </rPr>
      <t xml:space="preserve">邱郁惠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邱明昇作</t>
    </r>
  </si>
  <si>
    <t xml:space="preserve">9862760001</t>
  </si>
  <si>
    <t xml:space="preserve">C177569</t>
  </si>
  <si>
    <t xml:space="preserve">312.91695/8462  </t>
  </si>
  <si>
    <r>
      <rPr>
        <sz val="10"/>
        <rFont val="新細明體"/>
        <family val="1"/>
        <charset val="136"/>
      </rPr>
      <t xml:space="preserve">Web+</t>
    </r>
    <r>
      <rPr>
        <sz val="10"/>
        <rFont val="Noto Sans"/>
        <family val="2"/>
      </rPr>
      <t xml:space="preserve">設計の黃金則／讓人留連忘返的網站設計關鍵</t>
    </r>
  </si>
  <si>
    <t xml:space="preserve">池谷義紀作</t>
  </si>
  <si>
    <t xml:space="preserve">9574425843</t>
  </si>
  <si>
    <t xml:space="preserve">8462</t>
  </si>
  <si>
    <t xml:space="preserve">C177570</t>
  </si>
  <si>
    <t xml:space="preserve">312.949N64/8442  </t>
  </si>
  <si>
    <r>
      <rPr>
        <sz val="10"/>
        <rFont val="新細明體"/>
        <family val="1"/>
        <charset val="136"/>
      </rPr>
      <t xml:space="preserve">Ghost 15</t>
    </r>
    <r>
      <rPr>
        <sz val="10"/>
        <rFont val="Noto Sans"/>
        <family val="2"/>
      </rPr>
      <t xml:space="preserve">全面啟動／備份、一鍵還原、萬用裝機天碟製作秘技大公開</t>
    </r>
  </si>
  <si>
    <t xml:space="preserve">蔡忠憲作</t>
  </si>
  <si>
    <t xml:space="preserve">9862760346</t>
  </si>
  <si>
    <t xml:space="preserve">312.949N64</t>
  </si>
  <si>
    <t xml:space="preserve">8442</t>
  </si>
  <si>
    <t xml:space="preserve">C177571</t>
  </si>
  <si>
    <t xml:space="preserve">441.21/8757  </t>
  </si>
  <si>
    <t xml:space="preserve">結構矩陣</t>
  </si>
  <si>
    <t xml:space="preserve">957217729X</t>
  </si>
  <si>
    <t xml:space="preserve">441.21</t>
  </si>
  <si>
    <t xml:space="preserve">C177572</t>
  </si>
  <si>
    <t xml:space="preserve">463.821/8436  </t>
  </si>
  <si>
    <t xml:space="preserve">啤酒生產有害微生物檢驗與控制</t>
  </si>
  <si>
    <r>
      <rPr>
        <sz val="10"/>
        <rFont val="Noto Sans"/>
        <family val="2"/>
      </rPr>
      <t xml:space="preserve">王樹慶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王瑞明編著</t>
    </r>
  </si>
  <si>
    <t xml:space="preserve">7122069117</t>
  </si>
  <si>
    <t xml:space="preserve">463.821</t>
  </si>
  <si>
    <t xml:space="preserve">C177573</t>
  </si>
  <si>
    <t xml:space="preserve">361/8455  </t>
  </si>
  <si>
    <r>
      <rPr>
        <sz val="10"/>
        <rFont val="Noto Sans"/>
        <family val="2"/>
      </rPr>
      <t xml:space="preserve">生物的</t>
    </r>
    <r>
      <rPr>
        <sz val="10"/>
        <rFont val="新細明體"/>
        <family val="1"/>
        <charset val="136"/>
      </rPr>
      <t xml:space="preserve">18</t>
    </r>
    <r>
      <rPr>
        <sz val="10"/>
        <rFont val="Noto Sans"/>
        <family val="2"/>
      </rPr>
      <t xml:space="preserve">個關鍵詞</t>
    </r>
  </si>
  <si>
    <t xml:space="preserve">上海科學技術文獻出版社</t>
  </si>
  <si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法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瑪麗</t>
    </r>
    <r>
      <rPr>
        <sz val="10"/>
        <rFont val="新細明體"/>
        <family val="1"/>
        <charset val="136"/>
      </rPr>
      <t xml:space="preserve">·</t>
    </r>
    <r>
      <rPr>
        <sz val="10"/>
        <rFont val="Noto Sans"/>
        <family val="2"/>
      </rPr>
      <t xml:space="preserve">艾蓮娜</t>
    </r>
    <r>
      <rPr>
        <sz val="10"/>
        <rFont val="新細明體"/>
        <family val="1"/>
        <charset val="136"/>
      </rPr>
      <t xml:space="preserve">·</t>
    </r>
    <r>
      <rPr>
        <sz val="10"/>
        <rFont val="Noto Sans"/>
        <family val="2"/>
      </rPr>
      <t xml:space="preserve">格羅布拉</t>
    </r>
    <r>
      <rPr>
        <sz val="10"/>
        <rFont val="新細明體"/>
        <family val="1"/>
        <charset val="136"/>
      </rPr>
      <t xml:space="preserve">,(</t>
    </r>
    <r>
      <rPr>
        <sz val="10"/>
        <rFont val="Noto Sans"/>
        <family val="2"/>
      </rPr>
      <t xml:space="preserve">法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安德烈</t>
    </r>
    <r>
      <rPr>
        <sz val="10"/>
        <rFont val="新細明體"/>
        <family val="1"/>
        <charset val="136"/>
      </rPr>
      <t xml:space="preserve">·</t>
    </r>
    <r>
      <rPr>
        <sz val="10"/>
        <rFont val="Noto Sans"/>
        <family val="2"/>
      </rPr>
      <t xml:space="preserve">阿杜特著</t>
    </r>
  </si>
  <si>
    <t xml:space="preserve">7543943212</t>
  </si>
  <si>
    <t xml:space="preserve">361</t>
  </si>
  <si>
    <t xml:space="preserve">C177574</t>
  </si>
  <si>
    <t xml:space="preserve">483.8/8467  </t>
  </si>
  <si>
    <t xml:space="preserve">屏東六堆面帕粄</t>
  </si>
  <si>
    <t xml:space="preserve">屏東縣政府</t>
  </si>
  <si>
    <t xml:space="preserve">古秀妃總編輯</t>
  </si>
  <si>
    <t xml:space="preserve">9860196451</t>
  </si>
  <si>
    <t xml:space="preserve">C177575</t>
  </si>
  <si>
    <t xml:space="preserve">481.75/8575  </t>
  </si>
  <si>
    <r>
      <rPr>
        <sz val="10"/>
        <rFont val="Noto Sans"/>
        <family val="2"/>
      </rPr>
      <t xml:space="preserve">可口可樂／誰將氣泡裝進瓶子裡</t>
    </r>
    <r>
      <rPr>
        <sz val="10"/>
        <rFont val="新細明體"/>
        <family val="1"/>
        <charset val="136"/>
      </rPr>
      <t xml:space="preserve">?</t>
    </r>
  </si>
  <si>
    <t xml:space="preserve">好優文化出版</t>
  </si>
  <si>
    <t xml:space="preserve">于連方作</t>
  </si>
  <si>
    <t xml:space="preserve">9866557790</t>
  </si>
  <si>
    <t xml:space="preserve">481.75</t>
  </si>
  <si>
    <t xml:space="preserve">C177576</t>
  </si>
  <si>
    <t xml:space="preserve">561.952/8766  </t>
  </si>
  <si>
    <t xml:space="preserve">消逝中的美國霸權／揭開當前經濟危機的面紗</t>
  </si>
  <si>
    <t xml:space="preserve">張光華作</t>
  </si>
  <si>
    <t xml:space="preserve">9866378284</t>
  </si>
  <si>
    <t xml:space="preserve">C177577</t>
  </si>
  <si>
    <t xml:space="preserve">448.023/8736  </t>
  </si>
  <si>
    <t xml:space="preserve">電工法規</t>
  </si>
  <si>
    <t xml:space="preserve">何  山編著</t>
  </si>
  <si>
    <t xml:space="preserve">9867856198</t>
  </si>
  <si>
    <t xml:space="preserve">448.023</t>
  </si>
  <si>
    <t xml:space="preserve">C177578</t>
  </si>
  <si>
    <t xml:space="preserve">967/8953  </t>
  </si>
  <si>
    <t xml:space="preserve">現代室內設計</t>
  </si>
  <si>
    <t xml:space="preserve">大陸</t>
  </si>
  <si>
    <t xml:space="preserve">侯平治編著</t>
  </si>
  <si>
    <t xml:space="preserve">7769130069</t>
  </si>
  <si>
    <t xml:space="preserve">8953</t>
  </si>
  <si>
    <t xml:space="preserve">C177579</t>
  </si>
  <si>
    <t xml:space="preserve">861.57/8459 V.2 </t>
  </si>
  <si>
    <t xml:space="preserve">眾神的山嶺</t>
  </si>
  <si>
    <t xml:space="preserve">繆思出版</t>
  </si>
  <si>
    <t xml:space="preserve">夢枕獏著</t>
  </si>
  <si>
    <t xml:space="preserve">9866665240</t>
  </si>
  <si>
    <t xml:space="preserve">C177580</t>
  </si>
  <si>
    <t xml:space="preserve">R/483.8041/8743  </t>
  </si>
  <si>
    <t xml:space="preserve">餐飲英漢辭典</t>
  </si>
  <si>
    <t xml:space="preserve">陳丕琮編著</t>
  </si>
  <si>
    <t xml:space="preserve">9571156469</t>
  </si>
  <si>
    <t xml:space="preserve">483.8041</t>
  </si>
  <si>
    <t xml:space="preserve">C177581</t>
  </si>
  <si>
    <t xml:space="preserve">494/8445  </t>
  </si>
  <si>
    <r>
      <rPr>
        <sz val="10"/>
        <rFont val="Noto Sans"/>
        <family val="2"/>
      </rPr>
      <t xml:space="preserve">每日遇見杜拉克／世紀管理大師</t>
    </r>
    <r>
      <rPr>
        <sz val="10"/>
        <rFont val="新細明體"/>
        <family val="1"/>
        <charset val="136"/>
      </rPr>
      <t xml:space="preserve">366</t>
    </r>
    <r>
      <rPr>
        <sz val="10"/>
        <rFont val="Noto Sans"/>
        <family val="2"/>
      </rPr>
      <t xml:space="preserve">篇智慧精選</t>
    </r>
  </si>
  <si>
    <r>
      <rPr>
        <sz val="10"/>
        <rFont val="Noto Sans"/>
        <family val="2"/>
      </rPr>
      <t xml:space="preserve">杜拉克</t>
    </r>
    <r>
      <rPr>
        <sz val="10"/>
        <rFont val="新細明體"/>
        <family val="1"/>
        <charset val="136"/>
      </rPr>
      <t xml:space="preserve">(Peter F Drucker)</t>
    </r>
    <r>
      <rPr>
        <sz val="10"/>
        <rFont val="Noto Sans"/>
        <family val="2"/>
      </rPr>
      <t xml:space="preserve">著</t>
    </r>
  </si>
  <si>
    <t xml:space="preserve">9862166592</t>
  </si>
  <si>
    <t xml:space="preserve">C177582</t>
  </si>
  <si>
    <t xml:space="preserve">782.886/8793  </t>
  </si>
  <si>
    <t xml:space="preserve">張愛玲私語錄</t>
  </si>
  <si>
    <r>
      <rPr>
        <sz val="10"/>
        <rFont val="Noto Sans"/>
        <family val="2"/>
      </rPr>
      <t xml:space="preserve">張愛玲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宋淇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宋鄺文美著</t>
    </r>
  </si>
  <si>
    <t xml:space="preserve">957332685X</t>
  </si>
  <si>
    <t xml:space="preserve">C177583</t>
  </si>
  <si>
    <t xml:space="preserve">544.31/8557  </t>
  </si>
  <si>
    <r>
      <rPr>
        <sz val="10"/>
        <rFont val="新細明體"/>
        <family val="1"/>
        <charset val="136"/>
      </rPr>
      <t xml:space="preserve">Yes, I do!</t>
    </r>
    <r>
      <rPr>
        <sz val="10"/>
        <rFont val="Noto Sans"/>
        <family val="2"/>
      </rPr>
      <t xml:space="preserve">／律師、醫師及教授給你的結婚企劃書</t>
    </r>
  </si>
  <si>
    <t xml:space="preserve">現代婦女基金會著</t>
  </si>
  <si>
    <t xml:space="preserve">9867883829</t>
  </si>
  <si>
    <t xml:space="preserve">544.31</t>
  </si>
  <si>
    <t xml:space="preserve">C177584</t>
  </si>
  <si>
    <t xml:space="preserve">蘇老師生活化學快問妙答</t>
  </si>
  <si>
    <t xml:space="preserve">9862160543</t>
  </si>
  <si>
    <t xml:space="preserve">C177585</t>
  </si>
  <si>
    <t xml:space="preserve">861.542/5434  </t>
  </si>
  <si>
    <t xml:space="preserve">源氏物語繪本</t>
  </si>
  <si>
    <t xml:space="preserve">上海古籍出版社出版</t>
  </si>
  <si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日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紫式部原著</t>
    </r>
  </si>
  <si>
    <t xml:space="preserve">7532554279</t>
  </si>
  <si>
    <t xml:space="preserve">861.542</t>
  </si>
  <si>
    <t xml:space="preserve">5434</t>
  </si>
  <si>
    <t xml:space="preserve">C177586</t>
  </si>
  <si>
    <t xml:space="preserve">346/8585  </t>
  </si>
  <si>
    <r>
      <rPr>
        <sz val="10"/>
        <rFont val="Noto Sans"/>
        <family val="2"/>
      </rPr>
      <t xml:space="preserve">有機化學天堂祕笈／</t>
    </r>
    <r>
      <rPr>
        <sz val="10"/>
        <rFont val="新細明體"/>
        <family val="1"/>
        <charset val="136"/>
      </rPr>
      <t xml:space="preserve">II</t>
    </r>
  </si>
  <si>
    <r>
      <rPr>
        <sz val="10"/>
        <rFont val="Noto Sans"/>
        <family val="2"/>
      </rPr>
      <t xml:space="preserve">克萊因</t>
    </r>
    <r>
      <rPr>
        <sz val="10"/>
        <rFont val="新細明體"/>
        <family val="1"/>
        <charset val="136"/>
      </rPr>
      <t xml:space="preserve">(David R. Klein)</t>
    </r>
    <r>
      <rPr>
        <sz val="10"/>
        <rFont val="Noto Sans"/>
        <family val="2"/>
      </rPr>
      <t xml:space="preserve">著</t>
    </r>
  </si>
  <si>
    <t xml:space="preserve">9862166193</t>
  </si>
  <si>
    <t xml:space="preserve">346</t>
  </si>
  <si>
    <t xml:space="preserve">8585</t>
  </si>
  <si>
    <t xml:space="preserve">C177587</t>
  </si>
  <si>
    <t xml:space="preserve">441.577/8725  </t>
  </si>
  <si>
    <t xml:space="preserve">築綠／心次元健康好宅</t>
  </si>
  <si>
    <t xml:space="preserve">陳宗鵠作</t>
  </si>
  <si>
    <t xml:space="preserve">9577054137</t>
  </si>
  <si>
    <t xml:space="preserve">441.577</t>
  </si>
  <si>
    <t xml:space="preserve">C177588</t>
  </si>
  <si>
    <t xml:space="preserve">221.45/8235  </t>
  </si>
  <si>
    <t xml:space="preserve">送你一首渡河的歌／心經</t>
  </si>
  <si>
    <t xml:space="preserve">網路與書出版</t>
  </si>
  <si>
    <r>
      <rPr>
        <sz val="10"/>
        <rFont val="Noto Sans"/>
        <family val="2"/>
      </rPr>
      <t xml:space="preserve">洪啟嵩圖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文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英譯</t>
    </r>
  </si>
  <si>
    <t xml:space="preserve">9866841294</t>
  </si>
  <si>
    <t xml:space="preserve">221.45</t>
  </si>
  <si>
    <t xml:space="preserve">C177589</t>
  </si>
  <si>
    <t xml:space="preserve">367.28/863  </t>
  </si>
  <si>
    <r>
      <rPr>
        <sz val="10"/>
        <rFont val="Noto Sans"/>
        <family val="2"/>
      </rPr>
      <t xml:space="preserve">環境也是災害／你準備好面對了嗎</t>
    </r>
    <r>
      <rPr>
        <sz val="10"/>
        <rFont val="新細明體"/>
        <family val="1"/>
        <charset val="136"/>
      </rPr>
      <t xml:space="preserve">?</t>
    </r>
  </si>
  <si>
    <t xml:space="preserve">聯經出版</t>
  </si>
  <si>
    <r>
      <rPr>
        <sz val="10"/>
        <rFont val="Noto Sans"/>
        <family val="2"/>
      </rPr>
      <t xml:space="preserve">伊恩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波頓</t>
    </r>
    <r>
      <rPr>
        <sz val="10"/>
        <rFont val="新細明體"/>
        <family val="1"/>
        <charset val="136"/>
      </rPr>
      <t xml:space="preserve">(Ian Burton),</t>
    </r>
    <r>
      <rPr>
        <sz val="10"/>
        <rFont val="Noto Sans"/>
        <family val="2"/>
      </rPr>
      <t xml:space="preserve">羅伯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凱特</t>
    </r>
    <r>
      <rPr>
        <sz val="10"/>
        <rFont val="新細明體"/>
        <family val="1"/>
        <charset val="136"/>
      </rPr>
      <t xml:space="preserve">(Robert W. Kates),</t>
    </r>
    <r>
      <rPr>
        <sz val="10"/>
        <rFont val="Noto Sans"/>
        <family val="2"/>
      </rPr>
      <t xml:space="preserve">吉爾伯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懷特</t>
    </r>
    <r>
      <rPr>
        <sz val="10"/>
        <rFont val="新細明體"/>
        <family val="1"/>
        <charset val="136"/>
      </rPr>
      <t xml:space="preserve">(Gilbert F. White)</t>
    </r>
    <r>
      <rPr>
        <sz val="10"/>
        <rFont val="Noto Sans"/>
        <family val="2"/>
      </rPr>
      <t xml:space="preserve">著</t>
    </r>
  </si>
  <si>
    <t xml:space="preserve">9570836377</t>
  </si>
  <si>
    <t xml:space="preserve">367.28</t>
  </si>
  <si>
    <t xml:space="preserve">863</t>
  </si>
  <si>
    <t xml:space="preserve">C177590</t>
  </si>
  <si>
    <t xml:space="preserve">561.9/8568  </t>
  </si>
  <si>
    <t xml:space="preserve">面對失靈的年代／克魯曼談金融海嘯</t>
  </si>
  <si>
    <r>
      <rPr>
        <sz val="10"/>
        <rFont val="Noto Sans"/>
        <family val="2"/>
      </rPr>
      <t xml:space="preserve">保羅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克魯曼</t>
    </r>
    <r>
      <rPr>
        <sz val="10"/>
        <rFont val="新細明體"/>
        <family val="1"/>
        <charset val="136"/>
      </rPr>
      <t xml:space="preserve">(Paul Krugman)</t>
    </r>
    <r>
      <rPr>
        <sz val="10"/>
        <rFont val="Noto Sans"/>
        <family val="2"/>
      </rPr>
      <t xml:space="preserve">著</t>
    </r>
  </si>
  <si>
    <t xml:space="preserve">9571350028</t>
  </si>
  <si>
    <t xml:space="preserve">C177591</t>
  </si>
  <si>
    <t xml:space="preserve">483.8/8836  </t>
  </si>
  <si>
    <t xml:space="preserve">為小吃走天涯</t>
  </si>
  <si>
    <t xml:space="preserve">吳清和著</t>
  </si>
  <si>
    <t xml:space="preserve">9866490025</t>
  </si>
  <si>
    <t xml:space="preserve">8836</t>
  </si>
  <si>
    <t xml:space="preserve">C177592</t>
  </si>
  <si>
    <t xml:space="preserve">831.86/8728  </t>
  </si>
  <si>
    <r>
      <rPr>
        <sz val="10"/>
        <rFont val="Noto Sans"/>
        <family val="2"/>
      </rPr>
      <t xml:space="preserve">臺灣詩選／</t>
    </r>
    <r>
      <rPr>
        <sz val="10"/>
        <rFont val="新細明體"/>
        <family val="1"/>
        <charset val="136"/>
      </rPr>
      <t xml:space="preserve">2009</t>
    </r>
  </si>
  <si>
    <t xml:space="preserve">陳義芝主編</t>
  </si>
  <si>
    <t xml:space="preserve">9866490327</t>
  </si>
  <si>
    <t xml:space="preserve">831.86</t>
  </si>
  <si>
    <t xml:space="preserve">C177593</t>
  </si>
  <si>
    <t xml:space="preserve">561.952/8564  </t>
  </si>
  <si>
    <t xml:space="preserve">資本主義的代價／後危機時代的經濟新思維</t>
  </si>
  <si>
    <r>
      <rPr>
        <sz val="10"/>
        <rFont val="Noto Sans"/>
        <family val="2"/>
      </rPr>
      <t xml:space="preserve">羅伯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巴伯拉</t>
    </r>
    <r>
      <rPr>
        <sz val="10"/>
        <rFont val="新細明體"/>
        <family val="1"/>
        <charset val="136"/>
      </rPr>
      <t xml:space="preserve">(Rober J. Barbera)</t>
    </r>
    <r>
      <rPr>
        <sz val="10"/>
        <rFont val="Noto Sans"/>
        <family val="2"/>
      </rPr>
      <t xml:space="preserve">原著</t>
    </r>
  </si>
  <si>
    <t xml:space="preserve">9861576282</t>
  </si>
  <si>
    <t xml:space="preserve">C177594</t>
  </si>
  <si>
    <t xml:space="preserve">174/8755  </t>
  </si>
  <si>
    <t xml:space="preserve">生物超感覺的祕密／圖解生物賴以維生的感覺機制</t>
  </si>
  <si>
    <t xml:space="preserve">晨星發行</t>
  </si>
  <si>
    <t xml:space="preserve">森田由子作</t>
  </si>
  <si>
    <t xml:space="preserve">986177355X</t>
  </si>
  <si>
    <t xml:space="preserve">174</t>
  </si>
  <si>
    <t xml:space="preserve">C177595</t>
  </si>
  <si>
    <t xml:space="preserve">582.18/8756  </t>
  </si>
  <si>
    <t xml:space="preserve">新女性法律面面觀／現代女性自強法寶</t>
  </si>
  <si>
    <t xml:space="preserve">世一文化</t>
  </si>
  <si>
    <t xml:space="preserve">林豐文主編</t>
  </si>
  <si>
    <t xml:space="preserve">9861934677</t>
  </si>
  <si>
    <t xml:space="preserve">582.18</t>
  </si>
  <si>
    <t xml:space="preserve">C177596</t>
  </si>
  <si>
    <t xml:space="preserve">女人更要懂法律／女性自保魔法書</t>
  </si>
  <si>
    <t xml:space="preserve">林豐文編著</t>
  </si>
  <si>
    <t xml:space="preserve">9861934669</t>
  </si>
  <si>
    <t xml:space="preserve">C177597</t>
  </si>
  <si>
    <t xml:space="preserve">絕對青啤</t>
  </si>
  <si>
    <t xml:space="preserve">9866557715</t>
  </si>
  <si>
    <t xml:space="preserve">C177598</t>
  </si>
  <si>
    <t xml:space="preserve">483.1/8764  </t>
  </si>
  <si>
    <r>
      <rPr>
        <sz val="10"/>
        <rFont val="Noto Sans"/>
        <family val="2"/>
      </rPr>
      <t xml:space="preserve">第一次開「寵物美容</t>
    </r>
    <r>
      <rPr>
        <sz val="10"/>
        <rFont val="新細明體"/>
        <family val="1"/>
        <charset val="136"/>
      </rPr>
      <t xml:space="preserve">&amp;</t>
    </r>
    <r>
      <rPr>
        <sz val="10"/>
        <rFont val="Noto Sans"/>
        <family val="2"/>
      </rPr>
      <t xml:space="preserve">商店」就賺錢</t>
    </r>
  </si>
  <si>
    <t xml:space="preserve">バウンド著</t>
  </si>
  <si>
    <t xml:space="preserve">9862512040</t>
  </si>
  <si>
    <t xml:space="preserve">C177599</t>
  </si>
  <si>
    <t xml:space="preserve">556/8853  </t>
  </si>
  <si>
    <r>
      <rPr>
        <sz val="10"/>
        <rFont val="新細明體"/>
        <family val="1"/>
        <charset val="136"/>
      </rPr>
      <t xml:space="preserve">W</t>
    </r>
    <r>
      <rPr>
        <sz val="10"/>
        <rFont val="Noto Sans"/>
        <family val="2"/>
      </rPr>
      <t xml:space="preserve">效應／女性已達成經濟獨立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邁向影響力</t>
    </r>
  </si>
  <si>
    <r>
      <rPr>
        <sz val="10"/>
        <rFont val="Noto Sans"/>
        <family val="2"/>
      </rPr>
      <t xml:space="preserve">馬蒂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迪特瓦</t>
    </r>
    <r>
      <rPr>
        <sz val="10"/>
        <rFont val="新細明體"/>
        <family val="1"/>
        <charset val="136"/>
      </rPr>
      <t xml:space="preserve">(Maddy Dychtwald),</t>
    </r>
    <r>
      <rPr>
        <sz val="10"/>
        <rFont val="Noto Sans"/>
        <family val="2"/>
      </rPr>
      <t xml:space="preserve">克里斯汀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拉森</t>
    </r>
    <r>
      <rPr>
        <sz val="10"/>
        <rFont val="新細明體"/>
        <family val="1"/>
        <charset val="136"/>
      </rPr>
      <t xml:space="preserve">(Christine Larson)</t>
    </r>
    <r>
      <rPr>
        <sz val="10"/>
        <rFont val="Noto Sans"/>
        <family val="2"/>
      </rPr>
      <t xml:space="preserve">著</t>
    </r>
  </si>
  <si>
    <t xml:space="preserve">957135242X</t>
  </si>
  <si>
    <t xml:space="preserve">556</t>
  </si>
  <si>
    <t xml:space="preserve">C177600</t>
  </si>
  <si>
    <t xml:space="preserve">561.78/8545  </t>
  </si>
  <si>
    <r>
      <rPr>
        <sz val="10"/>
        <rFont val="Noto Sans"/>
        <family val="2"/>
      </rPr>
      <t xml:space="preserve">衝擊波</t>
    </r>
    <r>
      <rPr>
        <sz val="10"/>
        <rFont val="新細明體"/>
        <family val="1"/>
        <charset val="136"/>
      </rPr>
      <t xml:space="preserve">x2</t>
    </r>
    <r>
      <rPr>
        <sz val="10"/>
        <rFont val="Noto Sans"/>
        <family val="2"/>
      </rPr>
      <t xml:space="preserve">／次貸風暴與全球化造就的世界經濟大崩壞</t>
    </r>
    <r>
      <rPr>
        <sz val="10"/>
        <rFont val="新細明體"/>
        <family val="1"/>
        <charset val="136"/>
      </rPr>
      <t xml:space="preserve">!</t>
    </r>
  </si>
  <si>
    <t xml:space="preserve">辜朝明著</t>
  </si>
  <si>
    <t xml:space="preserve">9866602397</t>
  </si>
  <si>
    <t xml:space="preserve">C177601</t>
  </si>
  <si>
    <t xml:space="preserve">563.5014/833  </t>
  </si>
  <si>
    <t xml:space="preserve">作手／獨自來去天堂與地獄</t>
  </si>
  <si>
    <t xml:space="preserve">恆兆文化出版</t>
  </si>
  <si>
    <t xml:space="preserve">壽江著</t>
  </si>
  <si>
    <t xml:space="preserve">9868414873</t>
  </si>
  <si>
    <t xml:space="preserve">563.5014</t>
  </si>
  <si>
    <t xml:space="preserve">C177602</t>
  </si>
  <si>
    <t xml:space="preserve">496/8475  </t>
  </si>
  <si>
    <t xml:space="preserve">行銷總監實戰案例</t>
  </si>
  <si>
    <t xml:space="preserve">憲業企管</t>
  </si>
  <si>
    <t xml:space="preserve">許偉德編著</t>
  </si>
  <si>
    <t xml:space="preserve">9866421783</t>
  </si>
  <si>
    <t xml:space="preserve">C177603</t>
  </si>
  <si>
    <t xml:space="preserve">496.8/8529  </t>
  </si>
  <si>
    <t xml:space="preserve">圖解簡單易懂的供應鏈管理／網路時代的供應鏈</t>
  </si>
  <si>
    <t xml:space="preserve">供應鏈管理研究會著</t>
  </si>
  <si>
    <t xml:space="preserve">9866311015</t>
  </si>
  <si>
    <t xml:space="preserve">8529</t>
  </si>
  <si>
    <t xml:space="preserve">C177604</t>
  </si>
  <si>
    <t xml:space="preserve">554.68/835  </t>
  </si>
  <si>
    <t xml:space="preserve">新能源戰爭</t>
  </si>
  <si>
    <t xml:space="preserve">9866451038</t>
  </si>
  <si>
    <t xml:space="preserve">C177605</t>
  </si>
  <si>
    <t xml:space="preserve">910.9952/895  </t>
  </si>
  <si>
    <r>
      <rPr>
        <sz val="10"/>
        <rFont val="Noto Sans"/>
        <family val="2"/>
      </rPr>
      <t xml:space="preserve">我的潛能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無限／活出愛與夢想的八堂課</t>
    </r>
  </si>
  <si>
    <r>
      <rPr>
        <sz val="10"/>
        <rFont val="Noto Sans"/>
        <family val="2"/>
      </rPr>
      <t xml:space="preserve">派翠克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亨利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休斯</t>
    </r>
    <r>
      <rPr>
        <sz val="10"/>
        <rFont val="新細明體"/>
        <family val="1"/>
        <charset val="136"/>
      </rPr>
      <t xml:space="preserve">(Patrick Henry Hughes),</t>
    </r>
    <r>
      <rPr>
        <sz val="10"/>
        <rFont val="Noto Sans"/>
        <family val="2"/>
      </rPr>
      <t xml:space="preserve">派翠克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約翰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休斯</t>
    </r>
    <r>
      <rPr>
        <sz val="10"/>
        <rFont val="新細明體"/>
        <family val="1"/>
        <charset val="136"/>
      </rPr>
      <t xml:space="preserve">(Patrick John Hughes),</t>
    </r>
    <r>
      <rPr>
        <sz val="10"/>
        <rFont val="Noto Sans"/>
        <family val="2"/>
      </rPr>
      <t xml:space="preserve">布萊恩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史坦佛</t>
    </r>
    <r>
      <rPr>
        <sz val="10"/>
        <rFont val="新細明體"/>
        <family val="1"/>
        <charset val="136"/>
      </rPr>
      <t xml:space="preserve">(Bryan Stamford)</t>
    </r>
    <r>
      <rPr>
        <sz val="10"/>
        <rFont val="Noto Sans"/>
        <family val="2"/>
      </rPr>
      <t xml:space="preserve">著</t>
    </r>
  </si>
  <si>
    <t xml:space="preserve">9862163933</t>
  </si>
  <si>
    <t xml:space="preserve">910.9952</t>
  </si>
  <si>
    <t xml:space="preserve">C177606</t>
  </si>
  <si>
    <t xml:space="preserve">861.906/8744  </t>
  </si>
  <si>
    <t xml:space="preserve">日出江花紅勝火／日本近現代作家</t>
  </si>
  <si>
    <t xml:space="preserve">晨星出版</t>
  </si>
  <si>
    <t xml:space="preserve">林景淵著</t>
  </si>
  <si>
    <t xml:space="preserve">986177324X</t>
  </si>
  <si>
    <t xml:space="preserve">861.906</t>
  </si>
  <si>
    <t xml:space="preserve">C177607</t>
  </si>
  <si>
    <t xml:space="preserve">415.9468/8575  </t>
  </si>
  <si>
    <t xml:space="preserve">非關對錯／一段關於愛與自閉症的無聲之旅</t>
  </si>
  <si>
    <t xml:space="preserve">智園出版</t>
  </si>
  <si>
    <r>
      <rPr>
        <sz val="10"/>
        <rFont val="Noto Sans"/>
        <family val="2"/>
      </rPr>
      <t xml:space="preserve">保羅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柯林斯</t>
    </r>
    <r>
      <rPr>
        <sz val="10"/>
        <rFont val="新細明體"/>
        <family val="1"/>
        <charset val="136"/>
      </rPr>
      <t xml:space="preserve">(Paul Collins)</t>
    </r>
    <r>
      <rPr>
        <sz val="10"/>
        <rFont val="Noto Sans"/>
        <family val="2"/>
      </rPr>
      <t xml:space="preserve">著</t>
    </r>
  </si>
  <si>
    <t xml:space="preserve">9868599598</t>
  </si>
  <si>
    <t xml:space="preserve">415.9468</t>
  </si>
  <si>
    <t xml:space="preserve">C177608</t>
  </si>
  <si>
    <t xml:space="preserve">874.57/8358  </t>
  </si>
  <si>
    <t xml:space="preserve">奇風歲月</t>
  </si>
  <si>
    <t xml:space="preserve">鸚鵡螺文化出版</t>
  </si>
  <si>
    <r>
      <rPr>
        <sz val="10"/>
        <rFont val="Noto Sans"/>
        <family val="2"/>
      </rPr>
      <t xml:space="preserve">羅伯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麥肯曼</t>
    </r>
    <r>
      <rPr>
        <sz val="10"/>
        <rFont val="新細明體"/>
        <family val="1"/>
        <charset val="136"/>
      </rPr>
      <t xml:space="preserve">(Robert McCammon)</t>
    </r>
    <r>
      <rPr>
        <sz val="10"/>
        <rFont val="Noto Sans"/>
        <family val="2"/>
      </rPr>
      <t xml:space="preserve">作</t>
    </r>
  </si>
  <si>
    <t xml:space="preserve">9868670101</t>
  </si>
  <si>
    <t xml:space="preserve">C177609</t>
  </si>
  <si>
    <t xml:space="preserve">561.952/824  </t>
  </si>
  <si>
    <r>
      <rPr>
        <sz val="10"/>
        <rFont val="Noto Sans"/>
        <family val="2"/>
      </rPr>
      <t xml:space="preserve">風暴真相／看華爾街的貪婪與愚蠢如何掏空你我資產</t>
    </r>
    <r>
      <rPr>
        <sz val="10"/>
        <rFont val="新細明體"/>
        <family val="1"/>
        <charset val="136"/>
      </rPr>
      <t xml:space="preserve">!</t>
    </r>
  </si>
  <si>
    <t xml:space="preserve">天下雜誌出版</t>
  </si>
  <si>
    <r>
      <rPr>
        <sz val="10"/>
        <rFont val="Noto Sans"/>
        <family val="2"/>
      </rPr>
      <t xml:space="preserve">大衛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法柏</t>
    </r>
    <r>
      <rPr>
        <sz val="10"/>
        <rFont val="新細明體"/>
        <family val="1"/>
        <charset val="136"/>
      </rPr>
      <t xml:space="preserve">(David Faber)</t>
    </r>
    <r>
      <rPr>
        <sz val="10"/>
        <rFont val="Noto Sans"/>
        <family val="2"/>
      </rPr>
      <t xml:space="preserve">著</t>
    </r>
  </si>
  <si>
    <t xml:space="preserve">9862410841</t>
  </si>
  <si>
    <t xml:space="preserve">C177610</t>
  </si>
  <si>
    <t xml:space="preserve">367/8645  </t>
  </si>
  <si>
    <t xml:space="preserve">環境科學概論</t>
  </si>
  <si>
    <r>
      <rPr>
        <sz val="10"/>
        <rFont val="Noto Sans"/>
        <family val="2"/>
      </rPr>
      <t xml:space="preserve">金鑒明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周富祥編著</t>
    </r>
  </si>
  <si>
    <t xml:space="preserve">9576550440</t>
  </si>
  <si>
    <t xml:space="preserve">367</t>
  </si>
  <si>
    <t xml:space="preserve">C177611</t>
  </si>
  <si>
    <t xml:space="preserve">463.81/8465  </t>
  </si>
  <si>
    <t xml:space="preserve">喝自己釀的酒／水果酒</t>
  </si>
  <si>
    <r>
      <rPr>
        <sz val="10"/>
        <rFont val="新細明體"/>
        <family val="1"/>
        <charset val="136"/>
      </rPr>
      <t xml:space="preserve">INK</t>
    </r>
    <r>
      <rPr>
        <sz val="10"/>
        <rFont val="Noto Sans"/>
        <family val="2"/>
      </rPr>
      <t xml:space="preserve">印刻出版</t>
    </r>
  </si>
  <si>
    <t xml:space="preserve">王莉民著</t>
  </si>
  <si>
    <t xml:space="preserve">9867810368</t>
  </si>
  <si>
    <t xml:space="preserve">463.81</t>
  </si>
  <si>
    <t xml:space="preserve">C177612</t>
  </si>
  <si>
    <t xml:space="preserve">463.814/8563  </t>
  </si>
  <si>
    <r>
      <rPr>
        <sz val="10"/>
        <rFont val="Noto Sans"/>
        <family val="2"/>
      </rPr>
      <t xml:space="preserve">暢飲葡萄酒的</t>
    </r>
    <r>
      <rPr>
        <sz val="10"/>
        <rFont val="新細明體"/>
        <family val="1"/>
        <charset val="136"/>
      </rPr>
      <t xml:space="preserve">200</t>
    </r>
    <r>
      <rPr>
        <sz val="10"/>
        <rFont val="Noto Sans"/>
        <family val="2"/>
      </rPr>
      <t xml:space="preserve">點祕方</t>
    </r>
  </si>
  <si>
    <t xml:space="preserve">田崎真也著</t>
  </si>
  <si>
    <t xml:space="preserve">986241099X</t>
  </si>
  <si>
    <t xml:space="preserve">C177613</t>
  </si>
  <si>
    <t xml:space="preserve">360.15022/8866  </t>
  </si>
  <si>
    <r>
      <rPr>
        <sz val="10"/>
        <rFont val="Noto Sans"/>
        <family val="2"/>
      </rPr>
      <t xml:space="preserve">生物大學問</t>
    </r>
    <r>
      <rPr>
        <sz val="10"/>
        <rFont val="新細明體"/>
        <family val="1"/>
        <charset val="136"/>
      </rPr>
      <t xml:space="preserve">?</t>
    </r>
    <r>
      <rPr>
        <sz val="10"/>
        <rFont val="Noto Sans"/>
        <family val="2"/>
      </rPr>
      <t xml:space="preserve">／生物多樣性保育問答集</t>
    </r>
  </si>
  <si>
    <t xml:space="preserve">遠足文化</t>
  </si>
  <si>
    <t xml:space="preserve">行政院農業委員會特有生物研究保育中心著</t>
  </si>
  <si>
    <t xml:space="preserve">9866731618</t>
  </si>
  <si>
    <t xml:space="preserve">360.15022</t>
  </si>
  <si>
    <t xml:space="preserve">C177614</t>
  </si>
  <si>
    <t xml:space="preserve">561.7/8544  </t>
  </si>
  <si>
    <t xml:space="preserve">金融大未來／危機過後的大趨勢</t>
  </si>
  <si>
    <t xml:space="preserve">三采文化</t>
  </si>
  <si>
    <r>
      <rPr>
        <sz val="10"/>
        <rFont val="Noto Sans"/>
        <family val="2"/>
      </rPr>
      <t xml:space="preserve">艾德傑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巴卡士</t>
    </r>
    <r>
      <rPr>
        <sz val="10"/>
        <rFont val="新細明體"/>
        <family val="1"/>
        <charset val="136"/>
      </rPr>
      <t xml:space="preserve">(Adjiedj Bakas)</t>
    </r>
    <r>
      <rPr>
        <sz val="10"/>
        <rFont val="Noto Sans"/>
        <family val="2"/>
      </rPr>
      <t xml:space="preserve">著</t>
    </r>
  </si>
  <si>
    <t xml:space="preserve">9862290927</t>
  </si>
  <si>
    <t xml:space="preserve">C177615</t>
  </si>
  <si>
    <r>
      <rPr>
        <sz val="10"/>
        <rFont val="Noto Sans"/>
        <family val="2"/>
      </rPr>
      <t xml:space="preserve">惘然記／二／一九五○年代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八○年代／散文集</t>
    </r>
  </si>
  <si>
    <t xml:space="preserve">9573326515</t>
  </si>
  <si>
    <t xml:space="preserve">C177616</t>
  </si>
  <si>
    <t xml:space="preserve">857.7/8793  </t>
  </si>
  <si>
    <t xml:space="preserve">易經</t>
  </si>
  <si>
    <t xml:space="preserve">9573327090</t>
  </si>
  <si>
    <t xml:space="preserve">C177617</t>
  </si>
  <si>
    <t xml:space="preserve">雷峯塔</t>
  </si>
  <si>
    <t xml:space="preserve">9573327104</t>
  </si>
  <si>
    <t xml:space="preserve">C177618</t>
  </si>
  <si>
    <t xml:space="preserve">855/8966  </t>
  </si>
  <si>
    <t xml:space="preserve">不乖／比標準答案更重要的事。</t>
  </si>
  <si>
    <t xml:space="preserve">9573326841</t>
  </si>
  <si>
    <t xml:space="preserve">C177619</t>
  </si>
  <si>
    <t xml:space="preserve">494.6/853  </t>
  </si>
  <si>
    <t xml:space="preserve">大家來看賈伯斯／向蘋果的表演大師學簡報</t>
  </si>
  <si>
    <r>
      <rPr>
        <sz val="10"/>
        <rFont val="Noto Sans"/>
        <family val="2"/>
      </rPr>
      <t xml:space="preserve">卡曼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蓋洛</t>
    </r>
    <r>
      <rPr>
        <sz val="10"/>
        <rFont val="新細明體"/>
        <family val="1"/>
        <charset val="136"/>
      </rPr>
      <t xml:space="preserve">(Carmine Gallo)</t>
    </r>
    <r>
      <rPr>
        <sz val="10"/>
        <rFont val="Noto Sans"/>
        <family val="2"/>
      </rPr>
      <t xml:space="preserve">原著</t>
    </r>
  </si>
  <si>
    <t xml:space="preserve">9861576932</t>
  </si>
  <si>
    <t xml:space="preserve">C177620</t>
  </si>
  <si>
    <t xml:space="preserve">華麗緣／一／一九四○年代／散文集</t>
  </si>
  <si>
    <t xml:space="preserve">9573326507</t>
  </si>
  <si>
    <t xml:space="preserve">C177621</t>
  </si>
  <si>
    <t xml:space="preserve">561.74/842  </t>
  </si>
  <si>
    <t xml:space="preserve">美元的詭計</t>
  </si>
  <si>
    <t xml:space="preserve">石贇著</t>
  </si>
  <si>
    <t xml:space="preserve">9866653234</t>
  </si>
  <si>
    <t xml:space="preserve">561.74</t>
  </si>
  <si>
    <t xml:space="preserve">C177622</t>
  </si>
  <si>
    <t xml:space="preserve">483.8/8452  </t>
  </si>
  <si>
    <r>
      <rPr>
        <sz val="10"/>
        <rFont val="Noto Sans"/>
        <family val="2"/>
      </rPr>
      <t xml:space="preserve">經營餐飲店一定賺錢的秘笈／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小時上手</t>
    </r>
    <r>
      <rPr>
        <sz val="10"/>
        <rFont val="新細明體"/>
        <family val="1"/>
        <charset val="136"/>
      </rPr>
      <t xml:space="preserve">!</t>
    </r>
  </si>
  <si>
    <t xml:space="preserve">中國生產力出版</t>
  </si>
  <si>
    <t xml:space="preserve">宇井義行著</t>
  </si>
  <si>
    <t xml:space="preserve">9866254011</t>
  </si>
  <si>
    <t xml:space="preserve">C177623</t>
  </si>
  <si>
    <r>
      <rPr>
        <sz val="10"/>
        <rFont val="Noto Sans"/>
        <family val="2"/>
      </rPr>
      <t xml:space="preserve">蘇老師化學黑白講／懂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點化學很有用</t>
    </r>
  </si>
  <si>
    <t xml:space="preserve">9864173464</t>
  </si>
  <si>
    <t xml:space="preserve">C177624</t>
  </si>
  <si>
    <r>
      <rPr>
        <sz val="10"/>
        <rFont val="Noto Sans"/>
        <family val="2"/>
      </rPr>
      <t xml:space="preserve">蘇老師化學聊是非／懂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點化學很有用</t>
    </r>
  </si>
  <si>
    <t xml:space="preserve">986417603X</t>
  </si>
  <si>
    <t xml:space="preserve">C177625</t>
  </si>
  <si>
    <t xml:space="preserve">177.2/8465  </t>
  </si>
  <si>
    <r>
      <rPr>
        <sz val="10"/>
        <rFont val="Noto Sans"/>
        <family val="2"/>
      </rPr>
      <t xml:space="preserve">不管怎樣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一定要幸福</t>
    </r>
  </si>
  <si>
    <r>
      <rPr>
        <sz val="10"/>
        <rFont val="新細明體"/>
        <family val="1"/>
        <charset val="136"/>
      </rPr>
      <t xml:space="preserve">Gordon Livingston</t>
    </r>
    <r>
      <rPr>
        <sz val="10"/>
        <rFont val="Noto Sans"/>
        <family val="2"/>
      </rPr>
      <t xml:space="preserve">著</t>
    </r>
  </si>
  <si>
    <t xml:space="preserve">9862131977</t>
  </si>
  <si>
    <t xml:space="preserve">177.2</t>
  </si>
  <si>
    <t xml:space="preserve">C177626</t>
  </si>
  <si>
    <t xml:space="preserve">857.7/845 V.1 </t>
  </si>
  <si>
    <r>
      <rPr>
        <sz val="10"/>
        <rFont val="Noto Sans"/>
        <family val="2"/>
      </rPr>
      <t xml:space="preserve">寒夜三部曲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冊</t>
    </r>
    <r>
      <rPr>
        <sz val="10"/>
        <rFont val="新細明體"/>
        <family val="1"/>
        <charset val="136"/>
      </rPr>
      <t xml:space="preserve">)</t>
    </r>
  </si>
  <si>
    <t xml:space="preserve">遠景出版</t>
  </si>
  <si>
    <t xml:space="preserve">李喬著</t>
  </si>
  <si>
    <t xml:space="preserve">9573900394</t>
  </si>
  <si>
    <t xml:space="preserve">C177627</t>
  </si>
  <si>
    <t xml:space="preserve">857.7/845 V.2 </t>
  </si>
  <si>
    <r>
      <rPr>
        <sz val="10"/>
        <rFont val="Noto Sans"/>
        <family val="2"/>
      </rPr>
      <t xml:space="preserve">寒夜三部曲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冊</t>
    </r>
    <r>
      <rPr>
        <sz val="10"/>
        <rFont val="新細明體"/>
        <family val="1"/>
        <charset val="136"/>
      </rPr>
      <t xml:space="preserve">)</t>
    </r>
  </si>
  <si>
    <t xml:space="preserve">9573900408</t>
  </si>
  <si>
    <t xml:space="preserve">C177628</t>
  </si>
  <si>
    <t xml:space="preserve">857.7/845 V.3 </t>
  </si>
  <si>
    <r>
      <rPr>
        <sz val="10"/>
        <rFont val="Noto Sans"/>
        <family val="2"/>
      </rPr>
      <t xml:space="preserve">寒夜三部曲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冊</t>
    </r>
    <r>
      <rPr>
        <sz val="10"/>
        <rFont val="新細明體"/>
        <family val="1"/>
        <charset val="136"/>
      </rPr>
      <t xml:space="preserve">)</t>
    </r>
  </si>
  <si>
    <t xml:space="preserve">9573900416</t>
  </si>
  <si>
    <t xml:space="preserve">C177629</t>
  </si>
  <si>
    <t xml:space="preserve">365.5/8436  </t>
  </si>
  <si>
    <t xml:space="preserve">最萌的／有毒生物圖鑑</t>
  </si>
  <si>
    <t xml:space="preserve">銘顯文化</t>
  </si>
  <si>
    <t xml:space="preserve">有毒生物圖鑑製作委員會編</t>
  </si>
  <si>
    <t xml:space="preserve">9862188081</t>
  </si>
  <si>
    <t xml:space="preserve">365.5</t>
  </si>
  <si>
    <t xml:space="preserve">C177630</t>
  </si>
  <si>
    <t xml:space="preserve">857.83/875  </t>
  </si>
  <si>
    <t xml:space="preserve">脂粉劫</t>
  </si>
  <si>
    <t xml:space="preserve">風雲時代出版</t>
  </si>
  <si>
    <t xml:space="preserve">倪匡作</t>
  </si>
  <si>
    <t xml:space="preserve">9575698207</t>
  </si>
  <si>
    <t xml:space="preserve">857.83</t>
  </si>
  <si>
    <t xml:space="preserve">C177631</t>
  </si>
  <si>
    <t xml:space="preserve">魔幻之車</t>
  </si>
  <si>
    <t xml:space="preserve">9575698347</t>
  </si>
  <si>
    <t xml:space="preserve">C177632</t>
  </si>
  <si>
    <t xml:space="preserve">463.814/8444  </t>
  </si>
  <si>
    <r>
      <rPr>
        <sz val="10"/>
        <rFont val="新細明體"/>
        <family val="1"/>
        <charset val="136"/>
      </rPr>
      <t xml:space="preserve">[</t>
    </r>
    <r>
      <rPr>
        <sz val="10"/>
        <rFont val="Noto Sans"/>
        <family val="2"/>
      </rPr>
      <t xml:space="preserve">玩味</t>
    </r>
    <r>
      <rPr>
        <sz val="10"/>
        <rFont val="新細明體"/>
        <family val="1"/>
        <charset val="136"/>
      </rPr>
      <t xml:space="preserve">]</t>
    </r>
    <r>
      <rPr>
        <sz val="10"/>
        <rFont val="Noto Sans"/>
        <family val="2"/>
      </rPr>
      <t xml:space="preserve">葡萄酒</t>
    </r>
  </si>
  <si>
    <t xml:space="preserve">君嶋哲至監修</t>
  </si>
  <si>
    <t xml:space="preserve">9862512474</t>
  </si>
  <si>
    <t xml:space="preserve">C177633</t>
  </si>
  <si>
    <t xml:space="preserve">805.1894/8736  </t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分鐘 新多益必考單字問題集</t>
    </r>
  </si>
  <si>
    <t xml:space="preserve">書泉出版</t>
  </si>
  <si>
    <r>
      <rPr>
        <sz val="10"/>
        <rFont val="Noto Sans"/>
        <family val="2"/>
      </rPr>
      <t xml:space="preserve">劉慧如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鄭苔英編著</t>
    </r>
  </si>
  <si>
    <t xml:space="preserve">9861216324</t>
  </si>
  <si>
    <t xml:space="preserve">805.1894</t>
  </si>
  <si>
    <t xml:space="preserve">C177634</t>
  </si>
  <si>
    <t xml:space="preserve">557.948/8766  </t>
  </si>
  <si>
    <t xml:space="preserve">空服員特輯／考上空服員很簡單</t>
  </si>
  <si>
    <t xml:space="preserve">漢皇國際文化出版</t>
  </si>
  <si>
    <r>
      <rPr>
        <sz val="10"/>
        <rFont val="Noto Sans"/>
        <family val="2"/>
      </rPr>
      <t xml:space="preserve">陳淑娟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飛行精靈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著</t>
    </r>
  </si>
  <si>
    <t xml:space="preserve">9866590453</t>
  </si>
  <si>
    <t xml:space="preserve">C177635</t>
  </si>
  <si>
    <t xml:space="preserve">丙級工業電子技能檢定學科題庫整理與分析</t>
  </si>
  <si>
    <t xml:space="preserve">科友</t>
  </si>
  <si>
    <t xml:space="preserve">9572174495</t>
  </si>
  <si>
    <t xml:space="preserve">C177636</t>
  </si>
  <si>
    <t xml:space="preserve">557.943/8539  </t>
  </si>
  <si>
    <r>
      <rPr>
        <sz val="10"/>
        <rFont val="Noto Sans"/>
        <family val="2"/>
      </rPr>
      <t xml:space="preserve">航空服務業管理／航空票務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地勤運務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空勤服務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航管業務</t>
    </r>
  </si>
  <si>
    <r>
      <rPr>
        <sz val="10"/>
        <rFont val="Noto Sans"/>
        <family val="2"/>
      </rPr>
      <t xml:space="preserve">呂江泉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郭名龍編著</t>
    </r>
  </si>
  <si>
    <t xml:space="preserve">9577843166</t>
  </si>
  <si>
    <t xml:space="preserve">8539</t>
  </si>
  <si>
    <t xml:space="preserve">C177637</t>
  </si>
  <si>
    <t xml:space="preserve">448.821/8363  </t>
  </si>
  <si>
    <r>
      <rPr>
        <sz val="10"/>
        <rFont val="Noto Sans"/>
        <family val="2"/>
      </rPr>
      <t xml:space="preserve">天線設計／</t>
    </r>
    <r>
      <rPr>
        <sz val="10"/>
        <rFont val="新細明體"/>
        <family val="1"/>
        <charset val="136"/>
      </rPr>
      <t xml:space="preserve">IE3D</t>
    </r>
    <r>
      <rPr>
        <sz val="10"/>
        <rFont val="Noto Sans"/>
        <family val="2"/>
      </rPr>
      <t xml:space="preserve">應用手冊</t>
    </r>
  </si>
  <si>
    <r>
      <rPr>
        <sz val="10"/>
        <rFont val="Noto Sans"/>
        <family val="2"/>
      </rPr>
      <t xml:space="preserve">黃智裕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夏偉鈞著</t>
    </r>
  </si>
  <si>
    <t xml:space="preserve">9571154768</t>
  </si>
  <si>
    <t xml:space="preserve">448.821</t>
  </si>
  <si>
    <t xml:space="preserve">C177638</t>
  </si>
  <si>
    <t xml:space="preserve">991.1/8564  </t>
  </si>
  <si>
    <t xml:space="preserve">休閒遊憩管理／遊憩研究與管理新概念</t>
  </si>
  <si>
    <r>
      <rPr>
        <sz val="10"/>
        <rFont val="新細明體"/>
        <family val="1"/>
        <charset val="136"/>
      </rPr>
      <t xml:space="preserve">Linda E.Kruger,Troy E.Hall,Maria C.Stiefel</t>
    </r>
    <r>
      <rPr>
        <sz val="10"/>
        <rFont val="Noto Sans"/>
        <family val="2"/>
      </rPr>
      <t xml:space="preserve">編輯</t>
    </r>
  </si>
  <si>
    <t xml:space="preserve">9577843425</t>
  </si>
  <si>
    <t xml:space="preserve">991.1</t>
  </si>
  <si>
    <t xml:space="preserve">C177639</t>
  </si>
  <si>
    <t xml:space="preserve">448.82/8669  </t>
  </si>
  <si>
    <t xml:space="preserve">無線通信射頻電路技術與設計</t>
  </si>
  <si>
    <t xml:space="preserve">電子工業出版社</t>
  </si>
  <si>
    <r>
      <rPr>
        <sz val="10"/>
        <rFont val="Noto Sans"/>
        <family val="2"/>
      </rPr>
      <t xml:space="preserve">文光俊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謝甫珍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李建編著</t>
    </r>
  </si>
  <si>
    <t xml:space="preserve">7121119064</t>
  </si>
  <si>
    <t xml:space="preserve">C177640</t>
  </si>
  <si>
    <t xml:space="preserve">448.81/8867  </t>
  </si>
  <si>
    <t xml:space="preserve">機載雷達原理與系統</t>
  </si>
  <si>
    <t xml:space="preserve">航空工業出版社</t>
  </si>
  <si>
    <r>
      <rPr>
        <sz val="10"/>
        <rFont val="Noto Sans"/>
        <family val="2"/>
      </rPr>
      <t xml:space="preserve">嚴利華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姬憲法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梅金國編著</t>
    </r>
  </si>
  <si>
    <t xml:space="preserve">7802435463</t>
  </si>
  <si>
    <t xml:space="preserve">8867</t>
  </si>
  <si>
    <t xml:space="preserve">C177641</t>
  </si>
  <si>
    <t xml:space="preserve">447.686/8348  </t>
  </si>
  <si>
    <t xml:space="preserve">導航定位裝備</t>
  </si>
  <si>
    <r>
      <rPr>
        <sz val="10"/>
        <rFont val="新細明體"/>
        <family val="1"/>
        <charset val="136"/>
      </rPr>
      <t xml:space="preserve">&lt;&lt;</t>
    </r>
    <r>
      <rPr>
        <sz val="10"/>
        <rFont val="Noto Sans"/>
        <family val="2"/>
      </rPr>
      <t xml:space="preserve">空軍裝備系列叢書</t>
    </r>
    <r>
      <rPr>
        <sz val="10"/>
        <rFont val="新細明體"/>
        <family val="1"/>
        <charset val="136"/>
      </rPr>
      <t xml:space="preserve">&gt;&gt;</t>
    </r>
    <r>
      <rPr>
        <sz val="10"/>
        <rFont val="Noto Sans"/>
        <family val="2"/>
      </rPr>
      <t xml:space="preserve">編審委員會編</t>
    </r>
  </si>
  <si>
    <t xml:space="preserve">7802435471</t>
  </si>
  <si>
    <t xml:space="preserve">447.686</t>
  </si>
  <si>
    <t xml:space="preserve">8348</t>
  </si>
  <si>
    <t xml:space="preserve">C177642</t>
  </si>
  <si>
    <t xml:space="preserve">523.38/8494  </t>
  </si>
  <si>
    <r>
      <rPr>
        <sz val="10"/>
        <rFont val="Noto Sans"/>
        <family val="2"/>
      </rPr>
      <t xml:space="preserve">我是小導演</t>
    </r>
    <r>
      <rPr>
        <sz val="10"/>
        <rFont val="新細明體"/>
        <family val="1"/>
        <charset val="136"/>
      </rPr>
      <t xml:space="preserve">Free</t>
    </r>
    <r>
      <rPr>
        <sz val="10"/>
        <rFont val="Noto Sans"/>
        <family val="2"/>
      </rPr>
      <t xml:space="preserve">影音秀</t>
    </r>
  </si>
  <si>
    <t xml:space="preserve">小石頭文化出版</t>
  </si>
  <si>
    <t xml:space="preserve">王俊隆編著</t>
  </si>
  <si>
    <t xml:space="preserve">9868185998</t>
  </si>
  <si>
    <t xml:space="preserve">523.38</t>
  </si>
  <si>
    <t xml:space="preserve">8494</t>
  </si>
  <si>
    <t xml:space="preserve">C177643</t>
  </si>
  <si>
    <t xml:space="preserve">447.68/8745  </t>
  </si>
  <si>
    <t xml:space="preserve">現代導航、制導與測控技術</t>
  </si>
  <si>
    <t xml:space="preserve">劉興堂等著</t>
  </si>
  <si>
    <t xml:space="preserve">7030267982</t>
  </si>
  <si>
    <t xml:space="preserve">447.68</t>
  </si>
  <si>
    <t xml:space="preserve">C177644</t>
  </si>
  <si>
    <t xml:space="preserve">444.95/8477  </t>
  </si>
  <si>
    <t xml:space="preserve">衛星導航定位工程</t>
  </si>
  <si>
    <t xml:space="preserve">國防工業出版社</t>
  </si>
  <si>
    <t xml:space="preserve">譚述森編著</t>
  </si>
  <si>
    <t xml:space="preserve">7118067113</t>
  </si>
  <si>
    <t xml:space="preserve">444.95</t>
  </si>
  <si>
    <t xml:space="preserve">C177645</t>
  </si>
  <si>
    <t xml:space="preserve">338.1/8744  </t>
  </si>
  <si>
    <t xml:space="preserve">電磁學天堂祕笈／輕鬆解析最實用的馬克士威方程式</t>
  </si>
  <si>
    <r>
      <rPr>
        <sz val="10"/>
        <rFont val="Noto Sans"/>
        <family val="2"/>
      </rPr>
      <t xml:space="preserve">夫雷胥</t>
    </r>
    <r>
      <rPr>
        <sz val="10"/>
        <rFont val="新細明體"/>
        <family val="1"/>
        <charset val="136"/>
      </rPr>
      <t xml:space="preserve">(Daniel Fleisch)</t>
    </r>
    <r>
      <rPr>
        <sz val="10"/>
        <rFont val="Noto Sans"/>
        <family val="2"/>
      </rPr>
      <t xml:space="preserve">著</t>
    </r>
  </si>
  <si>
    <t xml:space="preserve">9862166207</t>
  </si>
  <si>
    <t xml:space="preserve">338.1</t>
  </si>
  <si>
    <t xml:space="preserve">C177646</t>
  </si>
  <si>
    <t xml:space="preserve">448.82/8776  </t>
  </si>
  <si>
    <r>
      <rPr>
        <sz val="10"/>
        <rFont val="新細明體"/>
        <family val="1"/>
        <charset val="136"/>
      </rPr>
      <t xml:space="preserve">WiMAX</t>
    </r>
    <r>
      <rPr>
        <sz val="10"/>
        <rFont val="Noto Sans"/>
        <family val="2"/>
      </rPr>
      <t xml:space="preserve">無線寬頻技術入門與行動無線通訊基礎</t>
    </r>
  </si>
  <si>
    <r>
      <rPr>
        <sz val="10"/>
        <rFont val="Noto Sans"/>
        <family val="2"/>
      </rPr>
      <t xml:space="preserve">劉仲鑫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顏春煌作</t>
    </r>
  </si>
  <si>
    <t xml:space="preserve">9866482642</t>
  </si>
  <si>
    <t xml:space="preserve">C177647</t>
  </si>
  <si>
    <t xml:space="preserve">448.821029/8456  </t>
  </si>
  <si>
    <t xml:space="preserve">天線設計與應用實務</t>
  </si>
  <si>
    <t xml:space="preserve">學貫行銷</t>
  </si>
  <si>
    <t xml:space="preserve">陸瑞漢著</t>
  </si>
  <si>
    <t xml:space="preserve">9866800865</t>
  </si>
  <si>
    <t xml:space="preserve">C177648</t>
  </si>
  <si>
    <t xml:space="preserve">448.6022/8755  </t>
  </si>
  <si>
    <r>
      <rPr>
        <sz val="10"/>
        <rFont val="Noto Sans"/>
        <family val="2"/>
      </rPr>
      <t xml:space="preserve">公職考試高普特考電子學歷屆試題精解／</t>
    </r>
    <r>
      <rPr>
        <sz val="10"/>
        <rFont val="新細明體"/>
        <family val="1"/>
        <charset val="136"/>
      </rPr>
      <t xml:space="preserve">93-98</t>
    </r>
    <r>
      <rPr>
        <sz val="10"/>
        <rFont val="Noto Sans"/>
        <family val="2"/>
      </rPr>
      <t xml:space="preserve">年</t>
    </r>
  </si>
  <si>
    <t xml:space="preserve">劉明彰編著</t>
  </si>
  <si>
    <t xml:space="preserve">9862263202</t>
  </si>
  <si>
    <t xml:space="preserve">C177649</t>
  </si>
  <si>
    <t xml:space="preserve">448.62022/876  </t>
  </si>
  <si>
    <r>
      <rPr>
        <sz val="10"/>
        <rFont val="Noto Sans"/>
        <family val="2"/>
      </rPr>
      <t xml:space="preserve">公職考試高普特考電路學歷屆試題精解／</t>
    </r>
    <r>
      <rPr>
        <sz val="10"/>
        <rFont val="新細明體"/>
        <family val="1"/>
        <charset val="136"/>
      </rPr>
      <t xml:space="preserve">94-98</t>
    </r>
    <r>
      <rPr>
        <sz val="10"/>
        <rFont val="Noto Sans"/>
        <family val="2"/>
      </rPr>
      <t xml:space="preserve">年</t>
    </r>
  </si>
  <si>
    <t xml:space="preserve">張鼎編著</t>
  </si>
  <si>
    <t xml:space="preserve">9862263539</t>
  </si>
  <si>
    <t xml:space="preserve">876</t>
  </si>
  <si>
    <t xml:space="preserve">C177650</t>
  </si>
  <si>
    <t xml:space="preserve">557.52/8465  </t>
  </si>
  <si>
    <t xml:space="preserve">港埠管理</t>
  </si>
  <si>
    <t xml:space="preserve">王丘明著</t>
  </si>
  <si>
    <t xml:space="preserve">9576097541</t>
  </si>
  <si>
    <t xml:space="preserve">557.52</t>
  </si>
  <si>
    <t xml:space="preserve">C177651</t>
  </si>
  <si>
    <t xml:space="preserve">803.188/8756 V.1 </t>
  </si>
  <si>
    <t xml:space="preserve">日常生活日本語／初級</t>
  </si>
  <si>
    <t xml:space="preserve">大新</t>
  </si>
  <si>
    <t xml:space="preserve">川口良著</t>
  </si>
  <si>
    <t xml:space="preserve">9866438287</t>
  </si>
  <si>
    <t xml:space="preserve">803.188</t>
  </si>
  <si>
    <t xml:space="preserve">C177652</t>
  </si>
  <si>
    <t xml:space="preserve">803.188/8756 V.2 </t>
  </si>
  <si>
    <t xml:space="preserve">9866438295</t>
  </si>
  <si>
    <t xml:space="preserve">C177653</t>
  </si>
  <si>
    <t xml:space="preserve">448.62022/8493  </t>
  </si>
  <si>
    <t xml:space="preserve">電路學題庫集</t>
  </si>
  <si>
    <t xml:space="preserve">超級科技</t>
  </si>
  <si>
    <t xml:space="preserve">李進雲編著</t>
  </si>
  <si>
    <t xml:space="preserve">9868152623</t>
  </si>
  <si>
    <t xml:space="preserve">C177654</t>
  </si>
  <si>
    <t xml:space="preserve">312.9162/8444  </t>
  </si>
  <si>
    <r>
      <rPr>
        <sz val="10"/>
        <rFont val="新細明體"/>
        <family val="1"/>
        <charset val="136"/>
      </rPr>
      <t xml:space="preserve">TCP/IP</t>
    </r>
    <r>
      <rPr>
        <sz val="10"/>
        <rFont val="Noto Sans"/>
        <family val="2"/>
      </rPr>
      <t xml:space="preserve">通訊協定／從</t>
    </r>
    <r>
      <rPr>
        <sz val="10"/>
        <rFont val="新細明體"/>
        <family val="1"/>
        <charset val="136"/>
      </rPr>
      <t xml:space="preserve">Windows Server 2008</t>
    </r>
    <r>
      <rPr>
        <sz val="10"/>
        <rFont val="Noto Sans"/>
        <family val="2"/>
      </rPr>
      <t xml:space="preserve">深入</t>
    </r>
    <r>
      <rPr>
        <sz val="10"/>
        <rFont val="新細明體"/>
        <family val="1"/>
        <charset val="136"/>
      </rPr>
      <t xml:space="preserve">TCP/IP</t>
    </r>
    <r>
      <rPr>
        <sz val="10"/>
        <rFont val="Noto Sans"/>
        <family val="2"/>
      </rPr>
      <t xml:space="preserve">的核心世界</t>
    </r>
  </si>
  <si>
    <t xml:space="preserve">李蔚澤作</t>
  </si>
  <si>
    <t xml:space="preserve">9861819517</t>
  </si>
  <si>
    <t xml:space="preserve">312.9162</t>
  </si>
  <si>
    <t xml:space="preserve">C177655</t>
  </si>
  <si>
    <t xml:space="preserve">557.445/8395  </t>
  </si>
  <si>
    <t xml:space="preserve">國際貨櫃運輸實務</t>
  </si>
  <si>
    <t xml:space="preserve">曾俊鵬作</t>
  </si>
  <si>
    <t xml:space="preserve">9576098130</t>
  </si>
  <si>
    <t xml:space="preserve">557.445</t>
  </si>
  <si>
    <t xml:space="preserve">8395</t>
  </si>
  <si>
    <t xml:space="preserve">C177656</t>
  </si>
  <si>
    <t xml:space="preserve">557.945/8395  </t>
  </si>
  <si>
    <t xml:space="preserve">國際航空貨運實務</t>
  </si>
  <si>
    <t xml:space="preserve">曾俊鵬著</t>
  </si>
  <si>
    <t xml:space="preserve">9571158453</t>
  </si>
  <si>
    <t xml:space="preserve">557.945</t>
  </si>
  <si>
    <t xml:space="preserve">C177657</t>
  </si>
  <si>
    <t xml:space="preserve">不機車很推車</t>
  </si>
  <si>
    <t xml:space="preserve">今周刊出版</t>
  </si>
  <si>
    <t xml:space="preserve">王偉忠著</t>
  </si>
  <si>
    <t xml:space="preserve">9868549523</t>
  </si>
  <si>
    <t xml:space="preserve">C177658</t>
  </si>
  <si>
    <t xml:space="preserve">448.62/864  </t>
  </si>
  <si>
    <r>
      <rPr>
        <sz val="10"/>
        <rFont val="Noto Sans"/>
        <family val="2"/>
      </rPr>
      <t xml:space="preserve">電路學／高普特考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技師命題精要</t>
    </r>
  </si>
  <si>
    <t xml:space="preserve">楊哲編著</t>
  </si>
  <si>
    <t xml:space="preserve">9862263199</t>
  </si>
  <si>
    <t xml:space="preserve">C177659</t>
  </si>
  <si>
    <t xml:space="preserve">445.9/866  </t>
  </si>
  <si>
    <r>
      <rPr>
        <sz val="10"/>
        <rFont val="Noto Sans"/>
        <family val="2"/>
      </rPr>
      <t xml:space="preserve">當</t>
    </r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億中國人一起跳</t>
    </r>
  </si>
  <si>
    <r>
      <rPr>
        <sz val="10"/>
        <rFont val="Noto Sans"/>
        <family val="2"/>
      </rPr>
      <t xml:space="preserve">華衷</t>
    </r>
    <r>
      <rPr>
        <sz val="10"/>
        <rFont val="新細明體"/>
        <family val="1"/>
        <charset val="136"/>
      </rPr>
      <t xml:space="preserve">(Jonathan Watts)</t>
    </r>
    <r>
      <rPr>
        <sz val="10"/>
        <rFont val="Noto Sans"/>
        <family val="2"/>
      </rPr>
      <t xml:space="preserve">著</t>
    </r>
  </si>
  <si>
    <t xml:space="preserve">9862412070</t>
  </si>
  <si>
    <t xml:space="preserve">445.9</t>
  </si>
  <si>
    <t xml:space="preserve">866</t>
  </si>
  <si>
    <t xml:space="preserve">C177660</t>
  </si>
  <si>
    <t xml:space="preserve">312.98/8644  </t>
  </si>
  <si>
    <r>
      <rPr>
        <sz val="10"/>
        <rFont val="Noto Sans"/>
        <family val="2"/>
      </rPr>
      <t xml:space="preserve">快快樂樂學會聲會影</t>
    </r>
    <r>
      <rPr>
        <sz val="10"/>
        <rFont val="新細明體"/>
        <family val="1"/>
        <charset val="136"/>
      </rPr>
      <t xml:space="preserve">X3</t>
    </r>
    <r>
      <rPr>
        <sz val="10"/>
        <rFont val="Noto Sans"/>
        <family val="2"/>
      </rPr>
      <t xml:space="preserve">／影片</t>
    </r>
    <r>
      <rPr>
        <sz val="10"/>
        <rFont val="新細明體"/>
        <family val="1"/>
        <charset val="136"/>
      </rPr>
      <t xml:space="preserve">xMV</t>
    </r>
    <r>
      <rPr>
        <sz val="10"/>
        <rFont val="Noto Sans"/>
        <family val="2"/>
      </rPr>
      <t xml:space="preserve">剪輯活用情報特蒐</t>
    </r>
  </si>
  <si>
    <t xml:space="preserve">9861819800</t>
  </si>
  <si>
    <t xml:space="preserve">C177661</t>
  </si>
  <si>
    <t xml:space="preserve">432.73/8493  </t>
  </si>
  <si>
    <t xml:space="preserve">那些土石流教我的事／人與自然的互會</t>
  </si>
  <si>
    <t xml:space="preserve">農委會水保局</t>
  </si>
  <si>
    <t xml:space="preserve">鄭微宣等採訪撰述</t>
  </si>
  <si>
    <t xml:space="preserve">9860244774</t>
  </si>
  <si>
    <t xml:space="preserve">432.73</t>
  </si>
  <si>
    <t xml:space="preserve">C177662</t>
  </si>
  <si>
    <t xml:space="preserve">805.1894/8846  </t>
  </si>
  <si>
    <r>
      <rPr>
        <sz val="10"/>
        <rFont val="新細明體"/>
        <family val="1"/>
        <charset val="136"/>
      </rPr>
      <t xml:space="preserve">New TOEIC 990</t>
    </r>
    <r>
      <rPr>
        <sz val="10"/>
        <rFont val="Noto Sans"/>
        <family val="2"/>
      </rPr>
      <t xml:space="preserve">新多益高分關鍵字彙</t>
    </r>
  </si>
  <si>
    <r>
      <rPr>
        <sz val="10"/>
        <rFont val="新細明體"/>
        <family val="1"/>
        <charset val="136"/>
      </rPr>
      <t xml:space="preserve">EZ</t>
    </r>
    <r>
      <rPr>
        <sz val="10"/>
        <rFont val="Noto Sans"/>
        <family val="2"/>
      </rPr>
      <t xml:space="preserve">叢書館編輯部作</t>
    </r>
  </si>
  <si>
    <t xml:space="preserve">9862481307</t>
  </si>
  <si>
    <t xml:space="preserve">C177663</t>
  </si>
  <si>
    <t xml:space="preserve">920.7/8224  </t>
  </si>
  <si>
    <r>
      <rPr>
        <sz val="10"/>
        <rFont val="新細明體"/>
        <family val="1"/>
        <charset val="136"/>
      </rPr>
      <t xml:space="preserve">Pioneer Forever</t>
    </r>
    <r>
      <rPr>
        <sz val="10"/>
        <rFont val="Noto Sans"/>
        <family val="2"/>
      </rPr>
      <t xml:space="preserve">建築家伊東豊雄</t>
    </r>
  </si>
  <si>
    <t xml:space="preserve">謝宗哲著</t>
  </si>
  <si>
    <t xml:space="preserve">986216509X</t>
  </si>
  <si>
    <t xml:space="preserve">920.7</t>
  </si>
  <si>
    <t xml:space="preserve">8224</t>
  </si>
  <si>
    <t xml:space="preserve">C177664</t>
  </si>
  <si>
    <t xml:space="preserve">312.949A42/8335  </t>
  </si>
  <si>
    <r>
      <rPr>
        <sz val="10"/>
        <rFont val="Noto Sans"/>
        <family val="2"/>
      </rPr>
      <t xml:space="preserve">跟我學</t>
    </r>
    <r>
      <rPr>
        <sz val="10"/>
        <rFont val="新細明體"/>
        <family val="1"/>
        <charset val="136"/>
      </rPr>
      <t xml:space="preserve">Access 2010</t>
    </r>
    <r>
      <rPr>
        <sz val="10"/>
        <rFont val="Noto Sans"/>
        <family val="2"/>
      </rPr>
      <t xml:space="preserve">／將</t>
    </r>
    <r>
      <rPr>
        <sz val="10"/>
        <rFont val="新細明體"/>
        <family val="1"/>
        <charset val="136"/>
      </rPr>
      <t xml:space="preserve">Access</t>
    </r>
    <r>
      <rPr>
        <sz val="10"/>
        <rFont val="Noto Sans"/>
        <family val="2"/>
      </rPr>
      <t xml:space="preserve">從個人資料庫提昇至雲端應用</t>
    </r>
  </si>
  <si>
    <t xml:space="preserve">江高舉著</t>
  </si>
  <si>
    <t xml:space="preserve">9861819894</t>
  </si>
  <si>
    <t xml:space="preserve">312.949A42</t>
  </si>
  <si>
    <t xml:space="preserve">C177665</t>
  </si>
  <si>
    <t xml:space="preserve">960/8557  </t>
  </si>
  <si>
    <t xml:space="preserve">東京找靈感／發現日本微差力</t>
  </si>
  <si>
    <t xml:space="preserve">蒼井夏樹作</t>
  </si>
  <si>
    <t xml:space="preserve">9862131942</t>
  </si>
  <si>
    <t xml:space="preserve">C177666</t>
  </si>
  <si>
    <t xml:space="preserve">173.5/8445  </t>
  </si>
  <si>
    <t xml:space="preserve">老得好優雅</t>
  </si>
  <si>
    <r>
      <rPr>
        <sz val="10"/>
        <rFont val="Noto Sans"/>
        <family val="2"/>
      </rPr>
      <t xml:space="preserve">瓊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齊諦斯特</t>
    </r>
    <r>
      <rPr>
        <sz val="10"/>
        <rFont val="新細明體"/>
        <family val="1"/>
        <charset val="136"/>
      </rPr>
      <t xml:space="preserve">(Joan Chittister)</t>
    </r>
    <r>
      <rPr>
        <sz val="10"/>
        <rFont val="Noto Sans"/>
        <family val="2"/>
      </rPr>
      <t xml:space="preserve">著</t>
    </r>
  </si>
  <si>
    <t xml:space="preserve">9862165146</t>
  </si>
  <si>
    <t xml:space="preserve">173.5</t>
  </si>
  <si>
    <t xml:space="preserve">C177667</t>
  </si>
  <si>
    <t xml:space="preserve">910.7/8467  </t>
  </si>
  <si>
    <r>
      <rPr>
        <sz val="10"/>
        <rFont val="Noto Sans"/>
        <family val="2"/>
      </rPr>
      <t xml:space="preserve">下課後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怪獸家點名</t>
    </r>
    <r>
      <rPr>
        <sz val="10"/>
        <rFont val="新細明體"/>
        <family val="1"/>
        <charset val="136"/>
      </rPr>
      <t xml:space="preserve">!</t>
    </r>
    <r>
      <rPr>
        <sz val="10"/>
        <rFont val="Noto Sans"/>
        <family val="2"/>
      </rPr>
      <t xml:space="preserve">／五月天樂譜特號</t>
    </r>
  </si>
  <si>
    <t xml:space="preserve">臺灣國際角川</t>
  </si>
  <si>
    <t xml:space="preserve">五月天作</t>
  </si>
  <si>
    <t xml:space="preserve">9867189701</t>
  </si>
  <si>
    <t xml:space="preserve">910.7</t>
  </si>
  <si>
    <t xml:space="preserve">C177668</t>
  </si>
  <si>
    <t xml:space="preserve">952/8433  </t>
  </si>
  <si>
    <r>
      <rPr>
        <sz val="10"/>
        <rFont val="新細明體"/>
        <family val="1"/>
        <charset val="136"/>
      </rPr>
      <t xml:space="preserve">24</t>
    </r>
    <r>
      <rPr>
        <sz val="10"/>
        <rFont val="Noto Sans"/>
        <family val="2"/>
      </rPr>
      <t xml:space="preserve">位日本超人氣部落格主創意照片拍攝技／旅遊</t>
    </r>
    <r>
      <rPr>
        <sz val="10"/>
        <rFont val="新細明體"/>
        <family val="1"/>
        <charset val="136"/>
      </rPr>
      <t xml:space="preserve">x</t>
    </r>
    <r>
      <rPr>
        <sz val="10"/>
        <rFont val="Noto Sans"/>
        <family val="2"/>
      </rPr>
      <t xml:space="preserve">人物</t>
    </r>
    <r>
      <rPr>
        <sz val="10"/>
        <rFont val="新細明體"/>
        <family val="1"/>
        <charset val="136"/>
      </rPr>
      <t xml:space="preserve">x</t>
    </r>
    <r>
      <rPr>
        <sz val="10"/>
        <rFont val="Noto Sans"/>
        <family val="2"/>
      </rPr>
      <t xml:space="preserve">風景</t>
    </r>
    <r>
      <rPr>
        <sz val="10"/>
        <rFont val="新細明體"/>
        <family val="1"/>
        <charset val="136"/>
      </rPr>
      <t xml:space="preserve">x</t>
    </r>
    <r>
      <rPr>
        <sz val="10"/>
        <rFont val="Noto Sans"/>
        <family val="2"/>
      </rPr>
      <t xml:space="preserve">美食</t>
    </r>
  </si>
  <si>
    <r>
      <rPr>
        <sz val="10"/>
        <rFont val="新細明體"/>
        <family val="1"/>
        <charset val="136"/>
      </rPr>
      <t xml:space="preserve">MOSH books</t>
    </r>
    <r>
      <rPr>
        <sz val="10"/>
        <rFont val="Noto Sans"/>
        <family val="2"/>
      </rPr>
      <t xml:space="preserve">著</t>
    </r>
  </si>
  <si>
    <t xml:space="preserve">9861818855</t>
  </si>
  <si>
    <t xml:space="preserve">952</t>
  </si>
  <si>
    <t xml:space="preserve">8433</t>
  </si>
  <si>
    <t xml:space="preserve">C177669</t>
  </si>
  <si>
    <t xml:space="preserve">991.7/8875  </t>
  </si>
  <si>
    <t xml:space="preserve">英國茶館小旅行</t>
  </si>
  <si>
    <t xml:space="preserve">太雅發行</t>
  </si>
  <si>
    <t xml:space="preserve">英倫老舖作</t>
  </si>
  <si>
    <t xml:space="preserve">9866952363</t>
  </si>
  <si>
    <t xml:space="preserve">991.7</t>
  </si>
  <si>
    <t xml:space="preserve">C177670</t>
  </si>
  <si>
    <t xml:space="preserve">964/8447  </t>
  </si>
  <si>
    <r>
      <rPr>
        <sz val="10"/>
        <rFont val="Noto Sans"/>
        <family val="2"/>
      </rPr>
      <t xml:space="preserve">征服全球的歐美創意團隊</t>
    </r>
    <r>
      <rPr>
        <sz val="10"/>
        <rFont val="新細明體"/>
        <family val="1"/>
        <charset val="136"/>
      </rPr>
      <t xml:space="preserve">21+</t>
    </r>
  </si>
  <si>
    <t xml:space="preserve">臺灣創意設計中心出版</t>
  </si>
  <si>
    <t xml:space="preserve">臺灣創意設計中心編著</t>
  </si>
  <si>
    <t xml:space="preserve">9868281717</t>
  </si>
  <si>
    <t xml:space="preserve">964</t>
  </si>
  <si>
    <t xml:space="preserve">C177671</t>
  </si>
  <si>
    <t xml:space="preserve">855/8466  </t>
  </si>
  <si>
    <r>
      <rPr>
        <sz val="10"/>
        <rFont val="新細明體"/>
        <family val="1"/>
        <charset val="136"/>
      </rPr>
      <t xml:space="preserve">50</t>
    </r>
    <r>
      <rPr>
        <sz val="10"/>
        <rFont val="Noto Sans"/>
        <family val="2"/>
      </rPr>
      <t xml:space="preserve">個女朋友</t>
    </r>
  </si>
  <si>
    <t xml:space="preserve">王文華作</t>
  </si>
  <si>
    <t xml:space="preserve">957135256X</t>
  </si>
  <si>
    <t xml:space="preserve">C177672</t>
  </si>
  <si>
    <t xml:space="preserve">855/8749  </t>
  </si>
  <si>
    <t xml:space="preserve">嚴選愛慕者</t>
  </si>
  <si>
    <t xml:space="preserve">本事文化出版</t>
  </si>
  <si>
    <t xml:space="preserve">張小嫻作</t>
  </si>
  <si>
    <t xml:space="preserve">9868657512</t>
  </si>
  <si>
    <t xml:space="preserve">C177673</t>
  </si>
  <si>
    <t xml:space="preserve">484.6/8936  </t>
  </si>
  <si>
    <r>
      <rPr>
        <sz val="10"/>
        <rFont val="Noto Sans"/>
        <family val="2"/>
      </rPr>
      <t xml:space="preserve">創業教戰手冊／</t>
    </r>
    <r>
      <rPr>
        <sz val="10"/>
        <rFont val="新細明體"/>
        <family val="1"/>
        <charset val="136"/>
      </rPr>
      <t xml:space="preserve">8</t>
    </r>
    <r>
      <rPr>
        <sz val="10"/>
        <rFont val="Noto Sans"/>
        <family val="2"/>
      </rPr>
      <t xml:space="preserve">／資通訊產業篇</t>
    </r>
  </si>
  <si>
    <t xml:space="preserve">中小企業處</t>
  </si>
  <si>
    <t xml:space="preserve">樂富文化事業有限公司撰稿</t>
  </si>
  <si>
    <t xml:space="preserve">9860239371</t>
  </si>
  <si>
    <t xml:space="preserve">484.6</t>
  </si>
  <si>
    <t xml:space="preserve">C177674</t>
  </si>
  <si>
    <t xml:space="preserve">557.948/8347  </t>
  </si>
  <si>
    <r>
      <rPr>
        <sz val="10"/>
        <rFont val="Noto Sans"/>
        <family val="2"/>
      </rPr>
      <t xml:space="preserve">進入航空業</t>
    </r>
    <r>
      <rPr>
        <sz val="10"/>
        <rFont val="新細明體"/>
        <family val="1"/>
        <charset val="136"/>
      </rPr>
      <t xml:space="preserve">so easy!</t>
    </r>
  </si>
  <si>
    <t xml:space="preserve">太雅出版</t>
  </si>
  <si>
    <t xml:space="preserve">太雅編輯部作</t>
  </si>
  <si>
    <t xml:space="preserve">9866629805</t>
  </si>
  <si>
    <t xml:space="preserve">C177675</t>
  </si>
  <si>
    <t xml:space="preserve">805.18/8354  </t>
  </si>
  <si>
    <t xml:space="preserve">跟她學部落格職場生活英語</t>
  </si>
  <si>
    <t xml:space="preserve">智藤</t>
  </si>
  <si>
    <t xml:space="preserve">賴世雄總編審</t>
  </si>
  <si>
    <t xml:space="preserve">9867380614</t>
  </si>
  <si>
    <t xml:space="preserve">805.18</t>
  </si>
  <si>
    <t xml:space="preserve">C177676</t>
  </si>
  <si>
    <t xml:space="preserve">544.3093597/855  </t>
  </si>
  <si>
    <r>
      <rPr>
        <sz val="10"/>
        <rFont val="Noto Sans"/>
        <family val="2"/>
      </rPr>
      <t xml:space="preserve">我十歲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離婚</t>
    </r>
  </si>
  <si>
    <r>
      <rPr>
        <sz val="10"/>
        <rFont val="Noto Sans"/>
        <family val="2"/>
      </rPr>
      <t xml:space="preserve">諾珠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阿里</t>
    </r>
    <r>
      <rPr>
        <sz val="10"/>
        <rFont val="新細明體"/>
        <family val="1"/>
        <charset val="136"/>
      </rPr>
      <t xml:space="preserve">(Nojoud Ali),</t>
    </r>
    <r>
      <rPr>
        <sz val="10"/>
        <rFont val="Noto Sans"/>
        <family val="2"/>
      </rPr>
      <t xml:space="preserve">戴樂芬妮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米努依</t>
    </r>
    <r>
      <rPr>
        <sz val="10"/>
        <rFont val="新細明體"/>
        <family val="1"/>
        <charset val="136"/>
      </rPr>
      <t xml:space="preserve">(Delphine Minoui)</t>
    </r>
    <r>
      <rPr>
        <sz val="10"/>
        <rFont val="Noto Sans"/>
        <family val="2"/>
      </rPr>
      <t xml:space="preserve">作</t>
    </r>
  </si>
  <si>
    <t xml:space="preserve">9866249093</t>
  </si>
  <si>
    <t xml:space="preserve">544.3093597</t>
  </si>
  <si>
    <t xml:space="preserve">C177677</t>
  </si>
  <si>
    <t xml:space="preserve">782.22/8537  </t>
  </si>
  <si>
    <r>
      <rPr>
        <sz val="10"/>
        <rFont val="Noto Sans"/>
        <family val="2"/>
      </rPr>
      <t xml:space="preserve">她們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如此精采／</t>
    </r>
    <r>
      <rPr>
        <sz val="10"/>
        <rFont val="新細明體"/>
        <family val="1"/>
        <charset val="136"/>
      </rPr>
      <t xml:space="preserve">8</t>
    </r>
    <r>
      <rPr>
        <sz val="10"/>
        <rFont val="Noto Sans"/>
        <family val="2"/>
      </rPr>
      <t xml:space="preserve">位女性法律人的生命之河</t>
    </r>
  </si>
  <si>
    <t xml:space="preserve">國際婦女法學會中華民國分會策劃</t>
  </si>
  <si>
    <t xml:space="preserve">986624928X</t>
  </si>
  <si>
    <t xml:space="preserve">782.22</t>
  </si>
  <si>
    <t xml:space="preserve">8537</t>
  </si>
  <si>
    <t xml:space="preserve">C177678</t>
  </si>
  <si>
    <t xml:space="preserve">489.71/873  </t>
  </si>
  <si>
    <t xml:space="preserve">藝術市場探密</t>
  </si>
  <si>
    <r>
      <rPr>
        <sz val="10"/>
        <rFont val="Noto Sans"/>
        <family val="2"/>
      </rPr>
      <t xml:space="preserve">莎拉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桑頓</t>
    </r>
    <r>
      <rPr>
        <sz val="10"/>
        <rFont val="新細明體"/>
        <family val="1"/>
        <charset val="136"/>
      </rPr>
      <t xml:space="preserve">(Sarah Thornton)</t>
    </r>
    <r>
      <rPr>
        <sz val="10"/>
        <rFont val="Noto Sans"/>
        <family val="2"/>
      </rPr>
      <t xml:space="preserve">著</t>
    </r>
  </si>
  <si>
    <t xml:space="preserve">9571352705</t>
  </si>
  <si>
    <t xml:space="preserve">C177679</t>
  </si>
  <si>
    <t xml:space="preserve">415.21/8655  </t>
  </si>
  <si>
    <t xml:space="preserve">診療室裡的福爾摩斯／解開病歷表外的身體密碼</t>
  </si>
  <si>
    <r>
      <rPr>
        <sz val="10"/>
        <rFont val="Noto Sans"/>
        <family val="2"/>
      </rPr>
      <t xml:space="preserve">麗莎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山德斯</t>
    </r>
    <r>
      <rPr>
        <sz val="10"/>
        <rFont val="新細明體"/>
        <family val="1"/>
        <charset val="136"/>
      </rPr>
      <t xml:space="preserve">(Lisa Sanders)</t>
    </r>
    <r>
      <rPr>
        <sz val="10"/>
        <rFont val="Noto Sans"/>
        <family val="2"/>
      </rPr>
      <t xml:space="preserve">著</t>
    </r>
  </si>
  <si>
    <t xml:space="preserve">9862166258</t>
  </si>
  <si>
    <t xml:space="preserve">415.21</t>
  </si>
  <si>
    <t xml:space="preserve">C177680</t>
  </si>
  <si>
    <t xml:space="preserve">876.57/854  </t>
  </si>
  <si>
    <r>
      <rPr>
        <sz val="10"/>
        <rFont val="Noto Sans"/>
        <family val="2"/>
      </rPr>
      <t xml:space="preserve">五歲時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我殺了自己</t>
    </r>
  </si>
  <si>
    <r>
      <rPr>
        <sz val="10"/>
        <rFont val="Noto Sans"/>
        <family val="2"/>
      </rPr>
      <t xml:space="preserve">霍華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布登</t>
    </r>
    <r>
      <rPr>
        <sz val="10"/>
        <rFont val="新細明體"/>
        <family val="1"/>
        <charset val="136"/>
      </rPr>
      <t xml:space="preserve">(Howard Buten)</t>
    </r>
    <r>
      <rPr>
        <sz val="10"/>
        <rFont val="Noto Sans"/>
        <family val="2"/>
      </rPr>
      <t xml:space="preserve">著</t>
    </r>
  </si>
  <si>
    <t xml:space="preserve">9866249018</t>
  </si>
  <si>
    <t xml:space="preserve">876.57</t>
  </si>
  <si>
    <t xml:space="preserve">C177681</t>
  </si>
  <si>
    <t xml:space="preserve">019/8443  </t>
  </si>
  <si>
    <t xml:space="preserve">會念書的狠角色才能生存</t>
  </si>
  <si>
    <t xml:space="preserve">如何出版</t>
  </si>
  <si>
    <t xml:space="preserve">李時炯著</t>
  </si>
  <si>
    <t xml:space="preserve">9861362703</t>
  </si>
  <si>
    <t xml:space="preserve">C177682</t>
  </si>
  <si>
    <t xml:space="preserve">861.57/8764  </t>
  </si>
  <si>
    <r>
      <rPr>
        <sz val="10"/>
        <rFont val="Noto Sans"/>
        <family val="2"/>
      </rPr>
      <t xml:space="preserve">異變</t>
    </r>
    <r>
      <rPr>
        <sz val="10"/>
        <rFont val="新細明體"/>
        <family val="1"/>
        <charset val="136"/>
      </rPr>
      <t xml:space="preserve">13</t>
    </r>
    <r>
      <rPr>
        <sz val="10"/>
        <rFont val="Noto Sans"/>
        <family val="2"/>
      </rPr>
      <t xml:space="preserve">秒</t>
    </r>
  </si>
  <si>
    <t xml:space="preserve">東野圭吾作</t>
  </si>
  <si>
    <t xml:space="preserve">9573327082</t>
  </si>
  <si>
    <t xml:space="preserve">C177683</t>
  </si>
  <si>
    <t xml:space="preserve">732.9/8487  </t>
  </si>
  <si>
    <r>
      <rPr>
        <sz val="10"/>
        <rFont val="Noto Sans"/>
        <family val="2"/>
      </rPr>
      <t xml:space="preserve">安妞</t>
    </r>
    <r>
      <rPr>
        <sz val="10"/>
        <rFont val="新細明體"/>
        <family val="1"/>
        <charset val="136"/>
      </rPr>
      <t xml:space="preserve">!</t>
    </r>
    <r>
      <rPr>
        <sz val="10"/>
        <rFont val="Noto Sans"/>
        <family val="2"/>
      </rPr>
      <t xml:space="preserve">韓國</t>
    </r>
  </si>
  <si>
    <r>
      <rPr>
        <sz val="10"/>
        <rFont val="Noto Sans"/>
        <family val="2"/>
      </rPr>
      <t xml:space="preserve">黑眼包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金怡珠作</t>
    </r>
  </si>
  <si>
    <t xml:space="preserve">9578037813</t>
  </si>
  <si>
    <t xml:space="preserve">8487</t>
  </si>
  <si>
    <t xml:space="preserve">C177684</t>
  </si>
  <si>
    <t xml:space="preserve">874.57/8745  </t>
  </si>
  <si>
    <t xml:space="preserve">雙生石</t>
  </si>
  <si>
    <r>
      <rPr>
        <sz val="10"/>
        <rFont val="Noto Sans"/>
        <family val="2"/>
      </rPr>
      <t xml:space="preserve">亞伯拉罕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佛吉斯</t>
    </r>
    <r>
      <rPr>
        <sz val="10"/>
        <rFont val="新細明體"/>
        <family val="1"/>
        <charset val="136"/>
      </rPr>
      <t xml:space="preserve">(Abraham Verghese)</t>
    </r>
    <r>
      <rPr>
        <sz val="10"/>
        <rFont val="Noto Sans"/>
        <family val="2"/>
      </rPr>
      <t xml:space="preserve">作</t>
    </r>
  </si>
  <si>
    <t xml:space="preserve">9573327120</t>
  </si>
  <si>
    <t xml:space="preserve">C177685</t>
  </si>
  <si>
    <t xml:space="preserve">410.3/8575  </t>
  </si>
  <si>
    <r>
      <rPr>
        <sz val="10"/>
        <rFont val="Noto Sans"/>
        <family val="2"/>
      </rPr>
      <t xml:space="preserve">在你穿上白袍之前／醫生媽媽給兒子的</t>
    </r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封信</t>
    </r>
  </si>
  <si>
    <r>
      <rPr>
        <sz val="10"/>
        <rFont val="Noto Sans"/>
        <family val="2"/>
      </rPr>
      <t xml:space="preserve">佩莉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柯來斯</t>
    </r>
    <r>
      <rPr>
        <sz val="10"/>
        <rFont val="新細明體"/>
        <family val="1"/>
        <charset val="136"/>
      </rPr>
      <t xml:space="preserve">(Perri Klass)</t>
    </r>
    <r>
      <rPr>
        <sz val="10"/>
        <rFont val="Noto Sans"/>
        <family val="2"/>
      </rPr>
      <t xml:space="preserve">著</t>
    </r>
  </si>
  <si>
    <t xml:space="preserve">986216283X</t>
  </si>
  <si>
    <t xml:space="preserve">410.3</t>
  </si>
  <si>
    <t xml:space="preserve">C177686</t>
  </si>
  <si>
    <t xml:space="preserve">192.1/843  </t>
  </si>
  <si>
    <t xml:space="preserve">不失去快樂的祕密</t>
  </si>
  <si>
    <t xml:space="preserve">章成著</t>
  </si>
  <si>
    <t xml:space="preserve">9862165901</t>
  </si>
  <si>
    <t xml:space="preserve">C177687</t>
  </si>
  <si>
    <t xml:space="preserve">784.18/8375  </t>
  </si>
  <si>
    <t xml:space="preserve">愛上中國的人／李約瑟傳</t>
  </si>
  <si>
    <r>
      <rPr>
        <sz val="10"/>
        <rFont val="Noto Sans"/>
        <family val="2"/>
      </rPr>
      <t xml:space="preserve">西蒙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溫契斯特</t>
    </r>
    <r>
      <rPr>
        <sz val="10"/>
        <rFont val="新細明體"/>
        <family val="1"/>
        <charset val="136"/>
      </rPr>
      <t xml:space="preserve">(Simon Winchester)</t>
    </r>
    <r>
      <rPr>
        <sz val="10"/>
        <rFont val="Noto Sans"/>
        <family val="2"/>
      </rPr>
      <t xml:space="preserve">著</t>
    </r>
  </si>
  <si>
    <t xml:space="preserve">9571352799</t>
  </si>
  <si>
    <t xml:space="preserve">784.18</t>
  </si>
  <si>
    <t xml:space="preserve">C177688</t>
  </si>
  <si>
    <t xml:space="preserve">690/8366  </t>
  </si>
  <si>
    <t xml:space="preserve">天地寶庫</t>
  </si>
  <si>
    <r>
      <rPr>
        <sz val="10"/>
        <rFont val="Noto Sans"/>
        <family val="2"/>
      </rPr>
      <t xml:space="preserve">黃效文文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攝影</t>
    </r>
  </si>
  <si>
    <t xml:space="preserve">9862166290</t>
  </si>
  <si>
    <t xml:space="preserve">C177689</t>
  </si>
  <si>
    <t xml:space="preserve">176.4/8485  </t>
  </si>
  <si>
    <r>
      <rPr>
        <sz val="10"/>
        <rFont val="Noto Sans"/>
        <family val="2"/>
      </rPr>
      <t xml:space="preserve">錯不在我</t>
    </r>
    <r>
      <rPr>
        <sz val="10"/>
        <rFont val="新細明體"/>
        <family val="1"/>
        <charset val="136"/>
      </rPr>
      <t xml:space="preserve">?</t>
    </r>
  </si>
  <si>
    <r>
      <rPr>
        <sz val="10"/>
        <rFont val="Noto Sans"/>
        <family val="2"/>
      </rPr>
      <t xml:space="preserve">卡蘿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塔芙瑞斯</t>
    </r>
    <r>
      <rPr>
        <sz val="10"/>
        <rFont val="新細明體"/>
        <family val="1"/>
        <charset val="136"/>
      </rPr>
      <t xml:space="preserve">(Carol Tavris),</t>
    </r>
    <r>
      <rPr>
        <sz val="10"/>
        <rFont val="Noto Sans"/>
        <family val="2"/>
      </rPr>
      <t xml:space="preserve">艾略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亞隆森</t>
    </r>
    <r>
      <rPr>
        <sz val="10"/>
        <rFont val="新細明體"/>
        <family val="1"/>
        <charset val="136"/>
      </rPr>
      <t xml:space="preserve">(Elliot Aronson)</t>
    </r>
    <r>
      <rPr>
        <sz val="10"/>
        <rFont val="Noto Sans"/>
        <family val="2"/>
      </rPr>
      <t xml:space="preserve">著</t>
    </r>
  </si>
  <si>
    <t xml:space="preserve">9866665674</t>
  </si>
  <si>
    <t xml:space="preserve">176.4</t>
  </si>
  <si>
    <t xml:space="preserve">8485</t>
  </si>
  <si>
    <t xml:space="preserve">C177690</t>
  </si>
  <si>
    <t xml:space="preserve">192.1/8366  </t>
  </si>
  <si>
    <t xml:space="preserve">臺大學生的生活筆記／靈修六原則</t>
  </si>
  <si>
    <r>
      <rPr>
        <sz val="10"/>
        <rFont val="Noto Sans"/>
        <family val="2"/>
      </rPr>
      <t xml:space="preserve">孫效智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臺大學生合著</t>
    </r>
  </si>
  <si>
    <t xml:space="preserve">9570836563</t>
  </si>
  <si>
    <t xml:space="preserve">C177691</t>
  </si>
  <si>
    <t xml:space="preserve">731.9/8855  </t>
  </si>
  <si>
    <r>
      <rPr>
        <sz val="10"/>
        <rFont val="Noto Sans"/>
        <family val="2"/>
      </rPr>
      <t xml:space="preserve">跟著篤姬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天地人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龍馬玩日本</t>
    </r>
  </si>
  <si>
    <r>
      <rPr>
        <sz val="10"/>
        <rFont val="新細明體"/>
        <family val="1"/>
        <charset val="136"/>
      </rPr>
      <t xml:space="preserve">Nari</t>
    </r>
    <r>
      <rPr>
        <sz val="10"/>
        <rFont val="Noto Sans"/>
        <family val="2"/>
      </rPr>
      <t xml:space="preserve">著</t>
    </r>
  </si>
  <si>
    <t xml:space="preserve">9578037678</t>
  </si>
  <si>
    <t xml:space="preserve">731.9</t>
  </si>
  <si>
    <t xml:space="preserve">C177692</t>
  </si>
  <si>
    <t xml:space="preserve">328.8018/8755  </t>
  </si>
  <si>
    <r>
      <rPr>
        <sz val="10"/>
        <rFont val="Noto Sans"/>
        <family val="2"/>
      </rPr>
      <t xml:space="preserve">改變世界的</t>
    </r>
    <r>
      <rPr>
        <sz val="10"/>
        <rFont val="新細明體"/>
        <family val="1"/>
        <charset val="136"/>
      </rPr>
      <t xml:space="preserve">6℃</t>
    </r>
  </si>
  <si>
    <r>
      <rPr>
        <sz val="10"/>
        <rFont val="Noto Sans"/>
        <family val="2"/>
      </rPr>
      <t xml:space="preserve">馬克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林納斯</t>
    </r>
    <r>
      <rPr>
        <sz val="10"/>
        <rFont val="新細明體"/>
        <family val="1"/>
        <charset val="136"/>
      </rPr>
      <t xml:space="preserve">(Mark Lynas)</t>
    </r>
    <r>
      <rPr>
        <sz val="10"/>
        <rFont val="Noto Sans"/>
        <family val="2"/>
      </rPr>
      <t xml:space="preserve">著</t>
    </r>
  </si>
  <si>
    <t xml:space="preserve">986241104X</t>
  </si>
  <si>
    <t xml:space="preserve">C177693</t>
  </si>
  <si>
    <t xml:space="preserve">447.69/8573 V.1 </t>
  </si>
  <si>
    <r>
      <rPr>
        <sz val="10"/>
        <rFont val="Noto Sans"/>
        <family val="2"/>
      </rPr>
      <t xml:space="preserve">飛機修護人員訓練教材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第一冊</t>
    </r>
    <r>
      <rPr>
        <sz val="10"/>
        <rFont val="新細明體"/>
        <family val="1"/>
        <charset val="136"/>
      </rPr>
      <t xml:space="preserve">)</t>
    </r>
  </si>
  <si>
    <t xml:space="preserve">徐氏基金會</t>
  </si>
  <si>
    <r>
      <rPr>
        <sz val="10"/>
        <rFont val="Noto Sans"/>
        <family val="2"/>
      </rPr>
      <t xml:space="preserve">鄧步雲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陳彥升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陶遵極譯</t>
    </r>
  </si>
  <si>
    <t xml:space="preserve">666180081X</t>
  </si>
  <si>
    <t xml:space="preserve">447.69</t>
  </si>
  <si>
    <t xml:space="preserve">8573</t>
  </si>
  <si>
    <t xml:space="preserve">C177694</t>
  </si>
  <si>
    <t xml:space="preserve">447.69/8573 V.3 </t>
  </si>
  <si>
    <r>
      <rPr>
        <sz val="10"/>
        <rFont val="Noto Sans"/>
        <family val="2"/>
      </rPr>
      <t xml:space="preserve">飛機修護人員訓練教材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第三冊</t>
    </r>
    <r>
      <rPr>
        <sz val="10"/>
        <rFont val="新細明體"/>
        <family val="1"/>
        <charset val="136"/>
      </rPr>
      <t xml:space="preserve">)</t>
    </r>
  </si>
  <si>
    <t xml:space="preserve">957180469X</t>
  </si>
  <si>
    <t xml:space="preserve">C177695</t>
  </si>
  <si>
    <t xml:space="preserve">541.77/8575  </t>
  </si>
  <si>
    <t xml:space="preserve">隱藏的邏輯／掌握群眾行為的不敗公式</t>
  </si>
  <si>
    <r>
      <rPr>
        <sz val="10"/>
        <rFont val="Noto Sans"/>
        <family val="2"/>
      </rPr>
      <t xml:space="preserve">布侃南</t>
    </r>
    <r>
      <rPr>
        <sz val="10"/>
        <rFont val="新細明體"/>
        <family val="1"/>
        <charset val="136"/>
      </rPr>
      <t xml:space="preserve">(Mark Buchanan)</t>
    </r>
    <r>
      <rPr>
        <sz val="10"/>
        <rFont val="Noto Sans"/>
        <family val="2"/>
      </rPr>
      <t xml:space="preserve">著</t>
    </r>
  </si>
  <si>
    <t xml:space="preserve">9864179241</t>
  </si>
  <si>
    <t xml:space="preserve">541.77</t>
  </si>
  <si>
    <t xml:space="preserve">C177696</t>
  </si>
  <si>
    <t xml:space="preserve">967/8723  </t>
  </si>
  <si>
    <t xml:space="preserve">老房子新感動／東京生活空間再提案</t>
  </si>
  <si>
    <t xml:space="preserve">木馬文化出版</t>
  </si>
  <si>
    <r>
      <rPr>
        <sz val="10"/>
        <rFont val="Noto Sans"/>
        <family val="2"/>
      </rPr>
      <t xml:space="preserve">東京</t>
    </r>
    <r>
      <rPr>
        <sz val="10"/>
        <rFont val="新細明體"/>
        <family val="1"/>
        <charset val="136"/>
      </rPr>
      <t xml:space="preserve">R</t>
    </r>
    <r>
      <rPr>
        <sz val="10"/>
        <rFont val="Noto Sans"/>
        <family val="2"/>
      </rPr>
      <t xml:space="preserve">不動產著</t>
    </r>
  </si>
  <si>
    <t xml:space="preserve">9866488578</t>
  </si>
  <si>
    <t xml:space="preserve">C177697</t>
  </si>
  <si>
    <t xml:space="preserve">861.57/8652  </t>
  </si>
  <si>
    <r>
      <rPr>
        <sz val="10"/>
        <rFont val="Noto Sans"/>
        <family val="2"/>
      </rPr>
      <t xml:space="preserve">全世界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只有我看得見妳</t>
    </r>
  </si>
  <si>
    <t xml:space="preserve">白岩玄著</t>
  </si>
  <si>
    <t xml:space="preserve">9578037643</t>
  </si>
  <si>
    <t xml:space="preserve">8652</t>
  </si>
  <si>
    <t xml:space="preserve">C177698</t>
  </si>
  <si>
    <t xml:space="preserve">805.103/8745  </t>
  </si>
  <si>
    <t xml:space="preserve">英語即戰力／開啟台灣的英語學習革命</t>
  </si>
  <si>
    <t xml:space="preserve">陳超明著</t>
  </si>
  <si>
    <t xml:space="preserve">9570836342</t>
  </si>
  <si>
    <t xml:space="preserve">805.103</t>
  </si>
  <si>
    <t xml:space="preserve">C177699</t>
  </si>
  <si>
    <t xml:space="preserve">881.557/844  </t>
  </si>
  <si>
    <t xml:space="preserve">危險的靜默</t>
  </si>
  <si>
    <r>
      <rPr>
        <sz val="10"/>
        <rFont val="Noto Sans"/>
        <family val="2"/>
      </rPr>
      <t xml:space="preserve">彼得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霍格</t>
    </r>
    <r>
      <rPr>
        <sz val="10"/>
        <rFont val="新細明體"/>
        <family val="1"/>
        <charset val="136"/>
      </rPr>
      <t xml:space="preserve">(Peter Hoeg)</t>
    </r>
    <r>
      <rPr>
        <sz val="10"/>
        <rFont val="Noto Sans"/>
        <family val="2"/>
      </rPr>
      <t xml:space="preserve">著</t>
    </r>
  </si>
  <si>
    <t xml:space="preserve">9573327325</t>
  </si>
  <si>
    <t xml:space="preserve">881.557</t>
  </si>
  <si>
    <t xml:space="preserve">C177700</t>
  </si>
  <si>
    <t xml:space="preserve">521.1/8953  </t>
  </si>
  <si>
    <r>
      <rPr>
        <sz val="10"/>
        <rFont val="Noto Sans"/>
        <family val="2"/>
      </rPr>
      <t xml:space="preserve">這樣學習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一生受用／京都大學超人氣教授開講</t>
    </r>
  </si>
  <si>
    <t xml:space="preserve">究竟出版</t>
  </si>
  <si>
    <t xml:space="preserve">鎌田浩毅著</t>
  </si>
  <si>
    <t xml:space="preserve">9861371273</t>
  </si>
  <si>
    <t xml:space="preserve">521.1</t>
  </si>
  <si>
    <t xml:space="preserve">C177701</t>
  </si>
  <si>
    <t xml:space="preserve">958.232/8464  </t>
  </si>
  <si>
    <r>
      <rPr>
        <sz val="10"/>
        <rFont val="Noto Sans"/>
        <family val="2"/>
      </rPr>
      <t xml:space="preserve">拾光記憶／</t>
    </r>
    <r>
      <rPr>
        <sz val="10"/>
        <rFont val="新細明體"/>
        <family val="1"/>
        <charset val="136"/>
      </rPr>
      <t xml:space="preserve">Carols</t>
    </r>
    <r>
      <rPr>
        <sz val="10"/>
        <rFont val="Noto Sans"/>
        <family val="2"/>
      </rPr>
      <t xml:space="preserve">散步寫真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一起感受底片風格趣</t>
    </r>
  </si>
  <si>
    <t xml:space="preserve">上旗文化</t>
  </si>
  <si>
    <r>
      <rPr>
        <sz val="10"/>
        <rFont val="新細明體"/>
        <family val="1"/>
        <charset val="136"/>
      </rPr>
      <t xml:space="preserve">Carol</t>
    </r>
    <r>
      <rPr>
        <sz val="10"/>
        <rFont val="Noto Sans"/>
        <family val="2"/>
      </rPr>
      <t xml:space="preserve">作</t>
    </r>
  </si>
  <si>
    <t xml:space="preserve">9866433145</t>
  </si>
  <si>
    <t xml:space="preserve">958.232</t>
  </si>
  <si>
    <t xml:space="preserve">C177702</t>
  </si>
  <si>
    <t xml:space="preserve">551.2/867  </t>
  </si>
  <si>
    <t xml:space="preserve">美好價值／金錢、道德與不確定的世界的省思</t>
  </si>
  <si>
    <r>
      <rPr>
        <sz val="10"/>
        <rFont val="Noto Sans"/>
        <family val="2"/>
      </rPr>
      <t xml:space="preserve">史蒂芬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葛霖</t>
    </r>
    <r>
      <rPr>
        <sz val="10"/>
        <rFont val="新細明體"/>
        <family val="1"/>
        <charset val="136"/>
      </rPr>
      <t xml:space="preserve">(Stephen Green)</t>
    </r>
    <r>
      <rPr>
        <sz val="10"/>
        <rFont val="Noto Sans"/>
        <family val="2"/>
      </rPr>
      <t xml:space="preserve">作</t>
    </r>
  </si>
  <si>
    <t xml:space="preserve">9866165027</t>
  </si>
  <si>
    <t xml:space="preserve">551.2</t>
  </si>
  <si>
    <t xml:space="preserve">C177703</t>
  </si>
  <si>
    <t xml:space="preserve">244.9/844  </t>
  </si>
  <si>
    <t xml:space="preserve">人生不設限／我那好得不像話的生命體驗</t>
  </si>
  <si>
    <t xml:space="preserve">方智出版</t>
  </si>
  <si>
    <r>
      <rPr>
        <sz val="10"/>
        <rFont val="Noto Sans"/>
        <family val="2"/>
      </rPr>
      <t xml:space="preserve">力克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胡哲</t>
    </r>
    <r>
      <rPr>
        <sz val="10"/>
        <rFont val="新細明體"/>
        <family val="1"/>
        <charset val="136"/>
      </rPr>
      <t xml:space="preserve">(Nick Vujicic)</t>
    </r>
    <r>
      <rPr>
        <sz val="10"/>
        <rFont val="Noto Sans"/>
        <family val="2"/>
      </rPr>
      <t xml:space="preserve">著</t>
    </r>
  </si>
  <si>
    <t xml:space="preserve">9861752064</t>
  </si>
  <si>
    <t xml:space="preserve">244.9</t>
  </si>
  <si>
    <t xml:space="preserve">C177704</t>
  </si>
  <si>
    <t xml:space="preserve">861.57/8553  </t>
  </si>
  <si>
    <r>
      <rPr>
        <sz val="10"/>
        <rFont val="Noto Sans"/>
        <family val="2"/>
      </rPr>
      <t xml:space="preserve">真的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好恐怖</t>
    </r>
  </si>
  <si>
    <t xml:space="preserve">小異出版</t>
  </si>
  <si>
    <t xml:space="preserve">岩井志麻子著</t>
  </si>
  <si>
    <t xml:space="preserve">9868584736</t>
  </si>
  <si>
    <t xml:space="preserve">C177705</t>
  </si>
  <si>
    <t xml:space="preserve">548.16/8522  </t>
  </si>
  <si>
    <t xml:space="preserve">反貧困／逃出溜滑梯的社會</t>
  </si>
  <si>
    <t xml:space="preserve">湯淺誠著</t>
  </si>
  <si>
    <t xml:space="preserve">9866613348</t>
  </si>
  <si>
    <t xml:space="preserve">548.16</t>
  </si>
  <si>
    <t xml:space="preserve">C177706</t>
  </si>
  <si>
    <t xml:space="preserve">跟他學部落格職場生活英語</t>
  </si>
  <si>
    <t xml:space="preserve">9867380622</t>
  </si>
  <si>
    <t xml:space="preserve">C177707</t>
  </si>
  <si>
    <t xml:space="preserve">521.53907/8553  </t>
  </si>
  <si>
    <t xml:space="preserve">當花開的時候</t>
  </si>
  <si>
    <r>
      <rPr>
        <sz val="10"/>
        <rFont val="Noto Sans"/>
        <family val="2"/>
      </rPr>
      <t xml:space="preserve">徐開塵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駱亭伶著</t>
    </r>
  </si>
  <si>
    <t xml:space="preserve">9862410744</t>
  </si>
  <si>
    <t xml:space="preserve">521.53907</t>
  </si>
  <si>
    <t xml:space="preserve">C177708</t>
  </si>
  <si>
    <t xml:space="preserve">874.57/853  </t>
  </si>
  <si>
    <t xml:space="preserve">失落的符號</t>
  </si>
  <si>
    <r>
      <rPr>
        <sz val="10"/>
        <rFont val="Noto Sans"/>
        <family val="2"/>
      </rPr>
      <t xml:space="preserve">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布朗</t>
    </r>
    <r>
      <rPr>
        <sz val="10"/>
        <rFont val="新細明體"/>
        <family val="1"/>
        <charset val="136"/>
      </rPr>
      <t xml:space="preserve">(Dan Brown)</t>
    </r>
    <r>
      <rPr>
        <sz val="10"/>
        <rFont val="Noto Sans"/>
        <family val="2"/>
      </rPr>
      <t xml:space="preserve">著</t>
    </r>
  </si>
  <si>
    <t xml:space="preserve">9571351482</t>
  </si>
  <si>
    <t xml:space="preserve">C177709</t>
  </si>
  <si>
    <t xml:space="preserve">192.1/8466  </t>
  </si>
  <si>
    <r>
      <rPr>
        <sz val="10"/>
        <rFont val="Noto Sans"/>
        <family val="2"/>
      </rPr>
      <t xml:space="preserve">寫給孩子的</t>
    </r>
    <r>
      <rPr>
        <sz val="10"/>
        <rFont val="新細明體"/>
        <family val="1"/>
        <charset val="136"/>
      </rPr>
      <t xml:space="preserve">22</t>
    </r>
    <r>
      <rPr>
        <sz val="10"/>
        <rFont val="Noto Sans"/>
        <family val="2"/>
      </rPr>
      <t xml:space="preserve">封信</t>
    </r>
  </si>
  <si>
    <t xml:space="preserve">大拓文化出版</t>
  </si>
  <si>
    <t xml:space="preserve">鄭淑萍編著</t>
  </si>
  <si>
    <t xml:space="preserve">9866972992</t>
  </si>
  <si>
    <t xml:space="preserve">C177710</t>
  </si>
  <si>
    <t xml:space="preserve">191/834  </t>
  </si>
  <si>
    <r>
      <rPr>
        <sz val="10"/>
        <rFont val="Noto Sans"/>
        <family val="2"/>
      </rPr>
      <t xml:space="preserve">苦難教我的「七件事」／讓你重新認識自己和苦難的</t>
    </r>
    <r>
      <rPr>
        <sz val="10"/>
        <rFont val="新細明體"/>
        <family val="1"/>
        <charset val="136"/>
      </rPr>
      <t xml:space="preserve">55</t>
    </r>
    <r>
      <rPr>
        <sz val="10"/>
        <rFont val="Noto Sans"/>
        <family val="2"/>
      </rPr>
      <t xml:space="preserve">則寓言小故事</t>
    </r>
  </si>
  <si>
    <t xml:space="preserve">人本自然文化出版</t>
  </si>
  <si>
    <t xml:space="preserve">黃桐著</t>
  </si>
  <si>
    <t xml:space="preserve">9574705544</t>
  </si>
  <si>
    <t xml:space="preserve">191</t>
  </si>
  <si>
    <t xml:space="preserve">C177711</t>
  </si>
  <si>
    <t xml:space="preserve">192.1/847  </t>
  </si>
  <si>
    <r>
      <rPr>
        <sz val="10"/>
        <rFont val="Noto Sans"/>
        <family val="2"/>
      </rPr>
      <t xml:space="preserve">一句我愛你價值</t>
    </r>
    <r>
      <rPr>
        <sz val="10"/>
        <rFont val="新細明體"/>
        <family val="1"/>
        <charset val="136"/>
      </rPr>
      <t xml:space="preserve">825</t>
    </r>
    <r>
      <rPr>
        <sz val="10"/>
        <rFont val="Noto Sans"/>
        <family val="2"/>
      </rPr>
      <t xml:space="preserve">萬</t>
    </r>
  </si>
  <si>
    <r>
      <rPr>
        <sz val="10"/>
        <rFont val="Noto Sans"/>
        <family val="2"/>
      </rPr>
      <t xml:space="preserve">史提夫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亨利</t>
    </r>
    <r>
      <rPr>
        <sz val="10"/>
        <rFont val="新細明體"/>
        <family val="1"/>
        <charset val="136"/>
      </rPr>
      <t xml:space="preserve">(Steve Henry)</t>
    </r>
    <r>
      <rPr>
        <sz val="10"/>
        <rFont val="Noto Sans"/>
        <family val="2"/>
      </rPr>
      <t xml:space="preserve">著</t>
    </r>
  </si>
  <si>
    <t xml:space="preserve">9862293187</t>
  </si>
  <si>
    <t xml:space="preserve">C177712</t>
  </si>
  <si>
    <t xml:space="preserve">733.89/8866  </t>
  </si>
  <si>
    <t xml:space="preserve">香港小旅行／重溫傳統情懷與世代更替後的雋永港味</t>
  </si>
  <si>
    <t xml:space="preserve">吳家輝作</t>
  </si>
  <si>
    <t xml:space="preserve">9866433196</t>
  </si>
  <si>
    <t xml:space="preserve">733.89</t>
  </si>
  <si>
    <t xml:space="preserve">C177713</t>
  </si>
  <si>
    <t xml:space="preserve">447.85/8563  </t>
  </si>
  <si>
    <t xml:space="preserve">航空電子設備</t>
  </si>
  <si>
    <r>
      <rPr>
        <sz val="10"/>
        <rFont val="Noto Sans"/>
        <family val="2"/>
      </rPr>
      <t xml:space="preserve">呂伯強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宋真坦校閱</t>
    </r>
  </si>
  <si>
    <t xml:space="preserve">9571801127</t>
  </si>
  <si>
    <t xml:space="preserve">447.85</t>
  </si>
  <si>
    <t xml:space="preserve">C177714</t>
  </si>
  <si>
    <t xml:space="preserve">494/8554  </t>
  </si>
  <si>
    <t xml:space="preserve">一勝九敗</t>
  </si>
  <si>
    <t xml:space="preserve">柳井正作</t>
  </si>
  <si>
    <t xml:space="preserve">9862412054</t>
  </si>
  <si>
    <t xml:space="preserve">C177715</t>
  </si>
  <si>
    <t xml:space="preserve">967/8653 V.1 </t>
  </si>
  <si>
    <r>
      <rPr>
        <sz val="10"/>
        <rFont val="Noto Sans"/>
        <family val="2"/>
      </rPr>
      <t xml:space="preserve">中國室內設計年鑑／</t>
    </r>
    <r>
      <rPr>
        <sz val="10"/>
        <rFont val="新細明體"/>
        <family val="1"/>
        <charset val="136"/>
      </rPr>
      <t xml:space="preserve">2006V.1</t>
    </r>
  </si>
  <si>
    <r>
      <rPr>
        <sz val="10"/>
        <rFont val="新細明體"/>
        <family val="1"/>
        <charset val="136"/>
      </rPr>
      <t xml:space="preserve">&lt;&lt;</t>
    </r>
    <r>
      <rPr>
        <sz val="10"/>
        <rFont val="Noto Sans"/>
        <family val="2"/>
      </rPr>
      <t xml:space="preserve">中國室內設計年鑑</t>
    </r>
    <r>
      <rPr>
        <sz val="10"/>
        <rFont val="新細明體"/>
        <family val="1"/>
        <charset val="136"/>
      </rPr>
      <t xml:space="preserve">&gt;&gt;</t>
    </r>
    <r>
      <rPr>
        <sz val="10"/>
        <rFont val="Noto Sans"/>
        <family val="2"/>
      </rPr>
      <t xml:space="preserve">編委會編</t>
    </r>
  </si>
  <si>
    <t xml:space="preserve">7538149864</t>
  </si>
  <si>
    <t xml:space="preserve">C177716</t>
  </si>
  <si>
    <t xml:space="preserve">967/8653 V.2 </t>
  </si>
  <si>
    <r>
      <rPr>
        <sz val="10"/>
        <rFont val="Noto Sans"/>
        <family val="2"/>
      </rPr>
      <t xml:space="preserve">中國室內設計年鑑／</t>
    </r>
    <r>
      <rPr>
        <sz val="10"/>
        <rFont val="新細明體"/>
        <family val="1"/>
        <charset val="136"/>
      </rPr>
      <t xml:space="preserve">2006V.2</t>
    </r>
  </si>
  <si>
    <t xml:space="preserve">C177717</t>
  </si>
  <si>
    <t xml:space="preserve">312.949022/8763  </t>
  </si>
  <si>
    <t xml:space="preserve">電腦軟體應用丙級檢定術科</t>
  </si>
  <si>
    <t xml:space="preserve">林文恭研究室著</t>
  </si>
  <si>
    <t xml:space="preserve">9862760141</t>
  </si>
  <si>
    <t xml:space="preserve">312.949022</t>
  </si>
  <si>
    <t xml:space="preserve">C177718</t>
  </si>
  <si>
    <t xml:space="preserve">967/8735  </t>
  </si>
  <si>
    <t xml:space="preserve">地中海酒店設計</t>
  </si>
  <si>
    <t xml:space="preserve">丹尼爾編著</t>
  </si>
  <si>
    <t xml:space="preserve">7538153721</t>
  </si>
  <si>
    <t xml:space="preserve">C177719</t>
  </si>
  <si>
    <t xml:space="preserve">928/8444  </t>
  </si>
  <si>
    <t xml:space="preserve">別墅外觀設計</t>
  </si>
  <si>
    <t xml:space="preserve">華中科技大學出版社</t>
  </si>
  <si>
    <t xml:space="preserve">柏桐攝影室攝影</t>
  </si>
  <si>
    <t xml:space="preserve">7560940536</t>
  </si>
  <si>
    <t xml:space="preserve">928</t>
  </si>
  <si>
    <t xml:space="preserve">C177720</t>
  </si>
  <si>
    <t xml:space="preserve">414.3/8662  </t>
  </si>
  <si>
    <t xml:space="preserve">中華海洋本草／海洋藥源微生物</t>
  </si>
  <si>
    <r>
      <rPr>
        <sz val="10"/>
        <rFont val="Noto Sans"/>
        <family val="2"/>
      </rPr>
      <t xml:space="preserve">管華詩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王曙光主編</t>
    </r>
  </si>
  <si>
    <t xml:space="preserve">7532399737</t>
  </si>
  <si>
    <t xml:space="preserve">C177721</t>
  </si>
  <si>
    <t xml:space="preserve">441.521022/8835  </t>
  </si>
  <si>
    <t xml:space="preserve">丙級建築製圖技能檢定學術科題庫解析</t>
  </si>
  <si>
    <t xml:space="preserve">蘇泰明編著</t>
  </si>
  <si>
    <t xml:space="preserve">9572179985</t>
  </si>
  <si>
    <t xml:space="preserve">441.521022</t>
  </si>
  <si>
    <t xml:space="preserve">C177722</t>
  </si>
  <si>
    <t xml:space="preserve">463/8958  </t>
  </si>
  <si>
    <t xml:space="preserve">實用食品加工技術</t>
  </si>
  <si>
    <t xml:space="preserve">化學工業出版社出版</t>
  </si>
  <si>
    <t xml:space="preserve">朱蓓薇主編</t>
  </si>
  <si>
    <t xml:space="preserve">7502570322</t>
  </si>
  <si>
    <t xml:space="preserve">8958</t>
  </si>
  <si>
    <t xml:space="preserve">C177723</t>
  </si>
  <si>
    <t xml:space="preserve">463.023/8759  </t>
  </si>
  <si>
    <t xml:space="preserve">歐盟食品接觸材料法規與指南</t>
  </si>
  <si>
    <t xml:space="preserve">中國輕工業出版社</t>
  </si>
  <si>
    <r>
      <rPr>
        <sz val="10"/>
        <rFont val="新細明體"/>
        <family val="1"/>
        <charset val="136"/>
      </rPr>
      <t xml:space="preserve">&lt;&lt;</t>
    </r>
    <r>
      <rPr>
        <sz val="10"/>
        <rFont val="Noto Sans"/>
        <family val="2"/>
      </rPr>
      <t xml:space="preserve">歐盟食品接觸材料法規與指南</t>
    </r>
    <r>
      <rPr>
        <sz val="10"/>
        <rFont val="新細明體"/>
        <family val="1"/>
        <charset val="136"/>
      </rPr>
      <t xml:space="preserve">&gt;&gt;</t>
    </r>
    <r>
      <rPr>
        <sz val="10"/>
        <rFont val="Noto Sans"/>
        <family val="2"/>
      </rPr>
      <t xml:space="preserve">編譯組譯</t>
    </r>
  </si>
  <si>
    <t xml:space="preserve">7501968470</t>
  </si>
  <si>
    <t xml:space="preserve">463.023</t>
  </si>
  <si>
    <t xml:space="preserve">C177724</t>
  </si>
  <si>
    <t xml:space="preserve">561/8676  </t>
  </si>
  <si>
    <t xml:space="preserve">貨幣銀行學</t>
  </si>
  <si>
    <r>
      <rPr>
        <sz val="10"/>
        <rFont val="新細明體"/>
        <family val="1"/>
        <charset val="136"/>
      </rPr>
      <t xml:space="preserve">Frederic S. Mishkin</t>
    </r>
    <r>
      <rPr>
        <sz val="10"/>
        <rFont val="Noto Sans"/>
        <family val="2"/>
      </rPr>
      <t xml:space="preserve">著</t>
    </r>
  </si>
  <si>
    <t xml:space="preserve">9861549722</t>
  </si>
  <si>
    <t xml:space="preserve">C177725</t>
  </si>
  <si>
    <t xml:space="preserve">463/8443  </t>
  </si>
  <si>
    <t xml:space="preserve">食品蛋白質／結構、性質與功能</t>
  </si>
  <si>
    <r>
      <rPr>
        <sz val="10"/>
        <rFont val="Noto Sans"/>
        <family val="2"/>
      </rPr>
      <t xml:space="preserve">趙新淮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徐紅華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姜毓君編著</t>
    </r>
  </si>
  <si>
    <t xml:space="preserve">7030232348</t>
  </si>
  <si>
    <t xml:space="preserve">C177726</t>
  </si>
  <si>
    <r>
      <rPr>
        <sz val="10"/>
        <rFont val="Noto Sans"/>
        <family val="2"/>
      </rPr>
      <t xml:space="preserve">生物醫學論文的撰寫與發表／</t>
    </r>
    <r>
      <rPr>
        <sz val="10"/>
        <rFont val="新細明體"/>
        <family val="1"/>
        <charset val="136"/>
      </rPr>
      <t xml:space="preserve">SCI</t>
    </r>
    <r>
      <rPr>
        <sz val="10"/>
        <rFont val="Noto Sans"/>
        <family val="2"/>
      </rPr>
      <t xml:space="preserve">攻略</t>
    </r>
  </si>
  <si>
    <t xml:space="preserve">解景田主編</t>
  </si>
  <si>
    <t xml:space="preserve">7030270207</t>
  </si>
  <si>
    <t xml:space="preserve">C177727</t>
  </si>
  <si>
    <t xml:space="preserve">541.85/8728  </t>
  </si>
  <si>
    <t xml:space="preserve">個人意見之品味教學</t>
  </si>
  <si>
    <t xml:space="preserve">陳祺勳著</t>
  </si>
  <si>
    <t xml:space="preserve">補</t>
  </si>
  <si>
    <t xml:space="preserve">總館</t>
  </si>
  <si>
    <t xml:space="preserve">9862132280</t>
  </si>
  <si>
    <t xml:space="preserve">541.85</t>
  </si>
  <si>
    <t xml:space="preserve">C177728</t>
  </si>
  <si>
    <t xml:space="preserve">851.4418/4433  </t>
  </si>
  <si>
    <t xml:space="preserve">迷人的詩謎／李商隱詩</t>
  </si>
  <si>
    <t xml:space="preserve">李商隱原著</t>
  </si>
  <si>
    <t xml:space="preserve">9862131810</t>
  </si>
  <si>
    <t xml:space="preserve">851.4418</t>
  </si>
  <si>
    <t xml:space="preserve">4433</t>
  </si>
  <si>
    <t xml:space="preserve">C177729</t>
  </si>
  <si>
    <t xml:space="preserve">857.44/774  </t>
  </si>
  <si>
    <t xml:space="preserve">帝國末日的山水畫／老殘遊記</t>
  </si>
  <si>
    <t xml:space="preserve">劉鶚原著</t>
  </si>
  <si>
    <t xml:space="preserve">9862131799</t>
  </si>
  <si>
    <t xml:space="preserve">857.44</t>
  </si>
  <si>
    <t xml:space="preserve">774</t>
  </si>
  <si>
    <t xml:space="preserve">C177730</t>
  </si>
  <si>
    <t xml:space="preserve">177.2/8357  </t>
  </si>
  <si>
    <r>
      <rPr>
        <sz val="10"/>
        <rFont val="Noto Sans"/>
        <family val="2"/>
      </rPr>
      <t xml:space="preserve">用幽默代替沉默全集／與其沉默面對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不如用幽默巧妙化解</t>
    </r>
  </si>
  <si>
    <t xml:space="preserve">普天出版</t>
  </si>
  <si>
    <t xml:space="preserve">塞德娜編著</t>
  </si>
  <si>
    <t xml:space="preserve">9862193050</t>
  </si>
  <si>
    <t xml:space="preserve">C177731</t>
  </si>
  <si>
    <t xml:space="preserve">857.4/4676  </t>
  </si>
  <si>
    <t xml:space="preserve">想像唐朝／唐人小說</t>
  </si>
  <si>
    <t xml:space="preserve">白行簡等原著</t>
  </si>
  <si>
    <t xml:space="preserve">9862131772</t>
  </si>
  <si>
    <t xml:space="preserve">857.4</t>
  </si>
  <si>
    <t xml:space="preserve">4676</t>
  </si>
  <si>
    <t xml:space="preserve">C177732</t>
  </si>
  <si>
    <t xml:space="preserve">857.27/7434  </t>
  </si>
  <si>
    <t xml:space="preserve">夢幻之美／聊齋誌異</t>
  </si>
  <si>
    <t xml:space="preserve">蒲松齡原著</t>
  </si>
  <si>
    <t xml:space="preserve">9862131659</t>
  </si>
  <si>
    <t xml:space="preserve">857.27</t>
  </si>
  <si>
    <t xml:space="preserve">7434</t>
  </si>
  <si>
    <t xml:space="preserve">C177733</t>
  </si>
  <si>
    <t xml:space="preserve">226.62/4737  </t>
  </si>
  <si>
    <t xml:space="preserve">明鏡與風幡／六祖壇經</t>
  </si>
  <si>
    <t xml:space="preserve">惠能原著</t>
  </si>
  <si>
    <t xml:space="preserve">9862131675</t>
  </si>
  <si>
    <t xml:space="preserve">226.62</t>
  </si>
  <si>
    <t xml:space="preserve">4737</t>
  </si>
  <si>
    <t xml:space="preserve">C177734</t>
  </si>
  <si>
    <t xml:space="preserve">873.51/7333  </t>
  </si>
  <si>
    <t xml:space="preserve">靈魂的史詩／失樂園</t>
  </si>
  <si>
    <r>
      <rPr>
        <sz val="10"/>
        <rFont val="Noto Sans"/>
        <family val="2"/>
      </rPr>
      <t xml:space="preserve">約翰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彌爾頓</t>
    </r>
    <r>
      <rPr>
        <sz val="10"/>
        <rFont val="新細明體"/>
        <family val="1"/>
        <charset val="136"/>
      </rPr>
      <t xml:space="preserve">(John Milton)</t>
    </r>
    <r>
      <rPr>
        <sz val="10"/>
        <rFont val="Noto Sans"/>
        <family val="2"/>
      </rPr>
      <t xml:space="preserve">原著</t>
    </r>
  </si>
  <si>
    <t xml:space="preserve">9862131780</t>
  </si>
  <si>
    <t xml:space="preserve">873.51</t>
  </si>
  <si>
    <t xml:space="preserve">7333</t>
  </si>
  <si>
    <t xml:space="preserve">C177735</t>
  </si>
  <si>
    <t xml:space="preserve">625.7/8636  </t>
  </si>
  <si>
    <t xml:space="preserve">世界征服者實錄／蒙古秘史</t>
  </si>
  <si>
    <t xml:space="preserve">蕭啟慶導讀</t>
  </si>
  <si>
    <t xml:space="preserve">9862131764</t>
  </si>
  <si>
    <t xml:space="preserve">625.7</t>
  </si>
  <si>
    <t xml:space="preserve">C177736</t>
  </si>
  <si>
    <t xml:space="preserve">873.57/7635  </t>
  </si>
  <si>
    <t xml:space="preserve">豪宅孤女／簡愛</t>
  </si>
  <si>
    <r>
      <rPr>
        <sz val="10"/>
        <rFont val="Noto Sans"/>
        <family val="2"/>
      </rPr>
      <t xml:space="preserve">夏綠蒂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勃朗特</t>
    </r>
    <r>
      <rPr>
        <sz val="10"/>
        <rFont val="新細明體"/>
        <family val="1"/>
        <charset val="136"/>
      </rPr>
      <t xml:space="preserve">(Charlotte Bronte)</t>
    </r>
    <r>
      <rPr>
        <sz val="10"/>
        <rFont val="Noto Sans"/>
        <family val="2"/>
      </rPr>
      <t xml:space="preserve">原著</t>
    </r>
  </si>
  <si>
    <t xml:space="preserve">9862131802</t>
  </si>
  <si>
    <t xml:space="preserve">7635</t>
  </si>
  <si>
    <t xml:space="preserve">C177737</t>
  </si>
  <si>
    <t xml:space="preserve">880.57/7535  </t>
  </si>
  <si>
    <t xml:space="preserve">什麼是幸福／戰爭與和平</t>
  </si>
  <si>
    <r>
      <rPr>
        <sz val="10"/>
        <rFont val="Noto Sans"/>
        <family val="2"/>
      </rPr>
      <t xml:space="preserve">托爾斯泰</t>
    </r>
    <r>
      <rPr>
        <sz val="10"/>
        <rFont val="新細明體"/>
        <family val="1"/>
        <charset val="136"/>
      </rPr>
      <t xml:space="preserve">(Leo Tolstoy)</t>
    </r>
    <r>
      <rPr>
        <sz val="10"/>
        <rFont val="Noto Sans"/>
        <family val="2"/>
      </rPr>
      <t xml:space="preserve">原著</t>
    </r>
  </si>
  <si>
    <t xml:space="preserve">9862131683</t>
  </si>
  <si>
    <t xml:space="preserve">880.57</t>
  </si>
  <si>
    <t xml:space="preserve">7535</t>
  </si>
  <si>
    <t xml:space="preserve">C177738</t>
  </si>
  <si>
    <t xml:space="preserve">947.41/8954  </t>
  </si>
  <si>
    <t xml:space="preserve">大家都有病</t>
  </si>
  <si>
    <t xml:space="preserve">朱德庸作</t>
  </si>
  <si>
    <t xml:space="preserve">957135337X</t>
  </si>
  <si>
    <t xml:space="preserve">947.41</t>
  </si>
  <si>
    <t xml:space="preserve">8954</t>
  </si>
  <si>
    <t xml:space="preserve">C177739</t>
  </si>
  <si>
    <t xml:space="preserve">855/8793  </t>
  </si>
  <si>
    <r>
      <rPr>
        <sz val="10"/>
        <rFont val="Noto Sans"/>
        <family val="2"/>
      </rPr>
      <t xml:space="preserve">台北爸爸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紐約媽媽</t>
    </r>
  </si>
  <si>
    <t xml:space="preserve">陳俊志作</t>
  </si>
  <si>
    <t xml:space="preserve">9571353167</t>
  </si>
  <si>
    <t xml:space="preserve">C177740</t>
  </si>
  <si>
    <t xml:space="preserve">874.57/854  </t>
  </si>
  <si>
    <t xml:space="preserve">飛越杜鵑窩</t>
  </si>
  <si>
    <t xml:space="preserve">太陽社出版</t>
  </si>
  <si>
    <r>
      <rPr>
        <sz val="10"/>
        <rFont val="Noto Sans"/>
        <family val="2"/>
      </rPr>
      <t xml:space="preserve">肯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凱西</t>
    </r>
    <r>
      <rPr>
        <sz val="10"/>
        <rFont val="新細明體"/>
        <family val="1"/>
        <charset val="136"/>
      </rPr>
      <t xml:space="preserve">(Ken Kesey)</t>
    </r>
    <r>
      <rPr>
        <sz val="10"/>
        <rFont val="Noto Sans"/>
        <family val="2"/>
      </rPr>
      <t xml:space="preserve">著</t>
    </r>
  </si>
  <si>
    <t xml:space="preserve">9868538882</t>
  </si>
  <si>
    <t xml:space="preserve">C177741</t>
  </si>
  <si>
    <t xml:space="preserve">423.23/8444  </t>
  </si>
  <si>
    <r>
      <rPr>
        <sz val="10"/>
        <rFont val="Noto Sans"/>
        <family val="2"/>
      </rPr>
      <t xml:space="preserve">女人要有型／穿得對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一生會改變</t>
    </r>
  </si>
  <si>
    <t xml:space="preserve">齋藤薰著</t>
  </si>
  <si>
    <t xml:space="preserve">9862167106</t>
  </si>
  <si>
    <t xml:space="preserve">423.23</t>
  </si>
  <si>
    <t xml:space="preserve">C177742</t>
  </si>
  <si>
    <t xml:space="preserve">861.57/8665  </t>
  </si>
  <si>
    <t xml:space="preserve">少女</t>
  </si>
  <si>
    <t xml:space="preserve">湊佳苗作</t>
  </si>
  <si>
    <t xml:space="preserve">957332797X</t>
  </si>
  <si>
    <t xml:space="preserve">C177743</t>
  </si>
  <si>
    <t xml:space="preserve">177.2/826  </t>
  </si>
  <si>
    <r>
      <rPr>
        <sz val="10"/>
        <rFont val="Noto Sans"/>
        <family val="2"/>
      </rPr>
      <t xml:space="preserve">一個快樂女人要有的</t>
    </r>
    <r>
      <rPr>
        <sz val="10"/>
        <rFont val="新細明體"/>
        <family val="1"/>
        <charset val="136"/>
      </rPr>
      <t xml:space="preserve">40</t>
    </r>
    <r>
      <rPr>
        <sz val="10"/>
        <rFont val="Noto Sans"/>
        <family val="2"/>
      </rPr>
      <t xml:space="preserve">個態度</t>
    </r>
  </si>
  <si>
    <t xml:space="preserve">意識文化出版</t>
  </si>
  <si>
    <r>
      <rPr>
        <sz val="10"/>
        <rFont val="Noto Sans"/>
        <family val="2"/>
      </rPr>
      <t xml:space="preserve">魔女</t>
    </r>
    <r>
      <rPr>
        <sz val="10"/>
        <rFont val="新細明體"/>
        <family val="1"/>
        <charset val="136"/>
      </rPr>
      <t xml:space="preserve">Sha Sha</t>
    </r>
    <r>
      <rPr>
        <sz val="10"/>
        <rFont val="Noto Sans"/>
        <family val="2"/>
      </rPr>
      <t xml:space="preserve">著</t>
    </r>
  </si>
  <si>
    <t xml:space="preserve">9866166074</t>
  </si>
  <si>
    <t xml:space="preserve">826</t>
  </si>
  <si>
    <t xml:space="preserve">C177744</t>
  </si>
  <si>
    <t xml:space="preserve">177.2/856  </t>
  </si>
  <si>
    <r>
      <rPr>
        <sz val="10"/>
        <rFont val="Noto Sans"/>
        <family val="2"/>
      </rPr>
      <t xml:space="preserve">我需要你的愛。這是真的嗎</t>
    </r>
    <r>
      <rPr>
        <sz val="10"/>
        <rFont val="新細明體"/>
        <family val="1"/>
        <charset val="136"/>
      </rPr>
      <t xml:space="preserve">?</t>
    </r>
    <r>
      <rPr>
        <sz val="10"/>
        <rFont val="Noto Sans"/>
        <family val="2"/>
      </rPr>
      <t xml:space="preserve">／四個問句改變愛的關係</t>
    </r>
  </si>
  <si>
    <r>
      <rPr>
        <sz val="10"/>
        <rFont val="Noto Sans"/>
        <family val="2"/>
      </rPr>
      <t xml:space="preserve">拜倫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凱蒂</t>
    </r>
    <r>
      <rPr>
        <sz val="10"/>
        <rFont val="新細明體"/>
        <family val="1"/>
        <charset val="136"/>
      </rPr>
      <t xml:space="preserve">(Byron Katie),</t>
    </r>
    <r>
      <rPr>
        <sz val="10"/>
        <rFont val="Noto Sans"/>
        <family val="2"/>
      </rPr>
      <t xml:space="preserve">麥可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卡茨</t>
    </r>
    <r>
      <rPr>
        <sz val="10"/>
        <rFont val="新細明體"/>
        <family val="1"/>
        <charset val="136"/>
      </rPr>
      <t xml:space="preserve">(Michael Katz)</t>
    </r>
    <r>
      <rPr>
        <sz val="10"/>
        <rFont val="Noto Sans"/>
        <family val="2"/>
      </rPr>
      <t xml:space="preserve">著</t>
    </r>
  </si>
  <si>
    <t xml:space="preserve">9861752188</t>
  </si>
  <si>
    <t xml:space="preserve">C177745</t>
  </si>
  <si>
    <t xml:space="preserve">177.2/8746  </t>
  </si>
  <si>
    <r>
      <rPr>
        <sz val="10"/>
        <rFont val="Noto Sans"/>
        <family val="2"/>
      </rPr>
      <t xml:space="preserve">年輕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我的主張／想法對了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人生就對了</t>
    </r>
    <r>
      <rPr>
        <sz val="10"/>
        <rFont val="新細明體"/>
        <family val="1"/>
        <charset val="136"/>
      </rPr>
      <t xml:space="preserve">!</t>
    </r>
  </si>
  <si>
    <t xml:space="preserve">何權峰著</t>
  </si>
  <si>
    <t xml:space="preserve">9861243194</t>
  </si>
  <si>
    <t xml:space="preserve">C177746</t>
  </si>
  <si>
    <t xml:space="preserve">177.2/8435  </t>
  </si>
  <si>
    <r>
      <rPr>
        <sz val="10"/>
        <rFont val="Noto Sans"/>
        <family val="2"/>
      </rPr>
      <t xml:space="preserve">你的態度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決定你的高度</t>
    </r>
  </si>
  <si>
    <t xml:space="preserve">青源出版社出版</t>
  </si>
  <si>
    <t xml:space="preserve">蔣慧瑜作</t>
  </si>
  <si>
    <t xml:space="preserve">9888021389</t>
  </si>
  <si>
    <t xml:space="preserve">C177747</t>
  </si>
  <si>
    <t xml:space="preserve">561.014/876  </t>
  </si>
  <si>
    <t xml:space="preserve">讓錢自己流進來</t>
  </si>
  <si>
    <r>
      <rPr>
        <sz val="10"/>
        <rFont val="Noto Sans"/>
        <family val="2"/>
      </rPr>
      <t xml:space="preserve">陳光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張景富作</t>
    </r>
  </si>
  <si>
    <t xml:space="preserve">9867010396</t>
  </si>
  <si>
    <t xml:space="preserve">561.014</t>
  </si>
  <si>
    <t xml:space="preserve">C177748</t>
  </si>
  <si>
    <t xml:space="preserve">192.8/8435  </t>
  </si>
  <si>
    <r>
      <rPr>
        <sz val="10"/>
        <rFont val="Noto Sans"/>
        <family val="2"/>
      </rPr>
      <t xml:space="preserve">十句話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一輩子受用</t>
    </r>
  </si>
  <si>
    <t xml:space="preserve">9888021575</t>
  </si>
  <si>
    <t xml:space="preserve">C177749</t>
  </si>
  <si>
    <t xml:space="preserve">177.2/846  </t>
  </si>
  <si>
    <t xml:space="preserve">我是誰／認識自己</t>
  </si>
  <si>
    <t xml:space="preserve">紅橘子文化出版</t>
  </si>
  <si>
    <t xml:space="preserve">王峰著</t>
  </si>
  <si>
    <t xml:space="preserve">9866886891</t>
  </si>
  <si>
    <t xml:space="preserve">C177750</t>
  </si>
  <si>
    <t xml:space="preserve">192.1/8746  </t>
  </si>
  <si>
    <r>
      <rPr>
        <sz val="10"/>
        <rFont val="Noto Sans"/>
        <family val="2"/>
      </rPr>
      <t xml:space="preserve">其實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我們都陷在執著的觀念上</t>
    </r>
  </si>
  <si>
    <t xml:space="preserve">9861854517</t>
  </si>
  <si>
    <t xml:space="preserve">C177751</t>
  </si>
  <si>
    <t xml:space="preserve">177.2/8637  </t>
  </si>
  <si>
    <r>
      <rPr>
        <sz val="10"/>
        <rFont val="新細明體"/>
        <family val="1"/>
        <charset val="136"/>
      </rPr>
      <t xml:space="preserve">30</t>
    </r>
    <r>
      <rPr>
        <sz val="10"/>
        <rFont val="Noto Sans"/>
        <family val="2"/>
      </rPr>
      <t xml:space="preserve">歲前一定要打的強心針／</t>
    </r>
    <r>
      <rPr>
        <sz val="10"/>
        <rFont val="新細明體"/>
        <family val="1"/>
        <charset val="136"/>
      </rPr>
      <t xml:space="preserve">52</t>
    </r>
    <r>
      <rPr>
        <sz val="10"/>
        <rFont val="Noto Sans"/>
        <family val="2"/>
      </rPr>
      <t xml:space="preserve">個心理問答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為你注入</t>
    </r>
    <r>
      <rPr>
        <sz val="10"/>
        <rFont val="新細明體"/>
        <family val="1"/>
        <charset val="136"/>
      </rPr>
      <t xml:space="preserve">52</t>
    </r>
    <r>
      <rPr>
        <sz val="10"/>
        <rFont val="Noto Sans"/>
        <family val="2"/>
      </rPr>
      <t xml:space="preserve">劑強心針</t>
    </r>
    <r>
      <rPr>
        <sz val="10"/>
        <rFont val="新細明體"/>
        <family val="1"/>
        <charset val="136"/>
      </rPr>
      <t xml:space="preserve">!</t>
    </r>
  </si>
  <si>
    <t xml:space="preserve">大田出版</t>
  </si>
  <si>
    <t xml:space="preserve">金惠男著</t>
  </si>
  <si>
    <t xml:space="preserve">9861792015</t>
  </si>
  <si>
    <t xml:space="preserve">8637</t>
  </si>
  <si>
    <t xml:space="preserve">C177752</t>
  </si>
  <si>
    <t xml:space="preserve">192.32/8658  </t>
  </si>
  <si>
    <r>
      <rPr>
        <sz val="10"/>
        <rFont val="Noto Sans"/>
        <family val="2"/>
      </rPr>
      <t xml:space="preserve">跟誰都能聊不停／這樣說話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讓你到處受歡迎</t>
    </r>
  </si>
  <si>
    <t xml:space="preserve">金井英之著</t>
  </si>
  <si>
    <t xml:space="preserve">9861371230</t>
  </si>
  <si>
    <t xml:space="preserve">8658</t>
  </si>
  <si>
    <t xml:space="preserve">C177753</t>
  </si>
  <si>
    <t xml:space="preserve">177.2/8533  </t>
  </si>
  <si>
    <t xml:space="preserve">厚臉皮的人比較幸運／讓好運提早到來的厚面秘笈</t>
  </si>
  <si>
    <t xml:space="preserve">公孫龍策編著</t>
  </si>
  <si>
    <t xml:space="preserve">9862194383</t>
  </si>
  <si>
    <t xml:space="preserve">8533</t>
  </si>
  <si>
    <t xml:space="preserve">C177754</t>
  </si>
  <si>
    <t xml:space="preserve">191/8837  </t>
  </si>
  <si>
    <r>
      <rPr>
        <sz val="10"/>
        <rFont val="Noto Sans"/>
        <family val="2"/>
      </rPr>
      <t xml:space="preserve">最後</t>
    </r>
    <r>
      <rPr>
        <sz val="10"/>
        <rFont val="新細明體"/>
        <family val="1"/>
        <charset val="136"/>
      </rPr>
      <t xml:space="preserve">14</t>
    </r>
    <r>
      <rPr>
        <sz val="10"/>
        <rFont val="Noto Sans"/>
        <family val="2"/>
      </rPr>
      <t xml:space="preserve">堂星期二的課／第四堂課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他說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「學會死亡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你就學會活著</t>
    </r>
    <r>
      <rPr>
        <sz val="10"/>
        <rFont val="新細明體"/>
        <family val="1"/>
        <charset val="136"/>
      </rPr>
      <t xml:space="preserve">......</t>
    </r>
    <r>
      <rPr>
        <sz val="10"/>
        <rFont val="Noto Sans"/>
        <family val="2"/>
      </rPr>
      <t xml:space="preserve">」</t>
    </r>
  </si>
  <si>
    <r>
      <rPr>
        <sz val="10"/>
        <rFont val="Noto Sans"/>
        <family val="2"/>
      </rPr>
      <t xml:space="preserve">米奇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艾爾邦</t>
    </r>
    <r>
      <rPr>
        <sz val="10"/>
        <rFont val="新細明體"/>
        <family val="1"/>
        <charset val="136"/>
      </rPr>
      <t xml:space="preserve">(Mitch Albom)</t>
    </r>
    <r>
      <rPr>
        <sz val="10"/>
        <rFont val="Noto Sans"/>
        <family val="2"/>
      </rPr>
      <t xml:space="preserve">著</t>
    </r>
  </si>
  <si>
    <t xml:space="preserve">9578468512</t>
  </si>
  <si>
    <t xml:space="preserve">8837</t>
  </si>
  <si>
    <t xml:space="preserve">C177755</t>
  </si>
  <si>
    <t xml:space="preserve">544.31/8855  </t>
  </si>
  <si>
    <t xml:space="preserve">把妹達人／從宅男到型男之路</t>
  </si>
  <si>
    <t xml:space="preserve">大辣出版</t>
  </si>
  <si>
    <r>
      <rPr>
        <sz val="10"/>
        <rFont val="Noto Sans"/>
        <family val="2"/>
      </rPr>
      <t xml:space="preserve">尼爾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史特勞斯</t>
    </r>
    <r>
      <rPr>
        <sz val="10"/>
        <rFont val="新細明體"/>
        <family val="1"/>
        <charset val="136"/>
      </rPr>
      <t xml:space="preserve">(Neil Strauss)</t>
    </r>
    <r>
      <rPr>
        <sz val="10"/>
        <rFont val="Noto Sans"/>
        <family val="2"/>
      </rPr>
      <t xml:space="preserve">作</t>
    </r>
  </si>
  <si>
    <t xml:space="preserve">9868271967</t>
  </si>
  <si>
    <t xml:space="preserve">C177756</t>
  </si>
  <si>
    <t xml:space="preserve">874.57/8953  </t>
  </si>
  <si>
    <t xml:space="preserve">吻了五個世紀</t>
  </si>
  <si>
    <r>
      <rPr>
        <sz val="10"/>
        <rFont val="Noto Sans"/>
        <family val="2"/>
      </rPr>
      <t xml:space="preserve">茱蒂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狄弗洛</t>
    </r>
    <r>
      <rPr>
        <sz val="10"/>
        <rFont val="新細明體"/>
        <family val="1"/>
        <charset val="136"/>
      </rPr>
      <t xml:space="preserve">(Jude Deveraux)</t>
    </r>
    <r>
      <rPr>
        <sz val="10"/>
        <rFont val="Noto Sans"/>
        <family val="2"/>
      </rPr>
      <t xml:space="preserve">著</t>
    </r>
  </si>
  <si>
    <t xml:space="preserve">9866345386</t>
  </si>
  <si>
    <t xml:space="preserve">C177757</t>
  </si>
  <si>
    <t xml:space="preserve">855/8534  </t>
  </si>
  <si>
    <r>
      <rPr>
        <sz val="10"/>
        <rFont val="Noto Sans"/>
        <family val="2"/>
      </rPr>
      <t xml:space="preserve">羅輯課／</t>
    </r>
    <r>
      <rPr>
        <sz val="10"/>
        <rFont val="新細明體"/>
        <family val="1"/>
        <charset val="136"/>
      </rPr>
      <t xml:space="preserve">24</t>
    </r>
    <r>
      <rPr>
        <sz val="10"/>
        <rFont val="Noto Sans"/>
        <family val="2"/>
      </rPr>
      <t xml:space="preserve">個媽媽教我的街頭智慧</t>
    </r>
  </si>
  <si>
    <t xml:space="preserve">羅志祥著</t>
  </si>
  <si>
    <t xml:space="preserve">9578037902</t>
  </si>
  <si>
    <t xml:space="preserve">C177758</t>
  </si>
  <si>
    <t xml:space="preserve">857.7/8564  </t>
  </si>
  <si>
    <r>
      <rPr>
        <sz val="10"/>
        <rFont val="Noto Sans"/>
        <family val="2"/>
      </rPr>
      <t xml:space="preserve">往來井井／環繞著一口井的更迭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他的一生隨之變化</t>
    </r>
    <r>
      <rPr>
        <sz val="10"/>
        <rFont val="新細明體"/>
        <family val="1"/>
        <charset val="136"/>
      </rPr>
      <t xml:space="preserve">......</t>
    </r>
  </si>
  <si>
    <t xml:space="preserve">泰電電業出版</t>
  </si>
  <si>
    <t xml:space="preserve">廖金春著</t>
  </si>
  <si>
    <t xml:space="preserve">9866535975</t>
  </si>
  <si>
    <t xml:space="preserve">C177759</t>
  </si>
  <si>
    <t xml:space="preserve">177.2/8567  </t>
  </si>
  <si>
    <r>
      <rPr>
        <sz val="10"/>
        <rFont val="Noto Sans"/>
        <family val="2"/>
      </rPr>
      <t xml:space="preserve">做自己的女王／把自己放大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學做幸福好命女</t>
    </r>
    <r>
      <rPr>
        <sz val="10"/>
        <rFont val="新細明體"/>
        <family val="1"/>
        <charset val="136"/>
      </rPr>
      <t xml:space="preserve">!</t>
    </r>
  </si>
  <si>
    <t xml:space="preserve">啟思出版</t>
  </si>
  <si>
    <t xml:space="preserve">姚如雯著</t>
  </si>
  <si>
    <t xml:space="preserve">9862710225</t>
  </si>
  <si>
    <t xml:space="preserve">C177760</t>
  </si>
  <si>
    <t xml:space="preserve">874.6/8476  </t>
  </si>
  <si>
    <r>
      <rPr>
        <sz val="10"/>
        <rFont val="Noto Sans"/>
        <family val="2"/>
      </rPr>
      <t xml:space="preserve">享受吧</t>
    </r>
    <r>
      <rPr>
        <sz val="10"/>
        <rFont val="新細明體"/>
        <family val="1"/>
        <charset val="136"/>
      </rPr>
      <t xml:space="preserve">!</t>
    </r>
    <r>
      <rPr>
        <sz val="10"/>
        <rFont val="Noto Sans"/>
        <family val="2"/>
      </rPr>
      <t xml:space="preserve">一個人的旅行／</t>
    </r>
    <r>
      <rPr>
        <sz val="10"/>
        <rFont val="新細明體"/>
        <family val="1"/>
        <charset val="136"/>
      </rPr>
      <t xml:space="preserve">108</t>
    </r>
    <r>
      <rPr>
        <sz val="10"/>
        <rFont val="Noto Sans"/>
        <family val="2"/>
      </rPr>
      <t xml:space="preserve">則追求享樂與平衡的故事</t>
    </r>
  </si>
  <si>
    <r>
      <rPr>
        <sz val="10"/>
        <rFont val="Noto Sans"/>
        <family val="2"/>
      </rPr>
      <t xml:space="preserve">伊莉莎白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吉兒伯特</t>
    </r>
    <r>
      <rPr>
        <sz val="10"/>
        <rFont val="新細明體"/>
        <family val="1"/>
        <charset val="136"/>
      </rPr>
      <t xml:space="preserve">(Elizabeth Gilbert)</t>
    </r>
    <r>
      <rPr>
        <sz val="10"/>
        <rFont val="Noto Sans"/>
        <family val="2"/>
      </rPr>
      <t xml:space="preserve">著</t>
    </r>
  </si>
  <si>
    <t xml:space="preserve">9861202099</t>
  </si>
  <si>
    <t xml:space="preserve">874.6</t>
  </si>
  <si>
    <t xml:space="preserve">C177761</t>
  </si>
  <si>
    <t xml:space="preserve">857.7/858  </t>
  </si>
  <si>
    <t xml:space="preserve">所謂「愛」的酷刑</t>
  </si>
  <si>
    <t xml:space="preserve">雅書堂文化出版</t>
  </si>
  <si>
    <t xml:space="preserve">蝴蝶著</t>
  </si>
  <si>
    <t xml:space="preserve">9866277836</t>
  </si>
  <si>
    <t xml:space="preserve">C177762</t>
  </si>
  <si>
    <t xml:space="preserve">177.2/8462  </t>
  </si>
  <si>
    <r>
      <rPr>
        <sz val="10"/>
        <rFont val="Noto Sans"/>
        <family val="2"/>
      </rPr>
      <t xml:space="preserve">年輕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不打安全牌</t>
    </r>
  </si>
  <si>
    <t xml:space="preserve">許峰源著</t>
  </si>
  <si>
    <t xml:space="preserve">9861752137</t>
  </si>
  <si>
    <t xml:space="preserve">C177763</t>
  </si>
  <si>
    <t xml:space="preserve">191/865  </t>
  </si>
  <si>
    <r>
      <rPr>
        <sz val="10"/>
        <rFont val="Noto Sans"/>
        <family val="2"/>
      </rPr>
      <t xml:space="preserve">不管你捨不捨得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許多事遲早要放下／生命中所有捨與不捨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就像春去秋來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都會過去</t>
    </r>
  </si>
  <si>
    <t xml:space="preserve">凌茜著</t>
  </si>
  <si>
    <t xml:space="preserve">9574705501</t>
  </si>
  <si>
    <t xml:space="preserve">C177764</t>
  </si>
  <si>
    <t xml:space="preserve">855/8854  </t>
  </si>
  <si>
    <r>
      <rPr>
        <sz val="10"/>
        <rFont val="Noto Sans"/>
        <family val="2"/>
      </rPr>
      <t xml:space="preserve">溫柔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是最堅強的力量</t>
    </r>
  </si>
  <si>
    <t xml:space="preserve">吳若權著</t>
  </si>
  <si>
    <t xml:space="preserve">9861855718</t>
  </si>
  <si>
    <t xml:space="preserve">C177765</t>
  </si>
  <si>
    <t xml:space="preserve">176.52/8353  </t>
  </si>
  <si>
    <t xml:space="preserve">祕密沒說完的事／如何擁有好情緒</t>
  </si>
  <si>
    <r>
      <rPr>
        <sz val="10"/>
        <rFont val="Noto Sans"/>
        <family val="2"/>
      </rPr>
      <t xml:space="preserve">佩姬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馬克爾</t>
    </r>
    <r>
      <rPr>
        <sz val="10"/>
        <rFont val="新細明體"/>
        <family val="1"/>
        <charset val="136"/>
      </rPr>
      <t xml:space="preserve">(Peggy McColl)</t>
    </r>
    <r>
      <rPr>
        <sz val="10"/>
        <rFont val="Noto Sans"/>
        <family val="2"/>
      </rPr>
      <t xml:space="preserve">著</t>
    </r>
  </si>
  <si>
    <t xml:space="preserve">9861751114</t>
  </si>
  <si>
    <t xml:space="preserve">176.52</t>
  </si>
  <si>
    <t xml:space="preserve">C177766</t>
  </si>
  <si>
    <t xml:space="preserve">857.83/889 V.10 </t>
  </si>
  <si>
    <t xml:space="preserve">沉月之鑰</t>
  </si>
  <si>
    <t xml:space="preserve">天使出版國際文化出版</t>
  </si>
  <si>
    <t xml:space="preserve">水泉著</t>
  </si>
  <si>
    <t xml:space="preserve">9866219445</t>
  </si>
  <si>
    <r>
      <rPr>
        <sz val="10"/>
        <rFont val="Noto Sans"/>
        <family val="2"/>
      </rPr>
      <t xml:space="preserve">卷十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平裝</t>
    </r>
  </si>
  <si>
    <t xml:space="preserve">C177767</t>
  </si>
  <si>
    <t xml:space="preserve">874.57/874  </t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43</t>
    </r>
    <r>
      <rPr>
        <sz val="10"/>
        <rFont val="Noto Sans"/>
        <family val="2"/>
      </rPr>
      <t xml:space="preserve">個祕密</t>
    </r>
  </si>
  <si>
    <r>
      <rPr>
        <sz val="10"/>
        <rFont val="Noto Sans"/>
        <family val="2"/>
      </rPr>
      <t xml:space="preserve">哈蘭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科本</t>
    </r>
    <r>
      <rPr>
        <sz val="10"/>
        <rFont val="新細明體"/>
        <family val="1"/>
        <charset val="136"/>
      </rPr>
      <t xml:space="preserve">(Harlan Coben)</t>
    </r>
    <r>
      <rPr>
        <sz val="10"/>
        <rFont val="Noto Sans"/>
        <family val="2"/>
      </rPr>
      <t xml:space="preserve">著</t>
    </r>
  </si>
  <si>
    <t xml:space="preserve">9861206620</t>
  </si>
  <si>
    <t xml:space="preserve">C177768</t>
  </si>
  <si>
    <t xml:space="preserve">494.35/8742  </t>
  </si>
  <si>
    <t xml:space="preserve">美好人生是管理出來的</t>
  </si>
  <si>
    <t xml:space="preserve">陳澤義著</t>
  </si>
  <si>
    <t xml:space="preserve">957083742X</t>
  </si>
  <si>
    <t xml:space="preserve">C177769</t>
  </si>
  <si>
    <t xml:space="preserve">855/8373  </t>
  </si>
  <si>
    <t xml:space="preserve">我們依然相信</t>
  </si>
  <si>
    <t xml:space="preserve">凱特文化創意</t>
  </si>
  <si>
    <t xml:space="preserve">賴芳玉著</t>
  </si>
  <si>
    <t xml:space="preserve">9866175243</t>
  </si>
  <si>
    <t xml:space="preserve">8373</t>
  </si>
  <si>
    <t xml:space="preserve">C177770</t>
  </si>
  <si>
    <t xml:space="preserve">176.54/8483  </t>
  </si>
  <si>
    <r>
      <rPr>
        <sz val="10"/>
        <rFont val="Noto Sans"/>
        <family val="2"/>
      </rPr>
      <t xml:space="preserve">這樣想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你會更快活／卡內基解壓方程式</t>
    </r>
  </si>
  <si>
    <t xml:space="preserve">黑幼龍著</t>
  </si>
  <si>
    <t xml:space="preserve">9862165936</t>
  </si>
  <si>
    <t xml:space="preserve">176.54</t>
  </si>
  <si>
    <t xml:space="preserve">8483</t>
  </si>
  <si>
    <t xml:space="preserve">C177771</t>
  </si>
  <si>
    <t xml:space="preserve">544.7/8546  </t>
  </si>
  <si>
    <t xml:space="preserve">兩性不專家</t>
  </si>
  <si>
    <t xml:space="preserve">盧春如著</t>
  </si>
  <si>
    <t xml:space="preserve">9578037953</t>
  </si>
  <si>
    <t xml:space="preserve">544.7</t>
  </si>
  <si>
    <t xml:space="preserve">C177772</t>
  </si>
  <si>
    <t xml:space="preserve">544.37/8453  </t>
  </si>
  <si>
    <r>
      <rPr>
        <sz val="10"/>
        <rFont val="Noto Sans"/>
        <family val="2"/>
      </rPr>
      <t xml:space="preserve">女人都是詐騙集團</t>
    </r>
    <r>
      <rPr>
        <sz val="10"/>
        <rFont val="新細明體"/>
        <family val="1"/>
        <charset val="136"/>
      </rPr>
      <t xml:space="preserve">?</t>
    </r>
  </si>
  <si>
    <t xml:space="preserve">密絲飄作</t>
  </si>
  <si>
    <t xml:space="preserve">9571353396</t>
  </si>
  <si>
    <t xml:space="preserve">544.37</t>
  </si>
  <si>
    <t xml:space="preserve">C177773</t>
  </si>
  <si>
    <t xml:space="preserve">177.2/874  </t>
  </si>
  <si>
    <r>
      <rPr>
        <sz val="10"/>
        <rFont val="新細明體"/>
        <family val="1"/>
        <charset val="136"/>
      </rPr>
      <t xml:space="preserve">The Power</t>
    </r>
    <r>
      <rPr>
        <sz val="10"/>
        <rFont val="Noto Sans"/>
        <family val="2"/>
      </rPr>
      <t xml:space="preserve">力量</t>
    </r>
  </si>
  <si>
    <r>
      <rPr>
        <sz val="10"/>
        <rFont val="Noto Sans"/>
        <family val="2"/>
      </rPr>
      <t xml:space="preserve">朗達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拜恩</t>
    </r>
    <r>
      <rPr>
        <sz val="10"/>
        <rFont val="新細明體"/>
        <family val="1"/>
        <charset val="136"/>
      </rPr>
      <t xml:space="preserve">(Rhonda Byrne)</t>
    </r>
    <r>
      <rPr>
        <sz val="10"/>
        <rFont val="Noto Sans"/>
        <family val="2"/>
      </rPr>
      <t xml:space="preserve">著</t>
    </r>
  </si>
  <si>
    <t xml:space="preserve">9861752218</t>
  </si>
  <si>
    <t xml:space="preserve">C177774</t>
  </si>
  <si>
    <t xml:space="preserve">177.3/873  </t>
  </si>
  <si>
    <r>
      <rPr>
        <sz val="10"/>
        <rFont val="Noto Sans"/>
        <family val="2"/>
      </rPr>
      <t xml:space="preserve">不抱怨的關係／繼</t>
    </r>
    <r>
      <rPr>
        <sz val="10"/>
        <rFont val="新細明體"/>
        <family val="1"/>
        <charset val="136"/>
      </rPr>
      <t xml:space="preserve">&lt;&lt;</t>
    </r>
    <r>
      <rPr>
        <sz val="10"/>
        <rFont val="Noto Sans"/>
        <family val="2"/>
      </rPr>
      <t xml:space="preserve">不抱怨的世界</t>
    </r>
    <r>
      <rPr>
        <sz val="10"/>
        <rFont val="新細明體"/>
        <family val="1"/>
        <charset val="136"/>
      </rPr>
      <t xml:space="preserve">&gt;&gt;</t>
    </r>
    <r>
      <rPr>
        <sz val="10"/>
        <rFont val="Noto Sans"/>
        <family val="2"/>
      </rPr>
      <t xml:space="preserve">後另一創造幸福新關係的心靈串聯運動</t>
    </r>
  </si>
  <si>
    <r>
      <rPr>
        <sz val="10"/>
        <rFont val="Noto Sans"/>
        <family val="2"/>
      </rPr>
      <t xml:space="preserve">威爾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鮑溫</t>
    </r>
    <r>
      <rPr>
        <sz val="10"/>
        <rFont val="新細明體"/>
        <family val="1"/>
        <charset val="136"/>
      </rPr>
      <t xml:space="preserve">(Will Bowen)</t>
    </r>
    <r>
      <rPr>
        <sz val="10"/>
        <rFont val="Noto Sans"/>
        <family val="2"/>
      </rPr>
      <t xml:space="preserve">著</t>
    </r>
  </si>
  <si>
    <t xml:space="preserve">9571352462</t>
  </si>
  <si>
    <t xml:space="preserve">177.3</t>
  </si>
  <si>
    <t xml:space="preserve">C177775</t>
  </si>
  <si>
    <t xml:space="preserve">177.2/8573  </t>
  </si>
  <si>
    <t xml:space="preserve">祕密靑少年版</t>
  </si>
  <si>
    <r>
      <rPr>
        <sz val="10"/>
        <rFont val="Noto Sans"/>
        <family val="2"/>
      </rPr>
      <t xml:space="preserve">保羅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哈林頓</t>
    </r>
    <r>
      <rPr>
        <sz val="10"/>
        <rFont val="新細明體"/>
        <family val="1"/>
        <charset val="136"/>
      </rPr>
      <t xml:space="preserve">(Paul Harrington)</t>
    </r>
    <r>
      <rPr>
        <sz val="10"/>
        <rFont val="Noto Sans"/>
        <family val="2"/>
      </rPr>
      <t xml:space="preserve">著</t>
    </r>
  </si>
  <si>
    <t xml:space="preserve">9861751890</t>
  </si>
  <si>
    <t xml:space="preserve">C177776</t>
  </si>
  <si>
    <t xml:space="preserve">548.2/835  </t>
  </si>
  <si>
    <t xml:space="preserve">最美的奉獻</t>
  </si>
  <si>
    <r>
      <rPr>
        <sz val="10"/>
        <rFont val="Noto Sans"/>
        <family val="2"/>
      </rPr>
      <t xml:space="preserve">迪克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賀特</t>
    </r>
    <r>
      <rPr>
        <sz val="10"/>
        <rFont val="新細明體"/>
        <family val="1"/>
        <charset val="136"/>
      </rPr>
      <t xml:space="preserve">(Dick Hoyt),</t>
    </r>
    <r>
      <rPr>
        <sz val="10"/>
        <rFont val="Noto Sans"/>
        <family val="2"/>
      </rPr>
      <t xml:space="preserve">鄧恩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耶格</t>
    </r>
    <r>
      <rPr>
        <sz val="10"/>
        <rFont val="新細明體"/>
        <family val="1"/>
        <charset val="136"/>
      </rPr>
      <t xml:space="preserve">(Don Yaeger)</t>
    </r>
    <r>
      <rPr>
        <sz val="10"/>
        <rFont val="Noto Sans"/>
        <family val="2"/>
      </rPr>
      <t xml:space="preserve">著</t>
    </r>
  </si>
  <si>
    <t xml:space="preserve">9861341609</t>
  </si>
  <si>
    <t xml:space="preserve">548.2</t>
  </si>
  <si>
    <t xml:space="preserve">C177777</t>
  </si>
  <si>
    <t xml:space="preserve">192.32/8659  </t>
  </si>
  <si>
    <r>
      <rPr>
        <sz val="10"/>
        <rFont val="新細明體"/>
        <family val="1"/>
        <charset val="136"/>
      </rPr>
      <t xml:space="preserve">15</t>
    </r>
    <r>
      <rPr>
        <sz val="10"/>
        <rFont val="Noto Sans"/>
        <family val="2"/>
      </rPr>
      <t xml:space="preserve">分鐘聊出好交情／</t>
    </r>
    <r>
      <rPr>
        <sz val="10"/>
        <rFont val="新細明體"/>
        <family val="1"/>
        <charset val="136"/>
      </rPr>
      <t xml:space="preserve">66</t>
    </r>
    <r>
      <rPr>
        <sz val="10"/>
        <rFont val="Noto Sans"/>
        <family val="2"/>
      </rPr>
      <t xml:space="preserve">個開場、提問、接話的超級說話術</t>
    </r>
  </si>
  <si>
    <t xml:space="preserve">野口敏著</t>
  </si>
  <si>
    <t xml:space="preserve">9861362789</t>
  </si>
  <si>
    <t xml:space="preserve">C177778</t>
  </si>
  <si>
    <t xml:space="preserve">544.39/8579  </t>
  </si>
  <si>
    <r>
      <rPr>
        <sz val="10"/>
        <rFont val="Noto Sans"/>
        <family val="2"/>
      </rPr>
      <t xml:space="preserve">犀利人妻養成計劃／撞到小三不用怕</t>
    </r>
    <r>
      <rPr>
        <sz val="10"/>
        <rFont val="新細明體"/>
        <family val="1"/>
        <charset val="136"/>
      </rPr>
      <t xml:space="preserve">!</t>
    </r>
  </si>
  <si>
    <r>
      <rPr>
        <sz val="10"/>
        <rFont val="Noto Sans"/>
        <family val="2"/>
      </rPr>
      <t xml:space="preserve">犀利人妻製作小組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梁蘊如著</t>
    </r>
  </si>
  <si>
    <t xml:space="preserve">9862871512</t>
  </si>
  <si>
    <t xml:space="preserve">544.39</t>
  </si>
  <si>
    <t xml:space="preserve">8579</t>
  </si>
  <si>
    <t xml:space="preserve">C177779</t>
  </si>
  <si>
    <t xml:space="preserve">857.7/8966  </t>
  </si>
  <si>
    <t xml:space="preserve">帶我去月球</t>
  </si>
  <si>
    <t xml:space="preserve">957332783X</t>
  </si>
  <si>
    <t xml:space="preserve">C177780</t>
  </si>
  <si>
    <t xml:space="preserve">173.7/857  </t>
  </si>
  <si>
    <r>
      <rPr>
        <sz val="10"/>
        <rFont val="Noto Sans"/>
        <family val="2"/>
      </rPr>
      <t xml:space="preserve">男人不能輕信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女人不能亂猜／</t>
    </r>
    <r>
      <rPr>
        <sz val="10"/>
        <rFont val="新細明體"/>
        <family val="1"/>
        <charset val="136"/>
      </rPr>
      <t xml:space="preserve">&lt;</t>
    </r>
    <r>
      <rPr>
        <sz val="10"/>
        <rFont val="Noto Sans"/>
        <family val="2"/>
      </rPr>
      <t xml:space="preserve">人性心理學最高境界</t>
    </r>
    <r>
      <rPr>
        <sz val="10"/>
        <rFont val="新細明體"/>
        <family val="1"/>
        <charset val="136"/>
      </rPr>
      <t xml:space="preserve">&gt;</t>
    </r>
  </si>
  <si>
    <t xml:space="preserve">丁夫編著</t>
  </si>
  <si>
    <t xml:space="preserve">9866972887</t>
  </si>
  <si>
    <t xml:space="preserve">173.7</t>
  </si>
  <si>
    <t xml:space="preserve">C177781</t>
  </si>
  <si>
    <t xml:space="preserve">874.57/847  </t>
  </si>
  <si>
    <r>
      <rPr>
        <sz val="10"/>
        <rFont val="Noto Sans"/>
        <family val="2"/>
      </rPr>
      <t xml:space="preserve">能不能請你安靜點</t>
    </r>
    <r>
      <rPr>
        <sz val="10"/>
        <rFont val="新細明體"/>
        <family val="1"/>
        <charset val="136"/>
      </rPr>
      <t xml:space="preserve">?</t>
    </r>
  </si>
  <si>
    <r>
      <rPr>
        <sz val="10"/>
        <rFont val="Noto Sans"/>
        <family val="2"/>
      </rPr>
      <t xml:space="preserve">瑞蒙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卡佛</t>
    </r>
    <r>
      <rPr>
        <sz val="10"/>
        <rFont val="新細明體"/>
        <family val="1"/>
        <charset val="136"/>
      </rPr>
      <t xml:space="preserve">(Raymond Carver)</t>
    </r>
    <r>
      <rPr>
        <sz val="10"/>
        <rFont val="Noto Sans"/>
        <family val="2"/>
      </rPr>
      <t xml:space="preserve">作</t>
    </r>
  </si>
  <si>
    <t xml:space="preserve">9866249395</t>
  </si>
  <si>
    <t xml:space="preserve">C177782</t>
  </si>
  <si>
    <t xml:space="preserve">861.57/8365  </t>
  </si>
  <si>
    <r>
      <rPr>
        <sz val="10"/>
        <rFont val="Noto Sans"/>
        <family val="2"/>
      </rPr>
      <t xml:space="preserve">鬼太郎之妻／只要結局圓滿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就是幸福的人生</t>
    </r>
    <r>
      <rPr>
        <sz val="10"/>
        <rFont val="新細明體"/>
        <family val="1"/>
        <charset val="136"/>
      </rPr>
      <t xml:space="preserve">!</t>
    </r>
  </si>
  <si>
    <t xml:space="preserve">新雨</t>
  </si>
  <si>
    <t xml:space="preserve">武良布枝作</t>
  </si>
  <si>
    <t xml:space="preserve">9862270888</t>
  </si>
  <si>
    <t xml:space="preserve">C177783</t>
  </si>
  <si>
    <t xml:space="preserve">192.32/8763  </t>
  </si>
  <si>
    <r>
      <rPr>
        <sz val="10"/>
        <rFont val="Noto Sans"/>
        <family val="2"/>
      </rPr>
      <t xml:space="preserve">反擊的智慧／</t>
    </r>
    <r>
      <rPr>
        <sz val="10"/>
        <rFont val="新細明體"/>
        <family val="1"/>
        <charset val="136"/>
      </rPr>
      <t xml:space="preserve">25</t>
    </r>
    <r>
      <rPr>
        <sz val="10"/>
        <rFont val="Noto Sans"/>
        <family val="2"/>
      </rPr>
      <t xml:space="preserve">個逆轉情勢的說話術</t>
    </r>
  </si>
  <si>
    <r>
      <rPr>
        <sz val="10"/>
        <rFont val="新細明體"/>
        <family val="1"/>
        <charset val="136"/>
      </rPr>
      <t xml:space="preserve">Yu Yuki</t>
    </r>
    <r>
      <rPr>
        <sz val="10"/>
        <rFont val="Noto Sans"/>
        <family val="2"/>
      </rPr>
      <t xml:space="preserve">著</t>
    </r>
  </si>
  <si>
    <t xml:space="preserve">9861751505</t>
  </si>
  <si>
    <t xml:space="preserve">C177784</t>
  </si>
  <si>
    <t xml:space="preserve">868.26/837  </t>
  </si>
  <si>
    <r>
      <rPr>
        <sz val="10"/>
        <rFont val="Noto Sans"/>
        <family val="2"/>
      </rPr>
      <t xml:space="preserve">又不是世界末日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困難都會過去的</t>
    </r>
    <r>
      <rPr>
        <sz val="10"/>
        <rFont val="新細明體"/>
        <family val="1"/>
        <charset val="136"/>
      </rPr>
      <t xml:space="preserve">!</t>
    </r>
  </si>
  <si>
    <t xml:space="preserve">八方出版</t>
  </si>
  <si>
    <r>
      <rPr>
        <sz val="10"/>
        <rFont val="Noto Sans"/>
        <family val="2"/>
      </rPr>
      <t xml:space="preserve">童格拉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奈娜</t>
    </r>
    <r>
      <rPr>
        <sz val="10"/>
        <rFont val="新細明體"/>
        <family val="1"/>
        <charset val="136"/>
      </rPr>
      <t xml:space="preserve">(Tonkla Naina)</t>
    </r>
    <r>
      <rPr>
        <sz val="10"/>
        <rFont val="Noto Sans"/>
        <family val="2"/>
      </rPr>
      <t xml:space="preserve">著</t>
    </r>
  </si>
  <si>
    <t xml:space="preserve">9866487679</t>
  </si>
  <si>
    <t xml:space="preserve">868.26</t>
  </si>
  <si>
    <t xml:space="preserve">837</t>
  </si>
  <si>
    <t xml:space="preserve">亞勃克國際有限公司</t>
  </si>
  <si>
    <t xml:space="preserve">Tel:(02)8512-4558 Fax:(02)8512-4560</t>
  </si>
  <si>
    <r>
      <rPr>
        <sz val="12"/>
        <rFont val="新細明體"/>
        <family val="1"/>
        <charset val="136"/>
      </rPr>
      <t xml:space="preserve">(24158)</t>
    </r>
    <r>
      <rPr>
        <sz val="12"/>
        <rFont val="Noto Sans"/>
        <family val="2"/>
      </rPr>
      <t xml:space="preserve">新北市三重區興德路</t>
    </r>
    <r>
      <rPr>
        <sz val="12"/>
        <rFont val="新細明體"/>
        <family val="1"/>
        <charset val="136"/>
      </rPr>
      <t xml:space="preserve">123-8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樓</t>
    </r>
  </si>
  <si>
    <r>
      <rPr>
        <sz val="12"/>
        <rFont val="Noto Sans"/>
        <family val="2"/>
      </rPr>
      <t xml:space="preserve">客戶 </t>
    </r>
    <r>
      <rPr>
        <sz val="12"/>
        <rFont val="新細明體"/>
        <family val="1"/>
        <charset val="136"/>
      </rPr>
      <t xml:space="preserve">: </t>
    </r>
    <r>
      <rPr>
        <sz val="12"/>
        <rFont val="Noto Sans"/>
        <family val="2"/>
      </rPr>
      <t xml:space="preserve">中華科技大學</t>
    </r>
  </si>
  <si>
    <r>
      <rPr>
        <sz val="12"/>
        <rFont val="Noto Sans"/>
        <family val="2"/>
      </rPr>
      <t xml:space="preserve">日期：</t>
    </r>
    <r>
      <rPr>
        <sz val="12"/>
        <rFont val="新細明體"/>
        <family val="1"/>
        <charset val="136"/>
      </rPr>
      <t xml:space="preserve">May. 30, 2011</t>
    </r>
  </si>
  <si>
    <r>
      <rPr>
        <sz val="12"/>
        <rFont val="Noto Sans"/>
        <family val="2"/>
      </rPr>
      <t xml:space="preserve">電話：</t>
    </r>
    <r>
      <rPr>
        <sz val="12"/>
        <rFont val="Arial"/>
        <family val="2"/>
      </rPr>
      <t xml:space="preserve">02-2782-1862</t>
    </r>
  </si>
  <si>
    <r>
      <rPr>
        <sz val="12"/>
        <rFont val="Noto Sans"/>
        <family val="2"/>
      </rPr>
      <t xml:space="preserve">單號： </t>
    </r>
    <r>
      <rPr>
        <sz val="12"/>
        <rFont val="Times New Roman"/>
        <family val="1"/>
      </rPr>
      <t xml:space="preserve">C2011-015</t>
    </r>
  </si>
  <si>
    <r>
      <rPr>
        <sz val="12"/>
        <rFont val="Noto Sans"/>
        <family val="2"/>
      </rPr>
      <t xml:space="preserve">傳真：</t>
    </r>
    <r>
      <rPr>
        <sz val="12"/>
        <rFont val="Arial"/>
        <family val="2"/>
      </rPr>
      <t xml:space="preserve">02-2782-1464 # 233</t>
    </r>
  </si>
  <si>
    <r>
      <rPr>
        <b val="true"/>
        <sz val="16"/>
        <color rgb="FF000000"/>
        <rFont val="Noto Sans"/>
        <family val="2"/>
      </rPr>
      <t xml:space="preserve">中華科技大學外文圖書 </t>
    </r>
    <r>
      <rPr>
        <b val="true"/>
        <sz val="16"/>
        <color rgb="FF000000"/>
        <rFont val="新細明體"/>
        <family val="1"/>
        <charset val="136"/>
      </rPr>
      <t xml:space="preserve">- </t>
    </r>
    <r>
      <rPr>
        <b val="true"/>
        <sz val="16"/>
        <color rgb="FF000000"/>
        <rFont val="Noto Sans"/>
        <family val="2"/>
      </rPr>
      <t xml:space="preserve">圖書總清單</t>
    </r>
  </si>
  <si>
    <t xml:space="preserve">原編號</t>
  </si>
  <si>
    <t xml:space="preserve">編號</t>
  </si>
  <si>
    <t xml:space="preserve">登錄號</t>
  </si>
  <si>
    <t xml:space="preserve">書名</t>
  </si>
  <si>
    <t xml:space="preserve">著者</t>
  </si>
  <si>
    <r>
      <rPr>
        <sz val="12"/>
        <color rgb="FF000000"/>
        <rFont val="Noto Sans"/>
        <family val="2"/>
      </rPr>
      <t xml:space="preserve">出版者 </t>
    </r>
    <r>
      <rPr>
        <sz val="12"/>
        <color rgb="FF000000"/>
        <rFont val="新細明體"/>
        <family val="1"/>
        <charset val="136"/>
      </rPr>
      <t xml:space="preserve">/ </t>
    </r>
    <r>
      <rPr>
        <sz val="12"/>
        <color rgb="FF000000"/>
        <rFont val="Noto Sans"/>
        <family val="2"/>
      </rPr>
      <t xml:space="preserve">代理商</t>
    </r>
  </si>
  <si>
    <t xml:space="preserve">書號</t>
  </si>
  <si>
    <r>
      <rPr>
        <sz val="12"/>
        <color rgb="FF000000"/>
        <rFont val="Noto Sans"/>
        <family val="2"/>
      </rPr>
      <t xml:space="preserve">版次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年代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數量</t>
  </si>
  <si>
    <t xml:space="preserve">幣別</t>
  </si>
  <si>
    <t xml:space="preserve">外幣價</t>
  </si>
  <si>
    <t xml:space="preserve">乘數</t>
  </si>
  <si>
    <t xml:space="preserve">折扣</t>
  </si>
  <si>
    <t xml:space="preserve">優惠價</t>
  </si>
  <si>
    <t xml:space="preserve">科系</t>
  </si>
  <si>
    <t xml:space="preserve">E019621</t>
  </si>
  <si>
    <t xml:space="preserve">GPS for land surveyors, 3/e</t>
  </si>
  <si>
    <t xml:space="preserve">Van Sickle, Jan.</t>
  </si>
  <si>
    <t xml:space="preserve">CRC Press </t>
  </si>
  <si>
    <t xml:space="preserve">T&amp;F UK</t>
  </si>
  <si>
    <t xml:space="preserve">TF01</t>
  </si>
  <si>
    <t xml:space="preserve">9780849391958</t>
  </si>
  <si>
    <t xml:space="preserve">GBP</t>
  </si>
  <si>
    <t xml:space="preserve">E019622</t>
  </si>
  <si>
    <t xml:space="preserve">A guide to understanding land surveys, 3/e</t>
  </si>
  <si>
    <t xml:space="preserve">Estopinal, Stephen V.</t>
  </si>
  <si>
    <t xml:space="preserve">Wiley</t>
  </si>
  <si>
    <t xml:space="preserve">WI01</t>
  </si>
  <si>
    <t xml:space="preserve">9780470230589</t>
  </si>
  <si>
    <t xml:space="preserve">USD</t>
  </si>
  <si>
    <t xml:space="preserve">E019708</t>
  </si>
  <si>
    <t xml:space="preserve">Surveying with construction applications, 7/e</t>
  </si>
  <si>
    <t xml:space="preserve">Kavanagh, Barry F.</t>
  </si>
  <si>
    <t xml:space="preserve">Prentice Hall</t>
  </si>
  <si>
    <t xml:space="preserve">Pearson</t>
  </si>
  <si>
    <t xml:space="preserve">PE01</t>
  </si>
  <si>
    <t xml:space="preserve">9780135000519</t>
  </si>
  <si>
    <t xml:space="preserve">E019683</t>
  </si>
  <si>
    <t xml:space="preserve">Photogrammetry: Geometry from Images and Laser Scans </t>
  </si>
  <si>
    <t xml:space="preserve">Kraus, Karl.</t>
  </si>
  <si>
    <t xml:space="preserve">Walter de Gruyter</t>
  </si>
  <si>
    <t xml:space="preserve">現書已挑</t>
  </si>
  <si>
    <t xml:space="preserve">9783110190076</t>
  </si>
  <si>
    <t xml:space="preserve">T04</t>
  </si>
  <si>
    <t xml:space="preserve">EUR</t>
  </si>
  <si>
    <t xml:space="preserve">E019623</t>
  </si>
  <si>
    <t xml:space="preserve">Surveying, 5/e</t>
  </si>
  <si>
    <t xml:space="preserve">McCormac, Jack C.</t>
  </si>
  <si>
    <t xml:space="preserve">9780471237587</t>
  </si>
  <si>
    <t xml:space="preserve">E019601</t>
  </si>
  <si>
    <t xml:space="preserve">Finite element methods : accuracy and improvement </t>
  </si>
  <si>
    <t xml:space="preserve">Lin, Qun.</t>
  </si>
  <si>
    <t xml:space="preserve">Elsevier</t>
  </si>
  <si>
    <t xml:space="preserve">EL01</t>
  </si>
  <si>
    <t xml:space="preserve">9787030166562</t>
  </si>
  <si>
    <t xml:space="preserve">土木所</t>
  </si>
  <si>
    <t xml:space="preserve">E019684</t>
  </si>
  <si>
    <t xml:space="preserve">Probability, statistics, and reliability for engineers and scientists </t>
  </si>
  <si>
    <t xml:space="preserve">Ayyub, Bilal M.</t>
  </si>
  <si>
    <t xml:space="preserve">CRC</t>
  </si>
  <si>
    <t xml:space="preserve">9781584882862</t>
  </si>
  <si>
    <t xml:space="preserve">E019750</t>
  </si>
  <si>
    <t xml:space="preserve">Building surveys, 7/e</t>
  </si>
  <si>
    <t xml:space="preserve">Peter Glover FRICS </t>
  </si>
  <si>
    <t xml:space="preserve">Butterworth-Heinemann</t>
  </si>
  <si>
    <t xml:space="preserve">9781856176064</t>
  </si>
  <si>
    <t xml:space="preserve">AC5</t>
  </si>
  <si>
    <t xml:space="preserve">E019602</t>
  </si>
  <si>
    <t xml:space="preserve">Engineering surveying, 6/e</t>
  </si>
  <si>
    <t xml:space="preserve">Schofield, W. and Mark Breach </t>
  </si>
  <si>
    <t xml:space="preserve">9780750669498</t>
  </si>
  <si>
    <t xml:space="preserve">E019671</t>
  </si>
  <si>
    <t xml:space="preserve">Management of Transportation</t>
  </si>
  <si>
    <r>
      <rPr>
        <sz val="12"/>
        <color rgb="FF000000"/>
        <rFont val="Arial"/>
        <family val="2"/>
      </rPr>
      <t xml:space="preserve">Coyle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"/>
        <family val="2"/>
      </rPr>
      <t xml:space="preserve">Bardi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"/>
        <family val="2"/>
      </rPr>
      <t xml:space="preserve">Novack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"/>
        <family val="2"/>
      </rPr>
      <t xml:space="preserve">Gibson</t>
    </r>
  </si>
  <si>
    <t xml:space="preserve">華泰</t>
  </si>
  <si>
    <t xml:space="preserve">7HT01</t>
  </si>
  <si>
    <t xml:space="preserve">0324789203</t>
  </si>
  <si>
    <t xml:space="preserve">9780324789201</t>
  </si>
  <si>
    <t xml:space="preserve">NT</t>
  </si>
  <si>
    <t xml:space="preserve">E019642</t>
  </si>
  <si>
    <t xml:space="preserve">Capacity Options for Revenue Management: Theory and Applications in the Air Cargo Industry</t>
  </si>
  <si>
    <t xml:space="preserve">Rolf Hellermann</t>
  </si>
  <si>
    <t xml:space="preserve">Springer Verlag</t>
  </si>
  <si>
    <t xml:space="preserve">Springer</t>
  </si>
  <si>
    <t xml:space="preserve">SV01</t>
  </si>
  <si>
    <t xml:space="preserve">3540344195</t>
  </si>
  <si>
    <t xml:space="preserve">9783540344193</t>
  </si>
  <si>
    <t xml:space="preserve">E019643</t>
  </si>
  <si>
    <t xml:space="preserve">The Airline Industry: Challenges in the 21st Century</t>
  </si>
  <si>
    <t xml:space="preserve">Cento, Alessandro</t>
  </si>
  <si>
    <t xml:space="preserve">3790820873</t>
  </si>
  <si>
    <t xml:space="preserve">9783790820874</t>
  </si>
  <si>
    <t xml:space="preserve">E019685</t>
  </si>
  <si>
    <t xml:space="preserve">Networks in Aviation: Strategies and Structures</t>
  </si>
  <si>
    <t xml:space="preserve">Goedeking, Philipp</t>
  </si>
  <si>
    <t xml:space="preserve">3642137636</t>
  </si>
  <si>
    <t xml:space="preserve">9783642137631</t>
  </si>
  <si>
    <t xml:space="preserve">E019644</t>
  </si>
  <si>
    <t xml:space="preserve">Aviation Security Law</t>
  </si>
  <si>
    <t xml:space="preserve">Abeyratne, Ruwantissa</t>
  </si>
  <si>
    <t xml:space="preserve">3642117015</t>
  </si>
  <si>
    <t xml:space="preserve">9783642117015</t>
  </si>
  <si>
    <t xml:space="preserve">E019624</t>
  </si>
  <si>
    <t xml:space="preserve">Airport and Aviation Security: U.S. Policy and Strategy in the Age of Global Terrorism</t>
  </si>
  <si>
    <t xml:space="preserve">Elias, Bartholomew</t>
  </si>
  <si>
    <t xml:space="preserve">CRC Press</t>
  </si>
  <si>
    <t xml:space="preserve">1420070290</t>
  </si>
  <si>
    <t xml:space="preserve">9781420070293</t>
  </si>
  <si>
    <t xml:space="preserve">E019603</t>
  </si>
  <si>
    <t xml:space="preserve">Boeing Versus Airbus: The Inside Story of the Greatest International Competition in Business</t>
  </si>
  <si>
    <t xml:space="preserve">Newhouse, John</t>
  </si>
  <si>
    <t xml:space="preserve">Vintage Books USA</t>
  </si>
  <si>
    <t xml:space="preserve">ing37/v</t>
  </si>
  <si>
    <t xml:space="preserve">IN01</t>
  </si>
  <si>
    <t xml:space="preserve">1400078725</t>
  </si>
  <si>
    <t xml:space="preserve">9781400078721</t>
  </si>
  <si>
    <t xml:space="preserve">E019686</t>
  </si>
  <si>
    <t xml:space="preserve">Naked Airport: A Cultural History of the World's Most Revolutionary Structure</t>
  </si>
  <si>
    <t xml:space="preserve">Gordon, Alastair</t>
  </si>
  <si>
    <t xml:space="preserve">University of Chicago Press</t>
  </si>
  <si>
    <r>
      <rPr>
        <sz val="12"/>
        <color rgb="FF000000"/>
        <rFont val="Noto Sans"/>
        <family val="2"/>
      </rPr>
      <t xml:space="preserve">龍登</t>
    </r>
    <r>
      <rPr>
        <sz val="12"/>
        <color rgb="FF000000"/>
        <rFont val="Arial"/>
        <family val="2"/>
      </rPr>
      <t xml:space="preserve">-Chicago</t>
    </r>
  </si>
  <si>
    <t xml:space="preserve">CDC01</t>
  </si>
  <si>
    <t xml:space="preserve">0226304566</t>
  </si>
  <si>
    <t xml:space="preserve">9780226304564</t>
  </si>
  <si>
    <t xml:space="preserve">E019625</t>
  </si>
  <si>
    <t xml:space="preserve">Critical Issues in Air Transport Economics and Business</t>
  </si>
  <si>
    <t xml:space="preserve">Macario, Rosario</t>
  </si>
  <si>
    <t xml:space="preserve">Routledge</t>
  </si>
  <si>
    <t xml:space="preserve">0415570557</t>
  </si>
  <si>
    <t xml:space="preserve">9780415570558</t>
  </si>
  <si>
    <t xml:space="preserve">E019709</t>
  </si>
  <si>
    <t xml:space="preserve">Aviation Accidents and Incidents in Uganda: Operation Entebbe, Yonatan Netanyahu, Entebbe International Airport, Wadie Haddad</t>
  </si>
  <si>
    <t xml:space="preserve">Books, LLC</t>
  </si>
  <si>
    <t xml:space="preserve">Books LLC</t>
  </si>
  <si>
    <t xml:space="preserve">ing5/v</t>
  </si>
  <si>
    <t xml:space="preserve">1157774865</t>
  </si>
  <si>
    <t xml:space="preserve">9781157774860</t>
  </si>
  <si>
    <t xml:space="preserve">E019626</t>
  </si>
  <si>
    <t xml:space="preserve">Introduction to Air Transport Economics: From Theory to Applications</t>
  </si>
  <si>
    <t xml:space="preserve">Vasigh, Bijan</t>
  </si>
  <si>
    <t xml:space="preserve">Ashgate Publishing</t>
  </si>
  <si>
    <t xml:space="preserve">Ashgate</t>
  </si>
  <si>
    <t xml:space="preserve">AS01</t>
  </si>
  <si>
    <t xml:space="preserve">0754670813</t>
  </si>
  <si>
    <t xml:space="preserve">9780754670810</t>
  </si>
  <si>
    <t xml:space="preserve">E019687</t>
  </si>
  <si>
    <t xml:space="preserve">CNC robotics: build your own workshop bot</t>
  </si>
  <si>
    <t xml:space="preserve">Williams</t>
  </si>
  <si>
    <t xml:space="preserve">M-H*</t>
  </si>
  <si>
    <t xml:space="preserve">0071418288</t>
  </si>
  <si>
    <t xml:space="preserve">9780071418287</t>
  </si>
  <si>
    <t xml:space="preserve">T01</t>
  </si>
  <si>
    <t xml:space="preserve">E019604</t>
  </si>
  <si>
    <t xml:space="preserve">Cloud Security: A Comprehensive Guide To Secure Cloud Computing</t>
  </si>
  <si>
    <t xml:space="preserve">Krutz, Ronald L.</t>
  </si>
  <si>
    <t xml:space="preserve">b35/v</t>
  </si>
  <si>
    <t xml:space="preserve">BT01</t>
  </si>
  <si>
    <t xml:space="preserve">0470589876</t>
  </si>
  <si>
    <t xml:space="preserve">9780470589878</t>
  </si>
  <si>
    <t xml:space="preserve">E019627</t>
  </si>
  <si>
    <t xml:space="preserve">Cloud Computing and Software Services</t>
  </si>
  <si>
    <t xml:space="preserve">Edited by Syed A. Ahson</t>
  </si>
  <si>
    <t xml:space="preserve">1439803153</t>
  </si>
  <si>
    <t xml:space="preserve">9781439803158</t>
  </si>
  <si>
    <t xml:space="preserve">E019734</t>
  </si>
  <si>
    <t xml:space="preserve">Wafer-level testing and test during burn-in for integrated circuits</t>
  </si>
  <si>
    <t xml:space="preserve">Bahukudumbi</t>
  </si>
  <si>
    <t xml:space="preserve">Artech House**</t>
  </si>
  <si>
    <t xml:space="preserve">1596939893</t>
  </si>
  <si>
    <t xml:space="preserve">9781596939899</t>
  </si>
  <si>
    <t xml:space="preserve">M04</t>
  </si>
  <si>
    <t xml:space="preserve">E019736</t>
  </si>
  <si>
    <t xml:space="preserve">3D and HD Broadband Video Networking</t>
  </si>
  <si>
    <t xml:space="preserve">Bing, Benny</t>
  </si>
  <si>
    <t xml:space="preserve">Artech House </t>
  </si>
  <si>
    <t xml:space="preserve">1608070514</t>
  </si>
  <si>
    <t xml:space="preserve">9781608070510</t>
  </si>
  <si>
    <t xml:space="preserve">M05</t>
  </si>
  <si>
    <t xml:space="preserve">電子所</t>
  </si>
  <si>
    <t xml:space="preserve">E019688</t>
  </si>
  <si>
    <t xml:space="preserve">Cognitive radar: the knowledge-aided fully adaptive approach</t>
  </si>
  <si>
    <t xml:space="preserve">Guerci, Joseph R </t>
  </si>
  <si>
    <t xml:space="preserve">159693364X</t>
  </si>
  <si>
    <t xml:space="preserve">9781596933644</t>
  </si>
  <si>
    <t xml:space="preserve">E019689</t>
  </si>
  <si>
    <t xml:space="preserve">Inertial navigation systems analysis</t>
  </si>
  <si>
    <t xml:space="preserve">Britting, Kenneth R </t>
  </si>
  <si>
    <t xml:space="preserve">1608070786</t>
  </si>
  <si>
    <t xml:space="preserve">9781608070787</t>
  </si>
  <si>
    <t xml:space="preserve">C133106</t>
  </si>
  <si>
    <r>
      <rPr>
        <sz val="12"/>
        <color rgb="FF000000"/>
        <rFont val="Noto Sans"/>
        <family val="2"/>
      </rPr>
      <t xml:space="preserve">作品集 </t>
    </r>
    <r>
      <rPr>
        <sz val="12"/>
        <color rgb="FF000000"/>
        <rFont val="Arial"/>
        <family val="2"/>
      </rPr>
      <t xml:space="preserve">#04 </t>
    </r>
    <r>
      <rPr>
        <sz val="12"/>
        <color rgb="FF000000"/>
        <rFont val="Noto Sans"/>
        <family val="2"/>
      </rPr>
      <t xml:space="preserve">聖地亞哥</t>
    </r>
    <r>
      <rPr>
        <sz val="12"/>
        <color rgb="FF000000"/>
        <rFont val="Arial"/>
        <family val="2"/>
      </rPr>
      <t xml:space="preserve">.</t>
    </r>
    <r>
      <rPr>
        <sz val="12"/>
        <color rgb="FF000000"/>
        <rFont val="Noto Sans"/>
        <family val="2"/>
      </rPr>
      <t xml:space="preserve">卡拉特拉瓦 </t>
    </r>
    <r>
      <rPr>
        <sz val="12"/>
        <color rgb="FF000000"/>
        <rFont val="Arial"/>
        <family val="2"/>
      </rPr>
      <t xml:space="preserve">SANTIAGO CALATRAVA 1983-93  EL CROQUIS </t>
    </r>
    <r>
      <rPr>
        <sz val="12"/>
        <color rgb="FF000000"/>
        <rFont val="Noto Sans"/>
        <family val="2"/>
      </rPr>
      <t xml:space="preserve">中文版</t>
    </r>
  </si>
  <si>
    <t xml:space="preserve">EL CROQUIS</t>
  </si>
  <si>
    <t xml:space="preserve">上博圖書</t>
  </si>
  <si>
    <t xml:space="preserve">上博現書</t>
  </si>
  <si>
    <t xml:space="preserve">7SB01</t>
  </si>
  <si>
    <t xml:space="preserve">9579973741</t>
  </si>
  <si>
    <t xml:space="preserve">9789579973748</t>
  </si>
  <si>
    <t xml:space="preserve">E019645
E019646
E019647
E019648
E019649
E019650
E019651
E019652
E019653
E019654</t>
  </si>
  <si>
    <r>
      <rPr>
        <sz val="12"/>
        <color rgb="FF000000"/>
        <rFont val="Arial"/>
        <family val="2"/>
      </rPr>
      <t xml:space="preserve">HOME DÉCOR VOLUMES 01-10 (</t>
    </r>
    <r>
      <rPr>
        <sz val="12"/>
        <color rgb="FF000000"/>
        <rFont val="Noto Sans"/>
        <family val="2"/>
      </rPr>
      <t xml:space="preserve">一套</t>
    </r>
    <r>
      <rPr>
        <sz val="12"/>
        <color rgb="FF000000"/>
        <rFont val="Arial"/>
        <family val="2"/>
      </rPr>
      <t xml:space="preserve">10</t>
    </r>
    <r>
      <rPr>
        <sz val="12"/>
        <color rgb="FF000000"/>
        <rFont val="Noto Sans"/>
        <family val="2"/>
      </rPr>
      <t xml:space="preserve">本不分售</t>
    </r>
    <r>
      <rPr>
        <sz val="12"/>
        <color rgb="FF000000"/>
        <rFont val="Arial"/>
        <family val="2"/>
      </rPr>
      <t xml:space="preserve">)  </t>
    </r>
  </si>
  <si>
    <t xml:space="preserve">PAGE ONE</t>
  </si>
  <si>
    <t xml:space="preserve">9812458484</t>
  </si>
  <si>
    <t xml:space="preserve">9789812458483</t>
  </si>
  <si>
    <t xml:space="preserve">C133107
C133108</t>
  </si>
  <si>
    <r>
      <rPr>
        <sz val="12"/>
        <color rgb="FF000000"/>
        <rFont val="Arial"/>
        <family val="2"/>
      </rPr>
      <t xml:space="preserve">NEW TOP SHOW FLAT III (</t>
    </r>
    <r>
      <rPr>
        <sz val="12"/>
        <color rgb="FF000000"/>
        <rFont val="Noto Sans"/>
        <family val="2"/>
      </rPr>
      <t xml:space="preserve">上下冊</t>
    </r>
    <r>
      <rPr>
        <sz val="12"/>
        <color rgb="FF000000"/>
        <rFont val="Arial"/>
        <family val="2"/>
      </rPr>
      <t xml:space="preserve">) </t>
    </r>
    <r>
      <rPr>
        <sz val="12"/>
        <color rgb="FF000000"/>
        <rFont val="Noto Sans"/>
        <family val="2"/>
      </rPr>
      <t xml:space="preserve">中國最新頂尖樣板房 </t>
    </r>
    <r>
      <rPr>
        <sz val="12"/>
        <color rgb="FF000000"/>
        <rFont val="Arial"/>
        <family val="2"/>
      </rPr>
      <t xml:space="preserve">III</t>
    </r>
  </si>
  <si>
    <t xml:space="preserve">7561146779</t>
  </si>
  <si>
    <t xml:space="preserve">9787561146774</t>
  </si>
  <si>
    <t xml:space="preserve">C133109</t>
  </si>
  <si>
    <r>
      <rPr>
        <sz val="12"/>
        <color rgb="FF000000"/>
        <rFont val="Arial"/>
        <family val="2"/>
      </rPr>
      <t xml:space="preserve">GLOBAL RESORT HOTEL</t>
    </r>
    <r>
      <rPr>
        <sz val="12"/>
        <color rgb="FF000000"/>
        <rFont val="Noto Sans"/>
        <family val="2"/>
      </rPr>
      <t xml:space="preserve">全球渡假酒店</t>
    </r>
  </si>
  <si>
    <t xml:space="preserve">7561147783</t>
  </si>
  <si>
    <t xml:space="preserve">9787561147788</t>
  </si>
  <si>
    <t xml:space="preserve">C133110</t>
  </si>
  <si>
    <r>
      <rPr>
        <sz val="12"/>
        <color rgb="FF000000"/>
        <rFont val="Arial"/>
        <family val="2"/>
      </rPr>
      <t xml:space="preserve">GLOBAL BUSINESS HOTEL</t>
    </r>
    <r>
      <rPr>
        <sz val="12"/>
        <color rgb="FF000000"/>
        <rFont val="Noto Sans"/>
        <family val="2"/>
      </rPr>
      <t xml:space="preserve">全球商務酒店  </t>
    </r>
  </si>
  <si>
    <t xml:space="preserve">北京萬創文化傳媒有限公司</t>
  </si>
  <si>
    <t xml:space="preserve">7561148003</t>
  </si>
  <si>
    <t xml:space="preserve">9787561148006</t>
  </si>
  <si>
    <t xml:space="preserve">C133111</t>
  </si>
  <si>
    <r>
      <rPr>
        <sz val="12"/>
        <color rgb="FF000000"/>
        <rFont val="Arial"/>
        <family val="2"/>
      </rPr>
      <t xml:space="preserve">A PASSIAN FOR HOTEL DESIGN </t>
    </r>
    <r>
      <rPr>
        <sz val="12"/>
        <color rgb="FF000000"/>
        <rFont val="Noto Sans"/>
        <family val="2"/>
      </rPr>
      <t xml:space="preserve">劉波的酒店世界</t>
    </r>
  </si>
  <si>
    <t xml:space="preserve">PACE PUBLISHING LTD.</t>
  </si>
  <si>
    <t xml:space="preserve">7560937721</t>
  </si>
  <si>
    <t xml:space="preserve">9787560937724</t>
  </si>
  <si>
    <t xml:space="preserve">E019733</t>
  </si>
  <si>
    <r>
      <rPr>
        <sz val="12"/>
        <color rgb="FF000000"/>
        <rFont val="Arial"/>
        <family val="2"/>
      </rPr>
      <t xml:space="preserve">Residential Masterpieces 04: Frank Lloyd Wright </t>
    </r>
    <r>
      <rPr>
        <sz val="12"/>
        <color rgb="FF000000"/>
        <rFont val="Noto Sans"/>
        <family val="2"/>
      </rPr>
      <t xml:space="preserve">世界現代住宅全集</t>
    </r>
    <r>
      <rPr>
        <sz val="12"/>
        <color rgb="FF000000"/>
        <rFont val="Arial"/>
        <family val="2"/>
      </rPr>
      <t xml:space="preserve">4</t>
    </r>
  </si>
  <si>
    <t xml:space="preserve">ADA</t>
  </si>
  <si>
    <t xml:space="preserve">4871406296</t>
  </si>
  <si>
    <t xml:space="preserve">9784871406291</t>
  </si>
  <si>
    <t xml:space="preserve">P03</t>
  </si>
  <si>
    <t xml:space="preserve">E019655</t>
  </si>
  <si>
    <r>
      <rPr>
        <sz val="12"/>
        <color rgb="FF000000"/>
        <rFont val="Arial"/>
        <family val="2"/>
      </rPr>
      <t xml:space="preserve">Commercializing New Technologies: Getting form Mind to Market</t>
    </r>
    <r>
      <rPr>
        <sz val="12"/>
        <color rgb="FF000000"/>
        <rFont val="Noto Sans"/>
        <family val="2"/>
      </rPr>
      <t xml:space="preserve">新技術之商品化：從想法到上市</t>
    </r>
  </si>
  <si>
    <t xml:space="preserve">Jolly</t>
  </si>
  <si>
    <t xml:space="preserve">全華圖書</t>
  </si>
  <si>
    <t xml:space="preserve">7CH01</t>
  </si>
  <si>
    <t xml:space="preserve">9780875847603</t>
  </si>
  <si>
    <t xml:space="preserve">E019656</t>
  </si>
  <si>
    <r>
      <rPr>
        <sz val="12"/>
        <color rgb="FF000000"/>
        <rFont val="Arial"/>
        <family val="2"/>
      </rPr>
      <t xml:space="preserve">Product strategy for high technology companies, 2/e</t>
    </r>
    <r>
      <rPr>
        <sz val="12"/>
        <color rgb="FF000000"/>
        <rFont val="Noto Sans"/>
        <family val="2"/>
      </rPr>
      <t xml:space="preserve">高科技公司之產品策略</t>
    </r>
    <r>
      <rPr>
        <sz val="12"/>
        <color rgb="FF000000"/>
        <rFont val="Arial"/>
        <family val="2"/>
      </rPr>
      <t xml:space="preserve">(</t>
    </r>
    <r>
      <rPr>
        <sz val="12"/>
        <color rgb="FF000000"/>
        <rFont val="Noto Sans"/>
        <family val="2"/>
      </rPr>
      <t xml:space="preserve">第二版</t>
    </r>
    <r>
      <rPr>
        <sz val="12"/>
        <color rgb="FF000000"/>
        <rFont val="Arial"/>
        <family val="2"/>
      </rPr>
      <t xml:space="preserve">)</t>
    </r>
  </si>
  <si>
    <t xml:space="preserve">McGrath</t>
  </si>
  <si>
    <t xml:space="preserve">9780071362467</t>
  </si>
  <si>
    <t xml:space="preserve">E019657</t>
  </si>
  <si>
    <r>
      <rPr>
        <sz val="12"/>
        <color rgb="FF000000"/>
        <rFont val="Arial"/>
        <family val="2"/>
      </rPr>
      <t xml:space="preserve">Manufacturing Intelligence for Industrial Engineering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Arial"/>
        <family val="2"/>
      </rPr>
      <t xml:space="preserve">Methods for System Self-Organization, Learning, and Adaptation. </t>
    </r>
    <r>
      <rPr>
        <sz val="12"/>
        <color rgb="FF000000"/>
        <rFont val="Noto Sans"/>
        <family val="2"/>
      </rPr>
      <t xml:space="preserve">製造智能的工業工程</t>
    </r>
  </si>
  <si>
    <t xml:space="preserve">Zhou, Zude</t>
  </si>
  <si>
    <t xml:space="preserve">文景書局</t>
  </si>
  <si>
    <r>
      <rPr>
        <sz val="12"/>
        <color rgb="FF000000"/>
        <rFont val="Noto Sans"/>
        <family val="2"/>
      </rPr>
      <t xml:space="preserve">文景</t>
    </r>
    <r>
      <rPr>
        <sz val="12"/>
        <color rgb="FF000000"/>
        <rFont val="Arial"/>
        <family val="2"/>
      </rPr>
      <t xml:space="preserve">(IGI), b20/X</t>
    </r>
  </si>
  <si>
    <t xml:space="preserve">7UN01</t>
  </si>
  <si>
    <t xml:space="preserve">1605668648</t>
  </si>
  <si>
    <t xml:space="preserve">9781605668642</t>
  </si>
  <si>
    <t xml:space="preserve">E019690</t>
  </si>
  <si>
    <t xml:space="preserve">International Business Challenges and Choices </t>
  </si>
  <si>
    <t xml:space="preserve">Sitkin, Alan; Bowen, Nick</t>
  </si>
  <si>
    <t xml:space="preserve">Oxford</t>
  </si>
  <si>
    <t xml:space="preserve">Oxford UK</t>
  </si>
  <si>
    <t xml:space="preserve">OUP01</t>
  </si>
  <si>
    <t xml:space="preserve">0199533911</t>
  </si>
  <si>
    <t xml:space="preserve">9780199533916</t>
  </si>
  <si>
    <t xml:space="preserve">經管所</t>
  </si>
  <si>
    <t xml:space="preserve">E019605</t>
  </si>
  <si>
    <t xml:space="preserve">Business Model Generation: A Handbook for Visionaries, Game Changers, and Challengers</t>
  </si>
  <si>
    <t xml:space="preserve">Osterwalder, Alexander</t>
  </si>
  <si>
    <t xml:space="preserve">John Wiley &amp; Sons Inc</t>
  </si>
  <si>
    <t xml:space="preserve">0470876417</t>
  </si>
  <si>
    <t xml:space="preserve">9780470876411</t>
  </si>
  <si>
    <t xml:space="preserve">E019606</t>
  </si>
  <si>
    <t xml:space="preserve">Freakonomics : A Rogue Economist Explores the Hidden Side of Everything </t>
  </si>
  <si>
    <t xml:space="preserve">Steven D. Levitt, Stephen J. Dubner</t>
  </si>
  <si>
    <t xml:space="preserve">Harper Collins </t>
  </si>
  <si>
    <t xml:space="preserve">9780060731335</t>
  </si>
  <si>
    <t xml:space="preserve">E019691</t>
  </si>
  <si>
    <t xml:space="preserve">Too Big to Fail: The Inside Story of How Wall Street and Washington Fought to Save the Financial System--and Themselves</t>
  </si>
  <si>
    <t xml:space="preserve">Sorkin, Andrew Ross</t>
  </si>
  <si>
    <t xml:space="preserve">Penguin Group USA</t>
  </si>
  <si>
    <t xml:space="preserve">0143118242</t>
  </si>
  <si>
    <t xml:space="preserve">9780143118244</t>
  </si>
  <si>
    <t xml:space="preserve">E019710</t>
  </si>
  <si>
    <t xml:space="preserve">Freefall: America, Free Markets, and the Sinking of the World Economy</t>
  </si>
  <si>
    <t xml:space="preserve">Stiglitz, Joseph E.</t>
  </si>
  <si>
    <t xml:space="preserve">W W Norton &amp; Co Inc</t>
  </si>
  <si>
    <t xml:space="preserve">0393338959</t>
  </si>
  <si>
    <t xml:space="preserve">9780393338959</t>
  </si>
  <si>
    <t xml:space="preserve">E019751</t>
  </si>
  <si>
    <t xml:space="preserve">An Introduction to Aircraft Structural Analysis</t>
  </si>
  <si>
    <t xml:space="preserve">Megson,    T.H.G.</t>
  </si>
  <si>
    <t xml:space="preserve">Butterworth  Heinemann</t>
  </si>
  <si>
    <t xml:space="preserve">185617932X</t>
  </si>
  <si>
    <t xml:space="preserve">9781856179324</t>
  </si>
  <si>
    <t xml:space="preserve">F04</t>
  </si>
  <si>
    <t xml:space="preserve">E019711</t>
  </si>
  <si>
    <t xml:space="preserve">Aircraft Gas Turbine Engines - Operation, Components &amp; Systems</t>
  </si>
  <si>
    <t xml:space="preserve">Vennard, J.</t>
  </si>
  <si>
    <t xml:space="preserve">Wexford College Press</t>
  </si>
  <si>
    <t xml:space="preserve">ing0/V, b5/x</t>
  </si>
  <si>
    <t xml:space="preserve">1934939137</t>
  </si>
  <si>
    <t xml:space="preserve">9781934939130</t>
  </si>
  <si>
    <t xml:space="preserve">E019712</t>
  </si>
  <si>
    <t xml:space="preserve">Aircraft Maintenance Technician</t>
  </si>
  <si>
    <t xml:space="preserve">Frederic P. Miller </t>
  </si>
  <si>
    <t xml:space="preserve">Alphascript Publishing</t>
  </si>
  <si>
    <t xml:space="preserve">ING5/V, knv/x</t>
  </si>
  <si>
    <t xml:space="preserve">6130647670</t>
  </si>
  <si>
    <t xml:space="preserve">9786130647674</t>
  </si>
  <si>
    <t xml:space="preserve">E019607</t>
  </si>
  <si>
    <t xml:space="preserve">Aircraft System Identification: Theory and Practice</t>
  </si>
  <si>
    <t xml:space="preserve">Klein,  Vladislav</t>
  </si>
  <si>
    <t xml:space="preserve">AIAA  (American Institute of Aeronautic)</t>
  </si>
  <si>
    <t xml:space="preserve">AIAA</t>
  </si>
  <si>
    <t xml:space="preserve">AI01</t>
  </si>
  <si>
    <t xml:space="preserve">1563478323</t>
  </si>
  <si>
    <t xml:space="preserve">9781563478321</t>
  </si>
  <si>
    <t xml:space="preserve">飛工所</t>
  </si>
  <si>
    <t xml:space="preserve">E019608</t>
  </si>
  <si>
    <t xml:space="preserve">Fundamentals of Aircraft and Airship Design: Volume 1: Aircraft Design</t>
  </si>
  <si>
    <t xml:space="preserve">Nicolai, Leland M. </t>
  </si>
  <si>
    <t xml:space="preserve">1600867510</t>
  </si>
  <si>
    <t xml:space="preserve">9781600867514</t>
  </si>
  <si>
    <t xml:space="preserve">E019628
E019629</t>
  </si>
  <si>
    <t xml:space="preserve">Aircraft Maintenance &amp; Repair, 6/e</t>
  </si>
  <si>
    <t xml:space="preserve">Kroes, Michael  J.</t>
  </si>
  <si>
    <t xml:space="preserve">McGraw-Hill</t>
  </si>
  <si>
    <t xml:space="preserve">M-H</t>
  </si>
  <si>
    <t xml:space="preserve">MH01</t>
  </si>
  <si>
    <t xml:space="preserve">0077231546</t>
  </si>
  <si>
    <t xml:space="preserve">9780077231545</t>
  </si>
  <si>
    <t xml:space="preserve">E019672</t>
  </si>
  <si>
    <t xml:space="preserve">Introduction to Econometrics 4th ed</t>
  </si>
  <si>
    <t xml:space="preserve">G.S. Maddala</t>
  </si>
  <si>
    <t xml:space="preserve">9780470015124</t>
  </si>
  <si>
    <t xml:space="preserve">E019673</t>
  </si>
  <si>
    <t xml:space="preserve">Modern Portfolio Theory and Investment Analysis,  8th ed</t>
  </si>
  <si>
    <t xml:space="preserve">Elton</t>
  </si>
  <si>
    <t xml:space="preserve">9780470505847</t>
  </si>
  <si>
    <t xml:space="preserve">E019674</t>
  </si>
  <si>
    <t xml:space="preserve">Future, Options and Swaps, 5th ed</t>
  </si>
  <si>
    <t xml:space="preserve">Kolb</t>
  </si>
  <si>
    <t xml:space="preserve">9781405150491</t>
  </si>
  <si>
    <t xml:space="preserve">E019658</t>
  </si>
  <si>
    <t xml:space="preserve">Financial Instruments and Markets: A Casebook </t>
  </si>
  <si>
    <t xml:space="preserve">Chacko</t>
  </si>
  <si>
    <t xml:space="preserve">9780471737674</t>
  </si>
  <si>
    <t xml:space="preserve">E019675</t>
  </si>
  <si>
    <t xml:space="preserve">Risk Management and Derivatives </t>
  </si>
  <si>
    <t xml:space="preserve">Stulz</t>
  </si>
  <si>
    <t xml:space="preserve">9780538861014</t>
  </si>
  <si>
    <t xml:space="preserve">E019676</t>
  </si>
  <si>
    <t xml:space="preserve">Personal Finance: An Intergrated Planning Approach, 8th ed</t>
  </si>
  <si>
    <t xml:space="preserve">Frasca</t>
  </si>
  <si>
    <t xml:space="preserve">9780138157647</t>
  </si>
  <si>
    <t xml:space="preserve">E019677</t>
  </si>
  <si>
    <t xml:space="preserve">Mathematical Techniques in Finance: Tools for Incomplete Marjket</t>
  </si>
  <si>
    <t xml:space="preserve">Cerny</t>
  </si>
  <si>
    <t xml:space="preserve">9780691141213</t>
  </si>
  <si>
    <t xml:space="preserve">E019678</t>
  </si>
  <si>
    <t xml:space="preserve">Empirical Dynamic Asset Pricing</t>
  </si>
  <si>
    <t xml:space="preserve">Singleton</t>
  </si>
  <si>
    <t xml:space="preserve">9780691122977</t>
  </si>
  <si>
    <t xml:space="preserve">E019679</t>
  </si>
  <si>
    <t xml:space="preserve">Principles of Money, Banking and Financial Markets, 12th ed</t>
  </si>
  <si>
    <t xml:space="preserve">Ritter</t>
  </si>
  <si>
    <t xml:space="preserve">9780321500854</t>
  </si>
  <si>
    <t xml:space="preserve">E019680</t>
  </si>
  <si>
    <t xml:space="preserve">Principles of Applications of Economics, 5th ed</t>
  </si>
  <si>
    <t xml:space="preserve">Hall</t>
  </si>
  <si>
    <t xml:space="preserve">9781439040300</t>
  </si>
  <si>
    <t xml:space="preserve">E019681</t>
  </si>
  <si>
    <t xml:space="preserve">Consumer Behavior: Buying, Having, and Being,  9th ed</t>
  </si>
  <si>
    <t xml:space="preserve">Solomon</t>
  </si>
  <si>
    <t xml:space="preserve">9780137034963</t>
  </si>
  <si>
    <t xml:space="preserve">E019682</t>
  </si>
  <si>
    <t xml:space="preserve">Microeconomics, 7th ed (IE)</t>
  </si>
  <si>
    <t xml:space="preserve">Pindyck</t>
  </si>
  <si>
    <t xml:space="preserve">9780137133352</t>
  </si>
  <si>
    <t xml:space="preserve">E019659</t>
  </si>
  <si>
    <t xml:space="preserve">An Experiential Approach to Organizational Development, 8/e (IE)</t>
  </si>
  <si>
    <t xml:space="preserve">Brown</t>
  </si>
  <si>
    <t xml:space="preserve">雙葉</t>
  </si>
  <si>
    <t xml:space="preserve">7YY01</t>
  </si>
  <si>
    <t xml:space="preserve">0132546140</t>
  </si>
  <si>
    <t xml:space="preserve">9780132546140</t>
  </si>
  <si>
    <t xml:space="preserve">00106543</t>
  </si>
  <si>
    <t xml:space="preserve">E019713</t>
  </si>
  <si>
    <t xml:space="preserve">Applied Psychology in Human Resource Management, 7/e</t>
  </si>
  <si>
    <t xml:space="preserve">Cascio/Aguinis</t>
  </si>
  <si>
    <t xml:space="preserve">0135125669</t>
  </si>
  <si>
    <t xml:space="preserve">9780135125663</t>
  </si>
  <si>
    <t xml:space="preserve">00106484</t>
  </si>
  <si>
    <t xml:space="preserve">E019660</t>
  </si>
  <si>
    <t xml:space="preserve">Managerial Economics and Business Strategy, 7/e</t>
  </si>
  <si>
    <t xml:space="preserve">Baye</t>
  </si>
  <si>
    <t xml:space="preserve">0071267441</t>
  </si>
  <si>
    <t xml:space="preserve">9780071267441</t>
  </si>
  <si>
    <t xml:space="preserve">00106443</t>
  </si>
  <si>
    <t xml:space="preserve">E019661</t>
  </si>
  <si>
    <t xml:space="preserve">Retail Management: a strategic approach, 11/e (IE)</t>
  </si>
  <si>
    <t xml:space="preserve">Berman/Evans</t>
  </si>
  <si>
    <t xml:space="preserve">0132465507</t>
  </si>
  <si>
    <t xml:space="preserve">9780132465502</t>
  </si>
  <si>
    <t xml:space="preserve">00106412</t>
  </si>
  <si>
    <t xml:space="preserve">E019662</t>
  </si>
  <si>
    <t xml:space="preserve">International Business, 6/e (Global Edition)</t>
  </si>
  <si>
    <t xml:space="preserve">Griffin/Pustay</t>
  </si>
  <si>
    <t xml:space="preserve">0135072271</t>
  </si>
  <si>
    <t xml:space="preserve">9780135072271</t>
  </si>
  <si>
    <t xml:space="preserve">00106377</t>
  </si>
  <si>
    <t xml:space="preserve">E019714</t>
  </si>
  <si>
    <t xml:space="preserve">Economics (With MyEcolab) 9/E 2010 (Global Edition)</t>
  </si>
  <si>
    <t xml:space="preserve">Parkin</t>
  </si>
  <si>
    <t xml:space="preserve">9880080076</t>
  </si>
  <si>
    <t xml:space="preserve">9789880080074</t>
  </si>
  <si>
    <t xml:space="preserve">00106547</t>
  </si>
  <si>
    <t xml:space="preserve">E019715</t>
  </si>
  <si>
    <t xml:space="preserve">Markets, Games, &amp; Strategic Behavior</t>
  </si>
  <si>
    <t xml:space="preserve">Charles A. Holt</t>
  </si>
  <si>
    <t xml:space="preserve">9780321491664</t>
  </si>
  <si>
    <t xml:space="preserve">00106040</t>
  </si>
  <si>
    <t xml:space="preserve">E019754</t>
  </si>
  <si>
    <t xml:space="preserve">International Finance and Open-Economy Macroeconomics: Theory, History, and Policy </t>
  </si>
  <si>
    <t xml:space="preserve">Van Den Berg, Hendrik</t>
  </si>
  <si>
    <t xml:space="preserve">World Scientific</t>
  </si>
  <si>
    <t xml:space="preserve">9814293512</t>
  </si>
  <si>
    <t xml:space="preserve">9789814293518</t>
  </si>
  <si>
    <t xml:space="preserve">AC1</t>
  </si>
  <si>
    <t xml:space="preserve">E019716</t>
  </si>
  <si>
    <t xml:space="preserve">Introduction to Information Systems, 15/e</t>
  </si>
  <si>
    <t xml:space="preserve">O'Brien</t>
  </si>
  <si>
    <t xml:space="preserve">0070167087</t>
  </si>
  <si>
    <t xml:space="preserve">9780070167087</t>
  </si>
  <si>
    <t xml:space="preserve">00106441</t>
  </si>
  <si>
    <t xml:space="preserve">E019663</t>
  </si>
  <si>
    <t xml:space="preserve">Consumer Behavior, 10/E (Global Edition)</t>
  </si>
  <si>
    <t xml:space="preserve">Schiffman/Kanuk/Wisenblit</t>
  </si>
  <si>
    <t xml:space="preserve">0137006705</t>
  </si>
  <si>
    <t xml:space="preserve">9780137006700</t>
  </si>
  <si>
    <t xml:space="preserve">00106413</t>
  </si>
  <si>
    <t xml:space="preserve">E019664</t>
  </si>
  <si>
    <t xml:space="preserve">Operations Management an integrated approach 4/E 2010 (ISV)</t>
  </si>
  <si>
    <t xml:space="preserve">Reid/Sanders</t>
  </si>
  <si>
    <t xml:space="preserve">0470524588</t>
  </si>
  <si>
    <t xml:space="preserve">9780470524589</t>
  </si>
  <si>
    <t xml:space="preserve">00106452</t>
  </si>
  <si>
    <t xml:space="preserve">E019665</t>
  </si>
  <si>
    <t xml:space="preserve">Project Management a managerial approach (With CD-ROM) 7/E 2010 (ISV)</t>
  </si>
  <si>
    <t xml:space="preserve">Meredith/Mantel</t>
  </si>
  <si>
    <t xml:space="preserve">0470400269</t>
  </si>
  <si>
    <t xml:space="preserve">9780470400265</t>
  </si>
  <si>
    <t xml:space="preserve">00106373</t>
  </si>
  <si>
    <t xml:space="preserve">E019717</t>
  </si>
  <si>
    <t xml:space="preserve">BEHAVIOR IN ORGANIZATIONS 9/E (PIE)</t>
  </si>
  <si>
    <t xml:space="preserve">GREENBERG/BARON</t>
  </si>
  <si>
    <t xml:space="preserve">0136006876</t>
  </si>
  <si>
    <t xml:space="preserve">9780136006879</t>
  </si>
  <si>
    <t xml:space="preserve">00106087</t>
  </si>
  <si>
    <t xml:space="preserve">E019718</t>
  </si>
  <si>
    <t xml:space="preserve">Applied Business Statistics: Making better business Decisions 6/E 2011 (ISV)</t>
  </si>
  <si>
    <t xml:space="preserve">Black</t>
  </si>
  <si>
    <t xml:space="preserve">0470505885</t>
  </si>
  <si>
    <t xml:space="preserve">9780470505885</t>
  </si>
  <si>
    <t xml:space="preserve">00106470</t>
  </si>
  <si>
    <t xml:space="preserve">E019719</t>
  </si>
  <si>
    <t xml:space="preserve">Modern Financial Systems: Theory and Application</t>
  </si>
  <si>
    <t xml:space="preserve">Neave</t>
  </si>
  <si>
    <t xml:space="preserve">0470419733</t>
  </si>
  <si>
    <t xml:space="preserve">9780470419731</t>
  </si>
  <si>
    <t xml:space="preserve">90000192</t>
  </si>
  <si>
    <t xml:space="preserve">E019720</t>
  </si>
  <si>
    <t xml:space="preserve">Behavioural Finance</t>
  </si>
  <si>
    <t xml:space="preserve">William Forbes</t>
  </si>
  <si>
    <t xml:space="preserve">0470028041</t>
  </si>
  <si>
    <t xml:space="preserve">9780470028049</t>
  </si>
  <si>
    <t xml:space="preserve">90000188</t>
  </si>
  <si>
    <t xml:space="preserve">E019630</t>
  </si>
  <si>
    <t xml:space="preserve">Dynamic Web Application Development using ASP.NET</t>
  </si>
  <si>
    <t xml:space="preserve">Andy Gravell</t>
  </si>
  <si>
    <t xml:space="preserve">Cengage UK</t>
  </si>
  <si>
    <t xml:space="preserve">G15/v, b0/X</t>
  </si>
  <si>
    <t xml:space="preserve">GA01</t>
  </si>
  <si>
    <t xml:space="preserve">1408017644</t>
  </si>
  <si>
    <t xml:space="preserve">9781408017647</t>
  </si>
  <si>
    <t xml:space="preserve">E019631</t>
  </si>
  <si>
    <t xml:space="preserve">Data Mining Techniques and Applications : an introduction</t>
  </si>
  <si>
    <t xml:space="preserve">Hongbo Du</t>
  </si>
  <si>
    <t xml:space="preserve">1844808912</t>
  </si>
  <si>
    <t xml:space="preserve">9781844808915</t>
  </si>
  <si>
    <t xml:space="preserve">E019632</t>
  </si>
  <si>
    <t xml:space="preserve">90 Days to Success As a Project Manager</t>
  </si>
  <si>
    <t xml:space="preserve">Sanghera</t>
  </si>
  <si>
    <t xml:space="preserve">Cengage</t>
  </si>
  <si>
    <t xml:space="preserve">1598638696</t>
  </si>
  <si>
    <t xml:space="preserve">9781598638691</t>
  </si>
  <si>
    <t xml:space="preserve">E019721</t>
  </si>
  <si>
    <t xml:space="preserve">New Perspectives on Computer Concepts 2011, Brief, 13/e</t>
  </si>
  <si>
    <t xml:space="preserve">June Jamrich Parsons</t>
  </si>
  <si>
    <t xml:space="preserve">Cengage </t>
  </si>
  <si>
    <t xml:space="preserve">CE01</t>
  </si>
  <si>
    <t xml:space="preserve">0538744839</t>
  </si>
  <si>
    <t xml:space="preserve">9780538744836</t>
  </si>
  <si>
    <t xml:space="preserve">E019692</t>
  </si>
  <si>
    <t xml:space="preserve">Windows Vista Book, The: Doing Cool Things with Vista, Your Photos, Videos, Music, and More</t>
  </si>
  <si>
    <t xml:space="preserve">Kloskowski</t>
  </si>
  <si>
    <t xml:space="preserve">0321509749</t>
  </si>
  <si>
    <t xml:space="preserve">9780321509741</t>
  </si>
  <si>
    <t xml:space="preserve">E019633</t>
  </si>
  <si>
    <t xml:space="preserve">Games on Symbian Os - a Handbook for Mobile Development</t>
  </si>
  <si>
    <t xml:space="preserve">Stichbury</t>
  </si>
  <si>
    <t xml:space="preserve">0470998040</t>
  </si>
  <si>
    <t xml:space="preserve">9780470998045</t>
  </si>
  <si>
    <t xml:space="preserve">E019745</t>
  </si>
  <si>
    <t xml:space="preserve">Photoshop Cs3 Extended Video and 3D Bible</t>
  </si>
  <si>
    <t xml:space="preserve">Dayley, Lisa DaNae</t>
  </si>
  <si>
    <t xml:space="preserve">0470241810</t>
  </si>
  <si>
    <t xml:space="preserve">9780470241813</t>
  </si>
  <si>
    <t xml:space="preserve">E019609</t>
  </si>
  <si>
    <t xml:space="preserve">Advanced Google Adwords: Internet Business</t>
  </si>
  <si>
    <t xml:space="preserve">Geddes</t>
  </si>
  <si>
    <t xml:space="preserve">0470500239</t>
  </si>
  <si>
    <t xml:space="preserve">9780470500231</t>
  </si>
  <si>
    <t xml:space="preserve">E019722</t>
  </si>
  <si>
    <t xml:space="preserve">Facebook Marketing: An Hour A Day: Internet Business</t>
  </si>
  <si>
    <t xml:space="preserve">Treadaway</t>
  </si>
  <si>
    <t xml:space="preserve">0470569646</t>
  </si>
  <si>
    <t xml:space="preserve">9780470569641</t>
  </si>
  <si>
    <t xml:space="preserve">E019723</t>
  </si>
  <si>
    <t xml:space="preserve">Social Media Marketing: The Next Generation Of Business Engagement: Internet Business</t>
  </si>
  <si>
    <t xml:space="preserve">Evans</t>
  </si>
  <si>
    <t xml:space="preserve">0470634030</t>
  </si>
  <si>
    <t xml:space="preserve">9780470634035</t>
  </si>
  <si>
    <t xml:space="preserve">E019724</t>
  </si>
  <si>
    <t xml:space="preserve">Your Google Game Plan For Success: Increasing Your Web Presence With Google Adwords, Analytics And Website Optimizer: Internet Business</t>
  </si>
  <si>
    <t xml:space="preserve">Teixeira</t>
  </si>
  <si>
    <t xml:space="preserve">0470641649</t>
  </si>
  <si>
    <t xml:space="preserve">9780470641644</t>
  </si>
  <si>
    <t xml:space="preserve">E019725</t>
  </si>
  <si>
    <t xml:space="preserve">E-Learning 2.0: Proven Practices and Emerging Technologies to Achieve Real Results</t>
  </si>
  <si>
    <t xml:space="preserve">Rosen, Anita</t>
  </si>
  <si>
    <t xml:space="preserve">AMACOM/American Management Association</t>
  </si>
  <si>
    <t xml:space="preserve">ing35/v</t>
  </si>
  <si>
    <t xml:space="preserve">0814416780</t>
  </si>
  <si>
    <t xml:space="preserve">9780814416785</t>
  </si>
  <si>
    <t xml:space="preserve">E019693</t>
  </si>
  <si>
    <t xml:space="preserve">Programming microsoft infopatha: a developer's guide, 2/e</t>
  </si>
  <si>
    <t xml:space="preserve">Robbins</t>
  </si>
  <si>
    <t xml:space="preserve">Charles*</t>
  </si>
  <si>
    <t xml:space="preserve">1584503122</t>
  </si>
  <si>
    <t xml:space="preserve">9781584503125</t>
  </si>
  <si>
    <t xml:space="preserve">L03</t>
  </si>
  <si>
    <t xml:space="preserve">E019694</t>
  </si>
  <si>
    <t xml:space="preserve">Real-time cinematography for games</t>
  </si>
  <si>
    <t xml:space="preserve">Hawkins</t>
  </si>
  <si>
    <t xml:space="preserve">1584503084</t>
  </si>
  <si>
    <t xml:space="preserve">9781584503088</t>
  </si>
  <si>
    <t xml:space="preserve">E019744</t>
  </si>
  <si>
    <t xml:space="preserve">Food Processing Technology: Principles and Practice</t>
  </si>
  <si>
    <t xml:space="preserve">Fellows, P. J.</t>
  </si>
  <si>
    <t xml:space="preserve">Taylor &amp; Francis</t>
  </si>
  <si>
    <t xml:space="preserve">143980821X</t>
  </si>
  <si>
    <t xml:space="preserve">9781439808214</t>
  </si>
  <si>
    <t xml:space="preserve">E019742</t>
  </si>
  <si>
    <t xml:space="preserve">Food Biochemistry and Food Processing</t>
  </si>
  <si>
    <t xml:space="preserve">Hui, Y. H.; Nip</t>
  </si>
  <si>
    <t xml:space="preserve">Blackwell Pub Professional</t>
  </si>
  <si>
    <t xml:space="preserve">9780813803784</t>
  </si>
  <si>
    <t xml:space="preserve">E019732</t>
  </si>
  <si>
    <t xml:space="preserve">Agritourism</t>
  </si>
  <si>
    <t xml:space="preserve">Sznajder</t>
  </si>
  <si>
    <t xml:space="preserve">CABI</t>
  </si>
  <si>
    <t xml:space="preserve">1845934822</t>
  </si>
  <si>
    <t xml:space="preserve">9781845934828</t>
  </si>
  <si>
    <t xml:space="preserve">H05</t>
  </si>
  <si>
    <t xml:space="preserve">E019741</t>
  </si>
  <si>
    <t xml:space="preserve">Entertainment industry : an introduction</t>
  </si>
  <si>
    <t xml:space="preserve">Moss</t>
  </si>
  <si>
    <t xml:space="preserve">CA03</t>
  </si>
  <si>
    <t xml:space="preserve">1845935519</t>
  </si>
  <si>
    <t xml:space="preserve">9781845935511</t>
  </si>
  <si>
    <t xml:space="preserve">E019695</t>
  </si>
  <si>
    <t xml:space="preserve">Hotel asset management: principles &amp; practices, 2/e</t>
  </si>
  <si>
    <t xml:space="preserve">Denton</t>
  </si>
  <si>
    <t xml:space="preserve">AH&amp;LA</t>
  </si>
  <si>
    <t xml:space="preserve">AH02</t>
  </si>
  <si>
    <t xml:space="preserve">0866123377</t>
  </si>
  <si>
    <t xml:space="preserve">9780866123372</t>
  </si>
  <si>
    <t xml:space="preserve">E019696</t>
  </si>
  <si>
    <t xml:space="preserve">Leadership and management in the hospitality industry, 3/e</t>
  </si>
  <si>
    <t xml:space="preserve">Woods</t>
  </si>
  <si>
    <t xml:space="preserve">0866123474</t>
  </si>
  <si>
    <t xml:space="preserve">9780866123471</t>
  </si>
  <si>
    <t xml:space="preserve">E019697</t>
  </si>
  <si>
    <t xml:space="preserve">Managing casino slot operations</t>
  </si>
  <si>
    <t xml:space="preserve">Pettersson</t>
  </si>
  <si>
    <t xml:space="preserve">0866123423</t>
  </si>
  <si>
    <t xml:space="preserve">9780866123426</t>
  </si>
  <si>
    <t xml:space="preserve">G07</t>
  </si>
  <si>
    <t xml:space="preserve">E019698</t>
  </si>
  <si>
    <t xml:space="preserve">Managing front office operations, 8/e</t>
  </si>
  <si>
    <t xml:space="preserve">Kasavana</t>
  </si>
  <si>
    <t xml:space="preserve">0866123385</t>
  </si>
  <si>
    <t xml:space="preserve">9780866123389</t>
  </si>
  <si>
    <t xml:space="preserve">E06</t>
  </si>
  <si>
    <t xml:space="preserve">E019740</t>
  </si>
  <si>
    <t xml:space="preserve">Operations management in the travel industry</t>
  </si>
  <si>
    <t xml:space="preserve">Robinson</t>
  </si>
  <si>
    <t xml:space="preserve">1845935039</t>
  </si>
  <si>
    <t xml:space="preserve">9781845935030</t>
  </si>
  <si>
    <t xml:space="preserve">E019760</t>
  </si>
  <si>
    <t xml:space="preserve">River tourism</t>
  </si>
  <si>
    <t xml:space="preserve">Cooper</t>
  </si>
  <si>
    <t xml:space="preserve">1845934687</t>
  </si>
  <si>
    <t xml:space="preserve">9781845934682</t>
  </si>
  <si>
    <t xml:space="preserve">E019699</t>
  </si>
  <si>
    <t xml:space="preserve">Tourism and generation Y</t>
  </si>
  <si>
    <t xml:space="preserve">Benckendorff</t>
  </si>
  <si>
    <t xml:space="preserve">1845936019</t>
  </si>
  <si>
    <t xml:space="preserve">9781845936013</t>
  </si>
  <si>
    <t xml:space="preserve">E019700</t>
  </si>
  <si>
    <t xml:space="preserve">Giants of tourism</t>
  </si>
  <si>
    <t xml:space="preserve">Butler</t>
  </si>
  <si>
    <t xml:space="preserve">1845936523</t>
  </si>
  <si>
    <t xml:space="preserve">9781845936525</t>
  </si>
  <si>
    <t xml:space="preserve">E019735</t>
  </si>
  <si>
    <t xml:space="preserve">Microbiology handbook: fish and seafood</t>
  </si>
  <si>
    <t xml:space="preserve">Rhea Fernandes </t>
  </si>
  <si>
    <t xml:space="preserve">RSC**</t>
  </si>
  <si>
    <t xml:space="preserve">1905224761</t>
  </si>
  <si>
    <t xml:space="preserve">9781905224760</t>
  </si>
  <si>
    <t xml:space="preserve">T02</t>
  </si>
  <si>
    <t xml:space="preserve">健康科技所</t>
  </si>
  <si>
    <t xml:space="preserve">E019701</t>
  </si>
  <si>
    <t xml:space="preserve">Pooling designs and nonadaptive group testing: important tools for DNA sequencing</t>
  </si>
  <si>
    <t xml:space="preserve">Zhu Du</t>
  </si>
  <si>
    <t xml:space="preserve">W-S*</t>
  </si>
  <si>
    <t xml:space="preserve">9789812568229</t>
  </si>
  <si>
    <t xml:space="preserve">X07</t>
  </si>
  <si>
    <t xml:space="preserve">E019702</t>
  </si>
  <si>
    <t xml:space="preserve">Current controversies in the biological sciences: case studies of policy challenges from new technologies</t>
  </si>
  <si>
    <t xml:space="preserve">Greif</t>
  </si>
  <si>
    <t xml:space="preserve">MIT*</t>
  </si>
  <si>
    <r>
      <rPr>
        <sz val="12"/>
        <color rgb="FF000000"/>
        <rFont val="Noto Sans"/>
        <family val="2"/>
      </rPr>
      <t xml:space="preserve">龍登</t>
    </r>
    <r>
      <rPr>
        <sz val="12"/>
        <color rgb="FF000000"/>
        <rFont val="Arial"/>
        <family val="2"/>
      </rPr>
      <t xml:space="preserve">-Triliteral</t>
    </r>
  </si>
  <si>
    <t xml:space="preserve">TR01</t>
  </si>
  <si>
    <t xml:space="preserve">0262072807</t>
  </si>
  <si>
    <t xml:space="preserve">9780262072809</t>
  </si>
  <si>
    <t xml:space="preserve">E019634</t>
  </si>
  <si>
    <t xml:space="preserve">Methods in bioengineering: 3D tissue engineering</t>
  </si>
  <si>
    <t xml:space="preserve">Berthiaume</t>
  </si>
  <si>
    <t xml:space="preserve">AH01</t>
  </si>
  <si>
    <t xml:space="preserve">1596934581</t>
  </si>
  <si>
    <t xml:space="preserve">9781596934580</t>
  </si>
  <si>
    <t xml:space="preserve">E019737</t>
  </si>
  <si>
    <t xml:space="preserve">Microfluidics for biotechnology, second edition</t>
  </si>
  <si>
    <t xml:space="preserve">Berthier</t>
  </si>
  <si>
    <t xml:space="preserve">1596934433</t>
  </si>
  <si>
    <t xml:space="preserve">9781596934436</t>
  </si>
  <si>
    <t xml:space="preserve">E019703</t>
  </si>
  <si>
    <t xml:space="preserve">Charge migration in DNA:Perspectives from Physics, Chemistry and Biology</t>
  </si>
  <si>
    <t xml:space="preserve">Chakraborty</t>
  </si>
  <si>
    <t xml:space="preserve">Springer*</t>
  </si>
  <si>
    <t xml:space="preserve">3540724931</t>
  </si>
  <si>
    <t xml:space="preserve">9783540724933</t>
  </si>
  <si>
    <t xml:space="preserve">E019610</t>
  </si>
  <si>
    <t xml:space="preserve">Desert olive oil cultivation : advanced biotechnologies</t>
  </si>
  <si>
    <t xml:space="preserve">Wiesman</t>
  </si>
  <si>
    <t xml:space="preserve">A-P*</t>
  </si>
  <si>
    <t xml:space="preserve">0123742579</t>
  </si>
  <si>
    <t xml:space="preserve">9780123742575</t>
  </si>
  <si>
    <t xml:space="preserve">E019635</t>
  </si>
  <si>
    <t xml:space="preserve">Embedded Multiprocessors: Scheduling and Synchronization, 2/e</t>
  </si>
  <si>
    <t xml:space="preserve">Sundararajan Sriram and Shuvra S. Bhattacharyya</t>
  </si>
  <si>
    <t xml:space="preserve">1420048015</t>
  </si>
  <si>
    <t xml:space="preserve">9781420048018</t>
  </si>
  <si>
    <t xml:space="preserve">E019636</t>
  </si>
  <si>
    <t xml:space="preserve">Intelligent Control Systems with an Introduction to System of Systems Engineering</t>
  </si>
  <si>
    <t xml:space="preserve">Thrishantha Nanayakkara, Ferat Sahin and Mo Jamshidi</t>
  </si>
  <si>
    <t xml:space="preserve">1420079247</t>
  </si>
  <si>
    <t xml:space="preserve">9781420079241</t>
  </si>
  <si>
    <t xml:space="preserve">E019757</t>
  </si>
  <si>
    <t xml:space="preserve">Fundamentals of Power Systems</t>
  </si>
  <si>
    <t xml:space="preserve">Salam, Mohd. Abdus</t>
  </si>
  <si>
    <t xml:space="preserve">Alpha Science</t>
  </si>
  <si>
    <t xml:space="preserve">Marston</t>
  </si>
  <si>
    <t xml:space="preserve">MA01</t>
  </si>
  <si>
    <t xml:space="preserve">1842655191</t>
  </si>
  <si>
    <t xml:space="preserve">9781842655191</t>
  </si>
  <si>
    <t xml:space="preserve">E019611</t>
  </si>
  <si>
    <t xml:space="preserve">Clean coal engineering technology</t>
  </si>
  <si>
    <t xml:space="preserve">Miller, Bruce G.</t>
  </si>
  <si>
    <t xml:space="preserve">Butterworth-Heinemann </t>
  </si>
  <si>
    <t xml:space="preserve">1856177106</t>
  </si>
  <si>
    <t xml:space="preserve">9781856177108</t>
  </si>
  <si>
    <t xml:space="preserve">E019755</t>
  </si>
  <si>
    <t xml:space="preserve">Electrical load forecasting: Modeling and Model Construction </t>
  </si>
  <si>
    <t xml:space="preserve">Soliman, Soliman Abdel-Hady </t>
  </si>
  <si>
    <t xml:space="preserve">0123815436</t>
  </si>
  <si>
    <t xml:space="preserve">9780123815439</t>
  </si>
  <si>
    <t xml:space="preserve">F02</t>
  </si>
  <si>
    <t xml:space="preserve">E019726</t>
  </si>
  <si>
    <t xml:space="preserve">Electric Motor Control, 9/e</t>
  </si>
  <si>
    <t xml:space="preserve">Herman, Stephen L</t>
  </si>
  <si>
    <t xml:space="preserve">Cengage Learning </t>
  </si>
  <si>
    <t xml:space="preserve">1435485750</t>
  </si>
  <si>
    <t xml:space="preserve">9781435485754</t>
  </si>
  <si>
    <t xml:space="preserve">E019727</t>
  </si>
  <si>
    <t xml:space="preserve">Programmable Logic Controllers with ControlLogix</t>
  </si>
  <si>
    <t xml:space="preserve">Stenerson, Jon</t>
  </si>
  <si>
    <t xml:space="preserve">1435419472</t>
  </si>
  <si>
    <t xml:space="preserve">9781435419476</t>
  </si>
  <si>
    <t xml:space="preserve">E019759</t>
  </si>
  <si>
    <t xml:space="preserve">Boundary Elements And Other Mesh Reduction Methods XXXII </t>
  </si>
  <si>
    <t xml:space="preserve">C.A. Brebbia, Wessex Institute Of Technology, Uk</t>
  </si>
  <si>
    <t xml:space="preserve">WIT</t>
  </si>
  <si>
    <t xml:space="preserve">WIT01</t>
  </si>
  <si>
    <t xml:space="preserve">1845644700</t>
  </si>
  <si>
    <t xml:space="preserve">9781845644703</t>
  </si>
  <si>
    <t xml:space="preserve">E019704</t>
  </si>
  <si>
    <t xml:space="preserve">Quantum Mechanics for Nanostructures</t>
  </si>
  <si>
    <t xml:space="preserve">Vladimir Mitin
Dmitry Sementsov
and Nizami Vagidov</t>
  </si>
  <si>
    <t xml:space="preserve">Cambridge</t>
  </si>
  <si>
    <t xml:space="preserve">CAM01</t>
  </si>
  <si>
    <t xml:space="preserve">0521763665</t>
  </si>
  <si>
    <t xml:space="preserve">9780521763660</t>
  </si>
  <si>
    <t xml:space="preserve">E019637</t>
  </si>
  <si>
    <t xml:space="preserve">3D Robotic Mapping</t>
  </si>
  <si>
    <t xml:space="preserve">Nüchter</t>
  </si>
  <si>
    <t xml:space="preserve">3540898832</t>
  </si>
  <si>
    <t xml:space="preserve">9783540898832</t>
  </si>
  <si>
    <t xml:space="preserve">E019666</t>
  </si>
  <si>
    <t xml:space="preserve">ELASTICITY: THEORY AND APPLICATIONS 2E </t>
  </si>
  <si>
    <t xml:space="preserve">SAADA</t>
  </si>
  <si>
    <t xml:space="preserve">高立圖書</t>
  </si>
  <si>
    <t xml:space="preserve">7GL01</t>
  </si>
  <si>
    <t xml:space="preserve">1604270195</t>
  </si>
  <si>
    <t xml:space="preserve">9781604270198</t>
  </si>
  <si>
    <t xml:space="preserve">MX0452</t>
  </si>
  <si>
    <t xml:space="preserve">E019758</t>
  </si>
  <si>
    <t xml:space="preserve">Introduction to Pattern Recognition: A Matlab Approach</t>
  </si>
  <si>
    <t xml:space="preserve">Theodoridis</t>
  </si>
  <si>
    <t xml:space="preserve">東華書局</t>
  </si>
  <si>
    <t xml:space="preserve">東華</t>
  </si>
  <si>
    <t xml:space="preserve">7TH01</t>
  </si>
  <si>
    <t xml:space="preserve">0123744865</t>
  </si>
  <si>
    <t xml:space="preserve">9780123744869</t>
  </si>
  <si>
    <t xml:space="preserve">E019638</t>
  </si>
  <si>
    <t xml:space="preserve">Special Electric Machines</t>
  </si>
  <si>
    <t xml:space="preserve">Edited by K. Venkataratnam</t>
  </si>
  <si>
    <t xml:space="preserve">1439806462</t>
  </si>
  <si>
    <t xml:space="preserve">9781439806463</t>
  </si>
  <si>
    <t xml:space="preserve">E019756</t>
  </si>
  <si>
    <t xml:space="preserve">Virtual engineering </t>
  </si>
  <si>
    <t xml:space="preserve">Joe Cecil</t>
  </si>
  <si>
    <t xml:space="preserve">Momentum Press**</t>
  </si>
  <si>
    <t xml:space="preserve">160650097X</t>
  </si>
  <si>
    <t xml:space="preserve">9781606500972</t>
  </si>
  <si>
    <t xml:space="preserve">AA4</t>
  </si>
  <si>
    <t xml:space="preserve">E019753</t>
  </si>
  <si>
    <t xml:space="preserve">Interpretation of geometric dimensioning and tolerancing third edition</t>
  </si>
  <si>
    <t xml:space="preserve">Daniel E. Puncochar</t>
  </si>
  <si>
    <t xml:space="preserve">0831134216</t>
  </si>
  <si>
    <t xml:space="preserve">9780831134211</t>
  </si>
  <si>
    <t xml:space="preserve">AB4+</t>
  </si>
  <si>
    <t xml:space="preserve">E019667</t>
  </si>
  <si>
    <t xml:space="preserve">Mechanics of Materials 5/e In SI Units</t>
  </si>
  <si>
    <t xml:space="preserve">Beer</t>
  </si>
  <si>
    <t xml:space="preserve">0071284222</t>
  </si>
  <si>
    <t xml:space="preserve">9780071284226</t>
  </si>
  <si>
    <t xml:space="preserve">E019668</t>
  </si>
  <si>
    <t xml:space="preserve">Manufacturing Engineering and Technology 6/e In SI Units</t>
  </si>
  <si>
    <t xml:space="preserve">Kalpakjian</t>
  </si>
  <si>
    <t xml:space="preserve">9810681445</t>
  </si>
  <si>
    <t xml:space="preserve">9789810681449</t>
  </si>
  <si>
    <t xml:space="preserve">E019669</t>
  </si>
  <si>
    <t xml:space="preserve">Construction Management Fundamentals, 2/e</t>
  </si>
  <si>
    <t xml:space="preserve">Knutson, Schexnayder</t>
  </si>
  <si>
    <t xml:space="preserve">0071284567</t>
  </si>
  <si>
    <t xml:space="preserve">9780071284561</t>
  </si>
  <si>
    <t xml:space="preserve">VX0364 </t>
  </si>
  <si>
    <t xml:space="preserve">E019670</t>
  </si>
  <si>
    <t xml:space="preserve">Thermodynamics: an engineering approach, 7/e</t>
  </si>
  <si>
    <t xml:space="preserve">Cengel</t>
  </si>
  <si>
    <t xml:space="preserve">0071311114</t>
  </si>
  <si>
    <t xml:space="preserve">9780071311113</t>
  </si>
  <si>
    <t xml:space="preserve">MX0477</t>
  </si>
  <si>
    <t xml:space="preserve">E019612</t>
  </si>
  <si>
    <t xml:space="preserve">Model Driven Architecture for Reverse Engineering Technologies: Strategic Directions and System Evolution</t>
  </si>
  <si>
    <t xml:space="preserve">Liliana Favre</t>
  </si>
  <si>
    <r>
      <rPr>
        <sz val="12"/>
        <color rgb="FF000000"/>
        <rFont val="Noto Sans"/>
        <family val="2"/>
      </rPr>
      <t xml:space="preserve">文景</t>
    </r>
    <r>
      <rPr>
        <sz val="12"/>
        <color rgb="FF000000"/>
        <rFont val="Arial"/>
        <family val="2"/>
      </rPr>
      <t xml:space="preserve">(IGI), b21/X</t>
    </r>
  </si>
  <si>
    <t xml:space="preserve">1615206493</t>
  </si>
  <si>
    <t xml:space="preserve">9781615206490</t>
  </si>
  <si>
    <t xml:space="preserve">E019728</t>
  </si>
  <si>
    <t xml:space="preserve">Visual C# 2010: How to Program, 4/e</t>
  </si>
  <si>
    <t xml:space="preserve">Deitel, Paul J </t>
  </si>
  <si>
    <t xml:space="preserve">0132151421</t>
  </si>
  <si>
    <t xml:space="preserve">9780132151429</t>
  </si>
  <si>
    <t xml:space="preserve">E019729</t>
  </si>
  <si>
    <t xml:space="preserve">Microsoft Visual C# 2010: An Introduction to Object-Oriented Programming, 4/e</t>
  </si>
  <si>
    <t xml:space="preserve">Farrell</t>
  </si>
  <si>
    <t xml:space="preserve">Course Technology Ptr</t>
  </si>
  <si>
    <t xml:space="preserve">0538479515</t>
  </si>
  <si>
    <t xml:space="preserve">9780538479516</t>
  </si>
  <si>
    <t xml:space="preserve">E019749</t>
  </si>
  <si>
    <t xml:space="preserve">Programming in Visual Basic 2010</t>
  </si>
  <si>
    <t xml:space="preserve">Bradley</t>
  </si>
  <si>
    <t xml:space="preserve">McGraw-Hill College</t>
  </si>
  <si>
    <t xml:space="preserve">0073517259</t>
  </si>
  <si>
    <t xml:space="preserve">9780073517254</t>
  </si>
  <si>
    <t xml:space="preserve">E019613</t>
  </si>
  <si>
    <t xml:space="preserve">Mastering Microsoft Visual Basic 2010</t>
  </si>
  <si>
    <t xml:space="preserve">Petroutsos</t>
  </si>
  <si>
    <t xml:space="preserve">0470532874</t>
  </si>
  <si>
    <t xml:space="preserve">9780470532874</t>
  </si>
  <si>
    <t xml:space="preserve">E019730</t>
  </si>
  <si>
    <t xml:space="preserve">Visual C# 2010 Recipes: A Problem-solution Approach</t>
  </si>
  <si>
    <t xml:space="preserve">Jones</t>
  </si>
  <si>
    <t xml:space="preserve">Apress</t>
  </si>
  <si>
    <t xml:space="preserve">b35/v, ing37/V</t>
  </si>
  <si>
    <t xml:space="preserve">1430225254</t>
  </si>
  <si>
    <t xml:space="preserve">9781430225256</t>
  </si>
  <si>
    <t xml:space="preserve">E019614</t>
  </si>
  <si>
    <t xml:space="preserve">Pro Android 2</t>
  </si>
  <si>
    <t xml:space="preserve">Hashimi</t>
  </si>
  <si>
    <t xml:space="preserve">b35/v, ing5/v</t>
  </si>
  <si>
    <t xml:space="preserve">1430226595</t>
  </si>
  <si>
    <t xml:space="preserve">9781430226598</t>
  </si>
  <si>
    <t xml:space="preserve">E019615</t>
  </si>
  <si>
    <t xml:space="preserve">Professional Android 2 Application Development</t>
  </si>
  <si>
    <t xml:space="preserve">Meier</t>
  </si>
  <si>
    <t xml:space="preserve">0470565527</t>
  </si>
  <si>
    <t xml:space="preserve">9780470565520</t>
  </si>
  <si>
    <t xml:space="preserve">E019616</t>
  </si>
  <si>
    <t xml:space="preserve">Introducing Visual C# 2010</t>
  </si>
  <si>
    <t xml:space="preserve">Freeman</t>
  </si>
  <si>
    <t xml:space="preserve">1430231718</t>
  </si>
  <si>
    <t xml:space="preserve">9781430231714</t>
  </si>
  <si>
    <t xml:space="preserve">E019639</t>
  </si>
  <si>
    <t xml:space="preserve">Satellite Communications Systems: Systems, Techniques and Technology</t>
  </si>
  <si>
    <t xml:space="preserve">Maral, Gerard</t>
  </si>
  <si>
    <t xml:space="preserve">John Wiley &amp; Sons</t>
  </si>
  <si>
    <t xml:space="preserve">0470714581</t>
  </si>
  <si>
    <t xml:space="preserve">9780470714584</t>
  </si>
  <si>
    <t xml:space="preserve">E019739</t>
  </si>
  <si>
    <t xml:space="preserve">An Electronic Navigation System</t>
  </si>
  <si>
    <t xml:space="preserve">Naik, Rajendra</t>
  </si>
  <si>
    <t xml:space="preserve">VDM Verlag</t>
  </si>
  <si>
    <t xml:space="preserve">KNV30</t>
  </si>
  <si>
    <t xml:space="preserve">KN01</t>
  </si>
  <si>
    <t xml:space="preserve">3639294475</t>
  </si>
  <si>
    <t xml:space="preserve">9783639294477</t>
  </si>
  <si>
    <t xml:space="preserve">E019731</t>
  </si>
  <si>
    <t xml:space="preserve">Avionics</t>
  </si>
  <si>
    <t xml:space="preserve">ING5/V</t>
  </si>
  <si>
    <t xml:space="preserve">6130262957</t>
  </si>
  <si>
    <t xml:space="preserve">9786130262952</t>
  </si>
  <si>
    <t xml:space="preserve">'2009</t>
  </si>
  <si>
    <t xml:space="preserve">E019743</t>
  </si>
  <si>
    <t xml:space="preserve">Universal Avionics</t>
  </si>
  <si>
    <t xml:space="preserve">Surhone, Lambert M.</t>
  </si>
  <si>
    <t xml:space="preserve">VDM Verlag Dr. Mueller AG &amp; Co. Kg</t>
  </si>
  <si>
    <t xml:space="preserve">6131491550</t>
  </si>
  <si>
    <t xml:space="preserve">9786131491559</t>
  </si>
  <si>
    <t xml:space="preserve">'2010</t>
  </si>
  <si>
    <t xml:space="preserve">E019640</t>
  </si>
  <si>
    <t xml:space="preserve">Automotive Antenna Design and Applications</t>
  </si>
  <si>
    <t xml:space="preserve">Victor Rabinovich</t>
  </si>
  <si>
    <t xml:space="preserve">1439804079</t>
  </si>
  <si>
    <t xml:space="preserve">9781439804070</t>
  </si>
  <si>
    <t xml:space="preserve">E019705</t>
  </si>
  <si>
    <t xml:space="preserve">RFID-Enabled Sensor Design and Applications</t>
  </si>
  <si>
    <t xml:space="preserve">Rida</t>
  </si>
  <si>
    <t xml:space="preserve">Artech House</t>
  </si>
  <si>
    <t xml:space="preserve">1607839814</t>
  </si>
  <si>
    <t xml:space="preserve">9781607839811</t>
  </si>
  <si>
    <t xml:space="preserve">V02</t>
  </si>
  <si>
    <t xml:space="preserve">E019706</t>
  </si>
  <si>
    <t xml:space="preserve">Ultra-Wideband Positioning Systems</t>
  </si>
  <si>
    <t xml:space="preserve">Sahinoglu</t>
  </si>
  <si>
    <t xml:space="preserve">0521873096</t>
  </si>
  <si>
    <t xml:space="preserve">9780521873093</t>
  </si>
  <si>
    <t xml:space="preserve">E019617</t>
  </si>
  <si>
    <t xml:space="preserve">Aircraft Engine Dwsign, Second Edition</t>
  </si>
  <si>
    <t xml:space="preserve">Mattingly,Jack D.</t>
  </si>
  <si>
    <t xml:space="preserve">9781563475382</t>
  </si>
  <si>
    <t xml:space="preserve">E019618
E019619</t>
  </si>
  <si>
    <t xml:space="preserve">Aircraft Design: A Conceptual Approacrh and Rds-student: Software for Aircraft Design,Sizing,and Performance Set</t>
  </si>
  <si>
    <t xml:space="preserve">D.Raymer, Conceptual Research</t>
  </si>
  <si>
    <t xml:space="preserve">9781563478307</t>
  </si>
  <si>
    <t xml:space="preserve">E019620</t>
  </si>
  <si>
    <t xml:space="preserve">Aircraft and Rotorcraft System Identification: Engineering Methods with Flight-Test Examples </t>
  </si>
  <si>
    <t xml:space="preserve">Tischler, Mark B.</t>
  </si>
  <si>
    <t xml:space="preserve">9781563478376</t>
  </si>
  <si>
    <t xml:space="preserve">E019707</t>
  </si>
  <si>
    <t xml:space="preserve">Quality and Reliability in Engineering </t>
  </si>
  <si>
    <t xml:space="preserve">Tirupathi R. Chandrupatla</t>
  </si>
  <si>
    <t xml:space="preserve">9780521515221</t>
  </si>
  <si>
    <t xml:space="preserve">E019752</t>
  </si>
  <si>
    <t xml:space="preserve">Fluid Machinery:Application, Selection,and Design, Second Edition</t>
  </si>
  <si>
    <t xml:space="preserve">Terry Wriglt and philip Gerhart</t>
  </si>
  <si>
    <t xml:space="preserve">9781420082944</t>
  </si>
  <si>
    <t xml:space="preserve">E019738</t>
  </si>
  <si>
    <t xml:space="preserve">Advanced Computational Methods and Experiments in Heat Transfer X</t>
  </si>
  <si>
    <t xml:space="preserve">B. Sunden, Lund University, Sweden</t>
  </si>
  <si>
    <t xml:space="preserve">9781845641221</t>
  </si>
  <si>
    <t xml:space="preserve">E019641</t>
  </si>
  <si>
    <t xml:space="preserve">Handbook On Material And Energy Balance Calcultions InMetallurgical ProcessesRevised Edition: General and Introductory Material Science</t>
  </si>
  <si>
    <t xml:space="preserve">Fine</t>
  </si>
  <si>
    <t xml:space="preserve">9780873392242</t>
  </si>
  <si>
    <t xml:space="preserve">E019746
E019747
E019748</t>
  </si>
  <si>
    <t xml:space="preserve">Molecular Cloning: A Laboratory Manual, 3/e (3vols/set)</t>
  </si>
  <si>
    <t xml:space="preserve">Sambrook</t>
  </si>
  <si>
    <t xml:space="preserve">Cold Spring Harbor Laboratory Press</t>
  </si>
  <si>
    <t xml:space="preserve">已到書</t>
  </si>
  <si>
    <t xml:space="preserve">9780879695774</t>
  </si>
  <si>
    <r>
      <rPr>
        <sz val="12"/>
        <color rgb="FF000000"/>
        <rFont val="Noto Sans"/>
        <family val="2"/>
      </rPr>
      <t xml:space="preserve">補</t>
    </r>
    <r>
      <rPr>
        <sz val="12"/>
        <color rgb="FF000000"/>
        <rFont val="Arial"/>
        <family val="2"/>
      </rPr>
      <t xml:space="preserve">-1</t>
    </r>
  </si>
  <si>
    <t xml:space="preserve">E019761</t>
  </si>
  <si>
    <t xml:space="preserve">Dynamics of tethered space systems</t>
  </si>
  <si>
    <t xml:space="preserve">Hans Troger</t>
  </si>
  <si>
    <t xml:space="preserve">9781439836859</t>
  </si>
  <si>
    <r>
      <rPr>
        <sz val="12"/>
        <color rgb="FF000000"/>
        <rFont val="Noto Sans"/>
        <family val="2"/>
      </rPr>
      <t xml:space="preserve">補</t>
    </r>
    <r>
      <rPr>
        <sz val="12"/>
        <color rgb="FF000000"/>
        <rFont val="Arial"/>
        <family val="2"/>
      </rPr>
      <t xml:space="preserve">-2</t>
    </r>
  </si>
  <si>
    <t xml:space="preserve">E019762</t>
  </si>
  <si>
    <t xml:space="preserve">Semi-supervised and unsupervised machine learning: novel strategies</t>
  </si>
  <si>
    <t xml:space="preserve">Albalate</t>
  </si>
  <si>
    <t xml:space="preserve">9781848212039</t>
  </si>
  <si>
    <r>
      <rPr>
        <sz val="12"/>
        <color rgb="FF000000"/>
        <rFont val="Noto Sans"/>
        <family val="2"/>
      </rPr>
      <t xml:space="preserve">補</t>
    </r>
    <r>
      <rPr>
        <sz val="12"/>
        <color rgb="FF000000"/>
        <rFont val="Arial"/>
        <family val="2"/>
      </rPr>
      <t xml:space="preserve">-3</t>
    </r>
  </si>
  <si>
    <t xml:space="preserve">E019763</t>
  </si>
  <si>
    <t xml:space="preserve">Long term conditions - a guide for nurses and healthcare professionals</t>
  </si>
  <si>
    <t xml:space="preserve">Sue Randall</t>
  </si>
  <si>
    <t xml:space="preserve">9781444332490</t>
  </si>
  <si>
    <r>
      <rPr>
        <sz val="12"/>
        <color rgb="FF000000"/>
        <rFont val="Noto Sans"/>
        <family val="2"/>
      </rPr>
      <t xml:space="preserve">補</t>
    </r>
    <r>
      <rPr>
        <sz val="12"/>
        <color rgb="FF000000"/>
        <rFont val="Arial"/>
        <family val="2"/>
      </rPr>
      <t xml:space="preserve">-4</t>
    </r>
  </si>
  <si>
    <t xml:space="preserve">E019764</t>
  </si>
  <si>
    <t xml:space="preserve">Healthcare research - a textbook for students and practitioners</t>
  </si>
  <si>
    <t xml:space="preserve">Roberts, Paula</t>
  </si>
  <si>
    <t xml:space="preserve">9780470519325</t>
  </si>
  <si>
    <r>
      <rPr>
        <sz val="12"/>
        <color rgb="FF000000"/>
        <rFont val="Noto Sans"/>
        <family val="2"/>
      </rPr>
      <t xml:space="preserve">補</t>
    </r>
    <r>
      <rPr>
        <sz val="12"/>
        <color rgb="FF000000"/>
        <rFont val="Arial"/>
        <family val="2"/>
      </rPr>
      <t xml:space="preserve">-5</t>
    </r>
  </si>
  <si>
    <t xml:space="preserve">E019765</t>
  </si>
  <si>
    <t xml:space="preserve">Assertive outreach in mental health care - current perspectives</t>
  </si>
  <si>
    <t xml:space="preserve">Caroline Williams</t>
  </si>
  <si>
    <t xml:space="preserve">9781405198653</t>
  </si>
  <si>
    <r>
      <rPr>
        <sz val="12"/>
        <color rgb="FF000000"/>
        <rFont val="Noto Sans"/>
        <family val="2"/>
      </rPr>
      <t xml:space="preserve">補</t>
    </r>
    <r>
      <rPr>
        <sz val="12"/>
        <color rgb="FF000000"/>
        <rFont val="Arial"/>
        <family val="2"/>
      </rPr>
      <t xml:space="preserve">-6</t>
    </r>
  </si>
  <si>
    <t xml:space="preserve">E019766</t>
  </si>
  <si>
    <t xml:space="preserve">Demystifying embedded systems middleware</t>
  </si>
  <si>
    <t xml:space="preserve">Noergaard</t>
  </si>
  <si>
    <t xml:space="preserve">Newnes</t>
  </si>
  <si>
    <t xml:space="preserve">9780750684552</t>
  </si>
  <si>
    <r>
      <rPr>
        <sz val="12"/>
        <color rgb="FF000000"/>
        <rFont val="Noto Sans"/>
        <family val="2"/>
      </rPr>
      <t xml:space="preserve">補</t>
    </r>
    <r>
      <rPr>
        <sz val="12"/>
        <color rgb="FF000000"/>
        <rFont val="Arial"/>
        <family val="2"/>
      </rPr>
      <t xml:space="preserve">-7</t>
    </r>
  </si>
  <si>
    <t xml:space="preserve">E019767</t>
  </si>
  <si>
    <t xml:space="preserve">Microsoft dynamics CRM 2011 administration bible</t>
  </si>
  <si>
    <t xml:space="preserve">Wittemann</t>
  </si>
  <si>
    <t xml:space="preserve">9780470568149</t>
  </si>
  <si>
    <r>
      <rPr>
        <sz val="12"/>
        <color rgb="FF000000"/>
        <rFont val="Noto Sans"/>
        <family val="2"/>
      </rPr>
      <t xml:space="preserve">補</t>
    </r>
    <r>
      <rPr>
        <sz val="12"/>
        <color rgb="FF000000"/>
        <rFont val="Arial"/>
        <family val="2"/>
      </rPr>
      <t xml:space="preserve">-8</t>
    </r>
  </si>
  <si>
    <t xml:space="preserve">E019768</t>
  </si>
  <si>
    <t xml:space="preserve">Electric distribution systems</t>
  </si>
  <si>
    <t xml:space="preserve">Sallam</t>
  </si>
  <si>
    <t xml:space="preserve">9780470276822</t>
  </si>
  <si>
    <r>
      <rPr>
        <sz val="12"/>
        <color rgb="FF000000"/>
        <rFont val="Noto Sans"/>
        <family val="2"/>
      </rPr>
      <t xml:space="preserve">補</t>
    </r>
    <r>
      <rPr>
        <sz val="12"/>
        <color rgb="FF000000"/>
        <rFont val="Arial"/>
        <family val="2"/>
      </rPr>
      <t xml:space="preserve">-9</t>
    </r>
  </si>
  <si>
    <t xml:space="preserve">E019769</t>
  </si>
  <si>
    <t xml:space="preserve">Architect’s illustrated pocket dictionary</t>
  </si>
  <si>
    <t xml:space="preserve">Nikolas Davies</t>
  </si>
  <si>
    <t xml:space="preserve">Architecture Press</t>
  </si>
  <si>
    <t xml:space="preserve">9780080965376</t>
  </si>
  <si>
    <r>
      <rPr>
        <sz val="12"/>
        <color rgb="FF000000"/>
        <rFont val="Noto Sans"/>
        <family val="2"/>
      </rPr>
      <t xml:space="preserve">補</t>
    </r>
    <r>
      <rPr>
        <sz val="12"/>
        <color rgb="FF000000"/>
        <rFont val="Arial"/>
        <family val="2"/>
      </rPr>
      <t xml:space="preserve">-10</t>
    </r>
  </si>
  <si>
    <t xml:space="preserve">E019770</t>
  </si>
  <si>
    <t xml:space="preserve">Microsoft windows 7 administrator’s reference: upgrading, deploying, managing, and securing windows 7</t>
  </si>
  <si>
    <t xml:space="preserve">Orchilles</t>
  </si>
  <si>
    <t xml:space="preserve">9781597495615</t>
  </si>
  <si>
    <r>
      <rPr>
        <sz val="12"/>
        <color rgb="FF000000"/>
        <rFont val="Noto Sans"/>
        <family val="2"/>
      </rPr>
      <t xml:space="preserve">補</t>
    </r>
    <r>
      <rPr>
        <sz val="12"/>
        <color rgb="FF000000"/>
        <rFont val="Arial"/>
        <family val="2"/>
      </rPr>
      <t xml:space="preserve">-11</t>
    </r>
  </si>
  <si>
    <t xml:space="preserve">E019771</t>
  </si>
  <si>
    <t xml:space="preserve">Basic electrical engineering</t>
  </si>
  <si>
    <t xml:space="preserve">Surajit Chattopadhyay</t>
  </si>
  <si>
    <t xml:space="preserve">9781842656068</t>
  </si>
  <si>
    <r>
      <rPr>
        <sz val="12"/>
        <rFont val="Noto Sans"/>
        <family val="2"/>
      </rPr>
      <t xml:space="preserve">備註</t>
    </r>
    <r>
      <rPr>
        <sz val="12"/>
        <rFont val="Times New Roman"/>
        <family val="1"/>
      </rPr>
      <t xml:space="preserve">: </t>
    </r>
    <r>
      <rPr>
        <sz val="12"/>
        <rFont val="Noto Sans"/>
        <family val="2"/>
      </rPr>
      <t xml:space="preserve">含免費圖書分編加工服務。</t>
    </r>
  </si>
  <si>
    <t xml:space="preserve">總數量</t>
  </si>
  <si>
    <r>
      <rPr>
        <sz val="12"/>
        <rFont val="Noto Sans"/>
        <family val="2"/>
      </rPr>
      <t xml:space="preserve">稅金</t>
    </r>
    <r>
      <rPr>
        <sz val="12"/>
        <rFont val="Times New Roman"/>
        <family val="1"/>
      </rPr>
      <t xml:space="preserve">5%</t>
    </r>
    <r>
      <rPr>
        <sz val="12"/>
        <rFont val="Noto Sans"/>
        <family val="2"/>
      </rPr>
      <t xml:space="preserve">內含</t>
    </r>
    <r>
      <rPr>
        <sz val="12"/>
        <rFont val="Times New Roman"/>
        <family val="1"/>
      </rPr>
      <t xml:space="preserve">, </t>
    </r>
    <r>
      <rPr>
        <sz val="12"/>
        <rFont val="Noto Sans"/>
        <family val="2"/>
      </rPr>
      <t xml:space="preserve">運費</t>
    </r>
    <r>
      <rPr>
        <sz val="12"/>
        <rFont val="Times New Roman"/>
        <family val="1"/>
      </rPr>
      <t xml:space="preserve">=0</t>
    </r>
  </si>
  <si>
    <t xml:space="preserve">總金額</t>
  </si>
  <si>
    <r>
      <rPr>
        <sz val="12"/>
        <rFont val="Noto Sans"/>
        <family val="2"/>
      </rPr>
      <t xml:space="preserve">總計新台幣</t>
    </r>
    <r>
      <rPr>
        <sz val="12"/>
        <rFont val="Times New Roman"/>
        <family val="1"/>
      </rPr>
      <t xml:space="preserve">: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_ "/>
    <numFmt numFmtId="167" formatCode="#,##0_);[RED]\(#,##0\)"/>
    <numFmt numFmtId="168" formatCode="General"/>
    <numFmt numFmtId="169" formatCode="0_ "/>
    <numFmt numFmtId="170" formatCode="[DBNum2][$-404]General&quot;元整&quot;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sz val="10"/>
      <name val="新細明體"/>
      <family val="1"/>
      <charset val="136"/>
    </font>
    <font>
      <sz val="10"/>
      <name val="Noto Sans"/>
      <family val="2"/>
    </font>
    <font>
      <sz val="12"/>
      <color rgb="FF000000"/>
      <name val="新細明體"/>
      <family val="1"/>
      <charset val="136"/>
    </font>
    <font>
      <sz val="12"/>
      <name val="標楷體"/>
      <family val="4"/>
      <charset val="136"/>
    </font>
    <font>
      <sz val="20"/>
      <name val="Noto Sans"/>
      <family val="2"/>
    </font>
    <font>
      <sz val="12"/>
      <color rgb="FF0000FF"/>
      <name val="新細明體"/>
      <family val="1"/>
      <charset val="136"/>
    </font>
    <font>
      <sz val="15"/>
      <name val="新細明體"/>
      <family val="1"/>
      <charset val="136"/>
    </font>
    <font>
      <b val="true"/>
      <sz val="12"/>
      <name val="新細明體"/>
      <family val="1"/>
      <charset val="136"/>
    </font>
    <font>
      <b val="true"/>
      <sz val="10"/>
      <name val="新細明體"/>
      <family val="1"/>
      <charset val="136"/>
    </font>
    <font>
      <b val="true"/>
      <sz val="12"/>
      <color rgb="FF0000FF"/>
      <name val="新細明體"/>
      <family val="1"/>
      <charset val="136"/>
    </font>
    <font>
      <b val="true"/>
      <sz val="15"/>
      <name val="新細明體"/>
      <family val="1"/>
      <charset val="136"/>
    </font>
    <font>
      <sz val="12"/>
      <name val="Noto Sans"/>
      <family val="2"/>
    </font>
    <font>
      <sz val="12"/>
      <name val="Arial"/>
      <family val="2"/>
    </font>
    <font>
      <sz val="12"/>
      <name val="Times New Roman"/>
      <family val="1"/>
    </font>
    <font>
      <b val="true"/>
      <sz val="16"/>
      <color rgb="FF000000"/>
      <name val="Noto Sans"/>
      <family val="2"/>
    </font>
    <font>
      <b val="true"/>
      <sz val="16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"/>
      <family val="2"/>
    </font>
    <font>
      <sz val="12"/>
      <color rgb="FF000000"/>
      <name val="Times New Roman"/>
      <family val="1"/>
    </font>
    <font>
      <sz val="12"/>
      <color rgb="FF0000FF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4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0" xfId="24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4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12" fillId="0" borderId="0" xfId="24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24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4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0" xfId="24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3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3" borderId="3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2" fillId="0" borderId="3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4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2" borderId="0" xfId="24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3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0" xfId="24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18" fillId="0" borderId="0" xfId="24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24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4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18" fillId="2" borderId="0" xfId="24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18" fillId="0" borderId="0" xfId="24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Artech House-Stock order-ok" xfId="21"/>
    <cellStyle name="一般_Sheet1" xfId="22"/>
    <cellStyle name="一般_空白書單期貨" xfId="23"/>
    <cellStyle name="樣式 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7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7.5"/>
    <col collapsed="false" customWidth="true" hidden="false" outlineLevel="0" max="3" min="3" style="2" width="9.99"/>
    <col collapsed="false" customWidth="true" hidden="false" outlineLevel="0" max="4" min="4" style="2" width="34.24"/>
    <col collapsed="false" customWidth="true" hidden="false" outlineLevel="0" max="5" min="5" style="2" width="11.24"/>
    <col collapsed="false" customWidth="true" hidden="false" outlineLevel="0" max="6" min="6" style="2" width="8.36"/>
    <col collapsed="false" customWidth="true" hidden="false" outlineLevel="0" max="7" min="7" style="1" width="5.11"/>
    <col collapsed="false" customWidth="true" hidden="false" outlineLevel="0" max="9" min="8" style="1" width="6.75"/>
    <col collapsed="false" customWidth="true" hidden="false" outlineLevel="0" max="10" min="10" style="3" width="4.99"/>
    <col collapsed="false" customWidth="true" hidden="false" outlineLevel="0" max="11" min="11" style="3" width="9.36"/>
    <col collapsed="false" customWidth="true" hidden="false" outlineLevel="0" max="12" min="12" style="2" width="7.62"/>
    <col collapsed="false" customWidth="false" hidden="false" outlineLevel="0" max="257" min="13" style="2" width="8.99"/>
  </cols>
  <sheetData>
    <row r="1" s="3" customFormat="true" ht="14.25" hidden="false" customHeight="fals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4" t="s">
        <v>6</v>
      </c>
      <c r="H1" s="4" t="s">
        <v>7</v>
      </c>
      <c r="I1" s="4" t="s">
        <v>8</v>
      </c>
      <c r="J1" s="5" t="s">
        <v>9</v>
      </c>
      <c r="K1" s="5" t="s">
        <v>10</v>
      </c>
      <c r="L1" s="3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</row>
    <row r="2" customFormat="false" ht="14.25" hidden="false" customHeight="false" outlineLevel="0" collapsed="false">
      <c r="A2" s="1" t="n">
        <v>1</v>
      </c>
      <c r="B2" s="1" t="s">
        <v>17</v>
      </c>
      <c r="C2" s="2" t="s">
        <v>18</v>
      </c>
      <c r="D2" s="6" t="s">
        <v>19</v>
      </c>
      <c r="E2" s="6" t="s">
        <v>20</v>
      </c>
      <c r="F2" s="6" t="s">
        <v>21</v>
      </c>
      <c r="G2" s="1" t="n">
        <v>1</v>
      </c>
      <c r="H2" s="1" t="n">
        <v>360</v>
      </c>
      <c r="I2" s="1" t="n">
        <v>299</v>
      </c>
      <c r="J2" s="3" t="n">
        <v>112</v>
      </c>
      <c r="K2" s="5" t="s">
        <v>22</v>
      </c>
      <c r="L2" s="2" t="s">
        <v>23</v>
      </c>
      <c r="M2" s="6" t="s">
        <v>24</v>
      </c>
      <c r="N2" s="2" t="s">
        <v>25</v>
      </c>
      <c r="O2" s="2" t="s">
        <v>26</v>
      </c>
      <c r="P2" s="2" t="s">
        <v>27</v>
      </c>
    </row>
    <row r="3" customFormat="false" ht="14.25" hidden="false" customHeight="false" outlineLevel="0" collapsed="false">
      <c r="A3" s="1" t="n">
        <v>2</v>
      </c>
      <c r="B3" s="1" t="s">
        <v>28</v>
      </c>
      <c r="C3" s="2" t="s">
        <v>29</v>
      </c>
      <c r="D3" s="6" t="s">
        <v>30</v>
      </c>
      <c r="E3" s="6" t="s">
        <v>31</v>
      </c>
      <c r="F3" s="2" t="s">
        <v>32</v>
      </c>
      <c r="G3" s="1" t="n">
        <v>1</v>
      </c>
      <c r="H3" s="1" t="n">
        <v>630</v>
      </c>
      <c r="I3" s="1" t="n">
        <v>542</v>
      </c>
      <c r="J3" s="3" t="n">
        <v>220</v>
      </c>
      <c r="K3" s="5" t="s">
        <v>33</v>
      </c>
      <c r="L3" s="2" t="s">
        <v>34</v>
      </c>
      <c r="M3" s="6" t="s">
        <v>24</v>
      </c>
      <c r="N3" s="2" t="s">
        <v>35</v>
      </c>
      <c r="O3" s="2" t="s">
        <v>36</v>
      </c>
      <c r="P3" s="2" t="s">
        <v>37</v>
      </c>
    </row>
    <row r="4" customFormat="false" ht="14.25" hidden="false" customHeight="false" outlineLevel="0" collapsed="false">
      <c r="A4" s="1" t="n">
        <v>3</v>
      </c>
      <c r="B4" s="1" t="s">
        <v>38</v>
      </c>
      <c r="C4" s="2" t="s">
        <v>39</v>
      </c>
      <c r="D4" s="6" t="s">
        <v>40</v>
      </c>
      <c r="E4" s="6" t="s">
        <v>41</v>
      </c>
      <c r="F4" s="6" t="s">
        <v>42</v>
      </c>
      <c r="G4" s="1" t="n">
        <v>1</v>
      </c>
      <c r="H4" s="1" t="n">
        <v>500</v>
      </c>
      <c r="I4" s="1" t="n">
        <v>430</v>
      </c>
      <c r="J4" s="3" t="n">
        <v>113</v>
      </c>
      <c r="K4" s="5" t="s">
        <v>22</v>
      </c>
      <c r="L4" s="2" t="s">
        <v>43</v>
      </c>
      <c r="M4" s="6" t="s">
        <v>24</v>
      </c>
      <c r="N4" s="2" t="s">
        <v>44</v>
      </c>
      <c r="O4" s="2" t="s">
        <v>45</v>
      </c>
      <c r="P4" s="2" t="s">
        <v>27</v>
      </c>
    </row>
    <row r="5" customFormat="false" ht="14.25" hidden="false" customHeight="false" outlineLevel="0" collapsed="false">
      <c r="A5" s="1" t="n">
        <v>4</v>
      </c>
      <c r="B5" s="1" t="s">
        <v>46</v>
      </c>
      <c r="C5" s="2" t="s">
        <v>47</v>
      </c>
      <c r="D5" s="6" t="s">
        <v>48</v>
      </c>
      <c r="E5" s="6" t="s">
        <v>49</v>
      </c>
      <c r="F5" s="2" t="s">
        <v>50</v>
      </c>
      <c r="G5" s="1" t="n">
        <v>1</v>
      </c>
      <c r="H5" s="1" t="n">
        <v>720</v>
      </c>
      <c r="I5" s="1" t="n">
        <v>619</v>
      </c>
      <c r="J5" s="3" t="n">
        <v>367</v>
      </c>
      <c r="K5" s="5" t="s">
        <v>51</v>
      </c>
      <c r="L5" s="2" t="s">
        <v>52</v>
      </c>
      <c r="M5" s="6" t="s">
        <v>24</v>
      </c>
      <c r="N5" s="2" t="s">
        <v>53</v>
      </c>
      <c r="O5" s="2" t="s">
        <v>54</v>
      </c>
      <c r="P5" s="2" t="s">
        <v>55</v>
      </c>
    </row>
    <row r="6" customFormat="false" ht="14.25" hidden="false" customHeight="false" outlineLevel="0" collapsed="false">
      <c r="A6" s="1" t="n">
        <v>5</v>
      </c>
      <c r="B6" s="1" t="s">
        <v>56</v>
      </c>
      <c r="C6" s="2" t="s">
        <v>57</v>
      </c>
      <c r="D6" s="6" t="s">
        <v>58</v>
      </c>
      <c r="E6" s="6" t="s">
        <v>59</v>
      </c>
      <c r="F6" s="2" t="s">
        <v>60</v>
      </c>
      <c r="G6" s="1" t="n">
        <v>1</v>
      </c>
      <c r="H6" s="1" t="n">
        <v>660</v>
      </c>
      <c r="I6" s="1" t="n">
        <v>568</v>
      </c>
      <c r="J6" s="3" t="n">
        <v>223</v>
      </c>
      <c r="K6" s="5" t="s">
        <v>33</v>
      </c>
      <c r="L6" s="2" t="s">
        <v>61</v>
      </c>
      <c r="M6" s="6" t="s">
        <v>24</v>
      </c>
      <c r="N6" s="2" t="s">
        <v>25</v>
      </c>
      <c r="O6" s="2" t="s">
        <v>62</v>
      </c>
      <c r="P6" s="2" t="s">
        <v>27</v>
      </c>
    </row>
    <row r="7" customFormat="false" ht="14.25" hidden="false" customHeight="false" outlineLevel="0" collapsed="false">
      <c r="A7" s="1" t="n">
        <v>6</v>
      </c>
      <c r="B7" s="1" t="s">
        <v>63</v>
      </c>
      <c r="C7" s="2" t="s">
        <v>64</v>
      </c>
      <c r="D7" s="6" t="s">
        <v>65</v>
      </c>
      <c r="E7" s="6" t="s">
        <v>66</v>
      </c>
      <c r="F7" s="6" t="s">
        <v>67</v>
      </c>
      <c r="G7" s="1" t="n">
        <v>1</v>
      </c>
      <c r="H7" s="1" t="n">
        <v>480</v>
      </c>
      <c r="I7" s="1" t="n">
        <v>413</v>
      </c>
      <c r="J7" s="3" t="n">
        <v>110</v>
      </c>
      <c r="K7" s="5" t="s">
        <v>68</v>
      </c>
      <c r="L7" s="2" t="s">
        <v>69</v>
      </c>
      <c r="M7" s="6" t="s">
        <v>24</v>
      </c>
      <c r="N7" s="2" t="s">
        <v>70</v>
      </c>
      <c r="O7" s="2" t="s">
        <v>71</v>
      </c>
      <c r="P7" s="2" t="s">
        <v>55</v>
      </c>
    </row>
    <row r="8" customFormat="false" ht="14.25" hidden="false" customHeight="false" outlineLevel="0" collapsed="false">
      <c r="A8" s="1" t="n">
        <v>7</v>
      </c>
      <c r="B8" s="1" t="s">
        <v>72</v>
      </c>
      <c r="C8" s="2" t="s">
        <v>73</v>
      </c>
      <c r="D8" s="6" t="s">
        <v>74</v>
      </c>
      <c r="E8" s="6" t="s">
        <v>49</v>
      </c>
      <c r="F8" s="2" t="s">
        <v>75</v>
      </c>
      <c r="G8" s="1" t="n">
        <v>1</v>
      </c>
      <c r="H8" s="1" t="n">
        <v>660</v>
      </c>
      <c r="I8" s="1" t="n">
        <v>568</v>
      </c>
      <c r="J8" s="3" t="n">
        <v>388</v>
      </c>
      <c r="K8" s="5" t="s">
        <v>76</v>
      </c>
      <c r="L8" s="2" t="s">
        <v>77</v>
      </c>
      <c r="M8" s="6" t="s">
        <v>24</v>
      </c>
      <c r="N8" s="2" t="s">
        <v>78</v>
      </c>
      <c r="O8" s="2" t="s">
        <v>79</v>
      </c>
      <c r="P8" s="2" t="s">
        <v>55</v>
      </c>
    </row>
    <row r="9" customFormat="false" ht="14.25" hidden="false" customHeight="false" outlineLevel="0" collapsed="false">
      <c r="A9" s="1" t="n">
        <v>8</v>
      </c>
      <c r="B9" s="1" t="s">
        <v>80</v>
      </c>
      <c r="C9" s="2" t="s">
        <v>81</v>
      </c>
      <c r="D9" s="6" t="s">
        <v>82</v>
      </c>
      <c r="E9" s="6" t="s">
        <v>59</v>
      </c>
      <c r="F9" s="6" t="s">
        <v>83</v>
      </c>
      <c r="G9" s="1" t="n">
        <v>1</v>
      </c>
      <c r="H9" s="1" t="n">
        <v>680</v>
      </c>
      <c r="I9" s="1" t="n">
        <v>585</v>
      </c>
      <c r="J9" s="3" t="n">
        <v>222</v>
      </c>
      <c r="K9" s="5" t="s">
        <v>33</v>
      </c>
      <c r="L9" s="2" t="s">
        <v>84</v>
      </c>
      <c r="M9" s="6" t="s">
        <v>24</v>
      </c>
      <c r="N9" s="2" t="s">
        <v>85</v>
      </c>
      <c r="O9" s="2" t="s">
        <v>86</v>
      </c>
      <c r="P9" s="2" t="s">
        <v>27</v>
      </c>
    </row>
    <row r="10" customFormat="false" ht="14.25" hidden="false" customHeight="false" outlineLevel="0" collapsed="false">
      <c r="A10" s="1" t="n">
        <v>9</v>
      </c>
      <c r="B10" s="1" t="s">
        <v>87</v>
      </c>
      <c r="C10" s="2" t="s">
        <v>88</v>
      </c>
      <c r="D10" s="6" t="s">
        <v>89</v>
      </c>
      <c r="E10" s="6" t="s">
        <v>90</v>
      </c>
      <c r="F10" s="6" t="s">
        <v>91</v>
      </c>
      <c r="G10" s="1" t="n">
        <v>1</v>
      </c>
      <c r="H10" s="1" t="n">
        <v>450</v>
      </c>
      <c r="I10" s="1" t="n">
        <v>387</v>
      </c>
      <c r="J10" s="3" t="n">
        <v>6</v>
      </c>
      <c r="K10" s="5" t="s">
        <v>92</v>
      </c>
      <c r="L10" s="2" t="s">
        <v>93</v>
      </c>
      <c r="M10" s="6" t="s">
        <v>24</v>
      </c>
      <c r="N10" s="2" t="s">
        <v>94</v>
      </c>
      <c r="O10" s="2" t="s">
        <v>95</v>
      </c>
      <c r="P10" s="2" t="s">
        <v>27</v>
      </c>
    </row>
    <row r="11" customFormat="false" ht="14.25" hidden="false" customHeight="false" outlineLevel="0" collapsed="false">
      <c r="A11" s="1" t="n">
        <v>10</v>
      </c>
      <c r="B11" s="1" t="s">
        <v>96</v>
      </c>
      <c r="C11" s="2" t="s">
        <v>97</v>
      </c>
      <c r="D11" s="6" t="s">
        <v>98</v>
      </c>
      <c r="E11" s="6" t="s">
        <v>59</v>
      </c>
      <c r="F11" s="6" t="s">
        <v>99</v>
      </c>
      <c r="G11" s="1" t="n">
        <v>1</v>
      </c>
      <c r="H11" s="1" t="n">
        <v>620</v>
      </c>
      <c r="I11" s="1" t="n">
        <v>533</v>
      </c>
      <c r="J11" s="3" t="n">
        <v>219</v>
      </c>
      <c r="K11" s="5" t="s">
        <v>33</v>
      </c>
      <c r="L11" s="2" t="s">
        <v>100</v>
      </c>
      <c r="M11" s="6" t="s">
        <v>101</v>
      </c>
      <c r="N11" s="2" t="s">
        <v>102</v>
      </c>
      <c r="O11" s="2" t="s">
        <v>103</v>
      </c>
      <c r="P11" s="2" t="s">
        <v>37</v>
      </c>
    </row>
    <row r="12" customFormat="false" ht="14.25" hidden="false" customHeight="false" outlineLevel="0" collapsed="false">
      <c r="A12" s="1" t="n">
        <v>11</v>
      </c>
      <c r="B12" s="1" t="s">
        <v>104</v>
      </c>
      <c r="C12" s="2" t="s">
        <v>105</v>
      </c>
      <c r="D12" s="6" t="s">
        <v>106</v>
      </c>
      <c r="E12" s="6" t="s">
        <v>90</v>
      </c>
      <c r="F12" s="6" t="s">
        <v>107</v>
      </c>
      <c r="G12" s="1" t="n">
        <v>1</v>
      </c>
      <c r="H12" s="1" t="n">
        <v>450</v>
      </c>
      <c r="I12" s="1" t="n">
        <v>387</v>
      </c>
      <c r="J12" s="3" t="n">
        <v>373</v>
      </c>
      <c r="K12" s="5" t="s">
        <v>76</v>
      </c>
      <c r="L12" s="2" t="s">
        <v>108</v>
      </c>
      <c r="M12" s="6" t="s">
        <v>24</v>
      </c>
      <c r="N12" s="2" t="s">
        <v>109</v>
      </c>
      <c r="O12" s="2" t="s">
        <v>110</v>
      </c>
      <c r="P12" s="2" t="s">
        <v>27</v>
      </c>
    </row>
    <row r="13" customFormat="false" ht="14.25" hidden="false" customHeight="false" outlineLevel="0" collapsed="false">
      <c r="A13" s="1" t="n">
        <v>12</v>
      </c>
      <c r="B13" s="1" t="s">
        <v>111</v>
      </c>
      <c r="C13" s="2" t="s">
        <v>112</v>
      </c>
      <c r="D13" s="6" t="s">
        <v>113</v>
      </c>
      <c r="E13" s="6" t="s">
        <v>66</v>
      </c>
      <c r="F13" s="2" t="s">
        <v>114</v>
      </c>
      <c r="G13" s="1" t="n">
        <v>1</v>
      </c>
      <c r="H13" s="1" t="n">
        <v>460</v>
      </c>
      <c r="I13" s="1" t="n">
        <v>396</v>
      </c>
      <c r="J13" s="3" t="n">
        <v>394</v>
      </c>
      <c r="K13" s="5" t="s">
        <v>76</v>
      </c>
      <c r="L13" s="2" t="s">
        <v>115</v>
      </c>
      <c r="M13" s="6" t="s">
        <v>24</v>
      </c>
      <c r="N13" s="2" t="s">
        <v>116</v>
      </c>
      <c r="O13" s="2" t="s">
        <v>117</v>
      </c>
      <c r="P13" s="2" t="s">
        <v>55</v>
      </c>
    </row>
    <row r="14" customFormat="false" ht="14.25" hidden="false" customHeight="false" outlineLevel="0" collapsed="false">
      <c r="A14" s="1" t="n">
        <v>13</v>
      </c>
      <c r="B14" s="1" t="s">
        <v>118</v>
      </c>
      <c r="C14" s="2" t="s">
        <v>119</v>
      </c>
      <c r="D14" s="6" t="s">
        <v>120</v>
      </c>
      <c r="E14" s="6" t="s">
        <v>66</v>
      </c>
      <c r="F14" s="2" t="s">
        <v>121</v>
      </c>
      <c r="G14" s="1" t="n">
        <v>1</v>
      </c>
      <c r="H14" s="1" t="n">
        <v>680</v>
      </c>
      <c r="I14" s="1" t="n">
        <v>585</v>
      </c>
      <c r="J14" s="3" t="n">
        <v>389</v>
      </c>
      <c r="K14" s="5" t="s">
        <v>76</v>
      </c>
      <c r="L14" s="2" t="s">
        <v>122</v>
      </c>
      <c r="M14" s="6" t="s">
        <v>24</v>
      </c>
      <c r="N14" s="2" t="s">
        <v>123</v>
      </c>
      <c r="O14" s="2" t="s">
        <v>124</v>
      </c>
      <c r="P14" s="2" t="s">
        <v>55</v>
      </c>
    </row>
    <row r="15" customFormat="false" ht="14.25" hidden="false" customHeight="false" outlineLevel="0" collapsed="false">
      <c r="A15" s="1" t="n">
        <v>14</v>
      </c>
      <c r="B15" s="1" t="s">
        <v>125</v>
      </c>
      <c r="C15" s="2" t="s">
        <v>126</v>
      </c>
      <c r="D15" s="6" t="s">
        <v>127</v>
      </c>
      <c r="E15" s="6" t="s">
        <v>31</v>
      </c>
      <c r="F15" s="2" t="s">
        <v>128</v>
      </c>
      <c r="G15" s="1" t="n">
        <v>1</v>
      </c>
      <c r="H15" s="1" t="n">
        <v>780</v>
      </c>
      <c r="I15" s="1" t="n">
        <v>671</v>
      </c>
      <c r="J15" s="3" t="n">
        <v>393</v>
      </c>
      <c r="K15" s="5" t="s">
        <v>76</v>
      </c>
      <c r="L15" s="2" t="s">
        <v>129</v>
      </c>
      <c r="M15" s="6" t="s">
        <v>24</v>
      </c>
      <c r="N15" s="2" t="s">
        <v>130</v>
      </c>
      <c r="O15" s="2" t="s">
        <v>131</v>
      </c>
      <c r="P15" s="2" t="s">
        <v>55</v>
      </c>
    </row>
    <row r="16" customFormat="false" ht="14.25" hidden="false" customHeight="false" outlineLevel="0" collapsed="false">
      <c r="A16" s="1" t="n">
        <v>15</v>
      </c>
      <c r="B16" s="1" t="s">
        <v>132</v>
      </c>
      <c r="C16" s="2" t="s">
        <v>133</v>
      </c>
      <c r="D16" s="6" t="s">
        <v>134</v>
      </c>
      <c r="E16" s="6" t="s">
        <v>135</v>
      </c>
      <c r="F16" s="6" t="s">
        <v>136</v>
      </c>
      <c r="G16" s="1" t="n">
        <v>1</v>
      </c>
      <c r="H16" s="1" t="n">
        <v>650</v>
      </c>
      <c r="I16" s="1" t="n">
        <v>559</v>
      </c>
      <c r="J16" s="3" t="n">
        <v>126</v>
      </c>
      <c r="K16" s="5" t="s">
        <v>22</v>
      </c>
      <c r="L16" s="2" t="s">
        <v>137</v>
      </c>
      <c r="M16" s="6" t="s">
        <v>24</v>
      </c>
      <c r="N16" s="2" t="s">
        <v>138</v>
      </c>
      <c r="O16" s="2" t="s">
        <v>139</v>
      </c>
      <c r="P16" s="2" t="s">
        <v>27</v>
      </c>
    </row>
    <row r="17" customFormat="false" ht="14.25" hidden="false" customHeight="false" outlineLevel="0" collapsed="false">
      <c r="A17" s="1" t="n">
        <v>16</v>
      </c>
      <c r="B17" s="1" t="s">
        <v>140</v>
      </c>
      <c r="C17" s="2" t="s">
        <v>141</v>
      </c>
      <c r="D17" s="2" t="s">
        <v>142</v>
      </c>
      <c r="E17" s="6" t="s">
        <v>90</v>
      </c>
      <c r="F17" s="6" t="s">
        <v>143</v>
      </c>
      <c r="G17" s="1" t="n">
        <v>1</v>
      </c>
      <c r="H17" s="1" t="n">
        <v>550</v>
      </c>
      <c r="I17" s="1" t="n">
        <v>473</v>
      </c>
      <c r="J17" s="3" t="n">
        <v>59</v>
      </c>
      <c r="K17" s="5" t="s">
        <v>144</v>
      </c>
      <c r="L17" s="2" t="s">
        <v>145</v>
      </c>
      <c r="M17" s="6" t="s">
        <v>24</v>
      </c>
      <c r="N17" s="2" t="s">
        <v>146</v>
      </c>
      <c r="O17" s="2" t="s">
        <v>147</v>
      </c>
      <c r="P17" s="2" t="s">
        <v>55</v>
      </c>
    </row>
    <row r="18" customFormat="false" ht="14.25" hidden="false" customHeight="false" outlineLevel="0" collapsed="false">
      <c r="A18" s="1" t="n">
        <v>17</v>
      </c>
      <c r="B18" s="1" t="s">
        <v>148</v>
      </c>
      <c r="C18" s="2" t="s">
        <v>149</v>
      </c>
      <c r="D18" s="6" t="s">
        <v>150</v>
      </c>
      <c r="E18" s="6" t="s">
        <v>151</v>
      </c>
      <c r="F18" s="2" t="s">
        <v>152</v>
      </c>
      <c r="G18" s="1" t="n">
        <v>1</v>
      </c>
      <c r="H18" s="1" t="n">
        <v>880</v>
      </c>
      <c r="I18" s="1" t="n">
        <v>757</v>
      </c>
      <c r="J18" s="3" t="n">
        <v>390</v>
      </c>
      <c r="K18" s="5" t="s">
        <v>76</v>
      </c>
      <c r="L18" s="2" t="s">
        <v>153</v>
      </c>
      <c r="M18" s="6" t="s">
        <v>24</v>
      </c>
      <c r="N18" s="2" t="s">
        <v>154</v>
      </c>
      <c r="O18" s="2" t="s">
        <v>155</v>
      </c>
      <c r="P18" s="2" t="s">
        <v>55</v>
      </c>
    </row>
    <row r="19" customFormat="false" ht="14.25" hidden="false" customHeight="false" outlineLevel="0" collapsed="false">
      <c r="A19" s="1" t="n">
        <v>18</v>
      </c>
      <c r="B19" s="1" t="s">
        <v>156</v>
      </c>
      <c r="C19" s="2" t="s">
        <v>157</v>
      </c>
      <c r="D19" s="6" t="s">
        <v>158</v>
      </c>
      <c r="E19" s="6" t="s">
        <v>159</v>
      </c>
      <c r="F19" s="6" t="s">
        <v>160</v>
      </c>
      <c r="G19" s="1" t="n">
        <v>1</v>
      </c>
      <c r="H19" s="1" t="n">
        <v>500</v>
      </c>
      <c r="I19" s="1" t="n">
        <v>430</v>
      </c>
      <c r="J19" s="3" t="n">
        <v>22</v>
      </c>
      <c r="K19" s="5" t="s">
        <v>92</v>
      </c>
      <c r="L19" s="2" t="s">
        <v>161</v>
      </c>
      <c r="M19" s="6" t="s">
        <v>101</v>
      </c>
      <c r="N19" s="2" t="s">
        <v>162</v>
      </c>
      <c r="O19" s="2" t="s">
        <v>163</v>
      </c>
      <c r="P19" s="2" t="s">
        <v>55</v>
      </c>
    </row>
    <row r="20" customFormat="false" ht="14.25" hidden="false" customHeight="false" outlineLevel="0" collapsed="false">
      <c r="A20" s="1" t="n">
        <v>19</v>
      </c>
      <c r="B20" s="1" t="s">
        <v>164</v>
      </c>
      <c r="C20" s="2" t="s">
        <v>165</v>
      </c>
      <c r="D20" s="6" t="s">
        <v>166</v>
      </c>
      <c r="E20" s="6" t="s">
        <v>49</v>
      </c>
      <c r="F20" s="2" t="s">
        <v>167</v>
      </c>
      <c r="G20" s="1" t="n">
        <v>1</v>
      </c>
      <c r="H20" s="1" t="n">
        <v>640</v>
      </c>
      <c r="I20" s="1" t="n">
        <v>550</v>
      </c>
      <c r="J20" s="3" t="n">
        <v>108</v>
      </c>
      <c r="K20" s="5" t="s">
        <v>68</v>
      </c>
      <c r="L20" s="2" t="s">
        <v>168</v>
      </c>
      <c r="M20" s="6" t="s">
        <v>24</v>
      </c>
      <c r="N20" s="2" t="s">
        <v>169</v>
      </c>
      <c r="O20" s="2" t="s">
        <v>170</v>
      </c>
      <c r="P20" s="2" t="s">
        <v>55</v>
      </c>
    </row>
    <row r="21" customFormat="false" ht="14.25" hidden="false" customHeight="false" outlineLevel="0" collapsed="false">
      <c r="A21" s="1" t="n">
        <v>20</v>
      </c>
      <c r="B21" s="1" t="s">
        <v>171</v>
      </c>
      <c r="C21" s="2" t="s">
        <v>172</v>
      </c>
      <c r="D21" s="6" t="s">
        <v>173</v>
      </c>
      <c r="E21" s="6" t="s">
        <v>66</v>
      </c>
      <c r="F21" s="6" t="s">
        <v>174</v>
      </c>
      <c r="G21" s="1" t="n">
        <v>1</v>
      </c>
      <c r="H21" s="1" t="n">
        <v>320</v>
      </c>
      <c r="I21" s="1" t="n">
        <v>275</v>
      </c>
      <c r="J21" s="3" t="n">
        <v>392</v>
      </c>
      <c r="K21" s="5" t="s">
        <v>76</v>
      </c>
      <c r="L21" s="2" t="s">
        <v>175</v>
      </c>
      <c r="M21" s="6" t="s">
        <v>24</v>
      </c>
      <c r="N21" s="2" t="s">
        <v>176</v>
      </c>
      <c r="O21" s="2" t="s">
        <v>177</v>
      </c>
      <c r="P21" s="2" t="s">
        <v>27</v>
      </c>
    </row>
    <row r="22" customFormat="false" ht="14.25" hidden="false" customHeight="false" outlineLevel="0" collapsed="false">
      <c r="A22" s="1" t="n">
        <v>21</v>
      </c>
      <c r="B22" s="1" t="s">
        <v>178</v>
      </c>
      <c r="C22" s="2" t="s">
        <v>179</v>
      </c>
      <c r="D22" s="6" t="s">
        <v>180</v>
      </c>
      <c r="E22" s="6" t="s">
        <v>181</v>
      </c>
      <c r="F22" s="6" t="s">
        <v>182</v>
      </c>
      <c r="G22" s="1" t="n">
        <v>1</v>
      </c>
      <c r="H22" s="1" t="n">
        <v>390</v>
      </c>
      <c r="I22" s="1" t="n">
        <v>324</v>
      </c>
      <c r="J22" s="3" t="n">
        <v>715</v>
      </c>
      <c r="K22" s="5" t="s">
        <v>183</v>
      </c>
      <c r="L22" s="2" t="s">
        <v>184</v>
      </c>
      <c r="M22" s="6" t="s">
        <v>24</v>
      </c>
      <c r="N22" s="2" t="s">
        <v>185</v>
      </c>
      <c r="O22" s="2" t="s">
        <v>186</v>
      </c>
      <c r="P22" s="2" t="s">
        <v>187</v>
      </c>
    </row>
    <row r="23" customFormat="false" ht="14.25" hidden="false" customHeight="false" outlineLevel="0" collapsed="false">
      <c r="A23" s="1" t="n">
        <v>22</v>
      </c>
      <c r="B23" s="1" t="s">
        <v>188</v>
      </c>
      <c r="C23" s="2" t="s">
        <v>189</v>
      </c>
      <c r="D23" s="6" t="s">
        <v>190</v>
      </c>
      <c r="E23" s="6" t="s">
        <v>191</v>
      </c>
      <c r="F23" s="6" t="s">
        <v>192</v>
      </c>
      <c r="G23" s="1" t="n">
        <v>1</v>
      </c>
      <c r="H23" s="1" t="n">
        <v>620</v>
      </c>
      <c r="I23" s="1" t="n">
        <v>533</v>
      </c>
      <c r="J23" s="3" t="n">
        <v>104</v>
      </c>
      <c r="K23" s="5" t="s">
        <v>68</v>
      </c>
      <c r="L23" s="2" t="s">
        <v>193</v>
      </c>
      <c r="M23" s="6" t="s">
        <v>24</v>
      </c>
      <c r="N23" s="2" t="s">
        <v>194</v>
      </c>
      <c r="O23" s="2" t="s">
        <v>110</v>
      </c>
      <c r="P23" s="2" t="s">
        <v>27</v>
      </c>
    </row>
    <row r="24" customFormat="false" ht="14.25" hidden="false" customHeight="false" outlineLevel="0" collapsed="false">
      <c r="A24" s="1" t="n">
        <v>23</v>
      </c>
      <c r="B24" s="1" t="s">
        <v>195</v>
      </c>
      <c r="C24" s="2" t="s">
        <v>196</v>
      </c>
      <c r="D24" s="6" t="s">
        <v>197</v>
      </c>
      <c r="E24" s="6" t="s">
        <v>191</v>
      </c>
      <c r="F24" s="6" t="s">
        <v>198</v>
      </c>
      <c r="G24" s="1" t="n">
        <v>1</v>
      </c>
      <c r="H24" s="1" t="n">
        <v>540</v>
      </c>
      <c r="I24" s="1" t="n">
        <v>464</v>
      </c>
      <c r="J24" s="3" t="n">
        <v>103</v>
      </c>
      <c r="K24" s="5" t="s">
        <v>68</v>
      </c>
      <c r="L24" s="2" t="s">
        <v>199</v>
      </c>
      <c r="M24" s="6" t="s">
        <v>24</v>
      </c>
      <c r="N24" s="2" t="s">
        <v>200</v>
      </c>
      <c r="O24" s="2" t="s">
        <v>201</v>
      </c>
      <c r="P24" s="2" t="s">
        <v>55</v>
      </c>
    </row>
    <row r="25" customFormat="false" ht="14.25" hidden="false" customHeight="false" outlineLevel="0" collapsed="false">
      <c r="A25" s="1" t="n">
        <v>24</v>
      </c>
      <c r="B25" s="1" t="s">
        <v>202</v>
      </c>
      <c r="C25" s="2" t="s">
        <v>203</v>
      </c>
      <c r="D25" s="6" t="s">
        <v>204</v>
      </c>
      <c r="E25" s="6" t="s">
        <v>90</v>
      </c>
      <c r="F25" s="6" t="s">
        <v>205</v>
      </c>
      <c r="G25" s="1" t="n">
        <v>1</v>
      </c>
      <c r="H25" s="1" t="n">
        <v>420</v>
      </c>
      <c r="I25" s="1" t="n">
        <v>361</v>
      </c>
      <c r="J25" s="3" t="n">
        <v>3</v>
      </c>
      <c r="K25" s="5" t="s">
        <v>92</v>
      </c>
      <c r="L25" s="2" t="s">
        <v>206</v>
      </c>
      <c r="M25" s="6" t="s">
        <v>24</v>
      </c>
      <c r="N25" s="2" t="s">
        <v>207</v>
      </c>
      <c r="O25" s="2" t="s">
        <v>208</v>
      </c>
      <c r="P25" s="2" t="s">
        <v>55</v>
      </c>
    </row>
    <row r="26" customFormat="false" ht="14.25" hidden="false" customHeight="false" outlineLevel="0" collapsed="false">
      <c r="A26" s="1" t="n">
        <v>25</v>
      </c>
      <c r="B26" s="1" t="s">
        <v>209</v>
      </c>
      <c r="C26" s="2" t="s">
        <v>210</v>
      </c>
      <c r="D26" s="2" t="s">
        <v>211</v>
      </c>
      <c r="E26" s="6" t="s">
        <v>90</v>
      </c>
      <c r="F26" s="6" t="s">
        <v>212</v>
      </c>
      <c r="G26" s="1" t="n">
        <v>1</v>
      </c>
      <c r="H26" s="1" t="n">
        <v>500</v>
      </c>
      <c r="I26" s="1" t="n">
        <v>430</v>
      </c>
      <c r="J26" s="3" t="n">
        <v>368</v>
      </c>
      <c r="K26" s="5" t="s">
        <v>76</v>
      </c>
      <c r="L26" s="2" t="s">
        <v>213</v>
      </c>
      <c r="M26" s="6" t="s">
        <v>24</v>
      </c>
      <c r="N26" s="2" t="s">
        <v>214</v>
      </c>
      <c r="O26" s="2" t="s">
        <v>215</v>
      </c>
      <c r="P26" s="2" t="s">
        <v>55</v>
      </c>
    </row>
    <row r="27" customFormat="false" ht="14.25" hidden="false" customHeight="false" outlineLevel="0" collapsed="false">
      <c r="A27" s="1" t="n">
        <v>26</v>
      </c>
      <c r="B27" s="1" t="s">
        <v>216</v>
      </c>
      <c r="C27" s="2" t="s">
        <v>217</v>
      </c>
      <c r="D27" s="6" t="s">
        <v>218</v>
      </c>
      <c r="E27" s="6" t="s">
        <v>181</v>
      </c>
      <c r="F27" s="6" t="s">
        <v>219</v>
      </c>
      <c r="G27" s="1" t="n">
        <v>1</v>
      </c>
      <c r="H27" s="1" t="n">
        <v>620</v>
      </c>
      <c r="I27" s="1" t="n">
        <v>515</v>
      </c>
      <c r="J27" s="3" t="n">
        <v>225</v>
      </c>
      <c r="K27" s="5" t="s">
        <v>33</v>
      </c>
      <c r="L27" s="2" t="s">
        <v>220</v>
      </c>
      <c r="M27" s="6" t="s">
        <v>24</v>
      </c>
      <c r="N27" s="2" t="s">
        <v>221</v>
      </c>
      <c r="O27" s="2" t="s">
        <v>222</v>
      </c>
      <c r="P27" s="2" t="s">
        <v>27</v>
      </c>
    </row>
    <row r="28" customFormat="false" ht="14.25" hidden="false" customHeight="false" outlineLevel="0" collapsed="false">
      <c r="A28" s="1" t="n">
        <v>27</v>
      </c>
      <c r="B28" s="1" t="s">
        <v>223</v>
      </c>
      <c r="C28" s="2" t="s">
        <v>224</v>
      </c>
      <c r="D28" s="6" t="s">
        <v>225</v>
      </c>
      <c r="E28" s="6" t="s">
        <v>90</v>
      </c>
      <c r="F28" s="6" t="s">
        <v>226</v>
      </c>
      <c r="G28" s="1" t="n">
        <v>1</v>
      </c>
      <c r="H28" s="1" t="n">
        <v>250</v>
      </c>
      <c r="I28" s="1" t="n">
        <v>215</v>
      </c>
      <c r="J28" s="3" t="n">
        <v>359</v>
      </c>
      <c r="K28" s="5" t="s">
        <v>51</v>
      </c>
      <c r="L28" s="2" t="s">
        <v>227</v>
      </c>
      <c r="M28" s="6" t="s">
        <v>24</v>
      </c>
      <c r="N28" s="2" t="s">
        <v>228</v>
      </c>
      <c r="O28" s="2" t="s">
        <v>229</v>
      </c>
      <c r="P28" s="2" t="s">
        <v>55</v>
      </c>
    </row>
    <row r="29" customFormat="false" ht="14.25" hidden="false" customHeight="false" outlineLevel="0" collapsed="false">
      <c r="A29" s="1" t="n">
        <v>28</v>
      </c>
      <c r="B29" s="1" t="s">
        <v>230</v>
      </c>
      <c r="C29" s="2" t="s">
        <v>231</v>
      </c>
      <c r="D29" s="6" t="s">
        <v>232</v>
      </c>
      <c r="E29" s="6" t="s">
        <v>233</v>
      </c>
      <c r="F29" s="2" t="s">
        <v>234</v>
      </c>
      <c r="G29" s="1" t="n">
        <v>1</v>
      </c>
      <c r="H29" s="1" t="n">
        <v>350</v>
      </c>
      <c r="I29" s="1" t="n">
        <v>301</v>
      </c>
      <c r="J29" s="3" t="n">
        <v>709</v>
      </c>
      <c r="K29" s="5" t="s">
        <v>183</v>
      </c>
      <c r="L29" s="2" t="s">
        <v>235</v>
      </c>
      <c r="M29" s="6" t="s">
        <v>24</v>
      </c>
      <c r="N29" s="2" t="s">
        <v>236</v>
      </c>
      <c r="O29" s="2" t="s">
        <v>237</v>
      </c>
      <c r="P29" s="2" t="s">
        <v>238</v>
      </c>
    </row>
    <row r="30" customFormat="false" ht="14.25" hidden="false" customHeight="false" outlineLevel="0" collapsed="false">
      <c r="A30" s="1" t="n">
        <v>29</v>
      </c>
      <c r="B30" s="1" t="s">
        <v>239</v>
      </c>
      <c r="C30" s="2" t="s">
        <v>240</v>
      </c>
      <c r="D30" s="6" t="s">
        <v>241</v>
      </c>
      <c r="E30" s="6" t="s">
        <v>90</v>
      </c>
      <c r="F30" s="6" t="s">
        <v>242</v>
      </c>
      <c r="G30" s="1" t="n">
        <v>1</v>
      </c>
      <c r="H30" s="1" t="n">
        <v>320</v>
      </c>
      <c r="I30" s="1" t="n">
        <v>275</v>
      </c>
      <c r="J30" s="3" t="n">
        <v>347</v>
      </c>
      <c r="K30" s="5" t="s">
        <v>243</v>
      </c>
      <c r="L30" s="2" t="s">
        <v>244</v>
      </c>
      <c r="M30" s="6" t="s">
        <v>24</v>
      </c>
      <c r="N30" s="2" t="s">
        <v>245</v>
      </c>
      <c r="O30" s="2" t="s">
        <v>246</v>
      </c>
      <c r="P30" s="2" t="s">
        <v>55</v>
      </c>
    </row>
    <row r="31" customFormat="false" ht="14.25" hidden="false" customHeight="false" outlineLevel="0" collapsed="false">
      <c r="A31" s="1" t="n">
        <v>30</v>
      </c>
      <c r="B31" s="1" t="s">
        <v>247</v>
      </c>
      <c r="C31" s="2" t="s">
        <v>248</v>
      </c>
      <c r="D31" s="6" t="s">
        <v>249</v>
      </c>
      <c r="E31" s="6" t="s">
        <v>250</v>
      </c>
      <c r="F31" s="6" t="s">
        <v>251</v>
      </c>
      <c r="G31" s="1" t="n">
        <v>1</v>
      </c>
      <c r="H31" s="1" t="n">
        <v>520</v>
      </c>
      <c r="I31" s="1" t="n">
        <v>447</v>
      </c>
      <c r="J31" s="3" t="n">
        <v>216</v>
      </c>
      <c r="K31" s="5" t="s">
        <v>33</v>
      </c>
      <c r="L31" s="2" t="s">
        <v>252</v>
      </c>
      <c r="M31" s="6" t="s">
        <v>24</v>
      </c>
      <c r="N31" s="2" t="s">
        <v>253</v>
      </c>
      <c r="O31" s="2" t="s">
        <v>254</v>
      </c>
      <c r="P31" s="2" t="s">
        <v>55</v>
      </c>
    </row>
    <row r="32" customFormat="false" ht="14.25" hidden="false" customHeight="false" outlineLevel="0" collapsed="false">
      <c r="A32" s="1" t="n">
        <v>31</v>
      </c>
      <c r="B32" s="1" t="s">
        <v>255</v>
      </c>
      <c r="C32" s="2" t="s">
        <v>256</v>
      </c>
      <c r="D32" s="2" t="s">
        <v>257</v>
      </c>
      <c r="E32" s="6" t="s">
        <v>90</v>
      </c>
      <c r="F32" s="6" t="s">
        <v>258</v>
      </c>
      <c r="G32" s="1" t="n">
        <v>1</v>
      </c>
      <c r="H32" s="1" t="n">
        <v>650</v>
      </c>
      <c r="I32" s="1" t="n">
        <v>559</v>
      </c>
      <c r="J32" s="3" t="n">
        <v>363</v>
      </c>
      <c r="K32" s="5" t="s">
        <v>51</v>
      </c>
      <c r="L32" s="2" t="s">
        <v>259</v>
      </c>
      <c r="M32" s="6" t="s">
        <v>24</v>
      </c>
      <c r="N32" s="2" t="s">
        <v>260</v>
      </c>
      <c r="O32" s="2" t="s">
        <v>261</v>
      </c>
      <c r="P32" s="2" t="s">
        <v>55</v>
      </c>
    </row>
    <row r="33" customFormat="false" ht="14.25" hidden="false" customHeight="false" outlineLevel="0" collapsed="false">
      <c r="A33" s="1" t="n">
        <v>32</v>
      </c>
      <c r="B33" s="1" t="s">
        <v>262</v>
      </c>
      <c r="C33" s="2" t="s">
        <v>263</v>
      </c>
      <c r="D33" s="6" t="s">
        <v>264</v>
      </c>
      <c r="E33" s="6" t="s">
        <v>265</v>
      </c>
      <c r="F33" s="6" t="s">
        <v>266</v>
      </c>
      <c r="G33" s="1" t="n">
        <v>1</v>
      </c>
      <c r="H33" s="1" t="n">
        <v>2300</v>
      </c>
      <c r="I33" s="1" t="n">
        <v>1978</v>
      </c>
      <c r="J33" s="3" t="n">
        <v>70</v>
      </c>
      <c r="K33" s="5" t="s">
        <v>144</v>
      </c>
      <c r="L33" s="2" t="s">
        <v>267</v>
      </c>
      <c r="M33" s="6" t="s">
        <v>24</v>
      </c>
      <c r="N33" s="2" t="s">
        <v>268</v>
      </c>
      <c r="O33" s="2" t="s">
        <v>229</v>
      </c>
      <c r="P33" s="2" t="s">
        <v>27</v>
      </c>
    </row>
    <row r="34" customFormat="false" ht="14.25" hidden="false" customHeight="false" outlineLevel="0" collapsed="false">
      <c r="A34" s="1" t="n">
        <v>33</v>
      </c>
      <c r="B34" s="1" t="s">
        <v>269</v>
      </c>
      <c r="C34" s="2" t="s">
        <v>270</v>
      </c>
      <c r="D34" s="6" t="s">
        <v>271</v>
      </c>
      <c r="E34" s="6" t="s">
        <v>90</v>
      </c>
      <c r="F34" s="6" t="s">
        <v>272</v>
      </c>
      <c r="G34" s="1" t="n">
        <v>1</v>
      </c>
      <c r="H34" s="1" t="n">
        <v>580</v>
      </c>
      <c r="I34" s="1" t="n">
        <v>499</v>
      </c>
      <c r="J34" s="3" t="n">
        <v>342</v>
      </c>
      <c r="K34" s="5" t="s">
        <v>243</v>
      </c>
      <c r="L34" s="2" t="s">
        <v>273</v>
      </c>
      <c r="M34" s="6" t="s">
        <v>24</v>
      </c>
      <c r="N34" s="2" t="s">
        <v>274</v>
      </c>
      <c r="O34" s="2" t="s">
        <v>275</v>
      </c>
      <c r="P34" s="2" t="s">
        <v>55</v>
      </c>
    </row>
    <row r="35" customFormat="false" ht="14.25" hidden="false" customHeight="false" outlineLevel="0" collapsed="false">
      <c r="A35" s="1" t="n">
        <v>34</v>
      </c>
      <c r="B35" s="1" t="s">
        <v>276</v>
      </c>
      <c r="C35" s="2" t="s">
        <v>277</v>
      </c>
      <c r="D35" s="6" t="s">
        <v>278</v>
      </c>
      <c r="E35" s="6" t="s">
        <v>151</v>
      </c>
      <c r="F35" s="2" t="s">
        <v>279</v>
      </c>
      <c r="G35" s="1" t="n">
        <v>1</v>
      </c>
      <c r="H35" s="1" t="n">
        <v>740</v>
      </c>
      <c r="I35" s="1" t="n">
        <v>636</v>
      </c>
      <c r="J35" s="3" t="n">
        <v>391</v>
      </c>
      <c r="K35" s="5" t="s">
        <v>76</v>
      </c>
      <c r="L35" s="2" t="s">
        <v>280</v>
      </c>
      <c r="M35" s="6" t="s">
        <v>24</v>
      </c>
      <c r="N35" s="2" t="s">
        <v>281</v>
      </c>
      <c r="O35" s="2" t="s">
        <v>282</v>
      </c>
      <c r="P35" s="2" t="s">
        <v>55</v>
      </c>
    </row>
    <row r="36" customFormat="false" ht="14.25" hidden="false" customHeight="false" outlineLevel="0" collapsed="false">
      <c r="A36" s="1" t="n">
        <v>35</v>
      </c>
      <c r="B36" s="1" t="s">
        <v>283</v>
      </c>
      <c r="C36" s="2" t="s">
        <v>284</v>
      </c>
      <c r="D36" s="6" t="s">
        <v>285</v>
      </c>
      <c r="E36" s="6" t="s">
        <v>31</v>
      </c>
      <c r="F36" s="2" t="s">
        <v>286</v>
      </c>
      <c r="G36" s="1" t="n">
        <v>1</v>
      </c>
      <c r="H36" s="1" t="n">
        <v>560</v>
      </c>
      <c r="I36" s="1" t="n">
        <v>482</v>
      </c>
      <c r="J36" s="3" t="n">
        <v>117</v>
      </c>
      <c r="K36" s="5" t="s">
        <v>22</v>
      </c>
      <c r="L36" s="2" t="s">
        <v>287</v>
      </c>
      <c r="M36" s="6" t="s">
        <v>24</v>
      </c>
      <c r="N36" s="2" t="s">
        <v>288</v>
      </c>
      <c r="O36" s="2" t="s">
        <v>289</v>
      </c>
      <c r="P36" s="2" t="s">
        <v>55</v>
      </c>
    </row>
    <row r="37" customFormat="false" ht="14.25" hidden="false" customHeight="false" outlineLevel="0" collapsed="false">
      <c r="A37" s="1" t="n">
        <v>36</v>
      </c>
      <c r="B37" s="1" t="s">
        <v>290</v>
      </c>
      <c r="C37" s="2" t="s">
        <v>291</v>
      </c>
      <c r="D37" s="6" t="s">
        <v>292</v>
      </c>
      <c r="E37" s="6" t="s">
        <v>90</v>
      </c>
      <c r="F37" s="6" t="s">
        <v>293</v>
      </c>
      <c r="G37" s="1" t="n">
        <v>1</v>
      </c>
      <c r="H37" s="1" t="n">
        <v>375</v>
      </c>
      <c r="I37" s="1" t="n">
        <v>323</v>
      </c>
      <c r="J37" s="3" t="n">
        <v>61</v>
      </c>
      <c r="K37" s="5" t="s">
        <v>144</v>
      </c>
      <c r="L37" s="2" t="s">
        <v>294</v>
      </c>
      <c r="M37" s="6" t="s">
        <v>24</v>
      </c>
      <c r="N37" s="2" t="s">
        <v>146</v>
      </c>
      <c r="O37" s="2" t="s">
        <v>26</v>
      </c>
      <c r="P37" s="2" t="s">
        <v>55</v>
      </c>
    </row>
    <row r="38" customFormat="false" ht="14.25" hidden="false" customHeight="false" outlineLevel="0" collapsed="false">
      <c r="A38" s="1" t="n">
        <v>37</v>
      </c>
      <c r="B38" s="1" t="s">
        <v>295</v>
      </c>
      <c r="C38" s="2" t="s">
        <v>296</v>
      </c>
      <c r="D38" s="6" t="s">
        <v>297</v>
      </c>
      <c r="E38" s="6" t="s">
        <v>233</v>
      </c>
      <c r="F38" s="6" t="s">
        <v>298</v>
      </c>
      <c r="G38" s="1" t="n">
        <v>1</v>
      </c>
      <c r="H38" s="1" t="n">
        <v>420</v>
      </c>
      <c r="I38" s="1" t="n">
        <v>361</v>
      </c>
      <c r="J38" s="3" t="n">
        <v>30</v>
      </c>
      <c r="K38" s="5" t="s">
        <v>92</v>
      </c>
      <c r="L38" s="2" t="s">
        <v>299</v>
      </c>
      <c r="M38" s="6" t="s">
        <v>24</v>
      </c>
      <c r="N38" s="2" t="s">
        <v>300</v>
      </c>
      <c r="O38" s="2" t="s">
        <v>301</v>
      </c>
      <c r="P38" s="2" t="s">
        <v>55</v>
      </c>
    </row>
    <row r="39" customFormat="false" ht="14.25" hidden="false" customHeight="false" outlineLevel="0" collapsed="false">
      <c r="A39" s="1" t="n">
        <v>38</v>
      </c>
      <c r="B39" s="1" t="s">
        <v>302</v>
      </c>
      <c r="C39" s="2" t="s">
        <v>303</v>
      </c>
      <c r="D39" s="6" t="s">
        <v>304</v>
      </c>
      <c r="E39" s="6" t="s">
        <v>233</v>
      </c>
      <c r="F39" s="6" t="s">
        <v>305</v>
      </c>
      <c r="G39" s="1" t="n">
        <v>1</v>
      </c>
      <c r="H39" s="1" t="n">
        <v>520</v>
      </c>
      <c r="I39" s="1" t="n">
        <v>447</v>
      </c>
      <c r="J39" s="3" t="n">
        <v>34</v>
      </c>
      <c r="K39" s="5" t="s">
        <v>92</v>
      </c>
      <c r="L39" s="2" t="s">
        <v>306</v>
      </c>
      <c r="M39" s="6" t="s">
        <v>24</v>
      </c>
      <c r="N39" s="2" t="s">
        <v>307</v>
      </c>
      <c r="O39" s="2" t="s">
        <v>308</v>
      </c>
      <c r="P39" s="2" t="s">
        <v>55</v>
      </c>
    </row>
    <row r="40" customFormat="false" ht="14.25" hidden="false" customHeight="false" outlineLevel="0" collapsed="false">
      <c r="A40" s="1" t="n">
        <v>39</v>
      </c>
      <c r="B40" s="1" t="s">
        <v>309</v>
      </c>
      <c r="C40" s="2" t="s">
        <v>310</v>
      </c>
      <c r="D40" s="6" t="s">
        <v>311</v>
      </c>
      <c r="E40" s="6" t="s">
        <v>59</v>
      </c>
      <c r="F40" s="6" t="s">
        <v>312</v>
      </c>
      <c r="G40" s="1" t="n">
        <v>1</v>
      </c>
      <c r="H40" s="1" t="n">
        <v>480</v>
      </c>
      <c r="I40" s="1" t="n">
        <v>413</v>
      </c>
      <c r="J40" s="3" t="n">
        <v>164</v>
      </c>
      <c r="K40" s="5" t="s">
        <v>22</v>
      </c>
      <c r="L40" s="2" t="s">
        <v>313</v>
      </c>
      <c r="M40" s="6" t="s">
        <v>24</v>
      </c>
      <c r="N40" s="2" t="s">
        <v>314</v>
      </c>
      <c r="O40" s="2" t="s">
        <v>315</v>
      </c>
      <c r="P40" s="2" t="s">
        <v>27</v>
      </c>
    </row>
    <row r="41" customFormat="false" ht="14.25" hidden="false" customHeight="false" outlineLevel="0" collapsed="false">
      <c r="A41" s="1" t="n">
        <v>40</v>
      </c>
      <c r="B41" s="1" t="s">
        <v>316</v>
      </c>
      <c r="C41" s="2" t="s">
        <v>317</v>
      </c>
      <c r="D41" s="2" t="s">
        <v>318</v>
      </c>
      <c r="E41" s="6" t="s">
        <v>90</v>
      </c>
      <c r="F41" s="6" t="s">
        <v>319</v>
      </c>
      <c r="G41" s="1" t="n">
        <v>1</v>
      </c>
      <c r="H41" s="1" t="n">
        <v>420</v>
      </c>
      <c r="I41" s="1" t="n">
        <v>361</v>
      </c>
      <c r="J41" s="3" t="n">
        <v>60</v>
      </c>
      <c r="K41" s="5" t="s">
        <v>144</v>
      </c>
      <c r="L41" s="2" t="s">
        <v>320</v>
      </c>
      <c r="M41" s="6" t="s">
        <v>24</v>
      </c>
      <c r="N41" s="2" t="s">
        <v>146</v>
      </c>
      <c r="O41" s="2" t="s">
        <v>321</v>
      </c>
      <c r="P41" s="2" t="s">
        <v>55</v>
      </c>
    </row>
    <row r="42" customFormat="false" ht="14.25" hidden="false" customHeight="false" outlineLevel="0" collapsed="false">
      <c r="A42" s="1" t="n">
        <v>41</v>
      </c>
      <c r="B42" s="1" t="s">
        <v>322</v>
      </c>
      <c r="C42" s="2" t="s">
        <v>323</v>
      </c>
      <c r="D42" s="6" t="s">
        <v>324</v>
      </c>
      <c r="E42" s="6" t="s">
        <v>325</v>
      </c>
      <c r="F42" s="6" t="s">
        <v>326</v>
      </c>
      <c r="G42" s="1" t="n">
        <v>1</v>
      </c>
      <c r="H42" s="1" t="n">
        <v>450</v>
      </c>
      <c r="I42" s="1" t="n">
        <v>387</v>
      </c>
      <c r="J42" s="3" t="n">
        <v>383</v>
      </c>
      <c r="K42" s="5" t="s">
        <v>76</v>
      </c>
      <c r="L42" s="2" t="s">
        <v>327</v>
      </c>
      <c r="M42" s="6" t="s">
        <v>24</v>
      </c>
      <c r="N42" s="2" t="s">
        <v>328</v>
      </c>
      <c r="O42" s="2" t="s">
        <v>329</v>
      </c>
      <c r="P42" s="2" t="s">
        <v>55</v>
      </c>
    </row>
    <row r="43" customFormat="false" ht="14.25" hidden="false" customHeight="false" outlineLevel="0" collapsed="false">
      <c r="A43" s="1" t="n">
        <v>42</v>
      </c>
      <c r="B43" s="1" t="s">
        <v>330</v>
      </c>
      <c r="C43" s="2" t="s">
        <v>331</v>
      </c>
      <c r="D43" s="6" t="s">
        <v>332</v>
      </c>
      <c r="E43" s="6" t="s">
        <v>233</v>
      </c>
      <c r="F43" s="6" t="s">
        <v>333</v>
      </c>
      <c r="G43" s="1" t="n">
        <v>1</v>
      </c>
      <c r="H43" s="1" t="n">
        <v>550</v>
      </c>
      <c r="I43" s="1" t="n">
        <v>473</v>
      </c>
      <c r="J43" s="3" t="n">
        <v>31</v>
      </c>
      <c r="K43" s="5" t="s">
        <v>92</v>
      </c>
      <c r="L43" s="2" t="s">
        <v>334</v>
      </c>
      <c r="M43" s="6" t="s">
        <v>24</v>
      </c>
      <c r="N43" s="2" t="s">
        <v>335</v>
      </c>
      <c r="O43" s="2" t="s">
        <v>336</v>
      </c>
      <c r="P43" s="2" t="s">
        <v>55</v>
      </c>
    </row>
    <row r="44" customFormat="false" ht="14.25" hidden="false" customHeight="false" outlineLevel="0" collapsed="false">
      <c r="A44" s="1" t="n">
        <v>43</v>
      </c>
      <c r="B44" s="1" t="s">
        <v>337</v>
      </c>
      <c r="C44" s="2" t="s">
        <v>338</v>
      </c>
      <c r="D44" s="2" t="s">
        <v>339</v>
      </c>
      <c r="E44" s="6" t="s">
        <v>90</v>
      </c>
      <c r="F44" s="6" t="s">
        <v>340</v>
      </c>
      <c r="G44" s="1" t="n">
        <v>1</v>
      </c>
      <c r="H44" s="1" t="n">
        <v>480</v>
      </c>
      <c r="I44" s="1" t="n">
        <v>413</v>
      </c>
      <c r="J44" s="3" t="n">
        <v>372</v>
      </c>
      <c r="K44" s="5" t="s">
        <v>76</v>
      </c>
      <c r="L44" s="2" t="s">
        <v>341</v>
      </c>
      <c r="M44" s="6" t="s">
        <v>24</v>
      </c>
      <c r="N44" s="2" t="s">
        <v>260</v>
      </c>
      <c r="O44" s="2" t="s">
        <v>342</v>
      </c>
      <c r="P44" s="2" t="s">
        <v>55</v>
      </c>
    </row>
    <row r="45" customFormat="false" ht="14.25" hidden="false" customHeight="false" outlineLevel="0" collapsed="false">
      <c r="A45" s="1" t="n">
        <v>44</v>
      </c>
      <c r="B45" s="1" t="s">
        <v>343</v>
      </c>
      <c r="C45" s="2" t="s">
        <v>344</v>
      </c>
      <c r="D45" s="6" t="s">
        <v>345</v>
      </c>
      <c r="E45" s="6" t="s">
        <v>346</v>
      </c>
      <c r="F45" s="6" t="s">
        <v>347</v>
      </c>
      <c r="G45" s="1" t="n">
        <v>1</v>
      </c>
      <c r="H45" s="1" t="n">
        <v>499</v>
      </c>
      <c r="I45" s="1" t="n">
        <v>414</v>
      </c>
      <c r="J45" s="3" t="n">
        <v>309</v>
      </c>
      <c r="K45" s="5" t="s">
        <v>348</v>
      </c>
      <c r="L45" s="2" t="s">
        <v>349</v>
      </c>
      <c r="M45" s="6" t="s">
        <v>24</v>
      </c>
      <c r="N45" s="2" t="s">
        <v>350</v>
      </c>
      <c r="O45" s="2" t="s">
        <v>351</v>
      </c>
      <c r="P45" s="2" t="s">
        <v>37</v>
      </c>
    </row>
    <row r="46" customFormat="false" ht="14.25" hidden="false" customHeight="false" outlineLevel="0" collapsed="false">
      <c r="A46" s="1" t="n">
        <v>45</v>
      </c>
      <c r="B46" s="1" t="s">
        <v>352</v>
      </c>
      <c r="C46" s="2" t="s">
        <v>353</v>
      </c>
      <c r="D46" s="6" t="s">
        <v>354</v>
      </c>
      <c r="E46" s="6" t="s">
        <v>233</v>
      </c>
      <c r="F46" s="6" t="s">
        <v>355</v>
      </c>
      <c r="G46" s="1" t="n">
        <v>1</v>
      </c>
      <c r="H46" s="1" t="n">
        <v>550</v>
      </c>
      <c r="I46" s="1" t="n">
        <v>473</v>
      </c>
      <c r="J46" s="3" t="n">
        <v>33</v>
      </c>
      <c r="K46" s="5" t="s">
        <v>92</v>
      </c>
      <c r="L46" s="2" t="s">
        <v>356</v>
      </c>
      <c r="M46" s="6" t="s">
        <v>24</v>
      </c>
      <c r="N46" s="2" t="s">
        <v>357</v>
      </c>
      <c r="O46" s="2" t="s">
        <v>336</v>
      </c>
      <c r="P46" s="2" t="s">
        <v>55</v>
      </c>
    </row>
    <row r="47" customFormat="false" ht="14.25" hidden="false" customHeight="false" outlineLevel="0" collapsed="false">
      <c r="A47" s="1" t="n">
        <v>46</v>
      </c>
      <c r="B47" s="1" t="s">
        <v>358</v>
      </c>
      <c r="C47" s="2" t="s">
        <v>359</v>
      </c>
      <c r="D47" s="6" t="s">
        <v>360</v>
      </c>
      <c r="E47" s="6" t="s">
        <v>66</v>
      </c>
      <c r="F47" s="6" t="s">
        <v>361</v>
      </c>
      <c r="G47" s="1" t="n">
        <v>1</v>
      </c>
      <c r="H47" s="1" t="n">
        <v>540</v>
      </c>
      <c r="I47" s="1" t="n">
        <v>464</v>
      </c>
      <c r="J47" s="3" t="n">
        <v>109</v>
      </c>
      <c r="K47" s="5" t="s">
        <v>68</v>
      </c>
      <c r="L47" s="2" t="s">
        <v>362</v>
      </c>
      <c r="M47" s="6" t="s">
        <v>24</v>
      </c>
      <c r="N47" s="2" t="s">
        <v>94</v>
      </c>
      <c r="O47" s="2" t="s">
        <v>363</v>
      </c>
      <c r="P47" s="2" t="s">
        <v>55</v>
      </c>
    </row>
    <row r="48" customFormat="false" ht="14.25" hidden="false" customHeight="false" outlineLevel="0" collapsed="false">
      <c r="A48" s="1" t="n">
        <v>47</v>
      </c>
      <c r="B48" s="1" t="s">
        <v>364</v>
      </c>
      <c r="C48" s="2" t="s">
        <v>365</v>
      </c>
      <c r="D48" s="6" t="s">
        <v>366</v>
      </c>
      <c r="E48" s="6" t="s">
        <v>367</v>
      </c>
      <c r="F48" s="6" t="s">
        <v>368</v>
      </c>
      <c r="G48" s="1" t="n">
        <v>1</v>
      </c>
      <c r="H48" s="1" t="n">
        <v>660</v>
      </c>
      <c r="I48" s="1" t="n">
        <v>541</v>
      </c>
      <c r="J48" s="3" t="n">
        <v>450</v>
      </c>
      <c r="K48" s="5" t="s">
        <v>369</v>
      </c>
      <c r="L48" s="2" t="s">
        <v>370</v>
      </c>
      <c r="M48" s="6" t="s">
        <v>24</v>
      </c>
      <c r="N48" s="2" t="s">
        <v>371</v>
      </c>
      <c r="O48" s="2" t="s">
        <v>372</v>
      </c>
      <c r="P48" s="2" t="s">
        <v>373</v>
      </c>
    </row>
    <row r="49" customFormat="false" ht="14.25" hidden="false" customHeight="false" outlineLevel="0" collapsed="false">
      <c r="A49" s="1" t="n">
        <v>48</v>
      </c>
      <c r="B49" s="1" t="s">
        <v>374</v>
      </c>
      <c r="C49" s="2" t="s">
        <v>375</v>
      </c>
      <c r="D49" s="6" t="s">
        <v>376</v>
      </c>
      <c r="E49" s="6" t="s">
        <v>31</v>
      </c>
      <c r="F49" s="2" t="s">
        <v>377</v>
      </c>
      <c r="G49" s="1" t="n">
        <v>1</v>
      </c>
      <c r="H49" s="1" t="n">
        <v>500</v>
      </c>
      <c r="I49" s="1" t="n">
        <v>430</v>
      </c>
      <c r="J49" s="3" t="n">
        <v>130</v>
      </c>
      <c r="K49" s="5" t="s">
        <v>22</v>
      </c>
      <c r="L49" s="2" t="s">
        <v>378</v>
      </c>
      <c r="M49" s="6" t="s">
        <v>24</v>
      </c>
      <c r="N49" s="2" t="s">
        <v>379</v>
      </c>
      <c r="O49" s="2" t="s">
        <v>139</v>
      </c>
      <c r="P49" s="2" t="s">
        <v>55</v>
      </c>
    </row>
    <row r="50" customFormat="false" ht="14.25" hidden="false" customHeight="false" outlineLevel="0" collapsed="false">
      <c r="A50" s="1" t="n">
        <v>49</v>
      </c>
      <c r="B50" s="1" t="s">
        <v>380</v>
      </c>
      <c r="C50" s="2" t="s">
        <v>381</v>
      </c>
      <c r="D50" s="6" t="s">
        <v>382</v>
      </c>
      <c r="E50" s="6" t="s">
        <v>233</v>
      </c>
      <c r="F50" s="6" t="s">
        <v>383</v>
      </c>
      <c r="G50" s="1" t="n">
        <v>1</v>
      </c>
      <c r="H50" s="1" t="n">
        <v>850</v>
      </c>
      <c r="I50" s="1" t="n">
        <v>731</v>
      </c>
      <c r="J50" s="3" t="n">
        <v>36</v>
      </c>
      <c r="K50" s="5" t="s">
        <v>92</v>
      </c>
      <c r="L50" s="2" t="s">
        <v>384</v>
      </c>
      <c r="M50" s="6" t="s">
        <v>24</v>
      </c>
      <c r="N50" s="2" t="s">
        <v>335</v>
      </c>
      <c r="O50" s="2" t="s">
        <v>385</v>
      </c>
      <c r="P50" s="2" t="s">
        <v>55</v>
      </c>
    </row>
    <row r="51" customFormat="false" ht="14.25" hidden="false" customHeight="false" outlineLevel="0" collapsed="false">
      <c r="A51" s="1" t="n">
        <v>50</v>
      </c>
      <c r="B51" s="1" t="s">
        <v>386</v>
      </c>
      <c r="C51" s="2" t="s">
        <v>387</v>
      </c>
      <c r="D51" s="6" t="s">
        <v>388</v>
      </c>
      <c r="E51" s="6" t="s">
        <v>389</v>
      </c>
      <c r="F51" s="6" t="s">
        <v>390</v>
      </c>
      <c r="G51" s="1" t="n">
        <v>1</v>
      </c>
      <c r="H51" s="1" t="n">
        <v>200</v>
      </c>
      <c r="I51" s="1" t="n">
        <v>178</v>
      </c>
      <c r="J51" s="3" t="n">
        <v>562</v>
      </c>
      <c r="K51" s="5" t="s">
        <v>391</v>
      </c>
      <c r="L51" s="2" t="s">
        <v>392</v>
      </c>
      <c r="M51" s="6" t="s">
        <v>101</v>
      </c>
      <c r="N51" s="2" t="s">
        <v>393</v>
      </c>
      <c r="O51" s="2" t="s">
        <v>394</v>
      </c>
      <c r="P51" s="2" t="s">
        <v>238</v>
      </c>
    </row>
    <row r="52" customFormat="false" ht="14.25" hidden="false" customHeight="false" outlineLevel="0" collapsed="false">
      <c r="A52" s="1" t="n">
        <v>51</v>
      </c>
      <c r="B52" s="1" t="s">
        <v>395</v>
      </c>
      <c r="C52" s="2" t="s">
        <v>396</v>
      </c>
      <c r="D52" s="6" t="s">
        <v>397</v>
      </c>
      <c r="E52" s="6" t="s">
        <v>398</v>
      </c>
      <c r="F52" s="2" t="s">
        <v>399</v>
      </c>
      <c r="G52" s="1" t="n">
        <v>1</v>
      </c>
      <c r="H52" s="1" t="n">
        <v>740</v>
      </c>
      <c r="I52" s="1" t="n">
        <v>636</v>
      </c>
      <c r="J52" s="3" t="n">
        <v>199</v>
      </c>
      <c r="K52" s="5" t="s">
        <v>400</v>
      </c>
      <c r="L52" s="2" t="s">
        <v>401</v>
      </c>
      <c r="M52" s="6" t="s">
        <v>24</v>
      </c>
      <c r="N52" s="2" t="s">
        <v>44</v>
      </c>
      <c r="O52" s="2" t="s">
        <v>402</v>
      </c>
      <c r="P52" s="2" t="s">
        <v>55</v>
      </c>
    </row>
    <row r="53" customFormat="false" ht="14.25" hidden="false" customHeight="false" outlineLevel="0" collapsed="false">
      <c r="A53" s="1" t="n">
        <v>52</v>
      </c>
      <c r="B53" s="1" t="s">
        <v>403</v>
      </c>
      <c r="C53" s="2" t="s">
        <v>404</v>
      </c>
      <c r="D53" s="2" t="s">
        <v>405</v>
      </c>
      <c r="E53" s="6" t="s">
        <v>406</v>
      </c>
      <c r="F53" s="6" t="s">
        <v>407</v>
      </c>
      <c r="G53" s="1" t="n">
        <v>1</v>
      </c>
      <c r="H53" s="1" t="n">
        <v>580</v>
      </c>
      <c r="I53" s="1" t="n">
        <v>481</v>
      </c>
      <c r="J53" s="3" t="n">
        <v>266</v>
      </c>
      <c r="K53" s="5" t="s">
        <v>408</v>
      </c>
      <c r="L53" s="2" t="s">
        <v>409</v>
      </c>
      <c r="M53" s="6" t="s">
        <v>24</v>
      </c>
      <c r="N53" s="2" t="s">
        <v>410</v>
      </c>
      <c r="O53" s="2" t="s">
        <v>411</v>
      </c>
      <c r="P53" s="2" t="s">
        <v>55</v>
      </c>
    </row>
    <row r="54" customFormat="false" ht="14.25" hidden="false" customHeight="false" outlineLevel="0" collapsed="false">
      <c r="A54" s="1" t="n">
        <v>53</v>
      </c>
      <c r="B54" s="1" t="s">
        <v>412</v>
      </c>
      <c r="C54" s="2" t="s">
        <v>413</v>
      </c>
      <c r="D54" s="6" t="s">
        <v>414</v>
      </c>
      <c r="E54" s="6" t="s">
        <v>415</v>
      </c>
      <c r="F54" s="6" t="s">
        <v>416</v>
      </c>
      <c r="G54" s="1" t="n">
        <v>1</v>
      </c>
      <c r="H54" s="1" t="n">
        <v>600</v>
      </c>
      <c r="I54" s="1" t="n">
        <v>492</v>
      </c>
      <c r="J54" s="3" t="n">
        <v>140</v>
      </c>
      <c r="K54" s="5" t="s">
        <v>22</v>
      </c>
      <c r="L54" s="2" t="s">
        <v>417</v>
      </c>
      <c r="M54" s="6" t="s">
        <v>24</v>
      </c>
      <c r="N54" s="2" t="s">
        <v>418</v>
      </c>
      <c r="O54" s="2" t="s">
        <v>419</v>
      </c>
      <c r="P54" s="2" t="s">
        <v>55</v>
      </c>
    </row>
    <row r="55" customFormat="false" ht="14.25" hidden="false" customHeight="false" outlineLevel="0" collapsed="false">
      <c r="A55" s="1" t="n">
        <v>54</v>
      </c>
      <c r="B55" s="1" t="s">
        <v>420</v>
      </c>
      <c r="C55" s="2" t="s">
        <v>421</v>
      </c>
      <c r="D55" s="6" t="s">
        <v>422</v>
      </c>
      <c r="E55" s="6" t="s">
        <v>406</v>
      </c>
      <c r="F55" s="6" t="s">
        <v>423</v>
      </c>
      <c r="G55" s="1" t="n">
        <v>1</v>
      </c>
      <c r="H55" s="1" t="n">
        <v>520</v>
      </c>
      <c r="I55" s="1" t="n">
        <v>432</v>
      </c>
      <c r="J55" s="3" t="n">
        <v>249</v>
      </c>
      <c r="K55" s="5" t="s">
        <v>408</v>
      </c>
      <c r="L55" s="2" t="s">
        <v>424</v>
      </c>
      <c r="M55" s="6" t="s">
        <v>24</v>
      </c>
      <c r="N55" s="2" t="s">
        <v>425</v>
      </c>
      <c r="O55" s="2" t="s">
        <v>426</v>
      </c>
      <c r="P55" s="2" t="s">
        <v>55</v>
      </c>
    </row>
    <row r="56" customFormat="false" ht="14.25" hidden="false" customHeight="false" outlineLevel="0" collapsed="false">
      <c r="A56" s="1" t="n">
        <v>55</v>
      </c>
      <c r="B56" s="1" t="s">
        <v>427</v>
      </c>
      <c r="C56" s="2" t="s">
        <v>428</v>
      </c>
      <c r="D56" s="6" t="s">
        <v>429</v>
      </c>
      <c r="E56" s="6" t="s">
        <v>430</v>
      </c>
      <c r="F56" s="6" t="s">
        <v>431</v>
      </c>
      <c r="G56" s="1" t="n">
        <v>1</v>
      </c>
      <c r="H56" s="1" t="n">
        <v>400</v>
      </c>
      <c r="I56" s="1" t="n">
        <v>344</v>
      </c>
      <c r="J56" s="3" t="n">
        <v>737</v>
      </c>
      <c r="K56" s="5" t="s">
        <v>68</v>
      </c>
      <c r="L56" s="2" t="s">
        <v>432</v>
      </c>
      <c r="M56" s="6" t="s">
        <v>24</v>
      </c>
      <c r="N56" s="2" t="s">
        <v>35</v>
      </c>
      <c r="O56" s="2" t="s">
        <v>433</v>
      </c>
      <c r="P56" s="2" t="s">
        <v>55</v>
      </c>
    </row>
    <row r="57" customFormat="false" ht="14.25" hidden="false" customHeight="false" outlineLevel="0" collapsed="false">
      <c r="A57" s="1" t="n">
        <v>56</v>
      </c>
      <c r="B57" s="1" t="s">
        <v>434</v>
      </c>
      <c r="C57" s="2" t="s">
        <v>435</v>
      </c>
      <c r="D57" s="6" t="s">
        <v>436</v>
      </c>
      <c r="E57" s="6" t="s">
        <v>430</v>
      </c>
      <c r="F57" s="6" t="s">
        <v>437</v>
      </c>
      <c r="G57" s="1" t="n">
        <v>1</v>
      </c>
      <c r="H57" s="1" t="n">
        <v>650</v>
      </c>
      <c r="I57" s="1" t="n">
        <v>540</v>
      </c>
      <c r="J57" s="3" t="n">
        <v>738</v>
      </c>
      <c r="K57" s="5" t="s">
        <v>68</v>
      </c>
      <c r="L57" s="2" t="s">
        <v>438</v>
      </c>
      <c r="M57" s="6" t="s">
        <v>24</v>
      </c>
      <c r="N57" s="2" t="s">
        <v>35</v>
      </c>
      <c r="O57" s="2" t="s">
        <v>439</v>
      </c>
      <c r="P57" s="2" t="s">
        <v>55</v>
      </c>
    </row>
    <row r="58" customFormat="false" ht="14.25" hidden="false" customHeight="false" outlineLevel="0" collapsed="false">
      <c r="A58" s="1" t="n">
        <v>57</v>
      </c>
      <c r="B58" s="1" t="s">
        <v>440</v>
      </c>
      <c r="C58" s="2" t="s">
        <v>441</v>
      </c>
      <c r="D58" s="6" t="s">
        <v>442</v>
      </c>
      <c r="E58" s="6" t="s">
        <v>41</v>
      </c>
      <c r="F58" s="6" t="s">
        <v>443</v>
      </c>
      <c r="G58" s="1" t="n">
        <v>1</v>
      </c>
      <c r="H58" s="1" t="n">
        <v>400</v>
      </c>
      <c r="I58" s="1" t="n">
        <v>332</v>
      </c>
      <c r="J58" s="3" t="n">
        <v>71</v>
      </c>
      <c r="K58" s="5" t="s">
        <v>144</v>
      </c>
      <c r="L58" s="2" t="s">
        <v>444</v>
      </c>
      <c r="M58" s="6" t="s">
        <v>24</v>
      </c>
      <c r="N58" s="2" t="s">
        <v>445</v>
      </c>
      <c r="O58" s="2" t="s">
        <v>446</v>
      </c>
      <c r="P58" s="2" t="s">
        <v>55</v>
      </c>
    </row>
    <row r="59" customFormat="false" ht="14.25" hidden="false" customHeight="false" outlineLevel="0" collapsed="false">
      <c r="A59" s="1" t="n">
        <v>58</v>
      </c>
      <c r="B59" s="1" t="s">
        <v>447</v>
      </c>
      <c r="C59" s="2" t="s">
        <v>448</v>
      </c>
      <c r="D59" s="6" t="s">
        <v>449</v>
      </c>
      <c r="E59" s="6" t="s">
        <v>20</v>
      </c>
      <c r="F59" s="2" t="s">
        <v>450</v>
      </c>
      <c r="G59" s="1" t="n">
        <v>1</v>
      </c>
      <c r="H59" s="1" t="n">
        <v>300</v>
      </c>
      <c r="I59" s="1" t="n">
        <v>249</v>
      </c>
      <c r="J59" s="3" t="n">
        <v>111</v>
      </c>
      <c r="K59" s="5" t="s">
        <v>22</v>
      </c>
      <c r="L59" s="2" t="s">
        <v>451</v>
      </c>
      <c r="M59" s="6" t="s">
        <v>24</v>
      </c>
      <c r="N59" s="2" t="s">
        <v>452</v>
      </c>
      <c r="O59" s="2" t="s">
        <v>170</v>
      </c>
      <c r="P59" s="2" t="s">
        <v>27</v>
      </c>
    </row>
    <row r="60" customFormat="false" ht="14.25" hidden="false" customHeight="false" outlineLevel="0" collapsed="false">
      <c r="A60" s="1" t="n">
        <v>59</v>
      </c>
      <c r="B60" s="1" t="s">
        <v>453</v>
      </c>
      <c r="C60" s="2" t="s">
        <v>454</v>
      </c>
      <c r="D60" s="6" t="s">
        <v>455</v>
      </c>
      <c r="E60" s="6" t="s">
        <v>59</v>
      </c>
      <c r="F60" s="6" t="s">
        <v>456</v>
      </c>
      <c r="G60" s="1" t="n">
        <v>1</v>
      </c>
      <c r="H60" s="1" t="n">
        <v>490</v>
      </c>
      <c r="I60" s="1" t="n">
        <v>421</v>
      </c>
      <c r="J60" s="3" t="n">
        <v>210</v>
      </c>
      <c r="K60" s="5" t="s">
        <v>33</v>
      </c>
      <c r="L60" s="2" t="s">
        <v>457</v>
      </c>
      <c r="M60" s="6" t="s">
        <v>24</v>
      </c>
      <c r="N60" s="2" t="s">
        <v>458</v>
      </c>
      <c r="O60" s="2" t="s">
        <v>139</v>
      </c>
      <c r="P60" s="2" t="s">
        <v>459</v>
      </c>
    </row>
    <row r="61" customFormat="false" ht="14.25" hidden="false" customHeight="false" outlineLevel="0" collapsed="false">
      <c r="A61" s="1" t="n">
        <v>60</v>
      </c>
      <c r="B61" s="1" t="s">
        <v>460</v>
      </c>
      <c r="C61" s="2" t="s">
        <v>461</v>
      </c>
      <c r="D61" s="6" t="s">
        <v>462</v>
      </c>
      <c r="E61" s="6" t="s">
        <v>41</v>
      </c>
      <c r="F61" s="6" t="s">
        <v>463</v>
      </c>
      <c r="G61" s="1" t="n">
        <v>1</v>
      </c>
      <c r="H61" s="1" t="n">
        <v>450</v>
      </c>
      <c r="I61" s="1" t="n">
        <v>374</v>
      </c>
      <c r="J61" s="3" t="n">
        <v>273</v>
      </c>
      <c r="K61" s="5" t="s">
        <v>348</v>
      </c>
      <c r="L61" s="2" t="s">
        <v>464</v>
      </c>
      <c r="M61" s="6" t="s">
        <v>24</v>
      </c>
      <c r="N61" s="2" t="s">
        <v>465</v>
      </c>
      <c r="O61" s="2" t="s">
        <v>466</v>
      </c>
      <c r="P61" s="2" t="s">
        <v>27</v>
      </c>
    </row>
    <row r="62" customFormat="false" ht="14.25" hidden="false" customHeight="false" outlineLevel="0" collapsed="false">
      <c r="A62" s="1" t="n">
        <v>61</v>
      </c>
      <c r="B62" s="1" t="s">
        <v>467</v>
      </c>
      <c r="C62" s="2" t="s">
        <v>468</v>
      </c>
      <c r="D62" s="6" t="s">
        <v>469</v>
      </c>
      <c r="E62" s="6" t="s">
        <v>49</v>
      </c>
      <c r="F62" s="2" t="s">
        <v>470</v>
      </c>
      <c r="G62" s="1" t="n">
        <v>1</v>
      </c>
      <c r="H62" s="1" t="n">
        <v>650</v>
      </c>
      <c r="I62" s="1" t="n">
        <v>559</v>
      </c>
      <c r="J62" s="3" t="n">
        <v>221</v>
      </c>
      <c r="K62" s="5" t="s">
        <v>33</v>
      </c>
      <c r="L62" s="2" t="s">
        <v>471</v>
      </c>
      <c r="M62" s="6" t="s">
        <v>24</v>
      </c>
      <c r="N62" s="2" t="s">
        <v>472</v>
      </c>
      <c r="O62" s="2" t="s">
        <v>473</v>
      </c>
      <c r="P62" s="2" t="s">
        <v>55</v>
      </c>
    </row>
    <row r="63" customFormat="false" ht="14.25" hidden="false" customHeight="false" outlineLevel="0" collapsed="false">
      <c r="A63" s="1" t="n">
        <v>62</v>
      </c>
      <c r="B63" s="1" t="s">
        <v>474</v>
      </c>
      <c r="C63" s="2" t="s">
        <v>475</v>
      </c>
      <c r="D63" s="6" t="s">
        <v>476</v>
      </c>
      <c r="E63" s="6" t="s">
        <v>181</v>
      </c>
      <c r="F63" s="6" t="s">
        <v>477</v>
      </c>
      <c r="G63" s="1" t="n">
        <v>1</v>
      </c>
      <c r="H63" s="1" t="n">
        <v>390</v>
      </c>
      <c r="I63" s="1" t="n">
        <v>320</v>
      </c>
      <c r="J63" s="3" t="n">
        <v>478</v>
      </c>
      <c r="K63" s="5" t="s">
        <v>369</v>
      </c>
      <c r="L63" s="2" t="s">
        <v>478</v>
      </c>
      <c r="M63" s="6" t="s">
        <v>24</v>
      </c>
      <c r="N63" s="2" t="s">
        <v>479</v>
      </c>
      <c r="O63" s="2" t="s">
        <v>110</v>
      </c>
      <c r="P63" s="2" t="s">
        <v>238</v>
      </c>
    </row>
    <row r="64" customFormat="false" ht="14.25" hidden="false" customHeight="false" outlineLevel="0" collapsed="false">
      <c r="A64" s="1" t="n">
        <v>63</v>
      </c>
      <c r="B64" s="1" t="s">
        <v>480</v>
      </c>
      <c r="C64" s="2" t="s">
        <v>481</v>
      </c>
      <c r="D64" s="6" t="s">
        <v>482</v>
      </c>
      <c r="E64" s="6" t="s">
        <v>483</v>
      </c>
      <c r="F64" s="2" t="s">
        <v>484</v>
      </c>
      <c r="G64" s="1" t="n">
        <v>1</v>
      </c>
      <c r="H64" s="1" t="n">
        <v>550</v>
      </c>
      <c r="I64" s="1" t="n">
        <v>457</v>
      </c>
      <c r="J64" s="3" t="n">
        <v>250</v>
      </c>
      <c r="K64" s="5" t="s">
        <v>408</v>
      </c>
      <c r="L64" s="2" t="s">
        <v>485</v>
      </c>
      <c r="M64" s="6" t="s">
        <v>24</v>
      </c>
      <c r="N64" s="2" t="s">
        <v>425</v>
      </c>
      <c r="O64" s="2" t="s">
        <v>486</v>
      </c>
      <c r="P64" s="2" t="s">
        <v>55</v>
      </c>
    </row>
    <row r="65" customFormat="false" ht="14.25" hidden="false" customHeight="false" outlineLevel="0" collapsed="false">
      <c r="A65" s="1" t="n">
        <v>64</v>
      </c>
      <c r="B65" s="1" t="s">
        <v>487</v>
      </c>
      <c r="C65" s="2" t="s">
        <v>488</v>
      </c>
      <c r="D65" s="6" t="s">
        <v>489</v>
      </c>
      <c r="E65" s="6" t="s">
        <v>490</v>
      </c>
      <c r="F65" s="6" t="s">
        <v>491</v>
      </c>
      <c r="G65" s="1" t="n">
        <v>1</v>
      </c>
      <c r="H65" s="1" t="n">
        <v>590</v>
      </c>
      <c r="I65" s="1" t="n">
        <v>507</v>
      </c>
      <c r="J65" s="3" t="n">
        <v>736</v>
      </c>
      <c r="K65" s="5" t="s">
        <v>68</v>
      </c>
      <c r="L65" s="2" t="s">
        <v>492</v>
      </c>
      <c r="M65" s="6" t="s">
        <v>24</v>
      </c>
      <c r="N65" s="2" t="s">
        <v>200</v>
      </c>
      <c r="O65" s="2" t="s">
        <v>493</v>
      </c>
      <c r="P65" s="2" t="s">
        <v>55</v>
      </c>
    </row>
    <row r="66" customFormat="false" ht="14.25" hidden="false" customHeight="false" outlineLevel="0" collapsed="false">
      <c r="A66" s="1" t="n">
        <v>65</v>
      </c>
      <c r="B66" s="1" t="s">
        <v>494</v>
      </c>
      <c r="C66" s="2" t="s">
        <v>495</v>
      </c>
      <c r="D66" s="2" t="s">
        <v>496</v>
      </c>
      <c r="E66" s="6" t="s">
        <v>497</v>
      </c>
      <c r="F66" s="6" t="s">
        <v>498</v>
      </c>
      <c r="G66" s="1" t="n">
        <v>1</v>
      </c>
      <c r="H66" s="1" t="n">
        <v>520</v>
      </c>
      <c r="I66" s="1" t="n">
        <v>432</v>
      </c>
      <c r="J66" s="3" t="n">
        <v>497</v>
      </c>
      <c r="K66" s="5" t="s">
        <v>499</v>
      </c>
      <c r="L66" s="2" t="s">
        <v>500</v>
      </c>
      <c r="M66" s="6" t="s">
        <v>24</v>
      </c>
      <c r="N66" s="2" t="s">
        <v>501</v>
      </c>
      <c r="O66" s="2" t="s">
        <v>502</v>
      </c>
      <c r="P66" s="2" t="s">
        <v>55</v>
      </c>
    </row>
    <row r="67" customFormat="false" ht="14.25" hidden="false" customHeight="false" outlineLevel="0" collapsed="false">
      <c r="A67" s="1" t="n">
        <v>66</v>
      </c>
      <c r="B67" s="1" t="s">
        <v>503</v>
      </c>
      <c r="C67" s="2" t="s">
        <v>504</v>
      </c>
      <c r="D67" s="2" t="s">
        <v>505</v>
      </c>
      <c r="E67" s="6" t="s">
        <v>506</v>
      </c>
      <c r="F67" s="6" t="s">
        <v>507</v>
      </c>
      <c r="G67" s="1" t="n">
        <v>1</v>
      </c>
      <c r="H67" s="1" t="n">
        <v>680</v>
      </c>
      <c r="I67" s="1" t="n">
        <v>564</v>
      </c>
      <c r="J67" s="3" t="n">
        <v>745</v>
      </c>
      <c r="K67" s="5" t="s">
        <v>68</v>
      </c>
      <c r="L67" s="2" t="s">
        <v>508</v>
      </c>
      <c r="M67" s="6" t="s">
        <v>24</v>
      </c>
      <c r="N67" s="2" t="s">
        <v>509</v>
      </c>
      <c r="O67" s="2" t="s">
        <v>510</v>
      </c>
      <c r="P67" s="2" t="s">
        <v>27</v>
      </c>
    </row>
    <row r="68" customFormat="false" ht="14.25" hidden="false" customHeight="false" outlineLevel="0" collapsed="false">
      <c r="A68" s="1" t="n">
        <v>67</v>
      </c>
      <c r="B68" s="1" t="s">
        <v>511</v>
      </c>
      <c r="C68" s="2" t="s">
        <v>512</v>
      </c>
      <c r="D68" s="6" t="s">
        <v>513</v>
      </c>
      <c r="E68" s="6" t="s">
        <v>514</v>
      </c>
      <c r="F68" s="6" t="s">
        <v>515</v>
      </c>
      <c r="G68" s="1" t="n">
        <v>1</v>
      </c>
      <c r="H68" s="1" t="n">
        <v>390</v>
      </c>
      <c r="I68" s="1" t="n">
        <v>335</v>
      </c>
      <c r="J68" s="3" t="n">
        <v>15</v>
      </c>
      <c r="K68" s="5" t="s">
        <v>92</v>
      </c>
      <c r="L68" s="2" t="s">
        <v>516</v>
      </c>
      <c r="M68" s="6" t="s">
        <v>24</v>
      </c>
      <c r="N68" s="2" t="s">
        <v>517</v>
      </c>
      <c r="O68" s="2" t="s">
        <v>518</v>
      </c>
      <c r="P68" s="2" t="s">
        <v>55</v>
      </c>
    </row>
    <row r="69" customFormat="false" ht="14.25" hidden="false" customHeight="false" outlineLevel="0" collapsed="false">
      <c r="A69" s="1" t="n">
        <v>68</v>
      </c>
      <c r="B69" s="1" t="s">
        <v>519</v>
      </c>
      <c r="C69" s="2" t="s">
        <v>520</v>
      </c>
      <c r="D69" s="6" t="s">
        <v>521</v>
      </c>
      <c r="E69" s="6" t="s">
        <v>415</v>
      </c>
      <c r="F69" s="6" t="s">
        <v>522</v>
      </c>
      <c r="G69" s="1" t="n">
        <v>1</v>
      </c>
      <c r="H69" s="1" t="n">
        <v>550</v>
      </c>
      <c r="I69" s="1" t="n">
        <v>451</v>
      </c>
      <c r="J69" s="3" t="n">
        <v>139</v>
      </c>
      <c r="K69" s="5" t="s">
        <v>22</v>
      </c>
      <c r="L69" s="2" t="s">
        <v>523</v>
      </c>
      <c r="M69" s="6" t="s">
        <v>24</v>
      </c>
      <c r="N69" s="2" t="s">
        <v>524</v>
      </c>
      <c r="O69" s="2" t="s">
        <v>525</v>
      </c>
      <c r="P69" s="2" t="s">
        <v>238</v>
      </c>
    </row>
    <row r="70" customFormat="false" ht="14.25" hidden="false" customHeight="false" outlineLevel="0" collapsed="false">
      <c r="A70" s="1" t="n">
        <v>69</v>
      </c>
      <c r="B70" s="1" t="s">
        <v>526</v>
      </c>
      <c r="C70" s="2" t="s">
        <v>527</v>
      </c>
      <c r="D70" s="6" t="s">
        <v>528</v>
      </c>
      <c r="E70" s="6" t="s">
        <v>529</v>
      </c>
      <c r="F70" s="6" t="s">
        <v>530</v>
      </c>
      <c r="G70" s="1" t="n">
        <v>1</v>
      </c>
      <c r="H70" s="1" t="n">
        <v>240</v>
      </c>
      <c r="I70" s="1" t="n">
        <v>199</v>
      </c>
      <c r="J70" s="3" t="n">
        <v>459</v>
      </c>
      <c r="K70" s="5" t="s">
        <v>369</v>
      </c>
      <c r="L70" s="2" t="s">
        <v>531</v>
      </c>
      <c r="M70" s="6" t="s">
        <v>24</v>
      </c>
      <c r="N70" s="2" t="s">
        <v>532</v>
      </c>
      <c r="O70" s="2" t="s">
        <v>533</v>
      </c>
      <c r="P70" s="2" t="s">
        <v>37</v>
      </c>
    </row>
    <row r="71" customFormat="false" ht="14.25" hidden="false" customHeight="false" outlineLevel="0" collapsed="false">
      <c r="A71" s="1" t="n">
        <v>70</v>
      </c>
      <c r="B71" s="1" t="s">
        <v>534</v>
      </c>
      <c r="C71" s="2" t="s">
        <v>535</v>
      </c>
      <c r="D71" s="6" t="s">
        <v>536</v>
      </c>
      <c r="E71" s="6" t="s">
        <v>367</v>
      </c>
      <c r="F71" s="6" t="s">
        <v>537</v>
      </c>
      <c r="G71" s="1" t="n">
        <v>1</v>
      </c>
      <c r="H71" s="1" t="n">
        <v>200</v>
      </c>
      <c r="I71" s="1" t="n">
        <v>166</v>
      </c>
      <c r="J71" s="3" t="n">
        <v>455</v>
      </c>
      <c r="K71" s="5" t="s">
        <v>369</v>
      </c>
      <c r="L71" s="2" t="s">
        <v>538</v>
      </c>
      <c r="M71" s="6" t="s">
        <v>24</v>
      </c>
      <c r="N71" s="2" t="s">
        <v>539</v>
      </c>
      <c r="O71" s="2" t="s">
        <v>540</v>
      </c>
      <c r="P71" s="2" t="s">
        <v>541</v>
      </c>
    </row>
    <row r="72" customFormat="false" ht="14.25" hidden="false" customHeight="false" outlineLevel="0" collapsed="false">
      <c r="A72" s="1" t="n">
        <v>71</v>
      </c>
      <c r="B72" s="1" t="s">
        <v>542</v>
      </c>
      <c r="C72" s="2" t="s">
        <v>543</v>
      </c>
      <c r="D72" s="6" t="s">
        <v>544</v>
      </c>
      <c r="E72" s="6" t="s">
        <v>545</v>
      </c>
      <c r="F72" s="6" t="s">
        <v>546</v>
      </c>
      <c r="G72" s="1" t="n">
        <v>1</v>
      </c>
      <c r="H72" s="1" t="n">
        <v>240</v>
      </c>
      <c r="I72" s="1" t="n">
        <v>197</v>
      </c>
      <c r="J72" s="3" t="n">
        <v>465</v>
      </c>
      <c r="K72" s="5" t="s">
        <v>369</v>
      </c>
      <c r="L72" s="2" t="s">
        <v>547</v>
      </c>
      <c r="M72" s="6" t="s">
        <v>24</v>
      </c>
      <c r="N72" s="2" t="s">
        <v>548</v>
      </c>
      <c r="O72" s="2" t="s">
        <v>525</v>
      </c>
      <c r="P72" s="2" t="s">
        <v>55</v>
      </c>
    </row>
    <row r="73" customFormat="false" ht="14.25" hidden="false" customHeight="false" outlineLevel="0" collapsed="false">
      <c r="A73" s="1" t="n">
        <v>72</v>
      </c>
      <c r="B73" s="1" t="s">
        <v>549</v>
      </c>
      <c r="C73" s="2" t="s">
        <v>550</v>
      </c>
      <c r="D73" s="6" t="s">
        <v>551</v>
      </c>
      <c r="E73" s="6" t="s">
        <v>552</v>
      </c>
      <c r="F73" s="6" t="s">
        <v>553</v>
      </c>
      <c r="G73" s="1" t="n">
        <v>1</v>
      </c>
      <c r="H73" s="1" t="n">
        <v>280</v>
      </c>
      <c r="I73" s="1" t="n">
        <v>230</v>
      </c>
      <c r="J73" s="3" t="n">
        <v>147</v>
      </c>
      <c r="K73" s="5" t="s">
        <v>22</v>
      </c>
      <c r="L73" s="2" t="s">
        <v>554</v>
      </c>
      <c r="M73" s="6" t="s">
        <v>24</v>
      </c>
      <c r="N73" s="2" t="s">
        <v>555</v>
      </c>
      <c r="O73" s="2" t="s">
        <v>556</v>
      </c>
      <c r="P73" s="2" t="s">
        <v>55</v>
      </c>
    </row>
    <row r="74" customFormat="false" ht="14.25" hidden="false" customHeight="false" outlineLevel="0" collapsed="false">
      <c r="A74" s="1" t="n">
        <v>73</v>
      </c>
      <c r="B74" s="1" t="s">
        <v>557</v>
      </c>
      <c r="C74" s="2" t="s">
        <v>558</v>
      </c>
      <c r="D74" s="6" t="s">
        <v>559</v>
      </c>
      <c r="E74" s="6" t="s">
        <v>560</v>
      </c>
      <c r="F74" s="6" t="s">
        <v>561</v>
      </c>
      <c r="G74" s="1" t="n">
        <v>1</v>
      </c>
      <c r="H74" s="1" t="n">
        <v>300</v>
      </c>
      <c r="I74" s="1" t="n">
        <v>258</v>
      </c>
      <c r="J74" s="3" t="n">
        <v>374</v>
      </c>
      <c r="K74" s="5" t="s">
        <v>76</v>
      </c>
      <c r="L74" s="2" t="s">
        <v>562</v>
      </c>
      <c r="M74" s="6" t="s">
        <v>24</v>
      </c>
      <c r="N74" s="2" t="s">
        <v>563</v>
      </c>
      <c r="O74" s="2" t="s">
        <v>564</v>
      </c>
      <c r="P74" s="2" t="s">
        <v>27</v>
      </c>
    </row>
    <row r="75" customFormat="false" ht="14.25" hidden="false" customHeight="false" outlineLevel="0" collapsed="false">
      <c r="A75" s="1" t="n">
        <v>74</v>
      </c>
      <c r="B75" s="1" t="s">
        <v>565</v>
      </c>
      <c r="C75" s="2" t="s">
        <v>566</v>
      </c>
      <c r="D75" s="6" t="s">
        <v>567</v>
      </c>
      <c r="E75" s="6" t="s">
        <v>568</v>
      </c>
      <c r="F75" s="6" t="s">
        <v>569</v>
      </c>
      <c r="G75" s="1" t="n">
        <v>1</v>
      </c>
      <c r="H75" s="1" t="n">
        <v>310</v>
      </c>
      <c r="I75" s="1" t="n">
        <v>254</v>
      </c>
      <c r="J75" s="3" t="n">
        <v>470</v>
      </c>
      <c r="K75" s="5" t="s">
        <v>369</v>
      </c>
      <c r="L75" s="2" t="s">
        <v>570</v>
      </c>
      <c r="M75" s="6" t="s">
        <v>101</v>
      </c>
      <c r="N75" s="2" t="s">
        <v>571</v>
      </c>
      <c r="O75" s="2" t="s">
        <v>572</v>
      </c>
      <c r="P75" s="2" t="s">
        <v>573</v>
      </c>
    </row>
    <row r="76" customFormat="false" ht="14.25" hidden="false" customHeight="false" outlineLevel="0" collapsed="false">
      <c r="A76" s="1" t="n">
        <v>75</v>
      </c>
      <c r="B76" s="1" t="s">
        <v>574</v>
      </c>
      <c r="C76" s="2" t="s">
        <v>575</v>
      </c>
      <c r="D76" s="6" t="s">
        <v>576</v>
      </c>
      <c r="E76" s="6" t="s">
        <v>181</v>
      </c>
      <c r="F76" s="6" t="s">
        <v>577</v>
      </c>
      <c r="G76" s="1" t="n">
        <v>1</v>
      </c>
      <c r="H76" s="1" t="n">
        <v>250</v>
      </c>
      <c r="I76" s="1" t="n">
        <v>205</v>
      </c>
      <c r="J76" s="3" t="n">
        <v>423</v>
      </c>
      <c r="K76" s="5" t="s">
        <v>369</v>
      </c>
      <c r="L76" s="2" t="s">
        <v>578</v>
      </c>
      <c r="M76" s="6" t="s">
        <v>579</v>
      </c>
      <c r="N76" s="2" t="s">
        <v>580</v>
      </c>
      <c r="O76" s="2" t="s">
        <v>581</v>
      </c>
      <c r="P76" s="2" t="s">
        <v>55</v>
      </c>
    </row>
    <row r="77" customFormat="false" ht="14.25" hidden="false" customHeight="false" outlineLevel="0" collapsed="false">
      <c r="A77" s="1" t="n">
        <v>76</v>
      </c>
      <c r="B77" s="1" t="s">
        <v>582</v>
      </c>
      <c r="C77" s="2" t="s">
        <v>583</v>
      </c>
      <c r="D77" s="6" t="s">
        <v>576</v>
      </c>
      <c r="E77" s="6" t="s">
        <v>181</v>
      </c>
      <c r="F77" s="6" t="s">
        <v>577</v>
      </c>
      <c r="G77" s="1" t="n">
        <v>1</v>
      </c>
      <c r="H77" s="1" t="n">
        <v>250</v>
      </c>
      <c r="I77" s="1" t="n">
        <v>205</v>
      </c>
      <c r="J77" s="3" t="n">
        <v>424</v>
      </c>
      <c r="K77" s="5" t="s">
        <v>369</v>
      </c>
      <c r="L77" s="2" t="s">
        <v>584</v>
      </c>
      <c r="M77" s="6" t="s">
        <v>585</v>
      </c>
      <c r="N77" s="2" t="s">
        <v>580</v>
      </c>
      <c r="O77" s="2" t="s">
        <v>581</v>
      </c>
      <c r="P77" s="2" t="s">
        <v>55</v>
      </c>
    </row>
    <row r="78" customFormat="false" ht="14.25" hidden="false" customHeight="false" outlineLevel="0" collapsed="false">
      <c r="A78" s="1" t="n">
        <v>77</v>
      </c>
      <c r="B78" s="1" t="s">
        <v>586</v>
      </c>
      <c r="C78" s="2" t="s">
        <v>587</v>
      </c>
      <c r="D78" s="6" t="s">
        <v>588</v>
      </c>
      <c r="E78" s="6" t="s">
        <v>589</v>
      </c>
      <c r="F78" s="6" t="s">
        <v>590</v>
      </c>
      <c r="G78" s="1" t="n">
        <v>1</v>
      </c>
      <c r="H78" s="1" t="n">
        <v>260</v>
      </c>
      <c r="I78" s="1" t="n">
        <v>216</v>
      </c>
      <c r="J78" s="3" t="n">
        <v>422</v>
      </c>
      <c r="K78" s="5" t="s">
        <v>369</v>
      </c>
      <c r="L78" s="2" t="s">
        <v>591</v>
      </c>
      <c r="M78" s="6" t="s">
        <v>101</v>
      </c>
      <c r="N78" s="2" t="s">
        <v>592</v>
      </c>
      <c r="O78" s="2" t="s">
        <v>593</v>
      </c>
      <c r="P78" s="2" t="s">
        <v>573</v>
      </c>
    </row>
    <row r="79" customFormat="false" ht="14.25" hidden="false" customHeight="false" outlineLevel="0" collapsed="false">
      <c r="A79" s="1" t="n">
        <v>78</v>
      </c>
      <c r="B79" s="1" t="s">
        <v>594</v>
      </c>
      <c r="C79" s="2" t="s">
        <v>595</v>
      </c>
      <c r="D79" s="6" t="s">
        <v>596</v>
      </c>
      <c r="E79" s="6" t="s">
        <v>597</v>
      </c>
      <c r="F79" s="6" t="s">
        <v>598</v>
      </c>
      <c r="G79" s="1" t="n">
        <v>1</v>
      </c>
      <c r="H79" s="1" t="n">
        <v>260</v>
      </c>
      <c r="I79" s="1" t="n">
        <v>213</v>
      </c>
      <c r="J79" s="3" t="n">
        <v>748</v>
      </c>
      <c r="K79" s="5" t="s">
        <v>68</v>
      </c>
      <c r="L79" s="2" t="s">
        <v>599</v>
      </c>
      <c r="M79" s="6" t="s">
        <v>24</v>
      </c>
      <c r="N79" s="2" t="s">
        <v>600</v>
      </c>
      <c r="O79" s="2" t="s">
        <v>402</v>
      </c>
      <c r="P79" s="2" t="s">
        <v>27</v>
      </c>
    </row>
    <row r="80" customFormat="false" ht="14.25" hidden="false" customHeight="false" outlineLevel="0" collapsed="false">
      <c r="A80" s="1" t="n">
        <v>79</v>
      </c>
      <c r="B80" s="1" t="s">
        <v>601</v>
      </c>
      <c r="C80" s="2" t="s">
        <v>602</v>
      </c>
      <c r="D80" s="6" t="s">
        <v>603</v>
      </c>
      <c r="E80" s="6" t="s">
        <v>604</v>
      </c>
      <c r="F80" s="6" t="s">
        <v>605</v>
      </c>
      <c r="G80" s="1" t="n">
        <v>1</v>
      </c>
      <c r="H80" s="1" t="n">
        <v>450</v>
      </c>
      <c r="I80" s="1" t="n">
        <v>374</v>
      </c>
      <c r="J80" s="3" t="n">
        <v>240</v>
      </c>
      <c r="K80" s="5" t="s">
        <v>408</v>
      </c>
      <c r="L80" s="2" t="s">
        <v>606</v>
      </c>
      <c r="M80" s="6" t="s">
        <v>101</v>
      </c>
      <c r="N80" s="2" t="s">
        <v>607</v>
      </c>
      <c r="O80" s="2" t="s">
        <v>608</v>
      </c>
      <c r="P80" s="2" t="s">
        <v>55</v>
      </c>
    </row>
    <row r="81" customFormat="false" ht="14.25" hidden="false" customHeight="false" outlineLevel="0" collapsed="false">
      <c r="A81" s="1" t="n">
        <v>80</v>
      </c>
      <c r="B81" s="1" t="s">
        <v>609</v>
      </c>
      <c r="C81" s="2" t="s">
        <v>602</v>
      </c>
      <c r="D81" s="6" t="s">
        <v>610</v>
      </c>
      <c r="E81" s="6" t="s">
        <v>604</v>
      </c>
      <c r="F81" s="6" t="s">
        <v>605</v>
      </c>
      <c r="G81" s="1" t="n">
        <v>1</v>
      </c>
      <c r="H81" s="1" t="n">
        <v>450</v>
      </c>
      <c r="I81" s="1" t="n">
        <v>374</v>
      </c>
      <c r="J81" s="3" t="n">
        <v>241</v>
      </c>
      <c r="K81" s="5" t="s">
        <v>408</v>
      </c>
      <c r="L81" s="2" t="s">
        <v>611</v>
      </c>
      <c r="M81" s="6" t="s">
        <v>101</v>
      </c>
      <c r="N81" s="2" t="s">
        <v>607</v>
      </c>
      <c r="O81" s="2" t="s">
        <v>608</v>
      </c>
      <c r="P81" s="2" t="s">
        <v>55</v>
      </c>
    </row>
    <row r="82" customFormat="false" ht="14.25" hidden="false" customHeight="false" outlineLevel="0" collapsed="false">
      <c r="A82" s="1" t="n">
        <v>81</v>
      </c>
      <c r="B82" s="1" t="s">
        <v>612</v>
      </c>
      <c r="C82" s="2" t="s">
        <v>613</v>
      </c>
      <c r="D82" s="6" t="s">
        <v>614</v>
      </c>
      <c r="E82" s="6" t="s">
        <v>615</v>
      </c>
      <c r="F82" s="2" t="s">
        <v>616</v>
      </c>
      <c r="G82" s="1" t="n">
        <v>1</v>
      </c>
      <c r="H82" s="1" t="n">
        <v>1450</v>
      </c>
      <c r="I82" s="1" t="n">
        <v>1204</v>
      </c>
      <c r="J82" s="3" t="n">
        <v>306</v>
      </c>
      <c r="K82" s="5" t="s">
        <v>348</v>
      </c>
      <c r="L82" s="2" t="s">
        <v>617</v>
      </c>
      <c r="M82" s="6" t="s">
        <v>101</v>
      </c>
      <c r="N82" s="2" t="s">
        <v>618</v>
      </c>
      <c r="O82" s="2" t="s">
        <v>619</v>
      </c>
      <c r="P82" s="2" t="s">
        <v>55</v>
      </c>
    </row>
    <row r="83" customFormat="false" ht="14.25" hidden="false" customHeight="false" outlineLevel="0" collapsed="false">
      <c r="A83" s="1" t="n">
        <v>82</v>
      </c>
      <c r="B83" s="1" t="s">
        <v>620</v>
      </c>
      <c r="C83" s="2" t="s">
        <v>621</v>
      </c>
      <c r="D83" s="2" t="s">
        <v>622</v>
      </c>
      <c r="E83" s="6" t="s">
        <v>623</v>
      </c>
      <c r="F83" s="2" t="s">
        <v>624</v>
      </c>
      <c r="G83" s="1" t="n">
        <v>1</v>
      </c>
      <c r="H83" s="1" t="n">
        <v>450</v>
      </c>
      <c r="I83" s="1" t="n">
        <v>387</v>
      </c>
      <c r="J83" s="3" t="n">
        <v>101</v>
      </c>
      <c r="K83" s="5" t="s">
        <v>68</v>
      </c>
      <c r="L83" s="2" t="s">
        <v>625</v>
      </c>
      <c r="M83" s="6" t="s">
        <v>24</v>
      </c>
      <c r="N83" s="2" t="s">
        <v>626</v>
      </c>
      <c r="O83" s="2" t="s">
        <v>627</v>
      </c>
      <c r="P83" s="2" t="s">
        <v>541</v>
      </c>
    </row>
    <row r="84" customFormat="false" ht="14.25" hidden="false" customHeight="false" outlineLevel="0" collapsed="false">
      <c r="A84" s="1" t="n">
        <v>83</v>
      </c>
      <c r="B84" s="1" t="s">
        <v>628</v>
      </c>
      <c r="C84" s="2" t="s">
        <v>629</v>
      </c>
      <c r="D84" s="6" t="s">
        <v>630</v>
      </c>
      <c r="E84" s="6" t="s">
        <v>631</v>
      </c>
      <c r="F84" s="6" t="s">
        <v>632</v>
      </c>
      <c r="G84" s="1" t="n">
        <v>1</v>
      </c>
      <c r="H84" s="1" t="n">
        <v>1000</v>
      </c>
      <c r="I84" s="1" t="n">
        <v>820</v>
      </c>
      <c r="J84" s="3" t="n">
        <v>417</v>
      </c>
      <c r="K84" s="5" t="s">
        <v>369</v>
      </c>
      <c r="L84" s="2" t="s">
        <v>633</v>
      </c>
      <c r="M84" s="6" t="s">
        <v>634</v>
      </c>
      <c r="N84" s="2" t="s">
        <v>635</v>
      </c>
      <c r="O84" s="2" t="s">
        <v>636</v>
      </c>
      <c r="P84" s="2" t="s">
        <v>541</v>
      </c>
    </row>
    <row r="85" customFormat="false" ht="14.25" hidden="false" customHeight="false" outlineLevel="0" collapsed="false">
      <c r="A85" s="1" t="n">
        <v>84</v>
      </c>
      <c r="B85" s="1" t="s">
        <v>637</v>
      </c>
      <c r="C85" s="2" t="s">
        <v>638</v>
      </c>
      <c r="D85" s="6" t="s">
        <v>639</v>
      </c>
      <c r="E85" s="6" t="s">
        <v>41</v>
      </c>
      <c r="F85" s="6" t="s">
        <v>640</v>
      </c>
      <c r="G85" s="1" t="n">
        <v>1</v>
      </c>
      <c r="H85" s="1" t="n">
        <v>600</v>
      </c>
      <c r="I85" s="1" t="n">
        <v>516</v>
      </c>
      <c r="J85" s="3" t="n">
        <v>100</v>
      </c>
      <c r="K85" s="5" t="s">
        <v>68</v>
      </c>
      <c r="L85" s="2" t="s">
        <v>641</v>
      </c>
      <c r="M85" s="6" t="s">
        <v>24</v>
      </c>
      <c r="N85" s="2" t="s">
        <v>642</v>
      </c>
      <c r="O85" s="2" t="s">
        <v>643</v>
      </c>
      <c r="P85" s="2" t="s">
        <v>55</v>
      </c>
    </row>
    <row r="86" customFormat="false" ht="14.25" hidden="false" customHeight="false" outlineLevel="0" collapsed="false">
      <c r="A86" s="1" t="n">
        <v>85</v>
      </c>
      <c r="B86" s="1" t="s">
        <v>644</v>
      </c>
      <c r="C86" s="2" t="s">
        <v>645</v>
      </c>
      <c r="D86" s="6" t="s">
        <v>646</v>
      </c>
      <c r="E86" s="6" t="s">
        <v>514</v>
      </c>
      <c r="F86" s="6" t="s">
        <v>647</v>
      </c>
      <c r="G86" s="1" t="n">
        <v>1</v>
      </c>
      <c r="H86" s="1" t="n">
        <v>600</v>
      </c>
      <c r="I86" s="1" t="n">
        <v>516</v>
      </c>
      <c r="J86" s="3" t="n">
        <v>7</v>
      </c>
      <c r="K86" s="5" t="s">
        <v>92</v>
      </c>
      <c r="L86" s="2" t="s">
        <v>648</v>
      </c>
      <c r="M86" s="6" t="s">
        <v>24</v>
      </c>
      <c r="N86" s="2" t="s">
        <v>649</v>
      </c>
      <c r="O86" s="2" t="s">
        <v>650</v>
      </c>
      <c r="P86" s="2" t="s">
        <v>55</v>
      </c>
    </row>
    <row r="87" customFormat="false" ht="14.25" hidden="false" customHeight="false" outlineLevel="0" collapsed="false">
      <c r="A87" s="1" t="n">
        <v>86</v>
      </c>
      <c r="B87" s="1" t="s">
        <v>651</v>
      </c>
      <c r="C87" s="2" t="s">
        <v>652</v>
      </c>
      <c r="D87" s="6" t="s">
        <v>653</v>
      </c>
      <c r="E87" s="6" t="s">
        <v>654</v>
      </c>
      <c r="F87" s="6" t="s">
        <v>655</v>
      </c>
      <c r="G87" s="1" t="n">
        <v>1</v>
      </c>
      <c r="H87" s="1" t="n">
        <v>620</v>
      </c>
      <c r="I87" s="1" t="n">
        <v>533</v>
      </c>
      <c r="J87" s="3" t="n">
        <v>8</v>
      </c>
      <c r="K87" s="5" t="s">
        <v>92</v>
      </c>
      <c r="L87" s="2" t="s">
        <v>656</v>
      </c>
      <c r="M87" s="6" t="s">
        <v>24</v>
      </c>
      <c r="N87" s="2" t="s">
        <v>657</v>
      </c>
      <c r="O87" s="2" t="s">
        <v>658</v>
      </c>
      <c r="P87" s="2" t="s">
        <v>55</v>
      </c>
    </row>
    <row r="88" customFormat="false" ht="14.25" hidden="false" customHeight="false" outlineLevel="0" collapsed="false">
      <c r="A88" s="1" t="n">
        <v>87</v>
      </c>
      <c r="B88" s="1" t="s">
        <v>659</v>
      </c>
      <c r="C88" s="2" t="s">
        <v>660</v>
      </c>
      <c r="D88" s="2" t="s">
        <v>661</v>
      </c>
      <c r="E88" s="6" t="s">
        <v>90</v>
      </c>
      <c r="F88" s="6" t="s">
        <v>662</v>
      </c>
      <c r="G88" s="1" t="n">
        <v>1</v>
      </c>
      <c r="H88" s="1" t="n">
        <v>650</v>
      </c>
      <c r="I88" s="1" t="n">
        <v>559</v>
      </c>
      <c r="J88" s="3" t="n">
        <v>355</v>
      </c>
      <c r="K88" s="5" t="s">
        <v>243</v>
      </c>
      <c r="L88" s="2" t="s">
        <v>663</v>
      </c>
      <c r="M88" s="6" t="s">
        <v>24</v>
      </c>
      <c r="N88" s="2" t="s">
        <v>664</v>
      </c>
      <c r="O88" s="2" t="s">
        <v>665</v>
      </c>
      <c r="P88" s="2" t="s">
        <v>55</v>
      </c>
    </row>
    <row r="89" customFormat="false" ht="14.25" hidden="false" customHeight="false" outlineLevel="0" collapsed="false">
      <c r="A89" s="1" t="n">
        <v>88</v>
      </c>
      <c r="B89" s="1" t="s">
        <v>666</v>
      </c>
      <c r="C89" s="2" t="s">
        <v>667</v>
      </c>
      <c r="D89" s="6" t="s">
        <v>668</v>
      </c>
      <c r="E89" s="6" t="s">
        <v>490</v>
      </c>
      <c r="F89" s="6" t="s">
        <v>669</v>
      </c>
      <c r="G89" s="1" t="n">
        <v>1</v>
      </c>
      <c r="H89" s="1" t="n">
        <v>545</v>
      </c>
      <c r="I89" s="1" t="n">
        <v>469</v>
      </c>
      <c r="J89" s="3" t="n">
        <v>349</v>
      </c>
      <c r="K89" s="5" t="s">
        <v>243</v>
      </c>
      <c r="L89" s="2" t="s">
        <v>670</v>
      </c>
      <c r="M89" s="6" t="s">
        <v>24</v>
      </c>
      <c r="N89" s="2" t="s">
        <v>671</v>
      </c>
      <c r="O89" s="2" t="s">
        <v>636</v>
      </c>
      <c r="P89" s="2" t="s">
        <v>27</v>
      </c>
    </row>
    <row r="90" customFormat="false" ht="14.25" hidden="false" customHeight="false" outlineLevel="0" collapsed="false">
      <c r="A90" s="1" t="n">
        <v>89</v>
      </c>
      <c r="B90" s="1" t="s">
        <v>672</v>
      </c>
      <c r="C90" s="2" t="s">
        <v>673</v>
      </c>
      <c r="D90" s="6" t="s">
        <v>674</v>
      </c>
      <c r="E90" s="6" t="s">
        <v>490</v>
      </c>
      <c r="F90" s="6" t="s">
        <v>675</v>
      </c>
      <c r="G90" s="1" t="n">
        <v>1</v>
      </c>
      <c r="H90" s="1" t="n">
        <v>550</v>
      </c>
      <c r="I90" s="1" t="n">
        <v>473</v>
      </c>
      <c r="J90" s="3" t="n">
        <v>305</v>
      </c>
      <c r="K90" s="5" t="s">
        <v>348</v>
      </c>
      <c r="L90" s="2" t="s">
        <v>676</v>
      </c>
      <c r="M90" s="6" t="s">
        <v>24</v>
      </c>
      <c r="N90" s="2" t="s">
        <v>677</v>
      </c>
      <c r="O90" s="2" t="s">
        <v>678</v>
      </c>
      <c r="P90" s="2" t="s">
        <v>55</v>
      </c>
    </row>
    <row r="91" customFormat="false" ht="14.25" hidden="false" customHeight="false" outlineLevel="0" collapsed="false">
      <c r="A91" s="1" t="n">
        <v>90</v>
      </c>
      <c r="B91" s="1" t="s">
        <v>679</v>
      </c>
      <c r="C91" s="2" t="s">
        <v>680</v>
      </c>
      <c r="D91" s="6" t="s">
        <v>681</v>
      </c>
      <c r="E91" s="6" t="s">
        <v>406</v>
      </c>
      <c r="F91" s="2" t="s">
        <v>682</v>
      </c>
      <c r="G91" s="1" t="n">
        <v>1</v>
      </c>
      <c r="H91" s="1" t="n">
        <v>299</v>
      </c>
      <c r="I91" s="1" t="n">
        <v>248</v>
      </c>
      <c r="J91" s="3" t="n">
        <v>244</v>
      </c>
      <c r="K91" s="5" t="s">
        <v>408</v>
      </c>
      <c r="L91" s="2" t="s">
        <v>683</v>
      </c>
      <c r="M91" s="6" t="s">
        <v>24</v>
      </c>
      <c r="N91" s="2" t="s">
        <v>607</v>
      </c>
      <c r="O91" s="2" t="s">
        <v>684</v>
      </c>
      <c r="P91" s="2" t="s">
        <v>55</v>
      </c>
    </row>
    <row r="92" customFormat="false" ht="14.25" hidden="false" customHeight="false" outlineLevel="0" collapsed="false">
      <c r="A92" s="1" t="n">
        <v>91</v>
      </c>
      <c r="B92" s="1" t="s">
        <v>685</v>
      </c>
      <c r="C92" s="2" t="s">
        <v>680</v>
      </c>
      <c r="D92" s="6" t="s">
        <v>686</v>
      </c>
      <c r="E92" s="6" t="s">
        <v>406</v>
      </c>
      <c r="F92" s="2" t="s">
        <v>682</v>
      </c>
      <c r="G92" s="1" t="n">
        <v>1</v>
      </c>
      <c r="H92" s="1" t="n">
        <v>299</v>
      </c>
      <c r="I92" s="1" t="n">
        <v>248</v>
      </c>
      <c r="J92" s="3" t="n">
        <v>245</v>
      </c>
      <c r="K92" s="5" t="s">
        <v>408</v>
      </c>
      <c r="L92" s="2" t="s">
        <v>687</v>
      </c>
      <c r="M92" s="6" t="s">
        <v>24</v>
      </c>
      <c r="N92" s="2" t="s">
        <v>607</v>
      </c>
      <c r="O92" s="2" t="s">
        <v>684</v>
      </c>
      <c r="P92" s="2" t="s">
        <v>55</v>
      </c>
    </row>
    <row r="93" customFormat="false" ht="14.25" hidden="false" customHeight="false" outlineLevel="0" collapsed="false">
      <c r="A93" s="1" t="n">
        <v>92</v>
      </c>
      <c r="B93" s="1" t="s">
        <v>688</v>
      </c>
      <c r="C93" s="2" t="s">
        <v>689</v>
      </c>
      <c r="D93" s="6" t="s">
        <v>690</v>
      </c>
      <c r="E93" s="6" t="s">
        <v>41</v>
      </c>
      <c r="F93" s="6" t="s">
        <v>691</v>
      </c>
      <c r="G93" s="1" t="n">
        <v>1</v>
      </c>
      <c r="H93" s="1" t="n">
        <v>390</v>
      </c>
      <c r="I93" s="1" t="n">
        <v>335</v>
      </c>
      <c r="J93" s="3" t="n">
        <v>50</v>
      </c>
      <c r="K93" s="5" t="s">
        <v>144</v>
      </c>
      <c r="L93" s="2" t="s">
        <v>692</v>
      </c>
      <c r="M93" s="6" t="s">
        <v>24</v>
      </c>
      <c r="N93" s="2" t="s">
        <v>693</v>
      </c>
      <c r="O93" s="2" t="s">
        <v>694</v>
      </c>
      <c r="P93" s="2" t="s">
        <v>55</v>
      </c>
    </row>
    <row r="94" customFormat="false" ht="14.25" hidden="false" customHeight="false" outlineLevel="0" collapsed="false">
      <c r="A94" s="1" t="n">
        <v>93</v>
      </c>
      <c r="B94" s="1" t="s">
        <v>695</v>
      </c>
      <c r="C94" s="2" t="s">
        <v>696</v>
      </c>
      <c r="D94" s="6" t="s">
        <v>697</v>
      </c>
      <c r="E94" s="6" t="s">
        <v>698</v>
      </c>
      <c r="F94" s="6" t="s">
        <v>699</v>
      </c>
      <c r="G94" s="1" t="n">
        <v>1</v>
      </c>
      <c r="H94" s="1" t="n">
        <v>299</v>
      </c>
      <c r="I94" s="1" t="n">
        <v>248</v>
      </c>
      <c r="J94" s="3" t="n">
        <v>551</v>
      </c>
      <c r="K94" s="5" t="s">
        <v>391</v>
      </c>
      <c r="L94" s="2" t="s">
        <v>700</v>
      </c>
      <c r="M94" s="6" t="s">
        <v>24</v>
      </c>
      <c r="N94" s="2" t="s">
        <v>701</v>
      </c>
      <c r="O94" s="2" t="s">
        <v>702</v>
      </c>
      <c r="P94" s="2" t="s">
        <v>27</v>
      </c>
    </row>
    <row r="95" customFormat="false" ht="14.25" hidden="false" customHeight="false" outlineLevel="0" collapsed="false">
      <c r="A95" s="1" t="n">
        <v>94</v>
      </c>
      <c r="B95" s="1" t="s">
        <v>703</v>
      </c>
      <c r="C95" s="2" t="s">
        <v>696</v>
      </c>
      <c r="D95" s="6" t="s">
        <v>704</v>
      </c>
      <c r="E95" s="6" t="s">
        <v>698</v>
      </c>
      <c r="F95" s="6" t="s">
        <v>699</v>
      </c>
      <c r="G95" s="1" t="n">
        <v>1</v>
      </c>
      <c r="H95" s="1" t="n">
        <v>299</v>
      </c>
      <c r="I95" s="1" t="n">
        <v>248</v>
      </c>
      <c r="J95" s="3" t="n">
        <v>552</v>
      </c>
      <c r="K95" s="5" t="s">
        <v>391</v>
      </c>
      <c r="L95" s="2" t="s">
        <v>705</v>
      </c>
      <c r="M95" s="6" t="s">
        <v>24</v>
      </c>
      <c r="N95" s="2" t="s">
        <v>701</v>
      </c>
      <c r="O95" s="2" t="s">
        <v>702</v>
      </c>
      <c r="P95" s="2" t="s">
        <v>27</v>
      </c>
    </row>
    <row r="96" customFormat="false" ht="14.25" hidden="false" customHeight="false" outlineLevel="0" collapsed="false">
      <c r="A96" s="1" t="n">
        <v>95</v>
      </c>
      <c r="B96" s="1" t="s">
        <v>706</v>
      </c>
      <c r="C96" s="2" t="s">
        <v>707</v>
      </c>
      <c r="D96" s="6" t="s">
        <v>708</v>
      </c>
      <c r="E96" s="6" t="s">
        <v>709</v>
      </c>
      <c r="F96" s="6" t="s">
        <v>710</v>
      </c>
      <c r="G96" s="1" t="n">
        <v>1</v>
      </c>
      <c r="H96" s="1" t="n">
        <v>199</v>
      </c>
      <c r="I96" s="1" t="n">
        <v>165</v>
      </c>
      <c r="J96" s="3" t="n">
        <v>566</v>
      </c>
      <c r="K96" s="5" t="s">
        <v>391</v>
      </c>
      <c r="L96" s="2" t="s">
        <v>711</v>
      </c>
      <c r="M96" s="6" t="s">
        <v>24</v>
      </c>
      <c r="N96" s="2" t="s">
        <v>712</v>
      </c>
      <c r="O96" s="2" t="s">
        <v>713</v>
      </c>
      <c r="P96" s="2" t="s">
        <v>27</v>
      </c>
    </row>
    <row r="97" customFormat="false" ht="14.25" hidden="false" customHeight="false" outlineLevel="0" collapsed="false">
      <c r="A97" s="1" t="n">
        <v>96</v>
      </c>
      <c r="B97" s="1" t="s">
        <v>714</v>
      </c>
      <c r="C97" s="2" t="s">
        <v>715</v>
      </c>
      <c r="D97" s="6" t="s">
        <v>716</v>
      </c>
      <c r="E97" s="6" t="s">
        <v>717</v>
      </c>
      <c r="F97" s="6" t="s">
        <v>718</v>
      </c>
      <c r="G97" s="1" t="n">
        <v>1</v>
      </c>
      <c r="H97" s="1" t="n">
        <v>500</v>
      </c>
      <c r="I97" s="1" t="n">
        <v>415</v>
      </c>
      <c r="J97" s="3" t="n">
        <v>741</v>
      </c>
      <c r="K97" s="5" t="s">
        <v>68</v>
      </c>
      <c r="L97" s="2" t="s">
        <v>719</v>
      </c>
      <c r="M97" s="6" t="s">
        <v>24</v>
      </c>
      <c r="N97" s="2" t="s">
        <v>35</v>
      </c>
      <c r="O97" s="2" t="s">
        <v>720</v>
      </c>
      <c r="P97" s="2" t="s">
        <v>238</v>
      </c>
    </row>
    <row r="98" customFormat="false" ht="14.25" hidden="false" customHeight="false" outlineLevel="0" collapsed="false">
      <c r="A98" s="1" t="n">
        <v>97</v>
      </c>
      <c r="B98" s="1" t="s">
        <v>721</v>
      </c>
      <c r="C98" s="2" t="s">
        <v>680</v>
      </c>
      <c r="D98" s="6" t="s">
        <v>722</v>
      </c>
      <c r="E98" s="6" t="s">
        <v>406</v>
      </c>
      <c r="F98" s="2" t="s">
        <v>682</v>
      </c>
      <c r="G98" s="1" t="n">
        <v>1</v>
      </c>
      <c r="H98" s="1" t="n">
        <v>420</v>
      </c>
      <c r="I98" s="1" t="n">
        <v>349</v>
      </c>
      <c r="J98" s="3" t="n">
        <v>242</v>
      </c>
      <c r="K98" s="5" t="s">
        <v>408</v>
      </c>
      <c r="L98" s="2" t="s">
        <v>723</v>
      </c>
      <c r="M98" s="6" t="s">
        <v>24</v>
      </c>
      <c r="N98" s="2" t="s">
        <v>607</v>
      </c>
      <c r="O98" s="2" t="s">
        <v>684</v>
      </c>
      <c r="P98" s="2" t="s">
        <v>55</v>
      </c>
    </row>
    <row r="99" customFormat="false" ht="14.25" hidden="false" customHeight="false" outlineLevel="0" collapsed="false">
      <c r="A99" s="1" t="n">
        <v>98</v>
      </c>
      <c r="B99" s="1" t="s">
        <v>724</v>
      </c>
      <c r="C99" s="2" t="s">
        <v>725</v>
      </c>
      <c r="D99" s="6" t="s">
        <v>726</v>
      </c>
      <c r="E99" s="6" t="s">
        <v>406</v>
      </c>
      <c r="F99" s="2" t="s">
        <v>727</v>
      </c>
      <c r="G99" s="1" t="n">
        <v>1</v>
      </c>
      <c r="H99" s="1" t="n">
        <v>350</v>
      </c>
      <c r="I99" s="1" t="n">
        <v>291</v>
      </c>
      <c r="J99" s="3" t="n">
        <v>243</v>
      </c>
      <c r="K99" s="5" t="s">
        <v>408</v>
      </c>
      <c r="L99" s="2" t="s">
        <v>728</v>
      </c>
      <c r="M99" s="6" t="s">
        <v>24</v>
      </c>
      <c r="N99" s="2" t="s">
        <v>607</v>
      </c>
      <c r="O99" s="2" t="s">
        <v>729</v>
      </c>
      <c r="P99" s="2" t="s">
        <v>55</v>
      </c>
    </row>
    <row r="100" customFormat="false" ht="14.25" hidden="false" customHeight="false" outlineLevel="0" collapsed="false">
      <c r="A100" s="1" t="n">
        <v>99</v>
      </c>
      <c r="B100" s="1" t="s">
        <v>730</v>
      </c>
      <c r="C100" s="2" t="s">
        <v>731</v>
      </c>
      <c r="D100" s="6" t="s">
        <v>732</v>
      </c>
      <c r="E100" s="6" t="s">
        <v>709</v>
      </c>
      <c r="F100" s="6" t="s">
        <v>733</v>
      </c>
      <c r="G100" s="1" t="n">
        <v>1</v>
      </c>
      <c r="H100" s="1" t="n">
        <v>199</v>
      </c>
      <c r="I100" s="1" t="n">
        <v>165</v>
      </c>
      <c r="J100" s="3" t="n">
        <v>568</v>
      </c>
      <c r="K100" s="5" t="s">
        <v>391</v>
      </c>
      <c r="L100" s="2" t="s">
        <v>734</v>
      </c>
      <c r="M100" s="6" t="s">
        <v>24</v>
      </c>
      <c r="N100" s="2" t="s">
        <v>712</v>
      </c>
      <c r="O100" s="2" t="s">
        <v>342</v>
      </c>
      <c r="P100" s="2" t="s">
        <v>27</v>
      </c>
    </row>
    <row r="101" customFormat="false" ht="14.25" hidden="false" customHeight="false" outlineLevel="0" collapsed="false">
      <c r="A101" s="1" t="n">
        <v>100</v>
      </c>
      <c r="B101" s="1" t="s">
        <v>735</v>
      </c>
      <c r="C101" s="2" t="s">
        <v>736</v>
      </c>
      <c r="D101" s="6" t="s">
        <v>737</v>
      </c>
      <c r="E101" s="6" t="s">
        <v>738</v>
      </c>
      <c r="F101" s="6" t="s">
        <v>739</v>
      </c>
      <c r="G101" s="1" t="n">
        <v>1</v>
      </c>
      <c r="H101" s="1" t="n">
        <v>480</v>
      </c>
      <c r="I101" s="1" t="n">
        <v>394</v>
      </c>
      <c r="J101" s="3" t="n">
        <v>468</v>
      </c>
      <c r="K101" s="5" t="s">
        <v>369</v>
      </c>
      <c r="L101" s="2" t="s">
        <v>740</v>
      </c>
      <c r="M101" s="6" t="s">
        <v>24</v>
      </c>
      <c r="N101" s="2" t="s">
        <v>741</v>
      </c>
      <c r="O101" s="2" t="s">
        <v>742</v>
      </c>
      <c r="P101" s="2" t="s">
        <v>55</v>
      </c>
    </row>
    <row r="102" customFormat="false" ht="14.25" hidden="false" customHeight="false" outlineLevel="0" collapsed="false">
      <c r="A102" s="1" t="n">
        <v>101</v>
      </c>
      <c r="B102" s="1" t="s">
        <v>743</v>
      </c>
      <c r="C102" s="2" t="s">
        <v>744</v>
      </c>
      <c r="D102" s="6" t="s">
        <v>745</v>
      </c>
      <c r="E102" s="6" t="s">
        <v>66</v>
      </c>
      <c r="F102" s="2" t="s">
        <v>746</v>
      </c>
      <c r="G102" s="1" t="n">
        <v>1</v>
      </c>
      <c r="H102" s="1" t="n">
        <v>480</v>
      </c>
      <c r="I102" s="1" t="n">
        <v>413</v>
      </c>
      <c r="J102" s="3" t="n">
        <v>184</v>
      </c>
      <c r="K102" s="5" t="s">
        <v>747</v>
      </c>
      <c r="L102" s="2" t="s">
        <v>748</v>
      </c>
      <c r="M102" s="6" t="s">
        <v>24</v>
      </c>
      <c r="N102" s="2" t="s">
        <v>749</v>
      </c>
      <c r="O102" s="2" t="s">
        <v>750</v>
      </c>
      <c r="P102" s="2" t="s">
        <v>459</v>
      </c>
    </row>
    <row r="103" customFormat="false" ht="14.25" hidden="false" customHeight="false" outlineLevel="0" collapsed="false">
      <c r="A103" s="1" t="n">
        <v>102</v>
      </c>
      <c r="B103" s="1" t="s">
        <v>751</v>
      </c>
      <c r="C103" s="2" t="s">
        <v>752</v>
      </c>
      <c r="D103" s="6" t="s">
        <v>753</v>
      </c>
      <c r="E103" s="6" t="s">
        <v>754</v>
      </c>
      <c r="F103" s="6" t="s">
        <v>755</v>
      </c>
      <c r="G103" s="1" t="n">
        <v>1</v>
      </c>
      <c r="H103" s="1" t="n">
        <v>380</v>
      </c>
      <c r="I103" s="1" t="n">
        <v>315</v>
      </c>
      <c r="J103" s="3" t="n">
        <v>67</v>
      </c>
      <c r="K103" s="5" t="s">
        <v>144</v>
      </c>
      <c r="L103" s="2" t="s">
        <v>756</v>
      </c>
      <c r="M103" s="6" t="s">
        <v>24</v>
      </c>
      <c r="N103" s="2" t="s">
        <v>757</v>
      </c>
      <c r="O103" s="2" t="s">
        <v>758</v>
      </c>
      <c r="P103" s="2" t="s">
        <v>55</v>
      </c>
    </row>
    <row r="104" customFormat="false" ht="14.25" hidden="false" customHeight="false" outlineLevel="0" collapsed="false">
      <c r="A104" s="1" t="n">
        <v>103</v>
      </c>
      <c r="B104" s="1" t="s">
        <v>759</v>
      </c>
      <c r="C104" s="2" t="s">
        <v>760</v>
      </c>
      <c r="D104" s="6" t="s">
        <v>761</v>
      </c>
      <c r="E104" s="6" t="s">
        <v>762</v>
      </c>
      <c r="F104" s="6" t="s">
        <v>763</v>
      </c>
      <c r="G104" s="1" t="n">
        <v>1</v>
      </c>
      <c r="H104" s="1" t="n">
        <v>250</v>
      </c>
      <c r="I104" s="1" t="n">
        <v>205</v>
      </c>
      <c r="J104" s="3" t="n">
        <v>467</v>
      </c>
      <c r="K104" s="5" t="s">
        <v>369</v>
      </c>
      <c r="L104" s="2" t="s">
        <v>764</v>
      </c>
      <c r="M104" s="6" t="s">
        <v>24</v>
      </c>
      <c r="N104" s="2" t="s">
        <v>765</v>
      </c>
      <c r="O104" s="2" t="s">
        <v>766</v>
      </c>
      <c r="P104" s="2" t="s">
        <v>767</v>
      </c>
    </row>
    <row r="105" customFormat="false" ht="14.25" hidden="false" customHeight="false" outlineLevel="0" collapsed="false">
      <c r="A105" s="1" t="n">
        <v>104</v>
      </c>
      <c r="B105" s="1" t="s">
        <v>768</v>
      </c>
      <c r="C105" s="2" t="s">
        <v>707</v>
      </c>
      <c r="D105" s="6" t="s">
        <v>769</v>
      </c>
      <c r="E105" s="6" t="s">
        <v>709</v>
      </c>
      <c r="F105" s="6" t="s">
        <v>710</v>
      </c>
      <c r="G105" s="1" t="n">
        <v>1</v>
      </c>
      <c r="H105" s="1" t="n">
        <v>199</v>
      </c>
      <c r="I105" s="1" t="n">
        <v>165</v>
      </c>
      <c r="J105" s="3" t="n">
        <v>567</v>
      </c>
      <c r="K105" s="5" t="s">
        <v>391</v>
      </c>
      <c r="L105" s="2" t="s">
        <v>770</v>
      </c>
      <c r="M105" s="6" t="s">
        <v>24</v>
      </c>
      <c r="N105" s="2" t="s">
        <v>712</v>
      </c>
      <c r="O105" s="2" t="s">
        <v>713</v>
      </c>
      <c r="P105" s="2" t="s">
        <v>27</v>
      </c>
    </row>
    <row r="106" customFormat="false" ht="14.25" hidden="false" customHeight="false" outlineLevel="0" collapsed="false">
      <c r="A106" s="1" t="n">
        <v>105</v>
      </c>
      <c r="B106" s="1" t="s">
        <v>771</v>
      </c>
      <c r="C106" s="2" t="s">
        <v>772</v>
      </c>
      <c r="D106" s="6" t="s">
        <v>773</v>
      </c>
      <c r="E106" s="6" t="s">
        <v>774</v>
      </c>
      <c r="F106" s="6" t="s">
        <v>775</v>
      </c>
      <c r="G106" s="1" t="n">
        <v>1</v>
      </c>
      <c r="H106" s="1" t="n">
        <v>400</v>
      </c>
      <c r="I106" s="1" t="n">
        <v>332</v>
      </c>
      <c r="J106" s="3" t="n">
        <v>121</v>
      </c>
      <c r="K106" s="5" t="s">
        <v>22</v>
      </c>
      <c r="L106" s="2" t="s">
        <v>776</v>
      </c>
      <c r="M106" s="6" t="s">
        <v>24</v>
      </c>
      <c r="N106" s="2" t="s">
        <v>288</v>
      </c>
      <c r="O106" s="2" t="s">
        <v>777</v>
      </c>
      <c r="P106" s="2" t="s">
        <v>27</v>
      </c>
    </row>
    <row r="107" customFormat="false" ht="14.25" hidden="false" customHeight="false" outlineLevel="0" collapsed="false">
      <c r="A107" s="1" t="n">
        <v>106</v>
      </c>
      <c r="B107" s="1" t="s">
        <v>778</v>
      </c>
      <c r="C107" s="2" t="s">
        <v>779</v>
      </c>
      <c r="D107" s="6" t="s">
        <v>780</v>
      </c>
      <c r="E107" s="6" t="s">
        <v>754</v>
      </c>
      <c r="F107" s="6" t="s">
        <v>781</v>
      </c>
      <c r="G107" s="1" t="n">
        <v>1</v>
      </c>
      <c r="H107" s="1" t="n">
        <v>300</v>
      </c>
      <c r="I107" s="1" t="n">
        <v>249</v>
      </c>
      <c r="J107" s="3" t="n">
        <v>56</v>
      </c>
      <c r="K107" s="5" t="s">
        <v>144</v>
      </c>
      <c r="L107" s="2" t="s">
        <v>782</v>
      </c>
      <c r="M107" s="6" t="s">
        <v>24</v>
      </c>
      <c r="N107" s="2" t="s">
        <v>783</v>
      </c>
      <c r="O107" s="2" t="s">
        <v>502</v>
      </c>
      <c r="P107" s="2" t="s">
        <v>27</v>
      </c>
    </row>
    <row r="108" customFormat="false" ht="14.25" hidden="false" customHeight="false" outlineLevel="0" collapsed="false">
      <c r="A108" s="1" t="n">
        <v>107</v>
      </c>
      <c r="B108" s="1" t="s">
        <v>784</v>
      </c>
      <c r="C108" s="2" t="s">
        <v>785</v>
      </c>
      <c r="D108" s="6" t="s">
        <v>786</v>
      </c>
      <c r="E108" s="6" t="s">
        <v>754</v>
      </c>
      <c r="F108" s="6" t="s">
        <v>787</v>
      </c>
      <c r="G108" s="1" t="n">
        <v>1</v>
      </c>
      <c r="H108" s="1" t="n">
        <v>250</v>
      </c>
      <c r="I108" s="1" t="n">
        <v>208</v>
      </c>
      <c r="J108" s="3" t="n">
        <v>55</v>
      </c>
      <c r="K108" s="5" t="s">
        <v>144</v>
      </c>
      <c r="L108" s="2" t="s">
        <v>788</v>
      </c>
      <c r="M108" s="6" t="s">
        <v>24</v>
      </c>
      <c r="N108" s="2" t="s">
        <v>789</v>
      </c>
      <c r="O108" s="2" t="s">
        <v>790</v>
      </c>
      <c r="P108" s="2" t="s">
        <v>27</v>
      </c>
    </row>
    <row r="109" customFormat="false" ht="14.25" hidden="false" customHeight="false" outlineLevel="0" collapsed="false">
      <c r="A109" s="1" t="n">
        <v>108</v>
      </c>
      <c r="B109" s="1" t="s">
        <v>791</v>
      </c>
      <c r="C109" s="2" t="s">
        <v>792</v>
      </c>
      <c r="D109" s="6" t="s">
        <v>793</v>
      </c>
      <c r="E109" s="6" t="s">
        <v>41</v>
      </c>
      <c r="F109" s="6" t="s">
        <v>794</v>
      </c>
      <c r="G109" s="1" t="n">
        <v>1</v>
      </c>
      <c r="H109" s="1" t="n">
        <v>280</v>
      </c>
      <c r="I109" s="1" t="n">
        <v>241</v>
      </c>
      <c r="J109" s="3" t="n">
        <v>102</v>
      </c>
      <c r="K109" s="5" t="s">
        <v>68</v>
      </c>
      <c r="L109" s="2" t="s">
        <v>795</v>
      </c>
      <c r="M109" s="6" t="s">
        <v>24</v>
      </c>
      <c r="N109" s="2" t="s">
        <v>796</v>
      </c>
      <c r="O109" s="2" t="s">
        <v>518</v>
      </c>
      <c r="P109" s="2" t="s">
        <v>55</v>
      </c>
    </row>
    <row r="110" customFormat="false" ht="14.25" hidden="false" customHeight="false" outlineLevel="0" collapsed="false">
      <c r="A110" s="1" t="n">
        <v>109</v>
      </c>
      <c r="B110" s="1" t="s">
        <v>797</v>
      </c>
      <c r="C110" s="2" t="s">
        <v>798</v>
      </c>
      <c r="D110" s="6" t="s">
        <v>799</v>
      </c>
      <c r="E110" s="6" t="s">
        <v>800</v>
      </c>
      <c r="F110" s="6" t="s">
        <v>801</v>
      </c>
      <c r="G110" s="1" t="n">
        <v>1</v>
      </c>
      <c r="H110" s="1" t="n">
        <v>200</v>
      </c>
      <c r="I110" s="1" t="n">
        <v>178</v>
      </c>
      <c r="J110" s="3" t="n">
        <v>563</v>
      </c>
      <c r="K110" s="5" t="s">
        <v>391</v>
      </c>
      <c r="L110" s="2" t="s">
        <v>802</v>
      </c>
      <c r="M110" s="6" t="s">
        <v>101</v>
      </c>
      <c r="N110" s="2" t="s">
        <v>393</v>
      </c>
      <c r="O110" s="2" t="s">
        <v>803</v>
      </c>
      <c r="P110" s="2" t="s">
        <v>27</v>
      </c>
    </row>
    <row r="111" customFormat="false" ht="14.25" hidden="false" customHeight="false" outlineLevel="0" collapsed="false">
      <c r="A111" s="1" t="n">
        <v>110</v>
      </c>
      <c r="B111" s="1" t="s">
        <v>804</v>
      </c>
      <c r="C111" s="2" t="s">
        <v>805</v>
      </c>
      <c r="D111" s="6" t="s">
        <v>806</v>
      </c>
      <c r="E111" s="6" t="s">
        <v>151</v>
      </c>
      <c r="F111" s="2" t="s">
        <v>807</v>
      </c>
      <c r="G111" s="1" t="n">
        <v>1</v>
      </c>
      <c r="H111" s="1" t="n">
        <v>680</v>
      </c>
      <c r="I111" s="1" t="n">
        <v>585</v>
      </c>
      <c r="J111" s="3" t="n">
        <v>107</v>
      </c>
      <c r="K111" s="5" t="s">
        <v>68</v>
      </c>
      <c r="L111" s="2" t="s">
        <v>808</v>
      </c>
      <c r="M111" s="6" t="s">
        <v>101</v>
      </c>
      <c r="N111" s="2" t="s">
        <v>35</v>
      </c>
      <c r="O111" s="2" t="s">
        <v>186</v>
      </c>
      <c r="P111" s="2" t="s">
        <v>27</v>
      </c>
    </row>
    <row r="112" customFormat="false" ht="14.25" hidden="false" customHeight="false" outlineLevel="0" collapsed="false">
      <c r="A112" s="1" t="n">
        <v>111</v>
      </c>
      <c r="B112" s="1" t="s">
        <v>809</v>
      </c>
      <c r="C112" s="2" t="s">
        <v>810</v>
      </c>
      <c r="D112" s="6" t="s">
        <v>811</v>
      </c>
      <c r="E112" s="6" t="s">
        <v>812</v>
      </c>
      <c r="F112" s="6" t="s">
        <v>813</v>
      </c>
      <c r="G112" s="1" t="n">
        <v>1</v>
      </c>
      <c r="H112" s="1" t="n">
        <v>620</v>
      </c>
      <c r="I112" s="1" t="n">
        <v>508</v>
      </c>
      <c r="J112" s="3" t="n">
        <v>445</v>
      </c>
      <c r="K112" s="5" t="s">
        <v>369</v>
      </c>
      <c r="L112" s="2" t="s">
        <v>814</v>
      </c>
      <c r="M112" s="6" t="s">
        <v>24</v>
      </c>
      <c r="N112" s="2" t="s">
        <v>815</v>
      </c>
      <c r="O112" s="2" t="s">
        <v>816</v>
      </c>
      <c r="P112" s="2" t="s">
        <v>55</v>
      </c>
    </row>
    <row r="113" customFormat="false" ht="14.25" hidden="false" customHeight="false" outlineLevel="0" collapsed="false">
      <c r="A113" s="1" t="n">
        <v>112</v>
      </c>
      <c r="B113" s="1" t="s">
        <v>817</v>
      </c>
      <c r="C113" s="2" t="s">
        <v>818</v>
      </c>
      <c r="D113" s="6" t="s">
        <v>819</v>
      </c>
      <c r="E113" s="6" t="s">
        <v>514</v>
      </c>
      <c r="F113" s="6" t="s">
        <v>820</v>
      </c>
      <c r="G113" s="1" t="n">
        <v>1</v>
      </c>
      <c r="H113" s="1" t="n">
        <v>360</v>
      </c>
      <c r="I113" s="1" t="n">
        <v>310</v>
      </c>
      <c r="J113" s="3" t="n">
        <v>17</v>
      </c>
      <c r="K113" s="5" t="s">
        <v>92</v>
      </c>
      <c r="L113" s="2" t="s">
        <v>821</v>
      </c>
      <c r="M113" s="6" t="s">
        <v>24</v>
      </c>
      <c r="N113" s="2" t="s">
        <v>822</v>
      </c>
      <c r="O113" s="2" t="s">
        <v>486</v>
      </c>
      <c r="P113" s="2" t="s">
        <v>55</v>
      </c>
    </row>
    <row r="114" customFormat="false" ht="14.25" hidden="false" customHeight="false" outlineLevel="0" collapsed="false">
      <c r="A114" s="1" t="n">
        <v>113</v>
      </c>
      <c r="B114" s="1" t="s">
        <v>823</v>
      </c>
      <c r="C114" s="2" t="s">
        <v>824</v>
      </c>
      <c r="D114" s="6" t="s">
        <v>825</v>
      </c>
      <c r="E114" s="6" t="s">
        <v>826</v>
      </c>
      <c r="F114" s="6" t="s">
        <v>827</v>
      </c>
      <c r="G114" s="1" t="n">
        <v>1</v>
      </c>
      <c r="H114" s="1" t="n">
        <v>480</v>
      </c>
      <c r="I114" s="1" t="n">
        <v>398</v>
      </c>
      <c r="J114" s="3" t="n">
        <v>302</v>
      </c>
      <c r="K114" s="5" t="s">
        <v>348</v>
      </c>
      <c r="L114" s="2" t="s">
        <v>828</v>
      </c>
      <c r="M114" s="6" t="s">
        <v>24</v>
      </c>
      <c r="N114" s="2" t="s">
        <v>829</v>
      </c>
      <c r="O114" s="2" t="s">
        <v>830</v>
      </c>
      <c r="P114" s="2" t="s">
        <v>238</v>
      </c>
    </row>
    <row r="115" customFormat="false" ht="14.25" hidden="false" customHeight="false" outlineLevel="0" collapsed="false">
      <c r="A115" s="1" t="n">
        <v>114</v>
      </c>
      <c r="B115" s="1" t="s">
        <v>831</v>
      </c>
      <c r="C115" s="2" t="s">
        <v>832</v>
      </c>
      <c r="D115" s="6" t="s">
        <v>833</v>
      </c>
      <c r="E115" s="6" t="s">
        <v>490</v>
      </c>
      <c r="F115" s="6" t="s">
        <v>834</v>
      </c>
      <c r="G115" s="1" t="n">
        <v>1</v>
      </c>
      <c r="H115" s="1" t="n">
        <v>360</v>
      </c>
      <c r="I115" s="1" t="n">
        <v>310</v>
      </c>
      <c r="J115" s="3" t="n">
        <v>348</v>
      </c>
      <c r="K115" s="5" t="s">
        <v>243</v>
      </c>
      <c r="L115" s="2" t="s">
        <v>835</v>
      </c>
      <c r="M115" s="6" t="s">
        <v>24</v>
      </c>
      <c r="N115" s="2" t="s">
        <v>836</v>
      </c>
      <c r="O115" s="2" t="s">
        <v>837</v>
      </c>
      <c r="P115" s="2" t="s">
        <v>55</v>
      </c>
    </row>
    <row r="116" customFormat="false" ht="14.25" hidden="false" customHeight="false" outlineLevel="0" collapsed="false">
      <c r="A116" s="1" t="n">
        <v>115</v>
      </c>
      <c r="B116" s="1" t="s">
        <v>838</v>
      </c>
      <c r="C116" s="2" t="s">
        <v>839</v>
      </c>
      <c r="D116" s="6" t="s">
        <v>840</v>
      </c>
      <c r="E116" s="6" t="s">
        <v>406</v>
      </c>
      <c r="F116" s="2" t="s">
        <v>841</v>
      </c>
      <c r="G116" s="1" t="n">
        <v>1</v>
      </c>
      <c r="H116" s="1" t="n">
        <v>680</v>
      </c>
      <c r="I116" s="1" t="n">
        <v>564</v>
      </c>
      <c r="J116" s="3" t="n">
        <v>251</v>
      </c>
      <c r="K116" s="5" t="s">
        <v>408</v>
      </c>
      <c r="L116" s="2" t="s">
        <v>842</v>
      </c>
      <c r="M116" s="6" t="s">
        <v>24</v>
      </c>
      <c r="N116" s="2" t="s">
        <v>425</v>
      </c>
      <c r="O116" s="2" t="s">
        <v>147</v>
      </c>
      <c r="P116" s="2" t="s">
        <v>55</v>
      </c>
    </row>
    <row r="117" customFormat="false" ht="14.25" hidden="false" customHeight="false" outlineLevel="0" collapsed="false">
      <c r="A117" s="1" t="n">
        <v>116</v>
      </c>
      <c r="B117" s="1" t="s">
        <v>843</v>
      </c>
      <c r="C117" s="2" t="s">
        <v>844</v>
      </c>
      <c r="D117" s="6" t="s">
        <v>845</v>
      </c>
      <c r="E117" s="6" t="s">
        <v>846</v>
      </c>
      <c r="F117" s="6" t="s">
        <v>847</v>
      </c>
      <c r="G117" s="1" t="n">
        <v>1</v>
      </c>
      <c r="H117" s="1" t="n">
        <v>580</v>
      </c>
      <c r="I117" s="1" t="n">
        <v>481</v>
      </c>
      <c r="J117" s="3" t="n">
        <v>334</v>
      </c>
      <c r="K117" s="5" t="s">
        <v>243</v>
      </c>
      <c r="L117" s="2" t="s">
        <v>848</v>
      </c>
      <c r="M117" s="6" t="s">
        <v>24</v>
      </c>
      <c r="N117" s="2" t="s">
        <v>849</v>
      </c>
      <c r="O117" s="2" t="s">
        <v>850</v>
      </c>
      <c r="P117" s="2" t="s">
        <v>55</v>
      </c>
    </row>
    <row r="118" customFormat="false" ht="14.25" hidden="false" customHeight="false" outlineLevel="0" collapsed="false">
      <c r="A118" s="1" t="n">
        <v>117</v>
      </c>
      <c r="B118" s="1" t="s">
        <v>851</v>
      </c>
      <c r="C118" s="2" t="s">
        <v>852</v>
      </c>
      <c r="D118" s="6" t="s">
        <v>853</v>
      </c>
      <c r="E118" s="6" t="s">
        <v>604</v>
      </c>
      <c r="F118" s="6" t="s">
        <v>854</v>
      </c>
      <c r="G118" s="1" t="n">
        <v>1</v>
      </c>
      <c r="H118" s="1" t="n">
        <v>450</v>
      </c>
      <c r="I118" s="1" t="n">
        <v>374</v>
      </c>
      <c r="J118" s="3" t="n">
        <v>501</v>
      </c>
      <c r="K118" s="5" t="s">
        <v>499</v>
      </c>
      <c r="L118" s="2" t="s">
        <v>855</v>
      </c>
      <c r="M118" s="6" t="s">
        <v>24</v>
      </c>
      <c r="N118" s="2" t="s">
        <v>501</v>
      </c>
      <c r="O118" s="2" t="s">
        <v>856</v>
      </c>
      <c r="P118" s="2" t="s">
        <v>55</v>
      </c>
    </row>
    <row r="119" customFormat="false" ht="14.25" hidden="false" customHeight="false" outlineLevel="0" collapsed="false">
      <c r="A119" s="1" t="n">
        <v>118</v>
      </c>
      <c r="B119" s="1" t="s">
        <v>857</v>
      </c>
      <c r="C119" s="2" t="s">
        <v>858</v>
      </c>
      <c r="D119" s="6" t="s">
        <v>859</v>
      </c>
      <c r="E119" s="6" t="s">
        <v>514</v>
      </c>
      <c r="F119" s="6" t="s">
        <v>860</v>
      </c>
      <c r="G119" s="1" t="n">
        <v>1</v>
      </c>
      <c r="H119" s="1" t="n">
        <v>560</v>
      </c>
      <c r="I119" s="1" t="n">
        <v>482</v>
      </c>
      <c r="J119" s="3" t="n">
        <v>9</v>
      </c>
      <c r="K119" s="5" t="s">
        <v>92</v>
      </c>
      <c r="L119" s="2" t="s">
        <v>861</v>
      </c>
      <c r="M119" s="6" t="s">
        <v>24</v>
      </c>
      <c r="N119" s="2" t="s">
        <v>862</v>
      </c>
      <c r="O119" s="2" t="s">
        <v>863</v>
      </c>
      <c r="P119" s="2" t="s">
        <v>55</v>
      </c>
    </row>
    <row r="120" customFormat="false" ht="14.25" hidden="false" customHeight="false" outlineLevel="0" collapsed="false">
      <c r="A120" s="1" t="n">
        <v>119</v>
      </c>
      <c r="B120" s="1" t="s">
        <v>864</v>
      </c>
      <c r="C120" s="2" t="s">
        <v>865</v>
      </c>
      <c r="D120" s="6" t="s">
        <v>866</v>
      </c>
      <c r="E120" s="6" t="s">
        <v>514</v>
      </c>
      <c r="F120" s="6" t="s">
        <v>867</v>
      </c>
      <c r="G120" s="1" t="n">
        <v>1</v>
      </c>
      <c r="H120" s="1" t="n">
        <v>600</v>
      </c>
      <c r="I120" s="1" t="n">
        <v>516</v>
      </c>
      <c r="J120" s="3" t="n">
        <v>11</v>
      </c>
      <c r="K120" s="5" t="s">
        <v>92</v>
      </c>
      <c r="L120" s="2" t="s">
        <v>868</v>
      </c>
      <c r="M120" s="6" t="s">
        <v>24</v>
      </c>
      <c r="N120" s="2" t="s">
        <v>869</v>
      </c>
      <c r="O120" s="2" t="s">
        <v>870</v>
      </c>
      <c r="P120" s="2" t="s">
        <v>55</v>
      </c>
    </row>
    <row r="121" customFormat="false" ht="14.25" hidden="false" customHeight="false" outlineLevel="0" collapsed="false">
      <c r="A121" s="1" t="n">
        <v>120</v>
      </c>
      <c r="B121" s="1" t="s">
        <v>871</v>
      </c>
      <c r="C121" s="2" t="s">
        <v>872</v>
      </c>
      <c r="D121" s="6" t="s">
        <v>873</v>
      </c>
      <c r="E121" s="6" t="s">
        <v>514</v>
      </c>
      <c r="F121" s="6" t="s">
        <v>860</v>
      </c>
      <c r="G121" s="1" t="n">
        <v>1</v>
      </c>
      <c r="H121" s="1" t="n">
        <v>400</v>
      </c>
      <c r="I121" s="1" t="n">
        <v>344</v>
      </c>
      <c r="J121" s="3" t="n">
        <v>18</v>
      </c>
      <c r="K121" s="5" t="s">
        <v>92</v>
      </c>
      <c r="L121" s="2" t="s">
        <v>874</v>
      </c>
      <c r="M121" s="6" t="s">
        <v>24</v>
      </c>
      <c r="N121" s="2" t="s">
        <v>869</v>
      </c>
      <c r="O121" s="2" t="s">
        <v>863</v>
      </c>
      <c r="P121" s="2" t="s">
        <v>55</v>
      </c>
    </row>
    <row r="122" customFormat="false" ht="14.25" hidden="false" customHeight="false" outlineLevel="0" collapsed="false">
      <c r="A122" s="1" t="n">
        <v>121</v>
      </c>
      <c r="B122" s="1" t="s">
        <v>875</v>
      </c>
      <c r="C122" s="2" t="s">
        <v>876</v>
      </c>
      <c r="D122" s="6" t="s">
        <v>877</v>
      </c>
      <c r="E122" s="6" t="s">
        <v>514</v>
      </c>
      <c r="F122" s="6" t="s">
        <v>878</v>
      </c>
      <c r="G122" s="1" t="n">
        <v>1</v>
      </c>
      <c r="H122" s="1" t="n">
        <v>500</v>
      </c>
      <c r="I122" s="1" t="n">
        <v>430</v>
      </c>
      <c r="J122" s="3" t="n">
        <v>10</v>
      </c>
      <c r="K122" s="5" t="s">
        <v>92</v>
      </c>
      <c r="L122" s="2" t="s">
        <v>879</v>
      </c>
      <c r="M122" s="6" t="s">
        <v>24</v>
      </c>
      <c r="N122" s="2" t="s">
        <v>880</v>
      </c>
      <c r="O122" s="2" t="s">
        <v>881</v>
      </c>
      <c r="P122" s="2" t="s">
        <v>55</v>
      </c>
    </row>
    <row r="123" customFormat="false" ht="14.25" hidden="false" customHeight="false" outlineLevel="0" collapsed="false">
      <c r="A123" s="1" t="n">
        <v>122</v>
      </c>
      <c r="B123" s="1" t="s">
        <v>882</v>
      </c>
      <c r="C123" s="2" t="s">
        <v>883</v>
      </c>
      <c r="D123" s="6" t="s">
        <v>884</v>
      </c>
      <c r="E123" s="6" t="s">
        <v>885</v>
      </c>
      <c r="F123" s="6" t="s">
        <v>886</v>
      </c>
      <c r="G123" s="1" t="n">
        <v>1</v>
      </c>
      <c r="H123" s="1" t="n">
        <v>199</v>
      </c>
      <c r="I123" s="1" t="n">
        <v>165</v>
      </c>
      <c r="J123" s="3" t="n">
        <v>546</v>
      </c>
      <c r="K123" s="5" t="s">
        <v>391</v>
      </c>
      <c r="L123" s="2" t="s">
        <v>887</v>
      </c>
      <c r="M123" s="6" t="s">
        <v>24</v>
      </c>
      <c r="N123" s="2" t="s">
        <v>888</v>
      </c>
      <c r="O123" s="2" t="s">
        <v>889</v>
      </c>
      <c r="P123" s="2" t="s">
        <v>55</v>
      </c>
    </row>
    <row r="124" customFormat="false" ht="14.25" hidden="false" customHeight="false" outlineLevel="0" collapsed="false">
      <c r="A124" s="1" t="n">
        <v>123</v>
      </c>
      <c r="B124" s="1" t="s">
        <v>890</v>
      </c>
      <c r="C124" s="2" t="s">
        <v>891</v>
      </c>
      <c r="D124" s="6" t="s">
        <v>892</v>
      </c>
      <c r="E124" s="6" t="s">
        <v>893</v>
      </c>
      <c r="F124" s="6" t="s">
        <v>894</v>
      </c>
      <c r="G124" s="1" t="n">
        <v>1</v>
      </c>
      <c r="H124" s="1" t="n">
        <v>340</v>
      </c>
      <c r="I124" s="1" t="n">
        <v>282</v>
      </c>
      <c r="J124" s="3" t="n">
        <v>595</v>
      </c>
      <c r="K124" s="5" t="s">
        <v>391</v>
      </c>
      <c r="L124" s="2" t="s">
        <v>895</v>
      </c>
      <c r="M124" s="6" t="s">
        <v>24</v>
      </c>
      <c r="N124" s="2" t="s">
        <v>896</v>
      </c>
      <c r="O124" s="2" t="s">
        <v>684</v>
      </c>
      <c r="P124" s="2" t="s">
        <v>55</v>
      </c>
    </row>
    <row r="125" customFormat="false" ht="14.25" hidden="false" customHeight="false" outlineLevel="0" collapsed="false">
      <c r="A125" s="1" t="n">
        <v>124</v>
      </c>
      <c r="B125" s="1" t="s">
        <v>897</v>
      </c>
      <c r="C125" s="2" t="s">
        <v>898</v>
      </c>
      <c r="D125" s="6" t="s">
        <v>899</v>
      </c>
      <c r="E125" s="6" t="s">
        <v>490</v>
      </c>
      <c r="F125" s="6" t="s">
        <v>900</v>
      </c>
      <c r="G125" s="1" t="n">
        <v>1</v>
      </c>
      <c r="H125" s="1" t="n">
        <v>370</v>
      </c>
      <c r="I125" s="1" t="n">
        <v>318</v>
      </c>
      <c r="J125" s="3" t="n">
        <v>335</v>
      </c>
      <c r="K125" s="5" t="s">
        <v>243</v>
      </c>
      <c r="L125" s="2" t="s">
        <v>901</v>
      </c>
      <c r="M125" s="6" t="s">
        <v>24</v>
      </c>
      <c r="N125" s="2" t="s">
        <v>902</v>
      </c>
      <c r="O125" s="2" t="s">
        <v>903</v>
      </c>
      <c r="P125" s="2" t="s">
        <v>55</v>
      </c>
    </row>
    <row r="126" customFormat="false" ht="14.25" hidden="false" customHeight="false" outlineLevel="0" collapsed="false">
      <c r="A126" s="1" t="n">
        <v>125</v>
      </c>
      <c r="B126" s="1" t="s">
        <v>904</v>
      </c>
      <c r="C126" s="2" t="s">
        <v>905</v>
      </c>
      <c r="D126" s="6" t="s">
        <v>906</v>
      </c>
      <c r="E126" s="6" t="s">
        <v>514</v>
      </c>
      <c r="F126" s="6" t="s">
        <v>907</v>
      </c>
      <c r="G126" s="1" t="n">
        <v>1</v>
      </c>
      <c r="H126" s="1" t="n">
        <v>380</v>
      </c>
      <c r="I126" s="1" t="n">
        <v>327</v>
      </c>
      <c r="J126" s="3" t="n">
        <v>14</v>
      </c>
      <c r="K126" s="5" t="s">
        <v>92</v>
      </c>
      <c r="L126" s="2" t="s">
        <v>908</v>
      </c>
      <c r="M126" s="6" t="s">
        <v>24</v>
      </c>
      <c r="N126" s="2" t="s">
        <v>909</v>
      </c>
      <c r="O126" s="2" t="s">
        <v>910</v>
      </c>
      <c r="P126" s="2" t="s">
        <v>55</v>
      </c>
    </row>
    <row r="127" customFormat="false" ht="14.25" hidden="false" customHeight="false" outlineLevel="0" collapsed="false">
      <c r="A127" s="1" t="n">
        <v>126</v>
      </c>
      <c r="B127" s="1" t="s">
        <v>911</v>
      </c>
      <c r="C127" s="2" t="s">
        <v>912</v>
      </c>
      <c r="D127" s="6" t="s">
        <v>913</v>
      </c>
      <c r="E127" s="6" t="s">
        <v>490</v>
      </c>
      <c r="F127" s="6" t="s">
        <v>914</v>
      </c>
      <c r="G127" s="1" t="n">
        <v>1</v>
      </c>
      <c r="H127" s="1" t="n">
        <v>330</v>
      </c>
      <c r="I127" s="1" t="n">
        <v>284</v>
      </c>
      <c r="J127" s="3" t="n">
        <v>735</v>
      </c>
      <c r="K127" s="5" t="s">
        <v>68</v>
      </c>
      <c r="L127" s="2" t="s">
        <v>915</v>
      </c>
      <c r="M127" s="6" t="s">
        <v>24</v>
      </c>
      <c r="N127" s="2" t="s">
        <v>916</v>
      </c>
      <c r="O127" s="2" t="s">
        <v>917</v>
      </c>
      <c r="P127" s="2" t="s">
        <v>37</v>
      </c>
    </row>
    <row r="128" customFormat="false" ht="14.25" hidden="false" customHeight="false" outlineLevel="0" collapsed="false">
      <c r="A128" s="1" t="n">
        <v>127</v>
      </c>
      <c r="B128" s="1" t="s">
        <v>918</v>
      </c>
      <c r="C128" s="2" t="s">
        <v>919</v>
      </c>
      <c r="D128" s="6" t="s">
        <v>920</v>
      </c>
      <c r="E128" s="6" t="s">
        <v>631</v>
      </c>
      <c r="F128" s="6" t="s">
        <v>921</v>
      </c>
      <c r="G128" s="1" t="n">
        <v>1</v>
      </c>
      <c r="H128" s="1" t="n">
        <v>500</v>
      </c>
      <c r="I128" s="1" t="n">
        <v>410</v>
      </c>
      <c r="J128" s="3" t="n">
        <v>441</v>
      </c>
      <c r="K128" s="5" t="s">
        <v>369</v>
      </c>
      <c r="L128" s="2" t="s">
        <v>922</v>
      </c>
      <c r="M128" s="6" t="s">
        <v>101</v>
      </c>
      <c r="N128" s="2" t="s">
        <v>923</v>
      </c>
      <c r="O128" s="2" t="s">
        <v>924</v>
      </c>
      <c r="P128" s="2" t="s">
        <v>55</v>
      </c>
    </row>
    <row r="129" customFormat="false" ht="14.25" hidden="false" customHeight="false" outlineLevel="0" collapsed="false">
      <c r="A129" s="1" t="n">
        <v>128</v>
      </c>
      <c r="B129" s="1" t="s">
        <v>925</v>
      </c>
      <c r="C129" s="2" t="s">
        <v>926</v>
      </c>
      <c r="D129" s="6" t="s">
        <v>927</v>
      </c>
      <c r="E129" s="6" t="s">
        <v>367</v>
      </c>
      <c r="F129" s="6" t="s">
        <v>928</v>
      </c>
      <c r="G129" s="1" t="n">
        <v>1</v>
      </c>
      <c r="H129" s="1" t="n">
        <v>220</v>
      </c>
      <c r="I129" s="1" t="n">
        <v>183</v>
      </c>
      <c r="J129" s="3" t="n">
        <v>454</v>
      </c>
      <c r="K129" s="5" t="s">
        <v>369</v>
      </c>
      <c r="L129" s="2" t="s">
        <v>929</v>
      </c>
      <c r="M129" s="6" t="s">
        <v>24</v>
      </c>
      <c r="N129" s="2" t="s">
        <v>539</v>
      </c>
      <c r="O129" s="2" t="s">
        <v>930</v>
      </c>
      <c r="P129" s="2" t="s">
        <v>541</v>
      </c>
    </row>
    <row r="130" customFormat="false" ht="14.25" hidden="false" customHeight="false" outlineLevel="0" collapsed="false">
      <c r="A130" s="1" t="n">
        <v>129</v>
      </c>
      <c r="B130" s="1" t="s">
        <v>931</v>
      </c>
      <c r="C130" s="2" t="s">
        <v>932</v>
      </c>
      <c r="D130" s="6" t="s">
        <v>933</v>
      </c>
      <c r="E130" s="6" t="s">
        <v>934</v>
      </c>
      <c r="F130" s="2" t="s">
        <v>935</v>
      </c>
      <c r="G130" s="1" t="n">
        <v>1</v>
      </c>
      <c r="H130" s="1" t="n">
        <v>499</v>
      </c>
      <c r="I130" s="1" t="n">
        <v>429</v>
      </c>
      <c r="J130" s="3" t="n">
        <v>444</v>
      </c>
      <c r="K130" s="5" t="s">
        <v>369</v>
      </c>
      <c r="L130" s="2" t="s">
        <v>936</v>
      </c>
      <c r="M130" s="6" t="s">
        <v>24</v>
      </c>
      <c r="N130" s="2" t="s">
        <v>937</v>
      </c>
      <c r="O130" s="2" t="s">
        <v>186</v>
      </c>
      <c r="P130" s="2" t="s">
        <v>27</v>
      </c>
    </row>
    <row r="131" customFormat="false" ht="14.25" hidden="false" customHeight="false" outlineLevel="0" collapsed="false">
      <c r="A131" s="1" t="n">
        <v>130</v>
      </c>
      <c r="B131" s="1" t="s">
        <v>938</v>
      </c>
      <c r="C131" s="2" t="s">
        <v>939</v>
      </c>
      <c r="D131" s="6" t="s">
        <v>940</v>
      </c>
      <c r="E131" s="6" t="s">
        <v>941</v>
      </c>
      <c r="F131" s="6" t="s">
        <v>942</v>
      </c>
      <c r="G131" s="1" t="n">
        <v>1</v>
      </c>
      <c r="H131" s="1" t="n">
        <v>470</v>
      </c>
      <c r="I131" s="1" t="n">
        <v>418</v>
      </c>
      <c r="J131" s="3" t="n">
        <v>576</v>
      </c>
      <c r="K131" s="5" t="s">
        <v>391</v>
      </c>
      <c r="L131" s="2" t="s">
        <v>943</v>
      </c>
      <c r="M131" s="6" t="s">
        <v>24</v>
      </c>
      <c r="N131" s="2" t="s">
        <v>944</v>
      </c>
      <c r="O131" s="2" t="s">
        <v>945</v>
      </c>
      <c r="P131" s="2" t="s">
        <v>55</v>
      </c>
    </row>
    <row r="132" customFormat="false" ht="14.25" hidden="false" customHeight="false" outlineLevel="0" collapsed="false">
      <c r="A132" s="1" t="n">
        <v>131</v>
      </c>
      <c r="B132" s="1" t="s">
        <v>946</v>
      </c>
      <c r="C132" s="2" t="s">
        <v>947</v>
      </c>
      <c r="D132" s="6" t="s">
        <v>948</v>
      </c>
      <c r="E132" s="6" t="s">
        <v>949</v>
      </c>
      <c r="F132" s="6" t="s">
        <v>950</v>
      </c>
      <c r="G132" s="1" t="n">
        <v>1</v>
      </c>
      <c r="H132" s="1" t="n">
        <v>330</v>
      </c>
      <c r="I132" s="1" t="n">
        <v>274</v>
      </c>
      <c r="J132" s="3" t="n">
        <v>538</v>
      </c>
      <c r="K132" s="5" t="s">
        <v>391</v>
      </c>
      <c r="L132" s="2" t="s">
        <v>951</v>
      </c>
      <c r="M132" s="6" t="s">
        <v>24</v>
      </c>
      <c r="N132" s="2" t="s">
        <v>952</v>
      </c>
      <c r="O132" s="2" t="s">
        <v>953</v>
      </c>
      <c r="P132" s="2" t="s">
        <v>27</v>
      </c>
    </row>
    <row r="133" customFormat="false" ht="14.25" hidden="false" customHeight="false" outlineLevel="0" collapsed="false">
      <c r="A133" s="1" t="n">
        <v>132</v>
      </c>
      <c r="B133" s="1" t="s">
        <v>954</v>
      </c>
      <c r="C133" s="2" t="s">
        <v>955</v>
      </c>
      <c r="D133" s="6" t="s">
        <v>956</v>
      </c>
      <c r="E133" s="6" t="s">
        <v>631</v>
      </c>
      <c r="F133" s="6" t="s">
        <v>957</v>
      </c>
      <c r="G133" s="1" t="n">
        <v>1</v>
      </c>
      <c r="H133" s="1" t="n">
        <v>320</v>
      </c>
      <c r="I133" s="1" t="n">
        <v>262</v>
      </c>
      <c r="J133" s="3" t="n">
        <v>407</v>
      </c>
      <c r="K133" s="5" t="s">
        <v>369</v>
      </c>
      <c r="L133" s="2" t="s">
        <v>958</v>
      </c>
      <c r="M133" s="6" t="s">
        <v>101</v>
      </c>
      <c r="N133" s="2" t="s">
        <v>959</v>
      </c>
      <c r="O133" s="2" t="s">
        <v>960</v>
      </c>
      <c r="P133" s="2" t="s">
        <v>961</v>
      </c>
    </row>
    <row r="134" customFormat="false" ht="14.25" hidden="false" customHeight="false" outlineLevel="0" collapsed="false">
      <c r="A134" s="1" t="n">
        <v>133</v>
      </c>
      <c r="B134" s="1" t="s">
        <v>962</v>
      </c>
      <c r="C134" s="2" t="s">
        <v>963</v>
      </c>
      <c r="D134" s="6" t="s">
        <v>964</v>
      </c>
      <c r="E134" s="6" t="s">
        <v>965</v>
      </c>
      <c r="F134" s="6" t="s">
        <v>966</v>
      </c>
      <c r="G134" s="1" t="n">
        <v>1</v>
      </c>
      <c r="H134" s="1" t="n">
        <v>300</v>
      </c>
      <c r="I134" s="1" t="n">
        <v>246</v>
      </c>
      <c r="J134" s="3" t="n">
        <v>171</v>
      </c>
      <c r="K134" s="5" t="s">
        <v>22</v>
      </c>
      <c r="L134" s="2" t="s">
        <v>967</v>
      </c>
      <c r="M134" s="6" t="s">
        <v>24</v>
      </c>
      <c r="N134" s="2" t="s">
        <v>968</v>
      </c>
      <c r="O134" s="2" t="s">
        <v>608</v>
      </c>
      <c r="P134" s="2" t="s">
        <v>27</v>
      </c>
    </row>
    <row r="135" customFormat="false" ht="14.25" hidden="false" customHeight="false" outlineLevel="0" collapsed="false">
      <c r="A135" s="1" t="n">
        <v>134</v>
      </c>
      <c r="B135" s="1" t="s">
        <v>969</v>
      </c>
      <c r="C135" s="2" t="s">
        <v>970</v>
      </c>
      <c r="D135" s="6" t="s">
        <v>971</v>
      </c>
      <c r="E135" s="6" t="s">
        <v>972</v>
      </c>
      <c r="F135" s="6" t="s">
        <v>973</v>
      </c>
      <c r="G135" s="1" t="n">
        <v>1</v>
      </c>
      <c r="H135" s="1" t="n">
        <v>380</v>
      </c>
      <c r="I135" s="1" t="n">
        <v>315</v>
      </c>
      <c r="J135" s="3" t="n">
        <v>457</v>
      </c>
      <c r="K135" s="5" t="s">
        <v>369</v>
      </c>
      <c r="L135" s="2" t="s">
        <v>974</v>
      </c>
      <c r="M135" s="6" t="s">
        <v>24</v>
      </c>
      <c r="N135" s="2" t="s">
        <v>975</v>
      </c>
      <c r="O135" s="2" t="s">
        <v>976</v>
      </c>
      <c r="P135" s="2" t="s">
        <v>55</v>
      </c>
    </row>
    <row r="136" customFormat="false" ht="14.25" hidden="false" customHeight="false" outlineLevel="0" collapsed="false">
      <c r="A136" s="1" t="n">
        <v>135</v>
      </c>
      <c r="B136" s="1" t="s">
        <v>977</v>
      </c>
      <c r="C136" s="2" t="s">
        <v>978</v>
      </c>
      <c r="D136" s="6" t="s">
        <v>979</v>
      </c>
      <c r="E136" s="6" t="s">
        <v>514</v>
      </c>
      <c r="F136" s="6" t="s">
        <v>980</v>
      </c>
      <c r="G136" s="1" t="n">
        <v>1</v>
      </c>
      <c r="H136" s="1" t="n">
        <v>280</v>
      </c>
      <c r="I136" s="1" t="n">
        <v>241</v>
      </c>
      <c r="J136" s="3" t="n">
        <v>13</v>
      </c>
      <c r="K136" s="5" t="s">
        <v>92</v>
      </c>
      <c r="L136" s="2" t="s">
        <v>981</v>
      </c>
      <c r="M136" s="6" t="s">
        <v>24</v>
      </c>
      <c r="N136" s="2" t="s">
        <v>982</v>
      </c>
      <c r="O136" s="2" t="s">
        <v>983</v>
      </c>
      <c r="P136" s="2" t="s">
        <v>55</v>
      </c>
    </row>
    <row r="137" customFormat="false" ht="14.25" hidden="false" customHeight="false" outlineLevel="0" collapsed="false">
      <c r="A137" s="1" t="n">
        <v>136</v>
      </c>
      <c r="B137" s="1" t="s">
        <v>984</v>
      </c>
      <c r="C137" s="2" t="s">
        <v>985</v>
      </c>
      <c r="D137" s="6" t="s">
        <v>986</v>
      </c>
      <c r="E137" s="6" t="s">
        <v>972</v>
      </c>
      <c r="F137" s="6" t="s">
        <v>987</v>
      </c>
      <c r="G137" s="1" t="n">
        <v>1</v>
      </c>
      <c r="H137" s="1" t="n">
        <v>300</v>
      </c>
      <c r="I137" s="1" t="n">
        <v>246</v>
      </c>
      <c r="J137" s="3" t="n">
        <v>712</v>
      </c>
      <c r="K137" s="5" t="s">
        <v>183</v>
      </c>
      <c r="L137" s="2" t="s">
        <v>988</v>
      </c>
      <c r="M137" s="6" t="s">
        <v>24</v>
      </c>
      <c r="N137" s="2" t="s">
        <v>989</v>
      </c>
      <c r="O137" s="2" t="s">
        <v>990</v>
      </c>
      <c r="P137" s="2" t="s">
        <v>767</v>
      </c>
    </row>
    <row r="138" customFormat="false" ht="14.25" hidden="false" customHeight="false" outlineLevel="0" collapsed="false">
      <c r="A138" s="1" t="n">
        <v>137</v>
      </c>
      <c r="B138" s="1" t="s">
        <v>991</v>
      </c>
      <c r="C138" s="2" t="s">
        <v>992</v>
      </c>
      <c r="D138" s="6" t="s">
        <v>993</v>
      </c>
      <c r="E138" s="6" t="s">
        <v>994</v>
      </c>
      <c r="F138" s="6" t="s">
        <v>995</v>
      </c>
      <c r="G138" s="1" t="n">
        <v>1</v>
      </c>
      <c r="H138" s="1" t="n">
        <v>160</v>
      </c>
      <c r="I138" s="1" t="n">
        <v>131</v>
      </c>
      <c r="J138" s="3" t="n">
        <v>460</v>
      </c>
      <c r="K138" s="5" t="s">
        <v>369</v>
      </c>
      <c r="L138" s="2" t="s">
        <v>996</v>
      </c>
      <c r="M138" s="6" t="s">
        <v>24</v>
      </c>
      <c r="N138" s="2" t="s">
        <v>997</v>
      </c>
      <c r="O138" s="2" t="s">
        <v>998</v>
      </c>
      <c r="P138" s="2" t="s">
        <v>999</v>
      </c>
    </row>
    <row r="139" customFormat="false" ht="14.25" hidden="false" customHeight="false" outlineLevel="0" collapsed="false">
      <c r="A139" s="1" t="n">
        <v>138</v>
      </c>
      <c r="B139" s="1" t="s">
        <v>1000</v>
      </c>
      <c r="C139" s="2" t="s">
        <v>1001</v>
      </c>
      <c r="D139" s="6" t="s">
        <v>1002</v>
      </c>
      <c r="E139" s="6" t="s">
        <v>1003</v>
      </c>
      <c r="F139" s="6" t="s">
        <v>1004</v>
      </c>
      <c r="G139" s="1" t="n">
        <v>1</v>
      </c>
      <c r="H139" s="1" t="n">
        <v>250</v>
      </c>
      <c r="I139" s="1" t="n">
        <v>205</v>
      </c>
      <c r="J139" s="3" t="n">
        <v>486</v>
      </c>
      <c r="K139" s="5" t="s">
        <v>369</v>
      </c>
      <c r="L139" s="2" t="s">
        <v>1005</v>
      </c>
      <c r="M139" s="6" t="s">
        <v>24</v>
      </c>
      <c r="N139" s="2" t="s">
        <v>1006</v>
      </c>
      <c r="O139" s="2" t="s">
        <v>1007</v>
      </c>
      <c r="P139" s="2" t="s">
        <v>767</v>
      </c>
    </row>
    <row r="140" customFormat="false" ht="14.25" hidden="false" customHeight="false" outlineLevel="0" collapsed="false">
      <c r="A140" s="1" t="n">
        <v>139</v>
      </c>
      <c r="B140" s="1" t="s">
        <v>1008</v>
      </c>
      <c r="C140" s="2" t="s">
        <v>1009</v>
      </c>
      <c r="D140" s="6" t="s">
        <v>1010</v>
      </c>
      <c r="E140" s="6" t="s">
        <v>31</v>
      </c>
      <c r="F140" s="2" t="s">
        <v>1011</v>
      </c>
      <c r="G140" s="1" t="n">
        <v>1</v>
      </c>
      <c r="H140" s="1" t="n">
        <v>750</v>
      </c>
      <c r="I140" s="1" t="n">
        <v>645</v>
      </c>
      <c r="J140" s="3" t="n">
        <v>229</v>
      </c>
      <c r="K140" s="5" t="s">
        <v>408</v>
      </c>
      <c r="L140" s="2" t="s">
        <v>1012</v>
      </c>
      <c r="M140" s="6" t="s">
        <v>24</v>
      </c>
      <c r="N140" s="2" t="s">
        <v>1013</v>
      </c>
      <c r="O140" s="2" t="s">
        <v>147</v>
      </c>
      <c r="P140" s="2" t="s">
        <v>55</v>
      </c>
    </row>
    <row r="141" customFormat="false" ht="14.25" hidden="false" customHeight="false" outlineLevel="0" collapsed="false">
      <c r="A141" s="1" t="n">
        <v>140</v>
      </c>
      <c r="B141" s="1" t="s">
        <v>1014</v>
      </c>
      <c r="C141" s="2" t="s">
        <v>1015</v>
      </c>
      <c r="D141" s="6" t="s">
        <v>1016</v>
      </c>
      <c r="E141" s="6" t="s">
        <v>604</v>
      </c>
      <c r="F141" s="6" t="s">
        <v>1017</v>
      </c>
      <c r="G141" s="1" t="n">
        <v>1</v>
      </c>
      <c r="H141" s="1" t="n">
        <v>350</v>
      </c>
      <c r="I141" s="1" t="n">
        <v>291</v>
      </c>
      <c r="J141" s="3" t="n">
        <v>255</v>
      </c>
      <c r="K141" s="5" t="s">
        <v>408</v>
      </c>
      <c r="L141" s="2" t="s">
        <v>1018</v>
      </c>
      <c r="M141" s="6" t="s">
        <v>24</v>
      </c>
      <c r="N141" s="2" t="s">
        <v>425</v>
      </c>
      <c r="O141" s="2" t="s">
        <v>289</v>
      </c>
      <c r="P141" s="2" t="s">
        <v>55</v>
      </c>
    </row>
    <row r="142" customFormat="false" ht="14.25" hidden="false" customHeight="false" outlineLevel="0" collapsed="false">
      <c r="A142" s="1" t="n">
        <v>141</v>
      </c>
      <c r="B142" s="1" t="s">
        <v>1019</v>
      </c>
      <c r="C142" s="2" t="s">
        <v>1020</v>
      </c>
      <c r="D142" s="6" t="s">
        <v>1021</v>
      </c>
      <c r="E142" s="6" t="s">
        <v>1022</v>
      </c>
      <c r="F142" s="6" t="s">
        <v>1023</v>
      </c>
      <c r="G142" s="1" t="n">
        <v>1</v>
      </c>
      <c r="H142" s="1" t="n">
        <v>700</v>
      </c>
      <c r="I142" s="1" t="n">
        <v>574</v>
      </c>
      <c r="J142" s="3" t="n">
        <v>487</v>
      </c>
      <c r="K142" s="5" t="s">
        <v>369</v>
      </c>
      <c r="L142" s="2" t="s">
        <v>1024</v>
      </c>
      <c r="M142" s="6" t="s">
        <v>24</v>
      </c>
      <c r="N142" s="2" t="s">
        <v>1025</v>
      </c>
      <c r="O142" s="2" t="s">
        <v>556</v>
      </c>
      <c r="P142" s="2" t="s">
        <v>1026</v>
      </c>
    </row>
    <row r="143" customFormat="false" ht="14.25" hidden="false" customHeight="false" outlineLevel="0" collapsed="false">
      <c r="A143" s="1" t="n">
        <v>142</v>
      </c>
      <c r="B143" s="1" t="s">
        <v>1027</v>
      </c>
      <c r="C143" s="2" t="s">
        <v>1028</v>
      </c>
      <c r="D143" s="6" t="s">
        <v>1029</v>
      </c>
      <c r="E143" s="6" t="s">
        <v>1030</v>
      </c>
      <c r="F143" s="6" t="s">
        <v>1031</v>
      </c>
      <c r="G143" s="1" t="n">
        <v>1</v>
      </c>
      <c r="H143" s="1" t="n">
        <v>580</v>
      </c>
      <c r="I143" s="1" t="n">
        <v>476</v>
      </c>
      <c r="J143" s="3" t="n">
        <v>39</v>
      </c>
      <c r="K143" s="5" t="s">
        <v>92</v>
      </c>
      <c r="L143" s="2" t="s">
        <v>1032</v>
      </c>
      <c r="M143" s="6" t="s">
        <v>24</v>
      </c>
      <c r="N143" s="2" t="s">
        <v>1033</v>
      </c>
      <c r="O143" s="2" t="s">
        <v>1034</v>
      </c>
      <c r="P143" s="2" t="s">
        <v>27</v>
      </c>
    </row>
    <row r="144" customFormat="false" ht="14.25" hidden="false" customHeight="false" outlineLevel="0" collapsed="false">
      <c r="A144" s="1" t="n">
        <v>143</v>
      </c>
      <c r="B144" s="1" t="s">
        <v>1035</v>
      </c>
      <c r="C144" s="2" t="s">
        <v>1036</v>
      </c>
      <c r="D144" s="6" t="s">
        <v>1037</v>
      </c>
      <c r="E144" s="6" t="s">
        <v>604</v>
      </c>
      <c r="F144" s="6" t="s">
        <v>1038</v>
      </c>
      <c r="G144" s="1" t="n">
        <v>1</v>
      </c>
      <c r="H144" s="1" t="n">
        <v>590</v>
      </c>
      <c r="I144" s="1" t="n">
        <v>490</v>
      </c>
      <c r="J144" s="3" t="n">
        <v>256</v>
      </c>
      <c r="K144" s="5" t="s">
        <v>408</v>
      </c>
      <c r="L144" s="2" t="s">
        <v>1039</v>
      </c>
      <c r="M144" s="6" t="s">
        <v>24</v>
      </c>
      <c r="N144" s="2" t="s">
        <v>425</v>
      </c>
      <c r="O144" s="2" t="s">
        <v>1040</v>
      </c>
      <c r="P144" s="2" t="s">
        <v>55</v>
      </c>
    </row>
    <row r="145" customFormat="false" ht="14.25" hidden="false" customHeight="false" outlineLevel="0" collapsed="false">
      <c r="A145" s="1" t="n">
        <v>144</v>
      </c>
      <c r="B145" s="1" t="s">
        <v>1041</v>
      </c>
      <c r="C145" s="2" t="s">
        <v>1042</v>
      </c>
      <c r="D145" s="6" t="s">
        <v>1043</v>
      </c>
      <c r="E145" s="6" t="s">
        <v>31</v>
      </c>
      <c r="F145" s="2" t="s">
        <v>1044</v>
      </c>
      <c r="G145" s="1" t="n">
        <v>1</v>
      </c>
      <c r="H145" s="1" t="n">
        <v>750</v>
      </c>
      <c r="I145" s="1" t="n">
        <v>645</v>
      </c>
      <c r="J145" s="3" t="n">
        <v>382</v>
      </c>
      <c r="K145" s="5" t="s">
        <v>76</v>
      </c>
      <c r="L145" s="2" t="s">
        <v>1045</v>
      </c>
      <c r="M145" s="6" t="s">
        <v>24</v>
      </c>
      <c r="N145" s="2" t="s">
        <v>1046</v>
      </c>
      <c r="O145" s="2" t="s">
        <v>1047</v>
      </c>
      <c r="P145" s="2" t="s">
        <v>55</v>
      </c>
    </row>
    <row r="146" customFormat="false" ht="14.25" hidden="false" customHeight="false" outlineLevel="0" collapsed="false">
      <c r="A146" s="1" t="n">
        <v>145</v>
      </c>
      <c r="B146" s="1" t="s">
        <v>1048</v>
      </c>
      <c r="C146" s="2" t="s">
        <v>1049</v>
      </c>
      <c r="D146" s="6" t="s">
        <v>1050</v>
      </c>
      <c r="E146" s="6" t="s">
        <v>604</v>
      </c>
      <c r="F146" s="6" t="s">
        <v>1051</v>
      </c>
      <c r="G146" s="1" t="n">
        <v>1</v>
      </c>
      <c r="H146" s="1" t="n">
        <v>580</v>
      </c>
      <c r="I146" s="1" t="n">
        <v>481</v>
      </c>
      <c r="J146" s="3" t="n">
        <v>744</v>
      </c>
      <c r="K146" s="5" t="s">
        <v>68</v>
      </c>
      <c r="L146" s="2" t="s">
        <v>1052</v>
      </c>
      <c r="M146" s="6" t="s">
        <v>24</v>
      </c>
      <c r="N146" s="2" t="s">
        <v>509</v>
      </c>
      <c r="O146" s="2" t="s">
        <v>924</v>
      </c>
      <c r="P146" s="2" t="s">
        <v>55</v>
      </c>
    </row>
    <row r="147" customFormat="false" ht="14.25" hidden="false" customHeight="false" outlineLevel="0" collapsed="false">
      <c r="A147" s="1" t="n">
        <v>146</v>
      </c>
      <c r="B147" s="1" t="s">
        <v>1053</v>
      </c>
      <c r="C147" s="2" t="s">
        <v>1054</v>
      </c>
      <c r="D147" s="6" t="s">
        <v>1055</v>
      </c>
      <c r="E147" s="6" t="s">
        <v>1056</v>
      </c>
      <c r="F147" s="6" t="s">
        <v>1057</v>
      </c>
      <c r="G147" s="1" t="n">
        <v>1</v>
      </c>
      <c r="H147" s="1" t="n">
        <v>550</v>
      </c>
      <c r="I147" s="1" t="n">
        <v>457</v>
      </c>
      <c r="J147" s="3" t="n">
        <v>264</v>
      </c>
      <c r="K147" s="5" t="s">
        <v>408</v>
      </c>
      <c r="L147" s="2" t="s">
        <v>1058</v>
      </c>
      <c r="M147" s="6" t="s">
        <v>24</v>
      </c>
      <c r="N147" s="2" t="s">
        <v>1059</v>
      </c>
      <c r="O147" s="2" t="s">
        <v>945</v>
      </c>
      <c r="P147" s="2" t="s">
        <v>55</v>
      </c>
    </row>
    <row r="148" customFormat="false" ht="14.25" hidden="false" customHeight="false" outlineLevel="0" collapsed="false">
      <c r="A148" s="1" t="n">
        <v>147</v>
      </c>
      <c r="B148" s="1" t="s">
        <v>1060</v>
      </c>
      <c r="C148" s="2" t="s">
        <v>1061</v>
      </c>
      <c r="D148" s="6" t="s">
        <v>1062</v>
      </c>
      <c r="E148" s="6" t="s">
        <v>1063</v>
      </c>
      <c r="F148" s="6" t="s">
        <v>1064</v>
      </c>
      <c r="G148" s="1" t="n">
        <v>1</v>
      </c>
      <c r="H148" s="1" t="n">
        <v>300</v>
      </c>
      <c r="I148" s="1" t="n">
        <v>249</v>
      </c>
      <c r="J148" s="3" t="n">
        <v>553</v>
      </c>
      <c r="K148" s="5" t="s">
        <v>391</v>
      </c>
      <c r="L148" s="2" t="s">
        <v>1065</v>
      </c>
      <c r="M148" s="6" t="s">
        <v>24</v>
      </c>
      <c r="N148" s="2" t="s">
        <v>701</v>
      </c>
      <c r="O148" s="2" t="s">
        <v>650</v>
      </c>
      <c r="P148" s="2" t="s">
        <v>55</v>
      </c>
    </row>
    <row r="149" customFormat="false" ht="14.25" hidden="false" customHeight="false" outlineLevel="0" collapsed="false">
      <c r="A149" s="1" t="n">
        <v>148</v>
      </c>
      <c r="B149" s="1" t="s">
        <v>1066</v>
      </c>
      <c r="C149" s="2" t="s">
        <v>1067</v>
      </c>
      <c r="D149" s="6" t="s">
        <v>1068</v>
      </c>
      <c r="E149" s="6" t="s">
        <v>90</v>
      </c>
      <c r="F149" s="6" t="s">
        <v>1069</v>
      </c>
      <c r="G149" s="1" t="n">
        <v>1</v>
      </c>
      <c r="H149" s="1" t="n">
        <v>550</v>
      </c>
      <c r="I149" s="1" t="n">
        <v>473</v>
      </c>
      <c r="J149" s="3" t="n">
        <v>1</v>
      </c>
      <c r="K149" s="5" t="s">
        <v>92</v>
      </c>
      <c r="L149" s="2" t="s">
        <v>1070</v>
      </c>
      <c r="M149" s="6" t="s">
        <v>24</v>
      </c>
      <c r="N149" s="2" t="s">
        <v>657</v>
      </c>
      <c r="O149" s="2" t="s">
        <v>139</v>
      </c>
      <c r="P149" s="2" t="s">
        <v>55</v>
      </c>
    </row>
    <row r="150" customFormat="false" ht="14.25" hidden="false" customHeight="false" outlineLevel="0" collapsed="false">
      <c r="A150" s="1" t="n">
        <v>149</v>
      </c>
      <c r="B150" s="1" t="s">
        <v>1071</v>
      </c>
      <c r="C150" s="2" t="s">
        <v>1072</v>
      </c>
      <c r="D150" s="6" t="s">
        <v>1073</v>
      </c>
      <c r="E150" s="6" t="s">
        <v>398</v>
      </c>
      <c r="F150" s="6" t="s">
        <v>1074</v>
      </c>
      <c r="G150" s="1" t="n">
        <v>1</v>
      </c>
      <c r="H150" s="1" t="n">
        <v>380</v>
      </c>
      <c r="I150" s="1" t="n">
        <v>327</v>
      </c>
      <c r="J150" s="3" t="n">
        <v>196</v>
      </c>
      <c r="K150" s="5" t="s">
        <v>400</v>
      </c>
      <c r="L150" s="2" t="s">
        <v>1075</v>
      </c>
      <c r="M150" s="6" t="s">
        <v>24</v>
      </c>
      <c r="N150" s="2" t="s">
        <v>1076</v>
      </c>
      <c r="O150" s="2" t="s">
        <v>1077</v>
      </c>
      <c r="P150" s="2" t="s">
        <v>55</v>
      </c>
    </row>
    <row r="151" customFormat="false" ht="14.25" hidden="false" customHeight="false" outlineLevel="0" collapsed="false">
      <c r="A151" s="1" t="n">
        <v>150</v>
      </c>
      <c r="B151" s="1" t="s">
        <v>1078</v>
      </c>
      <c r="C151" s="2" t="s">
        <v>1079</v>
      </c>
      <c r="D151" s="2" t="s">
        <v>1080</v>
      </c>
      <c r="E151" s="6" t="s">
        <v>497</v>
      </c>
      <c r="F151" s="6" t="s">
        <v>1081</v>
      </c>
      <c r="G151" s="1" t="n">
        <v>1</v>
      </c>
      <c r="H151" s="1" t="n">
        <v>380</v>
      </c>
      <c r="I151" s="1" t="n">
        <v>315</v>
      </c>
      <c r="J151" s="3" t="n">
        <v>263</v>
      </c>
      <c r="K151" s="5" t="s">
        <v>408</v>
      </c>
      <c r="L151" s="2" t="s">
        <v>1082</v>
      </c>
      <c r="M151" s="6" t="s">
        <v>24</v>
      </c>
      <c r="N151" s="2" t="s">
        <v>1059</v>
      </c>
      <c r="O151" s="2" t="s">
        <v>766</v>
      </c>
      <c r="P151" s="2" t="s">
        <v>55</v>
      </c>
    </row>
    <row r="152" customFormat="false" ht="14.25" hidden="false" customHeight="false" outlineLevel="0" collapsed="false">
      <c r="A152" s="1" t="n">
        <v>151</v>
      </c>
      <c r="B152" s="1" t="s">
        <v>1083</v>
      </c>
      <c r="C152" s="2" t="s">
        <v>1084</v>
      </c>
      <c r="D152" s="6" t="s">
        <v>1085</v>
      </c>
      <c r="E152" s="6" t="s">
        <v>604</v>
      </c>
      <c r="F152" s="6" t="s">
        <v>1086</v>
      </c>
      <c r="G152" s="1" t="n">
        <v>1</v>
      </c>
      <c r="H152" s="1" t="n">
        <v>380</v>
      </c>
      <c r="I152" s="1" t="n">
        <v>315</v>
      </c>
      <c r="J152" s="3" t="n">
        <v>254</v>
      </c>
      <c r="K152" s="5" t="s">
        <v>408</v>
      </c>
      <c r="L152" s="2" t="s">
        <v>1087</v>
      </c>
      <c r="M152" s="6" t="s">
        <v>24</v>
      </c>
      <c r="N152" s="2" t="s">
        <v>425</v>
      </c>
      <c r="O152" s="2" t="s">
        <v>1088</v>
      </c>
      <c r="P152" s="2" t="s">
        <v>55</v>
      </c>
    </row>
    <row r="153" customFormat="false" ht="14.25" hidden="false" customHeight="false" outlineLevel="0" collapsed="false">
      <c r="A153" s="1" t="n">
        <v>152</v>
      </c>
      <c r="B153" s="1" t="s">
        <v>1089</v>
      </c>
      <c r="C153" s="2" t="s">
        <v>1090</v>
      </c>
      <c r="D153" s="6" t="s">
        <v>1091</v>
      </c>
      <c r="E153" s="6" t="s">
        <v>1092</v>
      </c>
      <c r="F153" s="6" t="s">
        <v>1093</v>
      </c>
      <c r="G153" s="1" t="n">
        <v>1</v>
      </c>
      <c r="H153" s="1" t="n">
        <v>490</v>
      </c>
      <c r="I153" s="1" t="n">
        <v>407</v>
      </c>
      <c r="J153" s="3" t="n">
        <v>228</v>
      </c>
      <c r="K153" s="5" t="s">
        <v>408</v>
      </c>
      <c r="L153" s="2" t="s">
        <v>1094</v>
      </c>
      <c r="M153" s="6" t="s">
        <v>24</v>
      </c>
      <c r="N153" s="2" t="s">
        <v>1095</v>
      </c>
      <c r="O153" s="2" t="s">
        <v>1077</v>
      </c>
      <c r="P153" s="2" t="s">
        <v>37</v>
      </c>
    </row>
    <row r="154" customFormat="false" ht="14.25" hidden="false" customHeight="false" outlineLevel="0" collapsed="false">
      <c r="A154" s="1" t="n">
        <v>153</v>
      </c>
      <c r="B154" s="1" t="s">
        <v>1096</v>
      </c>
      <c r="C154" s="2" t="s">
        <v>1097</v>
      </c>
      <c r="D154" s="6" t="s">
        <v>1098</v>
      </c>
      <c r="E154" s="6" t="s">
        <v>604</v>
      </c>
      <c r="F154" s="6" t="s">
        <v>1099</v>
      </c>
      <c r="G154" s="1" t="n">
        <v>1</v>
      </c>
      <c r="H154" s="1" t="n">
        <v>490</v>
      </c>
      <c r="I154" s="1" t="n">
        <v>407</v>
      </c>
      <c r="J154" s="3" t="n">
        <v>257</v>
      </c>
      <c r="K154" s="5" t="s">
        <v>408</v>
      </c>
      <c r="L154" s="2" t="s">
        <v>1100</v>
      </c>
      <c r="M154" s="6" t="s">
        <v>24</v>
      </c>
      <c r="N154" s="2" t="s">
        <v>425</v>
      </c>
      <c r="O154" s="2" t="s">
        <v>518</v>
      </c>
      <c r="P154" s="2" t="s">
        <v>55</v>
      </c>
    </row>
    <row r="155" customFormat="false" ht="14.25" hidden="false" customHeight="false" outlineLevel="0" collapsed="false">
      <c r="A155" s="1" t="n">
        <v>154</v>
      </c>
      <c r="B155" s="1" t="s">
        <v>1101</v>
      </c>
      <c r="C155" s="2" t="s">
        <v>1102</v>
      </c>
      <c r="D155" s="6" t="s">
        <v>1103</v>
      </c>
      <c r="E155" s="6" t="s">
        <v>90</v>
      </c>
      <c r="F155" s="6" t="s">
        <v>1104</v>
      </c>
      <c r="G155" s="1" t="n">
        <v>1</v>
      </c>
      <c r="H155" s="1" t="n">
        <v>440</v>
      </c>
      <c r="I155" s="1" t="n">
        <v>378</v>
      </c>
      <c r="J155" s="3" t="n">
        <v>364</v>
      </c>
      <c r="K155" s="5" t="s">
        <v>51</v>
      </c>
      <c r="L155" s="2" t="s">
        <v>1105</v>
      </c>
      <c r="M155" s="6" t="s">
        <v>24</v>
      </c>
      <c r="N155" s="2" t="s">
        <v>1106</v>
      </c>
      <c r="O155" s="2" t="s">
        <v>1107</v>
      </c>
      <c r="P155" s="2" t="s">
        <v>27</v>
      </c>
    </row>
    <row r="156" customFormat="false" ht="14.25" hidden="false" customHeight="false" outlineLevel="0" collapsed="false">
      <c r="A156" s="1" t="n">
        <v>155</v>
      </c>
      <c r="B156" s="1" t="s">
        <v>1108</v>
      </c>
      <c r="C156" s="2" t="s">
        <v>1109</v>
      </c>
      <c r="D156" s="6" t="s">
        <v>1110</v>
      </c>
      <c r="E156" s="6" t="s">
        <v>181</v>
      </c>
      <c r="F156" s="6" t="s">
        <v>1111</v>
      </c>
      <c r="G156" s="1" t="n">
        <v>1</v>
      </c>
      <c r="H156" s="1" t="n">
        <v>510</v>
      </c>
      <c r="I156" s="1" t="n">
        <v>423</v>
      </c>
      <c r="J156" s="3" t="n">
        <v>716</v>
      </c>
      <c r="K156" s="5" t="s">
        <v>183</v>
      </c>
      <c r="L156" s="2" t="s">
        <v>1112</v>
      </c>
      <c r="M156" s="6" t="s">
        <v>24</v>
      </c>
      <c r="N156" s="2" t="s">
        <v>1113</v>
      </c>
      <c r="O156" s="2" t="s">
        <v>1114</v>
      </c>
      <c r="P156" s="2" t="s">
        <v>1115</v>
      </c>
    </row>
    <row r="157" customFormat="false" ht="14.25" hidden="false" customHeight="false" outlineLevel="0" collapsed="false">
      <c r="A157" s="1" t="n">
        <v>156</v>
      </c>
      <c r="B157" s="1" t="s">
        <v>1116</v>
      </c>
      <c r="C157" s="2" t="s">
        <v>1117</v>
      </c>
      <c r="D157" s="6" t="s">
        <v>1118</v>
      </c>
      <c r="E157" s="6" t="s">
        <v>90</v>
      </c>
      <c r="F157" s="6" t="s">
        <v>1119</v>
      </c>
      <c r="G157" s="1" t="n">
        <v>1</v>
      </c>
      <c r="H157" s="1" t="n">
        <v>350</v>
      </c>
      <c r="I157" s="1" t="n">
        <v>301</v>
      </c>
      <c r="J157" s="3" t="n">
        <v>362</v>
      </c>
      <c r="K157" s="5" t="s">
        <v>51</v>
      </c>
      <c r="L157" s="2" t="s">
        <v>1120</v>
      </c>
      <c r="M157" s="6" t="s">
        <v>24</v>
      </c>
      <c r="N157" s="2" t="s">
        <v>1121</v>
      </c>
      <c r="O157" s="2" t="s">
        <v>1122</v>
      </c>
      <c r="P157" s="2" t="s">
        <v>55</v>
      </c>
    </row>
    <row r="158" customFormat="false" ht="14.25" hidden="false" customHeight="false" outlineLevel="0" collapsed="false">
      <c r="A158" s="1" t="n">
        <v>157</v>
      </c>
      <c r="B158" s="1" t="s">
        <v>1123</v>
      </c>
      <c r="C158" s="2" t="s">
        <v>1124</v>
      </c>
      <c r="D158" s="6" t="s">
        <v>1125</v>
      </c>
      <c r="E158" s="6" t="s">
        <v>1126</v>
      </c>
      <c r="F158" s="6" t="s">
        <v>1127</v>
      </c>
      <c r="G158" s="1" t="n">
        <v>1</v>
      </c>
      <c r="H158" s="1" t="n">
        <v>480</v>
      </c>
      <c r="I158" s="1" t="n">
        <v>398</v>
      </c>
      <c r="J158" s="3" t="n">
        <v>554</v>
      </c>
      <c r="K158" s="5" t="s">
        <v>391</v>
      </c>
      <c r="L158" s="2" t="s">
        <v>1128</v>
      </c>
      <c r="M158" s="6" t="s">
        <v>24</v>
      </c>
      <c r="N158" s="2" t="s">
        <v>701</v>
      </c>
      <c r="O158" s="2" t="s">
        <v>1129</v>
      </c>
      <c r="P158" s="2" t="s">
        <v>27</v>
      </c>
    </row>
    <row r="159" customFormat="false" ht="14.25" hidden="false" customHeight="false" outlineLevel="0" collapsed="false">
      <c r="A159" s="1" t="n">
        <v>158</v>
      </c>
      <c r="B159" s="1" t="s">
        <v>1130</v>
      </c>
      <c r="C159" s="2" t="s">
        <v>1131</v>
      </c>
      <c r="D159" s="2" t="s">
        <v>1132</v>
      </c>
      <c r="E159" s="6" t="s">
        <v>90</v>
      </c>
      <c r="F159" s="6" t="s">
        <v>1133</v>
      </c>
      <c r="G159" s="1" t="n">
        <v>1</v>
      </c>
      <c r="H159" s="1" t="n">
        <v>450</v>
      </c>
      <c r="I159" s="1" t="n">
        <v>387</v>
      </c>
      <c r="J159" s="3" t="n">
        <v>375</v>
      </c>
      <c r="K159" s="5" t="s">
        <v>76</v>
      </c>
      <c r="L159" s="2" t="s">
        <v>1134</v>
      </c>
      <c r="M159" s="6" t="s">
        <v>24</v>
      </c>
      <c r="N159" s="2" t="s">
        <v>664</v>
      </c>
      <c r="O159" s="2" t="s">
        <v>1135</v>
      </c>
      <c r="P159" s="2" t="s">
        <v>55</v>
      </c>
    </row>
    <row r="160" customFormat="false" ht="14.25" hidden="false" customHeight="false" outlineLevel="0" collapsed="false">
      <c r="A160" s="1" t="n">
        <v>159</v>
      </c>
      <c r="B160" s="1" t="s">
        <v>1136</v>
      </c>
      <c r="C160" s="2" t="s">
        <v>1137</v>
      </c>
      <c r="D160" s="6" t="s">
        <v>1138</v>
      </c>
      <c r="E160" s="6" t="s">
        <v>490</v>
      </c>
      <c r="F160" s="6" t="s">
        <v>1139</v>
      </c>
      <c r="G160" s="1" t="n">
        <v>1</v>
      </c>
      <c r="H160" s="1" t="n">
        <v>430</v>
      </c>
      <c r="I160" s="1" t="n">
        <v>370</v>
      </c>
      <c r="J160" s="3" t="n">
        <v>25</v>
      </c>
      <c r="K160" s="5" t="s">
        <v>92</v>
      </c>
      <c r="L160" s="2" t="s">
        <v>1140</v>
      </c>
      <c r="M160" s="6" t="s">
        <v>24</v>
      </c>
      <c r="N160" s="2" t="s">
        <v>1141</v>
      </c>
      <c r="O160" s="2" t="s">
        <v>1142</v>
      </c>
      <c r="P160" s="2" t="s">
        <v>55</v>
      </c>
    </row>
    <row r="161" customFormat="false" ht="14.25" hidden="false" customHeight="false" outlineLevel="0" collapsed="false">
      <c r="A161" s="1" t="n">
        <v>160</v>
      </c>
      <c r="B161" s="1" t="s">
        <v>1143</v>
      </c>
      <c r="C161" s="2" t="s">
        <v>1137</v>
      </c>
      <c r="D161" s="6" t="s">
        <v>1144</v>
      </c>
      <c r="E161" s="6" t="s">
        <v>490</v>
      </c>
      <c r="F161" s="6" t="s">
        <v>1139</v>
      </c>
      <c r="G161" s="1" t="n">
        <v>1</v>
      </c>
      <c r="H161" s="1" t="n">
        <v>420</v>
      </c>
      <c r="I161" s="1" t="n">
        <v>361</v>
      </c>
      <c r="J161" s="3" t="n">
        <v>26</v>
      </c>
      <c r="K161" s="5" t="s">
        <v>92</v>
      </c>
      <c r="L161" s="2" t="s">
        <v>1145</v>
      </c>
      <c r="M161" s="6" t="s">
        <v>24</v>
      </c>
      <c r="N161" s="2" t="s">
        <v>1141</v>
      </c>
      <c r="O161" s="2" t="s">
        <v>1142</v>
      </c>
      <c r="P161" s="2" t="s">
        <v>55</v>
      </c>
    </row>
    <row r="162" customFormat="false" ht="14.25" hidden="false" customHeight="false" outlineLevel="0" collapsed="false">
      <c r="A162" s="1" t="n">
        <v>161</v>
      </c>
      <c r="B162" s="1" t="s">
        <v>1146</v>
      </c>
      <c r="C162" s="2" t="s">
        <v>1147</v>
      </c>
      <c r="D162" s="6" t="s">
        <v>1148</v>
      </c>
      <c r="E162" s="6" t="s">
        <v>90</v>
      </c>
      <c r="F162" s="2" t="s">
        <v>1149</v>
      </c>
      <c r="G162" s="1" t="n">
        <v>1</v>
      </c>
      <c r="H162" s="1" t="n">
        <v>500</v>
      </c>
      <c r="I162" s="1" t="n">
        <v>430</v>
      </c>
      <c r="J162" s="3" t="n">
        <v>369</v>
      </c>
      <c r="K162" s="5" t="s">
        <v>76</v>
      </c>
      <c r="L162" s="2" t="s">
        <v>1150</v>
      </c>
      <c r="M162" s="6" t="s">
        <v>24</v>
      </c>
      <c r="N162" s="2" t="s">
        <v>1151</v>
      </c>
      <c r="O162" s="2" t="s">
        <v>1152</v>
      </c>
      <c r="P162" s="2" t="s">
        <v>55</v>
      </c>
    </row>
    <row r="163" customFormat="false" ht="14.25" hidden="false" customHeight="false" outlineLevel="0" collapsed="false">
      <c r="A163" s="1" t="n">
        <v>162</v>
      </c>
      <c r="B163" s="1" t="s">
        <v>1153</v>
      </c>
      <c r="C163" s="2" t="s">
        <v>1154</v>
      </c>
      <c r="D163" s="6" t="s">
        <v>1155</v>
      </c>
      <c r="E163" s="6" t="s">
        <v>1156</v>
      </c>
      <c r="F163" s="6" t="s">
        <v>1157</v>
      </c>
      <c r="G163" s="1" t="n">
        <v>1</v>
      </c>
      <c r="H163" s="1" t="n">
        <v>3000</v>
      </c>
      <c r="I163" s="1" t="n">
        <v>2490</v>
      </c>
      <c r="J163" s="3" t="n">
        <v>75</v>
      </c>
      <c r="K163" s="5" t="s">
        <v>144</v>
      </c>
      <c r="L163" s="2" t="s">
        <v>1158</v>
      </c>
      <c r="M163" s="6" t="s">
        <v>24</v>
      </c>
      <c r="N163" s="2" t="s">
        <v>1159</v>
      </c>
      <c r="O163" s="2" t="s">
        <v>1160</v>
      </c>
      <c r="P163" s="2" t="s">
        <v>27</v>
      </c>
    </row>
    <row r="164" customFormat="false" ht="14.25" hidden="false" customHeight="false" outlineLevel="0" collapsed="false">
      <c r="A164" s="1" t="n">
        <v>163</v>
      </c>
      <c r="B164" s="1" t="s">
        <v>1161</v>
      </c>
      <c r="C164" s="2" t="s">
        <v>1162</v>
      </c>
      <c r="D164" s="6" t="s">
        <v>1163</v>
      </c>
      <c r="E164" s="6" t="s">
        <v>90</v>
      </c>
      <c r="F164" s="6" t="s">
        <v>1164</v>
      </c>
      <c r="G164" s="1" t="n">
        <v>1</v>
      </c>
      <c r="H164" s="1" t="n">
        <v>200</v>
      </c>
      <c r="I164" s="1" t="n">
        <v>166</v>
      </c>
      <c r="J164" s="3" t="n">
        <v>52</v>
      </c>
      <c r="K164" s="5" t="s">
        <v>144</v>
      </c>
      <c r="L164" s="2" t="s">
        <v>1165</v>
      </c>
      <c r="M164" s="6" t="s">
        <v>24</v>
      </c>
      <c r="N164" s="2" t="s">
        <v>783</v>
      </c>
      <c r="O164" s="2" t="s">
        <v>246</v>
      </c>
      <c r="P164" s="2" t="s">
        <v>55</v>
      </c>
    </row>
    <row r="165" customFormat="false" ht="14.25" hidden="false" customHeight="false" outlineLevel="0" collapsed="false">
      <c r="A165" s="1" t="n">
        <v>164</v>
      </c>
      <c r="B165" s="1" t="s">
        <v>1166</v>
      </c>
      <c r="C165" s="2" t="s">
        <v>1167</v>
      </c>
      <c r="D165" s="6" t="s">
        <v>1168</v>
      </c>
      <c r="E165" s="6" t="s">
        <v>1169</v>
      </c>
      <c r="F165" s="6" t="s">
        <v>1170</v>
      </c>
      <c r="G165" s="1" t="n">
        <v>1</v>
      </c>
      <c r="H165" s="1" t="n">
        <v>88</v>
      </c>
      <c r="I165" s="1" t="n">
        <v>73</v>
      </c>
      <c r="J165" s="3" t="n">
        <v>588</v>
      </c>
      <c r="K165" s="5" t="s">
        <v>391</v>
      </c>
      <c r="L165" s="2" t="s">
        <v>1171</v>
      </c>
      <c r="M165" s="6" t="s">
        <v>24</v>
      </c>
      <c r="N165" s="2" t="s">
        <v>896</v>
      </c>
      <c r="O165" s="2" t="s">
        <v>1172</v>
      </c>
      <c r="P165" s="2" t="s">
        <v>55</v>
      </c>
    </row>
    <row r="166" customFormat="false" ht="14.25" hidden="false" customHeight="false" outlineLevel="0" collapsed="false">
      <c r="A166" s="1" t="n">
        <v>165</v>
      </c>
      <c r="B166" s="1" t="s">
        <v>1173</v>
      </c>
      <c r="C166" s="2" t="s">
        <v>1167</v>
      </c>
      <c r="D166" s="6" t="s">
        <v>1174</v>
      </c>
      <c r="E166" s="6" t="s">
        <v>1175</v>
      </c>
      <c r="F166" s="6" t="s">
        <v>1170</v>
      </c>
      <c r="G166" s="1" t="n">
        <v>1</v>
      </c>
      <c r="H166" s="1" t="n">
        <v>88</v>
      </c>
      <c r="I166" s="1" t="n">
        <v>73</v>
      </c>
      <c r="J166" s="3" t="n">
        <v>587</v>
      </c>
      <c r="K166" s="5" t="s">
        <v>391</v>
      </c>
      <c r="L166" s="2" t="s">
        <v>1176</v>
      </c>
      <c r="M166" s="6" t="s">
        <v>24</v>
      </c>
      <c r="N166" s="2" t="s">
        <v>896</v>
      </c>
      <c r="O166" s="2" t="s">
        <v>1172</v>
      </c>
      <c r="P166" s="2" t="s">
        <v>55</v>
      </c>
    </row>
    <row r="167" customFormat="false" ht="14.25" hidden="false" customHeight="false" outlineLevel="0" collapsed="false">
      <c r="A167" s="1" t="n">
        <v>166</v>
      </c>
      <c r="B167" s="1" t="s">
        <v>1177</v>
      </c>
      <c r="C167" s="2" t="s">
        <v>1178</v>
      </c>
      <c r="D167" s="6" t="s">
        <v>1179</v>
      </c>
      <c r="E167" s="6" t="s">
        <v>1180</v>
      </c>
      <c r="F167" s="6" t="s">
        <v>1181</v>
      </c>
      <c r="G167" s="1" t="n">
        <v>1</v>
      </c>
      <c r="H167" s="1" t="n">
        <v>169</v>
      </c>
      <c r="I167" s="1" t="n">
        <v>140</v>
      </c>
      <c r="J167" s="3" t="n">
        <v>586</v>
      </c>
      <c r="K167" s="5" t="s">
        <v>391</v>
      </c>
      <c r="L167" s="2" t="s">
        <v>1182</v>
      </c>
      <c r="M167" s="6" t="s">
        <v>24</v>
      </c>
      <c r="N167" s="2" t="s">
        <v>896</v>
      </c>
      <c r="O167" s="2" t="s">
        <v>110</v>
      </c>
      <c r="P167" s="2" t="s">
        <v>55</v>
      </c>
    </row>
    <row r="168" customFormat="false" ht="14.25" hidden="false" customHeight="false" outlineLevel="0" collapsed="false">
      <c r="A168" s="1" t="n">
        <v>167</v>
      </c>
      <c r="B168" s="1" t="s">
        <v>1183</v>
      </c>
      <c r="C168" s="2" t="s">
        <v>1184</v>
      </c>
      <c r="D168" s="6" t="s">
        <v>1185</v>
      </c>
      <c r="E168" s="6" t="s">
        <v>1186</v>
      </c>
      <c r="F168" s="6" t="s">
        <v>1187</v>
      </c>
      <c r="G168" s="1" t="n">
        <v>1</v>
      </c>
      <c r="H168" s="1" t="n">
        <v>700</v>
      </c>
      <c r="I168" s="1" t="n">
        <v>602</v>
      </c>
      <c r="J168" s="3" t="n">
        <v>326</v>
      </c>
      <c r="K168" s="5" t="s">
        <v>1188</v>
      </c>
      <c r="L168" s="2" t="s">
        <v>1189</v>
      </c>
      <c r="M168" s="6" t="s">
        <v>101</v>
      </c>
      <c r="N168" s="2" t="s">
        <v>896</v>
      </c>
      <c r="O168" s="2" t="s">
        <v>1190</v>
      </c>
      <c r="P168" s="2" t="s">
        <v>37</v>
      </c>
    </row>
    <row r="169" customFormat="false" ht="14.25" hidden="false" customHeight="false" outlineLevel="0" collapsed="false">
      <c r="A169" s="1" t="n">
        <v>168</v>
      </c>
      <c r="B169" s="1" t="s">
        <v>1191</v>
      </c>
      <c r="C169" s="2" t="s">
        <v>1192</v>
      </c>
      <c r="D169" s="6" t="s">
        <v>1193</v>
      </c>
      <c r="E169" s="6" t="s">
        <v>90</v>
      </c>
      <c r="F169" s="6" t="s">
        <v>1194</v>
      </c>
      <c r="G169" s="1" t="n">
        <v>1</v>
      </c>
      <c r="H169" s="1" t="n">
        <v>580</v>
      </c>
      <c r="I169" s="1" t="n">
        <v>499</v>
      </c>
      <c r="J169" s="3" t="n">
        <v>376</v>
      </c>
      <c r="K169" s="5" t="s">
        <v>76</v>
      </c>
      <c r="L169" s="2" t="s">
        <v>1195</v>
      </c>
      <c r="M169" s="6" t="s">
        <v>24</v>
      </c>
      <c r="N169" s="2" t="s">
        <v>1196</v>
      </c>
      <c r="O169" s="2" t="s">
        <v>694</v>
      </c>
      <c r="P169" s="2" t="s">
        <v>27</v>
      </c>
    </row>
    <row r="170" customFormat="false" ht="14.25" hidden="false" customHeight="false" outlineLevel="0" collapsed="false">
      <c r="A170" s="1" t="n">
        <v>169</v>
      </c>
      <c r="B170" s="1" t="s">
        <v>1197</v>
      </c>
      <c r="C170" s="2" t="s">
        <v>1198</v>
      </c>
      <c r="D170" s="6" t="s">
        <v>1199</v>
      </c>
      <c r="E170" s="6" t="s">
        <v>398</v>
      </c>
      <c r="F170" s="2" t="s">
        <v>1200</v>
      </c>
      <c r="G170" s="1" t="n">
        <v>1</v>
      </c>
      <c r="H170" s="1" t="n">
        <v>820</v>
      </c>
      <c r="I170" s="1" t="n">
        <v>705</v>
      </c>
      <c r="J170" s="3" t="n">
        <v>718</v>
      </c>
      <c r="K170" s="5" t="s">
        <v>183</v>
      </c>
      <c r="L170" s="2" t="s">
        <v>1201</v>
      </c>
      <c r="M170" s="6" t="s">
        <v>24</v>
      </c>
      <c r="N170" s="2" t="s">
        <v>102</v>
      </c>
      <c r="O170" s="2" t="s">
        <v>1202</v>
      </c>
      <c r="P170" s="2" t="s">
        <v>55</v>
      </c>
    </row>
    <row r="171" customFormat="false" ht="14.25" hidden="false" customHeight="false" outlineLevel="0" collapsed="false">
      <c r="A171" s="1" t="n">
        <v>170</v>
      </c>
      <c r="B171" s="1" t="s">
        <v>1203</v>
      </c>
      <c r="C171" s="2" t="s">
        <v>1204</v>
      </c>
      <c r="D171" s="6" t="s">
        <v>1205</v>
      </c>
      <c r="E171" s="6" t="s">
        <v>31</v>
      </c>
      <c r="F171" s="2" t="s">
        <v>1206</v>
      </c>
      <c r="G171" s="1" t="n">
        <v>1</v>
      </c>
      <c r="H171" s="1" t="n">
        <v>820</v>
      </c>
      <c r="I171" s="1" t="n">
        <v>705</v>
      </c>
      <c r="J171" s="3" t="n">
        <v>202</v>
      </c>
      <c r="K171" s="5" t="s">
        <v>400</v>
      </c>
      <c r="L171" s="2" t="s">
        <v>1207</v>
      </c>
      <c r="M171" s="6" t="s">
        <v>24</v>
      </c>
      <c r="N171" s="2" t="s">
        <v>1208</v>
      </c>
      <c r="O171" s="2" t="s">
        <v>1209</v>
      </c>
      <c r="P171" s="2" t="s">
        <v>27</v>
      </c>
    </row>
    <row r="172" customFormat="false" ht="14.25" hidden="false" customHeight="false" outlineLevel="0" collapsed="false">
      <c r="A172" s="1" t="n">
        <v>171</v>
      </c>
      <c r="B172" s="1" t="s">
        <v>1210</v>
      </c>
      <c r="C172" s="2" t="s">
        <v>1211</v>
      </c>
      <c r="D172" s="2" t="s">
        <v>1212</v>
      </c>
      <c r="E172" s="6" t="s">
        <v>90</v>
      </c>
      <c r="F172" s="6" t="s">
        <v>1213</v>
      </c>
      <c r="G172" s="1" t="n">
        <v>1</v>
      </c>
      <c r="H172" s="1" t="n">
        <v>520</v>
      </c>
      <c r="I172" s="1" t="n">
        <v>447</v>
      </c>
      <c r="J172" s="3" t="n">
        <v>352</v>
      </c>
      <c r="K172" s="5" t="s">
        <v>243</v>
      </c>
      <c r="L172" s="2" t="s">
        <v>1214</v>
      </c>
      <c r="M172" s="6" t="s">
        <v>24</v>
      </c>
      <c r="N172" s="2" t="s">
        <v>53</v>
      </c>
      <c r="O172" s="2" t="s">
        <v>1215</v>
      </c>
      <c r="P172" s="2" t="s">
        <v>55</v>
      </c>
    </row>
    <row r="173" customFormat="false" ht="14.25" hidden="false" customHeight="false" outlineLevel="0" collapsed="false">
      <c r="A173" s="1" t="n">
        <v>172</v>
      </c>
      <c r="B173" s="1" t="s">
        <v>1216</v>
      </c>
      <c r="C173" s="2" t="s">
        <v>1217</v>
      </c>
      <c r="D173" s="6" t="s">
        <v>1218</v>
      </c>
      <c r="E173" s="6" t="s">
        <v>514</v>
      </c>
      <c r="F173" s="6" t="s">
        <v>1219</v>
      </c>
      <c r="G173" s="1" t="n">
        <v>1</v>
      </c>
      <c r="H173" s="1" t="n">
        <v>650</v>
      </c>
      <c r="I173" s="1" t="n">
        <v>559</v>
      </c>
      <c r="J173" s="3" t="n">
        <v>16</v>
      </c>
      <c r="K173" s="5" t="s">
        <v>92</v>
      </c>
      <c r="L173" s="2" t="s">
        <v>1220</v>
      </c>
      <c r="M173" s="6" t="s">
        <v>24</v>
      </c>
      <c r="N173" s="2" t="s">
        <v>1221</v>
      </c>
      <c r="O173" s="2" t="s">
        <v>45</v>
      </c>
      <c r="P173" s="2" t="s">
        <v>55</v>
      </c>
    </row>
    <row r="174" customFormat="false" ht="14.25" hidden="false" customHeight="false" outlineLevel="0" collapsed="false">
      <c r="A174" s="1" t="n">
        <v>173</v>
      </c>
      <c r="B174" s="1" t="s">
        <v>1222</v>
      </c>
      <c r="C174" s="2" t="s">
        <v>1223</v>
      </c>
      <c r="D174" s="6" t="s">
        <v>1224</v>
      </c>
      <c r="E174" s="6" t="s">
        <v>1225</v>
      </c>
      <c r="F174" s="6" t="s">
        <v>1226</v>
      </c>
      <c r="G174" s="1" t="n">
        <v>1</v>
      </c>
      <c r="H174" s="1" t="n">
        <v>600</v>
      </c>
      <c r="I174" s="1" t="n">
        <v>516</v>
      </c>
      <c r="J174" s="3" t="n">
        <v>92</v>
      </c>
      <c r="K174" s="5" t="s">
        <v>68</v>
      </c>
      <c r="L174" s="2" t="s">
        <v>1227</v>
      </c>
      <c r="M174" s="6" t="s">
        <v>24</v>
      </c>
      <c r="N174" s="2" t="s">
        <v>1228</v>
      </c>
      <c r="O174" s="2" t="s">
        <v>1229</v>
      </c>
      <c r="P174" s="2" t="s">
        <v>541</v>
      </c>
    </row>
    <row r="175" customFormat="false" ht="14.25" hidden="false" customHeight="false" outlineLevel="0" collapsed="false">
      <c r="A175" s="1" t="n">
        <v>174</v>
      </c>
      <c r="B175" s="1" t="s">
        <v>1230</v>
      </c>
      <c r="C175" s="2" t="s">
        <v>1231</v>
      </c>
      <c r="D175" s="6" t="s">
        <v>1232</v>
      </c>
      <c r="E175" s="6" t="s">
        <v>90</v>
      </c>
      <c r="F175" s="6" t="s">
        <v>1233</v>
      </c>
      <c r="G175" s="1" t="n">
        <v>1</v>
      </c>
      <c r="H175" s="1" t="n">
        <v>660</v>
      </c>
      <c r="I175" s="1" t="n">
        <v>568</v>
      </c>
      <c r="J175" s="3" t="n">
        <v>358</v>
      </c>
      <c r="K175" s="5" t="s">
        <v>243</v>
      </c>
      <c r="L175" s="2" t="s">
        <v>1234</v>
      </c>
      <c r="M175" s="6" t="s">
        <v>24</v>
      </c>
      <c r="N175" s="2" t="s">
        <v>626</v>
      </c>
      <c r="O175" s="2" t="s">
        <v>1235</v>
      </c>
      <c r="P175" s="2" t="s">
        <v>55</v>
      </c>
    </row>
    <row r="176" customFormat="false" ht="14.25" hidden="false" customHeight="false" outlineLevel="0" collapsed="false">
      <c r="A176" s="1" t="n">
        <v>175</v>
      </c>
      <c r="B176" s="1" t="s">
        <v>1236</v>
      </c>
      <c r="C176" s="2" t="s">
        <v>1237</v>
      </c>
      <c r="D176" s="6" t="s">
        <v>1238</v>
      </c>
      <c r="E176" s="6" t="s">
        <v>265</v>
      </c>
      <c r="F176" s="6" t="s">
        <v>1239</v>
      </c>
      <c r="G176" s="1" t="n">
        <v>1</v>
      </c>
      <c r="H176" s="1" t="n">
        <v>1500</v>
      </c>
      <c r="I176" s="1" t="n">
        <v>1290</v>
      </c>
      <c r="J176" s="3" t="n">
        <v>69</v>
      </c>
      <c r="K176" s="5" t="s">
        <v>144</v>
      </c>
      <c r="L176" s="2" t="s">
        <v>1240</v>
      </c>
      <c r="M176" s="6" t="s">
        <v>24</v>
      </c>
      <c r="N176" s="2" t="s">
        <v>1241</v>
      </c>
      <c r="O176" s="2" t="s">
        <v>26</v>
      </c>
      <c r="P176" s="2" t="s">
        <v>27</v>
      </c>
    </row>
    <row r="177" customFormat="false" ht="14.25" hidden="false" customHeight="false" outlineLevel="0" collapsed="false">
      <c r="A177" s="1" t="n">
        <v>176</v>
      </c>
      <c r="B177" s="1" t="s">
        <v>1242</v>
      </c>
      <c r="C177" s="2" t="s">
        <v>1243</v>
      </c>
      <c r="D177" s="6" t="s">
        <v>1244</v>
      </c>
      <c r="E177" s="6" t="s">
        <v>90</v>
      </c>
      <c r="F177" s="6" t="s">
        <v>1245</v>
      </c>
      <c r="G177" s="1" t="n">
        <v>1</v>
      </c>
      <c r="H177" s="1" t="n">
        <v>450</v>
      </c>
      <c r="I177" s="1" t="n">
        <v>387</v>
      </c>
      <c r="J177" s="3" t="n">
        <v>370</v>
      </c>
      <c r="K177" s="5" t="s">
        <v>76</v>
      </c>
      <c r="L177" s="2" t="s">
        <v>1246</v>
      </c>
      <c r="M177" s="6" t="s">
        <v>24</v>
      </c>
      <c r="N177" s="2" t="s">
        <v>1247</v>
      </c>
      <c r="O177" s="2" t="s">
        <v>26</v>
      </c>
      <c r="P177" s="2" t="s">
        <v>55</v>
      </c>
    </row>
    <row r="178" customFormat="false" ht="14.25" hidden="false" customHeight="false" outlineLevel="0" collapsed="false">
      <c r="A178" s="1" t="n">
        <v>177</v>
      </c>
      <c r="B178" s="1" t="s">
        <v>1248</v>
      </c>
      <c r="C178" s="2" t="s">
        <v>1249</v>
      </c>
      <c r="D178" s="6" t="s">
        <v>1250</v>
      </c>
      <c r="E178" s="6" t="s">
        <v>151</v>
      </c>
      <c r="F178" s="2" t="s">
        <v>1251</v>
      </c>
      <c r="G178" s="1" t="n">
        <v>1</v>
      </c>
      <c r="H178" s="1" t="n">
        <v>660</v>
      </c>
      <c r="I178" s="1" t="n">
        <v>568</v>
      </c>
      <c r="J178" s="3" t="n">
        <v>338</v>
      </c>
      <c r="K178" s="5" t="s">
        <v>243</v>
      </c>
      <c r="L178" s="2" t="s">
        <v>1252</v>
      </c>
      <c r="M178" s="6" t="s">
        <v>24</v>
      </c>
      <c r="N178" s="2" t="s">
        <v>1253</v>
      </c>
      <c r="O178" s="2" t="s">
        <v>930</v>
      </c>
      <c r="P178" s="2" t="s">
        <v>55</v>
      </c>
    </row>
    <row r="179" customFormat="false" ht="14.25" hidden="false" customHeight="false" outlineLevel="0" collapsed="false">
      <c r="A179" s="1" t="n">
        <v>178</v>
      </c>
      <c r="B179" s="1" t="s">
        <v>1254</v>
      </c>
      <c r="C179" s="2" t="s">
        <v>1255</v>
      </c>
      <c r="D179" s="6" t="s">
        <v>1256</v>
      </c>
      <c r="E179" s="6" t="s">
        <v>1186</v>
      </c>
      <c r="F179" s="2" t="s">
        <v>1257</v>
      </c>
      <c r="G179" s="1" t="n">
        <v>1</v>
      </c>
      <c r="H179" s="1" t="n">
        <v>480</v>
      </c>
      <c r="I179" s="1" t="n">
        <v>413</v>
      </c>
      <c r="J179" s="3" t="n">
        <v>132</v>
      </c>
      <c r="K179" s="5" t="s">
        <v>22</v>
      </c>
      <c r="L179" s="2" t="s">
        <v>1258</v>
      </c>
      <c r="M179" s="6" t="s">
        <v>24</v>
      </c>
      <c r="N179" s="2" t="s">
        <v>379</v>
      </c>
      <c r="O179" s="2" t="s">
        <v>1259</v>
      </c>
      <c r="P179" s="2" t="s">
        <v>27</v>
      </c>
    </row>
    <row r="180" customFormat="false" ht="14.25" hidden="false" customHeight="false" outlineLevel="0" collapsed="false">
      <c r="A180" s="1" t="n">
        <v>179</v>
      </c>
      <c r="B180" s="1" t="s">
        <v>1260</v>
      </c>
      <c r="C180" s="2" t="s">
        <v>1261</v>
      </c>
      <c r="D180" s="6" t="s">
        <v>1262</v>
      </c>
      <c r="E180" s="6" t="s">
        <v>90</v>
      </c>
      <c r="F180" s="6" t="s">
        <v>1263</v>
      </c>
      <c r="G180" s="1" t="n">
        <v>1</v>
      </c>
      <c r="H180" s="1" t="n">
        <v>280</v>
      </c>
      <c r="I180" s="1" t="n">
        <v>241</v>
      </c>
      <c r="J180" s="3" t="n">
        <v>4</v>
      </c>
      <c r="K180" s="5" t="s">
        <v>92</v>
      </c>
      <c r="L180" s="2" t="s">
        <v>1264</v>
      </c>
      <c r="M180" s="6" t="s">
        <v>24</v>
      </c>
      <c r="N180" s="2" t="s">
        <v>626</v>
      </c>
      <c r="O180" s="2" t="s">
        <v>1265</v>
      </c>
      <c r="P180" s="2" t="s">
        <v>55</v>
      </c>
    </row>
    <row r="181" customFormat="false" ht="14.25" hidden="false" customHeight="false" outlineLevel="0" collapsed="false">
      <c r="A181" s="1" t="n">
        <v>180</v>
      </c>
      <c r="B181" s="1" t="s">
        <v>1266</v>
      </c>
      <c r="C181" s="2" t="s">
        <v>1267</v>
      </c>
      <c r="D181" s="6" t="s">
        <v>1268</v>
      </c>
      <c r="E181" s="6" t="s">
        <v>398</v>
      </c>
      <c r="F181" s="6" t="s">
        <v>1269</v>
      </c>
      <c r="G181" s="1" t="n">
        <v>1</v>
      </c>
      <c r="H181" s="1" t="n">
        <v>580</v>
      </c>
      <c r="I181" s="1" t="n">
        <v>499</v>
      </c>
      <c r="J181" s="3" t="n">
        <v>119</v>
      </c>
      <c r="K181" s="5" t="s">
        <v>22</v>
      </c>
      <c r="L181" s="2" t="s">
        <v>1270</v>
      </c>
      <c r="M181" s="6" t="s">
        <v>24</v>
      </c>
      <c r="N181" s="2" t="s">
        <v>288</v>
      </c>
      <c r="O181" s="2" t="s">
        <v>525</v>
      </c>
      <c r="P181" s="2" t="s">
        <v>55</v>
      </c>
    </row>
    <row r="182" customFormat="false" ht="14.25" hidden="false" customHeight="false" outlineLevel="0" collapsed="false">
      <c r="A182" s="1" t="n">
        <v>181</v>
      </c>
      <c r="B182" s="1" t="s">
        <v>1271</v>
      </c>
      <c r="C182" s="2" t="s">
        <v>1272</v>
      </c>
      <c r="D182" s="6" t="s">
        <v>1273</v>
      </c>
      <c r="E182" s="6" t="s">
        <v>1274</v>
      </c>
      <c r="F182" s="2" t="s">
        <v>1275</v>
      </c>
      <c r="G182" s="1" t="n">
        <v>1</v>
      </c>
      <c r="H182" s="1" t="n">
        <v>640</v>
      </c>
      <c r="I182" s="1" t="n">
        <v>550</v>
      </c>
      <c r="J182" s="3" t="n">
        <v>337</v>
      </c>
      <c r="K182" s="5" t="s">
        <v>243</v>
      </c>
      <c r="L182" s="2" t="s">
        <v>1276</v>
      </c>
      <c r="M182" s="6" t="s">
        <v>24</v>
      </c>
      <c r="N182" s="2" t="s">
        <v>176</v>
      </c>
      <c r="O182" s="2" t="s">
        <v>411</v>
      </c>
      <c r="P182" s="2" t="s">
        <v>55</v>
      </c>
    </row>
    <row r="183" customFormat="false" ht="14.25" hidden="false" customHeight="false" outlineLevel="0" collapsed="false">
      <c r="A183" s="1" t="n">
        <v>182</v>
      </c>
      <c r="B183" s="1" t="s">
        <v>1277</v>
      </c>
      <c r="C183" s="2" t="s">
        <v>1278</v>
      </c>
      <c r="D183" s="6" t="s">
        <v>1279</v>
      </c>
      <c r="E183" s="6" t="s">
        <v>1225</v>
      </c>
      <c r="F183" s="2" t="s">
        <v>1280</v>
      </c>
      <c r="G183" s="1" t="n">
        <v>1</v>
      </c>
      <c r="H183" s="1" t="n">
        <v>500</v>
      </c>
      <c r="I183" s="1" t="n">
        <v>430</v>
      </c>
      <c r="J183" s="3" t="n">
        <v>93</v>
      </c>
      <c r="K183" s="5" t="s">
        <v>68</v>
      </c>
      <c r="L183" s="2" t="s">
        <v>1281</v>
      </c>
      <c r="M183" s="6" t="s">
        <v>24</v>
      </c>
      <c r="N183" s="2" t="s">
        <v>1282</v>
      </c>
      <c r="O183" s="2" t="s">
        <v>1283</v>
      </c>
      <c r="P183" s="2" t="s">
        <v>27</v>
      </c>
    </row>
    <row r="184" customFormat="false" ht="14.25" hidden="false" customHeight="false" outlineLevel="0" collapsed="false">
      <c r="A184" s="1" t="n">
        <v>183</v>
      </c>
      <c r="B184" s="1" t="s">
        <v>1284</v>
      </c>
      <c r="C184" s="2" t="s">
        <v>1285</v>
      </c>
      <c r="D184" s="6" t="s">
        <v>1286</v>
      </c>
      <c r="E184" s="6" t="s">
        <v>631</v>
      </c>
      <c r="F184" s="6" t="s">
        <v>1287</v>
      </c>
      <c r="G184" s="1" t="n">
        <v>1</v>
      </c>
      <c r="H184" s="1" t="n">
        <v>1000</v>
      </c>
      <c r="I184" s="1" t="n">
        <v>860</v>
      </c>
      <c r="J184" s="3" t="n">
        <v>489</v>
      </c>
      <c r="K184" s="5" t="s">
        <v>369</v>
      </c>
      <c r="L184" s="2" t="s">
        <v>1288</v>
      </c>
      <c r="M184" s="6" t="s">
        <v>101</v>
      </c>
      <c r="N184" s="2" t="s">
        <v>741</v>
      </c>
      <c r="O184" s="2" t="s">
        <v>1289</v>
      </c>
      <c r="P184" s="2" t="s">
        <v>27</v>
      </c>
    </row>
    <row r="185" customFormat="false" ht="14.25" hidden="false" customHeight="false" outlineLevel="0" collapsed="false">
      <c r="A185" s="1" t="n">
        <v>184</v>
      </c>
      <c r="B185" s="1" t="s">
        <v>1290</v>
      </c>
      <c r="C185" s="2" t="s">
        <v>1291</v>
      </c>
      <c r="D185" s="6" t="s">
        <v>1292</v>
      </c>
      <c r="E185" s="6" t="s">
        <v>90</v>
      </c>
      <c r="F185" s="6" t="s">
        <v>1293</v>
      </c>
      <c r="G185" s="1" t="n">
        <v>1</v>
      </c>
      <c r="H185" s="1" t="n">
        <v>480</v>
      </c>
      <c r="I185" s="1" t="n">
        <v>413</v>
      </c>
      <c r="J185" s="3" t="n">
        <v>343</v>
      </c>
      <c r="K185" s="5" t="s">
        <v>243</v>
      </c>
      <c r="L185" s="2" t="s">
        <v>1294</v>
      </c>
      <c r="M185" s="6" t="s">
        <v>24</v>
      </c>
      <c r="N185" s="2" t="s">
        <v>1159</v>
      </c>
      <c r="O185" s="2" t="s">
        <v>321</v>
      </c>
      <c r="P185" s="2" t="s">
        <v>27</v>
      </c>
    </row>
    <row r="186" customFormat="false" ht="14.25" hidden="false" customHeight="false" outlineLevel="0" collapsed="false">
      <c r="A186" s="1" t="n">
        <v>185</v>
      </c>
      <c r="B186" s="1" t="s">
        <v>1295</v>
      </c>
      <c r="C186" s="2" t="s">
        <v>1296</v>
      </c>
      <c r="D186" s="6" t="s">
        <v>1297</v>
      </c>
      <c r="E186" s="6" t="s">
        <v>90</v>
      </c>
      <c r="F186" s="6" t="s">
        <v>1298</v>
      </c>
      <c r="G186" s="1" t="n">
        <v>1</v>
      </c>
      <c r="H186" s="1" t="n">
        <v>289</v>
      </c>
      <c r="I186" s="1" t="n">
        <v>249</v>
      </c>
      <c r="J186" s="3" t="n">
        <v>345</v>
      </c>
      <c r="K186" s="5" t="s">
        <v>243</v>
      </c>
      <c r="L186" s="2" t="s">
        <v>1299</v>
      </c>
      <c r="M186" s="6" t="s">
        <v>24</v>
      </c>
      <c r="N186" s="2" t="s">
        <v>78</v>
      </c>
      <c r="O186" s="2" t="s">
        <v>643</v>
      </c>
      <c r="P186" s="2" t="s">
        <v>27</v>
      </c>
    </row>
    <row r="187" customFormat="false" ht="14.25" hidden="false" customHeight="false" outlineLevel="0" collapsed="false">
      <c r="A187" s="1" t="n">
        <v>186</v>
      </c>
      <c r="B187" s="1" t="s">
        <v>1300</v>
      </c>
      <c r="C187" s="2" t="s">
        <v>1301</v>
      </c>
      <c r="D187" s="6" t="s">
        <v>1302</v>
      </c>
      <c r="E187" s="6" t="s">
        <v>490</v>
      </c>
      <c r="F187" s="6" t="s">
        <v>1303</v>
      </c>
      <c r="G187" s="1" t="n">
        <v>1</v>
      </c>
      <c r="H187" s="1" t="n">
        <v>570</v>
      </c>
      <c r="I187" s="1" t="n">
        <v>490</v>
      </c>
      <c r="J187" s="3" t="n">
        <v>27</v>
      </c>
      <c r="K187" s="5" t="s">
        <v>92</v>
      </c>
      <c r="L187" s="2" t="s">
        <v>1304</v>
      </c>
      <c r="M187" s="6" t="s">
        <v>24</v>
      </c>
      <c r="N187" s="2" t="s">
        <v>162</v>
      </c>
      <c r="O187" s="2" t="s">
        <v>473</v>
      </c>
      <c r="P187" s="2" t="s">
        <v>55</v>
      </c>
    </row>
    <row r="188" customFormat="false" ht="14.25" hidden="false" customHeight="false" outlineLevel="0" collapsed="false">
      <c r="A188" s="1" t="n">
        <v>187</v>
      </c>
      <c r="B188" s="1" t="s">
        <v>1305</v>
      </c>
      <c r="C188" s="2" t="s">
        <v>1306</v>
      </c>
      <c r="D188" s="6" t="s">
        <v>1307</v>
      </c>
      <c r="E188" s="6" t="s">
        <v>1274</v>
      </c>
      <c r="F188" s="6" t="s">
        <v>1308</v>
      </c>
      <c r="G188" s="1" t="n">
        <v>1</v>
      </c>
      <c r="H188" s="1" t="n">
        <v>420</v>
      </c>
      <c r="I188" s="1" t="n">
        <v>361</v>
      </c>
      <c r="J188" s="3" t="n">
        <v>68</v>
      </c>
      <c r="K188" s="5" t="s">
        <v>144</v>
      </c>
      <c r="L188" s="2" t="s">
        <v>1309</v>
      </c>
      <c r="M188" s="6" t="s">
        <v>24</v>
      </c>
      <c r="N188" s="2" t="s">
        <v>146</v>
      </c>
      <c r="O188" s="2" t="s">
        <v>525</v>
      </c>
      <c r="P188" s="2" t="s">
        <v>55</v>
      </c>
    </row>
    <row r="189" customFormat="false" ht="14.25" hidden="false" customHeight="false" outlineLevel="0" collapsed="false">
      <c r="A189" s="1" t="n">
        <v>188</v>
      </c>
      <c r="B189" s="1" t="s">
        <v>1310</v>
      </c>
      <c r="C189" s="2" t="s">
        <v>1311</v>
      </c>
      <c r="D189" s="6" t="s">
        <v>1312</v>
      </c>
      <c r="E189" s="6" t="s">
        <v>1186</v>
      </c>
      <c r="F189" s="6" t="s">
        <v>1313</v>
      </c>
      <c r="G189" s="1" t="n">
        <v>1</v>
      </c>
      <c r="H189" s="1" t="n">
        <v>450</v>
      </c>
      <c r="I189" s="1" t="n">
        <v>387</v>
      </c>
      <c r="J189" s="3" t="n">
        <v>270</v>
      </c>
      <c r="K189" s="5" t="s">
        <v>348</v>
      </c>
      <c r="L189" s="2" t="s">
        <v>1314</v>
      </c>
      <c r="M189" s="6" t="s">
        <v>24</v>
      </c>
      <c r="N189" s="2" t="s">
        <v>677</v>
      </c>
      <c r="O189" s="2" t="s">
        <v>1160</v>
      </c>
      <c r="P189" s="2" t="s">
        <v>55</v>
      </c>
    </row>
    <row r="190" customFormat="false" ht="14.25" hidden="false" customHeight="false" outlineLevel="0" collapsed="false">
      <c r="A190" s="1" t="n">
        <v>189</v>
      </c>
      <c r="B190" s="1" t="s">
        <v>1315</v>
      </c>
      <c r="C190" s="2" t="s">
        <v>1316</v>
      </c>
      <c r="D190" s="6" t="s">
        <v>1317</v>
      </c>
      <c r="E190" s="6" t="s">
        <v>1274</v>
      </c>
      <c r="F190" s="6" t="s">
        <v>1318</v>
      </c>
      <c r="G190" s="1" t="n">
        <v>1</v>
      </c>
      <c r="H190" s="1" t="n">
        <v>480</v>
      </c>
      <c r="I190" s="1" t="n">
        <v>413</v>
      </c>
      <c r="J190" s="3" t="n">
        <v>526</v>
      </c>
      <c r="K190" s="5" t="s">
        <v>1319</v>
      </c>
      <c r="L190" s="2" t="s">
        <v>1320</v>
      </c>
      <c r="M190" s="6" t="s">
        <v>24</v>
      </c>
      <c r="N190" s="2" t="s">
        <v>146</v>
      </c>
      <c r="O190" s="2" t="s">
        <v>1321</v>
      </c>
      <c r="P190" s="2" t="s">
        <v>55</v>
      </c>
    </row>
    <row r="191" customFormat="false" ht="14.25" hidden="false" customHeight="false" outlineLevel="0" collapsed="false">
      <c r="A191" s="1" t="n">
        <v>190</v>
      </c>
      <c r="B191" s="1" t="s">
        <v>1322</v>
      </c>
      <c r="C191" s="2" t="s">
        <v>1323</v>
      </c>
      <c r="D191" s="6" t="s">
        <v>1324</v>
      </c>
      <c r="E191" s="6" t="s">
        <v>49</v>
      </c>
      <c r="F191" s="2" t="s">
        <v>1325</v>
      </c>
      <c r="G191" s="1" t="n">
        <v>1</v>
      </c>
      <c r="H191" s="1" t="n">
        <v>580</v>
      </c>
      <c r="I191" s="1" t="n">
        <v>499</v>
      </c>
      <c r="J191" s="3" t="n">
        <v>137</v>
      </c>
      <c r="K191" s="5" t="s">
        <v>22</v>
      </c>
      <c r="L191" s="2" t="s">
        <v>1326</v>
      </c>
      <c r="M191" s="6" t="s">
        <v>24</v>
      </c>
      <c r="N191" s="2" t="s">
        <v>1327</v>
      </c>
      <c r="O191" s="2" t="s">
        <v>1283</v>
      </c>
      <c r="P191" s="2" t="s">
        <v>55</v>
      </c>
    </row>
    <row r="192" customFormat="false" ht="14.25" hidden="false" customHeight="false" outlineLevel="0" collapsed="false">
      <c r="A192" s="1" t="n">
        <v>191</v>
      </c>
      <c r="B192" s="1" t="s">
        <v>1328</v>
      </c>
      <c r="C192" s="2" t="s">
        <v>1329</v>
      </c>
      <c r="D192" s="6" t="s">
        <v>1330</v>
      </c>
      <c r="E192" s="6" t="s">
        <v>1274</v>
      </c>
      <c r="F192" s="6" t="s">
        <v>1331</v>
      </c>
      <c r="G192" s="1" t="n">
        <v>1</v>
      </c>
      <c r="H192" s="1" t="n">
        <v>580</v>
      </c>
      <c r="I192" s="1" t="n">
        <v>499</v>
      </c>
      <c r="J192" s="3" t="n">
        <v>122</v>
      </c>
      <c r="K192" s="5" t="s">
        <v>22</v>
      </c>
      <c r="L192" s="2" t="s">
        <v>1332</v>
      </c>
      <c r="M192" s="6" t="s">
        <v>24</v>
      </c>
      <c r="N192" s="2" t="s">
        <v>288</v>
      </c>
      <c r="O192" s="2" t="s">
        <v>627</v>
      </c>
      <c r="P192" s="2" t="s">
        <v>37</v>
      </c>
    </row>
    <row r="193" customFormat="false" ht="14.25" hidden="false" customHeight="false" outlineLevel="0" collapsed="false">
      <c r="A193" s="1" t="n">
        <v>192</v>
      </c>
      <c r="B193" s="1" t="s">
        <v>1333</v>
      </c>
      <c r="C193" s="2" t="s">
        <v>1334</v>
      </c>
      <c r="D193" s="6" t="s">
        <v>1335</v>
      </c>
      <c r="E193" s="6" t="s">
        <v>90</v>
      </c>
      <c r="F193" s="6" t="s">
        <v>1336</v>
      </c>
      <c r="G193" s="1" t="n">
        <v>1</v>
      </c>
      <c r="H193" s="1" t="n">
        <v>400</v>
      </c>
      <c r="I193" s="1" t="n">
        <v>344</v>
      </c>
      <c r="J193" s="3" t="n">
        <v>350</v>
      </c>
      <c r="K193" s="5" t="s">
        <v>243</v>
      </c>
      <c r="L193" s="2" t="s">
        <v>1337</v>
      </c>
      <c r="M193" s="6" t="s">
        <v>24</v>
      </c>
      <c r="N193" s="2" t="s">
        <v>1338</v>
      </c>
      <c r="O193" s="2" t="s">
        <v>315</v>
      </c>
    </row>
    <row r="194" customFormat="false" ht="14.25" hidden="false" customHeight="false" outlineLevel="0" collapsed="false">
      <c r="A194" s="1" t="n">
        <v>193</v>
      </c>
      <c r="B194" s="1" t="s">
        <v>1339</v>
      </c>
      <c r="C194" s="2" t="s">
        <v>1340</v>
      </c>
      <c r="D194" s="6" t="s">
        <v>1341</v>
      </c>
      <c r="E194" s="6" t="s">
        <v>1126</v>
      </c>
      <c r="F194" s="6" t="s">
        <v>1342</v>
      </c>
      <c r="G194" s="1" t="n">
        <v>1</v>
      </c>
      <c r="H194" s="1" t="n">
        <v>680</v>
      </c>
      <c r="I194" s="1" t="n">
        <v>564</v>
      </c>
      <c r="J194" s="3" t="n">
        <v>557</v>
      </c>
      <c r="K194" s="5" t="s">
        <v>391</v>
      </c>
      <c r="L194" s="2" t="s">
        <v>1343</v>
      </c>
      <c r="M194" s="6" t="s">
        <v>101</v>
      </c>
      <c r="N194" s="2" t="s">
        <v>1344</v>
      </c>
      <c r="O194" s="2" t="s">
        <v>1345</v>
      </c>
      <c r="P194" s="2" t="s">
        <v>55</v>
      </c>
    </row>
    <row r="195" customFormat="false" ht="14.25" hidden="false" customHeight="false" outlineLevel="0" collapsed="false">
      <c r="A195" s="1" t="n">
        <v>194</v>
      </c>
      <c r="B195" s="1" t="s">
        <v>1346</v>
      </c>
      <c r="C195" s="2" t="s">
        <v>1347</v>
      </c>
      <c r="D195" s="6" t="s">
        <v>1348</v>
      </c>
      <c r="E195" s="6" t="s">
        <v>1274</v>
      </c>
      <c r="F195" s="2" t="s">
        <v>1349</v>
      </c>
      <c r="G195" s="1" t="n">
        <v>1</v>
      </c>
      <c r="H195" s="1" t="n">
        <v>360</v>
      </c>
      <c r="I195" s="1" t="n">
        <v>310</v>
      </c>
      <c r="J195" s="3" t="n">
        <v>63</v>
      </c>
      <c r="K195" s="5" t="s">
        <v>144</v>
      </c>
      <c r="L195" s="2" t="s">
        <v>1350</v>
      </c>
      <c r="M195" s="6" t="s">
        <v>24</v>
      </c>
      <c r="N195" s="2" t="s">
        <v>146</v>
      </c>
      <c r="O195" s="2" t="s">
        <v>275</v>
      </c>
      <c r="P195" s="2" t="s">
        <v>55</v>
      </c>
    </row>
    <row r="196" customFormat="false" ht="14.25" hidden="false" customHeight="false" outlineLevel="0" collapsed="false">
      <c r="A196" s="1" t="n">
        <v>195</v>
      </c>
      <c r="B196" s="1" t="s">
        <v>1351</v>
      </c>
      <c r="C196" s="2" t="s">
        <v>1352</v>
      </c>
      <c r="D196" s="6" t="s">
        <v>1353</v>
      </c>
      <c r="E196" s="6" t="s">
        <v>90</v>
      </c>
      <c r="F196" s="6" t="s">
        <v>1354</v>
      </c>
      <c r="G196" s="1" t="n">
        <v>1</v>
      </c>
      <c r="H196" s="1" t="n">
        <v>350</v>
      </c>
      <c r="I196" s="1" t="n">
        <v>301</v>
      </c>
      <c r="J196" s="3" t="n">
        <v>346</v>
      </c>
      <c r="K196" s="5" t="s">
        <v>243</v>
      </c>
      <c r="L196" s="2" t="s">
        <v>1355</v>
      </c>
      <c r="M196" s="6" t="s">
        <v>24</v>
      </c>
      <c r="N196" s="2" t="s">
        <v>1356</v>
      </c>
      <c r="O196" s="2" t="s">
        <v>1357</v>
      </c>
    </row>
    <row r="197" customFormat="false" ht="14.25" hidden="false" customHeight="false" outlineLevel="0" collapsed="false">
      <c r="A197" s="1" t="n">
        <v>196</v>
      </c>
      <c r="B197" s="1" t="s">
        <v>1358</v>
      </c>
      <c r="C197" s="2" t="s">
        <v>1359</v>
      </c>
      <c r="D197" s="6" t="s">
        <v>1360</v>
      </c>
      <c r="E197" s="6" t="s">
        <v>90</v>
      </c>
      <c r="F197" s="6" t="s">
        <v>1361</v>
      </c>
      <c r="G197" s="1" t="n">
        <v>1</v>
      </c>
      <c r="H197" s="1" t="n">
        <v>420</v>
      </c>
      <c r="I197" s="1" t="n">
        <v>361</v>
      </c>
      <c r="J197" s="3" t="n">
        <v>344</v>
      </c>
      <c r="K197" s="5" t="s">
        <v>243</v>
      </c>
      <c r="L197" s="2" t="s">
        <v>1362</v>
      </c>
      <c r="M197" s="6" t="s">
        <v>24</v>
      </c>
      <c r="N197" s="2" t="s">
        <v>274</v>
      </c>
      <c r="O197" s="2" t="s">
        <v>1363</v>
      </c>
      <c r="P197" s="2" t="s">
        <v>55</v>
      </c>
    </row>
    <row r="198" customFormat="false" ht="14.25" hidden="false" customHeight="false" outlineLevel="0" collapsed="false">
      <c r="A198" s="1" t="n">
        <v>197</v>
      </c>
      <c r="B198" s="1" t="s">
        <v>1364</v>
      </c>
      <c r="C198" s="2" t="s">
        <v>1365</v>
      </c>
      <c r="D198" s="6" t="s">
        <v>1366</v>
      </c>
      <c r="E198" s="6" t="s">
        <v>1367</v>
      </c>
      <c r="F198" s="6" t="s">
        <v>1368</v>
      </c>
      <c r="G198" s="1" t="n">
        <v>1</v>
      </c>
      <c r="H198" s="1" t="n">
        <v>499</v>
      </c>
      <c r="I198" s="1" t="n">
        <v>414</v>
      </c>
      <c r="J198" s="3" t="n">
        <v>116</v>
      </c>
      <c r="K198" s="5" t="s">
        <v>22</v>
      </c>
      <c r="L198" s="2" t="s">
        <v>1369</v>
      </c>
      <c r="M198" s="6" t="s">
        <v>24</v>
      </c>
      <c r="N198" s="2" t="s">
        <v>1370</v>
      </c>
      <c r="O198" s="2" t="s">
        <v>222</v>
      </c>
      <c r="P198" s="2" t="s">
        <v>55</v>
      </c>
    </row>
    <row r="199" customFormat="false" ht="14.25" hidden="false" customHeight="false" outlineLevel="0" collapsed="false">
      <c r="A199" s="1" t="n">
        <v>198</v>
      </c>
      <c r="B199" s="1" t="s">
        <v>1371</v>
      </c>
      <c r="C199" s="2" t="s">
        <v>1372</v>
      </c>
      <c r="D199" s="6" t="s">
        <v>1373</v>
      </c>
      <c r="E199" s="6" t="s">
        <v>90</v>
      </c>
      <c r="F199" s="6" t="s">
        <v>1374</v>
      </c>
      <c r="G199" s="1" t="n">
        <v>1</v>
      </c>
      <c r="H199" s="1" t="n">
        <v>380</v>
      </c>
      <c r="I199" s="1" t="n">
        <v>327</v>
      </c>
      <c r="J199" s="3" t="n">
        <v>379</v>
      </c>
      <c r="K199" s="5" t="s">
        <v>76</v>
      </c>
      <c r="L199" s="2" t="s">
        <v>1375</v>
      </c>
      <c r="M199" s="6" t="s">
        <v>101</v>
      </c>
      <c r="N199" s="2" t="s">
        <v>789</v>
      </c>
      <c r="O199" s="2" t="s">
        <v>1209</v>
      </c>
      <c r="P199" s="2" t="s">
        <v>55</v>
      </c>
    </row>
    <row r="200" customFormat="false" ht="14.25" hidden="false" customHeight="false" outlineLevel="0" collapsed="false">
      <c r="A200" s="1" t="n">
        <v>199</v>
      </c>
      <c r="B200" s="1" t="s">
        <v>1376</v>
      </c>
      <c r="C200" s="2" t="s">
        <v>1377</v>
      </c>
      <c r="D200" s="6" t="s">
        <v>1378</v>
      </c>
      <c r="E200" s="6" t="s">
        <v>1186</v>
      </c>
      <c r="F200" s="6" t="s">
        <v>1379</v>
      </c>
      <c r="G200" s="1" t="n">
        <v>1</v>
      </c>
      <c r="H200" s="1" t="n">
        <v>400</v>
      </c>
      <c r="I200" s="1" t="n">
        <v>344</v>
      </c>
      <c r="J200" s="3" t="n">
        <v>321</v>
      </c>
      <c r="K200" s="5" t="s">
        <v>1188</v>
      </c>
      <c r="L200" s="2" t="s">
        <v>1380</v>
      </c>
      <c r="M200" s="6" t="s">
        <v>24</v>
      </c>
      <c r="N200" s="2" t="s">
        <v>1381</v>
      </c>
      <c r="O200" s="2" t="s">
        <v>1382</v>
      </c>
      <c r="P200" s="2" t="s">
        <v>55</v>
      </c>
    </row>
    <row r="201" customFormat="false" ht="14.25" hidden="false" customHeight="false" outlineLevel="0" collapsed="false">
      <c r="A201" s="1" t="n">
        <v>200</v>
      </c>
      <c r="B201" s="1" t="s">
        <v>1383</v>
      </c>
      <c r="C201" s="2" t="s">
        <v>1384</v>
      </c>
      <c r="D201" s="6" t="s">
        <v>1385</v>
      </c>
      <c r="E201" s="6" t="s">
        <v>1386</v>
      </c>
      <c r="F201" s="6" t="s">
        <v>1387</v>
      </c>
      <c r="G201" s="1" t="n">
        <v>1</v>
      </c>
      <c r="H201" s="1" t="n">
        <v>500</v>
      </c>
      <c r="I201" s="1" t="n">
        <v>430</v>
      </c>
      <c r="J201" s="3" t="n">
        <v>304</v>
      </c>
      <c r="K201" s="5" t="s">
        <v>348</v>
      </c>
      <c r="L201" s="2" t="s">
        <v>1388</v>
      </c>
      <c r="M201" s="6" t="s">
        <v>24</v>
      </c>
      <c r="N201" s="2" t="s">
        <v>1389</v>
      </c>
      <c r="O201" s="2" t="s">
        <v>208</v>
      </c>
      <c r="P201" s="2" t="s">
        <v>55</v>
      </c>
    </row>
    <row r="202" customFormat="false" ht="14.25" hidden="false" customHeight="false" outlineLevel="0" collapsed="false">
      <c r="A202" s="1" t="n">
        <v>201</v>
      </c>
      <c r="B202" s="1" t="s">
        <v>1390</v>
      </c>
      <c r="C202" s="2" t="s">
        <v>1391</v>
      </c>
      <c r="D202" s="6" t="s">
        <v>1392</v>
      </c>
      <c r="E202" s="6" t="s">
        <v>41</v>
      </c>
      <c r="F202" s="6" t="s">
        <v>1393</v>
      </c>
      <c r="G202" s="1" t="n">
        <v>1</v>
      </c>
      <c r="H202" s="1" t="n">
        <v>500</v>
      </c>
      <c r="I202" s="1" t="n">
        <v>415</v>
      </c>
      <c r="J202" s="3" t="n">
        <v>303</v>
      </c>
      <c r="K202" s="5" t="s">
        <v>348</v>
      </c>
      <c r="L202" s="2" t="s">
        <v>1394</v>
      </c>
      <c r="M202" s="6" t="s">
        <v>24</v>
      </c>
      <c r="N202" s="2" t="s">
        <v>829</v>
      </c>
      <c r="O202" s="2" t="s">
        <v>1395</v>
      </c>
      <c r="P202" s="2" t="s">
        <v>55</v>
      </c>
    </row>
    <row r="203" customFormat="false" ht="14.25" hidden="false" customHeight="false" outlineLevel="0" collapsed="false">
      <c r="A203" s="1" t="n">
        <v>202</v>
      </c>
      <c r="B203" s="1" t="s">
        <v>1396</v>
      </c>
      <c r="C203" s="2" t="s">
        <v>1397</v>
      </c>
      <c r="D203" s="6" t="s">
        <v>1398</v>
      </c>
      <c r="E203" s="6" t="s">
        <v>490</v>
      </c>
      <c r="F203" s="6" t="s">
        <v>1399</v>
      </c>
      <c r="G203" s="1" t="n">
        <v>1</v>
      </c>
      <c r="H203" s="1" t="n">
        <v>400</v>
      </c>
      <c r="I203" s="1" t="n">
        <v>344</v>
      </c>
      <c r="J203" s="3" t="n">
        <v>357</v>
      </c>
      <c r="K203" s="5" t="s">
        <v>243</v>
      </c>
      <c r="L203" s="2" t="s">
        <v>1400</v>
      </c>
      <c r="M203" s="6" t="s">
        <v>24</v>
      </c>
      <c r="N203" s="2" t="s">
        <v>880</v>
      </c>
      <c r="O203" s="2" t="s">
        <v>790</v>
      </c>
      <c r="P203" s="2" t="s">
        <v>55</v>
      </c>
    </row>
    <row r="204" customFormat="false" ht="14.25" hidden="false" customHeight="false" outlineLevel="0" collapsed="false">
      <c r="A204" s="1" t="n">
        <v>203</v>
      </c>
      <c r="B204" s="1" t="s">
        <v>1401</v>
      </c>
      <c r="C204" s="2" t="s">
        <v>1402</v>
      </c>
      <c r="D204" s="6" t="s">
        <v>1403</v>
      </c>
      <c r="E204" s="6" t="s">
        <v>1404</v>
      </c>
      <c r="F204" s="6" t="s">
        <v>1405</v>
      </c>
      <c r="G204" s="1" t="n">
        <v>1</v>
      </c>
      <c r="H204" s="1" t="n">
        <v>580</v>
      </c>
      <c r="I204" s="1" t="n">
        <v>481</v>
      </c>
      <c r="J204" s="3" t="n">
        <v>749</v>
      </c>
      <c r="K204" s="5" t="s">
        <v>68</v>
      </c>
      <c r="L204" s="2" t="s">
        <v>1406</v>
      </c>
      <c r="M204" s="6" t="s">
        <v>24</v>
      </c>
      <c r="N204" s="2" t="s">
        <v>35</v>
      </c>
      <c r="O204" s="2" t="s">
        <v>1407</v>
      </c>
      <c r="P204" s="2" t="s">
        <v>55</v>
      </c>
    </row>
    <row r="205" customFormat="false" ht="14.25" hidden="false" customHeight="false" outlineLevel="0" collapsed="false">
      <c r="A205" s="1" t="n">
        <v>204</v>
      </c>
      <c r="B205" s="1" t="s">
        <v>1408</v>
      </c>
      <c r="C205" s="2" t="s">
        <v>1409</v>
      </c>
      <c r="D205" s="6" t="s">
        <v>1410</v>
      </c>
      <c r="E205" s="6" t="s">
        <v>1411</v>
      </c>
      <c r="F205" s="2" t="s">
        <v>1412</v>
      </c>
      <c r="G205" s="1" t="n">
        <v>1</v>
      </c>
      <c r="H205" s="1" t="n">
        <v>450</v>
      </c>
      <c r="I205" s="1" t="n">
        <v>374</v>
      </c>
      <c r="J205" s="3" t="n">
        <v>127</v>
      </c>
      <c r="K205" s="5" t="s">
        <v>22</v>
      </c>
      <c r="L205" s="2" t="s">
        <v>1413</v>
      </c>
      <c r="M205" s="6" t="s">
        <v>24</v>
      </c>
      <c r="N205" s="2" t="s">
        <v>138</v>
      </c>
      <c r="O205" s="2" t="s">
        <v>1414</v>
      </c>
      <c r="P205" s="2" t="s">
        <v>238</v>
      </c>
    </row>
    <row r="206" customFormat="false" ht="14.25" hidden="false" customHeight="false" outlineLevel="0" collapsed="false">
      <c r="A206" s="1" t="n">
        <v>205</v>
      </c>
      <c r="B206" s="1" t="s">
        <v>1415</v>
      </c>
      <c r="C206" s="2" t="s">
        <v>1416</v>
      </c>
      <c r="D206" s="6" t="s">
        <v>1417</v>
      </c>
      <c r="E206" s="6" t="s">
        <v>1418</v>
      </c>
      <c r="F206" s="6" t="s">
        <v>1419</v>
      </c>
      <c r="G206" s="1" t="n">
        <v>1</v>
      </c>
      <c r="H206" s="1" t="n">
        <v>280</v>
      </c>
      <c r="I206" s="1" t="n">
        <v>232</v>
      </c>
      <c r="J206" s="3" t="n">
        <v>537</v>
      </c>
      <c r="K206" s="5" t="s">
        <v>391</v>
      </c>
      <c r="L206" s="2" t="s">
        <v>1420</v>
      </c>
      <c r="M206" s="6" t="s">
        <v>24</v>
      </c>
      <c r="N206" s="2" t="s">
        <v>1421</v>
      </c>
      <c r="O206" s="2" t="s">
        <v>1422</v>
      </c>
      <c r="P206" s="2" t="s">
        <v>27</v>
      </c>
    </row>
    <row r="207" customFormat="false" ht="14.25" hidden="false" customHeight="false" outlineLevel="0" collapsed="false">
      <c r="A207" s="1" t="n">
        <v>206</v>
      </c>
      <c r="B207" s="1" t="s">
        <v>1423</v>
      </c>
      <c r="C207" s="2" t="s">
        <v>1424</v>
      </c>
      <c r="D207" s="6" t="s">
        <v>1425</v>
      </c>
      <c r="E207" s="6" t="s">
        <v>497</v>
      </c>
      <c r="F207" s="6" t="s">
        <v>1426</v>
      </c>
      <c r="G207" s="1" t="n">
        <v>1</v>
      </c>
      <c r="H207" s="1" t="n">
        <v>420</v>
      </c>
      <c r="I207" s="1" t="n">
        <v>349</v>
      </c>
      <c r="J207" s="3" t="n">
        <v>252</v>
      </c>
      <c r="K207" s="5" t="s">
        <v>408</v>
      </c>
      <c r="L207" s="2" t="s">
        <v>1427</v>
      </c>
      <c r="M207" s="6" t="s">
        <v>24</v>
      </c>
      <c r="N207" s="2" t="s">
        <v>425</v>
      </c>
      <c r="O207" s="2" t="s">
        <v>856</v>
      </c>
      <c r="P207" s="2" t="s">
        <v>55</v>
      </c>
    </row>
    <row r="208" customFormat="false" ht="14.25" hidden="false" customHeight="false" outlineLevel="0" collapsed="false">
      <c r="A208" s="1" t="n">
        <v>207</v>
      </c>
      <c r="B208" s="1" t="s">
        <v>1428</v>
      </c>
      <c r="C208" s="2" t="s">
        <v>1429</v>
      </c>
      <c r="D208" s="6" t="s">
        <v>1430</v>
      </c>
      <c r="E208" s="6" t="s">
        <v>972</v>
      </c>
      <c r="F208" s="6" t="s">
        <v>1431</v>
      </c>
      <c r="G208" s="1" t="n">
        <v>1</v>
      </c>
      <c r="H208" s="1" t="n">
        <v>360</v>
      </c>
      <c r="I208" s="1" t="n">
        <v>295</v>
      </c>
      <c r="J208" s="3" t="n">
        <v>474</v>
      </c>
      <c r="K208" s="5" t="s">
        <v>369</v>
      </c>
      <c r="L208" s="2" t="s">
        <v>1432</v>
      </c>
      <c r="M208" s="6" t="s">
        <v>24</v>
      </c>
      <c r="N208" s="2" t="s">
        <v>479</v>
      </c>
      <c r="O208" s="2" t="s">
        <v>275</v>
      </c>
      <c r="P208" s="2" t="s">
        <v>55</v>
      </c>
    </row>
    <row r="209" customFormat="false" ht="14.25" hidden="false" customHeight="false" outlineLevel="0" collapsed="false">
      <c r="A209" s="1" t="n">
        <v>208</v>
      </c>
      <c r="B209" s="1" t="s">
        <v>1433</v>
      </c>
      <c r="C209" s="2" t="s">
        <v>1434</v>
      </c>
      <c r="D209" s="6" t="s">
        <v>1435</v>
      </c>
      <c r="E209" s="6" t="s">
        <v>972</v>
      </c>
      <c r="F209" s="6" t="s">
        <v>1436</v>
      </c>
      <c r="G209" s="1" t="n">
        <v>1</v>
      </c>
      <c r="H209" s="1" t="n">
        <v>280</v>
      </c>
      <c r="I209" s="1" t="n">
        <v>230</v>
      </c>
      <c r="J209" s="3" t="n">
        <v>480</v>
      </c>
      <c r="K209" s="5" t="s">
        <v>369</v>
      </c>
      <c r="L209" s="2" t="s">
        <v>1437</v>
      </c>
      <c r="M209" s="6" t="s">
        <v>24</v>
      </c>
      <c r="N209" s="2" t="s">
        <v>479</v>
      </c>
      <c r="O209" s="2" t="s">
        <v>1438</v>
      </c>
      <c r="P209" s="2" t="s">
        <v>27</v>
      </c>
    </row>
    <row r="210" customFormat="false" ht="14.25" hidden="false" customHeight="false" outlineLevel="0" collapsed="false">
      <c r="A210" s="1" t="n">
        <v>209</v>
      </c>
      <c r="B210" s="1" t="s">
        <v>1439</v>
      </c>
      <c r="C210" s="2" t="s">
        <v>1440</v>
      </c>
      <c r="D210" s="6" t="s">
        <v>1441</v>
      </c>
      <c r="E210" s="6" t="s">
        <v>1442</v>
      </c>
      <c r="F210" s="6" t="s">
        <v>1443</v>
      </c>
      <c r="G210" s="1" t="n">
        <v>1</v>
      </c>
      <c r="H210" s="1" t="n">
        <v>350</v>
      </c>
      <c r="I210" s="1" t="n">
        <v>287</v>
      </c>
      <c r="J210" s="3" t="n">
        <v>466</v>
      </c>
      <c r="K210" s="5" t="s">
        <v>369</v>
      </c>
      <c r="L210" s="2" t="s">
        <v>1444</v>
      </c>
      <c r="M210" s="6" t="s">
        <v>24</v>
      </c>
      <c r="N210" s="2" t="s">
        <v>765</v>
      </c>
      <c r="O210" s="2" t="s">
        <v>1445</v>
      </c>
      <c r="P210" s="2" t="s">
        <v>459</v>
      </c>
    </row>
    <row r="211" customFormat="false" ht="14.25" hidden="false" customHeight="false" outlineLevel="0" collapsed="false">
      <c r="A211" s="1" t="n">
        <v>210</v>
      </c>
      <c r="B211" s="1" t="s">
        <v>1446</v>
      </c>
      <c r="C211" s="2" t="s">
        <v>1447</v>
      </c>
      <c r="D211" s="6" t="s">
        <v>1448</v>
      </c>
      <c r="E211" s="6" t="s">
        <v>90</v>
      </c>
      <c r="F211" s="6" t="s">
        <v>1449</v>
      </c>
      <c r="G211" s="1" t="n">
        <v>1</v>
      </c>
      <c r="H211" s="1" t="n">
        <v>280</v>
      </c>
      <c r="I211" s="1" t="n">
        <v>241</v>
      </c>
      <c r="J211" s="3" t="n">
        <v>53</v>
      </c>
      <c r="K211" s="5" t="s">
        <v>144</v>
      </c>
      <c r="L211" s="2" t="s">
        <v>1450</v>
      </c>
      <c r="M211" s="6" t="s">
        <v>24</v>
      </c>
      <c r="N211" s="2" t="s">
        <v>783</v>
      </c>
      <c r="O211" s="2" t="s">
        <v>1451</v>
      </c>
      <c r="P211" s="2" t="s">
        <v>55</v>
      </c>
    </row>
    <row r="212" customFormat="false" ht="14.25" hidden="false" customHeight="false" outlineLevel="0" collapsed="false">
      <c r="A212" s="1" t="n">
        <v>211</v>
      </c>
      <c r="B212" s="1" t="s">
        <v>1452</v>
      </c>
      <c r="C212" s="2" t="s">
        <v>1453</v>
      </c>
      <c r="D212" s="2" t="s">
        <v>1454</v>
      </c>
      <c r="E212" s="6" t="s">
        <v>90</v>
      </c>
      <c r="F212" s="6" t="s">
        <v>1455</v>
      </c>
      <c r="G212" s="1" t="n">
        <v>1</v>
      </c>
      <c r="H212" s="1" t="n">
        <v>380</v>
      </c>
      <c r="I212" s="1" t="n">
        <v>327</v>
      </c>
      <c r="J212" s="3" t="n">
        <v>365</v>
      </c>
      <c r="K212" s="5" t="s">
        <v>51</v>
      </c>
      <c r="L212" s="2" t="s">
        <v>1456</v>
      </c>
      <c r="M212" s="6" t="s">
        <v>24</v>
      </c>
      <c r="N212" s="2" t="s">
        <v>1457</v>
      </c>
      <c r="O212" s="2" t="s">
        <v>1265</v>
      </c>
      <c r="P212" s="2" t="s">
        <v>55</v>
      </c>
    </row>
    <row r="213" customFormat="false" ht="14.25" hidden="false" customHeight="false" outlineLevel="0" collapsed="false">
      <c r="A213" s="1" t="n">
        <v>212</v>
      </c>
      <c r="B213" s="1" t="s">
        <v>1458</v>
      </c>
      <c r="C213" s="2" t="s">
        <v>1459</v>
      </c>
      <c r="D213" s="6" t="s">
        <v>1460</v>
      </c>
      <c r="E213" s="6" t="s">
        <v>90</v>
      </c>
      <c r="F213" s="6" t="s">
        <v>1461</v>
      </c>
      <c r="G213" s="1" t="n">
        <v>1</v>
      </c>
      <c r="H213" s="1" t="n">
        <v>350</v>
      </c>
      <c r="I213" s="1" t="n">
        <v>301</v>
      </c>
      <c r="J213" s="3" t="n">
        <v>58</v>
      </c>
      <c r="K213" s="5" t="s">
        <v>144</v>
      </c>
      <c r="L213" s="2" t="s">
        <v>1462</v>
      </c>
      <c r="M213" s="6" t="s">
        <v>24</v>
      </c>
      <c r="N213" s="2" t="s">
        <v>1463</v>
      </c>
      <c r="O213" s="2" t="s">
        <v>1464</v>
      </c>
      <c r="P213" s="2" t="s">
        <v>1465</v>
      </c>
    </row>
    <row r="214" customFormat="false" ht="14.25" hidden="false" customHeight="false" outlineLevel="0" collapsed="false">
      <c r="A214" s="1" t="n">
        <v>213</v>
      </c>
      <c r="B214" s="1" t="s">
        <v>1466</v>
      </c>
      <c r="C214" s="2" t="s">
        <v>1467</v>
      </c>
      <c r="D214" s="6" t="s">
        <v>1468</v>
      </c>
      <c r="E214" s="6" t="s">
        <v>90</v>
      </c>
      <c r="F214" s="6" t="s">
        <v>1469</v>
      </c>
      <c r="G214" s="1" t="n">
        <v>1</v>
      </c>
      <c r="H214" s="1" t="n">
        <v>300</v>
      </c>
      <c r="I214" s="1" t="n">
        <v>258</v>
      </c>
      <c r="J214" s="3" t="n">
        <v>380</v>
      </c>
      <c r="K214" s="5" t="s">
        <v>76</v>
      </c>
      <c r="L214" s="2" t="s">
        <v>1470</v>
      </c>
      <c r="M214" s="6" t="s">
        <v>24</v>
      </c>
      <c r="N214" s="2" t="s">
        <v>1471</v>
      </c>
      <c r="O214" s="2" t="s">
        <v>1172</v>
      </c>
      <c r="P214" s="2" t="s">
        <v>238</v>
      </c>
    </row>
    <row r="215" customFormat="false" ht="14.25" hidden="false" customHeight="false" outlineLevel="0" collapsed="false">
      <c r="A215" s="1" t="n">
        <v>214</v>
      </c>
      <c r="B215" s="1" t="s">
        <v>1472</v>
      </c>
      <c r="C215" s="2" t="s">
        <v>1473</v>
      </c>
      <c r="D215" s="6" t="s">
        <v>1474</v>
      </c>
      <c r="E215" s="6" t="s">
        <v>90</v>
      </c>
      <c r="F215" s="6" t="s">
        <v>1475</v>
      </c>
      <c r="G215" s="1" t="n">
        <v>1</v>
      </c>
      <c r="H215" s="1" t="n">
        <v>350</v>
      </c>
      <c r="I215" s="1" t="n">
        <v>301</v>
      </c>
      <c r="J215" s="3" t="n">
        <v>51</v>
      </c>
      <c r="K215" s="5" t="s">
        <v>144</v>
      </c>
      <c r="L215" s="2" t="s">
        <v>1476</v>
      </c>
      <c r="M215" s="6" t="s">
        <v>24</v>
      </c>
      <c r="N215" s="2" t="s">
        <v>693</v>
      </c>
      <c r="O215" s="2" t="s">
        <v>1283</v>
      </c>
      <c r="P215" s="2" t="s">
        <v>55</v>
      </c>
    </row>
    <row r="216" customFormat="false" ht="14.25" hidden="false" customHeight="false" outlineLevel="0" collapsed="false">
      <c r="A216" s="1" t="n">
        <v>215</v>
      </c>
      <c r="B216" s="1" t="s">
        <v>1477</v>
      </c>
      <c r="C216" s="2" t="s">
        <v>1478</v>
      </c>
      <c r="D216" s="6" t="s">
        <v>899</v>
      </c>
      <c r="E216" s="6" t="s">
        <v>90</v>
      </c>
      <c r="F216" s="6" t="s">
        <v>1479</v>
      </c>
      <c r="G216" s="1" t="n">
        <v>1</v>
      </c>
      <c r="H216" s="1" t="n">
        <v>330</v>
      </c>
      <c r="I216" s="1" t="n">
        <v>284</v>
      </c>
      <c r="J216" s="3" t="n">
        <v>361</v>
      </c>
      <c r="K216" s="5" t="s">
        <v>51</v>
      </c>
      <c r="L216" s="2" t="s">
        <v>1480</v>
      </c>
      <c r="M216" s="6" t="s">
        <v>24</v>
      </c>
      <c r="N216" s="2" t="s">
        <v>902</v>
      </c>
      <c r="O216" s="2" t="s">
        <v>777</v>
      </c>
      <c r="P216" s="2" t="s">
        <v>55</v>
      </c>
    </row>
    <row r="217" customFormat="false" ht="14.25" hidden="false" customHeight="false" outlineLevel="0" collapsed="false">
      <c r="A217" s="1" t="n">
        <v>216</v>
      </c>
      <c r="B217" s="1" t="s">
        <v>1481</v>
      </c>
      <c r="C217" s="2" t="s">
        <v>1482</v>
      </c>
      <c r="D217" s="6" t="s">
        <v>1483</v>
      </c>
      <c r="E217" s="6" t="s">
        <v>90</v>
      </c>
      <c r="F217" s="6" t="s">
        <v>1484</v>
      </c>
      <c r="G217" s="1" t="n">
        <v>1</v>
      </c>
      <c r="H217" s="1" t="n">
        <v>300</v>
      </c>
      <c r="I217" s="1" t="n">
        <v>258</v>
      </c>
      <c r="J217" s="3" t="n">
        <v>378</v>
      </c>
      <c r="K217" s="5" t="s">
        <v>76</v>
      </c>
      <c r="L217" s="2" t="s">
        <v>1485</v>
      </c>
      <c r="M217" s="6" t="s">
        <v>24</v>
      </c>
      <c r="N217" s="2" t="s">
        <v>1486</v>
      </c>
      <c r="O217" s="2" t="s">
        <v>1487</v>
      </c>
      <c r="P217" s="2" t="s">
        <v>55</v>
      </c>
    </row>
    <row r="218" customFormat="false" ht="14.25" hidden="false" customHeight="false" outlineLevel="0" collapsed="false">
      <c r="A218" s="1" t="n">
        <v>217</v>
      </c>
      <c r="B218" s="1" t="s">
        <v>1488</v>
      </c>
      <c r="C218" s="2" t="s">
        <v>1489</v>
      </c>
      <c r="D218" s="6" t="s">
        <v>1490</v>
      </c>
      <c r="E218" s="6" t="s">
        <v>90</v>
      </c>
      <c r="F218" s="6" t="s">
        <v>1491</v>
      </c>
      <c r="G218" s="1" t="n">
        <v>1</v>
      </c>
      <c r="H218" s="1" t="n">
        <v>380</v>
      </c>
      <c r="I218" s="1" t="n">
        <v>327</v>
      </c>
      <c r="J218" s="3" t="n">
        <v>371</v>
      </c>
      <c r="K218" s="5" t="s">
        <v>76</v>
      </c>
      <c r="L218" s="2" t="s">
        <v>1492</v>
      </c>
      <c r="M218" s="6" t="s">
        <v>24</v>
      </c>
      <c r="N218" s="2" t="s">
        <v>1493</v>
      </c>
      <c r="O218" s="2" t="s">
        <v>1494</v>
      </c>
      <c r="P218" s="2" t="s">
        <v>55</v>
      </c>
    </row>
    <row r="219" customFormat="false" ht="14.25" hidden="false" customHeight="false" outlineLevel="0" collapsed="false">
      <c r="A219" s="1" t="n">
        <v>218</v>
      </c>
      <c r="B219" s="1" t="s">
        <v>1495</v>
      </c>
      <c r="C219" s="2" t="s">
        <v>1496</v>
      </c>
      <c r="D219" s="6" t="s">
        <v>1497</v>
      </c>
      <c r="E219" s="6" t="s">
        <v>1498</v>
      </c>
      <c r="F219" s="6" t="s">
        <v>1499</v>
      </c>
      <c r="G219" s="1" t="n">
        <v>1</v>
      </c>
      <c r="H219" s="1" t="n">
        <v>280</v>
      </c>
      <c r="I219" s="1" t="n">
        <v>232</v>
      </c>
      <c r="J219" s="3" t="n">
        <v>310</v>
      </c>
      <c r="K219" s="5" t="s">
        <v>348</v>
      </c>
      <c r="L219" s="2" t="s">
        <v>1500</v>
      </c>
      <c r="M219" s="6" t="s">
        <v>24</v>
      </c>
      <c r="N219" s="2" t="s">
        <v>677</v>
      </c>
      <c r="O219" s="2" t="s">
        <v>1501</v>
      </c>
      <c r="P219" s="2" t="s">
        <v>55</v>
      </c>
    </row>
    <row r="220" customFormat="false" ht="14.25" hidden="false" customHeight="false" outlineLevel="0" collapsed="false">
      <c r="A220" s="1" t="n">
        <v>219</v>
      </c>
      <c r="B220" s="1" t="s">
        <v>1502</v>
      </c>
      <c r="C220" s="2" t="s">
        <v>1503</v>
      </c>
      <c r="D220" s="6" t="s">
        <v>1504</v>
      </c>
      <c r="E220" s="6" t="s">
        <v>1505</v>
      </c>
      <c r="F220" s="6" t="s">
        <v>1506</v>
      </c>
      <c r="G220" s="1" t="n">
        <v>1</v>
      </c>
      <c r="H220" s="1" t="n">
        <v>280</v>
      </c>
      <c r="I220" s="1" t="n">
        <v>230</v>
      </c>
      <c r="J220" s="3" t="n">
        <v>152</v>
      </c>
      <c r="K220" s="5" t="s">
        <v>22</v>
      </c>
      <c r="L220" s="2" t="s">
        <v>1507</v>
      </c>
      <c r="M220" s="6" t="s">
        <v>24</v>
      </c>
      <c r="N220" s="2" t="s">
        <v>1508</v>
      </c>
      <c r="O220" s="2" t="s">
        <v>1509</v>
      </c>
      <c r="P220" s="2" t="s">
        <v>27</v>
      </c>
    </row>
    <row r="221" customFormat="false" ht="14.25" hidden="false" customHeight="false" outlineLevel="0" collapsed="false">
      <c r="A221" s="1" t="n">
        <v>220</v>
      </c>
      <c r="B221" s="1" t="s">
        <v>1510</v>
      </c>
      <c r="C221" s="2" t="s">
        <v>1511</v>
      </c>
      <c r="D221" s="6" t="s">
        <v>1512</v>
      </c>
      <c r="E221" s="6" t="s">
        <v>1513</v>
      </c>
      <c r="F221" s="6" t="s">
        <v>1514</v>
      </c>
      <c r="G221" s="1" t="n">
        <v>1</v>
      </c>
      <c r="H221" s="1" t="n">
        <v>300</v>
      </c>
      <c r="I221" s="1" t="n">
        <v>249</v>
      </c>
      <c r="J221" s="3" t="n">
        <v>281</v>
      </c>
      <c r="K221" s="5" t="s">
        <v>348</v>
      </c>
      <c r="L221" s="2" t="s">
        <v>1515</v>
      </c>
      <c r="M221" s="6" t="s">
        <v>24</v>
      </c>
      <c r="N221" s="2" t="s">
        <v>1516</v>
      </c>
      <c r="O221" s="2" t="s">
        <v>1517</v>
      </c>
      <c r="P221" s="2" t="s">
        <v>55</v>
      </c>
    </row>
    <row r="222" customFormat="false" ht="14.25" hidden="false" customHeight="false" outlineLevel="0" collapsed="false">
      <c r="A222" s="1" t="n">
        <v>221</v>
      </c>
      <c r="B222" s="1" t="s">
        <v>1518</v>
      </c>
      <c r="C222" s="2" t="s">
        <v>1519</v>
      </c>
      <c r="D222" s="6" t="s">
        <v>1520</v>
      </c>
      <c r="E222" s="6" t="s">
        <v>1513</v>
      </c>
      <c r="F222" s="6" t="s">
        <v>1521</v>
      </c>
      <c r="G222" s="1" t="n">
        <v>1</v>
      </c>
      <c r="H222" s="1" t="n">
        <v>200</v>
      </c>
      <c r="I222" s="1" t="n">
        <v>166</v>
      </c>
      <c r="J222" s="3" t="n">
        <v>279</v>
      </c>
      <c r="K222" s="5" t="s">
        <v>348</v>
      </c>
      <c r="L222" s="2" t="s">
        <v>1522</v>
      </c>
      <c r="M222" s="6" t="s">
        <v>24</v>
      </c>
      <c r="N222" s="2" t="s">
        <v>677</v>
      </c>
      <c r="O222" s="2" t="s">
        <v>1523</v>
      </c>
      <c r="P222" s="2" t="s">
        <v>1524</v>
      </c>
    </row>
    <row r="223" customFormat="false" ht="14.25" hidden="false" customHeight="false" outlineLevel="0" collapsed="false">
      <c r="A223" s="1" t="n">
        <v>222</v>
      </c>
      <c r="B223" s="1" t="s">
        <v>1525</v>
      </c>
      <c r="C223" s="2" t="s">
        <v>1526</v>
      </c>
      <c r="D223" s="6" t="s">
        <v>1527</v>
      </c>
      <c r="E223" s="6" t="s">
        <v>1528</v>
      </c>
      <c r="F223" s="6" t="s">
        <v>1529</v>
      </c>
      <c r="G223" s="1" t="n">
        <v>1</v>
      </c>
      <c r="H223" s="1" t="n">
        <v>320</v>
      </c>
      <c r="I223" s="1" t="n">
        <v>262</v>
      </c>
      <c r="J223" s="3" t="n">
        <v>447</v>
      </c>
      <c r="K223" s="5" t="s">
        <v>369</v>
      </c>
      <c r="L223" s="2" t="s">
        <v>1530</v>
      </c>
      <c r="M223" s="6" t="s">
        <v>24</v>
      </c>
      <c r="N223" s="2" t="s">
        <v>1531</v>
      </c>
      <c r="O223" s="2" t="s">
        <v>1532</v>
      </c>
      <c r="P223" s="2" t="s">
        <v>55</v>
      </c>
    </row>
    <row r="224" customFormat="false" ht="14.25" hidden="false" customHeight="false" outlineLevel="0" collapsed="false">
      <c r="A224" s="1" t="n">
        <v>223</v>
      </c>
      <c r="B224" s="1" t="s">
        <v>1533</v>
      </c>
      <c r="C224" s="2" t="s">
        <v>1534</v>
      </c>
      <c r="D224" s="6" t="s">
        <v>1535</v>
      </c>
      <c r="E224" s="6" t="s">
        <v>1536</v>
      </c>
      <c r="F224" s="6" t="s">
        <v>1537</v>
      </c>
      <c r="G224" s="1" t="n">
        <v>1</v>
      </c>
      <c r="H224" s="1" t="n">
        <v>300</v>
      </c>
      <c r="I224" s="1" t="n">
        <v>249</v>
      </c>
      <c r="J224" s="3" t="n">
        <v>278</v>
      </c>
      <c r="K224" s="5" t="s">
        <v>348</v>
      </c>
      <c r="L224" s="2" t="s">
        <v>1538</v>
      </c>
      <c r="M224" s="6" t="s">
        <v>24</v>
      </c>
      <c r="N224" s="2" t="s">
        <v>677</v>
      </c>
      <c r="O224" s="2" t="s">
        <v>1539</v>
      </c>
      <c r="P224" s="2" t="s">
        <v>27</v>
      </c>
    </row>
    <row r="225" customFormat="false" ht="14.25" hidden="false" customHeight="false" outlineLevel="0" collapsed="false">
      <c r="A225" s="1" t="n">
        <v>224</v>
      </c>
      <c r="B225" s="1" t="s">
        <v>1540</v>
      </c>
      <c r="C225" s="2" t="s">
        <v>1541</v>
      </c>
      <c r="D225" s="6" t="s">
        <v>1542</v>
      </c>
      <c r="E225" s="6" t="s">
        <v>233</v>
      </c>
      <c r="F225" s="6" t="s">
        <v>1543</v>
      </c>
      <c r="G225" s="1" t="n">
        <v>1</v>
      </c>
      <c r="H225" s="1" t="n">
        <v>500</v>
      </c>
      <c r="I225" s="1" t="n">
        <v>430</v>
      </c>
      <c r="J225" s="3" t="n">
        <v>37</v>
      </c>
      <c r="K225" s="5" t="s">
        <v>92</v>
      </c>
      <c r="L225" s="2" t="s">
        <v>1544</v>
      </c>
      <c r="M225" s="6" t="s">
        <v>24</v>
      </c>
      <c r="N225" s="2" t="s">
        <v>1545</v>
      </c>
      <c r="O225" s="2" t="s">
        <v>1172</v>
      </c>
      <c r="P225" s="2" t="s">
        <v>27</v>
      </c>
    </row>
    <row r="226" customFormat="false" ht="14.25" hidden="false" customHeight="false" outlineLevel="0" collapsed="false">
      <c r="A226" s="1" t="n">
        <v>225</v>
      </c>
      <c r="B226" s="1" t="s">
        <v>1546</v>
      </c>
      <c r="C226" s="2" t="s">
        <v>1547</v>
      </c>
      <c r="D226" s="6" t="s">
        <v>1548</v>
      </c>
      <c r="E226" s="6" t="s">
        <v>1126</v>
      </c>
      <c r="F226" s="6" t="s">
        <v>1549</v>
      </c>
      <c r="G226" s="1" t="n">
        <v>1</v>
      </c>
      <c r="H226" s="1" t="n">
        <v>780</v>
      </c>
      <c r="I226" s="1" t="n">
        <v>647</v>
      </c>
      <c r="J226" s="3" t="n">
        <v>548</v>
      </c>
      <c r="K226" s="5" t="s">
        <v>391</v>
      </c>
      <c r="L226" s="2" t="s">
        <v>1550</v>
      </c>
      <c r="M226" s="6" t="s">
        <v>101</v>
      </c>
      <c r="N226" s="2" t="s">
        <v>701</v>
      </c>
      <c r="O226" s="2" t="s">
        <v>658</v>
      </c>
      <c r="P226" s="2" t="s">
        <v>55</v>
      </c>
    </row>
    <row r="227" customFormat="false" ht="14.25" hidden="false" customHeight="false" outlineLevel="0" collapsed="false">
      <c r="A227" s="1" t="n">
        <v>226</v>
      </c>
      <c r="B227" s="1" t="s">
        <v>1551</v>
      </c>
      <c r="C227" s="2" t="s">
        <v>1552</v>
      </c>
      <c r="D227" s="6" t="s">
        <v>1553</v>
      </c>
      <c r="E227" s="6" t="s">
        <v>1126</v>
      </c>
      <c r="F227" s="6" t="s">
        <v>1554</v>
      </c>
      <c r="G227" s="1" t="n">
        <v>1</v>
      </c>
      <c r="H227" s="1" t="n">
        <v>880</v>
      </c>
      <c r="I227" s="1" t="n">
        <v>730</v>
      </c>
      <c r="J227" s="3" t="n">
        <v>591</v>
      </c>
      <c r="K227" s="5" t="s">
        <v>391</v>
      </c>
      <c r="L227" s="2" t="s">
        <v>1555</v>
      </c>
      <c r="M227" s="6" t="s">
        <v>101</v>
      </c>
      <c r="N227" s="2" t="s">
        <v>896</v>
      </c>
      <c r="O227" s="2" t="s">
        <v>222</v>
      </c>
      <c r="P227" s="2" t="s">
        <v>27</v>
      </c>
    </row>
    <row r="228" customFormat="false" ht="14.25" hidden="false" customHeight="false" outlineLevel="0" collapsed="false">
      <c r="A228" s="1" t="n">
        <v>227</v>
      </c>
      <c r="B228" s="1" t="s">
        <v>1556</v>
      </c>
      <c r="C228" s="2" t="s">
        <v>1557</v>
      </c>
      <c r="D228" s="6" t="s">
        <v>1558</v>
      </c>
      <c r="E228" s="6" t="s">
        <v>233</v>
      </c>
      <c r="F228" s="6" t="s">
        <v>1559</v>
      </c>
      <c r="G228" s="1" t="n">
        <v>1</v>
      </c>
      <c r="H228" s="1" t="n">
        <v>880</v>
      </c>
      <c r="I228" s="1" t="n">
        <v>757</v>
      </c>
      <c r="J228" s="3" t="n">
        <v>35</v>
      </c>
      <c r="K228" s="5" t="s">
        <v>92</v>
      </c>
      <c r="L228" s="2" t="s">
        <v>1560</v>
      </c>
      <c r="M228" s="6" t="s">
        <v>24</v>
      </c>
      <c r="N228" s="2" t="s">
        <v>300</v>
      </c>
      <c r="O228" s="2" t="s">
        <v>336</v>
      </c>
      <c r="P228" s="2" t="s">
        <v>55</v>
      </c>
    </row>
    <row r="229" customFormat="false" ht="14.25" hidden="false" customHeight="false" outlineLevel="0" collapsed="false">
      <c r="A229" s="1" t="n">
        <v>228</v>
      </c>
      <c r="B229" s="1" t="s">
        <v>1561</v>
      </c>
      <c r="C229" s="2" t="s">
        <v>1562</v>
      </c>
      <c r="D229" s="6" t="s">
        <v>1563</v>
      </c>
      <c r="E229" s="6" t="s">
        <v>233</v>
      </c>
      <c r="F229" s="6" t="s">
        <v>1564</v>
      </c>
      <c r="G229" s="1" t="n">
        <v>1</v>
      </c>
      <c r="H229" s="1" t="n">
        <v>550</v>
      </c>
      <c r="I229" s="1" t="n">
        <v>473</v>
      </c>
      <c r="J229" s="3" t="n">
        <v>32</v>
      </c>
      <c r="K229" s="5" t="s">
        <v>92</v>
      </c>
      <c r="L229" s="2" t="s">
        <v>1565</v>
      </c>
      <c r="M229" s="6" t="s">
        <v>24</v>
      </c>
      <c r="N229" s="2" t="s">
        <v>1566</v>
      </c>
      <c r="O229" s="2" t="s">
        <v>308</v>
      </c>
      <c r="P229" s="2" t="s">
        <v>55</v>
      </c>
    </row>
    <row r="230" customFormat="false" ht="14.25" hidden="false" customHeight="false" outlineLevel="0" collapsed="false">
      <c r="A230" s="1" t="n">
        <v>229</v>
      </c>
      <c r="B230" s="1" t="s">
        <v>1567</v>
      </c>
      <c r="C230" s="2" t="s">
        <v>1568</v>
      </c>
      <c r="D230" s="6" t="s">
        <v>1569</v>
      </c>
      <c r="E230" s="6" t="s">
        <v>398</v>
      </c>
      <c r="F230" s="6" t="s">
        <v>1570</v>
      </c>
      <c r="G230" s="1" t="n">
        <v>1</v>
      </c>
      <c r="H230" s="1" t="n">
        <v>650</v>
      </c>
      <c r="I230" s="1" t="n">
        <v>559</v>
      </c>
      <c r="J230" s="3" t="n">
        <v>204</v>
      </c>
      <c r="K230" s="5" t="s">
        <v>400</v>
      </c>
      <c r="L230" s="2" t="s">
        <v>1571</v>
      </c>
      <c r="M230" s="6" t="s">
        <v>24</v>
      </c>
      <c r="N230" s="2" t="s">
        <v>555</v>
      </c>
      <c r="O230" s="2" t="s">
        <v>1572</v>
      </c>
      <c r="P230" s="2" t="s">
        <v>238</v>
      </c>
    </row>
    <row r="231" customFormat="false" ht="14.25" hidden="false" customHeight="false" outlineLevel="0" collapsed="false">
      <c r="A231" s="1" t="n">
        <v>230</v>
      </c>
      <c r="B231" s="1" t="s">
        <v>1573</v>
      </c>
      <c r="C231" s="2" t="s">
        <v>1574</v>
      </c>
      <c r="D231" s="6" t="s">
        <v>1575</v>
      </c>
      <c r="E231" s="6" t="s">
        <v>1274</v>
      </c>
      <c r="F231" s="6" t="s">
        <v>1576</v>
      </c>
      <c r="G231" s="1" t="n">
        <v>1</v>
      </c>
      <c r="H231" s="1" t="n">
        <v>520</v>
      </c>
      <c r="I231" s="1" t="n">
        <v>447</v>
      </c>
      <c r="J231" s="3" t="n">
        <v>123</v>
      </c>
      <c r="K231" s="5" t="s">
        <v>22</v>
      </c>
      <c r="L231" s="2" t="s">
        <v>1577</v>
      </c>
      <c r="M231" s="6" t="s">
        <v>24</v>
      </c>
      <c r="N231" s="2" t="s">
        <v>288</v>
      </c>
      <c r="O231" s="2" t="s">
        <v>1578</v>
      </c>
      <c r="P231" s="2" t="s">
        <v>27</v>
      </c>
    </row>
    <row r="232" customFormat="false" ht="14.25" hidden="false" customHeight="false" outlineLevel="0" collapsed="false">
      <c r="A232" s="1" t="n">
        <v>231</v>
      </c>
      <c r="B232" s="1" t="s">
        <v>1579</v>
      </c>
      <c r="C232" s="2" t="s">
        <v>1580</v>
      </c>
      <c r="D232" s="6" t="s">
        <v>1581</v>
      </c>
      <c r="E232" s="6" t="s">
        <v>233</v>
      </c>
      <c r="F232" s="6" t="s">
        <v>298</v>
      </c>
      <c r="G232" s="1" t="n">
        <v>1</v>
      </c>
      <c r="H232" s="1" t="n">
        <v>350</v>
      </c>
      <c r="I232" s="1" t="n">
        <v>301</v>
      </c>
      <c r="J232" s="3" t="n">
        <v>28</v>
      </c>
      <c r="K232" s="5" t="s">
        <v>92</v>
      </c>
      <c r="L232" s="2" t="s">
        <v>1582</v>
      </c>
      <c r="M232" s="6" t="s">
        <v>24</v>
      </c>
      <c r="N232" s="2" t="s">
        <v>300</v>
      </c>
      <c r="O232" s="2" t="s">
        <v>301</v>
      </c>
      <c r="P232" s="2" t="s">
        <v>541</v>
      </c>
    </row>
    <row r="233" customFormat="false" ht="14.25" hidden="false" customHeight="false" outlineLevel="0" collapsed="false">
      <c r="A233" s="1" t="n">
        <v>232</v>
      </c>
      <c r="B233" s="1" t="s">
        <v>1583</v>
      </c>
      <c r="C233" s="2" t="s">
        <v>1584</v>
      </c>
      <c r="D233" s="6" t="s">
        <v>1585</v>
      </c>
      <c r="E233" s="6" t="s">
        <v>233</v>
      </c>
      <c r="F233" s="6" t="s">
        <v>298</v>
      </c>
      <c r="G233" s="1" t="n">
        <v>1</v>
      </c>
      <c r="H233" s="1" t="n">
        <v>450</v>
      </c>
      <c r="I233" s="1" t="n">
        <v>387</v>
      </c>
      <c r="J233" s="3" t="n">
        <v>29</v>
      </c>
      <c r="K233" s="5" t="s">
        <v>92</v>
      </c>
      <c r="L233" s="2" t="s">
        <v>1586</v>
      </c>
      <c r="M233" s="6" t="s">
        <v>24</v>
      </c>
      <c r="N233" s="2" t="s">
        <v>300</v>
      </c>
      <c r="O233" s="2" t="s">
        <v>301</v>
      </c>
      <c r="P233" s="2" t="s">
        <v>541</v>
      </c>
    </row>
    <row r="234" customFormat="false" ht="14.25" hidden="false" customHeight="false" outlineLevel="0" collapsed="false">
      <c r="A234" s="1" t="n">
        <v>233</v>
      </c>
      <c r="B234" s="1" t="s">
        <v>1587</v>
      </c>
      <c r="C234" s="2" t="s">
        <v>1588</v>
      </c>
      <c r="D234" s="6" t="s">
        <v>1589</v>
      </c>
      <c r="E234" s="6" t="s">
        <v>398</v>
      </c>
      <c r="F234" s="2" t="s">
        <v>1590</v>
      </c>
      <c r="G234" s="1" t="n">
        <v>1</v>
      </c>
      <c r="H234" s="1" t="n">
        <v>720</v>
      </c>
      <c r="I234" s="1" t="n">
        <v>619</v>
      </c>
      <c r="J234" s="3" t="n">
        <v>599</v>
      </c>
      <c r="K234" s="5" t="s">
        <v>391</v>
      </c>
      <c r="L234" s="2" t="s">
        <v>1591</v>
      </c>
      <c r="M234" s="6" t="s">
        <v>24</v>
      </c>
      <c r="N234" s="2" t="s">
        <v>896</v>
      </c>
      <c r="O234" s="2" t="s">
        <v>750</v>
      </c>
      <c r="P234" s="2" t="s">
        <v>55</v>
      </c>
    </row>
    <row r="235" customFormat="false" ht="14.25" hidden="false" customHeight="false" outlineLevel="0" collapsed="false">
      <c r="A235" s="1" t="n">
        <v>234</v>
      </c>
      <c r="B235" s="1" t="s">
        <v>1592</v>
      </c>
      <c r="C235" s="2" t="s">
        <v>1593</v>
      </c>
      <c r="D235" s="6" t="s">
        <v>1594</v>
      </c>
      <c r="E235" s="6" t="s">
        <v>398</v>
      </c>
      <c r="F235" s="2" t="s">
        <v>1595</v>
      </c>
      <c r="G235" s="1" t="n">
        <v>1</v>
      </c>
      <c r="H235" s="1" t="n">
        <v>640</v>
      </c>
      <c r="I235" s="1" t="n">
        <v>550</v>
      </c>
      <c r="J235" s="3" t="n">
        <v>193</v>
      </c>
      <c r="K235" s="5" t="s">
        <v>400</v>
      </c>
      <c r="L235" s="2" t="s">
        <v>1596</v>
      </c>
      <c r="M235" s="6" t="s">
        <v>24</v>
      </c>
      <c r="N235" s="2" t="s">
        <v>1597</v>
      </c>
      <c r="O235" s="2" t="s">
        <v>1259</v>
      </c>
      <c r="P235" s="2" t="s">
        <v>55</v>
      </c>
    </row>
    <row r="236" customFormat="false" ht="14.25" hidden="false" customHeight="false" outlineLevel="0" collapsed="false">
      <c r="A236" s="1" t="n">
        <v>235</v>
      </c>
      <c r="B236" s="1" t="s">
        <v>1598</v>
      </c>
      <c r="C236" s="2" t="s">
        <v>1599</v>
      </c>
      <c r="D236" s="6" t="s">
        <v>1600</v>
      </c>
      <c r="E236" s="6" t="s">
        <v>398</v>
      </c>
      <c r="F236" s="6" t="s">
        <v>1601</v>
      </c>
      <c r="G236" s="1" t="n">
        <v>1</v>
      </c>
      <c r="H236" s="1" t="n">
        <v>720</v>
      </c>
      <c r="I236" s="1" t="n">
        <v>619</v>
      </c>
      <c r="J236" s="3" t="n">
        <v>98</v>
      </c>
      <c r="K236" s="5" t="s">
        <v>68</v>
      </c>
      <c r="L236" s="2" t="s">
        <v>1602</v>
      </c>
      <c r="M236" s="6" t="s">
        <v>24</v>
      </c>
      <c r="N236" s="2" t="s">
        <v>1603</v>
      </c>
      <c r="O236" s="2" t="s">
        <v>1604</v>
      </c>
      <c r="P236" s="2" t="s">
        <v>27</v>
      </c>
    </row>
    <row r="237" customFormat="false" ht="14.25" hidden="false" customHeight="false" outlineLevel="0" collapsed="false">
      <c r="A237" s="1" t="n">
        <v>236</v>
      </c>
      <c r="B237" s="1" t="s">
        <v>1605</v>
      </c>
      <c r="C237" s="2" t="s">
        <v>1606</v>
      </c>
      <c r="D237" s="6" t="s">
        <v>1607</v>
      </c>
      <c r="E237" s="6" t="s">
        <v>398</v>
      </c>
      <c r="F237" s="6" t="s">
        <v>1608</v>
      </c>
      <c r="G237" s="1" t="n">
        <v>1</v>
      </c>
      <c r="H237" s="1" t="n">
        <v>720</v>
      </c>
      <c r="I237" s="1" t="n">
        <v>619</v>
      </c>
      <c r="J237" s="3" t="n">
        <v>120</v>
      </c>
      <c r="K237" s="5" t="s">
        <v>22</v>
      </c>
      <c r="L237" s="2" t="s">
        <v>1609</v>
      </c>
      <c r="M237" s="6" t="s">
        <v>24</v>
      </c>
      <c r="N237" s="2" t="s">
        <v>288</v>
      </c>
      <c r="O237" s="2" t="s">
        <v>924</v>
      </c>
      <c r="P237" s="2" t="s">
        <v>55</v>
      </c>
    </row>
    <row r="238" customFormat="false" ht="14.25" hidden="false" customHeight="false" outlineLevel="0" collapsed="false">
      <c r="A238" s="1" t="n">
        <v>237</v>
      </c>
      <c r="B238" s="1" t="s">
        <v>1610</v>
      </c>
      <c r="C238" s="2" t="s">
        <v>1611</v>
      </c>
      <c r="D238" s="6" t="s">
        <v>1612</v>
      </c>
      <c r="E238" s="6" t="s">
        <v>49</v>
      </c>
      <c r="F238" s="2" t="s">
        <v>1613</v>
      </c>
      <c r="G238" s="1" t="n">
        <v>1</v>
      </c>
      <c r="H238" s="1" t="n">
        <v>680</v>
      </c>
      <c r="I238" s="1" t="n">
        <v>585</v>
      </c>
      <c r="J238" s="3" t="n">
        <v>194</v>
      </c>
      <c r="K238" s="5" t="s">
        <v>400</v>
      </c>
      <c r="L238" s="2" t="s">
        <v>1614</v>
      </c>
      <c r="M238" s="6" t="s">
        <v>24</v>
      </c>
      <c r="N238" s="2" t="s">
        <v>1615</v>
      </c>
      <c r="O238" s="2" t="s">
        <v>1235</v>
      </c>
      <c r="P238" s="2" t="s">
        <v>27</v>
      </c>
    </row>
    <row r="239" customFormat="false" ht="14.25" hidden="false" customHeight="false" outlineLevel="0" collapsed="false">
      <c r="A239" s="1" t="n">
        <v>238</v>
      </c>
      <c r="B239" s="1" t="s">
        <v>1616</v>
      </c>
      <c r="C239" s="2" t="s">
        <v>1617</v>
      </c>
      <c r="D239" s="6" t="s">
        <v>1618</v>
      </c>
      <c r="E239" s="6" t="s">
        <v>398</v>
      </c>
      <c r="F239" s="2" t="s">
        <v>1619</v>
      </c>
      <c r="G239" s="1" t="n">
        <v>1</v>
      </c>
      <c r="H239" s="1" t="n">
        <v>720</v>
      </c>
      <c r="I239" s="1" t="n">
        <v>619</v>
      </c>
      <c r="J239" s="3" t="n">
        <v>200</v>
      </c>
      <c r="K239" s="5" t="s">
        <v>400</v>
      </c>
      <c r="L239" s="2" t="s">
        <v>1620</v>
      </c>
      <c r="M239" s="6" t="s">
        <v>24</v>
      </c>
      <c r="N239" s="2" t="s">
        <v>44</v>
      </c>
      <c r="O239" s="2" t="s">
        <v>1621</v>
      </c>
      <c r="P239" s="2" t="s">
        <v>55</v>
      </c>
    </row>
    <row r="240" customFormat="false" ht="14.25" hidden="false" customHeight="false" outlineLevel="0" collapsed="false">
      <c r="A240" s="1" t="n">
        <v>239</v>
      </c>
      <c r="B240" s="1" t="s">
        <v>1622</v>
      </c>
      <c r="C240" s="2" t="s">
        <v>1623</v>
      </c>
      <c r="D240" s="6" t="s">
        <v>1624</v>
      </c>
      <c r="E240" s="6" t="s">
        <v>1225</v>
      </c>
      <c r="F240" s="6" t="s">
        <v>1625</v>
      </c>
      <c r="G240" s="1" t="n">
        <v>1</v>
      </c>
      <c r="H240" s="1" t="n">
        <v>450</v>
      </c>
      <c r="I240" s="1" t="n">
        <v>387</v>
      </c>
      <c r="J240" s="3" t="n">
        <v>94</v>
      </c>
      <c r="K240" s="5" t="s">
        <v>68</v>
      </c>
      <c r="L240" s="2" t="s">
        <v>1626</v>
      </c>
      <c r="M240" s="6" t="s">
        <v>24</v>
      </c>
      <c r="N240" s="2" t="s">
        <v>1627</v>
      </c>
      <c r="O240" s="2" t="s">
        <v>1628</v>
      </c>
      <c r="P240" s="2" t="s">
        <v>55</v>
      </c>
    </row>
    <row r="241" customFormat="false" ht="14.25" hidden="false" customHeight="false" outlineLevel="0" collapsed="false">
      <c r="A241" s="1" t="n">
        <v>240</v>
      </c>
      <c r="B241" s="1" t="s">
        <v>1629</v>
      </c>
      <c r="C241" s="2" t="s">
        <v>1630</v>
      </c>
      <c r="D241" s="6" t="s">
        <v>1631</v>
      </c>
      <c r="E241" s="6" t="s">
        <v>398</v>
      </c>
      <c r="F241" s="6" t="s">
        <v>1632</v>
      </c>
      <c r="G241" s="1" t="n">
        <v>1</v>
      </c>
      <c r="H241" s="1" t="n">
        <v>600</v>
      </c>
      <c r="I241" s="1" t="n">
        <v>516</v>
      </c>
      <c r="J241" s="3" t="n">
        <v>192</v>
      </c>
      <c r="K241" s="5" t="s">
        <v>400</v>
      </c>
      <c r="L241" s="2" t="s">
        <v>1633</v>
      </c>
      <c r="M241" s="6" t="s">
        <v>24</v>
      </c>
      <c r="N241" s="2" t="s">
        <v>1634</v>
      </c>
      <c r="O241" s="2" t="s">
        <v>45</v>
      </c>
      <c r="P241" s="2" t="s">
        <v>55</v>
      </c>
    </row>
    <row r="242" customFormat="false" ht="14.25" hidden="false" customHeight="false" outlineLevel="0" collapsed="false">
      <c r="A242" s="1" t="n">
        <v>241</v>
      </c>
      <c r="B242" s="1" t="s">
        <v>1635</v>
      </c>
      <c r="C242" s="2" t="s">
        <v>1636</v>
      </c>
      <c r="D242" s="6" t="s">
        <v>1637</v>
      </c>
      <c r="E242" s="6" t="s">
        <v>1274</v>
      </c>
      <c r="F242" s="6" t="s">
        <v>1638</v>
      </c>
      <c r="G242" s="1" t="n">
        <v>1</v>
      </c>
      <c r="H242" s="1" t="n">
        <v>420</v>
      </c>
      <c r="I242" s="1" t="n">
        <v>361</v>
      </c>
      <c r="J242" s="3" t="n">
        <v>74</v>
      </c>
      <c r="K242" s="5" t="s">
        <v>144</v>
      </c>
      <c r="L242" s="2" t="s">
        <v>1639</v>
      </c>
      <c r="M242" s="6" t="s">
        <v>24</v>
      </c>
      <c r="N242" s="2" t="s">
        <v>1159</v>
      </c>
      <c r="O242" s="2" t="s">
        <v>1640</v>
      </c>
      <c r="P242" s="2" t="s">
        <v>55</v>
      </c>
    </row>
    <row r="243" customFormat="false" ht="14.25" hidden="false" customHeight="false" outlineLevel="0" collapsed="false">
      <c r="A243" s="1" t="n">
        <v>242</v>
      </c>
      <c r="B243" s="1" t="s">
        <v>1641</v>
      </c>
      <c r="C243" s="2" t="s">
        <v>1642</v>
      </c>
      <c r="D243" s="6" t="s">
        <v>1643</v>
      </c>
      <c r="E243" s="6" t="s">
        <v>1274</v>
      </c>
      <c r="F243" s="6" t="s">
        <v>1644</v>
      </c>
      <c r="G243" s="1" t="n">
        <v>1</v>
      </c>
      <c r="H243" s="1" t="n">
        <v>540</v>
      </c>
      <c r="I243" s="1" t="n">
        <v>464</v>
      </c>
      <c r="J243" s="3" t="n">
        <v>339</v>
      </c>
      <c r="K243" s="5" t="s">
        <v>243</v>
      </c>
      <c r="L243" s="2" t="s">
        <v>1645</v>
      </c>
      <c r="M243" s="6" t="s">
        <v>24</v>
      </c>
      <c r="N243" s="2" t="s">
        <v>1646</v>
      </c>
      <c r="O243" s="2" t="s">
        <v>1265</v>
      </c>
      <c r="P243" s="2" t="s">
        <v>55</v>
      </c>
    </row>
    <row r="244" customFormat="false" ht="14.25" hidden="false" customHeight="false" outlineLevel="0" collapsed="false">
      <c r="A244" s="1" t="n">
        <v>243</v>
      </c>
      <c r="B244" s="1" t="s">
        <v>1647</v>
      </c>
      <c r="C244" s="2" t="s">
        <v>1648</v>
      </c>
      <c r="D244" s="6" t="s">
        <v>1649</v>
      </c>
      <c r="E244" s="6" t="s">
        <v>398</v>
      </c>
      <c r="F244" s="2" t="s">
        <v>1650</v>
      </c>
      <c r="G244" s="1" t="n">
        <v>1</v>
      </c>
      <c r="H244" s="1" t="n">
        <v>680</v>
      </c>
      <c r="I244" s="1" t="n">
        <v>585</v>
      </c>
      <c r="J244" s="3" t="n">
        <v>99</v>
      </c>
      <c r="K244" s="5" t="s">
        <v>68</v>
      </c>
      <c r="L244" s="2" t="s">
        <v>1651</v>
      </c>
      <c r="M244" s="6" t="s">
        <v>24</v>
      </c>
      <c r="N244" s="2" t="s">
        <v>1652</v>
      </c>
      <c r="O244" s="2" t="s">
        <v>282</v>
      </c>
      <c r="P244" s="2" t="s">
        <v>55</v>
      </c>
    </row>
    <row r="245" customFormat="false" ht="14.25" hidden="false" customHeight="false" outlineLevel="0" collapsed="false">
      <c r="A245" s="1" t="n">
        <v>244</v>
      </c>
      <c r="B245" s="1" t="s">
        <v>1653</v>
      </c>
      <c r="C245" s="2" t="s">
        <v>1654</v>
      </c>
      <c r="D245" s="6" t="s">
        <v>1655</v>
      </c>
      <c r="E245" s="6" t="s">
        <v>398</v>
      </c>
      <c r="F245" s="6" t="s">
        <v>1601</v>
      </c>
      <c r="G245" s="1" t="n">
        <v>1</v>
      </c>
      <c r="H245" s="1" t="n">
        <v>550</v>
      </c>
      <c r="I245" s="1" t="n">
        <v>473</v>
      </c>
      <c r="J245" s="3" t="n">
        <v>203</v>
      </c>
      <c r="K245" s="5" t="s">
        <v>400</v>
      </c>
      <c r="L245" s="2" t="s">
        <v>1656</v>
      </c>
      <c r="M245" s="6" t="s">
        <v>24</v>
      </c>
      <c r="N245" s="2" t="s">
        <v>194</v>
      </c>
      <c r="O245" s="2" t="s">
        <v>1604</v>
      </c>
      <c r="P245" s="2" t="s">
        <v>27</v>
      </c>
    </row>
    <row r="246" customFormat="false" ht="14.25" hidden="false" customHeight="false" outlineLevel="0" collapsed="false">
      <c r="A246" s="1" t="n">
        <v>245</v>
      </c>
      <c r="B246" s="1" t="s">
        <v>1657</v>
      </c>
      <c r="C246" s="2" t="s">
        <v>1658</v>
      </c>
      <c r="D246" s="6" t="s">
        <v>1659</v>
      </c>
      <c r="E246" s="6" t="s">
        <v>1180</v>
      </c>
      <c r="F246" s="6" t="s">
        <v>1660</v>
      </c>
      <c r="G246" s="1" t="n">
        <v>1</v>
      </c>
      <c r="H246" s="1" t="n">
        <v>680</v>
      </c>
      <c r="I246" s="1" t="n">
        <v>558</v>
      </c>
      <c r="J246" s="3" t="n">
        <v>701</v>
      </c>
      <c r="K246" s="5" t="s">
        <v>1661</v>
      </c>
      <c r="L246" s="2" t="s">
        <v>1662</v>
      </c>
      <c r="M246" s="6" t="s">
        <v>101</v>
      </c>
      <c r="N246" s="2" t="s">
        <v>1663</v>
      </c>
      <c r="O246" s="2" t="s">
        <v>170</v>
      </c>
      <c r="P246" s="2" t="s">
        <v>55</v>
      </c>
    </row>
    <row r="247" customFormat="false" ht="14.25" hidden="false" customHeight="false" outlineLevel="0" collapsed="false">
      <c r="A247" s="1" t="n">
        <v>246</v>
      </c>
      <c r="B247" s="1" t="s">
        <v>1664</v>
      </c>
      <c r="C247" s="2" t="s">
        <v>1665</v>
      </c>
      <c r="D247" s="6" t="s">
        <v>1666</v>
      </c>
      <c r="E247" s="6" t="s">
        <v>1411</v>
      </c>
      <c r="F247" s="2" t="s">
        <v>1667</v>
      </c>
      <c r="G247" s="1" t="n">
        <v>1</v>
      </c>
      <c r="H247" s="1" t="n">
        <v>330</v>
      </c>
      <c r="I247" s="1" t="n">
        <v>274</v>
      </c>
      <c r="J247" s="3" t="n">
        <v>128</v>
      </c>
      <c r="K247" s="5" t="s">
        <v>22</v>
      </c>
      <c r="L247" s="2" t="s">
        <v>1668</v>
      </c>
      <c r="M247" s="6" t="s">
        <v>24</v>
      </c>
      <c r="N247" s="2" t="s">
        <v>138</v>
      </c>
      <c r="O247" s="2" t="s">
        <v>1669</v>
      </c>
      <c r="P247" s="2" t="s">
        <v>55</v>
      </c>
    </row>
    <row r="248" customFormat="false" ht="14.25" hidden="false" customHeight="false" outlineLevel="0" collapsed="false">
      <c r="A248" s="1" t="n">
        <v>247</v>
      </c>
      <c r="B248" s="1" t="s">
        <v>1670</v>
      </c>
      <c r="C248" s="2" t="s">
        <v>1671</v>
      </c>
      <c r="D248" s="6" t="s">
        <v>1672</v>
      </c>
      <c r="E248" s="6" t="s">
        <v>1022</v>
      </c>
      <c r="F248" s="6" t="s">
        <v>1673</v>
      </c>
      <c r="G248" s="1" t="n">
        <v>1</v>
      </c>
      <c r="H248" s="1" t="n">
        <v>260</v>
      </c>
      <c r="I248" s="1" t="n">
        <v>216</v>
      </c>
      <c r="J248" s="3" t="n">
        <v>135</v>
      </c>
      <c r="K248" s="5" t="s">
        <v>22</v>
      </c>
      <c r="L248" s="2" t="s">
        <v>1674</v>
      </c>
      <c r="M248" s="6" t="s">
        <v>24</v>
      </c>
      <c r="N248" s="2" t="s">
        <v>1675</v>
      </c>
      <c r="O248" s="2" t="s">
        <v>889</v>
      </c>
      <c r="P248" s="2" t="s">
        <v>238</v>
      </c>
    </row>
    <row r="249" customFormat="false" ht="14.25" hidden="false" customHeight="false" outlineLevel="0" collapsed="false">
      <c r="A249" s="1" t="n">
        <v>248</v>
      </c>
      <c r="B249" s="1" t="s">
        <v>1676</v>
      </c>
      <c r="C249" s="2" t="s">
        <v>1677</v>
      </c>
      <c r="D249" s="6" t="s">
        <v>1678</v>
      </c>
      <c r="E249" s="6" t="s">
        <v>1679</v>
      </c>
      <c r="F249" s="6" t="s">
        <v>1680</v>
      </c>
      <c r="G249" s="1" t="n">
        <v>1</v>
      </c>
      <c r="H249" s="1" t="n">
        <v>480</v>
      </c>
      <c r="I249" s="1" t="n">
        <v>398</v>
      </c>
      <c r="J249" s="3" t="n">
        <v>569</v>
      </c>
      <c r="K249" s="5" t="s">
        <v>391</v>
      </c>
      <c r="L249" s="2" t="s">
        <v>1681</v>
      </c>
      <c r="M249" s="6" t="s">
        <v>24</v>
      </c>
      <c r="N249" s="2" t="s">
        <v>1682</v>
      </c>
      <c r="O249" s="2" t="s">
        <v>1407</v>
      </c>
      <c r="P249" s="2" t="s">
        <v>55</v>
      </c>
    </row>
    <row r="250" customFormat="false" ht="14.25" hidden="false" customHeight="false" outlineLevel="0" collapsed="false">
      <c r="A250" s="1" t="n">
        <v>249</v>
      </c>
      <c r="B250" s="1" t="s">
        <v>1683</v>
      </c>
      <c r="C250" s="2" t="s">
        <v>1684</v>
      </c>
      <c r="D250" s="6" t="s">
        <v>1685</v>
      </c>
      <c r="E250" s="6" t="s">
        <v>1022</v>
      </c>
      <c r="F250" s="6" t="s">
        <v>1686</v>
      </c>
      <c r="G250" s="1" t="n">
        <v>1</v>
      </c>
      <c r="H250" s="1" t="n">
        <v>380</v>
      </c>
      <c r="I250" s="1" t="n">
        <v>312</v>
      </c>
      <c r="J250" s="3" t="n">
        <v>178</v>
      </c>
      <c r="K250" s="5" t="s">
        <v>22</v>
      </c>
      <c r="L250" s="2" t="s">
        <v>1687</v>
      </c>
      <c r="M250" s="6" t="s">
        <v>24</v>
      </c>
      <c r="N250" s="2" t="s">
        <v>1688</v>
      </c>
      <c r="O250" s="2" t="s">
        <v>1689</v>
      </c>
      <c r="P250" s="2" t="s">
        <v>27</v>
      </c>
    </row>
    <row r="251" customFormat="false" ht="14.25" hidden="false" customHeight="false" outlineLevel="0" collapsed="false">
      <c r="A251" s="1" t="n">
        <v>250</v>
      </c>
      <c r="B251" s="1" t="s">
        <v>1690</v>
      </c>
      <c r="C251" s="2" t="s">
        <v>558</v>
      </c>
      <c r="D251" s="6" t="s">
        <v>1691</v>
      </c>
      <c r="E251" s="6" t="s">
        <v>560</v>
      </c>
      <c r="F251" s="6" t="s">
        <v>561</v>
      </c>
      <c r="G251" s="1" t="n">
        <v>1</v>
      </c>
      <c r="H251" s="1" t="n">
        <v>300</v>
      </c>
      <c r="I251" s="1" t="n">
        <v>258</v>
      </c>
      <c r="J251" s="3" t="n">
        <v>360</v>
      </c>
      <c r="K251" s="5" t="s">
        <v>51</v>
      </c>
      <c r="L251" s="2" t="s">
        <v>1692</v>
      </c>
      <c r="M251" s="6" t="s">
        <v>24</v>
      </c>
      <c r="N251" s="2" t="s">
        <v>563</v>
      </c>
      <c r="O251" s="2" t="s">
        <v>564</v>
      </c>
      <c r="P251" s="2" t="s">
        <v>27</v>
      </c>
    </row>
    <row r="252" customFormat="false" ht="14.25" hidden="false" customHeight="false" outlineLevel="0" collapsed="false">
      <c r="A252" s="1" t="n">
        <v>251</v>
      </c>
      <c r="B252" s="1" t="s">
        <v>1693</v>
      </c>
      <c r="C252" s="2" t="s">
        <v>1694</v>
      </c>
      <c r="D252" s="2" t="s">
        <v>1695</v>
      </c>
      <c r="E252" s="6" t="s">
        <v>1696</v>
      </c>
      <c r="F252" s="6" t="s">
        <v>1697</v>
      </c>
      <c r="G252" s="1" t="n">
        <v>1</v>
      </c>
      <c r="H252" s="1" t="n">
        <v>280</v>
      </c>
      <c r="I252" s="1" t="n">
        <v>232</v>
      </c>
      <c r="J252" s="3" t="n">
        <v>297</v>
      </c>
      <c r="K252" s="5" t="s">
        <v>348</v>
      </c>
      <c r="L252" s="2" t="s">
        <v>1698</v>
      </c>
      <c r="M252" s="6" t="s">
        <v>24</v>
      </c>
      <c r="N252" s="2" t="s">
        <v>1699</v>
      </c>
      <c r="O252" s="2" t="s">
        <v>1382</v>
      </c>
      <c r="P252" s="2" t="s">
        <v>55</v>
      </c>
    </row>
    <row r="253" customFormat="false" ht="14.25" hidden="false" customHeight="false" outlineLevel="0" collapsed="false">
      <c r="A253" s="1" t="n">
        <v>252</v>
      </c>
      <c r="B253" s="1" t="s">
        <v>1700</v>
      </c>
      <c r="C253" s="2" t="s">
        <v>1701</v>
      </c>
      <c r="D253" s="6" t="s">
        <v>1702</v>
      </c>
      <c r="E253" s="6" t="s">
        <v>552</v>
      </c>
      <c r="F253" s="6" t="s">
        <v>1703</v>
      </c>
      <c r="G253" s="1" t="n">
        <v>1</v>
      </c>
      <c r="H253" s="1" t="n">
        <v>260</v>
      </c>
      <c r="I253" s="1" t="n">
        <v>213</v>
      </c>
      <c r="J253" s="3" t="n">
        <v>158</v>
      </c>
      <c r="K253" s="5" t="s">
        <v>22</v>
      </c>
      <c r="L253" s="2" t="s">
        <v>1704</v>
      </c>
      <c r="M253" s="6" t="s">
        <v>24</v>
      </c>
      <c r="N253" s="2" t="s">
        <v>1508</v>
      </c>
      <c r="O253" s="2" t="s">
        <v>282</v>
      </c>
      <c r="P253" s="2" t="s">
        <v>27</v>
      </c>
    </row>
    <row r="254" customFormat="false" ht="14.25" hidden="false" customHeight="false" outlineLevel="0" collapsed="false">
      <c r="A254" s="1" t="n">
        <v>253</v>
      </c>
      <c r="B254" s="1" t="s">
        <v>1705</v>
      </c>
      <c r="C254" s="2" t="s">
        <v>1706</v>
      </c>
      <c r="D254" s="6" t="s">
        <v>1707</v>
      </c>
      <c r="E254" s="6" t="s">
        <v>1063</v>
      </c>
      <c r="F254" s="6" t="s">
        <v>1708</v>
      </c>
      <c r="G254" s="1" t="n">
        <v>1</v>
      </c>
      <c r="H254" s="1" t="n">
        <v>320</v>
      </c>
      <c r="I254" s="1" t="n">
        <v>266</v>
      </c>
      <c r="J254" s="3" t="n">
        <v>583</v>
      </c>
      <c r="K254" s="5" t="s">
        <v>391</v>
      </c>
      <c r="L254" s="2" t="s">
        <v>1709</v>
      </c>
      <c r="M254" s="6" t="s">
        <v>24</v>
      </c>
      <c r="N254" s="2" t="s">
        <v>896</v>
      </c>
      <c r="O254" s="2" t="s">
        <v>1382</v>
      </c>
      <c r="P254" s="2" t="s">
        <v>27</v>
      </c>
    </row>
    <row r="255" customFormat="false" ht="14.25" hidden="false" customHeight="false" outlineLevel="0" collapsed="false">
      <c r="A255" s="1" t="n">
        <v>254</v>
      </c>
      <c r="B255" s="1" t="s">
        <v>1710</v>
      </c>
      <c r="C255" s="2" t="s">
        <v>1711</v>
      </c>
      <c r="D255" s="6" t="s">
        <v>1712</v>
      </c>
      <c r="E255" s="6" t="s">
        <v>1713</v>
      </c>
      <c r="F255" s="2" t="s">
        <v>1714</v>
      </c>
      <c r="G255" s="1" t="n">
        <v>1</v>
      </c>
      <c r="H255" s="1" t="n">
        <v>480</v>
      </c>
      <c r="I255" s="1" t="n">
        <v>398</v>
      </c>
      <c r="J255" s="3" t="n">
        <v>558</v>
      </c>
      <c r="K255" s="5" t="s">
        <v>391</v>
      </c>
      <c r="L255" s="2" t="s">
        <v>1715</v>
      </c>
      <c r="M255" s="6" t="s">
        <v>101</v>
      </c>
      <c r="N255" s="2" t="s">
        <v>1716</v>
      </c>
      <c r="O255" s="2" t="s">
        <v>208</v>
      </c>
      <c r="P255" s="2" t="s">
        <v>27</v>
      </c>
    </row>
    <row r="256" customFormat="false" ht="14.25" hidden="false" customHeight="false" outlineLevel="0" collapsed="false">
      <c r="A256" s="1" t="n">
        <v>255</v>
      </c>
      <c r="B256" s="1" t="s">
        <v>1717</v>
      </c>
      <c r="C256" s="2" t="s">
        <v>1718</v>
      </c>
      <c r="D256" s="6" t="s">
        <v>1719</v>
      </c>
      <c r="E256" s="6" t="s">
        <v>1720</v>
      </c>
      <c r="F256" s="6" t="s">
        <v>1721</v>
      </c>
      <c r="G256" s="1" t="n">
        <v>1</v>
      </c>
      <c r="H256" s="1" t="n">
        <v>280</v>
      </c>
      <c r="I256" s="1" t="n">
        <v>230</v>
      </c>
      <c r="J256" s="3" t="n">
        <v>142</v>
      </c>
      <c r="K256" s="5" t="s">
        <v>22</v>
      </c>
      <c r="L256" s="2" t="s">
        <v>1722</v>
      </c>
      <c r="M256" s="6" t="s">
        <v>24</v>
      </c>
      <c r="N256" s="2" t="s">
        <v>1723</v>
      </c>
      <c r="O256" s="2" t="s">
        <v>1724</v>
      </c>
      <c r="P256" s="2" t="s">
        <v>27</v>
      </c>
    </row>
    <row r="257" customFormat="false" ht="14.25" hidden="false" customHeight="false" outlineLevel="0" collapsed="false">
      <c r="A257" s="1" t="n">
        <v>256</v>
      </c>
      <c r="B257" s="1" t="s">
        <v>1725</v>
      </c>
      <c r="C257" s="2" t="s">
        <v>1726</v>
      </c>
      <c r="D257" s="6" t="s">
        <v>1727</v>
      </c>
      <c r="E257" s="6" t="s">
        <v>1720</v>
      </c>
      <c r="F257" s="6" t="s">
        <v>1721</v>
      </c>
      <c r="G257" s="1" t="n">
        <v>1</v>
      </c>
      <c r="H257" s="1" t="n">
        <v>280</v>
      </c>
      <c r="I257" s="1" t="n">
        <v>230</v>
      </c>
      <c r="J257" s="3" t="n">
        <v>143</v>
      </c>
      <c r="K257" s="5" t="s">
        <v>22</v>
      </c>
      <c r="L257" s="2" t="s">
        <v>1728</v>
      </c>
      <c r="M257" s="6" t="s">
        <v>24</v>
      </c>
      <c r="N257" s="2" t="s">
        <v>1723</v>
      </c>
      <c r="O257" s="2" t="s">
        <v>1724</v>
      </c>
      <c r="P257" s="2" t="s">
        <v>27</v>
      </c>
    </row>
    <row r="258" customFormat="false" ht="14.25" hidden="false" customHeight="false" outlineLevel="0" collapsed="false">
      <c r="A258" s="1" t="n">
        <v>257</v>
      </c>
      <c r="B258" s="1" t="s">
        <v>1729</v>
      </c>
      <c r="C258" s="2" t="s">
        <v>1730</v>
      </c>
      <c r="D258" s="6" t="s">
        <v>1731</v>
      </c>
      <c r="E258" s="6" t="s">
        <v>1720</v>
      </c>
      <c r="F258" s="6" t="s">
        <v>1721</v>
      </c>
      <c r="G258" s="1" t="n">
        <v>1</v>
      </c>
      <c r="H258" s="1" t="n">
        <v>280</v>
      </c>
      <c r="I258" s="1" t="n">
        <v>230</v>
      </c>
      <c r="J258" s="3" t="n">
        <v>144</v>
      </c>
      <c r="K258" s="5" t="s">
        <v>22</v>
      </c>
      <c r="L258" s="2" t="s">
        <v>1732</v>
      </c>
      <c r="M258" s="6" t="s">
        <v>24</v>
      </c>
      <c r="N258" s="2" t="s">
        <v>1723</v>
      </c>
      <c r="O258" s="2" t="s">
        <v>1724</v>
      </c>
      <c r="P258" s="2" t="s">
        <v>27</v>
      </c>
    </row>
    <row r="259" customFormat="false" ht="14.25" hidden="false" customHeight="false" outlineLevel="0" collapsed="false">
      <c r="A259" s="1" t="n">
        <v>258</v>
      </c>
      <c r="B259" s="1" t="s">
        <v>1733</v>
      </c>
      <c r="C259" s="2" t="s">
        <v>1734</v>
      </c>
      <c r="D259" s="6" t="s">
        <v>1735</v>
      </c>
      <c r="E259" s="6" t="s">
        <v>1720</v>
      </c>
      <c r="F259" s="6" t="s">
        <v>1721</v>
      </c>
      <c r="G259" s="1" t="n">
        <v>1</v>
      </c>
      <c r="H259" s="1" t="n">
        <v>280</v>
      </c>
      <c r="I259" s="1" t="n">
        <v>230</v>
      </c>
      <c r="J259" s="3" t="n">
        <v>145</v>
      </c>
      <c r="K259" s="5" t="s">
        <v>22</v>
      </c>
      <c r="L259" s="2" t="s">
        <v>1736</v>
      </c>
      <c r="M259" s="6" t="s">
        <v>24</v>
      </c>
      <c r="N259" s="2" t="s">
        <v>1723</v>
      </c>
      <c r="O259" s="2" t="s">
        <v>1724</v>
      </c>
      <c r="P259" s="2" t="s">
        <v>27</v>
      </c>
    </row>
    <row r="260" customFormat="false" ht="14.25" hidden="false" customHeight="false" outlineLevel="0" collapsed="false">
      <c r="A260" s="1" t="n">
        <v>259</v>
      </c>
      <c r="B260" s="1" t="s">
        <v>1737</v>
      </c>
      <c r="C260" s="2" t="s">
        <v>1738</v>
      </c>
      <c r="D260" s="6" t="s">
        <v>1739</v>
      </c>
      <c r="E260" s="6" t="s">
        <v>1740</v>
      </c>
      <c r="F260" s="6" t="s">
        <v>1741</v>
      </c>
      <c r="G260" s="1" t="n">
        <v>1</v>
      </c>
      <c r="H260" s="1" t="n">
        <v>360</v>
      </c>
      <c r="I260" s="1" t="n">
        <v>299</v>
      </c>
      <c r="J260" s="3" t="n">
        <v>560</v>
      </c>
      <c r="K260" s="5" t="s">
        <v>391</v>
      </c>
      <c r="L260" s="2" t="s">
        <v>1742</v>
      </c>
      <c r="M260" s="6" t="s">
        <v>24</v>
      </c>
      <c r="N260" s="2" t="s">
        <v>1743</v>
      </c>
      <c r="O260" s="2" t="s">
        <v>1744</v>
      </c>
      <c r="P260" s="2" t="s">
        <v>27</v>
      </c>
    </row>
    <row r="261" customFormat="false" ht="14.25" hidden="false" customHeight="false" outlineLevel="0" collapsed="false">
      <c r="A261" s="1" t="n">
        <v>260</v>
      </c>
      <c r="B261" s="1" t="s">
        <v>1745</v>
      </c>
      <c r="C261" s="2" t="s">
        <v>1746</v>
      </c>
      <c r="D261" s="6" t="s">
        <v>1747</v>
      </c>
      <c r="E261" s="6" t="s">
        <v>965</v>
      </c>
      <c r="F261" s="6" t="s">
        <v>1748</v>
      </c>
      <c r="G261" s="1" t="n">
        <v>1</v>
      </c>
      <c r="H261" s="1" t="n">
        <v>650</v>
      </c>
      <c r="I261" s="1" t="n">
        <v>533</v>
      </c>
      <c r="J261" s="3" t="n">
        <v>179</v>
      </c>
      <c r="K261" s="5" t="s">
        <v>22</v>
      </c>
      <c r="L261" s="2" t="s">
        <v>1749</v>
      </c>
      <c r="M261" s="6" t="s">
        <v>24</v>
      </c>
      <c r="N261" s="2" t="s">
        <v>1688</v>
      </c>
      <c r="O261" s="2" t="s">
        <v>1750</v>
      </c>
      <c r="P261" s="2" t="s">
        <v>55</v>
      </c>
    </row>
    <row r="262" customFormat="false" ht="14.25" hidden="false" customHeight="false" outlineLevel="0" collapsed="false">
      <c r="A262" s="1" t="n">
        <v>261</v>
      </c>
      <c r="B262" s="1" t="s">
        <v>1751</v>
      </c>
      <c r="C262" s="2" t="s">
        <v>1752</v>
      </c>
      <c r="D262" s="6" t="s">
        <v>1753</v>
      </c>
      <c r="E262" s="6" t="s">
        <v>1528</v>
      </c>
      <c r="F262" s="6" t="s">
        <v>1754</v>
      </c>
      <c r="G262" s="1" t="n">
        <v>1</v>
      </c>
      <c r="H262" s="1" t="n">
        <v>360</v>
      </c>
      <c r="I262" s="1" t="n">
        <v>295</v>
      </c>
      <c r="J262" s="3" t="n">
        <v>410</v>
      </c>
      <c r="K262" s="5" t="s">
        <v>369</v>
      </c>
      <c r="L262" s="2" t="s">
        <v>1755</v>
      </c>
      <c r="M262" s="6" t="s">
        <v>24</v>
      </c>
      <c r="N262" s="2" t="s">
        <v>1531</v>
      </c>
      <c r="O262" s="2" t="s">
        <v>1756</v>
      </c>
      <c r="P262" s="2" t="s">
        <v>55</v>
      </c>
    </row>
    <row r="263" customFormat="false" ht="14.25" hidden="false" customHeight="false" outlineLevel="0" collapsed="false">
      <c r="A263" s="1" t="n">
        <v>262</v>
      </c>
      <c r="B263" s="1" t="s">
        <v>1757</v>
      </c>
      <c r="C263" s="2" t="s">
        <v>1758</v>
      </c>
      <c r="D263" s="6" t="s">
        <v>1759</v>
      </c>
      <c r="E263" s="6" t="s">
        <v>1760</v>
      </c>
      <c r="F263" s="6" t="s">
        <v>1761</v>
      </c>
      <c r="G263" s="1" t="n">
        <v>1</v>
      </c>
      <c r="H263" s="1" t="n">
        <v>380</v>
      </c>
      <c r="I263" s="1" t="n">
        <v>315</v>
      </c>
      <c r="J263" s="3" t="n">
        <v>456</v>
      </c>
      <c r="K263" s="5" t="s">
        <v>369</v>
      </c>
      <c r="L263" s="2" t="s">
        <v>1762</v>
      </c>
      <c r="M263" s="6" t="s">
        <v>24</v>
      </c>
      <c r="N263" s="2" t="s">
        <v>1763</v>
      </c>
      <c r="O263" s="2" t="s">
        <v>1764</v>
      </c>
      <c r="P263" s="2" t="s">
        <v>55</v>
      </c>
    </row>
    <row r="264" customFormat="false" ht="14.25" hidden="false" customHeight="false" outlineLevel="0" collapsed="false">
      <c r="A264" s="1" t="n">
        <v>263</v>
      </c>
      <c r="B264" s="1" t="s">
        <v>1765</v>
      </c>
      <c r="C264" s="2" t="s">
        <v>1766</v>
      </c>
      <c r="D264" s="6" t="s">
        <v>1767</v>
      </c>
      <c r="E264" s="6" t="s">
        <v>1696</v>
      </c>
      <c r="F264" s="6" t="s">
        <v>1768</v>
      </c>
      <c r="G264" s="1" t="n">
        <v>1</v>
      </c>
      <c r="H264" s="1" t="n">
        <v>280</v>
      </c>
      <c r="I264" s="1" t="n">
        <v>230</v>
      </c>
      <c r="J264" s="3" t="n">
        <v>747</v>
      </c>
      <c r="K264" s="5" t="s">
        <v>68</v>
      </c>
      <c r="L264" s="2" t="s">
        <v>1769</v>
      </c>
      <c r="M264" s="6" t="s">
        <v>24</v>
      </c>
      <c r="N264" s="2" t="s">
        <v>1770</v>
      </c>
      <c r="O264" s="2" t="s">
        <v>1771</v>
      </c>
      <c r="P264" s="2" t="s">
        <v>55</v>
      </c>
    </row>
    <row r="265" customFormat="false" ht="14.25" hidden="false" customHeight="false" outlineLevel="0" collapsed="false">
      <c r="A265" s="1" t="n">
        <v>264</v>
      </c>
      <c r="B265" s="1" t="s">
        <v>1772</v>
      </c>
      <c r="C265" s="2" t="s">
        <v>1773</v>
      </c>
      <c r="D265" s="6" t="s">
        <v>1774</v>
      </c>
      <c r="E265" s="6" t="s">
        <v>717</v>
      </c>
      <c r="F265" s="6" t="s">
        <v>1775</v>
      </c>
      <c r="G265" s="1" t="n">
        <v>1</v>
      </c>
      <c r="H265" s="1" t="n">
        <v>300</v>
      </c>
      <c r="I265" s="1" t="n">
        <v>249</v>
      </c>
      <c r="J265" s="3" t="n">
        <v>740</v>
      </c>
      <c r="K265" s="5" t="s">
        <v>68</v>
      </c>
      <c r="L265" s="2" t="s">
        <v>1776</v>
      </c>
      <c r="M265" s="6" t="s">
        <v>24</v>
      </c>
      <c r="N265" s="2" t="s">
        <v>70</v>
      </c>
      <c r="O265" s="2" t="s">
        <v>1777</v>
      </c>
      <c r="P265" s="2" t="s">
        <v>27</v>
      </c>
    </row>
    <row r="266" customFormat="false" ht="14.25" hidden="false" customHeight="false" outlineLevel="0" collapsed="false">
      <c r="A266" s="1" t="n">
        <v>265</v>
      </c>
      <c r="B266" s="1" t="s">
        <v>1778</v>
      </c>
      <c r="C266" s="2" t="s">
        <v>1779</v>
      </c>
      <c r="D266" s="6" t="s">
        <v>1780</v>
      </c>
      <c r="E266" s="6" t="s">
        <v>1175</v>
      </c>
      <c r="F266" s="6" t="s">
        <v>1781</v>
      </c>
      <c r="G266" s="1" t="n">
        <v>1</v>
      </c>
      <c r="H266" s="1" t="n">
        <v>220</v>
      </c>
      <c r="I266" s="1" t="n">
        <v>183</v>
      </c>
      <c r="J266" s="3" t="n">
        <v>409</v>
      </c>
      <c r="K266" s="5" t="s">
        <v>369</v>
      </c>
      <c r="L266" s="2" t="s">
        <v>1782</v>
      </c>
      <c r="M266" s="6" t="s">
        <v>24</v>
      </c>
      <c r="N266" s="2" t="s">
        <v>1783</v>
      </c>
      <c r="O266" s="2" t="s">
        <v>215</v>
      </c>
      <c r="P266" s="2" t="s">
        <v>541</v>
      </c>
    </row>
    <row r="267" customFormat="false" ht="14.25" hidden="false" customHeight="false" outlineLevel="0" collapsed="false">
      <c r="A267" s="1" t="n">
        <v>266</v>
      </c>
      <c r="B267" s="1" t="s">
        <v>1784</v>
      </c>
      <c r="C267" s="2" t="s">
        <v>1785</v>
      </c>
      <c r="D267" s="6" t="s">
        <v>1786</v>
      </c>
      <c r="E267" s="6" t="s">
        <v>1169</v>
      </c>
      <c r="F267" s="6" t="s">
        <v>1787</v>
      </c>
      <c r="G267" s="1" t="n">
        <v>1</v>
      </c>
      <c r="H267" s="1" t="n">
        <v>360</v>
      </c>
      <c r="I267" s="1" t="n">
        <v>295</v>
      </c>
      <c r="J267" s="3" t="n">
        <v>162</v>
      </c>
      <c r="K267" s="5" t="s">
        <v>22</v>
      </c>
      <c r="L267" s="2" t="s">
        <v>1788</v>
      </c>
      <c r="M267" s="6" t="s">
        <v>24</v>
      </c>
      <c r="N267" s="2" t="s">
        <v>314</v>
      </c>
      <c r="O267" s="2" t="s">
        <v>1789</v>
      </c>
      <c r="P267" s="2" t="s">
        <v>27</v>
      </c>
    </row>
    <row r="268" customFormat="false" ht="14.25" hidden="false" customHeight="false" outlineLevel="0" collapsed="false">
      <c r="A268" s="1" t="n">
        <v>267</v>
      </c>
      <c r="B268" s="1" t="s">
        <v>1790</v>
      </c>
      <c r="C268" s="2" t="s">
        <v>1791</v>
      </c>
      <c r="D268" s="6" t="s">
        <v>1792</v>
      </c>
      <c r="E268" s="6" t="s">
        <v>1793</v>
      </c>
      <c r="F268" s="6" t="s">
        <v>1794</v>
      </c>
      <c r="G268" s="1" t="n">
        <v>1</v>
      </c>
      <c r="H268" s="1" t="n">
        <v>300</v>
      </c>
      <c r="I268" s="1" t="n">
        <v>249</v>
      </c>
      <c r="J268" s="3" t="n">
        <v>577</v>
      </c>
      <c r="K268" s="5" t="s">
        <v>391</v>
      </c>
      <c r="L268" s="2" t="s">
        <v>1795</v>
      </c>
      <c r="M268" s="6" t="s">
        <v>24</v>
      </c>
      <c r="N268" s="2" t="s">
        <v>896</v>
      </c>
      <c r="O268" s="2" t="s">
        <v>608</v>
      </c>
      <c r="P268" s="2" t="s">
        <v>55</v>
      </c>
    </row>
    <row r="269" customFormat="false" ht="14.25" hidden="false" customHeight="false" outlineLevel="0" collapsed="false">
      <c r="A269" s="1" t="n">
        <v>268</v>
      </c>
      <c r="B269" s="1" t="s">
        <v>1796</v>
      </c>
      <c r="C269" s="2" t="s">
        <v>1797</v>
      </c>
      <c r="D269" s="6" t="s">
        <v>1798</v>
      </c>
      <c r="E269" s="6" t="s">
        <v>1720</v>
      </c>
      <c r="F269" s="2" t="s">
        <v>1799</v>
      </c>
      <c r="G269" s="1" t="n">
        <v>1</v>
      </c>
      <c r="H269" s="1" t="n">
        <v>230</v>
      </c>
      <c r="I269" s="1" t="n">
        <v>189</v>
      </c>
      <c r="J269" s="3" t="n">
        <v>181</v>
      </c>
      <c r="K269" s="5" t="s">
        <v>22</v>
      </c>
      <c r="L269" s="2" t="s">
        <v>1800</v>
      </c>
      <c r="M269" s="6" t="s">
        <v>24</v>
      </c>
      <c r="N269" s="2" t="s">
        <v>1688</v>
      </c>
      <c r="O269" s="2" t="s">
        <v>1801</v>
      </c>
      <c r="P269" s="2" t="s">
        <v>27</v>
      </c>
    </row>
    <row r="270" customFormat="false" ht="14.25" hidden="false" customHeight="false" outlineLevel="0" collapsed="false">
      <c r="A270" s="1" t="n">
        <v>269</v>
      </c>
      <c r="B270" s="1" t="s">
        <v>1802</v>
      </c>
      <c r="C270" s="2" t="s">
        <v>1803</v>
      </c>
      <c r="D270" s="6" t="s">
        <v>1804</v>
      </c>
      <c r="E270" s="6" t="s">
        <v>1805</v>
      </c>
      <c r="F270" s="6" t="s">
        <v>1806</v>
      </c>
      <c r="G270" s="1" t="n">
        <v>1</v>
      </c>
      <c r="H270" s="1" t="n">
        <v>280</v>
      </c>
      <c r="I270" s="1" t="n">
        <v>230</v>
      </c>
      <c r="J270" s="3" t="n">
        <v>149</v>
      </c>
      <c r="K270" s="5" t="s">
        <v>22</v>
      </c>
      <c r="L270" s="2" t="s">
        <v>1807</v>
      </c>
      <c r="M270" s="6" t="s">
        <v>24</v>
      </c>
      <c r="N270" s="2" t="s">
        <v>555</v>
      </c>
      <c r="O270" s="2" t="s">
        <v>1172</v>
      </c>
      <c r="P270" s="2" t="s">
        <v>27</v>
      </c>
    </row>
    <row r="271" customFormat="false" ht="14.25" hidden="false" customHeight="false" outlineLevel="0" collapsed="false">
      <c r="A271" s="1" t="n">
        <v>270</v>
      </c>
      <c r="B271" s="1" t="s">
        <v>1808</v>
      </c>
      <c r="C271" s="2" t="s">
        <v>1809</v>
      </c>
      <c r="D271" s="6" t="s">
        <v>1810</v>
      </c>
      <c r="E271" s="6" t="s">
        <v>1811</v>
      </c>
      <c r="F271" s="6" t="s">
        <v>1812</v>
      </c>
      <c r="G271" s="1" t="n">
        <v>1</v>
      </c>
      <c r="H271" s="1" t="n">
        <v>380</v>
      </c>
      <c r="I271" s="1" t="n">
        <v>315</v>
      </c>
      <c r="J271" s="3" t="n">
        <v>115</v>
      </c>
      <c r="K271" s="5" t="s">
        <v>22</v>
      </c>
      <c r="L271" s="2" t="s">
        <v>1813</v>
      </c>
      <c r="M271" s="6" t="s">
        <v>24</v>
      </c>
      <c r="N271" s="2" t="s">
        <v>1814</v>
      </c>
      <c r="O271" s="2" t="s">
        <v>208</v>
      </c>
      <c r="P271" s="2" t="s">
        <v>55</v>
      </c>
    </row>
    <row r="272" customFormat="false" ht="14.25" hidden="false" customHeight="false" outlineLevel="0" collapsed="false">
      <c r="A272" s="1" t="n">
        <v>271</v>
      </c>
      <c r="B272" s="1" t="s">
        <v>1815</v>
      </c>
      <c r="C272" s="2" t="s">
        <v>1816</v>
      </c>
      <c r="D272" s="6" t="s">
        <v>1817</v>
      </c>
      <c r="E272" s="6" t="s">
        <v>1720</v>
      </c>
      <c r="F272" s="2" t="s">
        <v>1799</v>
      </c>
      <c r="G272" s="1" t="n">
        <v>1</v>
      </c>
      <c r="H272" s="1" t="n">
        <v>249</v>
      </c>
      <c r="I272" s="1" t="n">
        <v>204</v>
      </c>
      <c r="J272" s="3" t="n">
        <v>155</v>
      </c>
      <c r="K272" s="5" t="s">
        <v>22</v>
      </c>
      <c r="L272" s="2" t="s">
        <v>1818</v>
      </c>
      <c r="M272" s="6" t="s">
        <v>24</v>
      </c>
      <c r="N272" s="2" t="s">
        <v>1508</v>
      </c>
      <c r="O272" s="2" t="s">
        <v>1801</v>
      </c>
      <c r="P272" s="2" t="s">
        <v>27</v>
      </c>
    </row>
    <row r="273" customFormat="false" ht="14.25" hidden="false" customHeight="false" outlineLevel="0" collapsed="false">
      <c r="A273" s="1" t="n">
        <v>272</v>
      </c>
      <c r="B273" s="1" t="s">
        <v>1819</v>
      </c>
      <c r="C273" s="2" t="s">
        <v>1820</v>
      </c>
      <c r="D273" s="6" t="s">
        <v>1821</v>
      </c>
      <c r="E273" s="6" t="s">
        <v>1822</v>
      </c>
      <c r="F273" s="6" t="s">
        <v>1823</v>
      </c>
      <c r="G273" s="1" t="n">
        <v>1</v>
      </c>
      <c r="H273" s="1" t="n">
        <v>280</v>
      </c>
      <c r="I273" s="1" t="n">
        <v>232</v>
      </c>
      <c r="J273" s="3" t="n">
        <v>556</v>
      </c>
      <c r="K273" s="5" t="s">
        <v>391</v>
      </c>
      <c r="L273" s="2" t="s">
        <v>1824</v>
      </c>
      <c r="M273" s="6" t="s">
        <v>24</v>
      </c>
      <c r="N273" s="2" t="s">
        <v>1344</v>
      </c>
      <c r="O273" s="2" t="s">
        <v>1825</v>
      </c>
      <c r="P273" s="2" t="s">
        <v>27</v>
      </c>
    </row>
    <row r="274" customFormat="false" ht="14.25" hidden="false" customHeight="false" outlineLevel="0" collapsed="false">
      <c r="A274" s="1" t="n">
        <v>273</v>
      </c>
      <c r="B274" s="1" t="s">
        <v>1826</v>
      </c>
      <c r="C274" s="2" t="s">
        <v>1827</v>
      </c>
      <c r="D274" s="6" t="s">
        <v>1828</v>
      </c>
      <c r="E274" s="6" t="s">
        <v>1169</v>
      </c>
      <c r="F274" s="6" t="s">
        <v>1829</v>
      </c>
      <c r="G274" s="1" t="n">
        <v>1</v>
      </c>
      <c r="H274" s="1" t="n">
        <v>240</v>
      </c>
      <c r="I274" s="1" t="n">
        <v>197</v>
      </c>
      <c r="J274" s="3" t="n">
        <v>175</v>
      </c>
      <c r="K274" s="5" t="s">
        <v>22</v>
      </c>
      <c r="L274" s="2" t="s">
        <v>1830</v>
      </c>
      <c r="M274" s="6" t="s">
        <v>24</v>
      </c>
      <c r="N274" s="2" t="s">
        <v>1688</v>
      </c>
      <c r="O274" s="2" t="s">
        <v>777</v>
      </c>
      <c r="P274" s="2" t="s">
        <v>27</v>
      </c>
    </row>
    <row r="275" customFormat="false" ht="14.25" hidden="false" customHeight="false" outlineLevel="0" collapsed="false">
      <c r="A275" s="1" t="n">
        <v>274</v>
      </c>
      <c r="B275" s="1" t="s">
        <v>1831</v>
      </c>
      <c r="C275" s="2" t="s">
        <v>1832</v>
      </c>
      <c r="D275" s="6" t="s">
        <v>1833</v>
      </c>
      <c r="E275" s="6" t="s">
        <v>1834</v>
      </c>
      <c r="F275" s="6" t="s">
        <v>1835</v>
      </c>
      <c r="G275" s="1" t="n">
        <v>1</v>
      </c>
      <c r="H275" s="1" t="n">
        <v>220</v>
      </c>
      <c r="I275" s="1" t="n">
        <v>183</v>
      </c>
      <c r="J275" s="3" t="n">
        <v>578</v>
      </c>
      <c r="K275" s="5" t="s">
        <v>391</v>
      </c>
      <c r="L275" s="2" t="s">
        <v>1836</v>
      </c>
      <c r="M275" s="6" t="s">
        <v>24</v>
      </c>
      <c r="N275" s="2" t="s">
        <v>896</v>
      </c>
      <c r="O275" s="2" t="s">
        <v>1837</v>
      </c>
      <c r="P275" s="2" t="s">
        <v>27</v>
      </c>
    </row>
    <row r="276" customFormat="false" ht="14.25" hidden="false" customHeight="false" outlineLevel="0" collapsed="false">
      <c r="A276" s="1" t="n">
        <v>275</v>
      </c>
      <c r="B276" s="1" t="s">
        <v>1838</v>
      </c>
      <c r="C276" s="2" t="s">
        <v>1839</v>
      </c>
      <c r="D276" s="6" t="s">
        <v>1840</v>
      </c>
      <c r="E276" s="6" t="s">
        <v>1022</v>
      </c>
      <c r="F276" s="6" t="s">
        <v>1841</v>
      </c>
      <c r="G276" s="1" t="n">
        <v>1</v>
      </c>
      <c r="H276" s="1" t="n">
        <v>300</v>
      </c>
      <c r="I276" s="1" t="n">
        <v>249</v>
      </c>
      <c r="J276" s="3" t="n">
        <v>136</v>
      </c>
      <c r="K276" s="5" t="s">
        <v>22</v>
      </c>
      <c r="L276" s="2" t="s">
        <v>1842</v>
      </c>
      <c r="M276" s="6" t="s">
        <v>24</v>
      </c>
      <c r="N276" s="2" t="s">
        <v>1675</v>
      </c>
      <c r="O276" s="2" t="s">
        <v>186</v>
      </c>
      <c r="P276" s="2" t="s">
        <v>27</v>
      </c>
    </row>
    <row r="277" customFormat="false" ht="14.25" hidden="false" customHeight="false" outlineLevel="0" collapsed="false">
      <c r="A277" s="1" t="n">
        <v>276</v>
      </c>
      <c r="B277" s="1" t="s">
        <v>1843</v>
      </c>
      <c r="C277" s="2" t="s">
        <v>1844</v>
      </c>
      <c r="D277" s="6" t="s">
        <v>1845</v>
      </c>
      <c r="E277" s="6" t="s">
        <v>1022</v>
      </c>
      <c r="F277" s="6" t="s">
        <v>1846</v>
      </c>
      <c r="G277" s="1" t="n">
        <v>1</v>
      </c>
      <c r="H277" s="1" t="n">
        <v>280</v>
      </c>
      <c r="I277" s="1" t="n">
        <v>232</v>
      </c>
      <c r="J277" s="3" t="n">
        <v>463</v>
      </c>
      <c r="K277" s="5" t="s">
        <v>369</v>
      </c>
      <c r="L277" s="2" t="s">
        <v>1847</v>
      </c>
      <c r="M277" s="6" t="s">
        <v>24</v>
      </c>
      <c r="N277" s="2" t="s">
        <v>1848</v>
      </c>
      <c r="O277" s="2" t="s">
        <v>1190</v>
      </c>
      <c r="P277" s="2" t="s">
        <v>27</v>
      </c>
    </row>
    <row r="278" customFormat="false" ht="14.25" hidden="false" customHeight="false" outlineLevel="0" collapsed="false">
      <c r="A278" s="1" t="n">
        <v>277</v>
      </c>
      <c r="B278" s="1" t="s">
        <v>1849</v>
      </c>
      <c r="C278" s="2" t="s">
        <v>1850</v>
      </c>
      <c r="D278" s="6" t="s">
        <v>1851</v>
      </c>
      <c r="E278" s="6" t="s">
        <v>1852</v>
      </c>
      <c r="F278" s="6" t="s">
        <v>1853</v>
      </c>
      <c r="G278" s="1" t="n">
        <v>1</v>
      </c>
      <c r="H278" s="1" t="n">
        <v>200</v>
      </c>
      <c r="I278" s="1" t="n">
        <v>164</v>
      </c>
      <c r="J278" s="3" t="n">
        <v>461</v>
      </c>
      <c r="K278" s="5" t="s">
        <v>369</v>
      </c>
      <c r="L278" s="2" t="s">
        <v>1854</v>
      </c>
      <c r="M278" s="6" t="s">
        <v>24</v>
      </c>
      <c r="N278" s="2" t="s">
        <v>1855</v>
      </c>
      <c r="O278" s="2" t="s">
        <v>1407</v>
      </c>
      <c r="P278" s="2" t="s">
        <v>459</v>
      </c>
    </row>
    <row r="279" customFormat="false" ht="14.25" hidden="false" customHeight="false" outlineLevel="0" collapsed="false">
      <c r="A279" s="1" t="n">
        <v>278</v>
      </c>
      <c r="B279" s="1" t="s">
        <v>1856</v>
      </c>
      <c r="C279" s="2" t="s">
        <v>1857</v>
      </c>
      <c r="D279" s="2" t="s">
        <v>1858</v>
      </c>
      <c r="E279" s="6" t="s">
        <v>965</v>
      </c>
      <c r="F279" s="6" t="s">
        <v>1859</v>
      </c>
      <c r="G279" s="1" t="n">
        <v>1</v>
      </c>
      <c r="H279" s="1" t="n">
        <v>350</v>
      </c>
      <c r="I279" s="1" t="n">
        <v>287</v>
      </c>
      <c r="J279" s="3" t="n">
        <v>172</v>
      </c>
      <c r="K279" s="5" t="s">
        <v>22</v>
      </c>
      <c r="L279" s="2" t="s">
        <v>1860</v>
      </c>
      <c r="M279" s="6" t="s">
        <v>101</v>
      </c>
      <c r="N279" s="2" t="s">
        <v>1688</v>
      </c>
      <c r="O279" s="2" t="s">
        <v>186</v>
      </c>
      <c r="P279" s="2" t="s">
        <v>27</v>
      </c>
    </row>
    <row r="280" customFormat="false" ht="14.25" hidden="false" customHeight="false" outlineLevel="0" collapsed="false">
      <c r="A280" s="1" t="n">
        <v>279</v>
      </c>
      <c r="B280" s="1" t="s">
        <v>1861</v>
      </c>
      <c r="C280" s="2" t="s">
        <v>1862</v>
      </c>
      <c r="D280" s="6" t="s">
        <v>1863</v>
      </c>
      <c r="E280" s="6" t="s">
        <v>1186</v>
      </c>
      <c r="F280" s="6" t="s">
        <v>1864</v>
      </c>
      <c r="G280" s="1" t="n">
        <v>1</v>
      </c>
      <c r="H280" s="1" t="n">
        <v>150</v>
      </c>
      <c r="I280" s="1" t="n">
        <v>129</v>
      </c>
      <c r="J280" s="3" t="n">
        <v>85</v>
      </c>
      <c r="K280" s="5" t="s">
        <v>1865</v>
      </c>
      <c r="L280" s="2" t="s">
        <v>1866</v>
      </c>
      <c r="M280" s="6" t="s">
        <v>24</v>
      </c>
      <c r="N280" s="2" t="s">
        <v>1867</v>
      </c>
      <c r="O280" s="2" t="s">
        <v>1868</v>
      </c>
      <c r="P280" s="2" t="s">
        <v>1869</v>
      </c>
    </row>
    <row r="281" customFormat="false" ht="14.25" hidden="false" customHeight="false" outlineLevel="0" collapsed="false">
      <c r="A281" s="1" t="n">
        <v>280</v>
      </c>
      <c r="B281" s="1" t="s">
        <v>1870</v>
      </c>
      <c r="C281" s="2" t="s">
        <v>1871</v>
      </c>
      <c r="D281" s="2" t="s">
        <v>1872</v>
      </c>
      <c r="E281" s="6" t="s">
        <v>1126</v>
      </c>
      <c r="F281" s="6" t="s">
        <v>1873</v>
      </c>
      <c r="G281" s="1" t="n">
        <v>1</v>
      </c>
      <c r="H281" s="1" t="n">
        <v>600</v>
      </c>
      <c r="I281" s="1" t="n">
        <v>498</v>
      </c>
      <c r="J281" s="3" t="n">
        <v>555</v>
      </c>
      <c r="K281" s="5" t="s">
        <v>391</v>
      </c>
      <c r="L281" s="2" t="s">
        <v>1874</v>
      </c>
      <c r="M281" s="6" t="s">
        <v>24</v>
      </c>
      <c r="N281" s="2" t="s">
        <v>701</v>
      </c>
      <c r="O281" s="2" t="s">
        <v>1875</v>
      </c>
      <c r="P281" s="2" t="s">
        <v>55</v>
      </c>
    </row>
    <row r="282" customFormat="false" ht="14.25" hidden="false" customHeight="false" outlineLevel="0" collapsed="false">
      <c r="A282" s="1" t="n">
        <v>281</v>
      </c>
      <c r="B282" s="1" t="s">
        <v>1876</v>
      </c>
      <c r="C282" s="2" t="s">
        <v>1877</v>
      </c>
      <c r="D282" s="6" t="s">
        <v>1878</v>
      </c>
      <c r="E282" s="6" t="s">
        <v>1879</v>
      </c>
      <c r="F282" s="6" t="s">
        <v>1880</v>
      </c>
      <c r="G282" s="1" t="n">
        <v>1</v>
      </c>
      <c r="H282" s="1" t="n">
        <v>400</v>
      </c>
      <c r="I282" s="1" t="n">
        <v>344</v>
      </c>
      <c r="J282" s="3" t="n">
        <v>187</v>
      </c>
      <c r="K282" s="5" t="s">
        <v>747</v>
      </c>
      <c r="L282" s="2" t="s">
        <v>1881</v>
      </c>
      <c r="M282" s="6" t="s">
        <v>24</v>
      </c>
      <c r="N282" s="2" t="s">
        <v>1882</v>
      </c>
      <c r="O282" s="2" t="s">
        <v>1517</v>
      </c>
      <c r="P282" s="2" t="s">
        <v>1883</v>
      </c>
    </row>
    <row r="283" customFormat="false" ht="14.25" hidden="false" customHeight="false" outlineLevel="0" collapsed="false">
      <c r="A283" s="1" t="n">
        <v>282</v>
      </c>
      <c r="B283" s="1" t="s">
        <v>1884</v>
      </c>
      <c r="C283" s="2" t="s">
        <v>1885</v>
      </c>
      <c r="D283" s="6" t="s">
        <v>127</v>
      </c>
      <c r="E283" s="6" t="s">
        <v>66</v>
      </c>
      <c r="F283" s="2" t="s">
        <v>746</v>
      </c>
      <c r="G283" s="1" t="n">
        <v>1</v>
      </c>
      <c r="H283" s="1" t="n">
        <v>420</v>
      </c>
      <c r="I283" s="1" t="n">
        <v>361</v>
      </c>
      <c r="J283" s="3" t="n">
        <v>183</v>
      </c>
      <c r="K283" s="5" t="s">
        <v>747</v>
      </c>
      <c r="L283" s="2" t="s">
        <v>1886</v>
      </c>
      <c r="M283" s="6" t="s">
        <v>24</v>
      </c>
      <c r="N283" s="2" t="s">
        <v>130</v>
      </c>
      <c r="O283" s="2" t="s">
        <v>750</v>
      </c>
      <c r="P283" s="2" t="s">
        <v>459</v>
      </c>
    </row>
    <row r="284" customFormat="false" ht="14.25" hidden="false" customHeight="false" outlineLevel="0" collapsed="false">
      <c r="A284" s="1" t="n">
        <v>283</v>
      </c>
      <c r="B284" s="1" t="s">
        <v>1887</v>
      </c>
      <c r="C284" s="2" t="s">
        <v>1888</v>
      </c>
      <c r="D284" s="6" t="s">
        <v>1889</v>
      </c>
      <c r="E284" s="6" t="s">
        <v>1890</v>
      </c>
      <c r="F284" s="6" t="s">
        <v>1891</v>
      </c>
      <c r="G284" s="1" t="n">
        <v>1</v>
      </c>
      <c r="H284" s="1" t="n">
        <v>560</v>
      </c>
      <c r="I284" s="1" t="n">
        <v>482</v>
      </c>
      <c r="J284" s="3" t="n">
        <v>186</v>
      </c>
      <c r="K284" s="5" t="s">
        <v>747</v>
      </c>
      <c r="L284" s="2" t="s">
        <v>1892</v>
      </c>
      <c r="M284" s="6" t="s">
        <v>24</v>
      </c>
      <c r="N284" s="2" t="s">
        <v>1159</v>
      </c>
      <c r="O284" s="2" t="s">
        <v>983</v>
      </c>
      <c r="P284" s="2" t="s">
        <v>27</v>
      </c>
    </row>
    <row r="285" customFormat="false" ht="14.25" hidden="false" customHeight="false" outlineLevel="0" collapsed="false">
      <c r="A285" s="1" t="n">
        <v>284</v>
      </c>
      <c r="B285" s="1" t="s">
        <v>1893</v>
      </c>
      <c r="C285" s="2" t="s">
        <v>1894</v>
      </c>
      <c r="D285" s="6" t="s">
        <v>1895</v>
      </c>
      <c r="E285" s="6" t="s">
        <v>90</v>
      </c>
      <c r="F285" s="2" t="s">
        <v>1896</v>
      </c>
      <c r="G285" s="1" t="n">
        <v>1</v>
      </c>
      <c r="H285" s="1" t="n">
        <v>680</v>
      </c>
      <c r="I285" s="1" t="n">
        <v>585</v>
      </c>
      <c r="J285" s="3" t="n">
        <v>517</v>
      </c>
      <c r="K285" s="5" t="s">
        <v>1319</v>
      </c>
      <c r="L285" s="2" t="s">
        <v>1897</v>
      </c>
      <c r="M285" s="6" t="s">
        <v>24</v>
      </c>
      <c r="N285" s="2" t="s">
        <v>1898</v>
      </c>
      <c r="O285" s="2" t="s">
        <v>830</v>
      </c>
      <c r="P285" s="2" t="s">
        <v>55</v>
      </c>
    </row>
    <row r="286" customFormat="false" ht="14.25" hidden="false" customHeight="false" outlineLevel="0" collapsed="false">
      <c r="A286" s="1" t="n">
        <v>285</v>
      </c>
      <c r="B286" s="1" t="s">
        <v>1899</v>
      </c>
      <c r="C286" s="2" t="s">
        <v>1900</v>
      </c>
      <c r="D286" s="6" t="s">
        <v>1901</v>
      </c>
      <c r="E286" s="6" t="s">
        <v>1186</v>
      </c>
      <c r="F286" s="6" t="s">
        <v>1902</v>
      </c>
      <c r="G286" s="1" t="n">
        <v>1</v>
      </c>
      <c r="H286" s="1" t="n">
        <v>700</v>
      </c>
      <c r="I286" s="1" t="n">
        <v>602</v>
      </c>
      <c r="J286" s="3" t="n">
        <v>315</v>
      </c>
      <c r="K286" s="5" t="s">
        <v>1188</v>
      </c>
      <c r="L286" s="2" t="s">
        <v>1903</v>
      </c>
      <c r="M286" s="6" t="s">
        <v>24</v>
      </c>
      <c r="N286" s="2" t="s">
        <v>1381</v>
      </c>
      <c r="O286" s="2" t="s">
        <v>1904</v>
      </c>
      <c r="P286" s="2" t="s">
        <v>55</v>
      </c>
    </row>
    <row r="287" customFormat="false" ht="14.25" hidden="false" customHeight="false" outlineLevel="0" collapsed="false">
      <c r="A287" s="1" t="n">
        <v>286</v>
      </c>
      <c r="B287" s="1" t="s">
        <v>1905</v>
      </c>
      <c r="C287" s="2" t="s">
        <v>1906</v>
      </c>
      <c r="D287" s="6" t="s">
        <v>1907</v>
      </c>
      <c r="E287" s="6" t="s">
        <v>1274</v>
      </c>
      <c r="F287" s="6" t="s">
        <v>1908</v>
      </c>
      <c r="G287" s="1" t="n">
        <v>1</v>
      </c>
      <c r="H287" s="1" t="n">
        <v>560</v>
      </c>
      <c r="I287" s="1" t="n">
        <v>482</v>
      </c>
      <c r="J287" s="3" t="n">
        <v>530</v>
      </c>
      <c r="K287" s="5" t="s">
        <v>1319</v>
      </c>
      <c r="L287" s="2" t="s">
        <v>1909</v>
      </c>
      <c r="M287" s="6" t="s">
        <v>24</v>
      </c>
      <c r="N287" s="2" t="s">
        <v>1910</v>
      </c>
      <c r="O287" s="2" t="s">
        <v>1911</v>
      </c>
      <c r="P287" s="2" t="s">
        <v>55</v>
      </c>
    </row>
    <row r="288" customFormat="false" ht="14.25" hidden="false" customHeight="false" outlineLevel="0" collapsed="false">
      <c r="A288" s="1" t="n">
        <v>287</v>
      </c>
      <c r="B288" s="1" t="s">
        <v>1912</v>
      </c>
      <c r="C288" s="2" t="s">
        <v>1913</v>
      </c>
      <c r="D288" s="6" t="s">
        <v>1914</v>
      </c>
      <c r="E288" s="6" t="s">
        <v>1915</v>
      </c>
      <c r="F288" s="6" t="s">
        <v>1916</v>
      </c>
      <c r="G288" s="1" t="n">
        <v>1</v>
      </c>
      <c r="H288" s="1" t="n">
        <v>299</v>
      </c>
      <c r="I288" s="1" t="n">
        <v>245</v>
      </c>
      <c r="J288" s="3" t="n">
        <v>674</v>
      </c>
      <c r="K288" s="5" t="s">
        <v>1661</v>
      </c>
      <c r="L288" s="2" t="s">
        <v>1917</v>
      </c>
      <c r="M288" s="6" t="s">
        <v>24</v>
      </c>
      <c r="N288" s="2" t="s">
        <v>1918</v>
      </c>
      <c r="O288" s="2" t="s">
        <v>1919</v>
      </c>
      <c r="P288" s="2" t="s">
        <v>55</v>
      </c>
    </row>
    <row r="289" customFormat="false" ht="14.25" hidden="false" customHeight="false" outlineLevel="0" collapsed="false">
      <c r="A289" s="1" t="n">
        <v>288</v>
      </c>
      <c r="B289" s="1" t="s">
        <v>1920</v>
      </c>
      <c r="C289" s="2" t="s">
        <v>1921</v>
      </c>
      <c r="D289" s="6" t="s">
        <v>1922</v>
      </c>
      <c r="E289" s="6" t="s">
        <v>90</v>
      </c>
      <c r="F289" s="6" t="s">
        <v>1923</v>
      </c>
      <c r="G289" s="1" t="n">
        <v>1</v>
      </c>
      <c r="H289" s="1" t="n">
        <v>450</v>
      </c>
      <c r="I289" s="1" t="n">
        <v>387</v>
      </c>
      <c r="J289" s="3" t="n">
        <v>508</v>
      </c>
      <c r="K289" s="5" t="s">
        <v>1319</v>
      </c>
      <c r="L289" s="2" t="s">
        <v>1924</v>
      </c>
      <c r="M289" s="6" t="s">
        <v>24</v>
      </c>
      <c r="N289" s="2" t="s">
        <v>1925</v>
      </c>
      <c r="O289" s="2" t="s">
        <v>402</v>
      </c>
      <c r="P289" s="2" t="s">
        <v>55</v>
      </c>
    </row>
    <row r="290" customFormat="false" ht="14.25" hidden="false" customHeight="false" outlineLevel="0" collapsed="false">
      <c r="A290" s="1" t="n">
        <v>289</v>
      </c>
      <c r="B290" s="1" t="s">
        <v>1926</v>
      </c>
      <c r="C290" s="2" t="s">
        <v>1927</v>
      </c>
      <c r="D290" s="6" t="s">
        <v>1928</v>
      </c>
      <c r="E290" s="6" t="s">
        <v>1929</v>
      </c>
      <c r="F290" s="6" t="s">
        <v>1930</v>
      </c>
      <c r="G290" s="1" t="n">
        <v>1</v>
      </c>
      <c r="H290" s="1" t="n">
        <v>450</v>
      </c>
      <c r="I290" s="1" t="n">
        <v>387</v>
      </c>
      <c r="J290" s="3" t="n">
        <v>314</v>
      </c>
      <c r="K290" s="5" t="s">
        <v>1188</v>
      </c>
      <c r="L290" s="2" t="s">
        <v>1931</v>
      </c>
      <c r="M290" s="6" t="s">
        <v>24</v>
      </c>
      <c r="N290" s="2" t="s">
        <v>1932</v>
      </c>
      <c r="O290" s="2" t="s">
        <v>1933</v>
      </c>
      <c r="P290" s="2" t="s">
        <v>541</v>
      </c>
    </row>
    <row r="291" customFormat="false" ht="14.25" hidden="false" customHeight="false" outlineLevel="0" collapsed="false">
      <c r="A291" s="1" t="n">
        <v>290</v>
      </c>
      <c r="B291" s="1" t="s">
        <v>1934</v>
      </c>
      <c r="C291" s="2" t="s">
        <v>1900</v>
      </c>
      <c r="D291" s="6" t="s">
        <v>1901</v>
      </c>
      <c r="E291" s="6" t="s">
        <v>1186</v>
      </c>
      <c r="F291" s="6" t="s">
        <v>1902</v>
      </c>
      <c r="G291" s="1" t="n">
        <v>1</v>
      </c>
      <c r="H291" s="1" t="n">
        <v>550</v>
      </c>
      <c r="I291" s="1" t="n">
        <v>473</v>
      </c>
      <c r="J291" s="3" t="n">
        <v>318</v>
      </c>
      <c r="K291" s="5" t="s">
        <v>1188</v>
      </c>
      <c r="L291" s="2" t="s">
        <v>1935</v>
      </c>
      <c r="M291" s="6" t="s">
        <v>24</v>
      </c>
      <c r="N291" s="2" t="s">
        <v>1381</v>
      </c>
      <c r="O291" s="2" t="s">
        <v>1904</v>
      </c>
      <c r="P291" s="2" t="s">
        <v>55</v>
      </c>
    </row>
    <row r="292" customFormat="false" ht="14.25" hidden="false" customHeight="false" outlineLevel="0" collapsed="false">
      <c r="A292" s="1" t="n">
        <v>291</v>
      </c>
      <c r="B292" s="1" t="s">
        <v>1936</v>
      </c>
      <c r="C292" s="2" t="s">
        <v>1937</v>
      </c>
      <c r="D292" s="2" t="s">
        <v>1938</v>
      </c>
      <c r="E292" s="6" t="s">
        <v>151</v>
      </c>
      <c r="F292" s="6" t="s">
        <v>1939</v>
      </c>
      <c r="G292" s="1" t="n">
        <v>1</v>
      </c>
      <c r="H292" s="1" t="n">
        <v>400</v>
      </c>
      <c r="I292" s="1" t="n">
        <v>344</v>
      </c>
      <c r="J292" s="3" t="n">
        <v>507</v>
      </c>
      <c r="K292" s="5" t="s">
        <v>1319</v>
      </c>
      <c r="L292" s="2" t="s">
        <v>1940</v>
      </c>
      <c r="M292" s="6" t="s">
        <v>24</v>
      </c>
      <c r="N292" s="2" t="s">
        <v>228</v>
      </c>
      <c r="O292" s="2" t="s">
        <v>147</v>
      </c>
      <c r="P292" s="2" t="s">
        <v>55</v>
      </c>
    </row>
    <row r="293" customFormat="false" ht="14.25" hidden="false" customHeight="false" outlineLevel="0" collapsed="false">
      <c r="A293" s="1" t="n">
        <v>292</v>
      </c>
      <c r="B293" s="1" t="s">
        <v>1941</v>
      </c>
      <c r="C293" s="2" t="s">
        <v>1942</v>
      </c>
      <c r="D293" s="2" t="s">
        <v>1943</v>
      </c>
      <c r="E293" s="6" t="s">
        <v>1092</v>
      </c>
      <c r="F293" s="6" t="s">
        <v>1944</v>
      </c>
      <c r="G293" s="1" t="n">
        <v>1</v>
      </c>
      <c r="H293" s="1" t="n">
        <v>390</v>
      </c>
      <c r="I293" s="1" t="n">
        <v>324</v>
      </c>
      <c r="J293" s="3" t="n">
        <v>659</v>
      </c>
      <c r="K293" s="5" t="s">
        <v>1661</v>
      </c>
      <c r="L293" s="2" t="s">
        <v>1945</v>
      </c>
      <c r="M293" s="6" t="s">
        <v>24</v>
      </c>
      <c r="N293" s="2" t="s">
        <v>425</v>
      </c>
      <c r="O293" s="2" t="s">
        <v>1946</v>
      </c>
      <c r="P293" s="2" t="s">
        <v>55</v>
      </c>
    </row>
    <row r="294" customFormat="false" ht="14.25" hidden="false" customHeight="false" outlineLevel="0" collapsed="false">
      <c r="A294" s="1" t="n">
        <v>293</v>
      </c>
      <c r="B294" s="1" t="s">
        <v>1947</v>
      </c>
      <c r="C294" s="2" t="s">
        <v>1948</v>
      </c>
      <c r="D294" s="6" t="s">
        <v>1949</v>
      </c>
      <c r="E294" s="6" t="s">
        <v>497</v>
      </c>
      <c r="F294" s="6" t="s">
        <v>1950</v>
      </c>
      <c r="G294" s="1" t="n">
        <v>1</v>
      </c>
      <c r="H294" s="1" t="n">
        <v>420</v>
      </c>
      <c r="I294" s="1" t="n">
        <v>344</v>
      </c>
      <c r="J294" s="3" t="n">
        <v>670</v>
      </c>
      <c r="K294" s="5" t="s">
        <v>1661</v>
      </c>
      <c r="L294" s="2" t="s">
        <v>1951</v>
      </c>
      <c r="M294" s="6" t="s">
        <v>24</v>
      </c>
      <c r="N294" s="2" t="s">
        <v>1952</v>
      </c>
      <c r="O294" s="2" t="s">
        <v>1953</v>
      </c>
      <c r="P294" s="2" t="s">
        <v>55</v>
      </c>
    </row>
    <row r="295" customFormat="false" ht="14.25" hidden="false" customHeight="false" outlineLevel="0" collapsed="false">
      <c r="A295" s="1" t="n">
        <v>294</v>
      </c>
      <c r="B295" s="1" t="s">
        <v>1954</v>
      </c>
      <c r="C295" s="2" t="s">
        <v>1955</v>
      </c>
      <c r="D295" s="6" t="s">
        <v>1956</v>
      </c>
      <c r="E295" s="6" t="s">
        <v>754</v>
      </c>
      <c r="F295" s="6" t="s">
        <v>1957</v>
      </c>
      <c r="G295" s="1" t="n">
        <v>1</v>
      </c>
      <c r="H295" s="1" t="n">
        <v>350</v>
      </c>
      <c r="I295" s="1" t="n">
        <v>291</v>
      </c>
      <c r="J295" s="3" t="n">
        <v>536</v>
      </c>
      <c r="K295" s="5" t="s">
        <v>1319</v>
      </c>
      <c r="L295" s="2" t="s">
        <v>1958</v>
      </c>
      <c r="M295" s="6" t="s">
        <v>24</v>
      </c>
      <c r="N295" s="2" t="s">
        <v>1241</v>
      </c>
      <c r="O295" s="2" t="s">
        <v>1959</v>
      </c>
      <c r="P295" s="2" t="s">
        <v>55</v>
      </c>
    </row>
    <row r="296" customFormat="false" ht="14.25" hidden="false" customHeight="false" outlineLevel="0" collapsed="false">
      <c r="A296" s="1" t="n">
        <v>295</v>
      </c>
      <c r="B296" s="1" t="s">
        <v>1960</v>
      </c>
      <c r="C296" s="2" t="s">
        <v>1961</v>
      </c>
      <c r="D296" s="6" t="s">
        <v>1962</v>
      </c>
      <c r="E296" s="6" t="s">
        <v>1180</v>
      </c>
      <c r="F296" s="2" t="s">
        <v>1963</v>
      </c>
      <c r="G296" s="1" t="n">
        <v>1</v>
      </c>
      <c r="H296" s="1" t="n">
        <v>199</v>
      </c>
      <c r="I296" s="1" t="n">
        <v>165</v>
      </c>
      <c r="J296" s="3" t="n">
        <v>678</v>
      </c>
      <c r="K296" s="5" t="s">
        <v>1661</v>
      </c>
      <c r="L296" s="2" t="s">
        <v>1964</v>
      </c>
      <c r="M296" s="6" t="s">
        <v>24</v>
      </c>
      <c r="N296" s="2" t="s">
        <v>1965</v>
      </c>
      <c r="O296" s="2" t="s">
        <v>790</v>
      </c>
      <c r="P296" s="2" t="s">
        <v>55</v>
      </c>
    </row>
    <row r="297" customFormat="false" ht="14.25" hidden="false" customHeight="false" outlineLevel="0" collapsed="false">
      <c r="A297" s="1" t="n">
        <v>296</v>
      </c>
      <c r="B297" s="1" t="s">
        <v>1966</v>
      </c>
      <c r="C297" s="2" t="s">
        <v>1967</v>
      </c>
      <c r="D297" s="6" t="s">
        <v>1968</v>
      </c>
      <c r="E297" s="6" t="s">
        <v>1180</v>
      </c>
      <c r="F297" s="2" t="s">
        <v>1969</v>
      </c>
      <c r="G297" s="1" t="n">
        <v>1</v>
      </c>
      <c r="H297" s="1" t="n">
        <v>390</v>
      </c>
      <c r="I297" s="1" t="n">
        <v>324</v>
      </c>
      <c r="J297" s="3" t="n">
        <v>609</v>
      </c>
      <c r="K297" s="5" t="s">
        <v>1661</v>
      </c>
      <c r="L297" s="2" t="s">
        <v>1970</v>
      </c>
      <c r="M297" s="6" t="s">
        <v>24</v>
      </c>
      <c r="N297" s="2" t="s">
        <v>896</v>
      </c>
      <c r="O297" s="2" t="s">
        <v>790</v>
      </c>
      <c r="P297" s="2" t="s">
        <v>541</v>
      </c>
    </row>
    <row r="298" customFormat="false" ht="14.25" hidden="false" customHeight="false" outlineLevel="0" collapsed="false">
      <c r="A298" s="1" t="n">
        <v>297</v>
      </c>
      <c r="B298" s="1" t="s">
        <v>1971</v>
      </c>
      <c r="C298" s="2" t="s">
        <v>1972</v>
      </c>
      <c r="D298" s="6" t="s">
        <v>1973</v>
      </c>
      <c r="E298" s="6" t="s">
        <v>1092</v>
      </c>
      <c r="F298" s="6" t="s">
        <v>1974</v>
      </c>
      <c r="G298" s="1" t="n">
        <v>1</v>
      </c>
      <c r="H298" s="1" t="n">
        <v>420</v>
      </c>
      <c r="I298" s="1" t="n">
        <v>349</v>
      </c>
      <c r="J298" s="3" t="n">
        <v>663</v>
      </c>
      <c r="K298" s="5" t="s">
        <v>1661</v>
      </c>
      <c r="L298" s="2" t="s">
        <v>1975</v>
      </c>
      <c r="M298" s="6" t="s">
        <v>24</v>
      </c>
      <c r="N298" s="2" t="s">
        <v>1646</v>
      </c>
      <c r="O298" s="2" t="s">
        <v>1976</v>
      </c>
      <c r="P298" s="2" t="s">
        <v>55</v>
      </c>
    </row>
    <row r="299" customFormat="false" ht="14.25" hidden="false" customHeight="false" outlineLevel="0" collapsed="false">
      <c r="A299" s="1" t="n">
        <v>298</v>
      </c>
      <c r="B299" s="1" t="s">
        <v>1977</v>
      </c>
      <c r="C299" s="2" t="s">
        <v>1978</v>
      </c>
      <c r="D299" s="6" t="s">
        <v>1979</v>
      </c>
      <c r="E299" s="6" t="s">
        <v>346</v>
      </c>
      <c r="F299" s="6" t="s">
        <v>1980</v>
      </c>
      <c r="G299" s="1" t="n">
        <v>1</v>
      </c>
      <c r="H299" s="1" t="n">
        <v>399</v>
      </c>
      <c r="I299" s="1" t="n">
        <v>327</v>
      </c>
      <c r="J299" s="3" t="n">
        <v>626</v>
      </c>
      <c r="K299" s="5" t="s">
        <v>1661</v>
      </c>
      <c r="L299" s="2" t="s">
        <v>1981</v>
      </c>
      <c r="M299" s="6" t="s">
        <v>24</v>
      </c>
      <c r="N299" s="2" t="s">
        <v>815</v>
      </c>
      <c r="O299" s="2" t="s">
        <v>1235</v>
      </c>
      <c r="P299" s="2" t="s">
        <v>55</v>
      </c>
    </row>
    <row r="300" customFormat="false" ht="14.25" hidden="false" customHeight="false" outlineLevel="0" collapsed="false">
      <c r="A300" s="1" t="n">
        <v>299</v>
      </c>
      <c r="B300" s="1" t="s">
        <v>1982</v>
      </c>
      <c r="C300" s="2" t="s">
        <v>1983</v>
      </c>
      <c r="D300" s="6" t="s">
        <v>1984</v>
      </c>
      <c r="E300" s="6" t="s">
        <v>1985</v>
      </c>
      <c r="F300" s="6" t="s">
        <v>1986</v>
      </c>
      <c r="G300" s="1" t="n">
        <v>1</v>
      </c>
      <c r="H300" s="1" t="n">
        <v>250</v>
      </c>
      <c r="I300" s="1" t="n">
        <v>205</v>
      </c>
      <c r="J300" s="3" t="n">
        <v>692</v>
      </c>
      <c r="K300" s="5" t="s">
        <v>1661</v>
      </c>
      <c r="L300" s="2" t="s">
        <v>1987</v>
      </c>
      <c r="M300" s="6" t="s">
        <v>24</v>
      </c>
      <c r="N300" s="2" t="s">
        <v>1988</v>
      </c>
      <c r="O300" s="2" t="s">
        <v>1989</v>
      </c>
      <c r="P300" s="2" t="s">
        <v>55</v>
      </c>
    </row>
    <row r="301" customFormat="false" ht="14.25" hidden="false" customHeight="false" outlineLevel="0" collapsed="false">
      <c r="A301" s="1" t="n">
        <v>300</v>
      </c>
      <c r="B301" s="1" t="s">
        <v>1990</v>
      </c>
      <c r="C301" s="2" t="s">
        <v>1991</v>
      </c>
      <c r="D301" s="6" t="s">
        <v>1992</v>
      </c>
      <c r="E301" s="6" t="s">
        <v>1993</v>
      </c>
      <c r="F301" s="6" t="s">
        <v>1974</v>
      </c>
      <c r="G301" s="1" t="n">
        <v>1</v>
      </c>
      <c r="H301" s="1" t="n">
        <v>520</v>
      </c>
      <c r="I301" s="1" t="n">
        <v>432</v>
      </c>
      <c r="J301" s="3" t="n">
        <v>654</v>
      </c>
      <c r="K301" s="5" t="s">
        <v>1661</v>
      </c>
      <c r="L301" s="2" t="s">
        <v>1994</v>
      </c>
      <c r="M301" s="6" t="s">
        <v>24</v>
      </c>
      <c r="N301" s="2" t="s">
        <v>425</v>
      </c>
      <c r="O301" s="2" t="s">
        <v>1976</v>
      </c>
      <c r="P301" s="2" t="s">
        <v>55</v>
      </c>
    </row>
    <row r="302" customFormat="false" ht="14.25" hidden="false" customHeight="false" outlineLevel="0" collapsed="false">
      <c r="A302" s="1" t="n">
        <v>301</v>
      </c>
      <c r="B302" s="1" t="s">
        <v>1995</v>
      </c>
      <c r="C302" s="2" t="s">
        <v>1996</v>
      </c>
      <c r="D302" s="2" t="s">
        <v>1997</v>
      </c>
      <c r="E302" s="6" t="s">
        <v>1056</v>
      </c>
      <c r="F302" s="6" t="s">
        <v>1998</v>
      </c>
      <c r="G302" s="1" t="n">
        <v>1</v>
      </c>
      <c r="H302" s="1" t="n">
        <v>550</v>
      </c>
      <c r="I302" s="1" t="n">
        <v>457</v>
      </c>
      <c r="J302" s="3" t="n">
        <v>657</v>
      </c>
      <c r="K302" s="5" t="s">
        <v>1661</v>
      </c>
      <c r="L302" s="2" t="s">
        <v>1999</v>
      </c>
      <c r="M302" s="6" t="s">
        <v>24</v>
      </c>
      <c r="N302" s="2" t="s">
        <v>2000</v>
      </c>
      <c r="O302" s="2" t="s">
        <v>1202</v>
      </c>
      <c r="P302" s="2" t="s">
        <v>55</v>
      </c>
    </row>
    <row r="303" customFormat="false" ht="14.25" hidden="false" customHeight="false" outlineLevel="0" collapsed="false">
      <c r="A303" s="1" t="n">
        <v>302</v>
      </c>
      <c r="B303" s="1" t="s">
        <v>2001</v>
      </c>
      <c r="C303" s="2" t="s">
        <v>1978</v>
      </c>
      <c r="D303" s="6" t="s">
        <v>2002</v>
      </c>
      <c r="E303" s="6" t="s">
        <v>346</v>
      </c>
      <c r="F303" s="6" t="s">
        <v>2003</v>
      </c>
      <c r="G303" s="1" t="n">
        <v>1</v>
      </c>
      <c r="H303" s="1" t="n">
        <v>399</v>
      </c>
      <c r="I303" s="1" t="n">
        <v>327</v>
      </c>
      <c r="J303" s="3" t="n">
        <v>602</v>
      </c>
      <c r="K303" s="5" t="s">
        <v>1661</v>
      </c>
      <c r="L303" s="2" t="s">
        <v>2004</v>
      </c>
      <c r="M303" s="6" t="s">
        <v>24</v>
      </c>
      <c r="N303" s="2" t="s">
        <v>815</v>
      </c>
      <c r="O303" s="2" t="s">
        <v>1235</v>
      </c>
      <c r="P303" s="2" t="s">
        <v>55</v>
      </c>
    </row>
    <row r="304" customFormat="false" ht="14.25" hidden="false" customHeight="false" outlineLevel="0" collapsed="false">
      <c r="A304" s="1" t="n">
        <v>303</v>
      </c>
      <c r="B304" s="1" t="s">
        <v>2005</v>
      </c>
      <c r="C304" s="2" t="s">
        <v>2006</v>
      </c>
      <c r="D304" s="6" t="s">
        <v>2007</v>
      </c>
      <c r="E304" s="6" t="s">
        <v>346</v>
      </c>
      <c r="F304" s="6" t="s">
        <v>2008</v>
      </c>
      <c r="G304" s="1" t="n">
        <v>1</v>
      </c>
      <c r="H304" s="1" t="n">
        <v>350</v>
      </c>
      <c r="I304" s="1" t="n">
        <v>291</v>
      </c>
      <c r="J304" s="3" t="n">
        <v>706</v>
      </c>
      <c r="K304" s="5" t="s">
        <v>1661</v>
      </c>
      <c r="L304" s="2" t="s">
        <v>2009</v>
      </c>
      <c r="M304" s="6" t="s">
        <v>24</v>
      </c>
      <c r="N304" s="2" t="s">
        <v>2010</v>
      </c>
      <c r="O304" s="2" t="s">
        <v>2011</v>
      </c>
      <c r="P304" s="2" t="s">
        <v>55</v>
      </c>
    </row>
    <row r="305" customFormat="false" ht="14.25" hidden="false" customHeight="false" outlineLevel="0" collapsed="false">
      <c r="A305" s="1" t="n">
        <v>304</v>
      </c>
      <c r="B305" s="1" t="s">
        <v>2012</v>
      </c>
      <c r="C305" s="2" t="s">
        <v>2013</v>
      </c>
      <c r="D305" s="6" t="s">
        <v>2014</v>
      </c>
      <c r="E305" s="6" t="s">
        <v>826</v>
      </c>
      <c r="F305" s="6" t="s">
        <v>2015</v>
      </c>
      <c r="G305" s="1" t="n">
        <v>1</v>
      </c>
      <c r="H305" s="1" t="n">
        <v>500</v>
      </c>
      <c r="I305" s="1" t="n">
        <v>415</v>
      </c>
      <c r="J305" s="3" t="n">
        <v>532</v>
      </c>
      <c r="K305" s="5" t="s">
        <v>1319</v>
      </c>
      <c r="L305" s="2" t="s">
        <v>2016</v>
      </c>
      <c r="M305" s="6" t="s">
        <v>24</v>
      </c>
      <c r="N305" s="2" t="s">
        <v>2017</v>
      </c>
      <c r="O305" s="2" t="s">
        <v>2018</v>
      </c>
      <c r="P305" s="2" t="s">
        <v>55</v>
      </c>
    </row>
    <row r="306" customFormat="false" ht="14.25" hidden="false" customHeight="false" outlineLevel="0" collapsed="false">
      <c r="A306" s="1" t="n">
        <v>305</v>
      </c>
      <c r="B306" s="1" t="s">
        <v>2019</v>
      </c>
      <c r="C306" s="2" t="s">
        <v>2020</v>
      </c>
      <c r="D306" s="6" t="s">
        <v>2021</v>
      </c>
      <c r="E306" s="6" t="s">
        <v>1186</v>
      </c>
      <c r="F306" s="6" t="s">
        <v>2022</v>
      </c>
      <c r="G306" s="1" t="n">
        <v>1</v>
      </c>
      <c r="H306" s="1" t="n">
        <v>400</v>
      </c>
      <c r="I306" s="1" t="n">
        <v>344</v>
      </c>
      <c r="J306" s="3" t="n">
        <v>316</v>
      </c>
      <c r="K306" s="5" t="s">
        <v>1188</v>
      </c>
      <c r="L306" s="2" t="s">
        <v>2023</v>
      </c>
      <c r="M306" s="6" t="s">
        <v>101</v>
      </c>
      <c r="N306" s="2" t="s">
        <v>1381</v>
      </c>
      <c r="O306" s="2" t="s">
        <v>1750</v>
      </c>
      <c r="P306" s="2" t="s">
        <v>373</v>
      </c>
    </row>
    <row r="307" customFormat="false" ht="14.25" hidden="false" customHeight="false" outlineLevel="0" collapsed="false">
      <c r="A307" s="1" t="n">
        <v>306</v>
      </c>
      <c r="B307" s="1" t="s">
        <v>2024</v>
      </c>
      <c r="C307" s="2" t="s">
        <v>2025</v>
      </c>
      <c r="D307" s="6" t="s">
        <v>2026</v>
      </c>
      <c r="E307" s="6" t="s">
        <v>1186</v>
      </c>
      <c r="F307" s="6" t="s">
        <v>2027</v>
      </c>
      <c r="G307" s="1" t="n">
        <v>1</v>
      </c>
      <c r="H307" s="1" t="n">
        <v>600</v>
      </c>
      <c r="I307" s="1" t="n">
        <v>516</v>
      </c>
      <c r="J307" s="3" t="n">
        <v>320</v>
      </c>
      <c r="K307" s="5" t="s">
        <v>1188</v>
      </c>
      <c r="L307" s="2" t="s">
        <v>2028</v>
      </c>
      <c r="M307" s="6" t="s">
        <v>101</v>
      </c>
      <c r="N307" s="2" t="s">
        <v>896</v>
      </c>
      <c r="O307" s="2" t="s">
        <v>147</v>
      </c>
      <c r="P307" s="2" t="s">
        <v>55</v>
      </c>
    </row>
    <row r="308" customFormat="false" ht="14.25" hidden="false" customHeight="false" outlineLevel="0" collapsed="false">
      <c r="A308" s="1" t="n">
        <v>307</v>
      </c>
      <c r="B308" s="1" t="s">
        <v>2029</v>
      </c>
      <c r="C308" s="2" t="s">
        <v>2030</v>
      </c>
      <c r="D308" s="6" t="s">
        <v>2031</v>
      </c>
      <c r="E308" s="6" t="s">
        <v>1092</v>
      </c>
      <c r="F308" s="6" t="s">
        <v>2032</v>
      </c>
      <c r="G308" s="1" t="n">
        <v>1</v>
      </c>
      <c r="H308" s="1" t="n">
        <v>490</v>
      </c>
      <c r="I308" s="1" t="n">
        <v>407</v>
      </c>
      <c r="J308" s="3" t="n">
        <v>656</v>
      </c>
      <c r="K308" s="5" t="s">
        <v>1661</v>
      </c>
      <c r="L308" s="2" t="s">
        <v>2033</v>
      </c>
      <c r="M308" s="6" t="s">
        <v>24</v>
      </c>
      <c r="N308" s="2" t="s">
        <v>2034</v>
      </c>
      <c r="O308" s="2" t="s">
        <v>1539</v>
      </c>
      <c r="P308" s="2" t="s">
        <v>55</v>
      </c>
    </row>
    <row r="309" customFormat="false" ht="14.25" hidden="false" customHeight="false" outlineLevel="0" collapsed="false">
      <c r="A309" s="1" t="n">
        <v>308</v>
      </c>
      <c r="B309" s="1" t="s">
        <v>2035</v>
      </c>
      <c r="C309" s="2" t="s">
        <v>2036</v>
      </c>
      <c r="D309" s="2" t="s">
        <v>2037</v>
      </c>
      <c r="E309" s="6" t="s">
        <v>1056</v>
      </c>
      <c r="F309" s="6" t="s">
        <v>1998</v>
      </c>
      <c r="G309" s="1" t="n">
        <v>1</v>
      </c>
      <c r="H309" s="1" t="n">
        <v>550</v>
      </c>
      <c r="I309" s="1" t="n">
        <v>457</v>
      </c>
      <c r="J309" s="3" t="n">
        <v>658</v>
      </c>
      <c r="K309" s="5" t="s">
        <v>1661</v>
      </c>
      <c r="L309" s="2" t="s">
        <v>2038</v>
      </c>
      <c r="M309" s="6" t="s">
        <v>24</v>
      </c>
      <c r="N309" s="2" t="s">
        <v>2039</v>
      </c>
      <c r="O309" s="2" t="s">
        <v>1202</v>
      </c>
      <c r="P309" s="2" t="s">
        <v>55</v>
      </c>
    </row>
    <row r="310" customFormat="false" ht="14.25" hidden="false" customHeight="false" outlineLevel="0" collapsed="false">
      <c r="A310" s="1" t="n">
        <v>309</v>
      </c>
      <c r="B310" s="1" t="s">
        <v>2040</v>
      </c>
      <c r="C310" s="2" t="s">
        <v>2041</v>
      </c>
      <c r="D310" s="2" t="s">
        <v>2042</v>
      </c>
      <c r="E310" s="6" t="s">
        <v>2043</v>
      </c>
      <c r="F310" s="2" t="s">
        <v>2044</v>
      </c>
      <c r="G310" s="1" t="n">
        <v>1</v>
      </c>
      <c r="H310" s="1" t="n">
        <v>550</v>
      </c>
      <c r="I310" s="1" t="n">
        <v>457</v>
      </c>
      <c r="J310" s="3" t="n">
        <v>637</v>
      </c>
      <c r="K310" s="5" t="s">
        <v>1661</v>
      </c>
      <c r="L310" s="2" t="s">
        <v>2045</v>
      </c>
      <c r="M310" s="6" t="s">
        <v>24</v>
      </c>
      <c r="N310" s="2" t="s">
        <v>2046</v>
      </c>
      <c r="O310" s="2" t="s">
        <v>2047</v>
      </c>
      <c r="P310" s="2" t="s">
        <v>55</v>
      </c>
    </row>
    <row r="311" customFormat="false" ht="14.25" hidden="false" customHeight="false" outlineLevel="0" collapsed="false">
      <c r="A311" s="1" t="n">
        <v>310</v>
      </c>
      <c r="B311" s="1" t="s">
        <v>2048</v>
      </c>
      <c r="C311" s="2" t="s">
        <v>2049</v>
      </c>
      <c r="D311" s="6" t="s">
        <v>2050</v>
      </c>
      <c r="E311" s="6" t="s">
        <v>2051</v>
      </c>
      <c r="F311" s="6" t="s">
        <v>2052</v>
      </c>
      <c r="G311" s="1" t="n">
        <v>1</v>
      </c>
      <c r="H311" s="1" t="n">
        <v>299</v>
      </c>
      <c r="I311" s="1" t="n">
        <v>245</v>
      </c>
      <c r="J311" s="3" t="n">
        <v>683</v>
      </c>
      <c r="K311" s="5" t="s">
        <v>1661</v>
      </c>
      <c r="L311" s="2" t="s">
        <v>2053</v>
      </c>
      <c r="M311" s="6" t="s">
        <v>24</v>
      </c>
      <c r="N311" s="2" t="s">
        <v>2054</v>
      </c>
      <c r="O311" s="2" t="s">
        <v>2055</v>
      </c>
      <c r="P311" s="2" t="s">
        <v>27</v>
      </c>
    </row>
    <row r="312" customFormat="false" ht="14.25" hidden="false" customHeight="false" outlineLevel="0" collapsed="false">
      <c r="A312" s="1" t="n">
        <v>311</v>
      </c>
      <c r="B312" s="1" t="s">
        <v>2056</v>
      </c>
      <c r="C312" s="2" t="s">
        <v>2057</v>
      </c>
      <c r="D312" s="6" t="s">
        <v>2058</v>
      </c>
      <c r="E312" s="6" t="s">
        <v>2059</v>
      </c>
      <c r="F312" s="6" t="s">
        <v>2060</v>
      </c>
      <c r="G312" s="1" t="n">
        <v>1</v>
      </c>
      <c r="H312" s="1" t="n">
        <v>300</v>
      </c>
      <c r="I312" s="1" t="n">
        <v>258</v>
      </c>
      <c r="J312" s="3" t="n">
        <v>732</v>
      </c>
      <c r="K312" s="5" t="s">
        <v>2061</v>
      </c>
      <c r="L312" s="2" t="s">
        <v>2062</v>
      </c>
      <c r="M312" s="6" t="s">
        <v>24</v>
      </c>
      <c r="N312" s="2" t="s">
        <v>2063</v>
      </c>
      <c r="O312" s="2" t="s">
        <v>301</v>
      </c>
      <c r="P312" s="2" t="s">
        <v>55</v>
      </c>
    </row>
    <row r="313" customFormat="false" ht="14.25" hidden="false" customHeight="false" outlineLevel="0" collapsed="false">
      <c r="A313" s="1" t="n">
        <v>312</v>
      </c>
      <c r="B313" s="1" t="s">
        <v>2064</v>
      </c>
      <c r="C313" s="2" t="s">
        <v>2065</v>
      </c>
      <c r="D313" s="2" t="s">
        <v>2066</v>
      </c>
      <c r="E313" s="6" t="s">
        <v>604</v>
      </c>
      <c r="F313" s="6" t="s">
        <v>2067</v>
      </c>
      <c r="G313" s="1" t="n">
        <v>1</v>
      </c>
      <c r="H313" s="1" t="n">
        <v>520</v>
      </c>
      <c r="I313" s="1" t="n">
        <v>432</v>
      </c>
      <c r="J313" s="3" t="n">
        <v>655</v>
      </c>
      <c r="K313" s="5" t="s">
        <v>1661</v>
      </c>
      <c r="L313" s="2" t="s">
        <v>2068</v>
      </c>
      <c r="M313" s="6" t="s">
        <v>24</v>
      </c>
      <c r="N313" s="2" t="s">
        <v>2034</v>
      </c>
      <c r="O313" s="2" t="s">
        <v>2069</v>
      </c>
      <c r="P313" s="2" t="s">
        <v>55</v>
      </c>
    </row>
    <row r="314" customFormat="false" ht="14.25" hidden="false" customHeight="false" outlineLevel="0" collapsed="false">
      <c r="A314" s="1" t="n">
        <v>313</v>
      </c>
      <c r="B314" s="1" t="s">
        <v>2070</v>
      </c>
      <c r="C314" s="2" t="s">
        <v>2071</v>
      </c>
      <c r="D314" s="6" t="s">
        <v>2072</v>
      </c>
      <c r="E314" s="6" t="s">
        <v>41</v>
      </c>
      <c r="F314" s="6" t="s">
        <v>2073</v>
      </c>
      <c r="G314" s="1" t="n">
        <v>1</v>
      </c>
      <c r="H314" s="1" t="n">
        <v>650</v>
      </c>
      <c r="I314" s="1" t="n">
        <v>540</v>
      </c>
      <c r="J314" s="3" t="n">
        <v>299</v>
      </c>
      <c r="K314" s="5" t="s">
        <v>348</v>
      </c>
      <c r="L314" s="2" t="s">
        <v>2074</v>
      </c>
      <c r="M314" s="6" t="s">
        <v>24</v>
      </c>
      <c r="N314" s="2" t="s">
        <v>2075</v>
      </c>
      <c r="O314" s="2" t="s">
        <v>2076</v>
      </c>
      <c r="P314" s="2" t="s">
        <v>55</v>
      </c>
    </row>
    <row r="315" customFormat="false" ht="14.25" hidden="false" customHeight="false" outlineLevel="0" collapsed="false">
      <c r="A315" s="1" t="n">
        <v>314</v>
      </c>
      <c r="B315" s="1" t="s">
        <v>2077</v>
      </c>
      <c r="C315" s="2" t="s">
        <v>2078</v>
      </c>
      <c r="D315" s="6" t="s">
        <v>2079</v>
      </c>
      <c r="E315" s="6" t="s">
        <v>415</v>
      </c>
      <c r="F315" s="6" t="s">
        <v>2080</v>
      </c>
      <c r="G315" s="1" t="n">
        <v>1</v>
      </c>
      <c r="H315" s="1" t="n">
        <v>550</v>
      </c>
      <c r="I315" s="1" t="n">
        <v>451</v>
      </c>
      <c r="J315" s="3" t="n">
        <v>138</v>
      </c>
      <c r="K315" s="5" t="s">
        <v>22</v>
      </c>
      <c r="L315" s="2" t="s">
        <v>2081</v>
      </c>
      <c r="M315" s="6" t="s">
        <v>24</v>
      </c>
      <c r="N315" s="2" t="s">
        <v>524</v>
      </c>
      <c r="O315" s="2" t="s">
        <v>2082</v>
      </c>
      <c r="P315" s="2" t="s">
        <v>55</v>
      </c>
    </row>
    <row r="316" customFormat="false" ht="14.25" hidden="false" customHeight="false" outlineLevel="0" collapsed="false">
      <c r="A316" s="1" t="n">
        <v>315</v>
      </c>
      <c r="B316" s="1" t="s">
        <v>2083</v>
      </c>
      <c r="C316" s="2" t="s">
        <v>2084</v>
      </c>
      <c r="D316" s="6" t="s">
        <v>2085</v>
      </c>
      <c r="E316" s="6" t="s">
        <v>2086</v>
      </c>
      <c r="F316" s="2" t="s">
        <v>2087</v>
      </c>
      <c r="G316" s="1" t="n">
        <v>1</v>
      </c>
      <c r="H316" s="1" t="n">
        <v>380</v>
      </c>
      <c r="I316" s="1" t="n">
        <v>312</v>
      </c>
      <c r="J316" s="3" t="n">
        <v>607</v>
      </c>
      <c r="K316" s="5" t="s">
        <v>1661</v>
      </c>
      <c r="L316" s="2" t="s">
        <v>2088</v>
      </c>
      <c r="M316" s="6" t="s">
        <v>24</v>
      </c>
      <c r="N316" s="2" t="s">
        <v>2089</v>
      </c>
      <c r="O316" s="2" t="s">
        <v>2090</v>
      </c>
      <c r="P316" s="2" t="s">
        <v>55</v>
      </c>
    </row>
    <row r="317" customFormat="false" ht="14.25" hidden="false" customHeight="false" outlineLevel="0" collapsed="false">
      <c r="A317" s="1" t="n">
        <v>316</v>
      </c>
      <c r="B317" s="1" t="s">
        <v>2091</v>
      </c>
      <c r="C317" s="2" t="s">
        <v>2092</v>
      </c>
      <c r="D317" s="6" t="s">
        <v>2093</v>
      </c>
      <c r="E317" s="6" t="s">
        <v>2094</v>
      </c>
      <c r="F317" s="6" t="s">
        <v>2095</v>
      </c>
      <c r="G317" s="1" t="n">
        <v>1</v>
      </c>
      <c r="H317" s="1" t="n">
        <v>600</v>
      </c>
      <c r="I317" s="1" t="n">
        <v>492</v>
      </c>
      <c r="J317" s="3" t="n">
        <v>688</v>
      </c>
      <c r="K317" s="5" t="s">
        <v>1661</v>
      </c>
      <c r="L317" s="2" t="s">
        <v>2096</v>
      </c>
      <c r="M317" s="6" t="s">
        <v>24</v>
      </c>
      <c r="N317" s="2" t="s">
        <v>2097</v>
      </c>
      <c r="O317" s="2" t="s">
        <v>2098</v>
      </c>
      <c r="P317" s="2" t="s">
        <v>55</v>
      </c>
    </row>
    <row r="318" customFormat="false" ht="14.25" hidden="false" customHeight="false" outlineLevel="0" collapsed="false">
      <c r="A318" s="1" t="n">
        <v>317</v>
      </c>
      <c r="B318" s="1" t="s">
        <v>2099</v>
      </c>
      <c r="C318" s="2" t="s">
        <v>2100</v>
      </c>
      <c r="D318" s="6" t="s">
        <v>2101</v>
      </c>
      <c r="E318" s="6" t="s">
        <v>1186</v>
      </c>
      <c r="F318" s="6" t="s">
        <v>2102</v>
      </c>
      <c r="G318" s="1" t="n">
        <v>1</v>
      </c>
      <c r="H318" s="1" t="n">
        <v>450</v>
      </c>
      <c r="I318" s="1" t="n">
        <v>387</v>
      </c>
      <c r="J318" s="3" t="n">
        <v>319</v>
      </c>
      <c r="K318" s="5" t="s">
        <v>1188</v>
      </c>
      <c r="L318" s="2" t="s">
        <v>2103</v>
      </c>
      <c r="M318" s="6" t="s">
        <v>24</v>
      </c>
      <c r="N318" s="2" t="s">
        <v>896</v>
      </c>
      <c r="O318" s="2" t="s">
        <v>2104</v>
      </c>
      <c r="P318" s="2" t="s">
        <v>55</v>
      </c>
    </row>
    <row r="319" customFormat="false" ht="14.25" hidden="false" customHeight="false" outlineLevel="0" collapsed="false">
      <c r="A319" s="1" t="n">
        <v>318</v>
      </c>
      <c r="B319" s="1" t="s">
        <v>2105</v>
      </c>
      <c r="C319" s="2" t="s">
        <v>2106</v>
      </c>
      <c r="D319" s="6" t="s">
        <v>2107</v>
      </c>
      <c r="E319" s="6" t="s">
        <v>90</v>
      </c>
      <c r="F319" s="6" t="s">
        <v>2108</v>
      </c>
      <c r="G319" s="1" t="n">
        <v>1</v>
      </c>
      <c r="H319" s="1" t="n">
        <v>330</v>
      </c>
      <c r="I319" s="1" t="n">
        <v>284</v>
      </c>
      <c r="J319" s="3" t="n">
        <v>528</v>
      </c>
      <c r="K319" s="5" t="s">
        <v>1319</v>
      </c>
      <c r="L319" s="2" t="s">
        <v>2109</v>
      </c>
      <c r="M319" s="6" t="s">
        <v>24</v>
      </c>
      <c r="N319" s="2" t="s">
        <v>146</v>
      </c>
      <c r="O319" s="2" t="s">
        <v>1689</v>
      </c>
      <c r="P319" s="2" t="s">
        <v>55</v>
      </c>
    </row>
    <row r="320" customFormat="false" ht="14.25" hidden="false" customHeight="false" outlineLevel="0" collapsed="false">
      <c r="A320" s="1" t="n">
        <v>319</v>
      </c>
      <c r="B320" s="1" t="s">
        <v>2110</v>
      </c>
      <c r="C320" s="2" t="s">
        <v>2111</v>
      </c>
      <c r="D320" s="6" t="s">
        <v>2112</v>
      </c>
      <c r="E320" s="6" t="s">
        <v>1186</v>
      </c>
      <c r="F320" s="6" t="s">
        <v>2113</v>
      </c>
      <c r="G320" s="1" t="n">
        <v>1</v>
      </c>
      <c r="H320" s="1" t="n">
        <v>400</v>
      </c>
      <c r="I320" s="1" t="n">
        <v>344</v>
      </c>
      <c r="J320" s="3" t="n">
        <v>323</v>
      </c>
      <c r="K320" s="5" t="s">
        <v>1188</v>
      </c>
      <c r="L320" s="2" t="s">
        <v>2114</v>
      </c>
      <c r="M320" s="6" t="s">
        <v>24</v>
      </c>
      <c r="N320" s="2" t="s">
        <v>1381</v>
      </c>
      <c r="O320" s="2" t="s">
        <v>2011</v>
      </c>
      <c r="P320" s="2" t="s">
        <v>541</v>
      </c>
    </row>
    <row r="321" customFormat="false" ht="14.25" hidden="false" customHeight="false" outlineLevel="0" collapsed="false">
      <c r="A321" s="1" t="n">
        <v>320</v>
      </c>
      <c r="B321" s="1" t="s">
        <v>2115</v>
      </c>
      <c r="C321" s="2" t="s">
        <v>1377</v>
      </c>
      <c r="D321" s="6" t="s">
        <v>2116</v>
      </c>
      <c r="E321" s="6" t="s">
        <v>1186</v>
      </c>
      <c r="F321" s="6" t="s">
        <v>1379</v>
      </c>
      <c r="G321" s="1" t="n">
        <v>1</v>
      </c>
      <c r="H321" s="1" t="n">
        <v>450</v>
      </c>
      <c r="I321" s="1" t="n">
        <v>387</v>
      </c>
      <c r="J321" s="3" t="n">
        <v>322</v>
      </c>
      <c r="K321" s="5" t="s">
        <v>1188</v>
      </c>
      <c r="L321" s="2" t="s">
        <v>2117</v>
      </c>
      <c r="M321" s="6" t="s">
        <v>24</v>
      </c>
      <c r="N321" s="2" t="s">
        <v>1381</v>
      </c>
      <c r="O321" s="2" t="s">
        <v>1382</v>
      </c>
      <c r="P321" s="2" t="s">
        <v>767</v>
      </c>
    </row>
    <row r="322" customFormat="false" ht="14.25" hidden="false" customHeight="false" outlineLevel="0" collapsed="false">
      <c r="A322" s="1" t="n">
        <v>321</v>
      </c>
      <c r="B322" s="1" t="s">
        <v>2118</v>
      </c>
      <c r="C322" s="2" t="s">
        <v>2119</v>
      </c>
      <c r="D322" s="6" t="s">
        <v>2120</v>
      </c>
      <c r="E322" s="6" t="s">
        <v>1186</v>
      </c>
      <c r="F322" s="2" t="s">
        <v>2121</v>
      </c>
      <c r="G322" s="1" t="n">
        <v>1</v>
      </c>
      <c r="H322" s="1" t="n">
        <v>550</v>
      </c>
      <c r="I322" s="1" t="n">
        <v>473</v>
      </c>
      <c r="J322" s="3" t="n">
        <v>317</v>
      </c>
      <c r="K322" s="5" t="s">
        <v>1188</v>
      </c>
      <c r="L322" s="2" t="s">
        <v>2122</v>
      </c>
      <c r="M322" s="6" t="s">
        <v>24</v>
      </c>
      <c r="N322" s="2" t="s">
        <v>1381</v>
      </c>
      <c r="O322" s="2" t="s">
        <v>493</v>
      </c>
      <c r="P322" s="2" t="s">
        <v>767</v>
      </c>
    </row>
    <row r="323" customFormat="false" ht="14.25" hidden="false" customHeight="false" outlineLevel="0" collapsed="false">
      <c r="A323" s="1" t="n">
        <v>322</v>
      </c>
      <c r="B323" s="1" t="s">
        <v>2123</v>
      </c>
      <c r="C323" s="2" t="s">
        <v>2124</v>
      </c>
      <c r="D323" s="6" t="s">
        <v>2125</v>
      </c>
      <c r="E323" s="6" t="s">
        <v>2126</v>
      </c>
      <c r="F323" s="6" t="s">
        <v>2127</v>
      </c>
      <c r="G323" s="1" t="n">
        <v>1</v>
      </c>
      <c r="H323" s="1" t="n">
        <v>280</v>
      </c>
      <c r="I323" s="1" t="n">
        <v>230</v>
      </c>
      <c r="J323" s="3" t="n">
        <v>47</v>
      </c>
      <c r="K323" s="5" t="s">
        <v>2128</v>
      </c>
      <c r="L323" s="2" t="s">
        <v>2129</v>
      </c>
      <c r="M323" s="6" t="s">
        <v>24</v>
      </c>
      <c r="N323" s="2" t="s">
        <v>2130</v>
      </c>
      <c r="O323" s="2" t="s">
        <v>2131</v>
      </c>
      <c r="P323" s="2" t="s">
        <v>55</v>
      </c>
    </row>
    <row r="324" customFormat="false" ht="14.25" hidden="false" customHeight="false" outlineLevel="0" collapsed="false">
      <c r="A324" s="1" t="n">
        <v>323</v>
      </c>
      <c r="B324" s="1" t="s">
        <v>2132</v>
      </c>
      <c r="C324" s="2" t="s">
        <v>2133</v>
      </c>
      <c r="D324" s="6" t="s">
        <v>2134</v>
      </c>
      <c r="E324" s="6" t="s">
        <v>233</v>
      </c>
      <c r="F324" s="6" t="s">
        <v>2135</v>
      </c>
      <c r="G324" s="1" t="n">
        <v>1</v>
      </c>
      <c r="H324" s="1" t="n">
        <v>450</v>
      </c>
      <c r="I324" s="1" t="n">
        <v>387</v>
      </c>
      <c r="J324" s="3" t="n">
        <v>42</v>
      </c>
      <c r="K324" s="5" t="s">
        <v>2128</v>
      </c>
      <c r="L324" s="2" t="s">
        <v>2136</v>
      </c>
      <c r="M324" s="6" t="s">
        <v>24</v>
      </c>
      <c r="N324" s="2" t="s">
        <v>2137</v>
      </c>
      <c r="O324" s="2" t="s">
        <v>1487</v>
      </c>
      <c r="P324" s="2" t="s">
        <v>55</v>
      </c>
    </row>
    <row r="325" customFormat="false" ht="14.25" hidden="false" customHeight="false" outlineLevel="0" collapsed="false">
      <c r="A325" s="1" t="n">
        <v>324</v>
      </c>
      <c r="B325" s="1" t="s">
        <v>2138</v>
      </c>
      <c r="C325" s="2" t="s">
        <v>2139</v>
      </c>
      <c r="D325" s="6" t="s">
        <v>2140</v>
      </c>
      <c r="E325" s="6" t="s">
        <v>41</v>
      </c>
      <c r="F325" s="6" t="s">
        <v>2141</v>
      </c>
      <c r="G325" s="1" t="n">
        <v>1</v>
      </c>
      <c r="H325" s="1" t="n">
        <v>300</v>
      </c>
      <c r="I325" s="1" t="n">
        <v>249</v>
      </c>
      <c r="J325" s="3" t="n">
        <v>514</v>
      </c>
      <c r="K325" s="5" t="s">
        <v>1319</v>
      </c>
      <c r="L325" s="2" t="s">
        <v>2142</v>
      </c>
      <c r="M325" s="6" t="s">
        <v>24</v>
      </c>
      <c r="N325" s="2" t="s">
        <v>2143</v>
      </c>
      <c r="O325" s="2" t="s">
        <v>1407</v>
      </c>
      <c r="P325" s="2" t="s">
        <v>55</v>
      </c>
    </row>
    <row r="326" customFormat="false" ht="14.25" hidden="false" customHeight="false" outlineLevel="0" collapsed="false">
      <c r="A326" s="1" t="n">
        <v>325</v>
      </c>
      <c r="B326" s="1" t="s">
        <v>2144</v>
      </c>
      <c r="C326" s="2" t="s">
        <v>2145</v>
      </c>
      <c r="D326" s="6" t="s">
        <v>2146</v>
      </c>
      <c r="E326" s="6" t="s">
        <v>2147</v>
      </c>
      <c r="F326" s="6" t="s">
        <v>2148</v>
      </c>
      <c r="G326" s="1" t="n">
        <v>1</v>
      </c>
      <c r="H326" s="1" t="n">
        <v>420</v>
      </c>
      <c r="I326" s="1" t="n">
        <v>344</v>
      </c>
      <c r="J326" s="3" t="n">
        <v>694</v>
      </c>
      <c r="K326" s="5" t="s">
        <v>1661</v>
      </c>
      <c r="L326" s="2" t="s">
        <v>2149</v>
      </c>
      <c r="M326" s="6" t="s">
        <v>24</v>
      </c>
      <c r="N326" s="2" t="s">
        <v>2150</v>
      </c>
      <c r="O326" s="2" t="s">
        <v>2151</v>
      </c>
      <c r="P326" s="2" t="s">
        <v>55</v>
      </c>
    </row>
    <row r="327" customFormat="false" ht="14.25" hidden="false" customHeight="false" outlineLevel="0" collapsed="false">
      <c r="A327" s="1" t="n">
        <v>326</v>
      </c>
      <c r="B327" s="1" t="s">
        <v>2152</v>
      </c>
      <c r="C327" s="2" t="s">
        <v>2153</v>
      </c>
      <c r="D327" s="6" t="s">
        <v>2154</v>
      </c>
      <c r="E327" s="6" t="s">
        <v>1186</v>
      </c>
      <c r="F327" s="6" t="s">
        <v>2155</v>
      </c>
      <c r="G327" s="1" t="n">
        <v>1</v>
      </c>
      <c r="H327" s="1" t="n">
        <v>650</v>
      </c>
      <c r="I327" s="1" t="n">
        <v>559</v>
      </c>
      <c r="J327" s="3" t="n">
        <v>45</v>
      </c>
      <c r="K327" s="5" t="s">
        <v>2128</v>
      </c>
      <c r="L327" s="2" t="s">
        <v>2156</v>
      </c>
      <c r="M327" s="6" t="s">
        <v>24</v>
      </c>
      <c r="N327" s="2" t="s">
        <v>2157</v>
      </c>
      <c r="O327" s="2" t="s">
        <v>2158</v>
      </c>
      <c r="P327" s="2" t="s">
        <v>55</v>
      </c>
    </row>
    <row r="328" customFormat="false" ht="14.25" hidden="false" customHeight="false" outlineLevel="0" collapsed="false">
      <c r="A328" s="1" t="n">
        <v>327</v>
      </c>
      <c r="B328" s="1" t="s">
        <v>2159</v>
      </c>
      <c r="C328" s="2" t="s">
        <v>2160</v>
      </c>
      <c r="D328" s="6" t="s">
        <v>2161</v>
      </c>
      <c r="E328" s="6" t="s">
        <v>41</v>
      </c>
      <c r="F328" s="6" t="s">
        <v>2162</v>
      </c>
      <c r="G328" s="1" t="n">
        <v>1</v>
      </c>
      <c r="H328" s="1" t="n">
        <v>720</v>
      </c>
      <c r="I328" s="1" t="n">
        <v>598</v>
      </c>
      <c r="J328" s="3" t="n">
        <v>533</v>
      </c>
      <c r="K328" s="5" t="s">
        <v>1319</v>
      </c>
      <c r="L328" s="2" t="s">
        <v>2163</v>
      </c>
      <c r="M328" s="6" t="s">
        <v>24</v>
      </c>
      <c r="N328" s="2" t="s">
        <v>176</v>
      </c>
      <c r="O328" s="2" t="s">
        <v>2076</v>
      </c>
      <c r="P328" s="2" t="s">
        <v>55</v>
      </c>
    </row>
    <row r="329" customFormat="false" ht="14.25" hidden="false" customHeight="false" outlineLevel="0" collapsed="false">
      <c r="A329" s="1" t="n">
        <v>328</v>
      </c>
      <c r="B329" s="1" t="s">
        <v>2164</v>
      </c>
      <c r="C329" s="2" t="s">
        <v>1377</v>
      </c>
      <c r="D329" s="6" t="s">
        <v>2165</v>
      </c>
      <c r="E329" s="6" t="s">
        <v>1186</v>
      </c>
      <c r="F329" s="6" t="s">
        <v>1379</v>
      </c>
      <c r="G329" s="1" t="n">
        <v>1</v>
      </c>
      <c r="H329" s="1" t="n">
        <v>550</v>
      </c>
      <c r="I329" s="1" t="n">
        <v>473</v>
      </c>
      <c r="J329" s="3" t="n">
        <v>325</v>
      </c>
      <c r="K329" s="5" t="s">
        <v>1188</v>
      </c>
      <c r="L329" s="2" t="s">
        <v>2166</v>
      </c>
      <c r="M329" s="6" t="s">
        <v>24</v>
      </c>
      <c r="N329" s="2" t="s">
        <v>1381</v>
      </c>
      <c r="O329" s="2" t="s">
        <v>1382</v>
      </c>
      <c r="P329" s="2" t="s">
        <v>541</v>
      </c>
    </row>
    <row r="330" customFormat="false" ht="14.25" hidden="false" customHeight="false" outlineLevel="0" collapsed="false">
      <c r="A330" s="1" t="n">
        <v>329</v>
      </c>
      <c r="B330" s="1" t="s">
        <v>2167</v>
      </c>
      <c r="C330" s="2" t="s">
        <v>2168</v>
      </c>
      <c r="D330" s="6" t="s">
        <v>2169</v>
      </c>
      <c r="E330" s="6" t="s">
        <v>66</v>
      </c>
      <c r="F330" s="6" t="s">
        <v>2170</v>
      </c>
      <c r="G330" s="1" t="n">
        <v>1</v>
      </c>
      <c r="H330" s="1" t="n">
        <v>400</v>
      </c>
      <c r="I330" s="1" t="n">
        <v>344</v>
      </c>
      <c r="J330" s="3" t="n">
        <v>185</v>
      </c>
      <c r="K330" s="5" t="s">
        <v>747</v>
      </c>
      <c r="L330" s="2" t="s">
        <v>2171</v>
      </c>
      <c r="M330" s="6" t="s">
        <v>24</v>
      </c>
      <c r="N330" s="2" t="s">
        <v>2172</v>
      </c>
      <c r="O330" s="2" t="s">
        <v>308</v>
      </c>
      <c r="P330" s="2" t="s">
        <v>459</v>
      </c>
    </row>
    <row r="331" customFormat="false" ht="14.25" hidden="false" customHeight="false" outlineLevel="0" collapsed="false">
      <c r="A331" s="1" t="n">
        <v>330</v>
      </c>
      <c r="B331" s="1" t="s">
        <v>2173</v>
      </c>
      <c r="C331" s="2" t="s">
        <v>2174</v>
      </c>
      <c r="D331" s="6" t="s">
        <v>2175</v>
      </c>
      <c r="E331" s="6" t="s">
        <v>1186</v>
      </c>
      <c r="F331" s="6" t="s">
        <v>2176</v>
      </c>
      <c r="G331" s="1" t="n">
        <v>1</v>
      </c>
      <c r="H331" s="1" t="n">
        <v>350</v>
      </c>
      <c r="I331" s="1" t="n">
        <v>301</v>
      </c>
      <c r="J331" s="3" t="n">
        <v>324</v>
      </c>
      <c r="K331" s="5" t="s">
        <v>1188</v>
      </c>
      <c r="L331" s="2" t="s">
        <v>2177</v>
      </c>
      <c r="M331" s="6" t="s">
        <v>24</v>
      </c>
      <c r="N331" s="2" t="s">
        <v>2178</v>
      </c>
      <c r="O331" s="2" t="s">
        <v>131</v>
      </c>
      <c r="P331" s="2" t="s">
        <v>27</v>
      </c>
    </row>
    <row r="332" customFormat="false" ht="14.25" hidden="false" customHeight="false" outlineLevel="0" collapsed="false">
      <c r="A332" s="1" t="n">
        <v>331</v>
      </c>
      <c r="B332" s="1" t="s">
        <v>2179</v>
      </c>
      <c r="C332" s="2" t="s">
        <v>2180</v>
      </c>
      <c r="D332" s="2" t="s">
        <v>2181</v>
      </c>
      <c r="E332" s="6" t="s">
        <v>41</v>
      </c>
      <c r="F332" s="6" t="s">
        <v>2182</v>
      </c>
      <c r="G332" s="1" t="n">
        <v>1</v>
      </c>
      <c r="H332" s="1" t="n">
        <v>480</v>
      </c>
      <c r="I332" s="1" t="n">
        <v>398</v>
      </c>
      <c r="J332" s="3" t="n">
        <v>515</v>
      </c>
      <c r="K332" s="5" t="s">
        <v>1319</v>
      </c>
      <c r="L332" s="2" t="s">
        <v>2183</v>
      </c>
      <c r="M332" s="6" t="s">
        <v>24</v>
      </c>
      <c r="N332" s="2" t="s">
        <v>2184</v>
      </c>
      <c r="O332" s="2" t="s">
        <v>2185</v>
      </c>
      <c r="P332" s="2" t="s">
        <v>55</v>
      </c>
    </row>
    <row r="333" customFormat="false" ht="14.25" hidden="false" customHeight="false" outlineLevel="0" collapsed="false">
      <c r="A333" s="1" t="n">
        <v>332</v>
      </c>
      <c r="B333" s="1" t="s">
        <v>2186</v>
      </c>
      <c r="C333" s="2" t="s">
        <v>2187</v>
      </c>
      <c r="D333" s="6" t="s">
        <v>2188</v>
      </c>
      <c r="E333" s="6" t="s">
        <v>2189</v>
      </c>
      <c r="F333" s="6" t="s">
        <v>2190</v>
      </c>
      <c r="G333" s="1" t="n">
        <v>1</v>
      </c>
      <c r="H333" s="1" t="n">
        <v>350</v>
      </c>
      <c r="I333" s="1" t="n">
        <v>291</v>
      </c>
      <c r="J333" s="3" t="n">
        <v>605</v>
      </c>
      <c r="K333" s="5" t="s">
        <v>1661</v>
      </c>
      <c r="L333" s="2" t="s">
        <v>2191</v>
      </c>
      <c r="M333" s="6" t="s">
        <v>101</v>
      </c>
      <c r="N333" s="2" t="s">
        <v>2192</v>
      </c>
      <c r="O333" s="2" t="s">
        <v>2104</v>
      </c>
      <c r="P333" s="2" t="s">
        <v>55</v>
      </c>
    </row>
    <row r="334" customFormat="false" ht="14.25" hidden="false" customHeight="false" outlineLevel="0" collapsed="false">
      <c r="A334" s="1" t="n">
        <v>333</v>
      </c>
      <c r="B334" s="1" t="s">
        <v>2193</v>
      </c>
      <c r="C334" s="2" t="s">
        <v>2194</v>
      </c>
      <c r="D334" s="6" t="s">
        <v>2195</v>
      </c>
      <c r="E334" s="6" t="s">
        <v>1022</v>
      </c>
      <c r="F334" s="6" t="s">
        <v>2196</v>
      </c>
      <c r="G334" s="1" t="n">
        <v>1</v>
      </c>
      <c r="H334" s="1" t="n">
        <v>390</v>
      </c>
      <c r="I334" s="1" t="n">
        <v>320</v>
      </c>
      <c r="J334" s="3" t="n">
        <v>644</v>
      </c>
      <c r="K334" s="5" t="s">
        <v>1661</v>
      </c>
      <c r="L334" s="2" t="s">
        <v>2197</v>
      </c>
      <c r="M334" s="6" t="s">
        <v>634</v>
      </c>
      <c r="N334" s="2" t="s">
        <v>2198</v>
      </c>
      <c r="O334" s="2" t="s">
        <v>1640</v>
      </c>
      <c r="P334" s="2" t="s">
        <v>55</v>
      </c>
    </row>
    <row r="335" customFormat="false" ht="14.25" hidden="false" customHeight="false" outlineLevel="0" collapsed="false">
      <c r="A335" s="1" t="n">
        <v>334</v>
      </c>
      <c r="B335" s="1" t="s">
        <v>2199</v>
      </c>
      <c r="C335" s="2" t="s">
        <v>2200</v>
      </c>
      <c r="D335" s="6" t="s">
        <v>2195</v>
      </c>
      <c r="E335" s="6" t="s">
        <v>1022</v>
      </c>
      <c r="F335" s="6" t="s">
        <v>2196</v>
      </c>
      <c r="G335" s="1" t="n">
        <v>1</v>
      </c>
      <c r="H335" s="1" t="n">
        <v>390</v>
      </c>
      <c r="I335" s="1" t="n">
        <v>320</v>
      </c>
      <c r="J335" s="3" t="n">
        <v>645</v>
      </c>
      <c r="K335" s="5" t="s">
        <v>1661</v>
      </c>
      <c r="L335" s="2" t="s">
        <v>2201</v>
      </c>
      <c r="M335" s="6" t="s">
        <v>2202</v>
      </c>
      <c r="N335" s="2" t="s">
        <v>2198</v>
      </c>
      <c r="O335" s="2" t="s">
        <v>1640</v>
      </c>
      <c r="P335" s="2" t="s">
        <v>55</v>
      </c>
    </row>
    <row r="336" customFormat="false" ht="14.25" hidden="false" customHeight="false" outlineLevel="0" collapsed="false">
      <c r="A336" s="1" t="n">
        <v>335</v>
      </c>
      <c r="B336" s="1" t="s">
        <v>2203</v>
      </c>
      <c r="C336" s="2" t="s">
        <v>2204</v>
      </c>
      <c r="D336" s="6" t="s">
        <v>2205</v>
      </c>
      <c r="E336" s="6" t="s">
        <v>2206</v>
      </c>
      <c r="F336" s="6" t="s">
        <v>2207</v>
      </c>
      <c r="G336" s="1" t="n">
        <v>1</v>
      </c>
      <c r="H336" s="1" t="n">
        <v>460</v>
      </c>
      <c r="I336" s="1" t="n">
        <v>377</v>
      </c>
      <c r="J336" s="3" t="n">
        <v>661</v>
      </c>
      <c r="K336" s="5" t="s">
        <v>1661</v>
      </c>
      <c r="L336" s="2" t="s">
        <v>2208</v>
      </c>
      <c r="M336" s="6" t="s">
        <v>24</v>
      </c>
      <c r="N336" s="2" t="s">
        <v>2209</v>
      </c>
      <c r="O336" s="2" t="s">
        <v>2210</v>
      </c>
      <c r="P336" s="2" t="s">
        <v>55</v>
      </c>
    </row>
    <row r="337" customFormat="false" ht="14.25" hidden="false" customHeight="false" outlineLevel="0" collapsed="false">
      <c r="A337" s="1" t="n">
        <v>336</v>
      </c>
      <c r="B337" s="1" t="s">
        <v>2211</v>
      </c>
      <c r="C337" s="2" t="s">
        <v>2212</v>
      </c>
      <c r="D337" s="6" t="s">
        <v>2213</v>
      </c>
      <c r="E337" s="6" t="s">
        <v>1169</v>
      </c>
      <c r="F337" s="6" t="s">
        <v>2214</v>
      </c>
      <c r="G337" s="1" t="n">
        <v>1</v>
      </c>
      <c r="H337" s="1" t="n">
        <v>300</v>
      </c>
      <c r="I337" s="1" t="n">
        <v>246</v>
      </c>
      <c r="J337" s="3" t="n">
        <v>619</v>
      </c>
      <c r="K337" s="5" t="s">
        <v>1661</v>
      </c>
      <c r="L337" s="2" t="s">
        <v>2215</v>
      </c>
      <c r="M337" s="6" t="s">
        <v>101</v>
      </c>
      <c r="N337" s="2" t="s">
        <v>2216</v>
      </c>
      <c r="O337" s="2" t="s">
        <v>71</v>
      </c>
      <c r="P337" s="2" t="s">
        <v>55</v>
      </c>
    </row>
    <row r="338" customFormat="false" ht="14.25" hidden="false" customHeight="false" outlineLevel="0" collapsed="false">
      <c r="A338" s="1" t="n">
        <v>337</v>
      </c>
      <c r="B338" s="1" t="s">
        <v>2217</v>
      </c>
      <c r="C338" s="2" t="s">
        <v>2218</v>
      </c>
      <c r="D338" s="6" t="s">
        <v>2219</v>
      </c>
      <c r="E338" s="6" t="s">
        <v>1169</v>
      </c>
      <c r="F338" s="6" t="s">
        <v>2220</v>
      </c>
      <c r="G338" s="1" t="n">
        <v>1</v>
      </c>
      <c r="H338" s="1" t="n">
        <v>280</v>
      </c>
      <c r="I338" s="1" t="n">
        <v>230</v>
      </c>
      <c r="J338" s="3" t="n">
        <v>633</v>
      </c>
      <c r="K338" s="5" t="s">
        <v>1661</v>
      </c>
      <c r="L338" s="2" t="s">
        <v>2221</v>
      </c>
      <c r="M338" s="6" t="s">
        <v>101</v>
      </c>
      <c r="N338" s="2" t="s">
        <v>2222</v>
      </c>
      <c r="O338" s="2" t="s">
        <v>1414</v>
      </c>
      <c r="P338" s="2" t="s">
        <v>55</v>
      </c>
    </row>
    <row r="339" customFormat="false" ht="14.25" hidden="false" customHeight="false" outlineLevel="0" collapsed="false">
      <c r="A339" s="1" t="n">
        <v>338</v>
      </c>
      <c r="B339" s="1" t="s">
        <v>2223</v>
      </c>
      <c r="C339" s="2" t="s">
        <v>2224</v>
      </c>
      <c r="D339" s="6" t="s">
        <v>2225</v>
      </c>
      <c r="E339" s="6" t="s">
        <v>2226</v>
      </c>
      <c r="F339" s="6" t="s">
        <v>2227</v>
      </c>
      <c r="G339" s="1" t="n">
        <v>1</v>
      </c>
      <c r="H339" s="1" t="n">
        <v>240</v>
      </c>
      <c r="I339" s="1" t="n">
        <v>197</v>
      </c>
      <c r="J339" s="3" t="n">
        <v>662</v>
      </c>
      <c r="K339" s="5" t="s">
        <v>1661</v>
      </c>
      <c r="L339" s="2" t="s">
        <v>2228</v>
      </c>
      <c r="M339" s="6" t="s">
        <v>24</v>
      </c>
      <c r="N339" s="2" t="s">
        <v>2229</v>
      </c>
      <c r="O339" s="2" t="s">
        <v>2230</v>
      </c>
      <c r="P339" s="2" t="s">
        <v>55</v>
      </c>
    </row>
    <row r="340" customFormat="false" ht="14.25" hidden="false" customHeight="false" outlineLevel="0" collapsed="false">
      <c r="A340" s="1" t="n">
        <v>339</v>
      </c>
      <c r="B340" s="1" t="s">
        <v>2231</v>
      </c>
      <c r="C340" s="2" t="s">
        <v>2232</v>
      </c>
      <c r="D340" s="6" t="s">
        <v>2233</v>
      </c>
      <c r="E340" s="6" t="s">
        <v>1169</v>
      </c>
      <c r="F340" s="6" t="s">
        <v>2234</v>
      </c>
      <c r="G340" s="1" t="n">
        <v>1</v>
      </c>
      <c r="H340" s="1" t="n">
        <v>280</v>
      </c>
      <c r="I340" s="1" t="n">
        <v>232</v>
      </c>
      <c r="J340" s="3" t="n">
        <v>618</v>
      </c>
      <c r="K340" s="5" t="s">
        <v>1661</v>
      </c>
      <c r="L340" s="2" t="s">
        <v>2235</v>
      </c>
      <c r="M340" s="6" t="s">
        <v>24</v>
      </c>
      <c r="N340" s="2" t="s">
        <v>2236</v>
      </c>
      <c r="O340" s="2" t="s">
        <v>1756</v>
      </c>
      <c r="P340" s="2" t="s">
        <v>55</v>
      </c>
    </row>
    <row r="341" customFormat="false" ht="14.25" hidden="false" customHeight="false" outlineLevel="0" collapsed="false">
      <c r="A341" s="1" t="n">
        <v>340</v>
      </c>
      <c r="B341" s="1" t="s">
        <v>2237</v>
      </c>
      <c r="C341" s="2" t="s">
        <v>2238</v>
      </c>
      <c r="D341" s="6" t="s">
        <v>2239</v>
      </c>
      <c r="E341" s="6" t="s">
        <v>1022</v>
      </c>
      <c r="F341" s="6" t="s">
        <v>2240</v>
      </c>
      <c r="G341" s="1" t="n">
        <v>1</v>
      </c>
      <c r="H341" s="1" t="n">
        <v>360</v>
      </c>
      <c r="I341" s="1" t="n">
        <v>295</v>
      </c>
      <c r="J341" s="3" t="n">
        <v>691</v>
      </c>
      <c r="K341" s="5" t="s">
        <v>1661</v>
      </c>
      <c r="L341" s="2" t="s">
        <v>2241</v>
      </c>
      <c r="M341" s="6" t="s">
        <v>24</v>
      </c>
      <c r="N341" s="2" t="s">
        <v>2242</v>
      </c>
      <c r="O341" s="2" t="s">
        <v>863</v>
      </c>
      <c r="P341" s="2" t="s">
        <v>55</v>
      </c>
    </row>
    <row r="342" customFormat="false" ht="14.25" hidden="false" customHeight="false" outlineLevel="0" collapsed="false">
      <c r="A342" s="1" t="n">
        <v>341</v>
      </c>
      <c r="B342" s="1" t="s">
        <v>2243</v>
      </c>
      <c r="C342" s="2" t="s">
        <v>2244</v>
      </c>
      <c r="D342" s="6" t="s">
        <v>2245</v>
      </c>
      <c r="E342" s="6" t="s">
        <v>2086</v>
      </c>
      <c r="F342" s="6" t="s">
        <v>2246</v>
      </c>
      <c r="G342" s="1" t="n">
        <v>1</v>
      </c>
      <c r="H342" s="1" t="n">
        <v>300</v>
      </c>
      <c r="I342" s="1" t="n">
        <v>246</v>
      </c>
      <c r="J342" s="3" t="n">
        <v>639</v>
      </c>
      <c r="K342" s="5" t="s">
        <v>1661</v>
      </c>
      <c r="L342" s="2" t="s">
        <v>2247</v>
      </c>
      <c r="M342" s="6" t="s">
        <v>24</v>
      </c>
      <c r="N342" s="2" t="s">
        <v>2248</v>
      </c>
      <c r="O342" s="2" t="s">
        <v>2249</v>
      </c>
      <c r="P342" s="2" t="s">
        <v>55</v>
      </c>
    </row>
    <row r="343" customFormat="false" ht="14.25" hidden="false" customHeight="false" outlineLevel="0" collapsed="false">
      <c r="A343" s="1" t="n">
        <v>342</v>
      </c>
      <c r="B343" s="1" t="s">
        <v>2250</v>
      </c>
      <c r="C343" s="2" t="s">
        <v>2251</v>
      </c>
      <c r="D343" s="6" t="s">
        <v>2252</v>
      </c>
      <c r="E343" s="6" t="s">
        <v>2253</v>
      </c>
      <c r="F343" s="6" t="s">
        <v>2254</v>
      </c>
      <c r="G343" s="1" t="n">
        <v>1</v>
      </c>
      <c r="H343" s="1" t="n">
        <v>230</v>
      </c>
      <c r="I343" s="1" t="n">
        <v>189</v>
      </c>
      <c r="J343" s="3" t="n">
        <v>672</v>
      </c>
      <c r="K343" s="5" t="s">
        <v>1661</v>
      </c>
      <c r="L343" s="2" t="s">
        <v>2255</v>
      </c>
      <c r="M343" s="6" t="s">
        <v>24</v>
      </c>
      <c r="N343" s="2" t="s">
        <v>2256</v>
      </c>
      <c r="O343" s="2" t="s">
        <v>608</v>
      </c>
      <c r="P343" s="2" t="s">
        <v>55</v>
      </c>
    </row>
    <row r="344" customFormat="false" ht="14.25" hidden="false" customHeight="false" outlineLevel="0" collapsed="false">
      <c r="A344" s="1" t="n">
        <v>343</v>
      </c>
      <c r="B344" s="1" t="s">
        <v>2257</v>
      </c>
      <c r="C344" s="2" t="s">
        <v>2258</v>
      </c>
      <c r="D344" s="6" t="s">
        <v>2259</v>
      </c>
      <c r="E344" s="6" t="s">
        <v>1169</v>
      </c>
      <c r="F344" s="6" t="s">
        <v>2260</v>
      </c>
      <c r="G344" s="1" t="n">
        <v>1</v>
      </c>
      <c r="H344" s="1" t="n">
        <v>280</v>
      </c>
      <c r="I344" s="1" t="n">
        <v>230</v>
      </c>
      <c r="J344" s="3" t="n">
        <v>620</v>
      </c>
      <c r="K344" s="5" t="s">
        <v>1661</v>
      </c>
      <c r="L344" s="2" t="s">
        <v>2261</v>
      </c>
      <c r="M344" s="6" t="s">
        <v>24</v>
      </c>
      <c r="N344" s="2" t="s">
        <v>2262</v>
      </c>
      <c r="O344" s="2" t="s">
        <v>2018</v>
      </c>
      <c r="P344" s="2" t="s">
        <v>238</v>
      </c>
    </row>
    <row r="345" customFormat="false" ht="14.25" hidden="false" customHeight="false" outlineLevel="0" collapsed="false">
      <c r="A345" s="1" t="n">
        <v>344</v>
      </c>
      <c r="B345" s="1" t="s">
        <v>2263</v>
      </c>
      <c r="C345" s="2" t="s">
        <v>2264</v>
      </c>
      <c r="D345" s="6" t="s">
        <v>2265</v>
      </c>
      <c r="E345" s="6" t="s">
        <v>2266</v>
      </c>
      <c r="F345" s="6" t="s">
        <v>2267</v>
      </c>
      <c r="G345" s="1" t="n">
        <v>1</v>
      </c>
      <c r="H345" s="1" t="n">
        <v>320</v>
      </c>
      <c r="I345" s="1" t="n">
        <v>262</v>
      </c>
      <c r="J345" s="3" t="n">
        <v>700</v>
      </c>
      <c r="K345" s="5" t="s">
        <v>1661</v>
      </c>
      <c r="L345" s="2" t="s">
        <v>2268</v>
      </c>
      <c r="M345" s="6" t="s">
        <v>24</v>
      </c>
      <c r="N345" s="2" t="s">
        <v>997</v>
      </c>
      <c r="O345" s="2" t="s">
        <v>1756</v>
      </c>
      <c r="P345" s="2" t="s">
        <v>55</v>
      </c>
    </row>
    <row r="346" customFormat="false" ht="14.25" hidden="false" customHeight="false" outlineLevel="0" collapsed="false">
      <c r="A346" s="1" t="n">
        <v>345</v>
      </c>
      <c r="B346" s="1" t="s">
        <v>2269</v>
      </c>
      <c r="C346" s="2" t="s">
        <v>2270</v>
      </c>
      <c r="D346" s="6" t="s">
        <v>2271</v>
      </c>
      <c r="E346" s="6" t="s">
        <v>2206</v>
      </c>
      <c r="F346" s="6" t="s">
        <v>2272</v>
      </c>
      <c r="G346" s="1" t="n">
        <v>1</v>
      </c>
      <c r="H346" s="1" t="n">
        <v>260</v>
      </c>
      <c r="I346" s="1" t="n">
        <v>213</v>
      </c>
      <c r="J346" s="3" t="n">
        <v>604</v>
      </c>
      <c r="K346" s="5" t="s">
        <v>1661</v>
      </c>
      <c r="L346" s="2" t="s">
        <v>2273</v>
      </c>
      <c r="M346" s="6" t="s">
        <v>24</v>
      </c>
      <c r="N346" s="2" t="s">
        <v>997</v>
      </c>
      <c r="O346" s="2" t="s">
        <v>26</v>
      </c>
      <c r="P346" s="2" t="s">
        <v>55</v>
      </c>
    </row>
    <row r="347" customFormat="false" ht="14.25" hidden="false" customHeight="false" outlineLevel="0" collapsed="false">
      <c r="A347" s="1" t="n">
        <v>346</v>
      </c>
      <c r="B347" s="1" t="s">
        <v>2274</v>
      </c>
      <c r="C347" s="2" t="s">
        <v>2275</v>
      </c>
      <c r="D347" s="6" t="s">
        <v>2276</v>
      </c>
      <c r="E347" s="6" t="s">
        <v>2277</v>
      </c>
      <c r="F347" s="6" t="s">
        <v>2278</v>
      </c>
      <c r="G347" s="1" t="n">
        <v>1</v>
      </c>
      <c r="H347" s="1" t="n">
        <v>199</v>
      </c>
      <c r="I347" s="1" t="n">
        <v>163</v>
      </c>
      <c r="J347" s="3" t="n">
        <v>681</v>
      </c>
      <c r="K347" s="5" t="s">
        <v>1661</v>
      </c>
      <c r="L347" s="2" t="s">
        <v>2279</v>
      </c>
      <c r="M347" s="6" t="s">
        <v>24</v>
      </c>
      <c r="N347" s="2" t="s">
        <v>2280</v>
      </c>
      <c r="O347" s="2" t="s">
        <v>2281</v>
      </c>
      <c r="P347" s="2" t="s">
        <v>55</v>
      </c>
    </row>
    <row r="348" customFormat="false" ht="14.25" hidden="false" customHeight="false" outlineLevel="0" collapsed="false">
      <c r="A348" s="1" t="n">
        <v>347</v>
      </c>
      <c r="B348" s="1" t="s">
        <v>2282</v>
      </c>
      <c r="C348" s="2" t="s">
        <v>2283</v>
      </c>
      <c r="D348" s="6" t="s">
        <v>2284</v>
      </c>
      <c r="E348" s="6" t="s">
        <v>2285</v>
      </c>
      <c r="F348" s="6" t="s">
        <v>2286</v>
      </c>
      <c r="G348" s="1" t="n">
        <v>1</v>
      </c>
      <c r="H348" s="1" t="n">
        <v>260</v>
      </c>
      <c r="I348" s="1" t="n">
        <v>213</v>
      </c>
      <c r="J348" s="3" t="n">
        <v>630</v>
      </c>
      <c r="K348" s="5" t="s">
        <v>1661</v>
      </c>
      <c r="L348" s="2" t="s">
        <v>2287</v>
      </c>
      <c r="M348" s="6" t="s">
        <v>24</v>
      </c>
      <c r="N348" s="2" t="s">
        <v>2288</v>
      </c>
      <c r="O348" s="2" t="s">
        <v>86</v>
      </c>
      <c r="P348" s="2" t="s">
        <v>55</v>
      </c>
    </row>
    <row r="349" customFormat="false" ht="14.25" hidden="false" customHeight="false" outlineLevel="0" collapsed="false">
      <c r="A349" s="1" t="n">
        <v>348</v>
      </c>
      <c r="B349" s="1" t="s">
        <v>2289</v>
      </c>
      <c r="C349" s="2" t="s">
        <v>2290</v>
      </c>
      <c r="D349" s="6" t="s">
        <v>2291</v>
      </c>
      <c r="E349" s="6" t="s">
        <v>1169</v>
      </c>
      <c r="F349" s="6" t="s">
        <v>2292</v>
      </c>
      <c r="G349" s="1" t="n">
        <v>1</v>
      </c>
      <c r="H349" s="1" t="n">
        <v>200</v>
      </c>
      <c r="I349" s="1" t="n">
        <v>164</v>
      </c>
      <c r="J349" s="3" t="n">
        <v>632</v>
      </c>
      <c r="K349" s="5" t="s">
        <v>1661</v>
      </c>
      <c r="L349" s="2" t="s">
        <v>2293</v>
      </c>
      <c r="M349" s="6" t="s">
        <v>24</v>
      </c>
      <c r="N349" s="2" t="s">
        <v>2280</v>
      </c>
      <c r="O349" s="2" t="s">
        <v>924</v>
      </c>
      <c r="P349" s="2" t="s">
        <v>55</v>
      </c>
    </row>
    <row r="350" customFormat="false" ht="14.25" hidden="false" customHeight="false" outlineLevel="0" collapsed="false">
      <c r="A350" s="1" t="n">
        <v>349</v>
      </c>
      <c r="B350" s="1" t="s">
        <v>2294</v>
      </c>
      <c r="C350" s="2" t="s">
        <v>2295</v>
      </c>
      <c r="D350" s="6" t="s">
        <v>2296</v>
      </c>
      <c r="E350" s="6" t="s">
        <v>2297</v>
      </c>
      <c r="F350" s="6" t="s">
        <v>2298</v>
      </c>
      <c r="G350" s="1" t="n">
        <v>1</v>
      </c>
      <c r="H350" s="1" t="n">
        <v>249</v>
      </c>
      <c r="I350" s="1" t="n">
        <v>204</v>
      </c>
      <c r="J350" s="3" t="n">
        <v>705</v>
      </c>
      <c r="K350" s="5" t="s">
        <v>1661</v>
      </c>
      <c r="L350" s="2" t="s">
        <v>2299</v>
      </c>
      <c r="M350" s="6" t="s">
        <v>24</v>
      </c>
      <c r="N350" s="2" t="s">
        <v>2300</v>
      </c>
      <c r="O350" s="2" t="s">
        <v>329</v>
      </c>
      <c r="P350" s="2" t="s">
        <v>55</v>
      </c>
    </row>
    <row r="351" customFormat="false" ht="14.25" hidden="false" customHeight="false" outlineLevel="0" collapsed="false">
      <c r="A351" s="1" t="n">
        <v>350</v>
      </c>
      <c r="B351" s="1" t="s">
        <v>2301</v>
      </c>
      <c r="C351" s="2" t="s">
        <v>2302</v>
      </c>
      <c r="D351" s="6" t="s">
        <v>2303</v>
      </c>
      <c r="E351" s="6" t="s">
        <v>346</v>
      </c>
      <c r="F351" s="6" t="s">
        <v>2304</v>
      </c>
      <c r="G351" s="1" t="n">
        <v>1</v>
      </c>
      <c r="H351" s="1" t="n">
        <v>240</v>
      </c>
      <c r="I351" s="1" t="n">
        <v>199</v>
      </c>
      <c r="J351" s="3" t="n">
        <v>616</v>
      </c>
      <c r="K351" s="5" t="s">
        <v>1661</v>
      </c>
      <c r="L351" s="2" t="s">
        <v>2305</v>
      </c>
      <c r="M351" s="6" t="s">
        <v>24</v>
      </c>
      <c r="N351" s="2" t="s">
        <v>1675</v>
      </c>
      <c r="O351" s="2" t="s">
        <v>2306</v>
      </c>
      <c r="P351" s="2" t="s">
        <v>55</v>
      </c>
    </row>
    <row r="352" customFormat="false" ht="14.25" hidden="false" customHeight="false" outlineLevel="0" collapsed="false">
      <c r="A352" s="1" t="n">
        <v>351</v>
      </c>
      <c r="B352" s="1" t="s">
        <v>2307</v>
      </c>
      <c r="C352" s="2" t="s">
        <v>2308</v>
      </c>
      <c r="D352" s="2" t="s">
        <v>2309</v>
      </c>
      <c r="E352" s="6" t="s">
        <v>1169</v>
      </c>
      <c r="F352" s="6" t="s">
        <v>2310</v>
      </c>
      <c r="G352" s="1" t="n">
        <v>1</v>
      </c>
      <c r="H352" s="1" t="n">
        <v>300</v>
      </c>
      <c r="I352" s="1" t="n">
        <v>249</v>
      </c>
      <c r="J352" s="3" t="n">
        <v>617</v>
      </c>
      <c r="K352" s="5" t="s">
        <v>1661</v>
      </c>
      <c r="L352" s="2" t="s">
        <v>2311</v>
      </c>
      <c r="M352" s="6" t="s">
        <v>24</v>
      </c>
      <c r="N352" s="2" t="s">
        <v>425</v>
      </c>
      <c r="O352" s="2" t="s">
        <v>1689</v>
      </c>
      <c r="P352" s="2" t="s">
        <v>55</v>
      </c>
    </row>
    <row r="353" customFormat="false" ht="14.25" hidden="false" customHeight="false" outlineLevel="0" collapsed="false">
      <c r="A353" s="1" t="n">
        <v>352</v>
      </c>
      <c r="B353" s="1" t="s">
        <v>2312</v>
      </c>
      <c r="C353" s="2" t="s">
        <v>2313</v>
      </c>
      <c r="D353" s="6" t="s">
        <v>2314</v>
      </c>
      <c r="E353" s="6" t="s">
        <v>2315</v>
      </c>
      <c r="F353" s="6" t="s">
        <v>2316</v>
      </c>
      <c r="G353" s="1" t="n">
        <v>1</v>
      </c>
      <c r="H353" s="1" t="n">
        <v>260</v>
      </c>
      <c r="I353" s="1" t="n">
        <v>213</v>
      </c>
      <c r="J353" s="3" t="n">
        <v>653</v>
      </c>
      <c r="K353" s="5" t="s">
        <v>1661</v>
      </c>
      <c r="L353" s="2" t="s">
        <v>2317</v>
      </c>
      <c r="M353" s="6" t="s">
        <v>24</v>
      </c>
      <c r="N353" s="2" t="s">
        <v>2318</v>
      </c>
      <c r="O353" s="2" t="s">
        <v>2319</v>
      </c>
      <c r="P353" s="2" t="s">
        <v>55</v>
      </c>
    </row>
    <row r="354" customFormat="false" ht="14.25" hidden="false" customHeight="false" outlineLevel="0" collapsed="false">
      <c r="A354" s="1" t="n">
        <v>353</v>
      </c>
      <c r="B354" s="1" t="s">
        <v>2320</v>
      </c>
      <c r="C354" s="2" t="s">
        <v>2321</v>
      </c>
      <c r="D354" s="6" t="s">
        <v>2322</v>
      </c>
      <c r="E354" s="6" t="s">
        <v>2323</v>
      </c>
      <c r="F354" s="6" t="s">
        <v>2324</v>
      </c>
      <c r="G354" s="1" t="n">
        <v>1</v>
      </c>
      <c r="H354" s="1" t="n">
        <v>260</v>
      </c>
      <c r="I354" s="1" t="n">
        <v>216</v>
      </c>
      <c r="J354" s="3" t="n">
        <v>641</v>
      </c>
      <c r="K354" s="5" t="s">
        <v>1661</v>
      </c>
      <c r="L354" s="2" t="s">
        <v>2325</v>
      </c>
      <c r="M354" s="6" t="s">
        <v>24</v>
      </c>
      <c r="N354" s="2" t="s">
        <v>2326</v>
      </c>
      <c r="O354" s="2" t="s">
        <v>2327</v>
      </c>
      <c r="P354" s="2" t="s">
        <v>55</v>
      </c>
    </row>
    <row r="355" customFormat="false" ht="14.25" hidden="false" customHeight="false" outlineLevel="0" collapsed="false">
      <c r="A355" s="1" t="n">
        <v>354</v>
      </c>
      <c r="B355" s="1" t="s">
        <v>2328</v>
      </c>
      <c r="C355" s="2" t="s">
        <v>2329</v>
      </c>
      <c r="D355" s="6" t="s">
        <v>2330</v>
      </c>
      <c r="E355" s="2" t="s">
        <v>2331</v>
      </c>
      <c r="F355" s="6" t="s">
        <v>2332</v>
      </c>
      <c r="G355" s="1" t="n">
        <v>1</v>
      </c>
      <c r="H355" s="1" t="n">
        <v>250</v>
      </c>
      <c r="I355" s="1" t="n">
        <v>208</v>
      </c>
      <c r="J355" s="3" t="n">
        <v>624</v>
      </c>
      <c r="K355" s="5" t="s">
        <v>1661</v>
      </c>
      <c r="L355" s="2" t="s">
        <v>2333</v>
      </c>
      <c r="M355" s="6" t="s">
        <v>24</v>
      </c>
      <c r="N355" s="2" t="s">
        <v>2334</v>
      </c>
      <c r="O355" s="2" t="s">
        <v>2335</v>
      </c>
      <c r="P355" s="2" t="s">
        <v>55</v>
      </c>
    </row>
    <row r="356" customFormat="false" ht="14.25" hidden="false" customHeight="false" outlineLevel="0" collapsed="false">
      <c r="A356" s="1" t="n">
        <v>355</v>
      </c>
      <c r="B356" s="1" t="s">
        <v>2336</v>
      </c>
      <c r="C356" s="2" t="s">
        <v>2337</v>
      </c>
      <c r="D356" s="6" t="s">
        <v>2338</v>
      </c>
      <c r="E356" s="6" t="s">
        <v>1169</v>
      </c>
      <c r="F356" s="6" t="s">
        <v>2339</v>
      </c>
      <c r="G356" s="1" t="n">
        <v>1</v>
      </c>
      <c r="H356" s="1" t="n">
        <v>280</v>
      </c>
      <c r="I356" s="1" t="n">
        <v>232</v>
      </c>
      <c r="J356" s="3" t="n">
        <v>680</v>
      </c>
      <c r="K356" s="5" t="s">
        <v>1661</v>
      </c>
      <c r="L356" s="2" t="s">
        <v>2340</v>
      </c>
      <c r="M356" s="6" t="s">
        <v>24</v>
      </c>
      <c r="N356" s="2" t="s">
        <v>2341</v>
      </c>
      <c r="O356" s="2" t="s">
        <v>1414</v>
      </c>
      <c r="P356" s="2" t="s">
        <v>55</v>
      </c>
    </row>
    <row r="357" customFormat="false" ht="14.25" hidden="false" customHeight="false" outlineLevel="0" collapsed="false">
      <c r="A357" s="1" t="n">
        <v>356</v>
      </c>
      <c r="B357" s="1" t="s">
        <v>2342</v>
      </c>
      <c r="C357" s="2" t="s">
        <v>2343</v>
      </c>
      <c r="D357" s="6" t="s">
        <v>2344</v>
      </c>
      <c r="E357" s="6" t="s">
        <v>631</v>
      </c>
      <c r="F357" s="6" t="s">
        <v>2345</v>
      </c>
      <c r="G357" s="1" t="n">
        <v>1</v>
      </c>
      <c r="H357" s="1" t="n">
        <v>500</v>
      </c>
      <c r="I357" s="1" t="n">
        <v>410</v>
      </c>
      <c r="J357" s="3" t="n">
        <v>665</v>
      </c>
      <c r="K357" s="5" t="s">
        <v>1661</v>
      </c>
      <c r="L357" s="2" t="s">
        <v>2346</v>
      </c>
      <c r="M357" s="6" t="s">
        <v>24</v>
      </c>
      <c r="N357" s="2" t="s">
        <v>2347</v>
      </c>
      <c r="O357" s="2" t="s">
        <v>208</v>
      </c>
      <c r="P357" s="2" t="s">
        <v>55</v>
      </c>
    </row>
    <row r="358" customFormat="false" ht="14.25" hidden="false" customHeight="false" outlineLevel="0" collapsed="false">
      <c r="A358" s="1" t="n">
        <v>357</v>
      </c>
      <c r="B358" s="1" t="s">
        <v>2348</v>
      </c>
      <c r="C358" s="2" t="s">
        <v>2349</v>
      </c>
      <c r="D358" s="6" t="s">
        <v>2350</v>
      </c>
      <c r="E358" s="6" t="s">
        <v>2277</v>
      </c>
      <c r="F358" s="6" t="s">
        <v>2351</v>
      </c>
      <c r="G358" s="1" t="n">
        <v>1</v>
      </c>
      <c r="H358" s="1" t="n">
        <v>340</v>
      </c>
      <c r="I358" s="1" t="n">
        <v>279</v>
      </c>
      <c r="J358" s="3" t="n">
        <v>679</v>
      </c>
      <c r="K358" s="5" t="s">
        <v>1661</v>
      </c>
      <c r="L358" s="2" t="s">
        <v>2352</v>
      </c>
      <c r="M358" s="6" t="s">
        <v>24</v>
      </c>
      <c r="N358" s="2" t="s">
        <v>2242</v>
      </c>
      <c r="O358" s="2" t="s">
        <v>275</v>
      </c>
      <c r="P358" s="2" t="s">
        <v>55</v>
      </c>
    </row>
    <row r="359" customFormat="false" ht="14.25" hidden="false" customHeight="false" outlineLevel="0" collapsed="false">
      <c r="A359" s="1" t="n">
        <v>358</v>
      </c>
      <c r="B359" s="1" t="s">
        <v>2353</v>
      </c>
      <c r="C359" s="2" t="s">
        <v>2354</v>
      </c>
      <c r="D359" s="6" t="s">
        <v>2355</v>
      </c>
      <c r="E359" s="6" t="s">
        <v>2356</v>
      </c>
      <c r="F359" s="6" t="s">
        <v>2357</v>
      </c>
      <c r="G359" s="1" t="n">
        <v>1</v>
      </c>
      <c r="H359" s="1" t="n">
        <v>250</v>
      </c>
      <c r="I359" s="1" t="n">
        <v>205</v>
      </c>
      <c r="J359" s="3" t="n">
        <v>703</v>
      </c>
      <c r="K359" s="5" t="s">
        <v>1661</v>
      </c>
      <c r="L359" s="2" t="s">
        <v>2358</v>
      </c>
      <c r="M359" s="6" t="s">
        <v>24</v>
      </c>
      <c r="N359" s="2" t="s">
        <v>2242</v>
      </c>
      <c r="O359" s="2" t="s">
        <v>2359</v>
      </c>
      <c r="P359" s="2" t="s">
        <v>55</v>
      </c>
    </row>
    <row r="360" customFormat="false" ht="14.25" hidden="false" customHeight="false" outlineLevel="0" collapsed="false">
      <c r="A360" s="1" t="n">
        <v>359</v>
      </c>
      <c r="B360" s="1" t="s">
        <v>2360</v>
      </c>
      <c r="C360" s="2" t="s">
        <v>2361</v>
      </c>
      <c r="D360" s="6" t="s">
        <v>2362</v>
      </c>
      <c r="E360" s="6" t="s">
        <v>2189</v>
      </c>
      <c r="F360" s="6" t="s">
        <v>2363</v>
      </c>
      <c r="G360" s="1" t="n">
        <v>1</v>
      </c>
      <c r="H360" s="1" t="n">
        <v>250</v>
      </c>
      <c r="I360" s="1" t="n">
        <v>208</v>
      </c>
      <c r="J360" s="3" t="n">
        <v>704</v>
      </c>
      <c r="K360" s="5" t="s">
        <v>1661</v>
      </c>
      <c r="L360" s="2" t="s">
        <v>2364</v>
      </c>
      <c r="M360" s="6" t="s">
        <v>24</v>
      </c>
      <c r="N360" s="2" t="s">
        <v>2365</v>
      </c>
      <c r="O360" s="2" t="s">
        <v>473</v>
      </c>
      <c r="P360" s="2" t="s">
        <v>55</v>
      </c>
    </row>
    <row r="361" customFormat="false" ht="14.25" hidden="false" customHeight="false" outlineLevel="0" collapsed="false">
      <c r="A361" s="1" t="n">
        <v>360</v>
      </c>
      <c r="B361" s="1" t="s">
        <v>2366</v>
      </c>
      <c r="C361" s="2" t="s">
        <v>2367</v>
      </c>
      <c r="D361" s="6" t="s">
        <v>2368</v>
      </c>
      <c r="E361" s="6" t="s">
        <v>2266</v>
      </c>
      <c r="F361" s="6" t="s">
        <v>2369</v>
      </c>
      <c r="G361" s="1" t="n">
        <v>1</v>
      </c>
      <c r="H361" s="1" t="n">
        <v>300</v>
      </c>
      <c r="I361" s="1" t="n">
        <v>246</v>
      </c>
      <c r="J361" s="3" t="n">
        <v>698</v>
      </c>
      <c r="K361" s="5" t="s">
        <v>1661</v>
      </c>
      <c r="L361" s="2" t="s">
        <v>2370</v>
      </c>
      <c r="M361" s="6" t="s">
        <v>24</v>
      </c>
      <c r="N361" s="2" t="s">
        <v>997</v>
      </c>
      <c r="O361" s="2" t="s">
        <v>2371</v>
      </c>
      <c r="P361" s="2" t="s">
        <v>55</v>
      </c>
    </row>
    <row r="362" customFormat="false" ht="14.25" hidden="false" customHeight="false" outlineLevel="0" collapsed="false">
      <c r="A362" s="1" t="n">
        <v>361</v>
      </c>
      <c r="B362" s="1" t="s">
        <v>2372</v>
      </c>
      <c r="C362" s="2" t="s">
        <v>2373</v>
      </c>
      <c r="D362" s="6" t="s">
        <v>2374</v>
      </c>
      <c r="E362" s="6" t="s">
        <v>2375</v>
      </c>
      <c r="F362" s="6" t="s">
        <v>2376</v>
      </c>
      <c r="G362" s="1" t="n">
        <v>1</v>
      </c>
      <c r="H362" s="1" t="n">
        <v>880</v>
      </c>
      <c r="I362" s="1" t="n">
        <v>722</v>
      </c>
      <c r="J362" s="3" t="n">
        <v>89</v>
      </c>
      <c r="K362" s="5" t="s">
        <v>2377</v>
      </c>
      <c r="L362" s="2" t="s">
        <v>2378</v>
      </c>
      <c r="M362" s="6" t="s">
        <v>101</v>
      </c>
      <c r="N362" s="2" t="s">
        <v>1663</v>
      </c>
      <c r="O362" s="2" t="s">
        <v>1904</v>
      </c>
      <c r="P362" s="2" t="s">
        <v>459</v>
      </c>
    </row>
    <row r="363" customFormat="false" ht="14.25" hidden="false" customHeight="false" outlineLevel="0" collapsed="false">
      <c r="A363" s="1" t="n">
        <v>362</v>
      </c>
      <c r="B363" s="1" t="s">
        <v>2379</v>
      </c>
      <c r="C363" s="2" t="s">
        <v>2380</v>
      </c>
      <c r="D363" s="2" t="s">
        <v>2381</v>
      </c>
      <c r="E363" s="6" t="s">
        <v>2382</v>
      </c>
      <c r="F363" s="6" t="s">
        <v>2383</v>
      </c>
      <c r="G363" s="1" t="n">
        <v>1</v>
      </c>
      <c r="H363" s="1" t="n">
        <v>1200</v>
      </c>
      <c r="I363" s="1" t="n">
        <v>984</v>
      </c>
      <c r="J363" s="3" t="n">
        <v>23</v>
      </c>
      <c r="K363" s="5" t="s">
        <v>92</v>
      </c>
      <c r="L363" s="2" t="s">
        <v>2384</v>
      </c>
      <c r="M363" s="6" t="s">
        <v>101</v>
      </c>
      <c r="N363" s="2" t="s">
        <v>2385</v>
      </c>
      <c r="O363" s="2" t="s">
        <v>1077</v>
      </c>
      <c r="P363" s="2" t="s">
        <v>27</v>
      </c>
    </row>
    <row r="364" customFormat="false" ht="14.25" hidden="false" customHeight="false" outlineLevel="0" collapsed="false">
      <c r="A364" s="1" t="n">
        <v>363</v>
      </c>
      <c r="B364" s="1" t="s">
        <v>2386</v>
      </c>
      <c r="C364" s="2" t="s">
        <v>2387</v>
      </c>
      <c r="D364" s="6" t="s">
        <v>2388</v>
      </c>
      <c r="E364" s="6" t="s">
        <v>2389</v>
      </c>
      <c r="F364" s="6" t="s">
        <v>2390</v>
      </c>
      <c r="G364" s="1" t="n">
        <v>1</v>
      </c>
      <c r="H364" s="1" t="n">
        <v>420</v>
      </c>
      <c r="I364" s="1" t="n">
        <v>349</v>
      </c>
      <c r="J364" s="3" t="n">
        <v>54</v>
      </c>
      <c r="K364" s="5" t="s">
        <v>144</v>
      </c>
      <c r="L364" s="2" t="s">
        <v>2391</v>
      </c>
      <c r="M364" s="6" t="s">
        <v>24</v>
      </c>
      <c r="N364" s="2" t="s">
        <v>783</v>
      </c>
      <c r="O364" s="2" t="s">
        <v>2392</v>
      </c>
      <c r="P364" s="2" t="s">
        <v>55</v>
      </c>
    </row>
    <row r="365" customFormat="false" ht="14.25" hidden="false" customHeight="false" outlineLevel="0" collapsed="false">
      <c r="A365" s="1" t="n">
        <v>364</v>
      </c>
      <c r="B365" s="1" t="s">
        <v>2393</v>
      </c>
      <c r="C365" s="2" t="s">
        <v>2394</v>
      </c>
      <c r="D365" s="6" t="s">
        <v>2395</v>
      </c>
      <c r="E365" s="6" t="s">
        <v>2389</v>
      </c>
      <c r="F365" s="6" t="s">
        <v>2396</v>
      </c>
      <c r="G365" s="1" t="n">
        <v>1</v>
      </c>
      <c r="H365" s="1" t="n">
        <v>380</v>
      </c>
      <c r="I365" s="1" t="n">
        <v>315</v>
      </c>
      <c r="J365" s="3" t="n">
        <v>397</v>
      </c>
      <c r="K365" s="5" t="s">
        <v>76</v>
      </c>
      <c r="L365" s="2" t="s">
        <v>2397</v>
      </c>
      <c r="M365" s="6" t="s">
        <v>24</v>
      </c>
      <c r="N365" s="2" t="s">
        <v>2398</v>
      </c>
      <c r="O365" s="2" t="s">
        <v>881</v>
      </c>
      <c r="P365" s="2" t="s">
        <v>55</v>
      </c>
    </row>
    <row r="366" customFormat="false" ht="14.25" hidden="false" customHeight="false" outlineLevel="0" collapsed="false">
      <c r="A366" s="1" t="n">
        <v>365</v>
      </c>
      <c r="B366" s="1" t="s">
        <v>2399</v>
      </c>
      <c r="C366" s="2" t="s">
        <v>2400</v>
      </c>
      <c r="D366" s="6" t="s">
        <v>2401</v>
      </c>
      <c r="E366" s="6" t="s">
        <v>2389</v>
      </c>
      <c r="F366" s="6" t="s">
        <v>2402</v>
      </c>
      <c r="G366" s="1" t="n">
        <v>1</v>
      </c>
      <c r="H366" s="1" t="n">
        <v>480</v>
      </c>
      <c r="I366" s="1" t="n">
        <v>394</v>
      </c>
      <c r="J366" s="3" t="n">
        <v>396</v>
      </c>
      <c r="K366" s="5" t="s">
        <v>76</v>
      </c>
      <c r="L366" s="2" t="s">
        <v>2403</v>
      </c>
      <c r="M366" s="6" t="s">
        <v>24</v>
      </c>
      <c r="N366" s="2" t="s">
        <v>1141</v>
      </c>
      <c r="O366" s="2" t="s">
        <v>720</v>
      </c>
      <c r="P366" s="2" t="s">
        <v>55</v>
      </c>
    </row>
    <row r="367" customFormat="false" ht="14.25" hidden="false" customHeight="false" outlineLevel="0" collapsed="false">
      <c r="A367" s="1" t="n">
        <v>366</v>
      </c>
      <c r="B367" s="1" t="s">
        <v>2404</v>
      </c>
      <c r="C367" s="2" t="s">
        <v>2405</v>
      </c>
      <c r="D367" s="6" t="s">
        <v>2406</v>
      </c>
      <c r="E367" s="6" t="s">
        <v>2389</v>
      </c>
      <c r="F367" s="6" t="s">
        <v>2407</v>
      </c>
      <c r="G367" s="1" t="n">
        <v>1</v>
      </c>
      <c r="H367" s="1" t="n">
        <v>350</v>
      </c>
      <c r="I367" s="1" t="n">
        <v>291</v>
      </c>
      <c r="J367" s="3" t="n">
        <v>398</v>
      </c>
      <c r="K367" s="5" t="s">
        <v>76</v>
      </c>
      <c r="L367" s="2" t="s">
        <v>2408</v>
      </c>
      <c r="M367" s="6" t="s">
        <v>24</v>
      </c>
      <c r="N367" s="2" t="s">
        <v>2398</v>
      </c>
      <c r="O367" s="2" t="s">
        <v>1088</v>
      </c>
      <c r="P367" s="2" t="s">
        <v>55</v>
      </c>
    </row>
    <row r="368" customFormat="false" ht="14.25" hidden="false" customHeight="false" outlineLevel="0" collapsed="false">
      <c r="A368" s="1" t="n">
        <v>367</v>
      </c>
      <c r="B368" s="1" t="s">
        <v>2409</v>
      </c>
      <c r="C368" s="2" t="s">
        <v>2410</v>
      </c>
      <c r="D368" s="6" t="s">
        <v>2411</v>
      </c>
      <c r="E368" s="6" t="s">
        <v>2412</v>
      </c>
      <c r="F368" s="6" t="s">
        <v>2413</v>
      </c>
      <c r="G368" s="1" t="n">
        <v>1</v>
      </c>
      <c r="H368" s="1" t="n">
        <v>656</v>
      </c>
      <c r="I368" s="1" t="n">
        <v>656</v>
      </c>
      <c r="J368" s="3" t="n">
        <v>91</v>
      </c>
      <c r="K368" s="5" t="s">
        <v>2377</v>
      </c>
      <c r="L368" s="2" t="s">
        <v>2414</v>
      </c>
      <c r="M368" s="6" t="s">
        <v>24</v>
      </c>
      <c r="N368" s="2" t="s">
        <v>1663</v>
      </c>
      <c r="O368" s="2" t="s">
        <v>650</v>
      </c>
      <c r="P368" s="2" t="s">
        <v>373</v>
      </c>
    </row>
    <row r="369" customFormat="false" ht="14.25" hidden="false" customHeight="false" outlineLevel="0" collapsed="false">
      <c r="A369" s="1" t="n">
        <v>368</v>
      </c>
      <c r="B369" s="1" t="s">
        <v>2415</v>
      </c>
      <c r="C369" s="2" t="s">
        <v>2416</v>
      </c>
      <c r="D369" s="6" t="s">
        <v>2417</v>
      </c>
      <c r="E369" s="6" t="s">
        <v>2389</v>
      </c>
      <c r="F369" s="6" t="s">
        <v>2418</v>
      </c>
      <c r="G369" s="1" t="n">
        <v>1</v>
      </c>
      <c r="H369" s="1" t="n">
        <v>380</v>
      </c>
      <c r="I369" s="1" t="n">
        <v>315</v>
      </c>
      <c r="J369" s="3" t="n">
        <v>585</v>
      </c>
      <c r="K369" s="5" t="s">
        <v>391</v>
      </c>
      <c r="L369" s="2" t="s">
        <v>2419</v>
      </c>
      <c r="M369" s="6" t="s">
        <v>24</v>
      </c>
      <c r="N369" s="2" t="s">
        <v>896</v>
      </c>
      <c r="O369" s="2" t="s">
        <v>1756</v>
      </c>
      <c r="P369" s="2" t="s">
        <v>55</v>
      </c>
    </row>
    <row r="370" customFormat="false" ht="14.25" hidden="false" customHeight="false" outlineLevel="0" collapsed="false">
      <c r="A370" s="1" t="n">
        <v>369</v>
      </c>
      <c r="B370" s="1" t="s">
        <v>2420</v>
      </c>
      <c r="C370" s="2" t="s">
        <v>2421</v>
      </c>
      <c r="D370" s="6" t="s">
        <v>2422</v>
      </c>
      <c r="E370" s="6" t="s">
        <v>2423</v>
      </c>
      <c r="F370" s="6" t="s">
        <v>2424</v>
      </c>
      <c r="G370" s="1" t="n">
        <v>1</v>
      </c>
      <c r="H370" s="1" t="n">
        <v>300</v>
      </c>
      <c r="I370" s="1" t="n">
        <v>267</v>
      </c>
      <c r="J370" s="3" t="n">
        <v>312</v>
      </c>
      <c r="K370" s="5" t="s">
        <v>348</v>
      </c>
      <c r="L370" s="2" t="s">
        <v>2425</v>
      </c>
      <c r="M370" s="6" t="s">
        <v>24</v>
      </c>
      <c r="N370" s="2" t="s">
        <v>2426</v>
      </c>
      <c r="O370" s="2" t="s">
        <v>1357</v>
      </c>
      <c r="P370" s="2" t="s">
        <v>27</v>
      </c>
    </row>
    <row r="371" customFormat="false" ht="14.25" hidden="false" customHeight="false" outlineLevel="0" collapsed="false">
      <c r="A371" s="1" t="n">
        <v>370</v>
      </c>
      <c r="B371" s="1" t="s">
        <v>2427</v>
      </c>
      <c r="C371" s="2" t="s">
        <v>2428</v>
      </c>
      <c r="D371" s="6" t="s">
        <v>2429</v>
      </c>
      <c r="E371" s="6" t="s">
        <v>754</v>
      </c>
      <c r="F371" s="6" t="s">
        <v>2430</v>
      </c>
      <c r="G371" s="1" t="n">
        <v>1</v>
      </c>
      <c r="H371" s="1" t="n">
        <v>199</v>
      </c>
      <c r="I371" s="1" t="n">
        <v>165</v>
      </c>
      <c r="J371" s="3" t="n">
        <v>57</v>
      </c>
      <c r="K371" s="5" t="s">
        <v>144</v>
      </c>
      <c r="L371" s="2" t="s">
        <v>2431</v>
      </c>
      <c r="M371" s="6" t="s">
        <v>24</v>
      </c>
      <c r="N371" s="2" t="s">
        <v>783</v>
      </c>
      <c r="O371" s="2" t="s">
        <v>79</v>
      </c>
      <c r="P371" s="2" t="s">
        <v>2432</v>
      </c>
    </row>
    <row r="372" customFormat="false" ht="14.25" hidden="false" customHeight="false" outlineLevel="0" collapsed="false">
      <c r="A372" s="1" t="n">
        <v>371</v>
      </c>
      <c r="B372" s="1" t="s">
        <v>2433</v>
      </c>
      <c r="C372" s="2" t="s">
        <v>2434</v>
      </c>
      <c r="D372" s="6" t="s">
        <v>2435</v>
      </c>
      <c r="E372" s="6" t="s">
        <v>2436</v>
      </c>
      <c r="F372" s="6" t="s">
        <v>2437</v>
      </c>
      <c r="G372" s="1" t="n">
        <v>1</v>
      </c>
      <c r="H372" s="1" t="n">
        <v>128</v>
      </c>
      <c r="I372" s="1" t="n">
        <v>106</v>
      </c>
      <c r="J372" s="3" t="n">
        <v>590</v>
      </c>
      <c r="K372" s="5" t="s">
        <v>391</v>
      </c>
      <c r="L372" s="2" t="s">
        <v>2438</v>
      </c>
      <c r="M372" s="6" t="s">
        <v>24</v>
      </c>
      <c r="N372" s="2" t="s">
        <v>896</v>
      </c>
      <c r="O372" s="2" t="s">
        <v>2439</v>
      </c>
      <c r="P372" s="2" t="s">
        <v>55</v>
      </c>
    </row>
    <row r="373" customFormat="false" ht="14.25" hidden="false" customHeight="false" outlineLevel="0" collapsed="false">
      <c r="A373" s="1" t="n">
        <v>372</v>
      </c>
      <c r="B373" s="1" t="s">
        <v>2440</v>
      </c>
      <c r="C373" s="2" t="s">
        <v>2441</v>
      </c>
      <c r="D373" s="2" t="s">
        <v>2442</v>
      </c>
      <c r="E373" s="6" t="s">
        <v>2389</v>
      </c>
      <c r="F373" s="2" t="s">
        <v>2443</v>
      </c>
      <c r="G373" s="1" t="n">
        <v>1</v>
      </c>
      <c r="H373" s="1" t="n">
        <v>650</v>
      </c>
      <c r="I373" s="1" t="n">
        <v>540</v>
      </c>
      <c r="J373" s="3" t="n">
        <v>246</v>
      </c>
      <c r="K373" s="5" t="s">
        <v>408</v>
      </c>
      <c r="L373" s="2" t="s">
        <v>2444</v>
      </c>
      <c r="M373" s="6" t="s">
        <v>24</v>
      </c>
      <c r="N373" s="2" t="s">
        <v>2445</v>
      </c>
      <c r="O373" s="2" t="s">
        <v>1789</v>
      </c>
      <c r="P373" s="2" t="s">
        <v>55</v>
      </c>
    </row>
    <row r="374" customFormat="false" ht="14.25" hidden="false" customHeight="false" outlineLevel="0" collapsed="false">
      <c r="A374" s="1" t="n">
        <v>373</v>
      </c>
      <c r="B374" s="1" t="s">
        <v>2446</v>
      </c>
      <c r="C374" s="2" t="s">
        <v>2447</v>
      </c>
      <c r="D374" s="2" t="s">
        <v>2448</v>
      </c>
      <c r="E374" s="6" t="s">
        <v>2059</v>
      </c>
      <c r="F374" s="2" t="s">
        <v>2449</v>
      </c>
      <c r="G374" s="1" t="n">
        <v>1</v>
      </c>
      <c r="H374" s="1" t="n">
        <v>720</v>
      </c>
      <c r="I374" s="1" t="n">
        <v>619</v>
      </c>
      <c r="J374" s="3" t="n">
        <v>65</v>
      </c>
      <c r="K374" s="5" t="s">
        <v>144</v>
      </c>
      <c r="L374" s="2" t="s">
        <v>2450</v>
      </c>
      <c r="M374" s="6" t="s">
        <v>24</v>
      </c>
      <c r="N374" s="2" t="s">
        <v>146</v>
      </c>
      <c r="O374" s="2" t="s">
        <v>960</v>
      </c>
      <c r="P374" s="2" t="s">
        <v>55</v>
      </c>
    </row>
    <row r="375" customFormat="false" ht="14.25" hidden="false" customHeight="false" outlineLevel="0" collapsed="false">
      <c r="A375" s="1" t="n">
        <v>374</v>
      </c>
      <c r="B375" s="1" t="s">
        <v>2451</v>
      </c>
      <c r="C375" s="2" t="s">
        <v>2452</v>
      </c>
      <c r="D375" s="2" t="s">
        <v>2453</v>
      </c>
      <c r="E375" s="6" t="s">
        <v>2059</v>
      </c>
      <c r="F375" s="2" t="s">
        <v>2449</v>
      </c>
      <c r="G375" s="1" t="n">
        <v>1</v>
      </c>
      <c r="H375" s="1" t="n">
        <v>950</v>
      </c>
      <c r="I375" s="1" t="n">
        <v>817</v>
      </c>
      <c r="J375" s="3" t="n">
        <v>66</v>
      </c>
      <c r="K375" s="5" t="s">
        <v>144</v>
      </c>
      <c r="L375" s="2" t="s">
        <v>2454</v>
      </c>
      <c r="M375" s="6" t="s">
        <v>24</v>
      </c>
      <c r="N375" s="2" t="s">
        <v>146</v>
      </c>
      <c r="O375" s="2" t="s">
        <v>960</v>
      </c>
      <c r="P375" s="2" t="s">
        <v>55</v>
      </c>
    </row>
    <row r="376" customFormat="false" ht="14.25" hidden="false" customHeight="false" outlineLevel="0" collapsed="false">
      <c r="A376" s="1" t="n">
        <v>375</v>
      </c>
      <c r="B376" s="1" t="s">
        <v>2455</v>
      </c>
      <c r="C376" s="2" t="s">
        <v>2456</v>
      </c>
      <c r="D376" s="6" t="s">
        <v>2457</v>
      </c>
      <c r="E376" s="6" t="s">
        <v>191</v>
      </c>
      <c r="F376" s="6" t="s">
        <v>2458</v>
      </c>
      <c r="G376" s="1" t="n">
        <v>1</v>
      </c>
      <c r="H376" s="1" t="n">
        <v>500</v>
      </c>
      <c r="I376" s="1" t="n">
        <v>430</v>
      </c>
      <c r="J376" s="3" t="n">
        <v>105</v>
      </c>
      <c r="K376" s="5" t="s">
        <v>68</v>
      </c>
      <c r="L376" s="2" t="s">
        <v>2459</v>
      </c>
      <c r="M376" s="6" t="s">
        <v>24</v>
      </c>
      <c r="N376" s="2" t="s">
        <v>2460</v>
      </c>
      <c r="O376" s="2" t="s">
        <v>110</v>
      </c>
      <c r="P376" s="2" t="s">
        <v>27</v>
      </c>
    </row>
    <row r="377" customFormat="false" ht="14.25" hidden="false" customHeight="false" outlineLevel="0" collapsed="false">
      <c r="A377" s="1" t="n">
        <v>376</v>
      </c>
      <c r="B377" s="1" t="s">
        <v>2461</v>
      </c>
      <c r="C377" s="2" t="s">
        <v>2462</v>
      </c>
      <c r="D377" s="6" t="s">
        <v>2463</v>
      </c>
      <c r="E377" s="6" t="s">
        <v>2464</v>
      </c>
      <c r="F377" s="6" t="s">
        <v>2465</v>
      </c>
      <c r="G377" s="1" t="n">
        <v>1</v>
      </c>
      <c r="H377" s="1" t="n">
        <v>400</v>
      </c>
      <c r="I377" s="1" t="n">
        <v>332</v>
      </c>
      <c r="J377" s="3" t="n">
        <v>24</v>
      </c>
      <c r="K377" s="5" t="s">
        <v>92</v>
      </c>
      <c r="L377" s="2" t="s">
        <v>2466</v>
      </c>
      <c r="M377" s="6" t="s">
        <v>24</v>
      </c>
      <c r="N377" s="2" t="s">
        <v>2467</v>
      </c>
      <c r="O377" s="2" t="s">
        <v>643</v>
      </c>
      <c r="P377" s="2" t="s">
        <v>27</v>
      </c>
    </row>
    <row r="378" customFormat="false" ht="14.25" hidden="false" customHeight="false" outlineLevel="0" collapsed="false">
      <c r="A378" s="1" t="n">
        <v>377</v>
      </c>
      <c r="B378" s="1" t="s">
        <v>2468</v>
      </c>
      <c r="C378" s="2" t="s">
        <v>2469</v>
      </c>
      <c r="D378" s="6" t="s">
        <v>2470</v>
      </c>
      <c r="E378" s="6" t="s">
        <v>2471</v>
      </c>
      <c r="F378" s="6" t="s">
        <v>2472</v>
      </c>
      <c r="G378" s="1" t="n">
        <v>1</v>
      </c>
      <c r="H378" s="1" t="n">
        <v>500</v>
      </c>
      <c r="I378" s="1" t="n">
        <v>415</v>
      </c>
      <c r="J378" s="3" t="n">
        <v>21</v>
      </c>
      <c r="K378" s="5" t="s">
        <v>92</v>
      </c>
      <c r="L378" s="2" t="s">
        <v>2473</v>
      </c>
      <c r="M378" s="6" t="s">
        <v>24</v>
      </c>
      <c r="N378" s="2" t="s">
        <v>657</v>
      </c>
      <c r="O378" s="2" t="s">
        <v>26</v>
      </c>
      <c r="P378" s="2" t="s">
        <v>55</v>
      </c>
    </row>
    <row r="379" customFormat="false" ht="14.25" hidden="false" customHeight="false" outlineLevel="0" collapsed="false">
      <c r="A379" s="1" t="n">
        <v>378</v>
      </c>
      <c r="B379" s="1" t="s">
        <v>2474</v>
      </c>
      <c r="C379" s="2" t="s">
        <v>2475</v>
      </c>
      <c r="D379" s="2" t="s">
        <v>2476</v>
      </c>
      <c r="E379" s="6" t="s">
        <v>2389</v>
      </c>
      <c r="F379" s="6" t="s">
        <v>2477</v>
      </c>
      <c r="G379" s="1" t="n">
        <v>1</v>
      </c>
      <c r="H379" s="1" t="n">
        <v>450</v>
      </c>
      <c r="I379" s="1" t="n">
        <v>374</v>
      </c>
      <c r="J379" s="3" t="n">
        <v>62</v>
      </c>
      <c r="K379" s="5" t="s">
        <v>144</v>
      </c>
      <c r="L379" s="2" t="s">
        <v>2478</v>
      </c>
      <c r="M379" s="6" t="s">
        <v>24</v>
      </c>
      <c r="N379" s="2" t="s">
        <v>146</v>
      </c>
      <c r="O379" s="2" t="s">
        <v>1235</v>
      </c>
      <c r="P379" s="2" t="s">
        <v>55</v>
      </c>
    </row>
    <row r="380" customFormat="false" ht="14.25" hidden="false" customHeight="false" outlineLevel="0" collapsed="false">
      <c r="A380" s="1" t="n">
        <v>379</v>
      </c>
      <c r="B380" s="1" t="s">
        <v>2479</v>
      </c>
      <c r="C380" s="2" t="s">
        <v>2480</v>
      </c>
      <c r="D380" s="2" t="s">
        <v>2481</v>
      </c>
      <c r="E380" s="6" t="s">
        <v>2389</v>
      </c>
      <c r="F380" s="6" t="s">
        <v>1944</v>
      </c>
      <c r="G380" s="1" t="n">
        <v>1</v>
      </c>
      <c r="H380" s="1" t="n">
        <v>390</v>
      </c>
      <c r="I380" s="1" t="n">
        <v>324</v>
      </c>
      <c r="J380" s="3" t="n">
        <v>260</v>
      </c>
      <c r="K380" s="5" t="s">
        <v>408</v>
      </c>
      <c r="L380" s="2" t="s">
        <v>2482</v>
      </c>
      <c r="M380" s="6" t="s">
        <v>24</v>
      </c>
      <c r="N380" s="2" t="s">
        <v>1059</v>
      </c>
      <c r="O380" s="2" t="s">
        <v>1946</v>
      </c>
      <c r="P380" s="2" t="s">
        <v>55</v>
      </c>
    </row>
    <row r="381" customFormat="false" ht="14.25" hidden="false" customHeight="false" outlineLevel="0" collapsed="false">
      <c r="A381" s="1" t="n">
        <v>380</v>
      </c>
      <c r="B381" s="1" t="s">
        <v>2483</v>
      </c>
      <c r="C381" s="2" t="s">
        <v>2484</v>
      </c>
      <c r="D381" s="6" t="s">
        <v>2485</v>
      </c>
      <c r="E381" s="6" t="s">
        <v>2389</v>
      </c>
      <c r="F381" s="6" t="s">
        <v>2486</v>
      </c>
      <c r="G381" s="1" t="n">
        <v>1</v>
      </c>
      <c r="H381" s="1" t="n">
        <v>450</v>
      </c>
      <c r="I381" s="1" t="n">
        <v>374</v>
      </c>
      <c r="J381" s="3" t="n">
        <v>247</v>
      </c>
      <c r="K381" s="5" t="s">
        <v>408</v>
      </c>
      <c r="L381" s="2" t="s">
        <v>2487</v>
      </c>
      <c r="M381" s="6" t="s">
        <v>24</v>
      </c>
      <c r="N381" s="2" t="s">
        <v>2445</v>
      </c>
      <c r="O381" s="2" t="s">
        <v>658</v>
      </c>
      <c r="P381" s="2" t="s">
        <v>55</v>
      </c>
    </row>
    <row r="382" customFormat="false" ht="14.25" hidden="false" customHeight="false" outlineLevel="0" collapsed="false">
      <c r="A382" s="1" t="n">
        <v>381</v>
      </c>
      <c r="B382" s="1" t="s">
        <v>2488</v>
      </c>
      <c r="C382" s="2" t="s">
        <v>2489</v>
      </c>
      <c r="D382" s="6" t="s">
        <v>2490</v>
      </c>
      <c r="E382" s="6" t="s">
        <v>2491</v>
      </c>
      <c r="F382" s="6" t="s">
        <v>2492</v>
      </c>
      <c r="G382" s="1" t="n">
        <v>1</v>
      </c>
      <c r="H382" s="1" t="n">
        <v>500</v>
      </c>
      <c r="I382" s="1" t="n">
        <v>445</v>
      </c>
      <c r="J382" s="3" t="n">
        <v>307</v>
      </c>
      <c r="K382" s="5" t="s">
        <v>348</v>
      </c>
      <c r="L382" s="2" t="s">
        <v>2493</v>
      </c>
      <c r="M382" s="6" t="s">
        <v>24</v>
      </c>
      <c r="N382" s="2" t="s">
        <v>2494</v>
      </c>
      <c r="O382" s="2" t="s">
        <v>246</v>
      </c>
      <c r="P382" s="2" t="s">
        <v>27</v>
      </c>
    </row>
    <row r="383" customFormat="false" ht="14.25" hidden="false" customHeight="false" outlineLevel="0" collapsed="false">
      <c r="A383" s="1" t="n">
        <v>382</v>
      </c>
      <c r="B383" s="1" t="s">
        <v>2495</v>
      </c>
      <c r="C383" s="2" t="s">
        <v>2496</v>
      </c>
      <c r="D383" s="2" t="s">
        <v>2497</v>
      </c>
      <c r="E383" s="6" t="s">
        <v>2498</v>
      </c>
      <c r="F383" s="6" t="s">
        <v>2499</v>
      </c>
      <c r="G383" s="1" t="n">
        <v>1</v>
      </c>
      <c r="H383" s="1" t="n">
        <v>560</v>
      </c>
      <c r="I383" s="1" t="n">
        <v>465</v>
      </c>
      <c r="J383" s="3" t="n">
        <v>259</v>
      </c>
      <c r="K383" s="5" t="s">
        <v>408</v>
      </c>
      <c r="L383" s="2" t="s">
        <v>2500</v>
      </c>
      <c r="M383" s="6" t="s">
        <v>24</v>
      </c>
      <c r="N383" s="2" t="s">
        <v>1059</v>
      </c>
      <c r="O383" s="2" t="s">
        <v>2501</v>
      </c>
      <c r="P383" s="2" t="s">
        <v>55</v>
      </c>
    </row>
    <row r="384" customFormat="false" ht="14.25" hidden="false" customHeight="false" outlineLevel="0" collapsed="false">
      <c r="A384" s="1" t="n">
        <v>383</v>
      </c>
      <c r="B384" s="1" t="s">
        <v>2502</v>
      </c>
      <c r="C384" s="2" t="s">
        <v>2503</v>
      </c>
      <c r="D384" s="6" t="s">
        <v>2504</v>
      </c>
      <c r="E384" s="6" t="s">
        <v>2389</v>
      </c>
      <c r="F384" s="6" t="s">
        <v>2505</v>
      </c>
      <c r="G384" s="1" t="n">
        <v>1</v>
      </c>
      <c r="H384" s="1" t="n">
        <v>560</v>
      </c>
      <c r="I384" s="1" t="n">
        <v>465</v>
      </c>
      <c r="J384" s="3" t="n">
        <v>118</v>
      </c>
      <c r="K384" s="5" t="s">
        <v>22</v>
      </c>
      <c r="L384" s="2" t="s">
        <v>2506</v>
      </c>
      <c r="M384" s="6" t="s">
        <v>24</v>
      </c>
      <c r="N384" s="2" t="s">
        <v>102</v>
      </c>
      <c r="O384" s="2" t="s">
        <v>26</v>
      </c>
      <c r="P384" s="2" t="s">
        <v>55</v>
      </c>
    </row>
    <row r="385" customFormat="false" ht="14.25" hidden="false" customHeight="false" outlineLevel="0" collapsed="false">
      <c r="A385" s="1" t="n">
        <v>384</v>
      </c>
      <c r="B385" s="1" t="s">
        <v>2507</v>
      </c>
      <c r="C385" s="2" t="s">
        <v>1942</v>
      </c>
      <c r="D385" s="2" t="s">
        <v>2508</v>
      </c>
      <c r="E385" s="6" t="s">
        <v>2389</v>
      </c>
      <c r="F385" s="6" t="s">
        <v>1944</v>
      </c>
      <c r="G385" s="1" t="n">
        <v>1</v>
      </c>
      <c r="H385" s="1" t="n">
        <v>390</v>
      </c>
      <c r="I385" s="1" t="n">
        <v>324</v>
      </c>
      <c r="J385" s="3" t="n">
        <v>236</v>
      </c>
      <c r="K385" s="5" t="s">
        <v>408</v>
      </c>
      <c r="L385" s="2" t="s">
        <v>2509</v>
      </c>
      <c r="M385" s="6" t="s">
        <v>24</v>
      </c>
      <c r="N385" s="2" t="s">
        <v>425</v>
      </c>
      <c r="O385" s="2" t="s">
        <v>1946</v>
      </c>
      <c r="P385" s="2" t="s">
        <v>55</v>
      </c>
    </row>
    <row r="386" customFormat="false" ht="14.25" hidden="false" customHeight="false" outlineLevel="0" collapsed="false">
      <c r="A386" s="1" t="n">
        <v>385</v>
      </c>
      <c r="B386" s="1" t="s">
        <v>2510</v>
      </c>
      <c r="C386" s="2" t="s">
        <v>2511</v>
      </c>
      <c r="D386" s="6" t="s">
        <v>2512</v>
      </c>
      <c r="E386" s="6" t="s">
        <v>529</v>
      </c>
      <c r="F386" s="6" t="s">
        <v>2513</v>
      </c>
      <c r="G386" s="1" t="n">
        <v>1</v>
      </c>
      <c r="H386" s="1" t="n">
        <v>249</v>
      </c>
      <c r="I386" s="1" t="n">
        <v>207</v>
      </c>
      <c r="J386" s="3" t="n">
        <v>288</v>
      </c>
      <c r="K386" s="5" t="s">
        <v>348</v>
      </c>
      <c r="L386" s="2" t="s">
        <v>2514</v>
      </c>
      <c r="M386" s="6" t="s">
        <v>101</v>
      </c>
      <c r="N386" s="2" t="s">
        <v>2515</v>
      </c>
      <c r="O386" s="2" t="s">
        <v>1172</v>
      </c>
      <c r="P386" s="2" t="s">
        <v>27</v>
      </c>
    </row>
    <row r="387" customFormat="false" ht="14.25" hidden="false" customHeight="false" outlineLevel="0" collapsed="false">
      <c r="A387" s="1" t="n">
        <v>386</v>
      </c>
      <c r="B387" s="1" t="s">
        <v>2516</v>
      </c>
      <c r="C387" s="2" t="s">
        <v>2517</v>
      </c>
      <c r="D387" s="6" t="s">
        <v>2518</v>
      </c>
      <c r="E387" s="6" t="s">
        <v>2519</v>
      </c>
      <c r="F387" s="6" t="s">
        <v>2520</v>
      </c>
      <c r="G387" s="1" t="n">
        <v>1</v>
      </c>
      <c r="H387" s="1" t="n">
        <v>2000</v>
      </c>
      <c r="I387" s="1" t="n">
        <v>1720</v>
      </c>
      <c r="J387" s="3" t="n">
        <v>540</v>
      </c>
      <c r="K387" s="5" t="s">
        <v>391</v>
      </c>
      <c r="L387" s="2" t="s">
        <v>2521</v>
      </c>
      <c r="M387" s="6" t="s">
        <v>101</v>
      </c>
      <c r="N387" s="2" t="s">
        <v>2522</v>
      </c>
      <c r="O387" s="2" t="s">
        <v>816</v>
      </c>
      <c r="P387" s="2" t="s">
        <v>27</v>
      </c>
    </row>
    <row r="388" customFormat="false" ht="14.25" hidden="false" customHeight="false" outlineLevel="0" collapsed="false">
      <c r="A388" s="1" t="n">
        <v>387</v>
      </c>
      <c r="B388" s="1" t="s">
        <v>2523</v>
      </c>
      <c r="C388" s="2" t="s">
        <v>2524</v>
      </c>
      <c r="D388" s="6" t="s">
        <v>2525</v>
      </c>
      <c r="E388" s="6" t="s">
        <v>2526</v>
      </c>
      <c r="F388" s="6" t="s">
        <v>2527</v>
      </c>
      <c r="G388" s="1" t="n">
        <v>1</v>
      </c>
      <c r="H388" s="1" t="n">
        <v>600</v>
      </c>
      <c r="I388" s="1" t="n">
        <v>498</v>
      </c>
      <c r="J388" s="3" t="n">
        <v>20</v>
      </c>
      <c r="K388" s="5" t="s">
        <v>92</v>
      </c>
      <c r="L388" s="2" t="s">
        <v>2528</v>
      </c>
      <c r="M388" s="6" t="s">
        <v>101</v>
      </c>
      <c r="N388" s="2" t="s">
        <v>2529</v>
      </c>
      <c r="O388" s="2" t="s">
        <v>2210</v>
      </c>
      <c r="P388" s="2" t="s">
        <v>55</v>
      </c>
    </row>
    <row r="389" customFormat="false" ht="14.25" hidden="false" customHeight="false" outlineLevel="0" collapsed="false">
      <c r="A389" s="1" t="n">
        <v>388</v>
      </c>
      <c r="B389" s="1" t="s">
        <v>2530</v>
      </c>
      <c r="C389" s="2" t="s">
        <v>2531</v>
      </c>
      <c r="D389" s="6" t="s">
        <v>2532</v>
      </c>
      <c r="E389" s="6" t="s">
        <v>2533</v>
      </c>
      <c r="F389" s="6" t="s">
        <v>2534</v>
      </c>
      <c r="G389" s="1" t="n">
        <v>1</v>
      </c>
      <c r="H389" s="1" t="n">
        <v>470</v>
      </c>
      <c r="I389" s="1" t="n">
        <v>404</v>
      </c>
      <c r="J389" s="3" t="n">
        <v>230</v>
      </c>
      <c r="K389" s="5" t="s">
        <v>408</v>
      </c>
      <c r="L389" s="2" t="s">
        <v>2535</v>
      </c>
      <c r="M389" s="6" t="s">
        <v>24</v>
      </c>
      <c r="N389" s="2" t="s">
        <v>1013</v>
      </c>
      <c r="O389" s="2" t="s">
        <v>2055</v>
      </c>
      <c r="P389" s="2" t="s">
        <v>55</v>
      </c>
    </row>
    <row r="390" customFormat="false" ht="14.25" hidden="false" customHeight="false" outlineLevel="0" collapsed="false">
      <c r="A390" s="1" t="n">
        <v>389</v>
      </c>
      <c r="B390" s="1" t="s">
        <v>2536</v>
      </c>
      <c r="C390" s="2" t="s">
        <v>2537</v>
      </c>
      <c r="D390" s="6" t="s">
        <v>2538</v>
      </c>
      <c r="E390" s="6" t="s">
        <v>2059</v>
      </c>
      <c r="F390" s="6" t="s">
        <v>2539</v>
      </c>
      <c r="G390" s="1" t="n">
        <v>1</v>
      </c>
      <c r="H390" s="1" t="n">
        <v>680</v>
      </c>
      <c r="I390" s="1" t="n">
        <v>585</v>
      </c>
      <c r="J390" s="3" t="n">
        <v>751</v>
      </c>
      <c r="K390" s="5" t="s">
        <v>68</v>
      </c>
      <c r="L390" s="2" t="s">
        <v>2540</v>
      </c>
      <c r="M390" s="6" t="s">
        <v>24</v>
      </c>
      <c r="N390" s="2" t="s">
        <v>2541</v>
      </c>
      <c r="O390" s="2" t="s">
        <v>1265</v>
      </c>
      <c r="P390" s="2" t="s">
        <v>55</v>
      </c>
    </row>
    <row r="391" customFormat="false" ht="14.25" hidden="false" customHeight="false" outlineLevel="0" collapsed="false">
      <c r="A391" s="1" t="n">
        <v>390</v>
      </c>
      <c r="B391" s="1" t="s">
        <v>2542</v>
      </c>
      <c r="C391" s="2" t="s">
        <v>2543</v>
      </c>
      <c r="D391" s="6" t="s">
        <v>2544</v>
      </c>
      <c r="E391" s="6" t="s">
        <v>2059</v>
      </c>
      <c r="F391" s="6" t="s">
        <v>2545</v>
      </c>
      <c r="G391" s="1" t="n">
        <v>1</v>
      </c>
      <c r="H391" s="1" t="n">
        <v>550</v>
      </c>
      <c r="I391" s="1" t="n">
        <v>473</v>
      </c>
      <c r="J391" s="3" t="n">
        <v>400</v>
      </c>
      <c r="K391" s="5" t="s">
        <v>76</v>
      </c>
      <c r="L391" s="2" t="s">
        <v>2546</v>
      </c>
      <c r="M391" s="6" t="s">
        <v>24</v>
      </c>
      <c r="N391" s="2" t="s">
        <v>2547</v>
      </c>
      <c r="O391" s="2" t="s">
        <v>910</v>
      </c>
      <c r="P391" s="2" t="s">
        <v>55</v>
      </c>
    </row>
    <row r="392" customFormat="false" ht="14.25" hidden="false" customHeight="false" outlineLevel="0" collapsed="false">
      <c r="A392" s="1" t="n">
        <v>391</v>
      </c>
      <c r="B392" s="1" t="s">
        <v>2548</v>
      </c>
      <c r="C392" s="2" t="s">
        <v>2549</v>
      </c>
      <c r="D392" s="6" t="s">
        <v>2550</v>
      </c>
      <c r="E392" s="6" t="s">
        <v>2551</v>
      </c>
      <c r="F392" s="6" t="s">
        <v>2552</v>
      </c>
      <c r="G392" s="1" t="n">
        <v>1</v>
      </c>
      <c r="H392" s="1" t="n">
        <v>780</v>
      </c>
      <c r="I392" s="1" t="n">
        <v>671</v>
      </c>
      <c r="J392" s="3" t="n">
        <v>224</v>
      </c>
      <c r="K392" s="5" t="s">
        <v>33</v>
      </c>
      <c r="L392" s="2" t="s">
        <v>2553</v>
      </c>
      <c r="M392" s="6" t="s">
        <v>24</v>
      </c>
      <c r="N392" s="2" t="s">
        <v>418</v>
      </c>
      <c r="O392" s="2" t="s">
        <v>2554</v>
      </c>
      <c r="P392" s="2" t="s">
        <v>2432</v>
      </c>
    </row>
    <row r="393" customFormat="false" ht="14.25" hidden="false" customHeight="false" outlineLevel="0" collapsed="false">
      <c r="A393" s="1" t="n">
        <v>392</v>
      </c>
      <c r="B393" s="1" t="s">
        <v>2555</v>
      </c>
      <c r="C393" s="2" t="s">
        <v>2556</v>
      </c>
      <c r="D393" s="2" t="s">
        <v>2557</v>
      </c>
      <c r="E393" s="6" t="s">
        <v>2558</v>
      </c>
      <c r="F393" s="6" t="s">
        <v>2559</v>
      </c>
      <c r="G393" s="1" t="n">
        <v>1</v>
      </c>
      <c r="H393" s="1" t="n">
        <v>580</v>
      </c>
      <c r="I393" s="1" t="n">
        <v>481</v>
      </c>
      <c r="J393" s="3" t="n">
        <v>494</v>
      </c>
      <c r="K393" s="5" t="s">
        <v>499</v>
      </c>
      <c r="L393" s="2" t="s">
        <v>2560</v>
      </c>
      <c r="M393" s="6" t="s">
        <v>24</v>
      </c>
      <c r="N393" s="2" t="s">
        <v>2561</v>
      </c>
      <c r="O393" s="2" t="s">
        <v>881</v>
      </c>
      <c r="P393" s="2" t="s">
        <v>55</v>
      </c>
    </row>
    <row r="394" customFormat="false" ht="14.25" hidden="false" customHeight="false" outlineLevel="0" collapsed="false">
      <c r="A394" s="1" t="n">
        <v>393</v>
      </c>
      <c r="B394" s="1" t="s">
        <v>2562</v>
      </c>
      <c r="C394" s="2" t="s">
        <v>2563</v>
      </c>
      <c r="D394" s="6" t="s">
        <v>2564</v>
      </c>
      <c r="E394" s="6" t="s">
        <v>2389</v>
      </c>
      <c r="F394" s="6" t="s">
        <v>2565</v>
      </c>
      <c r="G394" s="1" t="n">
        <v>1</v>
      </c>
      <c r="H394" s="1" t="n">
        <v>500</v>
      </c>
      <c r="I394" s="1" t="n">
        <v>415</v>
      </c>
      <c r="J394" s="3" t="n">
        <v>235</v>
      </c>
      <c r="K394" s="5" t="s">
        <v>408</v>
      </c>
      <c r="L394" s="2" t="s">
        <v>2566</v>
      </c>
      <c r="M394" s="6" t="s">
        <v>24</v>
      </c>
      <c r="N394" s="2" t="s">
        <v>425</v>
      </c>
      <c r="O394" s="2" t="s">
        <v>678</v>
      </c>
      <c r="P394" s="2" t="s">
        <v>55</v>
      </c>
    </row>
    <row r="395" customFormat="false" ht="14.25" hidden="false" customHeight="false" outlineLevel="0" collapsed="false">
      <c r="A395" s="1" t="n">
        <v>394</v>
      </c>
      <c r="B395" s="1" t="s">
        <v>2567</v>
      </c>
      <c r="C395" s="2" t="s">
        <v>2568</v>
      </c>
      <c r="D395" s="6" t="s">
        <v>2569</v>
      </c>
      <c r="E395" s="6" t="s">
        <v>398</v>
      </c>
      <c r="F395" s="6" t="s">
        <v>2570</v>
      </c>
      <c r="G395" s="1" t="n">
        <v>1</v>
      </c>
      <c r="H395" s="1" t="n">
        <v>720</v>
      </c>
      <c r="I395" s="1" t="n">
        <v>619</v>
      </c>
      <c r="J395" s="3" t="n">
        <v>198</v>
      </c>
      <c r="K395" s="5" t="s">
        <v>400</v>
      </c>
      <c r="L395" s="2" t="s">
        <v>2571</v>
      </c>
      <c r="M395" s="6" t="s">
        <v>24</v>
      </c>
      <c r="N395" s="2" t="s">
        <v>2572</v>
      </c>
      <c r="O395" s="2" t="s">
        <v>2573</v>
      </c>
      <c r="P395" s="2" t="s">
        <v>55</v>
      </c>
    </row>
    <row r="396" customFormat="false" ht="14.25" hidden="false" customHeight="false" outlineLevel="0" collapsed="false">
      <c r="A396" s="1" t="n">
        <v>395</v>
      </c>
      <c r="B396" s="1" t="s">
        <v>2574</v>
      </c>
      <c r="C396" s="2" t="s">
        <v>2575</v>
      </c>
      <c r="D396" s="6" t="s">
        <v>2576</v>
      </c>
      <c r="E396" s="6" t="s">
        <v>2389</v>
      </c>
      <c r="F396" s="6" t="s">
        <v>2577</v>
      </c>
      <c r="G396" s="1" t="n">
        <v>1</v>
      </c>
      <c r="H396" s="1" t="n">
        <v>450</v>
      </c>
      <c r="I396" s="1" t="n">
        <v>374</v>
      </c>
      <c r="J396" s="3" t="n">
        <v>258</v>
      </c>
      <c r="K396" s="5" t="s">
        <v>408</v>
      </c>
      <c r="L396" s="2" t="s">
        <v>2578</v>
      </c>
      <c r="M396" s="6" t="s">
        <v>24</v>
      </c>
      <c r="N396" s="2" t="s">
        <v>2034</v>
      </c>
      <c r="O396" s="2" t="s">
        <v>1904</v>
      </c>
      <c r="P396" s="2" t="s">
        <v>55</v>
      </c>
    </row>
    <row r="397" customFormat="false" ht="14.25" hidden="false" customHeight="false" outlineLevel="0" collapsed="false">
      <c r="A397" s="1" t="n">
        <v>396</v>
      </c>
      <c r="B397" s="1" t="s">
        <v>2579</v>
      </c>
      <c r="C397" s="2" t="s">
        <v>2580</v>
      </c>
      <c r="D397" s="2" t="s">
        <v>2581</v>
      </c>
      <c r="E397" s="6" t="s">
        <v>2558</v>
      </c>
      <c r="F397" s="6" t="s">
        <v>2582</v>
      </c>
      <c r="G397" s="1" t="n">
        <v>1</v>
      </c>
      <c r="H397" s="1" t="n">
        <v>620</v>
      </c>
      <c r="I397" s="1" t="n">
        <v>515</v>
      </c>
      <c r="J397" s="3" t="n">
        <v>354</v>
      </c>
      <c r="K397" s="5" t="s">
        <v>243</v>
      </c>
      <c r="L397" s="2" t="s">
        <v>2583</v>
      </c>
      <c r="M397" s="6" t="s">
        <v>24</v>
      </c>
      <c r="N397" s="2" t="s">
        <v>664</v>
      </c>
      <c r="O397" s="2" t="s">
        <v>758</v>
      </c>
      <c r="P397" s="2" t="s">
        <v>55</v>
      </c>
    </row>
    <row r="398" customFormat="false" ht="14.25" hidden="false" customHeight="false" outlineLevel="0" collapsed="false">
      <c r="A398" s="1" t="n">
        <v>397</v>
      </c>
      <c r="B398" s="1" t="s">
        <v>2584</v>
      </c>
      <c r="C398" s="2" t="s">
        <v>2585</v>
      </c>
      <c r="D398" s="2" t="s">
        <v>2586</v>
      </c>
      <c r="E398" s="6" t="s">
        <v>2558</v>
      </c>
      <c r="F398" s="6" t="s">
        <v>2587</v>
      </c>
      <c r="G398" s="1" t="n">
        <v>1</v>
      </c>
      <c r="H398" s="1" t="n">
        <v>560</v>
      </c>
      <c r="I398" s="1" t="n">
        <v>465</v>
      </c>
      <c r="J398" s="3" t="n">
        <v>495</v>
      </c>
      <c r="K398" s="5" t="s">
        <v>499</v>
      </c>
      <c r="L398" s="2" t="s">
        <v>2588</v>
      </c>
      <c r="M398" s="6" t="s">
        <v>24</v>
      </c>
      <c r="N398" s="2" t="s">
        <v>501</v>
      </c>
      <c r="O398" s="2" t="s">
        <v>1202</v>
      </c>
      <c r="P398" s="2" t="s">
        <v>55</v>
      </c>
    </row>
    <row r="399" customFormat="false" ht="14.25" hidden="false" customHeight="false" outlineLevel="0" collapsed="false">
      <c r="A399" s="1" t="n">
        <v>398</v>
      </c>
      <c r="B399" s="1" t="s">
        <v>2589</v>
      </c>
      <c r="C399" s="2" t="s">
        <v>2590</v>
      </c>
      <c r="D399" s="6" t="s">
        <v>2591</v>
      </c>
      <c r="E399" s="6" t="s">
        <v>2059</v>
      </c>
      <c r="F399" s="6" t="s">
        <v>2592</v>
      </c>
      <c r="G399" s="1" t="n">
        <v>1</v>
      </c>
      <c r="H399" s="1" t="n">
        <v>500</v>
      </c>
      <c r="I399" s="1" t="n">
        <v>430</v>
      </c>
      <c r="J399" s="3" t="n">
        <v>356</v>
      </c>
      <c r="K399" s="5" t="s">
        <v>243</v>
      </c>
      <c r="L399" s="2" t="s">
        <v>2593</v>
      </c>
      <c r="M399" s="6" t="s">
        <v>24</v>
      </c>
      <c r="N399" s="2" t="s">
        <v>626</v>
      </c>
      <c r="O399" s="2" t="s">
        <v>2594</v>
      </c>
      <c r="P399" s="2" t="s">
        <v>27</v>
      </c>
    </row>
    <row r="400" customFormat="false" ht="14.25" hidden="false" customHeight="false" outlineLevel="0" collapsed="false">
      <c r="A400" s="1" t="n">
        <v>399</v>
      </c>
      <c r="B400" s="1" t="s">
        <v>2595</v>
      </c>
      <c r="C400" s="2" t="s">
        <v>2596</v>
      </c>
      <c r="D400" s="6" t="s">
        <v>2597</v>
      </c>
      <c r="E400" s="6" t="s">
        <v>2059</v>
      </c>
      <c r="F400" s="6" t="s">
        <v>2598</v>
      </c>
      <c r="G400" s="1" t="n">
        <v>1</v>
      </c>
      <c r="H400" s="1" t="n">
        <v>720</v>
      </c>
      <c r="I400" s="1" t="n">
        <v>619</v>
      </c>
      <c r="J400" s="3" t="n">
        <v>73</v>
      </c>
      <c r="K400" s="5" t="s">
        <v>144</v>
      </c>
      <c r="L400" s="2" t="s">
        <v>2599</v>
      </c>
      <c r="M400" s="6" t="s">
        <v>24</v>
      </c>
      <c r="N400" s="2" t="s">
        <v>1159</v>
      </c>
      <c r="O400" s="2" t="s">
        <v>2306</v>
      </c>
      <c r="P400" s="2" t="s">
        <v>55</v>
      </c>
    </row>
    <row r="401" customFormat="false" ht="14.25" hidden="false" customHeight="false" outlineLevel="0" collapsed="false">
      <c r="A401" s="1" t="n">
        <v>400</v>
      </c>
      <c r="B401" s="1" t="s">
        <v>2600</v>
      </c>
      <c r="C401" s="2" t="s">
        <v>2601</v>
      </c>
      <c r="D401" s="6" t="s">
        <v>2602</v>
      </c>
      <c r="E401" s="6" t="s">
        <v>2059</v>
      </c>
      <c r="F401" s="6" t="s">
        <v>2603</v>
      </c>
      <c r="G401" s="1" t="n">
        <v>1</v>
      </c>
      <c r="H401" s="1" t="n">
        <v>250</v>
      </c>
      <c r="I401" s="1" t="n">
        <v>215</v>
      </c>
      <c r="J401" s="3" t="n">
        <v>581</v>
      </c>
      <c r="K401" s="5" t="s">
        <v>391</v>
      </c>
      <c r="L401" s="2" t="s">
        <v>2604</v>
      </c>
      <c r="M401" s="6" t="s">
        <v>24</v>
      </c>
      <c r="N401" s="2" t="s">
        <v>896</v>
      </c>
      <c r="O401" s="2" t="s">
        <v>2605</v>
      </c>
      <c r="P401" s="2" t="s">
        <v>55</v>
      </c>
    </row>
    <row r="402" customFormat="false" ht="14.25" hidden="false" customHeight="false" outlineLevel="0" collapsed="false">
      <c r="A402" s="1" t="n">
        <v>401</v>
      </c>
      <c r="B402" s="1" t="s">
        <v>2606</v>
      </c>
      <c r="C402" s="2" t="s">
        <v>2607</v>
      </c>
      <c r="D402" s="6" t="s">
        <v>2608</v>
      </c>
      <c r="E402" s="6" t="s">
        <v>2059</v>
      </c>
      <c r="F402" s="6" t="s">
        <v>2609</v>
      </c>
      <c r="G402" s="1" t="n">
        <v>1</v>
      </c>
      <c r="H402" s="1" t="n">
        <v>400</v>
      </c>
      <c r="I402" s="1" t="n">
        <v>344</v>
      </c>
      <c r="J402" s="3" t="n">
        <v>133</v>
      </c>
      <c r="K402" s="5" t="s">
        <v>22</v>
      </c>
      <c r="L402" s="2" t="s">
        <v>2610</v>
      </c>
      <c r="M402" s="6" t="s">
        <v>24</v>
      </c>
      <c r="N402" s="2" t="s">
        <v>379</v>
      </c>
      <c r="O402" s="2" t="s">
        <v>1989</v>
      </c>
      <c r="P402" s="2" t="s">
        <v>55</v>
      </c>
    </row>
    <row r="403" customFormat="false" ht="14.25" hidden="false" customHeight="false" outlineLevel="0" collapsed="false">
      <c r="A403" s="1" t="n">
        <v>402</v>
      </c>
      <c r="B403" s="1" t="s">
        <v>2611</v>
      </c>
      <c r="C403" s="2" t="s">
        <v>2612</v>
      </c>
      <c r="D403" s="2" t="s">
        <v>2613</v>
      </c>
      <c r="E403" s="6" t="s">
        <v>2558</v>
      </c>
      <c r="F403" s="6" t="s">
        <v>2614</v>
      </c>
      <c r="G403" s="1" t="n">
        <v>1</v>
      </c>
      <c r="H403" s="1" t="n">
        <v>450</v>
      </c>
      <c r="I403" s="1" t="n">
        <v>374</v>
      </c>
      <c r="J403" s="3" t="n">
        <v>232</v>
      </c>
      <c r="K403" s="5" t="s">
        <v>408</v>
      </c>
      <c r="L403" s="2" t="s">
        <v>2615</v>
      </c>
      <c r="M403" s="6" t="s">
        <v>24</v>
      </c>
      <c r="N403" s="2" t="s">
        <v>425</v>
      </c>
      <c r="O403" s="2" t="s">
        <v>2616</v>
      </c>
      <c r="P403" s="2" t="s">
        <v>2432</v>
      </c>
    </row>
    <row r="404" customFormat="false" ht="14.25" hidden="false" customHeight="false" outlineLevel="0" collapsed="false">
      <c r="A404" s="1" t="n">
        <v>403</v>
      </c>
      <c r="B404" s="1" t="s">
        <v>2617</v>
      </c>
      <c r="C404" s="2" t="s">
        <v>2618</v>
      </c>
      <c r="D404" s="2" t="s">
        <v>2619</v>
      </c>
      <c r="E404" s="6" t="s">
        <v>2558</v>
      </c>
      <c r="F404" s="6" t="s">
        <v>2620</v>
      </c>
      <c r="G404" s="1" t="n">
        <v>1</v>
      </c>
      <c r="H404" s="1" t="n">
        <v>580</v>
      </c>
      <c r="I404" s="1" t="n">
        <v>481</v>
      </c>
      <c r="J404" s="3" t="n">
        <v>234</v>
      </c>
      <c r="K404" s="5" t="s">
        <v>408</v>
      </c>
      <c r="L404" s="2" t="s">
        <v>2621</v>
      </c>
      <c r="M404" s="6" t="s">
        <v>24</v>
      </c>
      <c r="N404" s="2" t="s">
        <v>425</v>
      </c>
      <c r="O404" s="2" t="s">
        <v>1135</v>
      </c>
      <c r="P404" s="2" t="s">
        <v>55</v>
      </c>
    </row>
    <row r="405" customFormat="false" ht="14.25" hidden="false" customHeight="false" outlineLevel="0" collapsed="false">
      <c r="A405" s="1" t="n">
        <v>404</v>
      </c>
      <c r="B405" s="1" t="s">
        <v>2622</v>
      </c>
      <c r="C405" s="2" t="s">
        <v>2623</v>
      </c>
      <c r="D405" s="6" t="s">
        <v>2624</v>
      </c>
      <c r="E405" s="6" t="s">
        <v>2059</v>
      </c>
      <c r="F405" s="6" t="s">
        <v>2625</v>
      </c>
      <c r="G405" s="1" t="n">
        <v>1</v>
      </c>
      <c r="H405" s="1" t="n">
        <v>760</v>
      </c>
      <c r="I405" s="1" t="n">
        <v>654</v>
      </c>
      <c r="J405" s="3" t="n">
        <v>72</v>
      </c>
      <c r="K405" s="5" t="s">
        <v>144</v>
      </c>
      <c r="L405" s="2" t="s">
        <v>2626</v>
      </c>
      <c r="M405" s="6" t="s">
        <v>24</v>
      </c>
      <c r="N405" s="2" t="s">
        <v>1159</v>
      </c>
      <c r="O405" s="2" t="s">
        <v>2554</v>
      </c>
      <c r="P405" s="2" t="s">
        <v>55</v>
      </c>
    </row>
    <row r="406" customFormat="false" ht="14.25" hidden="false" customHeight="false" outlineLevel="0" collapsed="false">
      <c r="A406" s="1" t="n">
        <v>405</v>
      </c>
      <c r="B406" s="1" t="s">
        <v>2627</v>
      </c>
      <c r="C406" s="2" t="s">
        <v>2628</v>
      </c>
      <c r="D406" s="6" t="s">
        <v>2629</v>
      </c>
      <c r="E406" s="6" t="s">
        <v>2059</v>
      </c>
      <c r="F406" s="6" t="s">
        <v>2630</v>
      </c>
      <c r="G406" s="1" t="n">
        <v>1</v>
      </c>
      <c r="H406" s="1" t="n">
        <v>360</v>
      </c>
      <c r="I406" s="1" t="n">
        <v>310</v>
      </c>
      <c r="J406" s="3" t="n">
        <v>729</v>
      </c>
      <c r="K406" s="5" t="s">
        <v>2061</v>
      </c>
      <c r="L406" s="2" t="s">
        <v>2631</v>
      </c>
      <c r="M406" s="6" t="s">
        <v>24</v>
      </c>
      <c r="N406" s="2" t="s">
        <v>2632</v>
      </c>
      <c r="O406" s="2" t="s">
        <v>342</v>
      </c>
      <c r="P406" s="2" t="s">
        <v>27</v>
      </c>
    </row>
    <row r="407" customFormat="false" ht="14.25" hidden="false" customHeight="false" outlineLevel="0" collapsed="false">
      <c r="A407" s="1" t="n">
        <v>406</v>
      </c>
      <c r="B407" s="1" t="s">
        <v>2633</v>
      </c>
      <c r="C407" s="2" t="s">
        <v>2634</v>
      </c>
      <c r="D407" s="6" t="s">
        <v>2635</v>
      </c>
      <c r="E407" s="6" t="s">
        <v>2059</v>
      </c>
      <c r="F407" s="6" t="s">
        <v>2636</v>
      </c>
      <c r="G407" s="1" t="n">
        <v>1</v>
      </c>
      <c r="H407" s="1" t="n">
        <v>370</v>
      </c>
      <c r="I407" s="1" t="n">
        <v>318</v>
      </c>
      <c r="J407" s="3" t="n">
        <v>731</v>
      </c>
      <c r="K407" s="5" t="s">
        <v>2061</v>
      </c>
      <c r="L407" s="2" t="s">
        <v>2637</v>
      </c>
      <c r="M407" s="6" t="s">
        <v>24</v>
      </c>
      <c r="N407" s="2" t="s">
        <v>2638</v>
      </c>
      <c r="O407" s="2" t="s">
        <v>608</v>
      </c>
      <c r="P407" s="2" t="s">
        <v>27</v>
      </c>
    </row>
    <row r="408" customFormat="false" ht="14.25" hidden="false" customHeight="false" outlineLevel="0" collapsed="false">
      <c r="A408" s="1" t="n">
        <v>407</v>
      </c>
      <c r="B408" s="1" t="s">
        <v>2639</v>
      </c>
      <c r="C408" s="2" t="s">
        <v>2640</v>
      </c>
      <c r="D408" s="6" t="s">
        <v>2641</v>
      </c>
      <c r="E408" s="6" t="s">
        <v>2059</v>
      </c>
      <c r="F408" s="6" t="s">
        <v>2642</v>
      </c>
      <c r="G408" s="1" t="n">
        <v>1</v>
      </c>
      <c r="H408" s="1" t="n">
        <v>550</v>
      </c>
      <c r="I408" s="1" t="n">
        <v>473</v>
      </c>
      <c r="J408" s="3" t="n">
        <v>485</v>
      </c>
      <c r="K408" s="5" t="s">
        <v>369</v>
      </c>
      <c r="L408" s="2" t="s">
        <v>2643</v>
      </c>
      <c r="M408" s="6" t="s">
        <v>24</v>
      </c>
      <c r="N408" s="2" t="s">
        <v>2644</v>
      </c>
      <c r="O408" s="2" t="s">
        <v>1114</v>
      </c>
      <c r="P408" s="2" t="s">
        <v>459</v>
      </c>
    </row>
    <row r="409" customFormat="false" ht="14.25" hidden="false" customHeight="false" outlineLevel="0" collapsed="false">
      <c r="A409" s="1" t="n">
        <v>408</v>
      </c>
      <c r="B409" s="1" t="s">
        <v>2645</v>
      </c>
      <c r="C409" s="2" t="s">
        <v>2646</v>
      </c>
      <c r="D409" s="6" t="s">
        <v>2647</v>
      </c>
      <c r="E409" s="6" t="s">
        <v>2059</v>
      </c>
      <c r="F409" s="6" t="s">
        <v>2648</v>
      </c>
      <c r="G409" s="1" t="n">
        <v>1</v>
      </c>
      <c r="H409" s="1" t="n">
        <v>320</v>
      </c>
      <c r="I409" s="1" t="n">
        <v>275</v>
      </c>
      <c r="J409" s="3" t="n">
        <v>287</v>
      </c>
      <c r="K409" s="5" t="s">
        <v>348</v>
      </c>
      <c r="L409" s="2" t="s">
        <v>2649</v>
      </c>
      <c r="M409" s="6" t="s">
        <v>24</v>
      </c>
      <c r="N409" s="2" t="s">
        <v>2650</v>
      </c>
      <c r="O409" s="2" t="s">
        <v>1578</v>
      </c>
      <c r="P409" s="2" t="s">
        <v>27</v>
      </c>
    </row>
    <row r="410" customFormat="false" ht="14.25" hidden="false" customHeight="false" outlineLevel="0" collapsed="false">
      <c r="A410" s="1" t="n">
        <v>409</v>
      </c>
      <c r="B410" s="1" t="s">
        <v>2651</v>
      </c>
      <c r="C410" s="2" t="s">
        <v>2652</v>
      </c>
      <c r="D410" s="6" t="s">
        <v>2653</v>
      </c>
      <c r="E410" s="6" t="s">
        <v>2654</v>
      </c>
      <c r="F410" s="6" t="s">
        <v>2655</v>
      </c>
      <c r="G410" s="1" t="n">
        <v>1</v>
      </c>
      <c r="H410" s="1" t="n">
        <v>450</v>
      </c>
      <c r="I410" s="1" t="n">
        <v>387</v>
      </c>
      <c r="J410" s="3" t="n">
        <v>598</v>
      </c>
      <c r="K410" s="5" t="s">
        <v>391</v>
      </c>
      <c r="L410" s="2" t="s">
        <v>2656</v>
      </c>
      <c r="M410" s="6" t="s">
        <v>24</v>
      </c>
      <c r="N410" s="2" t="s">
        <v>896</v>
      </c>
      <c r="O410" s="2" t="s">
        <v>2657</v>
      </c>
      <c r="P410" s="2" t="s">
        <v>27</v>
      </c>
    </row>
    <row r="411" customFormat="false" ht="14.25" hidden="false" customHeight="false" outlineLevel="0" collapsed="false">
      <c r="A411" s="1" t="n">
        <v>410</v>
      </c>
      <c r="B411" s="1" t="s">
        <v>2658</v>
      </c>
      <c r="C411" s="2" t="s">
        <v>2659</v>
      </c>
      <c r="D411" s="6" t="s">
        <v>2660</v>
      </c>
      <c r="E411" s="6" t="s">
        <v>2661</v>
      </c>
      <c r="F411" s="6" t="s">
        <v>2662</v>
      </c>
      <c r="G411" s="1" t="n">
        <v>1</v>
      </c>
      <c r="H411" s="1" t="n">
        <v>400</v>
      </c>
      <c r="I411" s="1" t="n">
        <v>332</v>
      </c>
      <c r="J411" s="3" t="n">
        <v>269</v>
      </c>
      <c r="K411" s="5" t="s">
        <v>348</v>
      </c>
      <c r="L411" s="2" t="s">
        <v>2663</v>
      </c>
      <c r="M411" s="6" t="s">
        <v>24</v>
      </c>
      <c r="N411" s="2" t="s">
        <v>677</v>
      </c>
      <c r="O411" s="2" t="s">
        <v>953</v>
      </c>
      <c r="P411" s="2" t="s">
        <v>55</v>
      </c>
    </row>
    <row r="412" customFormat="false" ht="14.25" hidden="false" customHeight="false" outlineLevel="0" collapsed="false">
      <c r="A412" s="1" t="n">
        <v>411</v>
      </c>
      <c r="B412" s="1" t="s">
        <v>2664</v>
      </c>
      <c r="C412" s="2" t="s">
        <v>2665</v>
      </c>
      <c r="D412" s="6" t="s">
        <v>2666</v>
      </c>
      <c r="E412" s="6" t="s">
        <v>2667</v>
      </c>
      <c r="F412" s="6" t="s">
        <v>2668</v>
      </c>
      <c r="G412" s="1" t="n">
        <v>1</v>
      </c>
      <c r="H412" s="1" t="n">
        <v>400</v>
      </c>
      <c r="I412" s="1" t="n">
        <v>328</v>
      </c>
      <c r="J412" s="3" t="n">
        <v>482</v>
      </c>
      <c r="K412" s="5" t="s">
        <v>369</v>
      </c>
      <c r="L412" s="2" t="s">
        <v>2669</v>
      </c>
      <c r="M412" s="6" t="s">
        <v>24</v>
      </c>
      <c r="N412" s="2" t="s">
        <v>1875</v>
      </c>
      <c r="O412" s="2" t="s">
        <v>2670</v>
      </c>
      <c r="P412" s="2" t="s">
        <v>2671</v>
      </c>
    </row>
    <row r="413" customFormat="false" ht="14.25" hidden="false" customHeight="false" outlineLevel="0" collapsed="false">
      <c r="A413" s="1" t="n">
        <v>412</v>
      </c>
      <c r="B413" s="1" t="s">
        <v>2672</v>
      </c>
      <c r="C413" s="2" t="s">
        <v>2673</v>
      </c>
      <c r="D413" s="6" t="s">
        <v>2674</v>
      </c>
      <c r="E413" s="6" t="s">
        <v>2675</v>
      </c>
      <c r="F413" s="6" t="s">
        <v>2676</v>
      </c>
      <c r="G413" s="1" t="n">
        <v>1</v>
      </c>
      <c r="H413" s="1" t="n">
        <v>280</v>
      </c>
      <c r="I413" s="1" t="n">
        <v>232</v>
      </c>
      <c r="J413" s="3" t="n">
        <v>584</v>
      </c>
      <c r="K413" s="5" t="s">
        <v>391</v>
      </c>
      <c r="L413" s="2" t="s">
        <v>2677</v>
      </c>
      <c r="M413" s="6" t="s">
        <v>24</v>
      </c>
      <c r="N413" s="2" t="s">
        <v>896</v>
      </c>
      <c r="O413" s="2" t="s">
        <v>850</v>
      </c>
      <c r="P413" s="2" t="s">
        <v>55</v>
      </c>
    </row>
    <row r="414" customFormat="false" ht="14.25" hidden="false" customHeight="false" outlineLevel="0" collapsed="false">
      <c r="A414" s="1" t="n">
        <v>413</v>
      </c>
      <c r="B414" s="1" t="s">
        <v>2678</v>
      </c>
      <c r="C414" s="2" t="s">
        <v>2679</v>
      </c>
      <c r="D414" s="6" t="s">
        <v>2680</v>
      </c>
      <c r="E414" s="6" t="s">
        <v>2681</v>
      </c>
      <c r="F414" s="6" t="s">
        <v>2682</v>
      </c>
      <c r="G414" s="1" t="n">
        <v>1</v>
      </c>
      <c r="H414" s="1" t="n">
        <v>399</v>
      </c>
      <c r="I414" s="1" t="n">
        <v>327</v>
      </c>
      <c r="J414" s="3" t="n">
        <v>412</v>
      </c>
      <c r="K414" s="5" t="s">
        <v>369</v>
      </c>
      <c r="L414" s="2" t="s">
        <v>2683</v>
      </c>
      <c r="M414" s="6" t="s">
        <v>24</v>
      </c>
      <c r="N414" s="2" t="s">
        <v>2684</v>
      </c>
      <c r="O414" s="2" t="s">
        <v>1933</v>
      </c>
      <c r="P414" s="2" t="s">
        <v>55</v>
      </c>
    </row>
    <row r="415" customFormat="false" ht="14.25" hidden="false" customHeight="false" outlineLevel="0" collapsed="false">
      <c r="A415" s="1" t="n">
        <v>414</v>
      </c>
      <c r="B415" s="1" t="s">
        <v>2685</v>
      </c>
      <c r="C415" s="2" t="s">
        <v>2686</v>
      </c>
      <c r="D415" s="6" t="s">
        <v>2687</v>
      </c>
      <c r="E415" s="6" t="s">
        <v>2688</v>
      </c>
      <c r="F415" s="6" t="s">
        <v>2689</v>
      </c>
      <c r="G415" s="1" t="n">
        <v>1</v>
      </c>
      <c r="H415" s="1" t="n">
        <v>280</v>
      </c>
      <c r="I415" s="1" t="n">
        <v>230</v>
      </c>
      <c r="J415" s="3" t="n">
        <v>176</v>
      </c>
      <c r="K415" s="5" t="s">
        <v>22</v>
      </c>
      <c r="L415" s="2" t="s">
        <v>2690</v>
      </c>
      <c r="M415" s="6" t="s">
        <v>24</v>
      </c>
      <c r="N415" s="2" t="s">
        <v>1688</v>
      </c>
      <c r="O415" s="2" t="s">
        <v>2335</v>
      </c>
      <c r="P415" s="2" t="s">
        <v>27</v>
      </c>
    </row>
    <row r="416" customFormat="false" ht="14.25" hidden="false" customHeight="false" outlineLevel="0" collapsed="false">
      <c r="A416" s="1" t="n">
        <v>415</v>
      </c>
      <c r="B416" s="1" t="s">
        <v>2691</v>
      </c>
      <c r="C416" s="2" t="s">
        <v>2692</v>
      </c>
      <c r="D416" s="6" t="s">
        <v>2693</v>
      </c>
      <c r="E416" s="6" t="s">
        <v>2694</v>
      </c>
      <c r="F416" s="6" t="s">
        <v>2695</v>
      </c>
      <c r="G416" s="1" t="n">
        <v>1</v>
      </c>
      <c r="H416" s="1" t="n">
        <v>200</v>
      </c>
      <c r="I416" s="1" t="n">
        <v>164</v>
      </c>
      <c r="J416" s="3" t="n">
        <v>156</v>
      </c>
      <c r="K416" s="5" t="s">
        <v>22</v>
      </c>
      <c r="L416" s="2" t="s">
        <v>2696</v>
      </c>
      <c r="M416" s="6" t="s">
        <v>24</v>
      </c>
      <c r="N416" s="2" t="s">
        <v>1508</v>
      </c>
      <c r="O416" s="2" t="s">
        <v>1172</v>
      </c>
      <c r="P416" s="2" t="s">
        <v>238</v>
      </c>
    </row>
    <row r="417" customFormat="false" ht="14.25" hidden="false" customHeight="false" outlineLevel="0" collapsed="false">
      <c r="A417" s="1" t="n">
        <v>416</v>
      </c>
      <c r="B417" s="1" t="s">
        <v>2697</v>
      </c>
      <c r="C417" s="2" t="s">
        <v>2698</v>
      </c>
      <c r="D417" s="6" t="s">
        <v>2699</v>
      </c>
      <c r="E417" s="6" t="s">
        <v>2700</v>
      </c>
      <c r="F417" s="6" t="s">
        <v>2701</v>
      </c>
      <c r="G417" s="1" t="n">
        <v>1</v>
      </c>
      <c r="H417" s="1" t="n">
        <v>270</v>
      </c>
      <c r="I417" s="1" t="n">
        <v>221</v>
      </c>
      <c r="J417" s="3" t="n">
        <v>170</v>
      </c>
      <c r="K417" s="5" t="s">
        <v>22</v>
      </c>
      <c r="L417" s="2" t="s">
        <v>2702</v>
      </c>
      <c r="M417" s="6" t="s">
        <v>24</v>
      </c>
      <c r="N417" s="2" t="s">
        <v>2703</v>
      </c>
      <c r="O417" s="2" t="s">
        <v>556</v>
      </c>
      <c r="P417" s="2" t="s">
        <v>55</v>
      </c>
    </row>
    <row r="418" customFormat="false" ht="14.25" hidden="false" customHeight="false" outlineLevel="0" collapsed="false">
      <c r="A418" s="1" t="n">
        <v>417</v>
      </c>
      <c r="B418" s="1" t="s">
        <v>2704</v>
      </c>
      <c r="C418" s="2" t="s">
        <v>2705</v>
      </c>
      <c r="D418" s="6" t="s">
        <v>2706</v>
      </c>
      <c r="E418" s="6" t="s">
        <v>2681</v>
      </c>
      <c r="F418" s="2" t="s">
        <v>2707</v>
      </c>
      <c r="G418" s="1" t="n">
        <v>1</v>
      </c>
      <c r="H418" s="1" t="n">
        <v>380</v>
      </c>
      <c r="I418" s="1" t="n">
        <v>312</v>
      </c>
      <c r="J418" s="3" t="n">
        <v>154</v>
      </c>
      <c r="K418" s="5" t="s">
        <v>22</v>
      </c>
      <c r="L418" s="2" t="s">
        <v>2708</v>
      </c>
      <c r="M418" s="6" t="s">
        <v>24</v>
      </c>
      <c r="N418" s="2" t="s">
        <v>1508</v>
      </c>
      <c r="O418" s="2" t="s">
        <v>1235</v>
      </c>
      <c r="P418" s="2" t="s">
        <v>55</v>
      </c>
    </row>
    <row r="419" customFormat="false" ht="14.25" hidden="false" customHeight="false" outlineLevel="0" collapsed="false">
      <c r="A419" s="1" t="n">
        <v>418</v>
      </c>
      <c r="B419" s="1" t="s">
        <v>2709</v>
      </c>
      <c r="C419" s="2" t="s">
        <v>2710</v>
      </c>
      <c r="D419" s="6" t="s">
        <v>2711</v>
      </c>
      <c r="E419" s="6" t="s">
        <v>2712</v>
      </c>
      <c r="F419" s="6" t="s">
        <v>2713</v>
      </c>
      <c r="G419" s="1" t="n">
        <v>1</v>
      </c>
      <c r="H419" s="1" t="n">
        <v>450</v>
      </c>
      <c r="I419" s="1" t="n">
        <v>369</v>
      </c>
      <c r="J419" s="3" t="n">
        <v>146</v>
      </c>
      <c r="K419" s="5" t="s">
        <v>22</v>
      </c>
      <c r="L419" s="2" t="s">
        <v>2714</v>
      </c>
      <c r="M419" s="6" t="s">
        <v>24</v>
      </c>
      <c r="N419" s="2" t="s">
        <v>1723</v>
      </c>
      <c r="O419" s="2" t="s">
        <v>2715</v>
      </c>
      <c r="P419" s="2" t="s">
        <v>27</v>
      </c>
    </row>
    <row r="420" customFormat="false" ht="14.25" hidden="false" customHeight="false" outlineLevel="0" collapsed="false">
      <c r="A420" s="1" t="n">
        <v>419</v>
      </c>
      <c r="B420" s="1" t="s">
        <v>2716</v>
      </c>
      <c r="C420" s="2" t="s">
        <v>2717</v>
      </c>
      <c r="D420" s="6" t="s">
        <v>2718</v>
      </c>
      <c r="E420" s="6" t="s">
        <v>2719</v>
      </c>
      <c r="F420" s="6" t="s">
        <v>2720</v>
      </c>
      <c r="G420" s="1" t="n">
        <v>1</v>
      </c>
      <c r="H420" s="1" t="n">
        <v>250</v>
      </c>
      <c r="I420" s="1" t="n">
        <v>205</v>
      </c>
      <c r="J420" s="3" t="n">
        <v>726</v>
      </c>
      <c r="K420" s="5" t="s">
        <v>183</v>
      </c>
      <c r="L420" s="2" t="s">
        <v>2721</v>
      </c>
      <c r="M420" s="6" t="s">
        <v>24</v>
      </c>
      <c r="N420" s="2" t="s">
        <v>997</v>
      </c>
      <c r="O420" s="2" t="s">
        <v>2554</v>
      </c>
      <c r="P420" s="2" t="s">
        <v>1883</v>
      </c>
    </row>
    <row r="421" customFormat="false" ht="14.25" hidden="false" customHeight="false" outlineLevel="0" collapsed="false">
      <c r="A421" s="1" t="n">
        <v>420</v>
      </c>
      <c r="B421" s="1" t="s">
        <v>2722</v>
      </c>
      <c r="C421" s="2" t="s">
        <v>2723</v>
      </c>
      <c r="D421" s="6" t="s">
        <v>2724</v>
      </c>
      <c r="E421" s="6" t="s">
        <v>2712</v>
      </c>
      <c r="F421" s="6" t="s">
        <v>2725</v>
      </c>
      <c r="G421" s="1" t="n">
        <v>1</v>
      </c>
      <c r="H421" s="1" t="n">
        <v>250</v>
      </c>
      <c r="I421" s="1" t="n">
        <v>205</v>
      </c>
      <c r="J421" s="3" t="n">
        <v>209</v>
      </c>
      <c r="K421" s="5" t="s">
        <v>33</v>
      </c>
      <c r="L421" s="2" t="s">
        <v>2726</v>
      </c>
      <c r="M421" s="6" t="s">
        <v>24</v>
      </c>
      <c r="N421" s="2" t="s">
        <v>2727</v>
      </c>
      <c r="O421" s="2" t="s">
        <v>208</v>
      </c>
      <c r="P421" s="2" t="s">
        <v>55</v>
      </c>
    </row>
    <row r="422" customFormat="false" ht="14.25" hidden="false" customHeight="false" outlineLevel="0" collapsed="false">
      <c r="A422" s="1" t="n">
        <v>421</v>
      </c>
      <c r="B422" s="1" t="s">
        <v>2728</v>
      </c>
      <c r="C422" s="2" t="s">
        <v>2729</v>
      </c>
      <c r="D422" s="6" t="s">
        <v>2730</v>
      </c>
      <c r="E422" s="6" t="s">
        <v>2731</v>
      </c>
      <c r="F422" s="6" t="s">
        <v>2732</v>
      </c>
      <c r="G422" s="1" t="n">
        <v>1</v>
      </c>
      <c r="H422" s="1" t="n">
        <v>280</v>
      </c>
      <c r="I422" s="1" t="n">
        <v>230</v>
      </c>
      <c r="J422" s="3" t="n">
        <v>161</v>
      </c>
      <c r="K422" s="5" t="s">
        <v>22</v>
      </c>
      <c r="L422" s="2" t="s">
        <v>2733</v>
      </c>
      <c r="M422" s="6" t="s">
        <v>24</v>
      </c>
      <c r="N422" s="2" t="s">
        <v>2734</v>
      </c>
      <c r="O422" s="2" t="s">
        <v>117</v>
      </c>
      <c r="P422" s="2" t="s">
        <v>27</v>
      </c>
    </row>
    <row r="423" customFormat="false" ht="14.25" hidden="false" customHeight="false" outlineLevel="0" collapsed="false">
      <c r="A423" s="1" t="n">
        <v>422</v>
      </c>
      <c r="B423" s="1" t="s">
        <v>2735</v>
      </c>
      <c r="C423" s="2" t="s">
        <v>2736</v>
      </c>
      <c r="D423" s="6" t="s">
        <v>2737</v>
      </c>
      <c r="E423" s="6" t="s">
        <v>2738</v>
      </c>
      <c r="F423" s="6" t="s">
        <v>2739</v>
      </c>
      <c r="G423" s="1" t="n">
        <v>1</v>
      </c>
      <c r="H423" s="1" t="n">
        <v>380</v>
      </c>
      <c r="I423" s="1" t="n">
        <v>312</v>
      </c>
      <c r="J423" s="3" t="n">
        <v>163</v>
      </c>
      <c r="K423" s="5" t="s">
        <v>22</v>
      </c>
      <c r="L423" s="2" t="s">
        <v>2740</v>
      </c>
      <c r="M423" s="6" t="s">
        <v>24</v>
      </c>
      <c r="N423" s="2" t="s">
        <v>1634</v>
      </c>
      <c r="O423" s="2" t="s">
        <v>2185</v>
      </c>
      <c r="P423" s="2" t="s">
        <v>27</v>
      </c>
    </row>
    <row r="424" customFormat="false" ht="14.25" hidden="false" customHeight="false" outlineLevel="0" collapsed="false">
      <c r="A424" s="1" t="n">
        <v>423</v>
      </c>
      <c r="B424" s="1" t="s">
        <v>2741</v>
      </c>
      <c r="C424" s="2" t="s">
        <v>2742</v>
      </c>
      <c r="D424" s="6" t="s">
        <v>2743</v>
      </c>
      <c r="E424" s="6" t="s">
        <v>2744</v>
      </c>
      <c r="F424" s="6" t="s">
        <v>2745</v>
      </c>
      <c r="G424" s="1" t="n">
        <v>1</v>
      </c>
      <c r="H424" s="1" t="n">
        <v>300</v>
      </c>
      <c r="I424" s="1" t="n">
        <v>246</v>
      </c>
      <c r="J424" s="3" t="n">
        <v>484</v>
      </c>
      <c r="K424" s="5" t="s">
        <v>369</v>
      </c>
      <c r="L424" s="2" t="s">
        <v>2746</v>
      </c>
      <c r="M424" s="6" t="s">
        <v>24</v>
      </c>
      <c r="N424" s="2" t="s">
        <v>2747</v>
      </c>
      <c r="O424" s="2" t="s">
        <v>2605</v>
      </c>
      <c r="P424" s="2" t="s">
        <v>2748</v>
      </c>
    </row>
    <row r="425" customFormat="false" ht="14.25" hidden="false" customHeight="false" outlineLevel="0" collapsed="false">
      <c r="A425" s="1" t="n">
        <v>424</v>
      </c>
      <c r="B425" s="1" t="s">
        <v>2749</v>
      </c>
      <c r="C425" s="2" t="s">
        <v>2750</v>
      </c>
      <c r="D425" s="6" t="s">
        <v>2751</v>
      </c>
      <c r="E425" s="6" t="s">
        <v>2700</v>
      </c>
      <c r="F425" s="6" t="s">
        <v>2752</v>
      </c>
      <c r="G425" s="1" t="n">
        <v>1</v>
      </c>
      <c r="H425" s="1" t="n">
        <v>280</v>
      </c>
      <c r="I425" s="1" t="n">
        <v>230</v>
      </c>
      <c r="J425" s="3" t="n">
        <v>153</v>
      </c>
      <c r="K425" s="5" t="s">
        <v>22</v>
      </c>
      <c r="L425" s="2" t="s">
        <v>2753</v>
      </c>
      <c r="M425" s="6" t="s">
        <v>24</v>
      </c>
      <c r="N425" s="2" t="s">
        <v>1508</v>
      </c>
      <c r="O425" s="2" t="s">
        <v>2335</v>
      </c>
      <c r="P425" s="2" t="s">
        <v>27</v>
      </c>
    </row>
    <row r="426" customFormat="false" ht="14.25" hidden="false" customHeight="false" outlineLevel="0" collapsed="false">
      <c r="A426" s="1" t="n">
        <v>425</v>
      </c>
      <c r="B426" s="1" t="s">
        <v>2754</v>
      </c>
      <c r="C426" s="2" t="s">
        <v>2755</v>
      </c>
      <c r="D426" s="6" t="s">
        <v>2756</v>
      </c>
      <c r="E426" s="6" t="s">
        <v>2757</v>
      </c>
      <c r="F426" s="6" t="s">
        <v>2758</v>
      </c>
      <c r="G426" s="1" t="n">
        <v>1</v>
      </c>
      <c r="H426" s="1" t="n">
        <v>220</v>
      </c>
      <c r="I426" s="1" t="n">
        <v>180</v>
      </c>
      <c r="J426" s="3" t="n">
        <v>713</v>
      </c>
      <c r="K426" s="5" t="s">
        <v>183</v>
      </c>
      <c r="L426" s="2" t="s">
        <v>2759</v>
      </c>
      <c r="M426" s="6" t="s">
        <v>24</v>
      </c>
      <c r="N426" s="2" t="s">
        <v>997</v>
      </c>
      <c r="O426" s="2" t="s">
        <v>315</v>
      </c>
      <c r="P426" s="2" t="s">
        <v>1026</v>
      </c>
    </row>
    <row r="427" customFormat="false" ht="14.25" hidden="false" customHeight="false" outlineLevel="0" collapsed="false">
      <c r="A427" s="1" t="n">
        <v>426</v>
      </c>
      <c r="B427" s="1" t="s">
        <v>2760</v>
      </c>
      <c r="C427" s="2" t="s">
        <v>2761</v>
      </c>
      <c r="D427" s="6" t="s">
        <v>2762</v>
      </c>
      <c r="E427" s="6" t="s">
        <v>2712</v>
      </c>
      <c r="F427" s="6" t="s">
        <v>2763</v>
      </c>
      <c r="G427" s="1" t="n">
        <v>1</v>
      </c>
      <c r="H427" s="1" t="n">
        <v>250</v>
      </c>
      <c r="I427" s="1" t="n">
        <v>205</v>
      </c>
      <c r="J427" s="3" t="n">
        <v>165</v>
      </c>
      <c r="K427" s="5" t="s">
        <v>22</v>
      </c>
      <c r="L427" s="2" t="s">
        <v>2764</v>
      </c>
      <c r="M427" s="6" t="s">
        <v>24</v>
      </c>
      <c r="N427" s="2" t="s">
        <v>2765</v>
      </c>
      <c r="O427" s="2" t="s">
        <v>2766</v>
      </c>
      <c r="P427" s="2" t="s">
        <v>27</v>
      </c>
    </row>
    <row r="428" customFormat="false" ht="14.25" hidden="false" customHeight="false" outlineLevel="0" collapsed="false">
      <c r="A428" s="1" t="n">
        <v>427</v>
      </c>
      <c r="B428" s="1" t="s">
        <v>2767</v>
      </c>
      <c r="C428" s="2" t="s">
        <v>2768</v>
      </c>
      <c r="D428" s="6" t="s">
        <v>2769</v>
      </c>
      <c r="E428" s="6" t="s">
        <v>2770</v>
      </c>
      <c r="F428" s="6" t="s">
        <v>2771</v>
      </c>
      <c r="G428" s="1" t="n">
        <v>1</v>
      </c>
      <c r="H428" s="1" t="n">
        <v>990</v>
      </c>
      <c r="I428" s="1" t="n">
        <v>851</v>
      </c>
      <c r="J428" s="3" t="n">
        <v>539</v>
      </c>
      <c r="K428" s="5" t="s">
        <v>391</v>
      </c>
      <c r="L428" s="2" t="s">
        <v>2772</v>
      </c>
      <c r="M428" s="6" t="s">
        <v>101</v>
      </c>
      <c r="N428" s="2" t="s">
        <v>2773</v>
      </c>
      <c r="O428" s="2" t="s">
        <v>2774</v>
      </c>
      <c r="P428" s="2" t="s">
        <v>27</v>
      </c>
    </row>
    <row r="429" customFormat="false" ht="14.25" hidden="false" customHeight="false" outlineLevel="0" collapsed="false">
      <c r="A429" s="1" t="n">
        <v>428</v>
      </c>
      <c r="B429" s="1" t="s">
        <v>2775</v>
      </c>
      <c r="C429" s="2" t="s">
        <v>2776</v>
      </c>
      <c r="D429" s="6" t="s">
        <v>2777</v>
      </c>
      <c r="E429" s="6" t="s">
        <v>415</v>
      </c>
      <c r="F429" s="6" t="s">
        <v>2778</v>
      </c>
      <c r="G429" s="1" t="n">
        <v>1</v>
      </c>
      <c r="H429" s="1" t="n">
        <v>600</v>
      </c>
      <c r="I429" s="1" t="n">
        <v>492</v>
      </c>
      <c r="J429" s="3" t="n">
        <v>141</v>
      </c>
      <c r="K429" s="5" t="s">
        <v>22</v>
      </c>
      <c r="L429" s="2" t="s">
        <v>2779</v>
      </c>
      <c r="M429" s="6" t="s">
        <v>24</v>
      </c>
      <c r="N429" s="2" t="s">
        <v>2780</v>
      </c>
      <c r="O429" s="2" t="s">
        <v>790</v>
      </c>
      <c r="P429" s="2" t="s">
        <v>55</v>
      </c>
    </row>
    <row r="430" customFormat="false" ht="14.25" hidden="false" customHeight="false" outlineLevel="0" collapsed="false">
      <c r="A430" s="1" t="n">
        <v>429</v>
      </c>
      <c r="B430" s="1" t="s">
        <v>2781</v>
      </c>
      <c r="C430" s="2" t="s">
        <v>2782</v>
      </c>
      <c r="D430" s="6" t="s">
        <v>2783</v>
      </c>
      <c r="E430" s="6" t="s">
        <v>2784</v>
      </c>
      <c r="F430" s="6" t="s">
        <v>2785</v>
      </c>
      <c r="G430" s="1" t="n">
        <v>1</v>
      </c>
      <c r="H430" s="1" t="n">
        <v>300</v>
      </c>
      <c r="I430" s="1" t="n">
        <v>249</v>
      </c>
      <c r="J430" s="3" t="n">
        <v>564</v>
      </c>
      <c r="K430" s="5" t="s">
        <v>391</v>
      </c>
      <c r="L430" s="2" t="s">
        <v>2786</v>
      </c>
      <c r="M430" s="6" t="s">
        <v>24</v>
      </c>
      <c r="N430" s="2" t="s">
        <v>712</v>
      </c>
      <c r="O430" s="2" t="s">
        <v>2787</v>
      </c>
      <c r="P430" s="2" t="s">
        <v>27</v>
      </c>
    </row>
    <row r="431" customFormat="false" ht="14.25" hidden="false" customHeight="false" outlineLevel="0" collapsed="false">
      <c r="A431" s="1" t="n">
        <v>430</v>
      </c>
      <c r="B431" s="1" t="s">
        <v>2788</v>
      </c>
      <c r="C431" s="2" t="s">
        <v>2789</v>
      </c>
      <c r="D431" s="6" t="s">
        <v>2790</v>
      </c>
      <c r="E431" s="6" t="s">
        <v>2791</v>
      </c>
      <c r="F431" s="6" t="s">
        <v>2792</v>
      </c>
      <c r="G431" s="1" t="n">
        <v>1</v>
      </c>
      <c r="H431" s="1" t="n">
        <v>200</v>
      </c>
      <c r="I431" s="1" t="n">
        <v>164</v>
      </c>
      <c r="J431" s="3" t="n">
        <v>448</v>
      </c>
      <c r="K431" s="5" t="s">
        <v>369</v>
      </c>
      <c r="L431" s="2" t="s">
        <v>2793</v>
      </c>
      <c r="M431" s="6" t="s">
        <v>24</v>
      </c>
      <c r="N431" s="2" t="s">
        <v>1531</v>
      </c>
      <c r="O431" s="2" t="s">
        <v>1202</v>
      </c>
      <c r="P431" s="2" t="s">
        <v>55</v>
      </c>
    </row>
    <row r="432" customFormat="false" ht="14.25" hidden="false" customHeight="false" outlineLevel="0" collapsed="false">
      <c r="A432" s="1" t="n">
        <v>431</v>
      </c>
      <c r="B432" s="1" t="s">
        <v>2794</v>
      </c>
      <c r="C432" s="2" t="s">
        <v>2795</v>
      </c>
      <c r="D432" s="6" t="s">
        <v>2796</v>
      </c>
      <c r="E432" s="6" t="s">
        <v>2797</v>
      </c>
      <c r="F432" s="6" t="s">
        <v>2798</v>
      </c>
      <c r="G432" s="1" t="n">
        <v>1</v>
      </c>
      <c r="H432" s="1" t="n">
        <v>280</v>
      </c>
      <c r="I432" s="1" t="n">
        <v>230</v>
      </c>
      <c r="J432" s="3" t="n">
        <v>429</v>
      </c>
      <c r="K432" s="5" t="s">
        <v>369</v>
      </c>
      <c r="L432" s="2" t="s">
        <v>2799</v>
      </c>
      <c r="M432" s="6" t="s">
        <v>24</v>
      </c>
      <c r="N432" s="2" t="s">
        <v>997</v>
      </c>
      <c r="O432" s="2" t="s">
        <v>163</v>
      </c>
      <c r="P432" s="2" t="s">
        <v>55</v>
      </c>
    </row>
    <row r="433" customFormat="false" ht="14.25" hidden="false" customHeight="false" outlineLevel="0" collapsed="false">
      <c r="A433" s="1" t="n">
        <v>432</v>
      </c>
      <c r="B433" s="1" t="s">
        <v>2800</v>
      </c>
      <c r="C433" s="2" t="s">
        <v>2801</v>
      </c>
      <c r="D433" s="6" t="s">
        <v>2802</v>
      </c>
      <c r="E433" s="6" t="s">
        <v>2803</v>
      </c>
      <c r="F433" s="6" t="s">
        <v>2804</v>
      </c>
      <c r="G433" s="1" t="n">
        <v>1</v>
      </c>
      <c r="H433" s="1" t="n">
        <v>260</v>
      </c>
      <c r="I433" s="1" t="n">
        <v>216</v>
      </c>
      <c r="J433" s="3" t="n">
        <v>462</v>
      </c>
      <c r="K433" s="5" t="s">
        <v>369</v>
      </c>
      <c r="L433" s="2" t="s">
        <v>2805</v>
      </c>
      <c r="M433" s="6" t="s">
        <v>24</v>
      </c>
      <c r="N433" s="2" t="s">
        <v>2806</v>
      </c>
      <c r="O433" s="2" t="s">
        <v>593</v>
      </c>
      <c r="P433" s="2" t="s">
        <v>541</v>
      </c>
    </row>
    <row r="434" customFormat="false" ht="14.25" hidden="false" customHeight="false" outlineLevel="0" collapsed="false">
      <c r="A434" s="1" t="n">
        <v>433</v>
      </c>
      <c r="B434" s="1" t="s">
        <v>2807</v>
      </c>
      <c r="C434" s="2" t="s">
        <v>2808</v>
      </c>
      <c r="D434" s="6" t="s">
        <v>2809</v>
      </c>
      <c r="E434" s="6" t="s">
        <v>2738</v>
      </c>
      <c r="F434" s="6" t="s">
        <v>2810</v>
      </c>
      <c r="G434" s="1" t="n">
        <v>1</v>
      </c>
      <c r="H434" s="1" t="n">
        <v>280</v>
      </c>
      <c r="I434" s="1" t="n">
        <v>230</v>
      </c>
      <c r="J434" s="3" t="n">
        <v>169</v>
      </c>
      <c r="K434" s="5" t="s">
        <v>22</v>
      </c>
      <c r="L434" s="2" t="s">
        <v>2811</v>
      </c>
      <c r="M434" s="6" t="s">
        <v>24</v>
      </c>
      <c r="N434" s="2" t="s">
        <v>2812</v>
      </c>
      <c r="O434" s="2" t="s">
        <v>2813</v>
      </c>
      <c r="P434" s="2" t="s">
        <v>55</v>
      </c>
    </row>
    <row r="435" customFormat="false" ht="14.25" hidden="false" customHeight="false" outlineLevel="0" collapsed="false">
      <c r="A435" s="1" t="n">
        <v>434</v>
      </c>
      <c r="B435" s="1" t="s">
        <v>2814</v>
      </c>
      <c r="C435" s="2" t="s">
        <v>2815</v>
      </c>
      <c r="D435" s="2" t="s">
        <v>2816</v>
      </c>
      <c r="E435" s="6" t="s">
        <v>2558</v>
      </c>
      <c r="F435" s="6" t="s">
        <v>2817</v>
      </c>
      <c r="G435" s="1" t="n">
        <v>1</v>
      </c>
      <c r="H435" s="1" t="n">
        <v>299</v>
      </c>
      <c r="I435" s="1" t="n">
        <v>248</v>
      </c>
      <c r="J435" s="3" t="n">
        <v>505</v>
      </c>
      <c r="K435" s="5" t="s">
        <v>499</v>
      </c>
      <c r="L435" s="2" t="s">
        <v>2818</v>
      </c>
      <c r="M435" s="6" t="s">
        <v>24</v>
      </c>
      <c r="N435" s="2" t="s">
        <v>501</v>
      </c>
      <c r="O435" s="2" t="s">
        <v>2819</v>
      </c>
      <c r="P435" s="2" t="s">
        <v>27</v>
      </c>
    </row>
    <row r="436" customFormat="false" ht="14.25" hidden="false" customHeight="false" outlineLevel="0" collapsed="false">
      <c r="A436" s="1" t="n">
        <v>435</v>
      </c>
      <c r="B436" s="1" t="s">
        <v>2820</v>
      </c>
      <c r="C436" s="2" t="s">
        <v>2821</v>
      </c>
      <c r="D436" s="6" t="s">
        <v>2822</v>
      </c>
      <c r="E436" s="6" t="s">
        <v>2823</v>
      </c>
      <c r="F436" s="6" t="s">
        <v>2824</v>
      </c>
      <c r="G436" s="1" t="n">
        <v>1</v>
      </c>
      <c r="H436" s="1" t="n">
        <v>250</v>
      </c>
      <c r="I436" s="1" t="n">
        <v>205</v>
      </c>
      <c r="J436" s="3" t="n">
        <v>425</v>
      </c>
      <c r="K436" s="5" t="s">
        <v>369</v>
      </c>
      <c r="L436" s="2" t="s">
        <v>2825</v>
      </c>
      <c r="M436" s="6" t="s">
        <v>24</v>
      </c>
      <c r="N436" s="2" t="s">
        <v>997</v>
      </c>
      <c r="O436" s="2" t="s">
        <v>2826</v>
      </c>
      <c r="P436" s="2" t="s">
        <v>55</v>
      </c>
    </row>
    <row r="437" customFormat="false" ht="14.25" hidden="false" customHeight="false" outlineLevel="0" collapsed="false">
      <c r="A437" s="1" t="n">
        <v>436</v>
      </c>
      <c r="B437" s="1" t="s">
        <v>2827</v>
      </c>
      <c r="C437" s="2" t="s">
        <v>2828</v>
      </c>
      <c r="D437" s="6" t="s">
        <v>2829</v>
      </c>
      <c r="E437" s="6" t="s">
        <v>2830</v>
      </c>
      <c r="F437" s="6" t="s">
        <v>2831</v>
      </c>
      <c r="G437" s="1" t="n">
        <v>1</v>
      </c>
      <c r="H437" s="1" t="n">
        <v>280</v>
      </c>
      <c r="I437" s="1" t="n">
        <v>230</v>
      </c>
      <c r="J437" s="3" t="n">
        <v>438</v>
      </c>
      <c r="K437" s="5" t="s">
        <v>369</v>
      </c>
      <c r="L437" s="2" t="s">
        <v>2832</v>
      </c>
      <c r="M437" s="6" t="s">
        <v>24</v>
      </c>
      <c r="N437" s="2" t="s">
        <v>2833</v>
      </c>
      <c r="O437" s="2" t="s">
        <v>2834</v>
      </c>
      <c r="P437" s="2" t="s">
        <v>55</v>
      </c>
    </row>
    <row r="438" customFormat="false" ht="14.25" hidden="false" customHeight="false" outlineLevel="0" collapsed="false">
      <c r="A438" s="1" t="n">
        <v>437</v>
      </c>
      <c r="B438" s="1" t="s">
        <v>2835</v>
      </c>
      <c r="C438" s="2" t="s">
        <v>2836</v>
      </c>
      <c r="D438" s="6" t="s">
        <v>2837</v>
      </c>
      <c r="E438" s="6" t="s">
        <v>2838</v>
      </c>
      <c r="F438" s="6" t="s">
        <v>2839</v>
      </c>
      <c r="G438" s="1" t="n">
        <v>1</v>
      </c>
      <c r="H438" s="1" t="n">
        <v>450</v>
      </c>
      <c r="I438" s="1" t="n">
        <v>401</v>
      </c>
      <c r="J438" s="3" t="n">
        <v>452</v>
      </c>
      <c r="K438" s="5" t="s">
        <v>369</v>
      </c>
      <c r="L438" s="2" t="s">
        <v>2840</v>
      </c>
      <c r="M438" s="6" t="s">
        <v>24</v>
      </c>
      <c r="N438" s="2" t="s">
        <v>2841</v>
      </c>
      <c r="O438" s="2" t="s">
        <v>1919</v>
      </c>
      <c r="P438" s="2" t="s">
        <v>55</v>
      </c>
    </row>
    <row r="439" customFormat="false" ht="14.25" hidden="false" customHeight="false" outlineLevel="0" collapsed="false">
      <c r="A439" s="1" t="n">
        <v>438</v>
      </c>
      <c r="B439" s="1" t="s">
        <v>2842</v>
      </c>
      <c r="C439" s="2" t="s">
        <v>2843</v>
      </c>
      <c r="D439" s="6" t="s">
        <v>2844</v>
      </c>
      <c r="E439" s="6" t="s">
        <v>2845</v>
      </c>
      <c r="F439" s="6" t="s">
        <v>2846</v>
      </c>
      <c r="G439" s="1" t="n">
        <v>1</v>
      </c>
      <c r="H439" s="1" t="n">
        <v>280</v>
      </c>
      <c r="I439" s="1" t="n">
        <v>232</v>
      </c>
      <c r="J439" s="3" t="n">
        <v>570</v>
      </c>
      <c r="K439" s="5" t="s">
        <v>391</v>
      </c>
      <c r="L439" s="2" t="s">
        <v>2847</v>
      </c>
      <c r="M439" s="6" t="s">
        <v>24</v>
      </c>
      <c r="N439" s="2" t="s">
        <v>2848</v>
      </c>
      <c r="O439" s="2" t="s">
        <v>960</v>
      </c>
      <c r="P439" s="2" t="s">
        <v>27</v>
      </c>
    </row>
    <row r="440" customFormat="false" ht="14.25" hidden="false" customHeight="false" outlineLevel="0" collapsed="false">
      <c r="A440" s="1" t="n">
        <v>439</v>
      </c>
      <c r="B440" s="1" t="s">
        <v>2849</v>
      </c>
      <c r="C440" s="2" t="s">
        <v>2850</v>
      </c>
      <c r="D440" s="6" t="s">
        <v>2851</v>
      </c>
      <c r="E440" s="6" t="s">
        <v>2852</v>
      </c>
      <c r="F440" s="6" t="s">
        <v>2853</v>
      </c>
      <c r="G440" s="1" t="n">
        <v>1</v>
      </c>
      <c r="H440" s="1" t="n">
        <v>300</v>
      </c>
      <c r="I440" s="1" t="n">
        <v>246</v>
      </c>
      <c r="J440" s="3" t="n">
        <v>402</v>
      </c>
      <c r="K440" s="5" t="s">
        <v>369</v>
      </c>
      <c r="L440" s="2" t="s">
        <v>2854</v>
      </c>
      <c r="M440" s="6" t="s">
        <v>24</v>
      </c>
      <c r="N440" s="2" t="s">
        <v>2855</v>
      </c>
      <c r="O440" s="2" t="s">
        <v>2055</v>
      </c>
      <c r="P440" s="2" t="s">
        <v>373</v>
      </c>
    </row>
    <row r="441" customFormat="false" ht="14.25" hidden="false" customHeight="false" outlineLevel="0" collapsed="false">
      <c r="A441" s="1" t="n">
        <v>440</v>
      </c>
      <c r="B441" s="1" t="s">
        <v>2856</v>
      </c>
      <c r="C441" s="2" t="s">
        <v>2857</v>
      </c>
      <c r="D441" s="6" t="s">
        <v>2858</v>
      </c>
      <c r="E441" s="6" t="s">
        <v>2830</v>
      </c>
      <c r="F441" s="6" t="s">
        <v>2859</v>
      </c>
      <c r="G441" s="1" t="n">
        <v>1</v>
      </c>
      <c r="H441" s="1" t="n">
        <v>350</v>
      </c>
      <c r="I441" s="1" t="n">
        <v>287</v>
      </c>
      <c r="J441" s="3" t="n">
        <v>428</v>
      </c>
      <c r="K441" s="5" t="s">
        <v>369</v>
      </c>
      <c r="L441" s="2" t="s">
        <v>2860</v>
      </c>
      <c r="M441" s="6" t="s">
        <v>24</v>
      </c>
      <c r="N441" s="2" t="s">
        <v>2861</v>
      </c>
      <c r="O441" s="2" t="s">
        <v>2862</v>
      </c>
      <c r="P441" s="2" t="s">
        <v>27</v>
      </c>
    </row>
    <row r="442" customFormat="false" ht="14.25" hidden="false" customHeight="false" outlineLevel="0" collapsed="false">
      <c r="A442" s="1" t="n">
        <v>441</v>
      </c>
      <c r="B442" s="1" t="s">
        <v>2863</v>
      </c>
      <c r="C442" s="2" t="s">
        <v>2864</v>
      </c>
      <c r="D442" s="6" t="s">
        <v>2865</v>
      </c>
      <c r="E442" s="6" t="s">
        <v>2866</v>
      </c>
      <c r="F442" s="6" t="s">
        <v>2867</v>
      </c>
      <c r="G442" s="1" t="n">
        <v>1</v>
      </c>
      <c r="H442" s="1" t="n">
        <v>320</v>
      </c>
      <c r="I442" s="1" t="n">
        <v>266</v>
      </c>
      <c r="J442" s="3" t="n">
        <v>124</v>
      </c>
      <c r="K442" s="5" t="s">
        <v>22</v>
      </c>
      <c r="L442" s="2" t="s">
        <v>2868</v>
      </c>
      <c r="M442" s="6" t="s">
        <v>24</v>
      </c>
      <c r="N442" s="2" t="s">
        <v>288</v>
      </c>
      <c r="O442" s="2" t="s">
        <v>1382</v>
      </c>
      <c r="P442" s="2" t="s">
        <v>27</v>
      </c>
    </row>
    <row r="443" customFormat="false" ht="14.25" hidden="false" customHeight="false" outlineLevel="0" collapsed="false">
      <c r="A443" s="1" t="n">
        <v>442</v>
      </c>
      <c r="B443" s="1" t="s">
        <v>2869</v>
      </c>
      <c r="C443" s="2" t="s">
        <v>2870</v>
      </c>
      <c r="D443" s="6" t="s">
        <v>2871</v>
      </c>
      <c r="E443" s="6" t="s">
        <v>2872</v>
      </c>
      <c r="F443" s="6" t="s">
        <v>2873</v>
      </c>
      <c r="G443" s="1" t="n">
        <v>1</v>
      </c>
      <c r="H443" s="1" t="n">
        <v>200</v>
      </c>
      <c r="I443" s="1" t="n">
        <v>178</v>
      </c>
      <c r="J443" s="3" t="n">
        <v>451</v>
      </c>
      <c r="K443" s="5" t="s">
        <v>369</v>
      </c>
      <c r="L443" s="2" t="s">
        <v>2874</v>
      </c>
      <c r="M443" s="6" t="s">
        <v>101</v>
      </c>
      <c r="N443" s="2" t="s">
        <v>2875</v>
      </c>
      <c r="O443" s="2" t="s">
        <v>2876</v>
      </c>
      <c r="P443" s="2" t="s">
        <v>55</v>
      </c>
    </row>
    <row r="444" customFormat="false" ht="14.25" hidden="false" customHeight="false" outlineLevel="0" collapsed="false">
      <c r="A444" s="1" t="n">
        <v>443</v>
      </c>
      <c r="B444" s="1" t="s">
        <v>2877</v>
      </c>
      <c r="C444" s="2" t="s">
        <v>2878</v>
      </c>
      <c r="D444" s="6" t="s">
        <v>2879</v>
      </c>
      <c r="E444" s="6" t="s">
        <v>2880</v>
      </c>
      <c r="F444" s="6" t="s">
        <v>2881</v>
      </c>
      <c r="G444" s="1" t="n">
        <v>1</v>
      </c>
      <c r="H444" s="1" t="n">
        <v>300</v>
      </c>
      <c r="I444" s="1" t="n">
        <v>246</v>
      </c>
      <c r="J444" s="3" t="n">
        <v>166</v>
      </c>
      <c r="K444" s="5" t="s">
        <v>22</v>
      </c>
      <c r="L444" s="2" t="s">
        <v>2882</v>
      </c>
      <c r="M444" s="6" t="s">
        <v>101</v>
      </c>
      <c r="N444" s="2" t="s">
        <v>2765</v>
      </c>
      <c r="O444" s="2" t="s">
        <v>997</v>
      </c>
      <c r="P444" s="2" t="s">
        <v>27</v>
      </c>
    </row>
    <row r="445" customFormat="false" ht="14.25" hidden="false" customHeight="false" outlineLevel="0" collapsed="false">
      <c r="A445" s="1" t="n">
        <v>444</v>
      </c>
      <c r="B445" s="1" t="s">
        <v>2883</v>
      </c>
      <c r="C445" s="2" t="s">
        <v>2884</v>
      </c>
      <c r="D445" s="6" t="s">
        <v>2885</v>
      </c>
      <c r="E445" s="6" t="s">
        <v>2886</v>
      </c>
      <c r="F445" s="6" t="s">
        <v>2887</v>
      </c>
      <c r="G445" s="1" t="n">
        <v>1</v>
      </c>
      <c r="H445" s="1" t="n">
        <v>250</v>
      </c>
      <c r="I445" s="1" t="n">
        <v>223</v>
      </c>
      <c r="J445" s="3" t="n">
        <v>739</v>
      </c>
      <c r="K445" s="5" t="s">
        <v>68</v>
      </c>
      <c r="L445" s="2" t="s">
        <v>2888</v>
      </c>
      <c r="M445" s="6" t="s">
        <v>24</v>
      </c>
      <c r="N445" s="2" t="s">
        <v>2889</v>
      </c>
      <c r="O445" s="2" t="s">
        <v>816</v>
      </c>
      <c r="P445" s="2" t="s">
        <v>55</v>
      </c>
    </row>
    <row r="446" customFormat="false" ht="14.25" hidden="false" customHeight="false" outlineLevel="0" collapsed="false">
      <c r="A446" s="1" t="n">
        <v>445</v>
      </c>
      <c r="B446" s="1" t="s">
        <v>2890</v>
      </c>
      <c r="C446" s="2" t="s">
        <v>2891</v>
      </c>
      <c r="D446" s="6" t="s">
        <v>2892</v>
      </c>
      <c r="E446" s="6" t="s">
        <v>2893</v>
      </c>
      <c r="F446" s="2" t="s">
        <v>2894</v>
      </c>
      <c r="G446" s="1" t="n">
        <v>1</v>
      </c>
      <c r="H446" s="1" t="n">
        <v>299</v>
      </c>
      <c r="I446" s="1" t="n">
        <v>248</v>
      </c>
      <c r="J446" s="3" t="n">
        <v>582</v>
      </c>
      <c r="K446" s="5" t="s">
        <v>391</v>
      </c>
      <c r="L446" s="2" t="s">
        <v>2895</v>
      </c>
      <c r="M446" s="6" t="s">
        <v>24</v>
      </c>
      <c r="N446" s="2" t="s">
        <v>896</v>
      </c>
      <c r="O446" s="2" t="s">
        <v>1946</v>
      </c>
      <c r="P446" s="2" t="s">
        <v>55</v>
      </c>
    </row>
    <row r="447" customFormat="false" ht="14.25" hidden="false" customHeight="false" outlineLevel="0" collapsed="false">
      <c r="A447" s="1" t="n">
        <v>446</v>
      </c>
      <c r="B447" s="1" t="s">
        <v>2896</v>
      </c>
      <c r="C447" s="2" t="s">
        <v>2897</v>
      </c>
      <c r="D447" s="6" t="s">
        <v>2898</v>
      </c>
      <c r="E447" s="6" t="s">
        <v>2059</v>
      </c>
      <c r="F447" s="6" t="s">
        <v>2899</v>
      </c>
      <c r="G447" s="1" t="n">
        <v>1</v>
      </c>
      <c r="H447" s="1" t="n">
        <v>390</v>
      </c>
      <c r="I447" s="1" t="n">
        <v>335</v>
      </c>
      <c r="J447" s="3" t="n">
        <v>734</v>
      </c>
      <c r="K447" s="5" t="s">
        <v>2061</v>
      </c>
      <c r="L447" s="2" t="s">
        <v>2900</v>
      </c>
      <c r="M447" s="6" t="s">
        <v>24</v>
      </c>
      <c r="N447" s="2" t="s">
        <v>2901</v>
      </c>
      <c r="O447" s="2" t="s">
        <v>1345</v>
      </c>
      <c r="P447" s="2" t="s">
        <v>55</v>
      </c>
    </row>
    <row r="448" customFormat="false" ht="14.25" hidden="false" customHeight="false" outlineLevel="0" collapsed="false">
      <c r="A448" s="1" t="n">
        <v>447</v>
      </c>
      <c r="B448" s="1" t="s">
        <v>2902</v>
      </c>
      <c r="C448" s="2" t="s">
        <v>2903</v>
      </c>
      <c r="D448" s="6" t="s">
        <v>2904</v>
      </c>
      <c r="E448" s="6" t="s">
        <v>2905</v>
      </c>
      <c r="F448" s="6" t="s">
        <v>2906</v>
      </c>
      <c r="G448" s="1" t="n">
        <v>1</v>
      </c>
      <c r="H448" s="1" t="n">
        <v>400</v>
      </c>
      <c r="I448" s="1" t="n">
        <v>344</v>
      </c>
      <c r="J448" s="3" t="n">
        <v>206</v>
      </c>
      <c r="K448" s="5" t="s">
        <v>33</v>
      </c>
      <c r="L448" s="2" t="s">
        <v>2907</v>
      </c>
      <c r="M448" s="6" t="s">
        <v>24</v>
      </c>
      <c r="N448" s="2" t="s">
        <v>2908</v>
      </c>
      <c r="O448" s="2" t="s">
        <v>2909</v>
      </c>
      <c r="P448" s="2" t="s">
        <v>55</v>
      </c>
    </row>
    <row r="449" customFormat="false" ht="14.25" hidden="false" customHeight="false" outlineLevel="0" collapsed="false">
      <c r="A449" s="1" t="n">
        <v>448</v>
      </c>
      <c r="B449" s="1" t="s">
        <v>2910</v>
      </c>
      <c r="C449" s="2" t="s">
        <v>2911</v>
      </c>
      <c r="D449" s="6" t="s">
        <v>2912</v>
      </c>
      <c r="E449" s="6" t="s">
        <v>2059</v>
      </c>
      <c r="F449" s="6" t="s">
        <v>2913</v>
      </c>
      <c r="G449" s="1" t="n">
        <v>1</v>
      </c>
      <c r="H449" s="1" t="n">
        <v>680</v>
      </c>
      <c r="I449" s="1" t="n">
        <v>585</v>
      </c>
      <c r="J449" s="3" t="n">
        <v>733</v>
      </c>
      <c r="K449" s="5" t="s">
        <v>2061</v>
      </c>
      <c r="L449" s="2" t="s">
        <v>2914</v>
      </c>
      <c r="M449" s="6" t="s">
        <v>24</v>
      </c>
      <c r="N449" s="2" t="s">
        <v>2915</v>
      </c>
      <c r="O449" s="2" t="s">
        <v>2916</v>
      </c>
      <c r="P449" s="2" t="s">
        <v>27</v>
      </c>
    </row>
    <row r="450" customFormat="false" ht="14.25" hidden="false" customHeight="false" outlineLevel="0" collapsed="false">
      <c r="A450" s="1" t="n">
        <v>449</v>
      </c>
      <c r="B450" s="1" t="s">
        <v>2917</v>
      </c>
      <c r="C450" s="2" t="s">
        <v>2918</v>
      </c>
      <c r="D450" s="6" t="s">
        <v>2919</v>
      </c>
      <c r="E450" s="6" t="s">
        <v>2059</v>
      </c>
      <c r="F450" s="6" t="s">
        <v>2920</v>
      </c>
      <c r="G450" s="1" t="n">
        <v>1</v>
      </c>
      <c r="H450" s="1" t="n">
        <v>600</v>
      </c>
      <c r="I450" s="1" t="n">
        <v>516</v>
      </c>
      <c r="J450" s="3" t="n">
        <v>208</v>
      </c>
      <c r="K450" s="5" t="s">
        <v>33</v>
      </c>
      <c r="L450" s="2" t="s">
        <v>2921</v>
      </c>
      <c r="M450" s="6" t="s">
        <v>24</v>
      </c>
      <c r="N450" s="2" t="s">
        <v>102</v>
      </c>
      <c r="O450" s="2" t="s">
        <v>163</v>
      </c>
      <c r="P450" s="2" t="s">
        <v>55</v>
      </c>
    </row>
    <row r="451" customFormat="false" ht="14.25" hidden="false" customHeight="false" outlineLevel="0" collapsed="false">
      <c r="A451" s="1" t="n">
        <v>450</v>
      </c>
      <c r="B451" s="1" t="s">
        <v>2922</v>
      </c>
      <c r="C451" s="2" t="s">
        <v>2923</v>
      </c>
      <c r="D451" s="6" t="s">
        <v>2924</v>
      </c>
      <c r="E451" s="6" t="s">
        <v>2059</v>
      </c>
      <c r="F451" s="2" t="s">
        <v>2925</v>
      </c>
      <c r="G451" s="1" t="n">
        <v>1</v>
      </c>
      <c r="H451" s="1" t="n">
        <v>450</v>
      </c>
      <c r="I451" s="1" t="n">
        <v>387</v>
      </c>
      <c r="J451" s="3" t="n">
        <v>64</v>
      </c>
      <c r="K451" s="5" t="s">
        <v>144</v>
      </c>
      <c r="L451" s="2" t="s">
        <v>2926</v>
      </c>
      <c r="M451" s="6" t="s">
        <v>24</v>
      </c>
      <c r="N451" s="2" t="s">
        <v>146</v>
      </c>
      <c r="O451" s="2" t="s">
        <v>54</v>
      </c>
      <c r="P451" s="2" t="s">
        <v>55</v>
      </c>
    </row>
    <row r="452" customFormat="false" ht="14.25" hidden="false" customHeight="false" outlineLevel="0" collapsed="false">
      <c r="A452" s="1" t="n">
        <v>451</v>
      </c>
      <c r="B452" s="1" t="s">
        <v>2927</v>
      </c>
      <c r="C452" s="2" t="s">
        <v>2928</v>
      </c>
      <c r="D452" s="6" t="s">
        <v>2929</v>
      </c>
      <c r="E452" s="6" t="s">
        <v>2930</v>
      </c>
      <c r="F452" s="6" t="s">
        <v>2931</v>
      </c>
      <c r="G452" s="1" t="n">
        <v>1</v>
      </c>
      <c r="H452" s="1" t="n">
        <v>240</v>
      </c>
      <c r="I452" s="1" t="n">
        <v>199</v>
      </c>
      <c r="J452" s="3" t="n">
        <v>238</v>
      </c>
      <c r="K452" s="5" t="s">
        <v>408</v>
      </c>
      <c r="L452" s="2" t="s">
        <v>2932</v>
      </c>
      <c r="M452" s="6" t="s">
        <v>24</v>
      </c>
      <c r="N452" s="2" t="s">
        <v>607</v>
      </c>
      <c r="O452" s="2" t="s">
        <v>658</v>
      </c>
      <c r="P452" s="2" t="s">
        <v>55</v>
      </c>
    </row>
    <row r="453" customFormat="false" ht="14.25" hidden="false" customHeight="false" outlineLevel="0" collapsed="false">
      <c r="A453" s="1" t="n">
        <v>452</v>
      </c>
      <c r="B453" s="1" t="s">
        <v>2933</v>
      </c>
      <c r="C453" s="2" t="s">
        <v>2928</v>
      </c>
      <c r="D453" s="6" t="s">
        <v>2934</v>
      </c>
      <c r="E453" s="6" t="s">
        <v>2930</v>
      </c>
      <c r="F453" s="6" t="s">
        <v>2931</v>
      </c>
      <c r="G453" s="1" t="n">
        <v>1</v>
      </c>
      <c r="H453" s="1" t="n">
        <v>240</v>
      </c>
      <c r="I453" s="1" t="n">
        <v>199</v>
      </c>
      <c r="J453" s="3" t="n">
        <v>239</v>
      </c>
      <c r="K453" s="5" t="s">
        <v>408</v>
      </c>
      <c r="L453" s="2" t="s">
        <v>2935</v>
      </c>
      <c r="M453" s="6" t="s">
        <v>24</v>
      </c>
      <c r="N453" s="2" t="s">
        <v>607</v>
      </c>
      <c r="O453" s="2" t="s">
        <v>658</v>
      </c>
      <c r="P453" s="2" t="s">
        <v>55</v>
      </c>
    </row>
    <row r="454" customFormat="false" ht="14.25" hidden="false" customHeight="false" outlineLevel="0" collapsed="false">
      <c r="A454" s="1" t="n">
        <v>453</v>
      </c>
      <c r="B454" s="1" t="s">
        <v>2936</v>
      </c>
      <c r="C454" s="2" t="s">
        <v>2646</v>
      </c>
      <c r="D454" s="6" t="s">
        <v>2937</v>
      </c>
      <c r="E454" s="6" t="s">
        <v>2059</v>
      </c>
      <c r="F454" s="6" t="s">
        <v>2648</v>
      </c>
      <c r="G454" s="1" t="n">
        <v>1</v>
      </c>
      <c r="H454" s="1" t="n">
        <v>400</v>
      </c>
      <c r="I454" s="1" t="n">
        <v>344</v>
      </c>
      <c r="J454" s="3" t="n">
        <v>284</v>
      </c>
      <c r="K454" s="5" t="s">
        <v>348</v>
      </c>
      <c r="L454" s="2" t="s">
        <v>2938</v>
      </c>
      <c r="M454" s="6" t="s">
        <v>24</v>
      </c>
      <c r="N454" s="2" t="s">
        <v>2650</v>
      </c>
      <c r="O454" s="2" t="s">
        <v>1578</v>
      </c>
      <c r="P454" s="2" t="s">
        <v>27</v>
      </c>
    </row>
    <row r="455" customFormat="false" ht="14.25" hidden="false" customHeight="false" outlineLevel="0" collapsed="false">
      <c r="A455" s="1" t="n">
        <v>454</v>
      </c>
      <c r="B455" s="1" t="s">
        <v>2939</v>
      </c>
      <c r="C455" s="2" t="s">
        <v>2940</v>
      </c>
      <c r="D455" s="6" t="s">
        <v>2941</v>
      </c>
      <c r="E455" s="6" t="s">
        <v>2059</v>
      </c>
      <c r="F455" s="6" t="s">
        <v>2942</v>
      </c>
      <c r="G455" s="1" t="n">
        <v>1</v>
      </c>
      <c r="H455" s="1" t="n">
        <v>560</v>
      </c>
      <c r="I455" s="1" t="n">
        <v>482</v>
      </c>
      <c r="J455" s="3" t="n">
        <v>728</v>
      </c>
      <c r="K455" s="5" t="s">
        <v>2061</v>
      </c>
      <c r="L455" s="2" t="s">
        <v>2943</v>
      </c>
      <c r="M455" s="6" t="s">
        <v>24</v>
      </c>
      <c r="N455" s="2" t="s">
        <v>2944</v>
      </c>
      <c r="O455" s="2" t="s">
        <v>1160</v>
      </c>
      <c r="P455" s="2" t="s">
        <v>55</v>
      </c>
    </row>
    <row r="456" customFormat="false" ht="14.25" hidden="false" customHeight="false" outlineLevel="0" collapsed="false">
      <c r="A456" s="1" t="n">
        <v>455</v>
      </c>
      <c r="B456" s="1" t="s">
        <v>2945</v>
      </c>
      <c r="C456" s="2" t="s">
        <v>2946</v>
      </c>
      <c r="D456" s="6" t="s">
        <v>2947</v>
      </c>
      <c r="E456" s="6" t="s">
        <v>2059</v>
      </c>
      <c r="F456" s="2" t="s">
        <v>2948</v>
      </c>
      <c r="G456" s="1" t="n">
        <v>1</v>
      </c>
      <c r="H456" s="1" t="n">
        <v>540</v>
      </c>
      <c r="I456" s="1" t="n">
        <v>464</v>
      </c>
      <c r="J456" s="3" t="n">
        <v>366</v>
      </c>
      <c r="K456" s="5" t="s">
        <v>51</v>
      </c>
      <c r="L456" s="2" t="s">
        <v>2949</v>
      </c>
      <c r="M456" s="6" t="s">
        <v>24</v>
      </c>
      <c r="N456" s="2" t="s">
        <v>2950</v>
      </c>
      <c r="O456" s="2" t="s">
        <v>2951</v>
      </c>
      <c r="P456" s="2" t="s">
        <v>55</v>
      </c>
    </row>
    <row r="457" customFormat="false" ht="14.25" hidden="false" customHeight="false" outlineLevel="0" collapsed="false">
      <c r="A457" s="1" t="n">
        <v>456</v>
      </c>
      <c r="B457" s="1" t="s">
        <v>2952</v>
      </c>
      <c r="C457" s="2" t="s">
        <v>2537</v>
      </c>
      <c r="D457" s="6" t="s">
        <v>2953</v>
      </c>
      <c r="E457" s="6" t="s">
        <v>2059</v>
      </c>
      <c r="F457" s="6" t="s">
        <v>2539</v>
      </c>
      <c r="G457" s="1" t="n">
        <v>1</v>
      </c>
      <c r="H457" s="1" t="n">
        <v>620</v>
      </c>
      <c r="I457" s="1" t="n">
        <v>533</v>
      </c>
      <c r="J457" s="3" t="n">
        <v>752</v>
      </c>
      <c r="K457" s="5" t="s">
        <v>68</v>
      </c>
      <c r="L457" s="2" t="s">
        <v>2954</v>
      </c>
      <c r="M457" s="6" t="s">
        <v>24</v>
      </c>
      <c r="N457" s="2" t="s">
        <v>2541</v>
      </c>
      <c r="O457" s="2" t="s">
        <v>1265</v>
      </c>
      <c r="P457" s="2" t="s">
        <v>55</v>
      </c>
    </row>
    <row r="458" customFormat="false" ht="14.25" hidden="false" customHeight="false" outlineLevel="0" collapsed="false">
      <c r="A458" s="1" t="n">
        <v>457</v>
      </c>
      <c r="B458" s="1" t="s">
        <v>2955</v>
      </c>
      <c r="C458" s="2" t="s">
        <v>2956</v>
      </c>
      <c r="D458" s="6" t="s">
        <v>173</v>
      </c>
      <c r="E458" s="6" t="s">
        <v>325</v>
      </c>
      <c r="F458" s="6" t="s">
        <v>2957</v>
      </c>
      <c r="G458" s="1" t="n">
        <v>1</v>
      </c>
      <c r="H458" s="1" t="n">
        <v>450</v>
      </c>
      <c r="I458" s="1" t="n">
        <v>387</v>
      </c>
      <c r="J458" s="3" t="n">
        <v>381</v>
      </c>
      <c r="K458" s="5" t="s">
        <v>76</v>
      </c>
      <c r="L458" s="2" t="s">
        <v>2958</v>
      </c>
      <c r="M458" s="6" t="s">
        <v>24</v>
      </c>
      <c r="N458" s="2" t="s">
        <v>176</v>
      </c>
      <c r="O458" s="2" t="s">
        <v>2959</v>
      </c>
      <c r="P458" s="2" t="s">
        <v>55</v>
      </c>
    </row>
    <row r="459" customFormat="false" ht="14.25" hidden="false" customHeight="false" outlineLevel="0" collapsed="false">
      <c r="A459" s="1" t="n">
        <v>458</v>
      </c>
      <c r="B459" s="1" t="s">
        <v>2960</v>
      </c>
      <c r="C459" s="2" t="s">
        <v>2961</v>
      </c>
      <c r="D459" s="6" t="s">
        <v>2962</v>
      </c>
      <c r="E459" s="6" t="s">
        <v>2963</v>
      </c>
      <c r="F459" s="6" t="s">
        <v>2964</v>
      </c>
      <c r="G459" s="1" t="n">
        <v>1</v>
      </c>
      <c r="H459" s="1" t="n">
        <v>410</v>
      </c>
      <c r="I459" s="1" t="n">
        <v>353</v>
      </c>
      <c r="J459" s="3" t="n">
        <v>545</v>
      </c>
      <c r="K459" s="5" t="s">
        <v>391</v>
      </c>
      <c r="L459" s="2" t="s">
        <v>2965</v>
      </c>
      <c r="M459" s="6" t="s">
        <v>24</v>
      </c>
      <c r="N459" s="2" t="s">
        <v>2966</v>
      </c>
      <c r="O459" s="2" t="s">
        <v>1088</v>
      </c>
      <c r="P459" s="2" t="s">
        <v>27</v>
      </c>
    </row>
    <row r="460" customFormat="false" ht="14.25" hidden="false" customHeight="false" outlineLevel="0" collapsed="false">
      <c r="A460" s="1" t="n">
        <v>459</v>
      </c>
      <c r="B460" s="1" t="s">
        <v>2967</v>
      </c>
      <c r="C460" s="2" t="s">
        <v>2968</v>
      </c>
      <c r="D460" s="6" t="s">
        <v>2969</v>
      </c>
      <c r="E460" s="6" t="s">
        <v>2963</v>
      </c>
      <c r="F460" s="6" t="s">
        <v>2970</v>
      </c>
      <c r="G460" s="1" t="n">
        <v>1</v>
      </c>
      <c r="H460" s="1" t="n">
        <v>462</v>
      </c>
      <c r="I460" s="1" t="n">
        <v>397</v>
      </c>
      <c r="J460" s="3" t="n">
        <v>592</v>
      </c>
      <c r="K460" s="5" t="s">
        <v>391</v>
      </c>
      <c r="L460" s="2" t="s">
        <v>2971</v>
      </c>
      <c r="M460" s="6" t="s">
        <v>24</v>
      </c>
      <c r="N460" s="2" t="s">
        <v>896</v>
      </c>
      <c r="O460" s="2" t="s">
        <v>1578</v>
      </c>
      <c r="P460" s="2" t="s">
        <v>27</v>
      </c>
    </row>
    <row r="461" customFormat="false" ht="14.25" hidden="false" customHeight="false" outlineLevel="0" collapsed="false">
      <c r="A461" s="1" t="n">
        <v>460</v>
      </c>
      <c r="B461" s="1" t="s">
        <v>2972</v>
      </c>
      <c r="C461" s="2" t="s">
        <v>2973</v>
      </c>
      <c r="D461" s="6" t="s">
        <v>2974</v>
      </c>
      <c r="E461" s="6" t="s">
        <v>2975</v>
      </c>
      <c r="F461" s="6" t="s">
        <v>2976</v>
      </c>
      <c r="G461" s="1" t="n">
        <v>1</v>
      </c>
      <c r="H461" s="1" t="n">
        <v>500</v>
      </c>
      <c r="I461" s="1" t="n">
        <v>430</v>
      </c>
      <c r="J461" s="3" t="n">
        <v>290</v>
      </c>
      <c r="K461" s="5" t="s">
        <v>348</v>
      </c>
      <c r="L461" s="2" t="s">
        <v>2977</v>
      </c>
      <c r="M461" s="6" t="s">
        <v>24</v>
      </c>
      <c r="N461" s="2" t="s">
        <v>2978</v>
      </c>
      <c r="O461" s="2" t="s">
        <v>1764</v>
      </c>
      <c r="P461" s="2" t="s">
        <v>238</v>
      </c>
    </row>
    <row r="462" customFormat="false" ht="14.25" hidden="false" customHeight="false" outlineLevel="0" collapsed="false">
      <c r="A462" s="1" t="n">
        <v>461</v>
      </c>
      <c r="B462" s="1" t="s">
        <v>2979</v>
      </c>
      <c r="C462" s="2" t="s">
        <v>2980</v>
      </c>
      <c r="D462" s="6" t="s">
        <v>2981</v>
      </c>
      <c r="E462" s="6" t="s">
        <v>2982</v>
      </c>
      <c r="F462" s="6" t="s">
        <v>2983</v>
      </c>
      <c r="G462" s="1" t="n">
        <v>1</v>
      </c>
      <c r="H462" s="1" t="n">
        <v>358</v>
      </c>
      <c r="I462" s="1" t="n">
        <v>297</v>
      </c>
      <c r="J462" s="3" t="n">
        <v>559</v>
      </c>
      <c r="K462" s="5" t="s">
        <v>391</v>
      </c>
      <c r="L462" s="2" t="s">
        <v>2984</v>
      </c>
      <c r="M462" s="6" t="s">
        <v>24</v>
      </c>
      <c r="N462" s="2" t="s">
        <v>1743</v>
      </c>
      <c r="O462" s="2" t="s">
        <v>2813</v>
      </c>
      <c r="P462" s="2" t="s">
        <v>55</v>
      </c>
    </row>
    <row r="463" customFormat="false" ht="14.25" hidden="false" customHeight="false" outlineLevel="0" collapsed="false">
      <c r="A463" s="1" t="n">
        <v>462</v>
      </c>
      <c r="B463" s="1" t="s">
        <v>2985</v>
      </c>
      <c r="C463" s="2" t="s">
        <v>2986</v>
      </c>
      <c r="D463" s="6" t="s">
        <v>2987</v>
      </c>
      <c r="E463" s="6" t="s">
        <v>2988</v>
      </c>
      <c r="F463" s="6" t="s">
        <v>2989</v>
      </c>
      <c r="G463" s="1" t="n">
        <v>1</v>
      </c>
      <c r="H463" s="1" t="n">
        <v>1350</v>
      </c>
      <c r="I463" s="1" t="n">
        <v>1350</v>
      </c>
      <c r="J463" s="3" t="n">
        <v>79</v>
      </c>
      <c r="K463" s="5" t="s">
        <v>1865</v>
      </c>
      <c r="L463" s="2" t="s">
        <v>2990</v>
      </c>
      <c r="M463" s="6" t="s">
        <v>24</v>
      </c>
      <c r="N463" s="2" t="s">
        <v>1663</v>
      </c>
      <c r="O463" s="2" t="s">
        <v>945</v>
      </c>
      <c r="P463" s="2" t="s">
        <v>541</v>
      </c>
    </row>
    <row r="464" customFormat="false" ht="14.25" hidden="false" customHeight="false" outlineLevel="0" collapsed="false">
      <c r="A464" s="1" t="n">
        <v>463</v>
      </c>
      <c r="B464" s="1" t="s">
        <v>2991</v>
      </c>
      <c r="C464" s="2" t="s">
        <v>2992</v>
      </c>
      <c r="D464" s="6" t="s">
        <v>2993</v>
      </c>
      <c r="E464" s="6" t="s">
        <v>2994</v>
      </c>
      <c r="F464" s="6" t="s">
        <v>2995</v>
      </c>
      <c r="G464" s="1" t="n">
        <v>1</v>
      </c>
      <c r="H464" s="1" t="n">
        <v>1000</v>
      </c>
      <c r="I464" s="1" t="n">
        <v>830</v>
      </c>
      <c r="J464" s="3" t="n">
        <v>714</v>
      </c>
      <c r="K464" s="5" t="s">
        <v>183</v>
      </c>
      <c r="L464" s="2" t="s">
        <v>2996</v>
      </c>
      <c r="M464" s="6" t="s">
        <v>24</v>
      </c>
      <c r="N464" s="2" t="s">
        <v>2997</v>
      </c>
      <c r="O464" s="2" t="s">
        <v>2998</v>
      </c>
      <c r="P464" s="2" t="s">
        <v>55</v>
      </c>
    </row>
    <row r="465" customFormat="false" ht="14.25" hidden="false" customHeight="false" outlineLevel="0" collapsed="false">
      <c r="A465" s="1" t="n">
        <v>464</v>
      </c>
      <c r="B465" s="1" t="s">
        <v>2999</v>
      </c>
      <c r="C465" s="2" t="s">
        <v>3000</v>
      </c>
      <c r="D465" s="6" t="s">
        <v>3001</v>
      </c>
      <c r="E465" s="6" t="s">
        <v>3002</v>
      </c>
      <c r="F465" s="6" t="s">
        <v>3003</v>
      </c>
      <c r="G465" s="1" t="n">
        <v>1</v>
      </c>
      <c r="H465" s="1" t="n">
        <v>1950</v>
      </c>
      <c r="I465" s="1" t="n">
        <v>1950</v>
      </c>
      <c r="J465" s="3" t="n">
        <v>77</v>
      </c>
      <c r="K465" s="5" t="s">
        <v>1865</v>
      </c>
      <c r="L465" s="2" t="s">
        <v>3004</v>
      </c>
      <c r="M465" s="6" t="s">
        <v>101</v>
      </c>
      <c r="N465" s="2" t="s">
        <v>3005</v>
      </c>
      <c r="O465" s="2" t="s">
        <v>502</v>
      </c>
      <c r="P465" s="2" t="s">
        <v>238</v>
      </c>
    </row>
    <row r="466" customFormat="false" ht="14.25" hidden="false" customHeight="false" outlineLevel="0" collapsed="false">
      <c r="A466" s="1" t="n">
        <v>465</v>
      </c>
      <c r="B466" s="1" t="s">
        <v>3006</v>
      </c>
      <c r="C466" s="2" t="s">
        <v>3007</v>
      </c>
      <c r="D466" s="6" t="s">
        <v>3008</v>
      </c>
      <c r="E466" s="6" t="s">
        <v>3009</v>
      </c>
      <c r="F466" s="2" t="s">
        <v>3010</v>
      </c>
      <c r="G466" s="1" t="n">
        <v>1</v>
      </c>
      <c r="H466" s="1" t="n">
        <v>600</v>
      </c>
      <c r="I466" s="1" t="n">
        <v>600</v>
      </c>
      <c r="J466" s="3" t="n">
        <v>81</v>
      </c>
      <c r="K466" s="5" t="s">
        <v>1865</v>
      </c>
      <c r="L466" s="2" t="s">
        <v>3011</v>
      </c>
      <c r="M466" s="6" t="s">
        <v>24</v>
      </c>
      <c r="N466" s="2" t="s">
        <v>3012</v>
      </c>
      <c r="O466" s="2" t="s">
        <v>650</v>
      </c>
      <c r="P466" s="2" t="s">
        <v>2671</v>
      </c>
    </row>
    <row r="467" customFormat="false" ht="14.25" hidden="false" customHeight="false" outlineLevel="0" collapsed="false">
      <c r="A467" s="1" t="n">
        <v>466</v>
      </c>
      <c r="B467" s="1" t="s">
        <v>3013</v>
      </c>
      <c r="C467" s="2" t="s">
        <v>3014</v>
      </c>
      <c r="D467" s="6" t="s">
        <v>3015</v>
      </c>
      <c r="E467" s="6" t="s">
        <v>3009</v>
      </c>
      <c r="F467" s="2" t="s">
        <v>3010</v>
      </c>
      <c r="G467" s="1" t="n">
        <v>1</v>
      </c>
      <c r="H467" s="1" t="n">
        <v>600</v>
      </c>
      <c r="I467" s="1" t="n">
        <v>600</v>
      </c>
      <c r="J467" s="3" t="n">
        <v>81</v>
      </c>
      <c r="K467" s="5" t="s">
        <v>1865</v>
      </c>
      <c r="L467" s="2" t="s">
        <v>3011</v>
      </c>
      <c r="M467" s="6" t="s">
        <v>24</v>
      </c>
      <c r="N467" s="2" t="s">
        <v>3012</v>
      </c>
      <c r="O467" s="2" t="s">
        <v>650</v>
      </c>
      <c r="P467" s="2" t="s">
        <v>2671</v>
      </c>
    </row>
    <row r="468" customFormat="false" ht="14.25" hidden="false" customHeight="false" outlineLevel="0" collapsed="false">
      <c r="A468" s="1" t="n">
        <v>467</v>
      </c>
      <c r="B468" s="1" t="s">
        <v>3016</v>
      </c>
      <c r="C468" s="2" t="s">
        <v>3017</v>
      </c>
      <c r="D468" s="6" t="s">
        <v>3018</v>
      </c>
      <c r="E468" s="6" t="s">
        <v>3009</v>
      </c>
      <c r="F468" s="2" t="s">
        <v>3010</v>
      </c>
      <c r="G468" s="1" t="n">
        <v>1</v>
      </c>
      <c r="H468" s="1" t="n">
        <v>600</v>
      </c>
      <c r="I468" s="1" t="n">
        <v>600</v>
      </c>
      <c r="J468" s="3" t="n">
        <v>81</v>
      </c>
      <c r="K468" s="5" t="s">
        <v>1865</v>
      </c>
      <c r="L468" s="2" t="s">
        <v>3011</v>
      </c>
      <c r="M468" s="6" t="s">
        <v>24</v>
      </c>
      <c r="N468" s="2" t="s">
        <v>3012</v>
      </c>
      <c r="O468" s="2" t="s">
        <v>650</v>
      </c>
      <c r="P468" s="2" t="s">
        <v>2671</v>
      </c>
    </row>
    <row r="469" customFormat="false" ht="14.25" hidden="false" customHeight="false" outlineLevel="0" collapsed="false">
      <c r="A469" s="1" t="n">
        <v>468</v>
      </c>
      <c r="B469" s="1" t="s">
        <v>3019</v>
      </c>
      <c r="C469" s="2" t="s">
        <v>3020</v>
      </c>
      <c r="D469" s="6" t="s">
        <v>3021</v>
      </c>
      <c r="E469" s="6" t="s">
        <v>3022</v>
      </c>
      <c r="F469" s="6" t="s">
        <v>3023</v>
      </c>
      <c r="G469" s="1" t="n">
        <v>1</v>
      </c>
      <c r="H469" s="1" t="n">
        <v>480</v>
      </c>
      <c r="I469" s="1" t="n">
        <v>394</v>
      </c>
      <c r="J469" s="3" t="n">
        <v>469</v>
      </c>
      <c r="K469" s="5" t="s">
        <v>369</v>
      </c>
      <c r="L469" s="2" t="s">
        <v>3024</v>
      </c>
      <c r="M469" s="6" t="s">
        <v>24</v>
      </c>
      <c r="N469" s="2" t="s">
        <v>3025</v>
      </c>
      <c r="O469" s="2" t="s">
        <v>1202</v>
      </c>
      <c r="P469" s="2" t="s">
        <v>27</v>
      </c>
    </row>
    <row r="470" customFormat="false" ht="14.25" hidden="false" customHeight="false" outlineLevel="0" collapsed="false">
      <c r="A470" s="1" t="n">
        <v>469</v>
      </c>
      <c r="B470" s="1" t="s">
        <v>3026</v>
      </c>
      <c r="C470" s="2" t="s">
        <v>3027</v>
      </c>
      <c r="D470" s="6" t="s">
        <v>3028</v>
      </c>
      <c r="E470" s="6" t="s">
        <v>3029</v>
      </c>
      <c r="F470" s="6" t="s">
        <v>3030</v>
      </c>
      <c r="G470" s="1" t="n">
        <v>1</v>
      </c>
      <c r="H470" s="1" t="n">
        <v>240</v>
      </c>
      <c r="I470" s="1" t="n">
        <v>240</v>
      </c>
      <c r="J470" s="3" t="n">
        <v>520</v>
      </c>
      <c r="K470" s="5" t="s">
        <v>1319</v>
      </c>
      <c r="L470" s="2" t="s">
        <v>3031</v>
      </c>
      <c r="M470" s="6" t="s">
        <v>24</v>
      </c>
      <c r="N470" s="2" t="s">
        <v>3032</v>
      </c>
      <c r="O470" s="2" t="s">
        <v>2371</v>
      </c>
      <c r="P470" s="2" t="s">
        <v>55</v>
      </c>
    </row>
    <row r="471" customFormat="false" ht="14.25" hidden="false" customHeight="false" outlineLevel="0" collapsed="false">
      <c r="A471" s="1" t="n">
        <v>470</v>
      </c>
      <c r="B471" s="1" t="s">
        <v>3033</v>
      </c>
      <c r="C471" s="2" t="s">
        <v>3034</v>
      </c>
      <c r="D471" s="6" t="s">
        <v>3035</v>
      </c>
      <c r="E471" s="6" t="s">
        <v>3036</v>
      </c>
      <c r="F471" s="6" t="s">
        <v>3037</v>
      </c>
      <c r="G471" s="1" t="n">
        <v>1</v>
      </c>
      <c r="H471" s="1" t="n">
        <v>360</v>
      </c>
      <c r="I471" s="1" t="n">
        <v>360</v>
      </c>
      <c r="J471" s="3" t="n">
        <v>330</v>
      </c>
      <c r="K471" s="5" t="s">
        <v>243</v>
      </c>
      <c r="L471" s="2" t="s">
        <v>3038</v>
      </c>
      <c r="M471" s="6" t="s">
        <v>24</v>
      </c>
      <c r="N471" s="2" t="s">
        <v>3039</v>
      </c>
      <c r="O471" s="2" t="s">
        <v>3040</v>
      </c>
      <c r="P471" s="2" t="s">
        <v>27</v>
      </c>
    </row>
    <row r="472" customFormat="false" ht="14.25" hidden="false" customHeight="false" outlineLevel="0" collapsed="false">
      <c r="A472" s="1" t="n">
        <v>471</v>
      </c>
      <c r="B472" s="1" t="s">
        <v>3041</v>
      </c>
      <c r="C472" s="2" t="s">
        <v>3042</v>
      </c>
      <c r="D472" s="6" t="s">
        <v>3043</v>
      </c>
      <c r="E472" s="6" t="s">
        <v>3036</v>
      </c>
      <c r="F472" s="6" t="s">
        <v>3044</v>
      </c>
      <c r="G472" s="1" t="n">
        <v>1</v>
      </c>
      <c r="H472" s="1" t="n">
        <v>165</v>
      </c>
      <c r="I472" s="1" t="n">
        <v>165</v>
      </c>
      <c r="J472" s="3" t="n">
        <v>332</v>
      </c>
      <c r="K472" s="5" t="s">
        <v>243</v>
      </c>
      <c r="L472" s="2" t="s">
        <v>3045</v>
      </c>
      <c r="M472" s="6" t="s">
        <v>24</v>
      </c>
      <c r="N472" s="2" t="s">
        <v>78</v>
      </c>
      <c r="O472" s="2" t="s">
        <v>960</v>
      </c>
      <c r="P472" s="2" t="s">
        <v>55</v>
      </c>
    </row>
    <row r="473" customFormat="false" ht="14.25" hidden="false" customHeight="false" outlineLevel="0" collapsed="false">
      <c r="A473" s="1" t="n">
        <v>472</v>
      </c>
      <c r="B473" s="1" t="s">
        <v>3046</v>
      </c>
      <c r="C473" s="2" t="s">
        <v>3047</v>
      </c>
      <c r="D473" s="2" t="s">
        <v>3048</v>
      </c>
      <c r="E473" s="6" t="s">
        <v>3049</v>
      </c>
      <c r="F473" s="6" t="s">
        <v>3050</v>
      </c>
      <c r="G473" s="1" t="n">
        <v>1</v>
      </c>
      <c r="H473" s="1" t="n">
        <v>368</v>
      </c>
      <c r="I473" s="1" t="n">
        <v>368</v>
      </c>
      <c r="J473" s="3" t="n">
        <v>329</v>
      </c>
      <c r="K473" s="5" t="s">
        <v>243</v>
      </c>
      <c r="L473" s="2" t="s">
        <v>3051</v>
      </c>
      <c r="M473" s="6" t="s">
        <v>24</v>
      </c>
      <c r="N473" s="2" t="s">
        <v>1898</v>
      </c>
      <c r="O473" s="2" t="s">
        <v>254</v>
      </c>
      <c r="P473" s="2" t="s">
        <v>55</v>
      </c>
    </row>
    <row r="474" customFormat="false" ht="14.25" hidden="false" customHeight="false" outlineLevel="0" collapsed="false">
      <c r="A474" s="1" t="n">
        <v>473</v>
      </c>
      <c r="B474" s="1" t="s">
        <v>3052</v>
      </c>
      <c r="C474" s="2" t="s">
        <v>3053</v>
      </c>
      <c r="D474" s="6" t="s">
        <v>3054</v>
      </c>
      <c r="E474" s="6" t="s">
        <v>2963</v>
      </c>
      <c r="F474" s="6" t="s">
        <v>3055</v>
      </c>
      <c r="G474" s="1" t="n">
        <v>1</v>
      </c>
      <c r="H474" s="1" t="n">
        <v>400</v>
      </c>
      <c r="I474" s="1" t="n">
        <v>344</v>
      </c>
      <c r="J474" s="3" t="n">
        <v>542</v>
      </c>
      <c r="K474" s="5" t="s">
        <v>391</v>
      </c>
      <c r="L474" s="2" t="s">
        <v>3056</v>
      </c>
      <c r="M474" s="6" t="s">
        <v>579</v>
      </c>
      <c r="N474" s="2" t="s">
        <v>3057</v>
      </c>
      <c r="O474" s="2" t="s">
        <v>3058</v>
      </c>
      <c r="P474" s="2" t="s">
        <v>55</v>
      </c>
    </row>
    <row r="475" customFormat="false" ht="14.25" hidden="false" customHeight="false" outlineLevel="0" collapsed="false">
      <c r="A475" s="1" t="n">
        <v>474</v>
      </c>
      <c r="B475" s="1" t="s">
        <v>3059</v>
      </c>
      <c r="C475" s="2" t="s">
        <v>3060</v>
      </c>
      <c r="D475" s="6" t="s">
        <v>3054</v>
      </c>
      <c r="E475" s="6" t="s">
        <v>2963</v>
      </c>
      <c r="F475" s="6" t="s">
        <v>3055</v>
      </c>
      <c r="G475" s="1" t="n">
        <v>1</v>
      </c>
      <c r="H475" s="1" t="n">
        <v>360</v>
      </c>
      <c r="I475" s="1" t="n">
        <v>310</v>
      </c>
      <c r="J475" s="3" t="n">
        <v>543</v>
      </c>
      <c r="K475" s="5" t="s">
        <v>391</v>
      </c>
      <c r="L475" s="2" t="s">
        <v>3061</v>
      </c>
      <c r="M475" s="6" t="s">
        <v>585</v>
      </c>
      <c r="N475" s="2" t="s">
        <v>3057</v>
      </c>
      <c r="O475" s="2" t="s">
        <v>3058</v>
      </c>
      <c r="P475" s="2" t="s">
        <v>55</v>
      </c>
    </row>
    <row r="476" customFormat="false" ht="14.25" hidden="false" customHeight="false" outlineLevel="0" collapsed="false">
      <c r="A476" s="1" t="n">
        <v>475</v>
      </c>
      <c r="B476" s="1" t="s">
        <v>3062</v>
      </c>
      <c r="C476" s="2" t="s">
        <v>270</v>
      </c>
      <c r="D476" s="6" t="s">
        <v>3063</v>
      </c>
      <c r="E476" s="6" t="s">
        <v>3049</v>
      </c>
      <c r="F476" s="6" t="s">
        <v>3064</v>
      </c>
      <c r="G476" s="1" t="n">
        <v>1</v>
      </c>
      <c r="H476" s="1" t="n">
        <v>413</v>
      </c>
      <c r="I476" s="1" t="n">
        <v>413</v>
      </c>
      <c r="J476" s="3" t="n">
        <v>340</v>
      </c>
      <c r="K476" s="5" t="s">
        <v>243</v>
      </c>
      <c r="L476" s="2" t="s">
        <v>3065</v>
      </c>
      <c r="M476" s="6" t="s">
        <v>24</v>
      </c>
      <c r="N476" s="2" t="s">
        <v>274</v>
      </c>
      <c r="O476" s="2" t="s">
        <v>275</v>
      </c>
      <c r="P476" s="2" t="s">
        <v>55</v>
      </c>
    </row>
    <row r="477" customFormat="false" ht="14.25" hidden="false" customHeight="false" outlineLevel="0" collapsed="false">
      <c r="A477" s="1" t="n">
        <v>476</v>
      </c>
      <c r="B477" s="1" t="s">
        <v>3066</v>
      </c>
      <c r="C477" s="2" t="s">
        <v>3067</v>
      </c>
      <c r="D477" s="6" t="s">
        <v>3068</v>
      </c>
      <c r="E477" s="6" t="s">
        <v>3036</v>
      </c>
      <c r="F477" s="6" t="s">
        <v>3069</v>
      </c>
      <c r="G477" s="1" t="n">
        <v>1</v>
      </c>
      <c r="H477" s="1" t="n">
        <v>525</v>
      </c>
      <c r="I477" s="1" t="n">
        <v>525</v>
      </c>
      <c r="J477" s="3" t="n">
        <v>333</v>
      </c>
      <c r="K477" s="5" t="s">
        <v>243</v>
      </c>
      <c r="L477" s="2" t="s">
        <v>3070</v>
      </c>
      <c r="M477" s="6" t="s">
        <v>24</v>
      </c>
      <c r="N477" s="2" t="s">
        <v>3071</v>
      </c>
      <c r="O477" s="2" t="s">
        <v>1235</v>
      </c>
      <c r="P477" s="2" t="s">
        <v>55</v>
      </c>
    </row>
    <row r="478" customFormat="false" ht="14.25" hidden="false" customHeight="false" outlineLevel="0" collapsed="false">
      <c r="A478" s="1" t="n">
        <v>477</v>
      </c>
      <c r="B478" s="1" t="s">
        <v>3072</v>
      </c>
      <c r="C478" s="2" t="s">
        <v>3073</v>
      </c>
      <c r="D478" s="6" t="s">
        <v>3074</v>
      </c>
      <c r="E478" s="6" t="s">
        <v>3075</v>
      </c>
      <c r="F478" s="6" t="s">
        <v>3076</v>
      </c>
      <c r="G478" s="1" t="n">
        <v>1</v>
      </c>
      <c r="H478" s="1" t="n">
        <v>263</v>
      </c>
      <c r="I478" s="1" t="n">
        <v>263</v>
      </c>
      <c r="J478" s="3" t="n">
        <v>275</v>
      </c>
      <c r="K478" s="5" t="s">
        <v>348</v>
      </c>
      <c r="L478" s="2" t="s">
        <v>3077</v>
      </c>
      <c r="M478" s="6" t="s">
        <v>24</v>
      </c>
      <c r="N478" s="2" t="s">
        <v>3078</v>
      </c>
      <c r="O478" s="2" t="s">
        <v>1464</v>
      </c>
      <c r="P478" s="2" t="s">
        <v>55</v>
      </c>
    </row>
    <row r="479" customFormat="false" ht="14.25" hidden="false" customHeight="false" outlineLevel="0" collapsed="false">
      <c r="A479" s="1" t="n">
        <v>478</v>
      </c>
      <c r="B479" s="1" t="s">
        <v>3079</v>
      </c>
      <c r="C479" s="2" t="s">
        <v>3080</v>
      </c>
      <c r="D479" s="2" t="s">
        <v>3081</v>
      </c>
      <c r="E479" s="6" t="s">
        <v>3082</v>
      </c>
      <c r="F479" s="6" t="s">
        <v>3083</v>
      </c>
      <c r="G479" s="1" t="n">
        <v>1</v>
      </c>
      <c r="H479" s="1" t="n">
        <v>240</v>
      </c>
      <c r="I479" s="1" t="n">
        <v>240</v>
      </c>
      <c r="J479" s="3" t="n">
        <v>328</v>
      </c>
      <c r="K479" s="5" t="s">
        <v>243</v>
      </c>
      <c r="L479" s="2" t="s">
        <v>3084</v>
      </c>
      <c r="M479" s="6" t="s">
        <v>24</v>
      </c>
      <c r="N479" s="2" t="s">
        <v>274</v>
      </c>
      <c r="O479" s="2" t="s">
        <v>3085</v>
      </c>
      <c r="P479" s="2" t="s">
        <v>55</v>
      </c>
    </row>
    <row r="480" customFormat="false" ht="14.25" hidden="false" customHeight="false" outlineLevel="0" collapsed="false">
      <c r="A480" s="1" t="n">
        <v>479</v>
      </c>
      <c r="B480" s="1" t="s">
        <v>3086</v>
      </c>
      <c r="C480" s="2" t="s">
        <v>3087</v>
      </c>
      <c r="D480" s="2" t="s">
        <v>3088</v>
      </c>
      <c r="E480" s="6" t="s">
        <v>3075</v>
      </c>
      <c r="F480" s="6" t="s">
        <v>3089</v>
      </c>
      <c r="G480" s="1" t="n">
        <v>1</v>
      </c>
      <c r="H480" s="1" t="n">
        <v>360</v>
      </c>
      <c r="I480" s="1" t="n">
        <v>360</v>
      </c>
      <c r="J480" s="3" t="n">
        <v>341</v>
      </c>
      <c r="K480" s="5" t="s">
        <v>243</v>
      </c>
      <c r="L480" s="2" t="s">
        <v>3090</v>
      </c>
      <c r="M480" s="6" t="s">
        <v>24</v>
      </c>
      <c r="N480" s="2" t="s">
        <v>274</v>
      </c>
      <c r="O480" s="2" t="s">
        <v>1789</v>
      </c>
      <c r="P480" s="2" t="s">
        <v>55</v>
      </c>
    </row>
    <row r="481" customFormat="false" ht="14.25" hidden="false" customHeight="false" outlineLevel="0" collapsed="false">
      <c r="A481" s="1" t="n">
        <v>480</v>
      </c>
      <c r="B481" s="1" t="s">
        <v>3091</v>
      </c>
      <c r="C481" s="2" t="s">
        <v>3092</v>
      </c>
      <c r="D481" s="2" t="s">
        <v>3093</v>
      </c>
      <c r="E481" s="6" t="s">
        <v>2389</v>
      </c>
      <c r="F481" s="6" t="s">
        <v>3094</v>
      </c>
      <c r="G481" s="1" t="n">
        <v>1</v>
      </c>
      <c r="H481" s="1" t="n">
        <v>550</v>
      </c>
      <c r="I481" s="1" t="n">
        <v>457</v>
      </c>
      <c r="J481" s="3" t="n">
        <v>399</v>
      </c>
      <c r="K481" s="5" t="s">
        <v>76</v>
      </c>
      <c r="L481" s="2" t="s">
        <v>3095</v>
      </c>
      <c r="M481" s="6" t="s">
        <v>24</v>
      </c>
      <c r="N481" s="2" t="s">
        <v>214</v>
      </c>
      <c r="O481" s="2" t="s">
        <v>86</v>
      </c>
      <c r="P481" s="2" t="s">
        <v>55</v>
      </c>
    </row>
    <row r="482" customFormat="false" ht="14.25" hidden="false" customHeight="false" outlineLevel="0" collapsed="false">
      <c r="A482" s="1" t="n">
        <v>481</v>
      </c>
      <c r="B482" s="1" t="s">
        <v>3096</v>
      </c>
      <c r="C482" s="2" t="s">
        <v>3097</v>
      </c>
      <c r="D482" s="6" t="s">
        <v>3098</v>
      </c>
      <c r="E482" s="6" t="s">
        <v>3099</v>
      </c>
      <c r="F482" s="6" t="s">
        <v>3100</v>
      </c>
      <c r="G482" s="1" t="n">
        <v>1</v>
      </c>
      <c r="H482" s="1" t="n">
        <v>410</v>
      </c>
      <c r="I482" s="1" t="n">
        <v>340</v>
      </c>
      <c r="J482" s="3" t="n">
        <v>336</v>
      </c>
      <c r="K482" s="5" t="s">
        <v>243</v>
      </c>
      <c r="L482" s="2" t="s">
        <v>3101</v>
      </c>
      <c r="M482" s="6" t="s">
        <v>24</v>
      </c>
      <c r="N482" s="2" t="s">
        <v>3102</v>
      </c>
      <c r="O482" s="2" t="s">
        <v>54</v>
      </c>
      <c r="P482" s="2" t="s">
        <v>55</v>
      </c>
    </row>
    <row r="483" customFormat="false" ht="14.25" hidden="false" customHeight="false" outlineLevel="0" collapsed="false">
      <c r="A483" s="1" t="n">
        <v>482</v>
      </c>
      <c r="B483" s="1" t="s">
        <v>3103</v>
      </c>
      <c r="C483" s="2" t="s">
        <v>3104</v>
      </c>
      <c r="D483" s="2" t="s">
        <v>3105</v>
      </c>
      <c r="E483" s="6" t="s">
        <v>2389</v>
      </c>
      <c r="F483" s="2" t="s">
        <v>3106</v>
      </c>
      <c r="G483" s="1" t="n">
        <v>1</v>
      </c>
      <c r="H483" s="1" t="n">
        <v>420</v>
      </c>
      <c r="I483" s="1" t="n">
        <v>349</v>
      </c>
      <c r="J483" s="3" t="n">
        <v>262</v>
      </c>
      <c r="K483" s="5" t="s">
        <v>408</v>
      </c>
      <c r="L483" s="2" t="s">
        <v>3107</v>
      </c>
      <c r="M483" s="6" t="s">
        <v>24</v>
      </c>
      <c r="N483" s="2" t="s">
        <v>1059</v>
      </c>
      <c r="O483" s="2" t="s">
        <v>790</v>
      </c>
      <c r="P483" s="2" t="s">
        <v>55</v>
      </c>
    </row>
    <row r="484" customFormat="false" ht="14.25" hidden="false" customHeight="false" outlineLevel="0" collapsed="false">
      <c r="A484" s="1" t="n">
        <v>483</v>
      </c>
      <c r="B484" s="1" t="s">
        <v>3108</v>
      </c>
      <c r="C484" s="2" t="s">
        <v>3109</v>
      </c>
      <c r="D484" s="6" t="s">
        <v>3110</v>
      </c>
      <c r="E484" s="6" t="s">
        <v>3111</v>
      </c>
      <c r="F484" s="6" t="s">
        <v>3112</v>
      </c>
      <c r="G484" s="1" t="n">
        <v>1</v>
      </c>
      <c r="H484" s="1" t="n">
        <v>450</v>
      </c>
      <c r="I484" s="1" t="n">
        <v>369</v>
      </c>
      <c r="J484" s="3" t="n">
        <v>479</v>
      </c>
      <c r="K484" s="5" t="s">
        <v>369</v>
      </c>
      <c r="L484" s="2" t="s">
        <v>3113</v>
      </c>
      <c r="M484" s="6" t="s">
        <v>24</v>
      </c>
      <c r="N484" s="2" t="s">
        <v>479</v>
      </c>
      <c r="O484" s="2" t="s">
        <v>1837</v>
      </c>
      <c r="P484" s="2" t="s">
        <v>55</v>
      </c>
    </row>
    <row r="485" customFormat="false" ht="14.25" hidden="false" customHeight="false" outlineLevel="0" collapsed="false">
      <c r="A485" s="1" t="n">
        <v>484</v>
      </c>
      <c r="B485" s="1" t="s">
        <v>3114</v>
      </c>
      <c r="C485" s="2" t="s">
        <v>3115</v>
      </c>
      <c r="D485" s="6" t="s">
        <v>3116</v>
      </c>
      <c r="E485" s="6" t="s">
        <v>3117</v>
      </c>
      <c r="F485" s="2" t="s">
        <v>3118</v>
      </c>
      <c r="G485" s="1" t="n">
        <v>1</v>
      </c>
      <c r="H485" s="1" t="n">
        <v>450</v>
      </c>
      <c r="I485" s="1" t="n">
        <v>374</v>
      </c>
      <c r="J485" s="3" t="n">
        <v>114</v>
      </c>
      <c r="K485" s="5" t="s">
        <v>22</v>
      </c>
      <c r="L485" s="2" t="s">
        <v>3119</v>
      </c>
      <c r="M485" s="6" t="s">
        <v>24</v>
      </c>
      <c r="N485" s="2" t="s">
        <v>3120</v>
      </c>
      <c r="O485" s="2" t="s">
        <v>3121</v>
      </c>
      <c r="P485" s="2" t="s">
        <v>55</v>
      </c>
    </row>
    <row r="486" customFormat="false" ht="14.25" hidden="false" customHeight="false" outlineLevel="0" collapsed="false">
      <c r="A486" s="1" t="n">
        <v>485</v>
      </c>
      <c r="B486" s="1" t="s">
        <v>3122</v>
      </c>
      <c r="C486" s="2" t="s">
        <v>3123</v>
      </c>
      <c r="D486" s="2" t="s">
        <v>3124</v>
      </c>
      <c r="E486" s="6" t="s">
        <v>3125</v>
      </c>
      <c r="F486" s="6" t="s">
        <v>3126</v>
      </c>
      <c r="G486" s="1" t="n">
        <v>1</v>
      </c>
      <c r="H486" s="1" t="n">
        <v>600</v>
      </c>
      <c r="I486" s="1" t="n">
        <v>498</v>
      </c>
      <c r="J486" s="3" t="n">
        <v>492</v>
      </c>
      <c r="K486" s="5" t="s">
        <v>499</v>
      </c>
      <c r="L486" s="2" t="s">
        <v>3127</v>
      </c>
      <c r="M486" s="6" t="s">
        <v>24</v>
      </c>
      <c r="N486" s="2" t="s">
        <v>501</v>
      </c>
      <c r="O486" s="2" t="s">
        <v>433</v>
      </c>
      <c r="P486" s="2" t="s">
        <v>55</v>
      </c>
    </row>
    <row r="487" customFormat="false" ht="14.25" hidden="false" customHeight="false" outlineLevel="0" collapsed="false">
      <c r="A487" s="1" t="n">
        <v>486</v>
      </c>
      <c r="B487" s="1" t="s">
        <v>3128</v>
      </c>
      <c r="C487" s="2" t="s">
        <v>3129</v>
      </c>
      <c r="D487" s="2" t="s">
        <v>3130</v>
      </c>
      <c r="E487" s="6" t="s">
        <v>2389</v>
      </c>
      <c r="F487" s="6" t="s">
        <v>3131</v>
      </c>
      <c r="G487" s="1" t="n">
        <v>1</v>
      </c>
      <c r="H487" s="1" t="n">
        <v>650</v>
      </c>
      <c r="I487" s="1" t="n">
        <v>540</v>
      </c>
      <c r="J487" s="3" t="n">
        <v>491</v>
      </c>
      <c r="K487" s="5" t="s">
        <v>499</v>
      </c>
      <c r="L487" s="2" t="s">
        <v>3132</v>
      </c>
      <c r="M487" s="6" t="s">
        <v>24</v>
      </c>
      <c r="N487" s="2" t="s">
        <v>664</v>
      </c>
      <c r="O487" s="2" t="s">
        <v>3121</v>
      </c>
      <c r="P487" s="2" t="s">
        <v>55</v>
      </c>
    </row>
    <row r="488" customFormat="false" ht="14.25" hidden="false" customHeight="false" outlineLevel="0" collapsed="false">
      <c r="A488" s="1" t="n">
        <v>487</v>
      </c>
      <c r="B488" s="1" t="s">
        <v>3133</v>
      </c>
      <c r="C488" s="2" t="s">
        <v>3134</v>
      </c>
      <c r="D488" s="6" t="s">
        <v>3135</v>
      </c>
      <c r="E488" s="6" t="s">
        <v>2189</v>
      </c>
      <c r="F488" s="6" t="s">
        <v>3136</v>
      </c>
      <c r="G488" s="1" t="n">
        <v>1</v>
      </c>
      <c r="H488" s="1" t="n">
        <v>350</v>
      </c>
      <c r="I488" s="1" t="n">
        <v>287</v>
      </c>
      <c r="J488" s="3" t="n">
        <v>168</v>
      </c>
      <c r="K488" s="5" t="s">
        <v>22</v>
      </c>
      <c r="L488" s="2" t="s">
        <v>3137</v>
      </c>
      <c r="M488" s="6" t="s">
        <v>24</v>
      </c>
      <c r="N488" s="2" t="s">
        <v>2765</v>
      </c>
      <c r="O488" s="2" t="s">
        <v>3138</v>
      </c>
      <c r="P488" s="2" t="s">
        <v>55</v>
      </c>
    </row>
    <row r="489" customFormat="false" ht="14.25" hidden="false" customHeight="false" outlineLevel="0" collapsed="false">
      <c r="A489" s="1" t="n">
        <v>488</v>
      </c>
      <c r="B489" s="1" t="s">
        <v>3139</v>
      </c>
      <c r="C489" s="2" t="s">
        <v>3140</v>
      </c>
      <c r="D489" s="6" t="s">
        <v>3141</v>
      </c>
      <c r="E489" s="6" t="s">
        <v>3142</v>
      </c>
      <c r="F489" s="6" t="s">
        <v>3143</v>
      </c>
      <c r="G489" s="1" t="n">
        <v>1</v>
      </c>
      <c r="H489" s="1" t="n">
        <v>470</v>
      </c>
      <c r="I489" s="1" t="n">
        <v>404</v>
      </c>
      <c r="J489" s="3" t="n">
        <v>95</v>
      </c>
      <c r="K489" s="5" t="s">
        <v>68</v>
      </c>
      <c r="L489" s="2" t="s">
        <v>3144</v>
      </c>
      <c r="M489" s="6" t="s">
        <v>24</v>
      </c>
      <c r="N489" s="2" t="s">
        <v>102</v>
      </c>
      <c r="O489" s="2" t="s">
        <v>1604</v>
      </c>
      <c r="P489" s="2" t="s">
        <v>2432</v>
      </c>
    </row>
    <row r="490" customFormat="false" ht="14.25" hidden="false" customHeight="false" outlineLevel="0" collapsed="false">
      <c r="A490" s="1" t="n">
        <v>489</v>
      </c>
      <c r="B490" s="1" t="s">
        <v>3145</v>
      </c>
      <c r="C490" s="2" t="s">
        <v>3146</v>
      </c>
      <c r="D490" s="6" t="s">
        <v>3147</v>
      </c>
      <c r="E490" s="6" t="s">
        <v>2770</v>
      </c>
      <c r="F490" s="6" t="s">
        <v>3148</v>
      </c>
      <c r="G490" s="1" t="n">
        <v>1</v>
      </c>
      <c r="H490" s="1" t="n">
        <v>450</v>
      </c>
      <c r="I490" s="1" t="n">
        <v>387</v>
      </c>
      <c r="J490" s="3" t="n">
        <v>544</v>
      </c>
      <c r="K490" s="5" t="s">
        <v>391</v>
      </c>
      <c r="L490" s="2" t="s">
        <v>3149</v>
      </c>
      <c r="M490" s="6" t="s">
        <v>24</v>
      </c>
      <c r="N490" s="2" t="s">
        <v>2978</v>
      </c>
      <c r="O490" s="2" t="s">
        <v>1604</v>
      </c>
      <c r="P490" s="2" t="s">
        <v>27</v>
      </c>
    </row>
    <row r="491" customFormat="false" ht="14.25" hidden="false" customHeight="false" outlineLevel="0" collapsed="false">
      <c r="A491" s="1" t="n">
        <v>490</v>
      </c>
      <c r="B491" s="1" t="s">
        <v>3150</v>
      </c>
      <c r="C491" s="2" t="s">
        <v>3151</v>
      </c>
      <c r="D491" s="6" t="s">
        <v>3152</v>
      </c>
      <c r="E491" s="6" t="s">
        <v>3153</v>
      </c>
      <c r="F491" s="2" t="s">
        <v>3154</v>
      </c>
      <c r="G491" s="1" t="n">
        <v>1</v>
      </c>
      <c r="H491" s="1" t="n">
        <v>280</v>
      </c>
      <c r="I491" s="1" t="n">
        <v>232</v>
      </c>
      <c r="J491" s="3" t="n">
        <v>597</v>
      </c>
      <c r="K491" s="5" t="s">
        <v>391</v>
      </c>
      <c r="L491" s="2" t="s">
        <v>3155</v>
      </c>
      <c r="M491" s="6" t="s">
        <v>24</v>
      </c>
      <c r="N491" s="2" t="s">
        <v>896</v>
      </c>
      <c r="O491" s="2" t="s">
        <v>525</v>
      </c>
      <c r="P491" s="2" t="s">
        <v>55</v>
      </c>
    </row>
    <row r="492" customFormat="false" ht="14.25" hidden="false" customHeight="false" outlineLevel="0" collapsed="false">
      <c r="A492" s="1" t="n">
        <v>491</v>
      </c>
      <c r="B492" s="1" t="s">
        <v>3156</v>
      </c>
      <c r="C492" s="2" t="s">
        <v>3157</v>
      </c>
      <c r="D492" s="6" t="s">
        <v>1430</v>
      </c>
      <c r="E492" s="6" t="s">
        <v>3111</v>
      </c>
      <c r="F492" s="6" t="s">
        <v>3158</v>
      </c>
      <c r="G492" s="1" t="n">
        <v>1</v>
      </c>
      <c r="H492" s="1" t="n">
        <v>350</v>
      </c>
      <c r="I492" s="1" t="n">
        <v>287</v>
      </c>
      <c r="J492" s="3" t="n">
        <v>477</v>
      </c>
      <c r="K492" s="5" t="s">
        <v>369</v>
      </c>
      <c r="L492" s="2" t="s">
        <v>3159</v>
      </c>
      <c r="M492" s="6" t="s">
        <v>24</v>
      </c>
      <c r="N492" s="2" t="s">
        <v>479</v>
      </c>
      <c r="O492" s="2" t="s">
        <v>1669</v>
      </c>
      <c r="P492" s="2" t="s">
        <v>27</v>
      </c>
    </row>
    <row r="493" customFormat="false" ht="14.25" hidden="false" customHeight="false" outlineLevel="0" collapsed="false">
      <c r="A493" s="1" t="n">
        <v>492</v>
      </c>
      <c r="B493" s="1" t="s">
        <v>3160</v>
      </c>
      <c r="C493" s="2" t="s">
        <v>3161</v>
      </c>
      <c r="D493" s="6" t="s">
        <v>3162</v>
      </c>
      <c r="E493" s="6" t="s">
        <v>3111</v>
      </c>
      <c r="F493" s="6" t="s">
        <v>3163</v>
      </c>
      <c r="G493" s="1" t="n">
        <v>1</v>
      </c>
      <c r="H493" s="1" t="n">
        <v>320</v>
      </c>
      <c r="I493" s="1" t="n">
        <v>262</v>
      </c>
      <c r="J493" s="3" t="n">
        <v>481</v>
      </c>
      <c r="K493" s="5" t="s">
        <v>369</v>
      </c>
      <c r="L493" s="2" t="s">
        <v>3164</v>
      </c>
      <c r="M493" s="6" t="s">
        <v>24</v>
      </c>
      <c r="N493" s="2" t="s">
        <v>479</v>
      </c>
      <c r="O493" s="2" t="s">
        <v>1539</v>
      </c>
      <c r="P493" s="2" t="s">
        <v>238</v>
      </c>
    </row>
    <row r="494" customFormat="false" ht="14.25" hidden="false" customHeight="false" outlineLevel="0" collapsed="false">
      <c r="A494" s="1" t="n">
        <v>493</v>
      </c>
      <c r="B494" s="1" t="s">
        <v>3165</v>
      </c>
      <c r="C494" s="2" t="s">
        <v>3166</v>
      </c>
      <c r="D494" s="6" t="s">
        <v>3167</v>
      </c>
      <c r="E494" s="6" t="s">
        <v>3111</v>
      </c>
      <c r="F494" s="6" t="s">
        <v>3168</v>
      </c>
      <c r="G494" s="1" t="n">
        <v>1</v>
      </c>
      <c r="H494" s="1" t="n">
        <v>180</v>
      </c>
      <c r="I494" s="1" t="n">
        <v>148</v>
      </c>
      <c r="J494" s="3" t="n">
        <v>475</v>
      </c>
      <c r="K494" s="5" t="s">
        <v>369</v>
      </c>
      <c r="L494" s="2" t="s">
        <v>3169</v>
      </c>
      <c r="M494" s="6" t="s">
        <v>24</v>
      </c>
      <c r="N494" s="2" t="s">
        <v>479</v>
      </c>
      <c r="O494" s="2" t="s">
        <v>315</v>
      </c>
      <c r="P494" s="2" t="s">
        <v>27</v>
      </c>
    </row>
    <row r="495" customFormat="false" ht="14.25" hidden="false" customHeight="false" outlineLevel="0" collapsed="false">
      <c r="A495" s="1" t="n">
        <v>494</v>
      </c>
      <c r="B495" s="1" t="s">
        <v>3170</v>
      </c>
      <c r="C495" s="2" t="s">
        <v>3171</v>
      </c>
      <c r="D495" s="6" t="s">
        <v>3172</v>
      </c>
      <c r="E495" s="6" t="s">
        <v>90</v>
      </c>
      <c r="F495" s="6" t="s">
        <v>1374</v>
      </c>
      <c r="G495" s="1" t="n">
        <v>1</v>
      </c>
      <c r="H495" s="1" t="n">
        <v>380</v>
      </c>
      <c r="I495" s="1" t="n">
        <v>327</v>
      </c>
      <c r="J495" s="3" t="n">
        <v>377</v>
      </c>
      <c r="K495" s="5" t="s">
        <v>76</v>
      </c>
      <c r="L495" s="2" t="s">
        <v>3173</v>
      </c>
      <c r="M495" s="6" t="s">
        <v>101</v>
      </c>
      <c r="N495" s="2" t="s">
        <v>3174</v>
      </c>
      <c r="O495" s="2" t="s">
        <v>1209</v>
      </c>
      <c r="P495" s="2" t="s">
        <v>55</v>
      </c>
    </row>
    <row r="496" customFormat="false" ht="14.25" hidden="false" customHeight="false" outlineLevel="0" collapsed="false">
      <c r="A496" s="1" t="n">
        <v>495</v>
      </c>
      <c r="B496" s="1" t="s">
        <v>3175</v>
      </c>
      <c r="C496" s="2" t="s">
        <v>3176</v>
      </c>
      <c r="D496" s="6" t="s">
        <v>3177</v>
      </c>
      <c r="E496" s="6" t="s">
        <v>3111</v>
      </c>
      <c r="F496" s="6" t="s">
        <v>3178</v>
      </c>
      <c r="G496" s="1" t="n">
        <v>1</v>
      </c>
      <c r="H496" s="1" t="n">
        <v>250</v>
      </c>
      <c r="I496" s="1" t="n">
        <v>205</v>
      </c>
      <c r="J496" s="3" t="n">
        <v>476</v>
      </c>
      <c r="K496" s="5" t="s">
        <v>369</v>
      </c>
      <c r="L496" s="2" t="s">
        <v>3179</v>
      </c>
      <c r="M496" s="6" t="s">
        <v>24</v>
      </c>
      <c r="N496" s="2" t="s">
        <v>479</v>
      </c>
      <c r="O496" s="2" t="s">
        <v>3180</v>
      </c>
      <c r="P496" s="2" t="s">
        <v>238</v>
      </c>
    </row>
    <row r="497" customFormat="false" ht="14.25" hidden="false" customHeight="false" outlineLevel="0" collapsed="false">
      <c r="A497" s="1" t="n">
        <v>496</v>
      </c>
      <c r="B497" s="1" t="s">
        <v>3181</v>
      </c>
      <c r="C497" s="2" t="s">
        <v>3182</v>
      </c>
      <c r="D497" s="6" t="s">
        <v>3183</v>
      </c>
      <c r="E497" s="6" t="s">
        <v>3111</v>
      </c>
      <c r="F497" s="6" t="s">
        <v>3184</v>
      </c>
      <c r="G497" s="1" t="n">
        <v>1</v>
      </c>
      <c r="H497" s="1" t="n">
        <v>330</v>
      </c>
      <c r="I497" s="1" t="n">
        <v>271</v>
      </c>
      <c r="J497" s="3" t="n">
        <v>473</v>
      </c>
      <c r="K497" s="5" t="s">
        <v>369</v>
      </c>
      <c r="L497" s="2" t="s">
        <v>3185</v>
      </c>
      <c r="M497" s="6" t="s">
        <v>24</v>
      </c>
      <c r="N497" s="2" t="s">
        <v>479</v>
      </c>
      <c r="O497" s="2" t="s">
        <v>3186</v>
      </c>
      <c r="P497" s="2" t="s">
        <v>238</v>
      </c>
    </row>
    <row r="498" customFormat="false" ht="14.25" hidden="false" customHeight="false" outlineLevel="0" collapsed="false">
      <c r="A498" s="1" t="n">
        <v>497</v>
      </c>
      <c r="B498" s="1" t="s">
        <v>3187</v>
      </c>
      <c r="C498" s="2" t="s">
        <v>3188</v>
      </c>
      <c r="D498" s="6" t="s">
        <v>3189</v>
      </c>
      <c r="E498" s="6" t="s">
        <v>2681</v>
      </c>
      <c r="F498" s="6" t="s">
        <v>3190</v>
      </c>
      <c r="G498" s="1" t="n">
        <v>1</v>
      </c>
      <c r="H498" s="1" t="n">
        <v>220</v>
      </c>
      <c r="I498" s="1" t="n">
        <v>180</v>
      </c>
      <c r="J498" s="3" t="n">
        <v>411</v>
      </c>
      <c r="K498" s="5" t="s">
        <v>369</v>
      </c>
      <c r="L498" s="2" t="s">
        <v>3191</v>
      </c>
      <c r="M498" s="6" t="s">
        <v>24</v>
      </c>
      <c r="N498" s="2" t="s">
        <v>3192</v>
      </c>
      <c r="O498" s="2" t="s">
        <v>3193</v>
      </c>
      <c r="P498" s="2" t="s">
        <v>55</v>
      </c>
    </row>
    <row r="499" customFormat="false" ht="14.25" hidden="false" customHeight="false" outlineLevel="0" collapsed="false">
      <c r="A499" s="1" t="n">
        <v>498</v>
      </c>
      <c r="B499" s="1" t="s">
        <v>3194</v>
      </c>
      <c r="C499" s="2" t="s">
        <v>891</v>
      </c>
      <c r="D499" s="6" t="s">
        <v>3195</v>
      </c>
      <c r="E499" s="6" t="s">
        <v>893</v>
      </c>
      <c r="F499" s="6" t="s">
        <v>894</v>
      </c>
      <c r="G499" s="1" t="n">
        <v>1</v>
      </c>
      <c r="H499" s="1" t="n">
        <v>300</v>
      </c>
      <c r="I499" s="1" t="n">
        <v>249</v>
      </c>
      <c r="J499" s="3" t="n">
        <v>594</v>
      </c>
      <c r="K499" s="5" t="s">
        <v>391</v>
      </c>
      <c r="L499" s="2" t="s">
        <v>3196</v>
      </c>
      <c r="M499" s="6" t="s">
        <v>24</v>
      </c>
      <c r="N499" s="2" t="s">
        <v>896</v>
      </c>
      <c r="O499" s="2" t="s">
        <v>684</v>
      </c>
      <c r="P499" s="2" t="s">
        <v>27</v>
      </c>
    </row>
    <row r="500" customFormat="false" ht="14.25" hidden="false" customHeight="false" outlineLevel="0" collapsed="false">
      <c r="A500" s="1" t="n">
        <v>499</v>
      </c>
      <c r="B500" s="1" t="s">
        <v>3197</v>
      </c>
      <c r="C500" s="2" t="s">
        <v>3198</v>
      </c>
      <c r="D500" s="6" t="s">
        <v>3199</v>
      </c>
      <c r="E500" s="6" t="s">
        <v>2681</v>
      </c>
      <c r="F500" s="6" t="s">
        <v>3200</v>
      </c>
      <c r="G500" s="1" t="n">
        <v>1</v>
      </c>
      <c r="H500" s="1" t="n">
        <v>220</v>
      </c>
      <c r="I500" s="1" t="n">
        <v>180</v>
      </c>
      <c r="J500" s="3" t="n">
        <v>413</v>
      </c>
      <c r="K500" s="5" t="s">
        <v>369</v>
      </c>
      <c r="L500" s="2" t="s">
        <v>3201</v>
      </c>
      <c r="M500" s="6" t="s">
        <v>24</v>
      </c>
      <c r="N500" s="2" t="s">
        <v>3202</v>
      </c>
      <c r="O500" s="2" t="s">
        <v>3203</v>
      </c>
      <c r="P500" s="2" t="s">
        <v>55</v>
      </c>
    </row>
    <row r="501" customFormat="false" ht="14.25" hidden="false" customHeight="false" outlineLevel="0" collapsed="false">
      <c r="A501" s="1" t="n">
        <v>500</v>
      </c>
      <c r="B501" s="1" t="s">
        <v>3204</v>
      </c>
      <c r="C501" s="2" t="s">
        <v>3205</v>
      </c>
      <c r="D501" s="6" t="s">
        <v>3206</v>
      </c>
      <c r="E501" s="6" t="s">
        <v>250</v>
      </c>
      <c r="F501" s="6" t="s">
        <v>3207</v>
      </c>
      <c r="G501" s="1" t="n">
        <v>1</v>
      </c>
      <c r="H501" s="1" t="n">
        <v>400</v>
      </c>
      <c r="I501" s="1" t="n">
        <v>344</v>
      </c>
      <c r="J501" s="3" t="n">
        <v>160</v>
      </c>
      <c r="K501" s="5" t="s">
        <v>22</v>
      </c>
      <c r="L501" s="2" t="s">
        <v>3208</v>
      </c>
      <c r="M501" s="6" t="s">
        <v>24</v>
      </c>
      <c r="N501" s="2" t="s">
        <v>2734</v>
      </c>
      <c r="O501" s="2" t="s">
        <v>1604</v>
      </c>
      <c r="P501" s="2" t="s">
        <v>55</v>
      </c>
    </row>
    <row r="502" customFormat="false" ht="14.25" hidden="false" customHeight="false" outlineLevel="0" collapsed="false">
      <c r="A502" s="1" t="n">
        <v>501</v>
      </c>
      <c r="B502" s="1" t="s">
        <v>3209</v>
      </c>
      <c r="C502" s="2" t="s">
        <v>3210</v>
      </c>
      <c r="D502" s="6" t="s">
        <v>3211</v>
      </c>
      <c r="E502" s="6" t="s">
        <v>3212</v>
      </c>
      <c r="F502" s="6" t="s">
        <v>3213</v>
      </c>
      <c r="G502" s="1" t="n">
        <v>1</v>
      </c>
      <c r="H502" s="1" t="n">
        <v>480</v>
      </c>
      <c r="I502" s="1" t="n">
        <v>394</v>
      </c>
      <c r="J502" s="3" t="n">
        <v>159</v>
      </c>
      <c r="K502" s="5" t="s">
        <v>22</v>
      </c>
      <c r="L502" s="2" t="s">
        <v>3214</v>
      </c>
      <c r="M502" s="6" t="s">
        <v>24</v>
      </c>
      <c r="N502" s="2" t="s">
        <v>1508</v>
      </c>
      <c r="O502" s="2" t="s">
        <v>1414</v>
      </c>
      <c r="P502" s="2" t="s">
        <v>55</v>
      </c>
    </row>
    <row r="503" customFormat="false" ht="14.25" hidden="false" customHeight="false" outlineLevel="0" collapsed="false">
      <c r="A503" s="1" t="n">
        <v>502</v>
      </c>
      <c r="B503" s="1" t="s">
        <v>3215</v>
      </c>
      <c r="C503" s="2" t="s">
        <v>3216</v>
      </c>
      <c r="D503" s="2" t="s">
        <v>3217</v>
      </c>
      <c r="E503" s="6" t="s">
        <v>3218</v>
      </c>
      <c r="F503" s="2" t="s">
        <v>3219</v>
      </c>
      <c r="G503" s="1" t="n">
        <v>1</v>
      </c>
      <c r="H503" s="1" t="n">
        <v>350</v>
      </c>
      <c r="I503" s="1" t="n">
        <v>291</v>
      </c>
      <c r="J503" s="3" t="n">
        <v>565</v>
      </c>
      <c r="K503" s="5" t="s">
        <v>391</v>
      </c>
      <c r="L503" s="2" t="s">
        <v>3220</v>
      </c>
      <c r="M503" s="6" t="s">
        <v>24</v>
      </c>
      <c r="N503" s="2" t="s">
        <v>3221</v>
      </c>
      <c r="O503" s="2" t="s">
        <v>237</v>
      </c>
      <c r="P503" s="2" t="s">
        <v>27</v>
      </c>
    </row>
    <row r="504" customFormat="false" ht="14.25" hidden="false" customHeight="false" outlineLevel="0" collapsed="false">
      <c r="A504" s="1" t="n">
        <v>503</v>
      </c>
      <c r="B504" s="1" t="s">
        <v>3222</v>
      </c>
      <c r="C504" s="2" t="s">
        <v>3223</v>
      </c>
      <c r="D504" s="6" t="s">
        <v>3224</v>
      </c>
      <c r="E504" s="6" t="s">
        <v>2654</v>
      </c>
      <c r="F504" s="6" t="s">
        <v>3225</v>
      </c>
      <c r="G504" s="1" t="n">
        <v>1</v>
      </c>
      <c r="H504" s="1" t="n">
        <v>350</v>
      </c>
      <c r="I504" s="1" t="n">
        <v>301</v>
      </c>
      <c r="J504" s="3" t="n">
        <v>38</v>
      </c>
      <c r="K504" s="5" t="s">
        <v>92</v>
      </c>
      <c r="L504" s="2" t="s">
        <v>3226</v>
      </c>
      <c r="M504" s="6" t="s">
        <v>24</v>
      </c>
      <c r="N504" s="2" t="s">
        <v>3227</v>
      </c>
      <c r="O504" s="2" t="s">
        <v>1517</v>
      </c>
      <c r="P504" s="2" t="s">
        <v>27</v>
      </c>
    </row>
    <row r="505" customFormat="false" ht="14.25" hidden="false" customHeight="false" outlineLevel="0" collapsed="false">
      <c r="A505" s="1" t="n">
        <v>504</v>
      </c>
      <c r="B505" s="1" t="s">
        <v>3228</v>
      </c>
      <c r="C505" s="2" t="s">
        <v>1967</v>
      </c>
      <c r="D505" s="6" t="s">
        <v>3229</v>
      </c>
      <c r="E505" s="6" t="s">
        <v>3153</v>
      </c>
      <c r="F505" s="2" t="s">
        <v>3230</v>
      </c>
      <c r="G505" s="1" t="n">
        <v>1</v>
      </c>
      <c r="H505" s="1" t="n">
        <v>280</v>
      </c>
      <c r="I505" s="1" t="n">
        <v>232</v>
      </c>
      <c r="J505" s="3" t="n">
        <v>596</v>
      </c>
      <c r="K505" s="5" t="s">
        <v>391</v>
      </c>
      <c r="L505" s="2" t="s">
        <v>3231</v>
      </c>
      <c r="M505" s="6" t="s">
        <v>24</v>
      </c>
      <c r="N505" s="2" t="s">
        <v>896</v>
      </c>
      <c r="O505" s="2" t="s">
        <v>790</v>
      </c>
      <c r="P505" s="2" t="s">
        <v>27</v>
      </c>
    </row>
    <row r="506" customFormat="false" ht="14.25" hidden="false" customHeight="false" outlineLevel="0" collapsed="false">
      <c r="A506" s="1" t="n">
        <v>505</v>
      </c>
      <c r="B506" s="1" t="s">
        <v>3232</v>
      </c>
      <c r="C506" s="2" t="s">
        <v>3233</v>
      </c>
      <c r="D506" s="6" t="s">
        <v>3234</v>
      </c>
      <c r="E506" s="6" t="s">
        <v>2880</v>
      </c>
      <c r="F506" s="6" t="s">
        <v>3235</v>
      </c>
      <c r="G506" s="1" t="n">
        <v>1</v>
      </c>
      <c r="H506" s="1" t="n">
        <v>280</v>
      </c>
      <c r="I506" s="1" t="n">
        <v>232</v>
      </c>
      <c r="J506" s="3" t="n">
        <v>311</v>
      </c>
      <c r="K506" s="5" t="s">
        <v>348</v>
      </c>
      <c r="L506" s="2" t="s">
        <v>3236</v>
      </c>
      <c r="M506" s="6" t="s">
        <v>24</v>
      </c>
      <c r="N506" s="2" t="s">
        <v>712</v>
      </c>
      <c r="O506" s="2" t="s">
        <v>1407</v>
      </c>
      <c r="P506" s="2" t="s">
        <v>55</v>
      </c>
    </row>
    <row r="507" customFormat="false" ht="14.25" hidden="false" customHeight="false" outlineLevel="0" collapsed="false">
      <c r="A507" s="1" t="n">
        <v>506</v>
      </c>
      <c r="B507" s="1" t="s">
        <v>3237</v>
      </c>
      <c r="C507" s="2" t="s">
        <v>3238</v>
      </c>
      <c r="D507" s="2" t="s">
        <v>3239</v>
      </c>
      <c r="E507" s="6" t="s">
        <v>2389</v>
      </c>
      <c r="F507" s="6" t="s">
        <v>3240</v>
      </c>
      <c r="G507" s="1" t="n">
        <v>1</v>
      </c>
      <c r="H507" s="1" t="n">
        <v>490</v>
      </c>
      <c r="I507" s="1" t="n">
        <v>407</v>
      </c>
      <c r="J507" s="3" t="n">
        <v>226</v>
      </c>
      <c r="K507" s="5" t="s">
        <v>408</v>
      </c>
      <c r="L507" s="2" t="s">
        <v>3241</v>
      </c>
      <c r="M507" s="6" t="s">
        <v>24</v>
      </c>
      <c r="N507" s="2" t="s">
        <v>1095</v>
      </c>
      <c r="O507" s="2" t="s">
        <v>3242</v>
      </c>
      <c r="P507" s="2" t="s">
        <v>55</v>
      </c>
    </row>
    <row r="508" customFormat="false" ht="14.25" hidden="false" customHeight="false" outlineLevel="0" collapsed="false">
      <c r="A508" s="1" t="n">
        <v>507</v>
      </c>
      <c r="B508" s="1" t="s">
        <v>3243</v>
      </c>
      <c r="C508" s="2" t="s">
        <v>3244</v>
      </c>
      <c r="D508" s="6" t="s">
        <v>3245</v>
      </c>
      <c r="E508" s="6" t="s">
        <v>406</v>
      </c>
      <c r="F508" s="6" t="s">
        <v>3246</v>
      </c>
      <c r="G508" s="1" t="n">
        <v>1</v>
      </c>
      <c r="H508" s="1" t="n">
        <v>460</v>
      </c>
      <c r="I508" s="1" t="n">
        <v>382</v>
      </c>
      <c r="J508" s="3" t="n">
        <v>248</v>
      </c>
      <c r="K508" s="5" t="s">
        <v>408</v>
      </c>
      <c r="L508" s="2" t="s">
        <v>3247</v>
      </c>
      <c r="M508" s="6" t="s">
        <v>24</v>
      </c>
      <c r="N508" s="2" t="s">
        <v>425</v>
      </c>
      <c r="O508" s="2" t="s">
        <v>870</v>
      </c>
      <c r="P508" s="2" t="s">
        <v>55</v>
      </c>
    </row>
    <row r="509" customFormat="false" ht="14.25" hidden="false" customHeight="false" outlineLevel="0" collapsed="false">
      <c r="A509" s="1" t="n">
        <v>508</v>
      </c>
      <c r="B509" s="1" t="s">
        <v>3248</v>
      </c>
      <c r="C509" s="2" t="s">
        <v>3249</v>
      </c>
      <c r="D509" s="2" t="s">
        <v>3250</v>
      </c>
      <c r="E509" s="6" t="s">
        <v>3251</v>
      </c>
      <c r="F509" s="6" t="s">
        <v>3252</v>
      </c>
      <c r="G509" s="1" t="n">
        <v>1</v>
      </c>
      <c r="H509" s="1" t="n">
        <v>590</v>
      </c>
      <c r="I509" s="1" t="n">
        <v>490</v>
      </c>
      <c r="J509" s="3" t="n">
        <v>493</v>
      </c>
      <c r="K509" s="5" t="s">
        <v>499</v>
      </c>
      <c r="L509" s="2" t="s">
        <v>3253</v>
      </c>
      <c r="M509" s="6" t="s">
        <v>24</v>
      </c>
      <c r="N509" s="2" t="s">
        <v>3254</v>
      </c>
      <c r="O509" s="2" t="s">
        <v>308</v>
      </c>
      <c r="P509" s="2" t="s">
        <v>55</v>
      </c>
    </row>
    <row r="510" customFormat="false" ht="14.25" hidden="false" customHeight="false" outlineLevel="0" collapsed="false">
      <c r="A510" s="1" t="n">
        <v>509</v>
      </c>
      <c r="B510" s="1" t="s">
        <v>3255</v>
      </c>
      <c r="C510" s="2" t="s">
        <v>3256</v>
      </c>
      <c r="D510" s="6" t="s">
        <v>3257</v>
      </c>
      <c r="E510" s="6" t="s">
        <v>514</v>
      </c>
      <c r="F510" s="6" t="s">
        <v>3258</v>
      </c>
      <c r="G510" s="1" t="n">
        <v>1</v>
      </c>
      <c r="H510" s="1" t="n">
        <v>450</v>
      </c>
      <c r="I510" s="1" t="n">
        <v>387</v>
      </c>
      <c r="J510" s="3" t="n">
        <v>19</v>
      </c>
      <c r="K510" s="5" t="s">
        <v>92</v>
      </c>
      <c r="L510" s="2" t="s">
        <v>3259</v>
      </c>
      <c r="M510" s="6" t="s">
        <v>24</v>
      </c>
      <c r="N510" s="2" t="s">
        <v>3260</v>
      </c>
      <c r="O510" s="2" t="s">
        <v>1265</v>
      </c>
      <c r="P510" s="2" t="s">
        <v>27</v>
      </c>
    </row>
    <row r="511" customFormat="false" ht="14.25" hidden="false" customHeight="false" outlineLevel="0" collapsed="false">
      <c r="A511" s="1" t="n">
        <v>510</v>
      </c>
      <c r="B511" s="1" t="s">
        <v>3261</v>
      </c>
      <c r="C511" s="2" t="s">
        <v>3262</v>
      </c>
      <c r="D511" s="2" t="s">
        <v>3263</v>
      </c>
      <c r="E511" s="6" t="s">
        <v>3125</v>
      </c>
      <c r="F511" s="6" t="s">
        <v>3264</v>
      </c>
      <c r="G511" s="1" t="n">
        <v>1</v>
      </c>
      <c r="H511" s="1" t="n">
        <v>540</v>
      </c>
      <c r="I511" s="1" t="n">
        <v>448</v>
      </c>
      <c r="J511" s="3" t="n">
        <v>231</v>
      </c>
      <c r="K511" s="5" t="s">
        <v>408</v>
      </c>
      <c r="L511" s="2" t="s">
        <v>3265</v>
      </c>
      <c r="M511" s="6" t="s">
        <v>24</v>
      </c>
      <c r="N511" s="2" t="s">
        <v>1013</v>
      </c>
      <c r="O511" s="2" t="s">
        <v>131</v>
      </c>
      <c r="P511" s="2" t="s">
        <v>55</v>
      </c>
    </row>
    <row r="512" customFormat="false" ht="14.25" hidden="false" customHeight="false" outlineLevel="0" collapsed="false">
      <c r="A512" s="1" t="n">
        <v>511</v>
      </c>
      <c r="B512" s="1" t="s">
        <v>3266</v>
      </c>
      <c r="C512" s="2" t="s">
        <v>3267</v>
      </c>
      <c r="D512" s="6" t="s">
        <v>3268</v>
      </c>
      <c r="E512" s="6" t="s">
        <v>1915</v>
      </c>
      <c r="F512" s="6" t="s">
        <v>3269</v>
      </c>
      <c r="G512" s="1" t="n">
        <v>1</v>
      </c>
      <c r="H512" s="1" t="n">
        <v>350</v>
      </c>
      <c r="I512" s="1" t="n">
        <v>291</v>
      </c>
      <c r="J512" s="3" t="n">
        <v>419</v>
      </c>
      <c r="K512" s="5" t="s">
        <v>369</v>
      </c>
      <c r="L512" s="2" t="s">
        <v>3270</v>
      </c>
      <c r="M512" s="6" t="s">
        <v>24</v>
      </c>
      <c r="N512" s="2" t="s">
        <v>3271</v>
      </c>
      <c r="O512" s="2" t="s">
        <v>1229</v>
      </c>
      <c r="P512" s="2" t="s">
        <v>55</v>
      </c>
    </row>
    <row r="513" customFormat="false" ht="14.25" hidden="false" customHeight="false" outlineLevel="0" collapsed="false">
      <c r="A513" s="1" t="n">
        <v>512</v>
      </c>
      <c r="B513" s="1" t="s">
        <v>3272</v>
      </c>
      <c r="C513" s="2" t="s">
        <v>3273</v>
      </c>
      <c r="D513" s="6" t="s">
        <v>3274</v>
      </c>
      <c r="E513" s="6" t="s">
        <v>3275</v>
      </c>
      <c r="F513" s="6" t="s">
        <v>3276</v>
      </c>
      <c r="G513" s="1" t="n">
        <v>1</v>
      </c>
      <c r="H513" s="1" t="n">
        <v>199</v>
      </c>
      <c r="I513" s="1" t="n">
        <v>165</v>
      </c>
      <c r="J513" s="3" t="n">
        <v>580</v>
      </c>
      <c r="K513" s="5" t="s">
        <v>391</v>
      </c>
      <c r="L513" s="2" t="s">
        <v>3277</v>
      </c>
      <c r="M513" s="6" t="s">
        <v>24</v>
      </c>
      <c r="N513" s="2" t="s">
        <v>896</v>
      </c>
      <c r="O513" s="2" t="s">
        <v>3278</v>
      </c>
      <c r="P513" s="2" t="s">
        <v>27</v>
      </c>
    </row>
    <row r="514" customFormat="false" ht="14.25" hidden="false" customHeight="false" outlineLevel="0" collapsed="false">
      <c r="A514" s="1" t="n">
        <v>513</v>
      </c>
      <c r="B514" s="1" t="s">
        <v>3279</v>
      </c>
      <c r="C514" s="2" t="s">
        <v>3280</v>
      </c>
      <c r="D514" s="2" t="s">
        <v>3281</v>
      </c>
      <c r="E514" s="6" t="s">
        <v>2389</v>
      </c>
      <c r="F514" s="6" t="s">
        <v>3282</v>
      </c>
      <c r="G514" s="1" t="n">
        <v>1</v>
      </c>
      <c r="H514" s="1" t="n">
        <v>560</v>
      </c>
      <c r="I514" s="1" t="n">
        <v>465</v>
      </c>
      <c r="J514" s="3" t="n">
        <v>496</v>
      </c>
      <c r="K514" s="5" t="s">
        <v>499</v>
      </c>
      <c r="L514" s="2" t="s">
        <v>3283</v>
      </c>
      <c r="M514" s="6" t="s">
        <v>24</v>
      </c>
      <c r="N514" s="2" t="s">
        <v>425</v>
      </c>
      <c r="O514" s="2" t="s">
        <v>3284</v>
      </c>
      <c r="P514" s="2" t="s">
        <v>55</v>
      </c>
    </row>
    <row r="515" customFormat="false" ht="14.25" hidden="false" customHeight="false" outlineLevel="0" collapsed="false">
      <c r="A515" s="1" t="n">
        <v>514</v>
      </c>
      <c r="B515" s="1" t="s">
        <v>3285</v>
      </c>
      <c r="C515" s="2" t="s">
        <v>3286</v>
      </c>
      <c r="D515" s="6" t="s">
        <v>3287</v>
      </c>
      <c r="E515" s="6" t="s">
        <v>2389</v>
      </c>
      <c r="F515" s="6" t="s">
        <v>3288</v>
      </c>
      <c r="G515" s="1" t="n">
        <v>1</v>
      </c>
      <c r="H515" s="1" t="n">
        <v>580</v>
      </c>
      <c r="I515" s="1" t="n">
        <v>481</v>
      </c>
      <c r="J515" s="3" t="n">
        <v>237</v>
      </c>
      <c r="K515" s="5" t="s">
        <v>408</v>
      </c>
      <c r="L515" s="2" t="s">
        <v>3289</v>
      </c>
      <c r="M515" s="6" t="s">
        <v>24</v>
      </c>
      <c r="N515" s="2" t="s">
        <v>425</v>
      </c>
      <c r="O515" s="2" t="s">
        <v>3290</v>
      </c>
      <c r="P515" s="2" t="s">
        <v>55</v>
      </c>
    </row>
    <row r="516" customFormat="false" ht="14.25" hidden="false" customHeight="false" outlineLevel="0" collapsed="false">
      <c r="A516" s="1" t="n">
        <v>515</v>
      </c>
      <c r="B516" s="1" t="s">
        <v>3291</v>
      </c>
      <c r="C516" s="2" t="s">
        <v>3292</v>
      </c>
      <c r="D516" s="2" t="s">
        <v>3293</v>
      </c>
      <c r="E516" s="6" t="s">
        <v>3251</v>
      </c>
      <c r="F516" s="6" t="s">
        <v>3294</v>
      </c>
      <c r="G516" s="1" t="n">
        <v>1</v>
      </c>
      <c r="H516" s="1" t="n">
        <v>720</v>
      </c>
      <c r="I516" s="1" t="n">
        <v>598</v>
      </c>
      <c r="J516" s="3" t="n">
        <v>490</v>
      </c>
      <c r="K516" s="5" t="s">
        <v>499</v>
      </c>
      <c r="L516" s="2" t="s">
        <v>3295</v>
      </c>
      <c r="M516" s="6" t="s">
        <v>24</v>
      </c>
      <c r="N516" s="2" t="s">
        <v>425</v>
      </c>
      <c r="O516" s="2" t="s">
        <v>1933</v>
      </c>
      <c r="P516" s="2" t="s">
        <v>55</v>
      </c>
    </row>
    <row r="517" customFormat="false" ht="14.25" hidden="false" customHeight="false" outlineLevel="0" collapsed="false">
      <c r="A517" s="1" t="n">
        <v>516</v>
      </c>
      <c r="B517" s="1" t="s">
        <v>3296</v>
      </c>
      <c r="C517" s="2" t="s">
        <v>3297</v>
      </c>
      <c r="D517" s="2" t="s">
        <v>3298</v>
      </c>
      <c r="E517" s="6" t="s">
        <v>3251</v>
      </c>
      <c r="F517" s="6" t="s">
        <v>3299</v>
      </c>
      <c r="G517" s="1" t="n">
        <v>1</v>
      </c>
      <c r="H517" s="1" t="n">
        <v>490</v>
      </c>
      <c r="I517" s="1" t="n">
        <v>407</v>
      </c>
      <c r="J517" s="3" t="n">
        <v>227</v>
      </c>
      <c r="K517" s="5" t="s">
        <v>408</v>
      </c>
      <c r="L517" s="2" t="s">
        <v>3300</v>
      </c>
      <c r="M517" s="6" t="s">
        <v>24</v>
      </c>
      <c r="N517" s="2" t="s">
        <v>1095</v>
      </c>
      <c r="O517" s="2" t="s">
        <v>208</v>
      </c>
      <c r="P517" s="2" t="s">
        <v>55</v>
      </c>
    </row>
    <row r="518" customFormat="false" ht="14.25" hidden="false" customHeight="false" outlineLevel="0" collapsed="false">
      <c r="A518" s="1" t="n">
        <v>517</v>
      </c>
      <c r="B518" s="1" t="s">
        <v>3301</v>
      </c>
      <c r="C518" s="2" t="s">
        <v>3302</v>
      </c>
      <c r="D518" s="2" t="s">
        <v>3303</v>
      </c>
      <c r="E518" s="6" t="s">
        <v>2389</v>
      </c>
      <c r="F518" s="6" t="s">
        <v>3304</v>
      </c>
      <c r="G518" s="1" t="n">
        <v>1</v>
      </c>
      <c r="H518" s="1" t="n">
        <v>199</v>
      </c>
      <c r="I518" s="1" t="n">
        <v>165</v>
      </c>
      <c r="J518" s="3" t="n">
        <v>506</v>
      </c>
      <c r="K518" s="5" t="s">
        <v>499</v>
      </c>
      <c r="L518" s="2" t="s">
        <v>3305</v>
      </c>
      <c r="M518" s="6" t="s">
        <v>24</v>
      </c>
      <c r="N518" s="2" t="s">
        <v>3306</v>
      </c>
      <c r="O518" s="2" t="s">
        <v>254</v>
      </c>
      <c r="P518" s="2" t="s">
        <v>55</v>
      </c>
    </row>
    <row r="519" customFormat="false" ht="14.25" hidden="false" customHeight="false" outlineLevel="0" collapsed="false">
      <c r="A519" s="1" t="n">
        <v>518</v>
      </c>
      <c r="B519" s="1" t="s">
        <v>3307</v>
      </c>
      <c r="C519" s="2" t="s">
        <v>3308</v>
      </c>
      <c r="D519" s="2" t="s">
        <v>3309</v>
      </c>
      <c r="E519" s="6" t="s">
        <v>2389</v>
      </c>
      <c r="F519" s="2" t="s">
        <v>3310</v>
      </c>
      <c r="G519" s="1" t="n">
        <v>1</v>
      </c>
      <c r="H519" s="1" t="n">
        <v>400</v>
      </c>
      <c r="I519" s="1" t="n">
        <v>332</v>
      </c>
      <c r="J519" s="3" t="n">
        <v>503</v>
      </c>
      <c r="K519" s="5" t="s">
        <v>499</v>
      </c>
      <c r="L519" s="2" t="s">
        <v>3311</v>
      </c>
      <c r="M519" s="6" t="s">
        <v>24</v>
      </c>
      <c r="N519" s="2" t="s">
        <v>501</v>
      </c>
      <c r="O519" s="2" t="s">
        <v>2319</v>
      </c>
      <c r="P519" s="2" t="s">
        <v>55</v>
      </c>
    </row>
    <row r="520" customFormat="false" ht="14.25" hidden="false" customHeight="false" outlineLevel="0" collapsed="false">
      <c r="A520" s="1" t="n">
        <v>519</v>
      </c>
      <c r="B520" s="1" t="s">
        <v>3312</v>
      </c>
      <c r="C520" s="2" t="s">
        <v>3313</v>
      </c>
      <c r="D520" s="6" t="s">
        <v>3314</v>
      </c>
      <c r="E520" s="6" t="s">
        <v>3315</v>
      </c>
      <c r="F520" s="6" t="s">
        <v>3316</v>
      </c>
      <c r="G520" s="1" t="n">
        <v>1</v>
      </c>
      <c r="H520" s="1" t="n">
        <v>280</v>
      </c>
      <c r="I520" s="1" t="n">
        <v>230</v>
      </c>
      <c r="J520" s="3" t="n">
        <v>84</v>
      </c>
      <c r="K520" s="5" t="s">
        <v>1865</v>
      </c>
      <c r="L520" s="2" t="s">
        <v>3317</v>
      </c>
      <c r="M520" s="6" t="s">
        <v>24</v>
      </c>
      <c r="N520" s="2" t="s">
        <v>1952</v>
      </c>
      <c r="O520" s="2" t="s">
        <v>608</v>
      </c>
      <c r="P520" s="2" t="s">
        <v>1883</v>
      </c>
    </row>
    <row r="521" customFormat="false" ht="14.25" hidden="false" customHeight="false" outlineLevel="0" collapsed="false">
      <c r="A521" s="1" t="n">
        <v>520</v>
      </c>
      <c r="B521" s="1" t="s">
        <v>3318</v>
      </c>
      <c r="C521" s="2" t="s">
        <v>3319</v>
      </c>
      <c r="D521" s="6" t="s">
        <v>3320</v>
      </c>
      <c r="E521" s="6" t="s">
        <v>3321</v>
      </c>
      <c r="F521" s="6" t="s">
        <v>3322</v>
      </c>
      <c r="G521" s="1" t="n">
        <v>1</v>
      </c>
      <c r="H521" s="1" t="n">
        <v>299</v>
      </c>
      <c r="I521" s="1" t="n">
        <v>245</v>
      </c>
      <c r="J521" s="3" t="n">
        <v>439</v>
      </c>
      <c r="K521" s="5" t="s">
        <v>369</v>
      </c>
      <c r="L521" s="2" t="s">
        <v>3323</v>
      </c>
      <c r="M521" s="6" t="s">
        <v>24</v>
      </c>
      <c r="N521" s="2" t="s">
        <v>997</v>
      </c>
      <c r="O521" s="2" t="s">
        <v>229</v>
      </c>
      <c r="P521" s="2" t="s">
        <v>55</v>
      </c>
    </row>
    <row r="522" customFormat="false" ht="14.25" hidden="false" customHeight="false" outlineLevel="0" collapsed="false">
      <c r="A522" s="1" t="n">
        <v>521</v>
      </c>
      <c r="B522" s="1" t="s">
        <v>3324</v>
      </c>
      <c r="C522" s="2" t="s">
        <v>3325</v>
      </c>
      <c r="D522" s="6" t="s">
        <v>3326</v>
      </c>
      <c r="E522" s="6" t="s">
        <v>2830</v>
      </c>
      <c r="F522" s="6" t="s">
        <v>2831</v>
      </c>
      <c r="G522" s="1" t="n">
        <v>1</v>
      </c>
      <c r="H522" s="1" t="n">
        <v>250</v>
      </c>
      <c r="I522" s="1" t="n">
        <v>205</v>
      </c>
      <c r="J522" s="3" t="n">
        <v>433</v>
      </c>
      <c r="K522" s="5" t="s">
        <v>369</v>
      </c>
      <c r="L522" s="2" t="s">
        <v>3327</v>
      </c>
      <c r="M522" s="6" t="s">
        <v>24</v>
      </c>
      <c r="N522" s="2" t="s">
        <v>997</v>
      </c>
      <c r="O522" s="2" t="s">
        <v>1235</v>
      </c>
      <c r="P522" s="2" t="s">
        <v>55</v>
      </c>
    </row>
    <row r="523" customFormat="false" ht="14.25" hidden="false" customHeight="false" outlineLevel="0" collapsed="false">
      <c r="A523" s="1" t="n">
        <v>522</v>
      </c>
      <c r="B523" s="1" t="s">
        <v>3328</v>
      </c>
      <c r="C523" s="2" t="s">
        <v>3329</v>
      </c>
      <c r="D523" s="6" t="s">
        <v>3330</v>
      </c>
      <c r="E523" s="6" t="s">
        <v>3331</v>
      </c>
      <c r="F523" s="6" t="s">
        <v>3332</v>
      </c>
      <c r="G523" s="1" t="n">
        <v>1</v>
      </c>
      <c r="H523" s="1" t="n">
        <v>280</v>
      </c>
      <c r="I523" s="1" t="n">
        <v>230</v>
      </c>
      <c r="J523" s="3" t="n">
        <v>449</v>
      </c>
      <c r="K523" s="5" t="s">
        <v>369</v>
      </c>
      <c r="L523" s="2" t="s">
        <v>3333</v>
      </c>
      <c r="M523" s="6" t="s">
        <v>24</v>
      </c>
      <c r="N523" s="2" t="s">
        <v>3334</v>
      </c>
      <c r="O523" s="2" t="s">
        <v>1160</v>
      </c>
      <c r="P523" s="2" t="s">
        <v>541</v>
      </c>
    </row>
    <row r="524" customFormat="false" ht="14.25" hidden="false" customHeight="false" outlineLevel="0" collapsed="false">
      <c r="A524" s="1" t="n">
        <v>523</v>
      </c>
      <c r="B524" s="1" t="s">
        <v>3335</v>
      </c>
      <c r="C524" s="2" t="s">
        <v>3336</v>
      </c>
      <c r="D524" s="6" t="s">
        <v>3337</v>
      </c>
      <c r="E524" s="6" t="s">
        <v>2784</v>
      </c>
      <c r="F524" s="6" t="s">
        <v>3338</v>
      </c>
      <c r="G524" s="1" t="n">
        <v>1</v>
      </c>
      <c r="H524" s="1" t="n">
        <v>350</v>
      </c>
      <c r="I524" s="1" t="n">
        <v>291</v>
      </c>
      <c r="J524" s="3" t="n">
        <v>134</v>
      </c>
      <c r="K524" s="5" t="s">
        <v>22</v>
      </c>
      <c r="L524" s="2" t="s">
        <v>3339</v>
      </c>
      <c r="M524" s="6" t="s">
        <v>24</v>
      </c>
      <c r="N524" s="2" t="s">
        <v>379</v>
      </c>
      <c r="O524" s="2" t="s">
        <v>3340</v>
      </c>
      <c r="P524" s="2" t="s">
        <v>55</v>
      </c>
    </row>
    <row r="525" customFormat="false" ht="14.25" hidden="false" customHeight="false" outlineLevel="0" collapsed="false">
      <c r="A525" s="1" t="n">
        <v>524</v>
      </c>
      <c r="B525" s="1" t="s">
        <v>3341</v>
      </c>
      <c r="C525" s="2" t="s">
        <v>3342</v>
      </c>
      <c r="D525" s="6" t="s">
        <v>3343</v>
      </c>
      <c r="E525" s="6" t="s">
        <v>3344</v>
      </c>
      <c r="F525" s="6" t="s">
        <v>3345</v>
      </c>
      <c r="G525" s="1" t="n">
        <v>1</v>
      </c>
      <c r="H525" s="1" t="n">
        <v>250</v>
      </c>
      <c r="I525" s="1" t="n">
        <v>205</v>
      </c>
      <c r="J525" s="3" t="n">
        <v>286</v>
      </c>
      <c r="K525" s="5" t="s">
        <v>348</v>
      </c>
      <c r="L525" s="2" t="s">
        <v>3346</v>
      </c>
      <c r="M525" s="6" t="s">
        <v>24</v>
      </c>
      <c r="N525" s="2" t="s">
        <v>3347</v>
      </c>
      <c r="O525" s="2" t="s">
        <v>830</v>
      </c>
      <c r="P525" s="2" t="s">
        <v>27</v>
      </c>
    </row>
    <row r="526" customFormat="false" ht="14.25" hidden="false" customHeight="false" outlineLevel="0" collapsed="false">
      <c r="A526" s="1" t="n">
        <v>525</v>
      </c>
      <c r="B526" s="1" t="s">
        <v>3348</v>
      </c>
      <c r="C526" s="2" t="s">
        <v>3349</v>
      </c>
      <c r="D526" s="6" t="s">
        <v>3350</v>
      </c>
      <c r="E526" s="6" t="s">
        <v>3351</v>
      </c>
      <c r="F526" s="6" t="s">
        <v>3352</v>
      </c>
      <c r="G526" s="1" t="n">
        <v>1</v>
      </c>
      <c r="H526" s="1" t="n">
        <v>300</v>
      </c>
      <c r="I526" s="1" t="n">
        <v>249</v>
      </c>
      <c r="J526" s="3" t="n">
        <v>418</v>
      </c>
      <c r="K526" s="5" t="s">
        <v>369</v>
      </c>
      <c r="L526" s="2" t="s">
        <v>3353</v>
      </c>
      <c r="M526" s="6" t="s">
        <v>24</v>
      </c>
      <c r="N526" s="2" t="s">
        <v>3271</v>
      </c>
      <c r="O526" s="2" t="s">
        <v>3354</v>
      </c>
      <c r="P526" s="2" t="s">
        <v>55</v>
      </c>
    </row>
    <row r="527" customFormat="false" ht="14.25" hidden="false" customHeight="false" outlineLevel="0" collapsed="false">
      <c r="A527" s="1" t="n">
        <v>526</v>
      </c>
      <c r="B527" s="1" t="s">
        <v>3355</v>
      </c>
      <c r="C527" s="2" t="s">
        <v>3356</v>
      </c>
      <c r="D527" s="6" t="s">
        <v>3357</v>
      </c>
      <c r="E527" s="6" t="s">
        <v>3358</v>
      </c>
      <c r="F527" s="6" t="s">
        <v>3359</v>
      </c>
      <c r="G527" s="1" t="n">
        <v>1</v>
      </c>
      <c r="H527" s="1" t="n">
        <v>143</v>
      </c>
      <c r="I527" s="1" t="n">
        <v>143</v>
      </c>
      <c r="J527" s="3" t="n">
        <v>483</v>
      </c>
      <c r="K527" s="5" t="s">
        <v>369</v>
      </c>
      <c r="L527" s="2" t="s">
        <v>3360</v>
      </c>
      <c r="M527" s="6" t="s">
        <v>24</v>
      </c>
      <c r="N527" s="2" t="s">
        <v>3361</v>
      </c>
      <c r="O527" s="2" t="s">
        <v>720</v>
      </c>
      <c r="P527" s="2" t="s">
        <v>1883</v>
      </c>
    </row>
    <row r="528" customFormat="false" ht="14.25" hidden="false" customHeight="false" outlineLevel="0" collapsed="false">
      <c r="A528" s="1" t="n">
        <v>527</v>
      </c>
      <c r="B528" s="1" t="s">
        <v>3362</v>
      </c>
      <c r="C528" s="2" t="s">
        <v>3363</v>
      </c>
      <c r="D528" s="6" t="s">
        <v>3364</v>
      </c>
      <c r="E528" s="6" t="s">
        <v>151</v>
      </c>
      <c r="F528" s="2" t="s">
        <v>3365</v>
      </c>
      <c r="G528" s="1" t="n">
        <v>1</v>
      </c>
      <c r="H528" s="1" t="n">
        <v>380</v>
      </c>
      <c r="I528" s="1" t="n">
        <v>312</v>
      </c>
      <c r="J528" s="3" t="n">
        <v>151</v>
      </c>
      <c r="K528" s="5" t="s">
        <v>22</v>
      </c>
      <c r="L528" s="2" t="s">
        <v>3366</v>
      </c>
      <c r="M528" s="6" t="s">
        <v>24</v>
      </c>
      <c r="N528" s="2" t="s">
        <v>3367</v>
      </c>
      <c r="O528" s="2" t="s">
        <v>3368</v>
      </c>
      <c r="P528" s="2" t="s">
        <v>55</v>
      </c>
    </row>
    <row r="529" customFormat="false" ht="14.25" hidden="false" customHeight="false" outlineLevel="0" collapsed="false">
      <c r="A529" s="1" t="n">
        <v>528</v>
      </c>
      <c r="B529" s="1" t="s">
        <v>3369</v>
      </c>
      <c r="C529" s="2" t="s">
        <v>3370</v>
      </c>
      <c r="D529" s="6" t="s">
        <v>3371</v>
      </c>
      <c r="E529" s="6" t="s">
        <v>3331</v>
      </c>
      <c r="F529" s="6" t="s">
        <v>3372</v>
      </c>
      <c r="G529" s="1" t="n">
        <v>1</v>
      </c>
      <c r="H529" s="1" t="n">
        <v>330</v>
      </c>
      <c r="I529" s="1" t="n">
        <v>274</v>
      </c>
      <c r="J529" s="3" t="n">
        <v>294</v>
      </c>
      <c r="K529" s="5" t="s">
        <v>348</v>
      </c>
      <c r="L529" s="2" t="s">
        <v>3373</v>
      </c>
      <c r="M529" s="6" t="s">
        <v>24</v>
      </c>
      <c r="N529" s="2" t="s">
        <v>1699</v>
      </c>
      <c r="O529" s="2" t="s">
        <v>910</v>
      </c>
      <c r="P529" s="2" t="s">
        <v>1465</v>
      </c>
    </row>
    <row r="530" customFormat="false" ht="14.25" hidden="false" customHeight="false" outlineLevel="0" collapsed="false">
      <c r="A530" s="1" t="n">
        <v>529</v>
      </c>
      <c r="B530" s="1" t="s">
        <v>3374</v>
      </c>
      <c r="C530" s="2" t="s">
        <v>3375</v>
      </c>
      <c r="D530" s="6" t="s">
        <v>3376</v>
      </c>
      <c r="E530" s="6" t="s">
        <v>3377</v>
      </c>
      <c r="F530" s="6" t="s">
        <v>3378</v>
      </c>
      <c r="G530" s="1" t="n">
        <v>1</v>
      </c>
      <c r="H530" s="1" t="n">
        <v>300</v>
      </c>
      <c r="I530" s="1" t="n">
        <v>246</v>
      </c>
      <c r="J530" s="3" t="n">
        <v>180</v>
      </c>
      <c r="K530" s="5" t="s">
        <v>22</v>
      </c>
      <c r="L530" s="2" t="s">
        <v>3379</v>
      </c>
      <c r="M530" s="6" t="s">
        <v>24</v>
      </c>
      <c r="N530" s="2" t="s">
        <v>1688</v>
      </c>
      <c r="O530" s="2" t="s">
        <v>3380</v>
      </c>
      <c r="P530" s="2" t="s">
        <v>55</v>
      </c>
    </row>
    <row r="531" customFormat="false" ht="14.25" hidden="false" customHeight="false" outlineLevel="0" collapsed="false">
      <c r="A531" s="1" t="n">
        <v>530</v>
      </c>
      <c r="B531" s="1" t="s">
        <v>3381</v>
      </c>
      <c r="C531" s="2" t="s">
        <v>3382</v>
      </c>
      <c r="D531" s="6" t="s">
        <v>3383</v>
      </c>
      <c r="E531" s="6" t="s">
        <v>2189</v>
      </c>
      <c r="F531" s="6" t="s">
        <v>3384</v>
      </c>
      <c r="G531" s="1" t="n">
        <v>1</v>
      </c>
      <c r="H531" s="1" t="n">
        <v>320</v>
      </c>
      <c r="I531" s="1" t="n">
        <v>262</v>
      </c>
      <c r="J531" s="3" t="n">
        <v>174</v>
      </c>
      <c r="K531" s="5" t="s">
        <v>22</v>
      </c>
      <c r="L531" s="2" t="s">
        <v>3385</v>
      </c>
      <c r="M531" s="6" t="s">
        <v>24</v>
      </c>
      <c r="N531" s="2" t="s">
        <v>1688</v>
      </c>
      <c r="O531" s="2" t="s">
        <v>282</v>
      </c>
      <c r="P531" s="2" t="s">
        <v>27</v>
      </c>
    </row>
    <row r="532" customFormat="false" ht="14.25" hidden="false" customHeight="false" outlineLevel="0" collapsed="false">
      <c r="A532" s="1" t="n">
        <v>531</v>
      </c>
      <c r="B532" s="1" t="s">
        <v>3386</v>
      </c>
      <c r="C532" s="2" t="s">
        <v>3387</v>
      </c>
      <c r="D532" s="6" t="s">
        <v>3388</v>
      </c>
      <c r="E532" s="6" t="s">
        <v>3331</v>
      </c>
      <c r="F532" s="6" t="s">
        <v>3389</v>
      </c>
      <c r="G532" s="1" t="n">
        <v>1</v>
      </c>
      <c r="H532" s="1" t="n">
        <v>380</v>
      </c>
      <c r="I532" s="1" t="n">
        <v>315</v>
      </c>
      <c r="J532" s="3" t="n">
        <v>743</v>
      </c>
      <c r="K532" s="5" t="s">
        <v>68</v>
      </c>
      <c r="L532" s="2" t="s">
        <v>3390</v>
      </c>
      <c r="M532" s="6" t="s">
        <v>101</v>
      </c>
      <c r="N532" s="2" t="s">
        <v>102</v>
      </c>
      <c r="O532" s="2" t="s">
        <v>1756</v>
      </c>
      <c r="P532" s="2" t="s">
        <v>27</v>
      </c>
    </row>
    <row r="533" customFormat="false" ht="14.25" hidden="false" customHeight="false" outlineLevel="0" collapsed="false">
      <c r="A533" s="1" t="n">
        <v>532</v>
      </c>
      <c r="B533" s="1" t="s">
        <v>3391</v>
      </c>
      <c r="C533" s="2" t="s">
        <v>3392</v>
      </c>
      <c r="D533" s="2" t="s">
        <v>3393</v>
      </c>
      <c r="E533" s="6" t="s">
        <v>3331</v>
      </c>
      <c r="F533" s="6" t="s">
        <v>3394</v>
      </c>
      <c r="G533" s="1" t="n">
        <v>1</v>
      </c>
      <c r="H533" s="1" t="n">
        <v>380</v>
      </c>
      <c r="I533" s="1" t="n">
        <v>316</v>
      </c>
      <c r="J533" s="3" t="n">
        <v>743</v>
      </c>
      <c r="K533" s="5" t="s">
        <v>68</v>
      </c>
      <c r="L533" s="2" t="s">
        <v>3395</v>
      </c>
      <c r="M533" s="6" t="s">
        <v>101</v>
      </c>
      <c r="N533" s="2" t="s">
        <v>25</v>
      </c>
      <c r="O533" s="2" t="s">
        <v>186</v>
      </c>
      <c r="P533" s="2" t="s">
        <v>27</v>
      </c>
    </row>
    <row r="534" customFormat="false" ht="14.25" hidden="false" customHeight="false" outlineLevel="0" collapsed="false">
      <c r="A534" s="1" t="n">
        <v>533</v>
      </c>
      <c r="B534" s="1" t="s">
        <v>3396</v>
      </c>
      <c r="C534" s="2" t="s">
        <v>3397</v>
      </c>
      <c r="D534" s="6" t="s">
        <v>3398</v>
      </c>
      <c r="E534" s="6" t="s">
        <v>2866</v>
      </c>
      <c r="F534" s="6" t="s">
        <v>3399</v>
      </c>
      <c r="G534" s="1" t="n">
        <v>1</v>
      </c>
      <c r="H534" s="1" t="n">
        <v>340</v>
      </c>
      <c r="I534" s="1" t="n">
        <v>282</v>
      </c>
      <c r="J534" s="3" t="n">
        <v>750</v>
      </c>
      <c r="K534" s="5" t="s">
        <v>68</v>
      </c>
      <c r="L534" s="2" t="s">
        <v>3400</v>
      </c>
      <c r="M534" s="6" t="s">
        <v>24</v>
      </c>
      <c r="N534" s="2" t="s">
        <v>35</v>
      </c>
      <c r="O534" s="2" t="s">
        <v>1235</v>
      </c>
      <c r="P534" s="2" t="s">
        <v>3401</v>
      </c>
    </row>
    <row r="535" customFormat="false" ht="14.25" hidden="false" customHeight="false" outlineLevel="0" collapsed="false">
      <c r="A535" s="1" t="n">
        <v>534</v>
      </c>
      <c r="B535" s="1" t="s">
        <v>3402</v>
      </c>
      <c r="C535" s="2" t="s">
        <v>3403</v>
      </c>
      <c r="D535" s="6" t="s">
        <v>3404</v>
      </c>
      <c r="E535" s="6" t="s">
        <v>3405</v>
      </c>
      <c r="F535" s="6" t="s">
        <v>3406</v>
      </c>
      <c r="G535" s="1" t="n">
        <v>1</v>
      </c>
      <c r="H535" s="1" t="n">
        <v>250</v>
      </c>
      <c r="I535" s="1" t="n">
        <v>205</v>
      </c>
      <c r="J535" s="3" t="n">
        <v>723</v>
      </c>
      <c r="K535" s="5" t="s">
        <v>183</v>
      </c>
      <c r="L535" s="2" t="s">
        <v>3407</v>
      </c>
      <c r="M535" s="6" t="s">
        <v>24</v>
      </c>
      <c r="N535" s="2" t="s">
        <v>3408</v>
      </c>
      <c r="O535" s="2" t="s">
        <v>3409</v>
      </c>
      <c r="P535" s="2" t="s">
        <v>1524</v>
      </c>
    </row>
    <row r="536" customFormat="false" ht="14.25" hidden="false" customHeight="false" outlineLevel="0" collapsed="false">
      <c r="A536" s="1" t="n">
        <v>535</v>
      </c>
      <c r="B536" s="1" t="s">
        <v>3410</v>
      </c>
      <c r="C536" s="2" t="s">
        <v>3411</v>
      </c>
      <c r="D536" s="6" t="s">
        <v>3412</v>
      </c>
      <c r="E536" s="6" t="s">
        <v>3413</v>
      </c>
      <c r="F536" s="6" t="s">
        <v>3414</v>
      </c>
      <c r="G536" s="1" t="n">
        <v>1</v>
      </c>
      <c r="H536" s="1" t="n">
        <v>49</v>
      </c>
      <c r="I536" s="1" t="n">
        <v>41</v>
      </c>
      <c r="J536" s="3" t="n">
        <v>711</v>
      </c>
      <c r="K536" s="5" t="s">
        <v>183</v>
      </c>
      <c r="L536" s="2" t="s">
        <v>3415</v>
      </c>
      <c r="M536" s="6" t="s">
        <v>24</v>
      </c>
      <c r="N536" s="2" t="s">
        <v>3416</v>
      </c>
      <c r="O536" s="2" t="s">
        <v>208</v>
      </c>
      <c r="P536" s="2" t="s">
        <v>1465</v>
      </c>
    </row>
    <row r="537" customFormat="false" ht="14.25" hidden="false" customHeight="false" outlineLevel="0" collapsed="false">
      <c r="A537" s="1" t="n">
        <v>536</v>
      </c>
      <c r="B537" s="1" t="s">
        <v>3417</v>
      </c>
      <c r="C537" s="2" t="s">
        <v>3418</v>
      </c>
      <c r="D537" s="6" t="s">
        <v>3419</v>
      </c>
      <c r="E537" s="6" t="s">
        <v>2830</v>
      </c>
      <c r="F537" s="6" t="s">
        <v>3420</v>
      </c>
      <c r="G537" s="1" t="n">
        <v>1</v>
      </c>
      <c r="H537" s="1" t="n">
        <v>140</v>
      </c>
      <c r="I537" s="1" t="n">
        <v>115</v>
      </c>
      <c r="J537" s="3" t="n">
        <v>720</v>
      </c>
      <c r="K537" s="5" t="s">
        <v>183</v>
      </c>
      <c r="L537" s="2" t="s">
        <v>3421</v>
      </c>
      <c r="M537" s="6" t="s">
        <v>24</v>
      </c>
      <c r="N537" s="2" t="s">
        <v>2833</v>
      </c>
      <c r="O537" s="2" t="s">
        <v>2069</v>
      </c>
      <c r="P537" s="2" t="s">
        <v>3422</v>
      </c>
    </row>
    <row r="538" customFormat="false" ht="14.25" hidden="false" customHeight="false" outlineLevel="0" collapsed="false">
      <c r="A538" s="1" t="n">
        <v>537</v>
      </c>
      <c r="B538" s="1" t="s">
        <v>3423</v>
      </c>
      <c r="C538" s="2" t="s">
        <v>3424</v>
      </c>
      <c r="D538" s="6" t="s">
        <v>3425</v>
      </c>
      <c r="E538" s="6" t="s">
        <v>2189</v>
      </c>
      <c r="F538" s="2" t="s">
        <v>3426</v>
      </c>
      <c r="G538" s="1" t="n">
        <v>1</v>
      </c>
      <c r="H538" s="1" t="n">
        <v>250</v>
      </c>
      <c r="I538" s="1" t="n">
        <v>208</v>
      </c>
      <c r="J538" s="3" t="n">
        <v>453</v>
      </c>
      <c r="K538" s="5" t="s">
        <v>369</v>
      </c>
      <c r="L538" s="2" t="s">
        <v>3427</v>
      </c>
      <c r="M538" s="6" t="s">
        <v>24</v>
      </c>
      <c r="N538" s="2" t="s">
        <v>3428</v>
      </c>
      <c r="O538" s="2" t="s">
        <v>103</v>
      </c>
      <c r="P538" s="2" t="s">
        <v>1465</v>
      </c>
    </row>
    <row r="539" customFormat="false" ht="14.25" hidden="false" customHeight="false" outlineLevel="0" collapsed="false">
      <c r="A539" s="1" t="n">
        <v>538</v>
      </c>
      <c r="B539" s="1" t="s">
        <v>3429</v>
      </c>
      <c r="C539" s="2" t="s">
        <v>3430</v>
      </c>
      <c r="D539" s="6" t="s">
        <v>3431</v>
      </c>
      <c r="E539" s="6" t="s">
        <v>3432</v>
      </c>
      <c r="F539" s="2" t="s">
        <v>3433</v>
      </c>
      <c r="G539" s="1" t="n">
        <v>1</v>
      </c>
      <c r="H539" s="1" t="n">
        <v>250</v>
      </c>
      <c r="I539" s="1" t="n">
        <v>208</v>
      </c>
      <c r="J539" s="3" t="n">
        <v>725</v>
      </c>
      <c r="K539" s="5" t="s">
        <v>183</v>
      </c>
      <c r="L539" s="2" t="s">
        <v>3434</v>
      </c>
      <c r="M539" s="6" t="s">
        <v>24</v>
      </c>
      <c r="N539" s="2" t="s">
        <v>185</v>
      </c>
      <c r="O539" s="2" t="s">
        <v>3435</v>
      </c>
      <c r="P539" s="2" t="s">
        <v>1883</v>
      </c>
    </row>
    <row r="540" customFormat="false" ht="14.25" hidden="false" customHeight="false" outlineLevel="0" collapsed="false">
      <c r="A540" s="1" t="n">
        <v>539</v>
      </c>
      <c r="B540" s="1" t="s">
        <v>3436</v>
      </c>
      <c r="C540" s="2" t="s">
        <v>3370</v>
      </c>
      <c r="D540" s="6" t="s">
        <v>3437</v>
      </c>
      <c r="E540" s="6" t="s">
        <v>3331</v>
      </c>
      <c r="F540" s="6" t="s">
        <v>3372</v>
      </c>
      <c r="G540" s="1" t="n">
        <v>1</v>
      </c>
      <c r="H540" s="1" t="n">
        <v>380</v>
      </c>
      <c r="I540" s="1" t="n">
        <v>315</v>
      </c>
      <c r="J540" s="3" t="n">
        <v>292</v>
      </c>
      <c r="K540" s="5" t="s">
        <v>348</v>
      </c>
      <c r="L540" s="2" t="s">
        <v>3438</v>
      </c>
      <c r="M540" s="6" t="s">
        <v>24</v>
      </c>
      <c r="N540" s="2" t="s">
        <v>1699</v>
      </c>
      <c r="O540" s="2" t="s">
        <v>910</v>
      </c>
      <c r="P540" s="2" t="s">
        <v>1465</v>
      </c>
    </row>
    <row r="541" customFormat="false" ht="14.25" hidden="false" customHeight="false" outlineLevel="0" collapsed="false">
      <c r="A541" s="1" t="n">
        <v>540</v>
      </c>
      <c r="B541" s="1" t="s">
        <v>3439</v>
      </c>
      <c r="C541" s="2" t="s">
        <v>3440</v>
      </c>
      <c r="D541" s="6" t="s">
        <v>3441</v>
      </c>
      <c r="E541" s="6" t="s">
        <v>3442</v>
      </c>
      <c r="F541" s="6" t="s">
        <v>3443</v>
      </c>
      <c r="G541" s="1" t="n">
        <v>1</v>
      </c>
      <c r="H541" s="1" t="n">
        <v>360</v>
      </c>
      <c r="I541" s="1" t="n">
        <v>320</v>
      </c>
      <c r="J541" s="3" t="n">
        <v>717</v>
      </c>
      <c r="K541" s="5" t="s">
        <v>183</v>
      </c>
      <c r="L541" s="2" t="s">
        <v>3444</v>
      </c>
      <c r="M541" s="6" t="s">
        <v>101</v>
      </c>
      <c r="N541" s="2" t="s">
        <v>3445</v>
      </c>
      <c r="O541" s="2" t="s">
        <v>2131</v>
      </c>
      <c r="P541" s="2" t="s">
        <v>55</v>
      </c>
    </row>
    <row r="542" customFormat="false" ht="14.25" hidden="false" customHeight="false" outlineLevel="0" collapsed="false">
      <c r="A542" s="1" t="n">
        <v>541</v>
      </c>
      <c r="B542" s="1" t="s">
        <v>3446</v>
      </c>
      <c r="C542" s="2" t="s">
        <v>3447</v>
      </c>
      <c r="D542" s="6" t="s">
        <v>3448</v>
      </c>
      <c r="E542" s="6" t="s">
        <v>3449</v>
      </c>
      <c r="F542" s="6" t="s">
        <v>3450</v>
      </c>
      <c r="G542" s="1" t="n">
        <v>1</v>
      </c>
      <c r="H542" s="1" t="n">
        <v>200</v>
      </c>
      <c r="I542" s="1" t="n">
        <v>200</v>
      </c>
      <c r="J542" s="3" t="n">
        <v>331</v>
      </c>
      <c r="K542" s="5" t="s">
        <v>243</v>
      </c>
      <c r="L542" s="2" t="s">
        <v>3451</v>
      </c>
      <c r="M542" s="6" t="s">
        <v>24</v>
      </c>
      <c r="N542" s="2" t="s">
        <v>3452</v>
      </c>
      <c r="O542" s="2" t="s">
        <v>1395</v>
      </c>
      <c r="P542" s="2" t="s">
        <v>55</v>
      </c>
    </row>
    <row r="543" customFormat="false" ht="14.25" hidden="false" customHeight="false" outlineLevel="0" collapsed="false">
      <c r="A543" s="1" t="n">
        <v>542</v>
      </c>
      <c r="B543" s="1" t="s">
        <v>3453</v>
      </c>
      <c r="C543" s="2" t="s">
        <v>3454</v>
      </c>
      <c r="D543" s="6" t="s">
        <v>3455</v>
      </c>
      <c r="E543" s="6" t="s">
        <v>3456</v>
      </c>
      <c r="F543" s="6" t="s">
        <v>3457</v>
      </c>
      <c r="G543" s="1" t="n">
        <v>1</v>
      </c>
      <c r="H543" s="1" t="n">
        <v>350</v>
      </c>
      <c r="I543" s="1" t="n">
        <v>301</v>
      </c>
      <c r="J543" s="3" t="n">
        <v>458</v>
      </c>
      <c r="K543" s="5" t="s">
        <v>369</v>
      </c>
      <c r="L543" s="2" t="s">
        <v>3458</v>
      </c>
      <c r="M543" s="6" t="s">
        <v>24</v>
      </c>
      <c r="N543" s="2" t="s">
        <v>1763</v>
      </c>
      <c r="O543" s="2" t="s">
        <v>3459</v>
      </c>
      <c r="P543" s="2" t="s">
        <v>55</v>
      </c>
    </row>
    <row r="544" customFormat="false" ht="14.25" hidden="false" customHeight="false" outlineLevel="0" collapsed="false">
      <c r="A544" s="1" t="n">
        <v>543</v>
      </c>
      <c r="B544" s="1" t="s">
        <v>3460</v>
      </c>
      <c r="C544" s="2" t="s">
        <v>3461</v>
      </c>
      <c r="D544" s="6" t="s">
        <v>3462</v>
      </c>
      <c r="E544" s="6" t="s">
        <v>754</v>
      </c>
      <c r="F544" s="6" t="s">
        <v>3463</v>
      </c>
      <c r="G544" s="1" t="n">
        <v>1</v>
      </c>
      <c r="H544" s="1" t="n">
        <v>400</v>
      </c>
      <c r="I544" s="1" t="n">
        <v>332</v>
      </c>
      <c r="J544" s="3" t="n">
        <v>531</v>
      </c>
      <c r="K544" s="5" t="s">
        <v>1319</v>
      </c>
      <c r="L544" s="2" t="s">
        <v>3464</v>
      </c>
      <c r="M544" s="6" t="s">
        <v>24</v>
      </c>
      <c r="N544" s="2" t="s">
        <v>783</v>
      </c>
      <c r="O544" s="2" t="s">
        <v>433</v>
      </c>
      <c r="P544" s="2" t="s">
        <v>2432</v>
      </c>
    </row>
    <row r="545" customFormat="false" ht="14.25" hidden="false" customHeight="false" outlineLevel="0" collapsed="false">
      <c r="A545" s="1" t="n">
        <v>544</v>
      </c>
      <c r="B545" s="1" t="s">
        <v>3465</v>
      </c>
      <c r="C545" s="2" t="s">
        <v>3466</v>
      </c>
      <c r="D545" s="6" t="s">
        <v>3467</v>
      </c>
      <c r="E545" s="6" t="s">
        <v>3468</v>
      </c>
      <c r="F545" s="6" t="s">
        <v>3469</v>
      </c>
      <c r="G545" s="1" t="n">
        <v>1</v>
      </c>
      <c r="H545" s="1" t="n">
        <v>600</v>
      </c>
      <c r="I545" s="1" t="n">
        <v>600</v>
      </c>
      <c r="J545" s="3" t="n">
        <v>272</v>
      </c>
      <c r="K545" s="5" t="s">
        <v>348</v>
      </c>
      <c r="L545" s="2" t="s">
        <v>3470</v>
      </c>
      <c r="M545" s="6" t="s">
        <v>101</v>
      </c>
      <c r="N545" s="2" t="s">
        <v>2915</v>
      </c>
      <c r="O545" s="2" t="s">
        <v>3471</v>
      </c>
      <c r="P545" s="2" t="s">
        <v>55</v>
      </c>
    </row>
    <row r="546" customFormat="false" ht="14.25" hidden="false" customHeight="false" outlineLevel="0" collapsed="false">
      <c r="A546" s="1" t="n">
        <v>545</v>
      </c>
      <c r="B546" s="1" t="s">
        <v>3472</v>
      </c>
      <c r="C546" s="2" t="s">
        <v>3473</v>
      </c>
      <c r="D546" s="6" t="s">
        <v>3474</v>
      </c>
      <c r="E546" s="6" t="s">
        <v>325</v>
      </c>
      <c r="F546" s="6" t="s">
        <v>3475</v>
      </c>
      <c r="G546" s="1" t="n">
        <v>1</v>
      </c>
      <c r="H546" s="1" t="n">
        <v>650</v>
      </c>
      <c r="I546" s="1" t="n">
        <v>559</v>
      </c>
      <c r="J546" s="3" t="n">
        <v>195</v>
      </c>
      <c r="K546" s="5" t="s">
        <v>400</v>
      </c>
      <c r="L546" s="2" t="s">
        <v>3476</v>
      </c>
      <c r="M546" s="6" t="s">
        <v>101</v>
      </c>
      <c r="N546" s="2" t="s">
        <v>138</v>
      </c>
      <c r="O546" s="2" t="s">
        <v>1321</v>
      </c>
      <c r="P546" s="2" t="s">
        <v>541</v>
      </c>
    </row>
    <row r="547" customFormat="false" ht="14.25" hidden="false" customHeight="false" outlineLevel="0" collapsed="false">
      <c r="A547" s="1" t="n">
        <v>546</v>
      </c>
      <c r="B547" s="1" t="s">
        <v>3477</v>
      </c>
      <c r="C547" s="2" t="s">
        <v>3478</v>
      </c>
      <c r="D547" s="6" t="s">
        <v>3479</v>
      </c>
      <c r="E547" s="6" t="s">
        <v>3480</v>
      </c>
      <c r="F547" s="6" t="s">
        <v>3481</v>
      </c>
      <c r="G547" s="1" t="n">
        <v>1</v>
      </c>
      <c r="H547" s="1" t="n">
        <v>800</v>
      </c>
      <c r="I547" s="1" t="n">
        <v>800</v>
      </c>
      <c r="J547" s="3" t="n">
        <v>327</v>
      </c>
      <c r="K547" s="5" t="s">
        <v>1865</v>
      </c>
      <c r="L547" s="2" t="s">
        <v>3482</v>
      </c>
      <c r="M547" s="6" t="s">
        <v>101</v>
      </c>
      <c r="N547" s="2" t="s">
        <v>3483</v>
      </c>
      <c r="O547" s="2" t="s">
        <v>1771</v>
      </c>
      <c r="P547" s="2" t="s">
        <v>187</v>
      </c>
    </row>
    <row r="548" customFormat="false" ht="14.25" hidden="false" customHeight="false" outlineLevel="0" collapsed="false">
      <c r="A548" s="1" t="n">
        <v>547</v>
      </c>
      <c r="B548" s="1" t="s">
        <v>3484</v>
      </c>
      <c r="C548" s="2" t="s">
        <v>3485</v>
      </c>
      <c r="D548" s="6" t="s">
        <v>3486</v>
      </c>
      <c r="E548" s="6" t="s">
        <v>398</v>
      </c>
      <c r="F548" s="2" t="s">
        <v>3487</v>
      </c>
      <c r="G548" s="1" t="n">
        <v>1</v>
      </c>
      <c r="H548" s="1" t="n">
        <v>780</v>
      </c>
      <c r="I548" s="1" t="n">
        <v>671</v>
      </c>
      <c r="J548" s="3" t="n">
        <v>212</v>
      </c>
      <c r="K548" s="5" t="s">
        <v>33</v>
      </c>
      <c r="L548" s="2" t="s">
        <v>3488</v>
      </c>
      <c r="M548" s="6" t="s">
        <v>24</v>
      </c>
      <c r="N548" s="2" t="s">
        <v>138</v>
      </c>
      <c r="O548" s="2" t="s">
        <v>1209</v>
      </c>
      <c r="P548" s="2" t="s">
        <v>2432</v>
      </c>
    </row>
    <row r="549" customFormat="false" ht="14.25" hidden="false" customHeight="false" outlineLevel="0" collapsed="false">
      <c r="A549" s="1" t="n">
        <v>548</v>
      </c>
      <c r="B549" s="1" t="s">
        <v>3489</v>
      </c>
      <c r="C549" s="2" t="s">
        <v>3490</v>
      </c>
      <c r="D549" s="6" t="s">
        <v>3491</v>
      </c>
      <c r="E549" s="6" t="s">
        <v>250</v>
      </c>
      <c r="F549" s="6" t="s">
        <v>3492</v>
      </c>
      <c r="G549" s="1" t="n">
        <v>1</v>
      </c>
      <c r="H549" s="1" t="n">
        <v>620</v>
      </c>
      <c r="I549" s="1" t="n">
        <v>533</v>
      </c>
      <c r="J549" s="3" t="n">
        <v>214</v>
      </c>
      <c r="K549" s="5" t="s">
        <v>33</v>
      </c>
      <c r="L549" s="2" t="s">
        <v>3493</v>
      </c>
      <c r="M549" s="6" t="s">
        <v>24</v>
      </c>
      <c r="N549" s="2" t="s">
        <v>1208</v>
      </c>
      <c r="O549" s="2" t="s">
        <v>3494</v>
      </c>
      <c r="P549" s="2" t="s">
        <v>55</v>
      </c>
    </row>
    <row r="550" customFormat="false" ht="14.25" hidden="false" customHeight="false" outlineLevel="0" collapsed="false">
      <c r="A550" s="1" t="n">
        <v>549</v>
      </c>
      <c r="B550" s="1" t="s">
        <v>3495</v>
      </c>
      <c r="C550" s="2" t="s">
        <v>3496</v>
      </c>
      <c r="D550" s="6" t="s">
        <v>3497</v>
      </c>
      <c r="E550" s="6" t="s">
        <v>325</v>
      </c>
      <c r="F550" s="6" t="s">
        <v>3498</v>
      </c>
      <c r="G550" s="1" t="n">
        <v>1</v>
      </c>
      <c r="H550" s="1" t="n">
        <v>350</v>
      </c>
      <c r="I550" s="1" t="n">
        <v>301</v>
      </c>
      <c r="J550" s="3" t="n">
        <v>384</v>
      </c>
      <c r="K550" s="5" t="s">
        <v>76</v>
      </c>
      <c r="L550" s="2" t="s">
        <v>3499</v>
      </c>
      <c r="M550" s="6" t="s">
        <v>24</v>
      </c>
      <c r="N550" s="2" t="s">
        <v>3500</v>
      </c>
      <c r="O550" s="2" t="s">
        <v>2210</v>
      </c>
      <c r="P550" s="2" t="s">
        <v>27</v>
      </c>
    </row>
    <row r="551" customFormat="false" ht="14.25" hidden="false" customHeight="false" outlineLevel="0" collapsed="false">
      <c r="A551" s="1" t="n">
        <v>550</v>
      </c>
      <c r="B551" s="1" t="s">
        <v>3501</v>
      </c>
      <c r="C551" s="2" t="s">
        <v>3502</v>
      </c>
      <c r="D551" s="2" t="s">
        <v>3503</v>
      </c>
      <c r="E551" s="6" t="s">
        <v>325</v>
      </c>
      <c r="F551" s="6" t="s">
        <v>3504</v>
      </c>
      <c r="G551" s="1" t="n">
        <v>1</v>
      </c>
      <c r="H551" s="1" t="n">
        <v>350</v>
      </c>
      <c r="I551" s="1" t="n">
        <v>301</v>
      </c>
      <c r="J551" s="3" t="n">
        <v>385</v>
      </c>
      <c r="K551" s="5" t="s">
        <v>76</v>
      </c>
      <c r="L551" s="2" t="s">
        <v>3505</v>
      </c>
      <c r="M551" s="6" t="s">
        <v>24</v>
      </c>
      <c r="N551" s="2" t="s">
        <v>53</v>
      </c>
      <c r="O551" s="2" t="s">
        <v>1202</v>
      </c>
      <c r="P551" s="2" t="s">
        <v>27</v>
      </c>
    </row>
    <row r="552" customFormat="false" ht="14.25" hidden="false" customHeight="false" outlineLevel="0" collapsed="false">
      <c r="A552" s="1" t="n">
        <v>551</v>
      </c>
      <c r="B552" s="1" t="s">
        <v>3506</v>
      </c>
      <c r="C552" s="2" t="s">
        <v>3507</v>
      </c>
      <c r="D552" s="6" t="s">
        <v>3508</v>
      </c>
      <c r="E552" s="6" t="s">
        <v>250</v>
      </c>
      <c r="F552" s="6" t="s">
        <v>3509</v>
      </c>
      <c r="G552" s="1" t="n">
        <v>1</v>
      </c>
      <c r="H552" s="1" t="n">
        <v>500</v>
      </c>
      <c r="I552" s="1" t="n">
        <v>430</v>
      </c>
      <c r="J552" s="3" t="n">
        <v>215</v>
      </c>
      <c r="K552" s="5" t="s">
        <v>33</v>
      </c>
      <c r="L552" s="2" t="s">
        <v>3510</v>
      </c>
      <c r="M552" s="6" t="s">
        <v>24</v>
      </c>
      <c r="N552" s="2" t="s">
        <v>1652</v>
      </c>
      <c r="O552" s="2" t="s">
        <v>1229</v>
      </c>
      <c r="P552" s="2" t="s">
        <v>55</v>
      </c>
    </row>
    <row r="553" customFormat="false" ht="14.25" hidden="false" customHeight="false" outlineLevel="0" collapsed="false">
      <c r="A553" s="1" t="n">
        <v>552</v>
      </c>
      <c r="B553" s="1" t="s">
        <v>3511</v>
      </c>
      <c r="C553" s="2" t="s">
        <v>3512</v>
      </c>
      <c r="D553" s="6" t="s">
        <v>3513</v>
      </c>
      <c r="E553" s="6" t="s">
        <v>325</v>
      </c>
      <c r="F553" s="6" t="s">
        <v>3514</v>
      </c>
      <c r="G553" s="1" t="n">
        <v>1</v>
      </c>
      <c r="H553" s="1" t="n">
        <v>650</v>
      </c>
      <c r="I553" s="1" t="n">
        <v>559</v>
      </c>
      <c r="J553" s="3" t="n">
        <v>387</v>
      </c>
      <c r="K553" s="5" t="s">
        <v>76</v>
      </c>
      <c r="L553" s="2" t="s">
        <v>3515</v>
      </c>
      <c r="M553" s="6" t="s">
        <v>24</v>
      </c>
      <c r="N553" s="2" t="s">
        <v>3516</v>
      </c>
      <c r="O553" s="2" t="s">
        <v>1578</v>
      </c>
      <c r="P553" s="2" t="s">
        <v>27</v>
      </c>
    </row>
    <row r="554" customFormat="false" ht="14.25" hidden="false" customHeight="false" outlineLevel="0" collapsed="false">
      <c r="A554" s="1" t="n">
        <v>553</v>
      </c>
      <c r="B554" s="1" t="s">
        <v>3517</v>
      </c>
      <c r="C554" s="2" t="s">
        <v>3518</v>
      </c>
      <c r="D554" s="2" t="s">
        <v>3519</v>
      </c>
      <c r="E554" s="6" t="s">
        <v>2389</v>
      </c>
      <c r="F554" s="2" t="s">
        <v>3520</v>
      </c>
      <c r="G554" s="1" t="n">
        <v>1</v>
      </c>
      <c r="H554" s="1" t="n">
        <v>420</v>
      </c>
      <c r="I554" s="1" t="n">
        <v>349</v>
      </c>
      <c r="J554" s="3" t="n">
        <v>261</v>
      </c>
      <c r="K554" s="5" t="s">
        <v>408</v>
      </c>
      <c r="L554" s="2" t="s">
        <v>3521</v>
      </c>
      <c r="M554" s="6" t="s">
        <v>24</v>
      </c>
      <c r="N554" s="2" t="s">
        <v>1059</v>
      </c>
      <c r="O554" s="2" t="s">
        <v>3522</v>
      </c>
      <c r="P554" s="2" t="s">
        <v>55</v>
      </c>
    </row>
    <row r="555" customFormat="false" ht="14.25" hidden="false" customHeight="false" outlineLevel="0" collapsed="false">
      <c r="A555" s="1" t="n">
        <v>554</v>
      </c>
      <c r="B555" s="1" t="s">
        <v>3523</v>
      </c>
      <c r="C555" s="2" t="s">
        <v>3524</v>
      </c>
      <c r="D555" s="6" t="s">
        <v>3525</v>
      </c>
      <c r="E555" s="6" t="s">
        <v>250</v>
      </c>
      <c r="F555" s="6" t="s">
        <v>3526</v>
      </c>
      <c r="G555" s="1" t="n">
        <v>1</v>
      </c>
      <c r="H555" s="1" t="n">
        <v>550</v>
      </c>
      <c r="I555" s="1" t="n">
        <v>473</v>
      </c>
      <c r="J555" s="3" t="n">
        <v>217</v>
      </c>
      <c r="K555" s="5" t="s">
        <v>33</v>
      </c>
      <c r="L555" s="2" t="s">
        <v>3527</v>
      </c>
      <c r="M555" s="6" t="s">
        <v>24</v>
      </c>
      <c r="N555" s="2" t="s">
        <v>102</v>
      </c>
      <c r="O555" s="2" t="s">
        <v>930</v>
      </c>
      <c r="P555" s="2" t="s">
        <v>55</v>
      </c>
    </row>
    <row r="556" customFormat="false" ht="14.25" hidden="false" customHeight="false" outlineLevel="0" collapsed="false">
      <c r="A556" s="1" t="n">
        <v>555</v>
      </c>
      <c r="B556" s="1" t="s">
        <v>3528</v>
      </c>
      <c r="C556" s="2" t="s">
        <v>3529</v>
      </c>
      <c r="D556" s="6" t="s">
        <v>3530</v>
      </c>
      <c r="E556" s="6" t="s">
        <v>250</v>
      </c>
      <c r="F556" s="6" t="s">
        <v>3531</v>
      </c>
      <c r="G556" s="1" t="n">
        <v>1</v>
      </c>
      <c r="H556" s="1" t="n">
        <v>580</v>
      </c>
      <c r="I556" s="1" t="n">
        <v>499</v>
      </c>
      <c r="J556" s="3" t="n">
        <v>218</v>
      </c>
      <c r="K556" s="5" t="s">
        <v>33</v>
      </c>
      <c r="L556" s="2" t="s">
        <v>3532</v>
      </c>
      <c r="M556" s="6" t="s">
        <v>24</v>
      </c>
      <c r="N556" s="2" t="s">
        <v>35</v>
      </c>
      <c r="O556" s="2" t="s">
        <v>803</v>
      </c>
      <c r="P556" s="2" t="s">
        <v>2432</v>
      </c>
    </row>
    <row r="557" customFormat="false" ht="14.25" hidden="false" customHeight="false" outlineLevel="0" collapsed="false">
      <c r="A557" s="1" t="n">
        <v>556</v>
      </c>
      <c r="B557" s="1" t="s">
        <v>3533</v>
      </c>
      <c r="C557" s="2" t="s">
        <v>3534</v>
      </c>
      <c r="D557" s="6" t="s">
        <v>3535</v>
      </c>
      <c r="E557" s="6" t="s">
        <v>250</v>
      </c>
      <c r="F557" s="6" t="s">
        <v>3536</v>
      </c>
      <c r="G557" s="1" t="n">
        <v>1</v>
      </c>
      <c r="H557" s="1" t="n">
        <v>480</v>
      </c>
      <c r="I557" s="1" t="n">
        <v>413</v>
      </c>
      <c r="J557" s="3" t="n">
        <v>213</v>
      </c>
      <c r="K557" s="5" t="s">
        <v>33</v>
      </c>
      <c r="L557" s="2" t="s">
        <v>3537</v>
      </c>
      <c r="M557" s="6" t="s">
        <v>24</v>
      </c>
      <c r="N557" s="2" t="s">
        <v>3538</v>
      </c>
      <c r="O557" s="2" t="s">
        <v>1953</v>
      </c>
      <c r="P557" s="2" t="s">
        <v>2432</v>
      </c>
    </row>
    <row r="558" customFormat="false" ht="14.25" hidden="false" customHeight="false" outlineLevel="0" collapsed="false">
      <c r="A558" s="1" t="n">
        <v>557</v>
      </c>
      <c r="B558" s="1" t="s">
        <v>3539</v>
      </c>
      <c r="C558" s="2" t="s">
        <v>3540</v>
      </c>
      <c r="D558" s="6" t="s">
        <v>3541</v>
      </c>
      <c r="E558" s="6" t="s">
        <v>325</v>
      </c>
      <c r="F558" s="6" t="s">
        <v>3542</v>
      </c>
      <c r="G558" s="1" t="n">
        <v>1</v>
      </c>
      <c r="H558" s="1" t="n">
        <v>600</v>
      </c>
      <c r="I558" s="1" t="n">
        <v>516</v>
      </c>
      <c r="J558" s="3" t="n">
        <v>386</v>
      </c>
      <c r="K558" s="5" t="s">
        <v>76</v>
      </c>
      <c r="L558" s="2" t="s">
        <v>3543</v>
      </c>
      <c r="M558" s="6" t="s">
        <v>24</v>
      </c>
      <c r="N558" s="2" t="s">
        <v>154</v>
      </c>
      <c r="O558" s="2" t="s">
        <v>315</v>
      </c>
      <c r="P558" s="2" t="s">
        <v>27</v>
      </c>
    </row>
    <row r="559" customFormat="false" ht="14.25" hidden="false" customHeight="false" outlineLevel="0" collapsed="false">
      <c r="A559" s="1" t="n">
        <v>558</v>
      </c>
      <c r="B559" s="1" t="s">
        <v>3544</v>
      </c>
      <c r="C559" s="2" t="s">
        <v>3545</v>
      </c>
      <c r="D559" s="6" t="s">
        <v>3546</v>
      </c>
      <c r="E559" s="6" t="s">
        <v>3547</v>
      </c>
      <c r="F559" s="6" t="s">
        <v>3548</v>
      </c>
      <c r="G559" s="1" t="n">
        <v>1</v>
      </c>
      <c r="H559" s="1" t="n">
        <v>1800</v>
      </c>
      <c r="I559" s="1" t="n">
        <v>1476</v>
      </c>
      <c r="J559" s="3" t="n">
        <v>488</v>
      </c>
      <c r="K559" s="5" t="s">
        <v>369</v>
      </c>
      <c r="L559" s="2" t="s">
        <v>3549</v>
      </c>
      <c r="M559" s="6" t="s">
        <v>101</v>
      </c>
      <c r="N559" s="2" t="s">
        <v>3550</v>
      </c>
      <c r="O559" s="2" t="s">
        <v>2916</v>
      </c>
      <c r="P559" s="2" t="s">
        <v>767</v>
      </c>
    </row>
    <row r="560" customFormat="false" ht="14.25" hidden="false" customHeight="false" outlineLevel="0" collapsed="false">
      <c r="A560" s="1" t="n">
        <v>559</v>
      </c>
      <c r="B560" s="1" t="s">
        <v>3551</v>
      </c>
      <c r="C560" s="2" t="s">
        <v>3552</v>
      </c>
      <c r="D560" s="6" t="s">
        <v>3553</v>
      </c>
      <c r="E560" s="6" t="s">
        <v>3554</v>
      </c>
      <c r="F560" s="6" t="s">
        <v>3555</v>
      </c>
      <c r="G560" s="1" t="n">
        <v>1</v>
      </c>
      <c r="H560" s="1" t="n">
        <v>680</v>
      </c>
      <c r="I560" s="1" t="n">
        <v>585</v>
      </c>
      <c r="J560" s="3" t="n">
        <v>541</v>
      </c>
      <c r="K560" s="5" t="s">
        <v>391</v>
      </c>
      <c r="L560" s="2" t="s">
        <v>3556</v>
      </c>
      <c r="M560" s="6" t="s">
        <v>101</v>
      </c>
      <c r="N560" s="2" t="s">
        <v>2978</v>
      </c>
      <c r="O560" s="2" t="s">
        <v>678</v>
      </c>
      <c r="P560" s="2" t="s">
        <v>27</v>
      </c>
    </row>
    <row r="561" customFormat="false" ht="14.25" hidden="false" customHeight="false" outlineLevel="0" collapsed="false">
      <c r="A561" s="1" t="n">
        <v>560</v>
      </c>
      <c r="B561" s="1" t="s">
        <v>3557</v>
      </c>
      <c r="C561" s="2" t="s">
        <v>3558</v>
      </c>
      <c r="D561" s="6" t="s">
        <v>3559</v>
      </c>
      <c r="E561" s="6" t="s">
        <v>398</v>
      </c>
      <c r="F561" s="6" t="s">
        <v>3560</v>
      </c>
      <c r="G561" s="1" t="n">
        <v>1</v>
      </c>
      <c r="H561" s="1" t="n">
        <v>650</v>
      </c>
      <c r="I561" s="1" t="n">
        <v>559</v>
      </c>
      <c r="J561" s="3" t="n">
        <v>197</v>
      </c>
      <c r="K561" s="5" t="s">
        <v>400</v>
      </c>
      <c r="L561" s="2" t="s">
        <v>3561</v>
      </c>
      <c r="M561" s="6" t="s">
        <v>24</v>
      </c>
      <c r="N561" s="2" t="s">
        <v>3562</v>
      </c>
      <c r="O561" s="2" t="s">
        <v>1152</v>
      </c>
      <c r="P561" s="2" t="s">
        <v>55</v>
      </c>
    </row>
    <row r="562" customFormat="false" ht="14.25" hidden="false" customHeight="false" outlineLevel="0" collapsed="false">
      <c r="A562" s="1" t="n">
        <v>561</v>
      </c>
      <c r="B562" s="1" t="s">
        <v>3563</v>
      </c>
      <c r="C562" s="2" t="s">
        <v>3564</v>
      </c>
      <c r="D562" s="2" t="s">
        <v>3565</v>
      </c>
      <c r="E562" s="6" t="s">
        <v>2389</v>
      </c>
      <c r="F562" s="6" t="s">
        <v>3566</v>
      </c>
      <c r="G562" s="1" t="n">
        <v>1</v>
      </c>
      <c r="H562" s="1" t="n">
        <v>520</v>
      </c>
      <c r="I562" s="1" t="n">
        <v>447</v>
      </c>
      <c r="J562" s="3" t="n">
        <v>499</v>
      </c>
      <c r="K562" s="5" t="s">
        <v>499</v>
      </c>
      <c r="L562" s="2" t="s">
        <v>3567</v>
      </c>
      <c r="M562" s="6" t="s">
        <v>24</v>
      </c>
      <c r="N562" s="2" t="s">
        <v>664</v>
      </c>
      <c r="O562" s="2" t="s">
        <v>2916</v>
      </c>
      <c r="P562" s="2" t="s">
        <v>55</v>
      </c>
    </row>
    <row r="563" customFormat="false" ht="14.25" hidden="false" customHeight="false" outlineLevel="0" collapsed="false">
      <c r="A563" s="1" t="n">
        <v>562</v>
      </c>
      <c r="B563" s="1" t="s">
        <v>3568</v>
      </c>
      <c r="C563" s="2" t="s">
        <v>3569</v>
      </c>
      <c r="D563" s="6" t="s">
        <v>3570</v>
      </c>
      <c r="E563" s="6" t="s">
        <v>2389</v>
      </c>
      <c r="F563" s="6" t="s">
        <v>3571</v>
      </c>
      <c r="G563" s="1" t="n">
        <v>1</v>
      </c>
      <c r="H563" s="1" t="n">
        <v>450</v>
      </c>
      <c r="I563" s="1" t="n">
        <v>374</v>
      </c>
      <c r="J563" s="3" t="n">
        <v>351</v>
      </c>
      <c r="K563" s="5" t="s">
        <v>243</v>
      </c>
      <c r="L563" s="2" t="s">
        <v>3572</v>
      </c>
      <c r="M563" s="6" t="s">
        <v>24</v>
      </c>
      <c r="N563" s="2" t="s">
        <v>3573</v>
      </c>
      <c r="O563" s="2" t="s">
        <v>394</v>
      </c>
      <c r="P563" s="2" t="s">
        <v>55</v>
      </c>
    </row>
    <row r="564" customFormat="false" ht="14.25" hidden="false" customHeight="false" outlineLevel="0" collapsed="false">
      <c r="A564" s="1" t="n">
        <v>563</v>
      </c>
      <c r="B564" s="1" t="s">
        <v>3574</v>
      </c>
      <c r="C564" s="2" t="s">
        <v>3575</v>
      </c>
      <c r="D564" s="6" t="s">
        <v>3576</v>
      </c>
      <c r="E564" s="6" t="s">
        <v>3125</v>
      </c>
      <c r="F564" s="6" t="s">
        <v>3577</v>
      </c>
      <c r="G564" s="1" t="n">
        <v>1</v>
      </c>
      <c r="H564" s="1" t="n">
        <v>420</v>
      </c>
      <c r="I564" s="1" t="n">
        <v>349</v>
      </c>
      <c r="J564" s="3" t="n">
        <v>502</v>
      </c>
      <c r="K564" s="5" t="s">
        <v>499</v>
      </c>
      <c r="L564" s="2" t="s">
        <v>3578</v>
      </c>
      <c r="M564" s="6" t="s">
        <v>24</v>
      </c>
      <c r="N564" s="2" t="s">
        <v>501</v>
      </c>
      <c r="O564" s="2" t="s">
        <v>2813</v>
      </c>
      <c r="P564" s="2" t="s">
        <v>55</v>
      </c>
    </row>
    <row r="565" customFormat="false" ht="14.25" hidden="false" customHeight="false" outlineLevel="0" collapsed="false">
      <c r="A565" s="1" t="n">
        <v>564</v>
      </c>
      <c r="B565" s="1" t="s">
        <v>3579</v>
      </c>
      <c r="C565" s="2" t="s">
        <v>18</v>
      </c>
      <c r="D565" s="6" t="s">
        <v>3580</v>
      </c>
      <c r="E565" s="6" t="s">
        <v>398</v>
      </c>
      <c r="F565" s="6" t="s">
        <v>3581</v>
      </c>
      <c r="G565" s="1" t="n">
        <v>1</v>
      </c>
      <c r="H565" s="1" t="n">
        <v>550</v>
      </c>
      <c r="I565" s="1" t="n">
        <v>473</v>
      </c>
      <c r="J565" s="3" t="n">
        <v>211</v>
      </c>
      <c r="K565" s="5" t="s">
        <v>33</v>
      </c>
      <c r="L565" s="2" t="s">
        <v>3582</v>
      </c>
      <c r="M565" s="6" t="s">
        <v>24</v>
      </c>
      <c r="N565" s="2" t="s">
        <v>25</v>
      </c>
      <c r="O565" s="2" t="s">
        <v>26</v>
      </c>
      <c r="P565" s="2" t="s">
        <v>55</v>
      </c>
    </row>
    <row r="566" customFormat="false" ht="14.25" hidden="false" customHeight="false" outlineLevel="0" collapsed="false">
      <c r="A566" s="1" t="n">
        <v>565</v>
      </c>
      <c r="B566" s="1" t="s">
        <v>3583</v>
      </c>
      <c r="C566" s="2" t="s">
        <v>3584</v>
      </c>
      <c r="D566" s="6" t="s">
        <v>3585</v>
      </c>
      <c r="E566" s="6" t="s">
        <v>398</v>
      </c>
      <c r="F566" s="6" t="s">
        <v>3586</v>
      </c>
      <c r="G566" s="1" t="n">
        <v>1</v>
      </c>
      <c r="H566" s="1" t="n">
        <v>400</v>
      </c>
      <c r="I566" s="1" t="n">
        <v>344</v>
      </c>
      <c r="J566" s="3" t="n">
        <v>205</v>
      </c>
      <c r="K566" s="5" t="s">
        <v>400</v>
      </c>
      <c r="L566" s="2" t="s">
        <v>3587</v>
      </c>
      <c r="M566" s="6" t="s">
        <v>24</v>
      </c>
      <c r="N566" s="2" t="s">
        <v>3588</v>
      </c>
      <c r="O566" s="2" t="s">
        <v>1077</v>
      </c>
      <c r="P566" s="2" t="s">
        <v>27</v>
      </c>
    </row>
    <row r="567" customFormat="false" ht="14.25" hidden="false" customHeight="false" outlineLevel="0" collapsed="false">
      <c r="A567" s="1" t="n">
        <v>566</v>
      </c>
      <c r="B567" s="1" t="s">
        <v>3589</v>
      </c>
      <c r="C567" s="2" t="s">
        <v>3590</v>
      </c>
      <c r="D567" s="6" t="s">
        <v>3591</v>
      </c>
      <c r="E567" s="6" t="s">
        <v>2059</v>
      </c>
      <c r="F567" s="6" t="s">
        <v>3592</v>
      </c>
      <c r="G567" s="1" t="n">
        <v>1</v>
      </c>
      <c r="H567" s="1" t="n">
        <v>690</v>
      </c>
      <c r="I567" s="1" t="n">
        <v>593</v>
      </c>
      <c r="J567" s="3" t="n">
        <v>730</v>
      </c>
      <c r="K567" s="5" t="s">
        <v>2061</v>
      </c>
      <c r="L567" s="2" t="s">
        <v>3593</v>
      </c>
      <c r="M567" s="6" t="s">
        <v>24</v>
      </c>
      <c r="N567" s="2" t="s">
        <v>3594</v>
      </c>
      <c r="O567" s="2" t="s">
        <v>3595</v>
      </c>
      <c r="P567" s="2" t="s">
        <v>2671</v>
      </c>
    </row>
    <row r="568" customFormat="false" ht="14.25" hidden="false" customHeight="false" outlineLevel="0" collapsed="false">
      <c r="A568" s="1" t="n">
        <v>567</v>
      </c>
      <c r="B568" s="1" t="s">
        <v>3596</v>
      </c>
      <c r="C568" s="2" t="s">
        <v>3597</v>
      </c>
      <c r="D568" s="6" t="s">
        <v>3598</v>
      </c>
      <c r="E568" s="6" t="s">
        <v>1225</v>
      </c>
      <c r="F568" s="6" t="s">
        <v>3599</v>
      </c>
      <c r="G568" s="1" t="n">
        <v>1</v>
      </c>
      <c r="H568" s="1" t="n">
        <v>300</v>
      </c>
      <c r="I568" s="1" t="n">
        <v>258</v>
      </c>
      <c r="J568" s="3" t="n">
        <v>301</v>
      </c>
      <c r="K568" s="5" t="s">
        <v>348</v>
      </c>
      <c r="L568" s="2" t="s">
        <v>3600</v>
      </c>
      <c r="M568" s="6" t="s">
        <v>24</v>
      </c>
      <c r="N568" s="2" t="s">
        <v>896</v>
      </c>
      <c r="O568" s="2" t="s">
        <v>2826</v>
      </c>
      <c r="P568" s="2" t="s">
        <v>55</v>
      </c>
    </row>
    <row r="569" customFormat="false" ht="14.25" hidden="false" customHeight="false" outlineLevel="0" collapsed="false">
      <c r="A569" s="1" t="n">
        <v>568</v>
      </c>
      <c r="B569" s="1" t="s">
        <v>3601</v>
      </c>
      <c r="C569" s="2" t="s">
        <v>3602</v>
      </c>
      <c r="D569" s="6" t="s">
        <v>3603</v>
      </c>
      <c r="E569" s="6" t="s">
        <v>3331</v>
      </c>
      <c r="F569" s="6" t="s">
        <v>3604</v>
      </c>
      <c r="G569" s="1" t="n">
        <v>1</v>
      </c>
      <c r="H569" s="1" t="n">
        <v>299</v>
      </c>
      <c r="I569" s="1" t="n">
        <v>248</v>
      </c>
      <c r="J569" s="3" t="n">
        <v>574</v>
      </c>
      <c r="K569" s="5" t="s">
        <v>391</v>
      </c>
      <c r="L569" s="2" t="s">
        <v>3605</v>
      </c>
      <c r="M569" s="6" t="s">
        <v>24</v>
      </c>
      <c r="N569" s="2" t="s">
        <v>896</v>
      </c>
      <c r="O569" s="2" t="s">
        <v>678</v>
      </c>
      <c r="P569" s="2" t="s">
        <v>27</v>
      </c>
    </row>
    <row r="570" customFormat="false" ht="14.25" hidden="false" customHeight="false" outlineLevel="0" collapsed="false">
      <c r="A570" s="1" t="n">
        <v>569</v>
      </c>
      <c r="B570" s="1" t="s">
        <v>3606</v>
      </c>
      <c r="C570" s="2" t="s">
        <v>3607</v>
      </c>
      <c r="D570" s="6" t="s">
        <v>3608</v>
      </c>
      <c r="E570" s="6" t="s">
        <v>398</v>
      </c>
      <c r="F570" s="6" t="s">
        <v>3609</v>
      </c>
      <c r="G570" s="1" t="n">
        <v>1</v>
      </c>
      <c r="H570" s="1" t="n">
        <v>580</v>
      </c>
      <c r="I570" s="1" t="n">
        <v>499</v>
      </c>
      <c r="J570" s="3" t="n">
        <v>97</v>
      </c>
      <c r="K570" s="5" t="s">
        <v>68</v>
      </c>
      <c r="L570" s="2" t="s">
        <v>3610</v>
      </c>
      <c r="M570" s="6" t="s">
        <v>24</v>
      </c>
      <c r="N570" s="2" t="s">
        <v>70</v>
      </c>
      <c r="O570" s="2" t="s">
        <v>1190</v>
      </c>
      <c r="P570" s="2" t="s">
        <v>238</v>
      </c>
    </row>
    <row r="571" customFormat="false" ht="14.25" hidden="false" customHeight="false" outlineLevel="0" collapsed="false">
      <c r="A571" s="1" t="n">
        <v>570</v>
      </c>
      <c r="B571" s="1" t="s">
        <v>3611</v>
      </c>
      <c r="C571" s="2" t="s">
        <v>3612</v>
      </c>
      <c r="D571" s="6" t="s">
        <v>3613</v>
      </c>
      <c r="E571" s="6" t="s">
        <v>1225</v>
      </c>
      <c r="F571" s="6" t="s">
        <v>3614</v>
      </c>
      <c r="G571" s="1" t="n">
        <v>1</v>
      </c>
      <c r="H571" s="1" t="n">
        <v>250</v>
      </c>
      <c r="I571" s="1" t="n">
        <v>215</v>
      </c>
      <c r="J571" s="3" t="n">
        <v>96</v>
      </c>
      <c r="K571" s="5" t="s">
        <v>68</v>
      </c>
      <c r="L571" s="2" t="s">
        <v>3615</v>
      </c>
      <c r="M571" s="6" t="s">
        <v>24</v>
      </c>
      <c r="N571" s="2" t="s">
        <v>3616</v>
      </c>
      <c r="O571" s="2" t="s">
        <v>3617</v>
      </c>
      <c r="P571" s="2" t="s">
        <v>55</v>
      </c>
    </row>
    <row r="572" customFormat="false" ht="14.25" hidden="false" customHeight="false" outlineLevel="0" collapsed="false">
      <c r="A572" s="1" t="n">
        <v>571</v>
      </c>
      <c r="B572" s="1" t="s">
        <v>3618</v>
      </c>
      <c r="C572" s="2" t="s">
        <v>3619</v>
      </c>
      <c r="D572" s="6" t="s">
        <v>3620</v>
      </c>
      <c r="E572" s="6" t="s">
        <v>2389</v>
      </c>
      <c r="F572" s="6" t="s">
        <v>3621</v>
      </c>
      <c r="G572" s="1" t="n">
        <v>1</v>
      </c>
      <c r="H572" s="1" t="n">
        <v>250</v>
      </c>
      <c r="I572" s="1" t="n">
        <v>208</v>
      </c>
      <c r="J572" s="3" t="n">
        <v>395</v>
      </c>
      <c r="K572" s="5" t="s">
        <v>76</v>
      </c>
      <c r="L572" s="2" t="s">
        <v>3622</v>
      </c>
      <c r="M572" s="6" t="s">
        <v>24</v>
      </c>
      <c r="N572" s="2" t="s">
        <v>3623</v>
      </c>
      <c r="O572" s="2" t="s">
        <v>990</v>
      </c>
      <c r="P572" s="2" t="s">
        <v>238</v>
      </c>
    </row>
    <row r="573" customFormat="false" ht="14.25" hidden="false" customHeight="false" outlineLevel="0" collapsed="false">
      <c r="A573" s="1" t="n">
        <v>572</v>
      </c>
      <c r="B573" s="1" t="s">
        <v>3624</v>
      </c>
      <c r="C573" s="2" t="s">
        <v>3625</v>
      </c>
      <c r="D573" s="6" t="s">
        <v>3626</v>
      </c>
      <c r="E573" s="6" t="s">
        <v>2059</v>
      </c>
      <c r="F573" s="6" t="s">
        <v>3627</v>
      </c>
      <c r="G573" s="1" t="n">
        <v>1</v>
      </c>
      <c r="H573" s="1" t="n">
        <v>380</v>
      </c>
      <c r="I573" s="1" t="n">
        <v>327</v>
      </c>
      <c r="J573" s="3" t="n">
        <v>401</v>
      </c>
      <c r="K573" s="5" t="s">
        <v>76</v>
      </c>
      <c r="L573" s="2" t="s">
        <v>3628</v>
      </c>
      <c r="M573" s="6" t="s">
        <v>24</v>
      </c>
      <c r="N573" s="2" t="s">
        <v>1253</v>
      </c>
      <c r="O573" s="2" t="s">
        <v>608</v>
      </c>
      <c r="P573" s="2" t="s">
        <v>238</v>
      </c>
    </row>
    <row r="574" customFormat="false" ht="14.25" hidden="false" customHeight="false" outlineLevel="0" collapsed="false">
      <c r="A574" s="1" t="n">
        <v>573</v>
      </c>
      <c r="B574" s="1" t="s">
        <v>3629</v>
      </c>
      <c r="C574" s="2" t="s">
        <v>3630</v>
      </c>
      <c r="D574" s="2" t="s">
        <v>3631</v>
      </c>
      <c r="E574" s="6" t="s">
        <v>2558</v>
      </c>
      <c r="F574" s="6" t="s">
        <v>2559</v>
      </c>
      <c r="G574" s="1" t="n">
        <v>1</v>
      </c>
      <c r="H574" s="1" t="n">
        <v>650</v>
      </c>
      <c r="I574" s="1" t="n">
        <v>540</v>
      </c>
      <c r="J574" s="3" t="n">
        <v>233</v>
      </c>
      <c r="K574" s="5" t="s">
        <v>408</v>
      </c>
      <c r="L574" s="2" t="s">
        <v>3632</v>
      </c>
      <c r="M574" s="6" t="s">
        <v>24</v>
      </c>
      <c r="N574" s="2" t="s">
        <v>425</v>
      </c>
      <c r="O574" s="2" t="s">
        <v>881</v>
      </c>
      <c r="P574" s="2" t="s">
        <v>2432</v>
      </c>
    </row>
    <row r="575" customFormat="false" ht="14.25" hidden="false" customHeight="false" outlineLevel="0" collapsed="false">
      <c r="A575" s="1" t="n">
        <v>574</v>
      </c>
      <c r="B575" s="1" t="s">
        <v>3633</v>
      </c>
      <c r="C575" s="2" t="s">
        <v>3634</v>
      </c>
      <c r="D575" s="6" t="s">
        <v>3635</v>
      </c>
      <c r="E575" s="6" t="s">
        <v>3636</v>
      </c>
      <c r="F575" s="2" t="s">
        <v>3637</v>
      </c>
      <c r="G575" s="1" t="n">
        <v>1</v>
      </c>
      <c r="H575" s="1" t="n">
        <v>230</v>
      </c>
      <c r="I575" s="1" t="n">
        <v>191</v>
      </c>
      <c r="J575" s="3" t="n">
        <v>131</v>
      </c>
      <c r="K575" s="5" t="s">
        <v>22</v>
      </c>
      <c r="L575" s="2" t="s">
        <v>3638</v>
      </c>
      <c r="M575" s="6" t="s">
        <v>24</v>
      </c>
      <c r="N575" s="2" t="s">
        <v>3639</v>
      </c>
      <c r="O575" s="2" t="s">
        <v>402</v>
      </c>
      <c r="P575" s="2" t="s">
        <v>27</v>
      </c>
    </row>
    <row r="576" customFormat="false" ht="14.25" hidden="false" customHeight="false" outlineLevel="0" collapsed="false">
      <c r="A576" s="1" t="n">
        <v>575</v>
      </c>
      <c r="B576" s="1" t="s">
        <v>3640</v>
      </c>
      <c r="C576" s="2" t="s">
        <v>3641</v>
      </c>
      <c r="D576" s="2" t="s">
        <v>3642</v>
      </c>
      <c r="E576" s="6" t="s">
        <v>3125</v>
      </c>
      <c r="F576" s="6" t="s">
        <v>3643</v>
      </c>
      <c r="G576" s="1" t="n">
        <v>1</v>
      </c>
      <c r="H576" s="1" t="n">
        <v>480</v>
      </c>
      <c r="I576" s="1" t="n">
        <v>398</v>
      </c>
      <c r="J576" s="3" t="n">
        <v>353</v>
      </c>
      <c r="K576" s="5" t="s">
        <v>243</v>
      </c>
      <c r="L576" s="2" t="s">
        <v>3644</v>
      </c>
      <c r="M576" s="6" t="s">
        <v>24</v>
      </c>
      <c r="N576" s="2" t="s">
        <v>53</v>
      </c>
      <c r="O576" s="2" t="s">
        <v>3645</v>
      </c>
      <c r="P576" s="2" t="s">
        <v>27</v>
      </c>
    </row>
    <row r="577" customFormat="false" ht="14.25" hidden="false" customHeight="false" outlineLevel="0" collapsed="false">
      <c r="A577" s="1" t="n">
        <v>576</v>
      </c>
      <c r="B577" s="1" t="s">
        <v>3646</v>
      </c>
      <c r="C577" s="2" t="s">
        <v>3647</v>
      </c>
      <c r="D577" s="2" t="s">
        <v>3648</v>
      </c>
      <c r="E577" s="6" t="s">
        <v>2389</v>
      </c>
      <c r="F577" s="6" t="s">
        <v>3649</v>
      </c>
      <c r="G577" s="1" t="n">
        <v>1</v>
      </c>
      <c r="H577" s="1" t="n">
        <v>520</v>
      </c>
      <c r="I577" s="1" t="n">
        <v>432</v>
      </c>
      <c r="J577" s="3" t="n">
        <v>500</v>
      </c>
      <c r="K577" s="5" t="s">
        <v>499</v>
      </c>
      <c r="L577" s="2" t="s">
        <v>3650</v>
      </c>
      <c r="M577" s="6" t="s">
        <v>24</v>
      </c>
      <c r="N577" s="2" t="s">
        <v>3254</v>
      </c>
      <c r="O577" s="2" t="s">
        <v>301</v>
      </c>
      <c r="P577" s="2" t="s">
        <v>55</v>
      </c>
    </row>
    <row r="578" customFormat="false" ht="14.25" hidden="false" customHeight="false" outlineLevel="0" collapsed="false">
      <c r="A578" s="1" t="n">
        <v>577</v>
      </c>
      <c r="B578" s="1" t="s">
        <v>3651</v>
      </c>
      <c r="C578" s="2" t="s">
        <v>3652</v>
      </c>
      <c r="D578" s="2" t="s">
        <v>3653</v>
      </c>
      <c r="E578" s="6" t="s">
        <v>2558</v>
      </c>
      <c r="F578" s="6" t="s">
        <v>3654</v>
      </c>
      <c r="G578" s="1" t="n">
        <v>1</v>
      </c>
      <c r="H578" s="1" t="n">
        <v>299</v>
      </c>
      <c r="I578" s="1" t="n">
        <v>248</v>
      </c>
      <c r="J578" s="3" t="n">
        <v>253</v>
      </c>
      <c r="K578" s="5" t="s">
        <v>408</v>
      </c>
      <c r="L578" s="2" t="s">
        <v>3655</v>
      </c>
      <c r="M578" s="6" t="s">
        <v>24</v>
      </c>
      <c r="N578" s="2" t="s">
        <v>425</v>
      </c>
      <c r="O578" s="2" t="s">
        <v>3656</v>
      </c>
      <c r="P578" s="2" t="s">
        <v>238</v>
      </c>
    </row>
    <row r="579" customFormat="false" ht="14.25" hidden="false" customHeight="false" outlineLevel="0" collapsed="false">
      <c r="A579" s="1" t="n">
        <v>578</v>
      </c>
      <c r="B579" s="1" t="s">
        <v>3657</v>
      </c>
      <c r="C579" s="2" t="s">
        <v>3658</v>
      </c>
      <c r="D579" s="2" t="s">
        <v>3659</v>
      </c>
      <c r="E579" s="6" t="s">
        <v>2389</v>
      </c>
      <c r="F579" s="6" t="s">
        <v>3660</v>
      </c>
      <c r="G579" s="1" t="n">
        <v>1</v>
      </c>
      <c r="H579" s="1" t="n">
        <v>290</v>
      </c>
      <c r="I579" s="1" t="n">
        <v>241</v>
      </c>
      <c r="J579" s="3" t="n">
        <v>265</v>
      </c>
      <c r="K579" s="5" t="s">
        <v>408</v>
      </c>
      <c r="L579" s="2" t="s">
        <v>3661</v>
      </c>
      <c r="M579" s="6" t="s">
        <v>24</v>
      </c>
      <c r="N579" s="2" t="s">
        <v>3662</v>
      </c>
      <c r="O579" s="2" t="s">
        <v>3663</v>
      </c>
      <c r="P579" s="2" t="s">
        <v>55</v>
      </c>
    </row>
    <row r="580" customFormat="false" ht="14.25" hidden="false" customHeight="false" outlineLevel="0" collapsed="false">
      <c r="A580" s="1" t="n">
        <v>579</v>
      </c>
      <c r="B580" s="1" t="s">
        <v>3664</v>
      </c>
      <c r="C580" s="2" t="s">
        <v>3665</v>
      </c>
      <c r="D580" s="6" t="s">
        <v>3666</v>
      </c>
      <c r="E580" s="6" t="s">
        <v>90</v>
      </c>
      <c r="F580" s="6" t="s">
        <v>1069</v>
      </c>
      <c r="G580" s="1" t="n">
        <v>1</v>
      </c>
      <c r="H580" s="1" t="n">
        <v>380</v>
      </c>
      <c r="I580" s="1" t="n">
        <v>327</v>
      </c>
      <c r="J580" s="3" t="n">
        <v>2</v>
      </c>
      <c r="K580" s="5" t="s">
        <v>92</v>
      </c>
      <c r="L580" s="2" t="s">
        <v>3667</v>
      </c>
      <c r="M580" s="6" t="s">
        <v>24</v>
      </c>
      <c r="N580" s="2" t="s">
        <v>3668</v>
      </c>
      <c r="O580" s="2" t="s">
        <v>139</v>
      </c>
      <c r="P580" s="2" t="s">
        <v>55</v>
      </c>
    </row>
    <row r="581" customFormat="false" ht="14.25" hidden="false" customHeight="false" outlineLevel="0" collapsed="false">
      <c r="A581" s="1" t="n">
        <v>580</v>
      </c>
      <c r="B581" s="1" t="s">
        <v>3669</v>
      </c>
      <c r="C581" s="2" t="s">
        <v>3670</v>
      </c>
      <c r="D581" s="6" t="s">
        <v>3671</v>
      </c>
      <c r="E581" s="6" t="s">
        <v>3075</v>
      </c>
      <c r="F581" s="6" t="s">
        <v>3672</v>
      </c>
      <c r="G581" s="1" t="n">
        <v>1</v>
      </c>
      <c r="H581" s="1" t="n">
        <v>263</v>
      </c>
      <c r="I581" s="1" t="n">
        <v>263</v>
      </c>
      <c r="J581" s="3" t="n">
        <v>276</v>
      </c>
      <c r="K581" s="5" t="s">
        <v>348</v>
      </c>
      <c r="L581" s="2" t="s">
        <v>3673</v>
      </c>
      <c r="M581" s="6" t="s">
        <v>24</v>
      </c>
      <c r="N581" s="2" t="s">
        <v>3674</v>
      </c>
      <c r="O581" s="2" t="s">
        <v>1088</v>
      </c>
      <c r="P581" s="2" t="s">
        <v>55</v>
      </c>
    </row>
    <row r="582" customFormat="false" ht="14.25" hidden="false" customHeight="false" outlineLevel="0" collapsed="false">
      <c r="A582" s="1" t="n">
        <v>581</v>
      </c>
      <c r="B582" s="1" t="s">
        <v>3675</v>
      </c>
      <c r="C582" s="2" t="s">
        <v>3676</v>
      </c>
      <c r="D582" s="6" t="s">
        <v>3677</v>
      </c>
      <c r="E582" s="6" t="s">
        <v>3678</v>
      </c>
      <c r="F582" s="2" t="s">
        <v>3679</v>
      </c>
      <c r="G582" s="1" t="n">
        <v>1</v>
      </c>
      <c r="H582" s="1" t="n">
        <v>263</v>
      </c>
      <c r="I582" s="1" t="n">
        <v>263</v>
      </c>
      <c r="J582" s="3" t="n">
        <v>283</v>
      </c>
      <c r="K582" s="5" t="s">
        <v>348</v>
      </c>
      <c r="L582" s="2" t="s">
        <v>3680</v>
      </c>
      <c r="M582" s="6" t="s">
        <v>24</v>
      </c>
      <c r="N582" s="2" t="s">
        <v>3681</v>
      </c>
      <c r="O582" s="2" t="s">
        <v>147</v>
      </c>
      <c r="P582" s="2" t="s">
        <v>55</v>
      </c>
    </row>
    <row r="583" customFormat="false" ht="14.25" hidden="false" customHeight="false" outlineLevel="0" collapsed="false">
      <c r="A583" s="1" t="n">
        <v>582</v>
      </c>
      <c r="B583" s="1" t="s">
        <v>3682</v>
      </c>
      <c r="C583" s="2" t="s">
        <v>3683</v>
      </c>
      <c r="D583" s="6" t="s">
        <v>3684</v>
      </c>
      <c r="E583" s="6" t="s">
        <v>3685</v>
      </c>
      <c r="F583" s="6" t="s">
        <v>3686</v>
      </c>
      <c r="G583" s="1" t="n">
        <v>1</v>
      </c>
      <c r="H583" s="1" t="n">
        <v>200</v>
      </c>
      <c r="I583" s="1" t="n">
        <v>178</v>
      </c>
      <c r="J583" s="3" t="n">
        <v>579</v>
      </c>
      <c r="K583" s="5" t="s">
        <v>391</v>
      </c>
      <c r="L583" s="2" t="s">
        <v>3687</v>
      </c>
      <c r="M583" s="6" t="s">
        <v>24</v>
      </c>
      <c r="N583" s="2" t="s">
        <v>896</v>
      </c>
      <c r="O583" s="2" t="s">
        <v>556</v>
      </c>
      <c r="P583" s="2" t="s">
        <v>27</v>
      </c>
    </row>
    <row r="584" customFormat="false" ht="14.25" hidden="false" customHeight="false" outlineLevel="0" collapsed="false">
      <c r="A584" s="1" t="n">
        <v>583</v>
      </c>
      <c r="B584" s="1" t="s">
        <v>3688</v>
      </c>
      <c r="C584" s="2" t="s">
        <v>3689</v>
      </c>
      <c r="D584" s="6" t="s">
        <v>3690</v>
      </c>
      <c r="E584" s="6" t="s">
        <v>3691</v>
      </c>
      <c r="F584" s="6" t="s">
        <v>3692</v>
      </c>
      <c r="G584" s="1" t="n">
        <v>1</v>
      </c>
      <c r="H584" s="1" t="n">
        <v>250</v>
      </c>
      <c r="I584" s="1" t="n">
        <v>208</v>
      </c>
      <c r="J584" s="3" t="n">
        <v>572</v>
      </c>
      <c r="K584" s="5" t="s">
        <v>391</v>
      </c>
      <c r="L584" s="2" t="s">
        <v>3693</v>
      </c>
      <c r="M584" s="6" t="s">
        <v>24</v>
      </c>
      <c r="N584" s="2" t="s">
        <v>3694</v>
      </c>
      <c r="O584" s="2" t="s">
        <v>103</v>
      </c>
      <c r="P584" s="2" t="s">
        <v>55</v>
      </c>
    </row>
    <row r="585" customFormat="false" ht="14.25" hidden="false" customHeight="false" outlineLevel="0" collapsed="false">
      <c r="A585" s="1" t="n">
        <v>584</v>
      </c>
      <c r="B585" s="1" t="s">
        <v>3695</v>
      </c>
      <c r="C585" s="2" t="s">
        <v>3696</v>
      </c>
      <c r="D585" s="6" t="s">
        <v>3697</v>
      </c>
      <c r="E585" s="6" t="s">
        <v>2688</v>
      </c>
      <c r="F585" s="6" t="s">
        <v>3698</v>
      </c>
      <c r="G585" s="1" t="n">
        <v>1</v>
      </c>
      <c r="H585" s="1" t="n">
        <v>250</v>
      </c>
      <c r="I585" s="1" t="n">
        <v>205</v>
      </c>
      <c r="J585" s="3" t="n">
        <v>177</v>
      </c>
      <c r="K585" s="5" t="s">
        <v>22</v>
      </c>
      <c r="L585" s="2" t="s">
        <v>3699</v>
      </c>
      <c r="M585" s="6" t="s">
        <v>24</v>
      </c>
      <c r="N585" s="2" t="s">
        <v>1688</v>
      </c>
      <c r="O585" s="2" t="s">
        <v>26</v>
      </c>
      <c r="P585" s="2" t="s">
        <v>55</v>
      </c>
    </row>
    <row r="586" customFormat="false" ht="14.25" hidden="false" customHeight="false" outlineLevel="0" collapsed="false">
      <c r="A586" s="1" t="n">
        <v>585</v>
      </c>
      <c r="B586" s="1" t="s">
        <v>3700</v>
      </c>
      <c r="C586" s="2" t="s">
        <v>3701</v>
      </c>
      <c r="D586" s="6" t="s">
        <v>3702</v>
      </c>
      <c r="E586" s="6" t="s">
        <v>514</v>
      </c>
      <c r="F586" s="6" t="s">
        <v>3703</v>
      </c>
      <c r="G586" s="1" t="n">
        <v>1</v>
      </c>
      <c r="H586" s="1" t="n">
        <v>200</v>
      </c>
      <c r="I586" s="1" t="n">
        <v>172</v>
      </c>
      <c r="J586" s="3" t="n">
        <v>12</v>
      </c>
      <c r="K586" s="5" t="s">
        <v>92</v>
      </c>
      <c r="L586" s="2" t="s">
        <v>3704</v>
      </c>
      <c r="M586" s="6" t="s">
        <v>24</v>
      </c>
      <c r="N586" s="2" t="s">
        <v>3705</v>
      </c>
      <c r="O586" s="2" t="s">
        <v>983</v>
      </c>
      <c r="P586" s="2" t="s">
        <v>541</v>
      </c>
    </row>
    <row r="587" customFormat="false" ht="14.25" hidden="false" customHeight="false" outlineLevel="0" collapsed="false">
      <c r="A587" s="1" t="n">
        <v>586</v>
      </c>
      <c r="B587" s="1" t="s">
        <v>3706</v>
      </c>
      <c r="C587" s="2" t="s">
        <v>3707</v>
      </c>
      <c r="D587" s="6" t="s">
        <v>3708</v>
      </c>
      <c r="E587" s="6" t="s">
        <v>3709</v>
      </c>
      <c r="F587" s="6" t="s">
        <v>3710</v>
      </c>
      <c r="G587" s="1" t="n">
        <v>1</v>
      </c>
      <c r="H587" s="1" t="n">
        <v>350</v>
      </c>
      <c r="I587" s="1" t="n">
        <v>350</v>
      </c>
      <c r="J587" s="3" t="n">
        <v>87</v>
      </c>
      <c r="K587" s="5" t="s">
        <v>1865</v>
      </c>
      <c r="L587" s="2" t="s">
        <v>3711</v>
      </c>
      <c r="M587" s="6" t="s">
        <v>101</v>
      </c>
      <c r="N587" s="2" t="s">
        <v>1663</v>
      </c>
      <c r="O587" s="2" t="s">
        <v>3712</v>
      </c>
      <c r="P587" s="2" t="s">
        <v>373</v>
      </c>
    </row>
    <row r="588" customFormat="false" ht="14.25" hidden="false" customHeight="false" outlineLevel="0" collapsed="false">
      <c r="A588" s="1" t="n">
        <v>587</v>
      </c>
      <c r="B588" s="1" t="s">
        <v>3713</v>
      </c>
      <c r="C588" s="2" t="s">
        <v>3714</v>
      </c>
      <c r="D588" s="6" t="s">
        <v>3715</v>
      </c>
      <c r="E588" s="6" t="s">
        <v>3716</v>
      </c>
      <c r="F588" s="6" t="s">
        <v>3717</v>
      </c>
      <c r="G588" s="1" t="n">
        <v>1</v>
      </c>
      <c r="H588" s="1" t="n">
        <v>320</v>
      </c>
      <c r="I588" s="1" t="n">
        <v>262</v>
      </c>
      <c r="J588" s="3" t="n">
        <v>106</v>
      </c>
      <c r="K588" s="5" t="s">
        <v>68</v>
      </c>
      <c r="L588" s="2" t="s">
        <v>3718</v>
      </c>
      <c r="M588" s="6" t="s">
        <v>585</v>
      </c>
      <c r="N588" s="2" t="s">
        <v>1531</v>
      </c>
      <c r="O588" s="2" t="s">
        <v>702</v>
      </c>
      <c r="P588" s="2" t="s">
        <v>27</v>
      </c>
    </row>
    <row r="589" customFormat="false" ht="14.25" hidden="false" customHeight="false" outlineLevel="0" collapsed="false">
      <c r="A589" s="1" t="n">
        <v>588</v>
      </c>
      <c r="B589" s="1" t="s">
        <v>3719</v>
      </c>
      <c r="C589" s="2" t="s">
        <v>3720</v>
      </c>
      <c r="D589" s="6" t="s">
        <v>3721</v>
      </c>
      <c r="E589" s="6" t="s">
        <v>2059</v>
      </c>
      <c r="F589" s="6" t="s">
        <v>3722</v>
      </c>
      <c r="G589" s="1" t="n">
        <v>1</v>
      </c>
      <c r="H589" s="1" t="n">
        <v>920</v>
      </c>
      <c r="I589" s="1" t="n">
        <v>791</v>
      </c>
      <c r="J589" s="3" t="n">
        <v>600</v>
      </c>
      <c r="K589" s="5" t="s">
        <v>391</v>
      </c>
      <c r="L589" s="2" t="s">
        <v>3723</v>
      </c>
      <c r="M589" s="6" t="s">
        <v>101</v>
      </c>
      <c r="N589" s="2" t="s">
        <v>3724</v>
      </c>
      <c r="O589" s="2" t="s">
        <v>525</v>
      </c>
      <c r="P589" s="2" t="s">
        <v>27</v>
      </c>
    </row>
    <row r="590" customFormat="false" ht="14.25" hidden="false" customHeight="false" outlineLevel="0" collapsed="false">
      <c r="A590" s="1" t="n">
        <v>589</v>
      </c>
      <c r="B590" s="1" t="s">
        <v>3725</v>
      </c>
      <c r="C590" s="2" t="s">
        <v>3726</v>
      </c>
      <c r="D590" s="6" t="s">
        <v>3727</v>
      </c>
      <c r="E590" s="6" t="s">
        <v>3331</v>
      </c>
      <c r="F590" s="6" t="s">
        <v>3728</v>
      </c>
      <c r="G590" s="1" t="n">
        <v>1</v>
      </c>
      <c r="H590" s="1" t="n">
        <v>450</v>
      </c>
      <c r="I590" s="1" t="n">
        <v>374</v>
      </c>
      <c r="J590" s="3" t="n">
        <v>742</v>
      </c>
      <c r="K590" s="5" t="s">
        <v>68</v>
      </c>
      <c r="L590" s="2" t="s">
        <v>3729</v>
      </c>
      <c r="M590" s="6" t="s">
        <v>101</v>
      </c>
      <c r="N590" s="2" t="s">
        <v>25</v>
      </c>
      <c r="O590" s="2" t="s">
        <v>2104</v>
      </c>
      <c r="P590" s="2" t="s">
        <v>55</v>
      </c>
    </row>
    <row r="591" customFormat="false" ht="14.25" hidden="false" customHeight="false" outlineLevel="0" collapsed="false">
      <c r="A591" s="1" t="n">
        <v>590</v>
      </c>
      <c r="B591" s="1" t="s">
        <v>3730</v>
      </c>
      <c r="C591" s="2" t="s">
        <v>3731</v>
      </c>
      <c r="D591" s="6" t="s">
        <v>3732</v>
      </c>
      <c r="E591" s="6" t="s">
        <v>2830</v>
      </c>
      <c r="F591" s="6" t="s">
        <v>3733</v>
      </c>
      <c r="G591" s="1" t="n">
        <v>1</v>
      </c>
      <c r="H591" s="1" t="n">
        <v>300</v>
      </c>
      <c r="I591" s="1" t="n">
        <v>246</v>
      </c>
      <c r="J591" s="3" t="n">
        <v>437</v>
      </c>
      <c r="K591" s="5" t="s">
        <v>369</v>
      </c>
      <c r="L591" s="2" t="s">
        <v>3734</v>
      </c>
      <c r="M591" s="6" t="s">
        <v>24</v>
      </c>
      <c r="N591" s="2" t="s">
        <v>2216</v>
      </c>
      <c r="O591" s="2" t="s">
        <v>2834</v>
      </c>
      <c r="P591" s="2" t="s">
        <v>55</v>
      </c>
    </row>
    <row r="592" customFormat="false" ht="14.25" hidden="false" customHeight="false" outlineLevel="0" collapsed="false">
      <c r="A592" s="1" t="n">
        <v>591</v>
      </c>
      <c r="B592" s="1" t="s">
        <v>3735</v>
      </c>
      <c r="C592" s="2" t="s">
        <v>3736</v>
      </c>
      <c r="D592" s="2" t="s">
        <v>3737</v>
      </c>
      <c r="E592" s="6" t="s">
        <v>2823</v>
      </c>
      <c r="F592" s="6" t="s">
        <v>3738</v>
      </c>
      <c r="G592" s="1" t="n">
        <v>1</v>
      </c>
      <c r="H592" s="1" t="n">
        <v>200</v>
      </c>
      <c r="I592" s="1" t="n">
        <v>164</v>
      </c>
      <c r="J592" s="3" t="n">
        <v>440</v>
      </c>
      <c r="K592" s="5" t="s">
        <v>369</v>
      </c>
      <c r="L592" s="2" t="s">
        <v>3739</v>
      </c>
      <c r="M592" s="6" t="s">
        <v>24</v>
      </c>
      <c r="N592" s="2" t="s">
        <v>3740</v>
      </c>
      <c r="O592" s="2" t="s">
        <v>1438</v>
      </c>
      <c r="P592" s="2" t="s">
        <v>1465</v>
      </c>
    </row>
    <row r="593" customFormat="false" ht="14.25" hidden="false" customHeight="false" outlineLevel="0" collapsed="false">
      <c r="A593" s="1" t="n">
        <v>592</v>
      </c>
      <c r="B593" s="1" t="s">
        <v>3741</v>
      </c>
      <c r="C593" s="2" t="s">
        <v>3370</v>
      </c>
      <c r="D593" s="6" t="s">
        <v>3742</v>
      </c>
      <c r="E593" s="6" t="s">
        <v>3331</v>
      </c>
      <c r="F593" s="6" t="s">
        <v>3372</v>
      </c>
      <c r="G593" s="1" t="n">
        <v>1</v>
      </c>
      <c r="H593" s="1" t="n">
        <v>300</v>
      </c>
      <c r="I593" s="1" t="n">
        <v>249</v>
      </c>
      <c r="J593" s="3" t="n">
        <v>296</v>
      </c>
      <c r="K593" s="5" t="s">
        <v>348</v>
      </c>
      <c r="L593" s="2" t="s">
        <v>3743</v>
      </c>
      <c r="M593" s="6" t="s">
        <v>24</v>
      </c>
      <c r="N593" s="2" t="s">
        <v>1699</v>
      </c>
      <c r="O593" s="2" t="s">
        <v>910</v>
      </c>
      <c r="P593" s="2" t="s">
        <v>541</v>
      </c>
    </row>
    <row r="594" customFormat="false" ht="14.25" hidden="false" customHeight="false" outlineLevel="0" collapsed="false">
      <c r="A594" s="1" t="n">
        <v>593</v>
      </c>
      <c r="B594" s="1" t="s">
        <v>3744</v>
      </c>
      <c r="C594" s="2" t="s">
        <v>3745</v>
      </c>
      <c r="D594" s="6" t="s">
        <v>3746</v>
      </c>
      <c r="E594" s="6" t="s">
        <v>3747</v>
      </c>
      <c r="F594" s="2" t="s">
        <v>3748</v>
      </c>
      <c r="G594" s="1" t="n">
        <v>1</v>
      </c>
      <c r="H594" s="1" t="n">
        <v>360</v>
      </c>
      <c r="I594" s="1" t="n">
        <v>360</v>
      </c>
      <c r="J594" s="3" t="n">
        <v>403</v>
      </c>
      <c r="K594" s="5" t="s">
        <v>369</v>
      </c>
      <c r="L594" s="2" t="s">
        <v>3749</v>
      </c>
      <c r="M594" s="6" t="s">
        <v>24</v>
      </c>
      <c r="N594" s="2" t="s">
        <v>3750</v>
      </c>
      <c r="O594" s="2" t="s">
        <v>3751</v>
      </c>
      <c r="P594" s="2" t="s">
        <v>55</v>
      </c>
    </row>
    <row r="595" customFormat="false" ht="14.25" hidden="false" customHeight="false" outlineLevel="0" collapsed="false">
      <c r="A595" s="1" t="n">
        <v>594</v>
      </c>
      <c r="B595" s="1" t="s">
        <v>3752</v>
      </c>
      <c r="C595" s="2" t="s">
        <v>3753</v>
      </c>
      <c r="D595" s="6" t="s">
        <v>3754</v>
      </c>
      <c r="E595" s="6" t="s">
        <v>3331</v>
      </c>
      <c r="F595" s="6" t="s">
        <v>3755</v>
      </c>
      <c r="G595" s="1" t="n">
        <v>1</v>
      </c>
      <c r="H595" s="1" t="n">
        <v>420</v>
      </c>
      <c r="I595" s="1" t="n">
        <v>349</v>
      </c>
      <c r="J595" s="3" t="n">
        <v>308</v>
      </c>
      <c r="K595" s="5" t="s">
        <v>348</v>
      </c>
      <c r="L595" s="2" t="s">
        <v>3756</v>
      </c>
      <c r="M595" s="6" t="s">
        <v>24</v>
      </c>
      <c r="N595" s="2" t="s">
        <v>3757</v>
      </c>
      <c r="O595" s="2" t="s">
        <v>3758</v>
      </c>
      <c r="P595" s="2" t="s">
        <v>55</v>
      </c>
    </row>
    <row r="596" customFormat="false" ht="14.25" hidden="false" customHeight="false" outlineLevel="0" collapsed="false">
      <c r="A596" s="1" t="n">
        <v>595</v>
      </c>
      <c r="B596" s="1" t="s">
        <v>3759</v>
      </c>
      <c r="C596" s="2" t="s">
        <v>3760</v>
      </c>
      <c r="D596" s="6" t="s">
        <v>3761</v>
      </c>
      <c r="E596" s="6" t="s">
        <v>233</v>
      </c>
      <c r="F596" s="6" t="s">
        <v>3762</v>
      </c>
      <c r="G596" s="1" t="n">
        <v>1</v>
      </c>
      <c r="H596" s="1" t="n">
        <v>450</v>
      </c>
      <c r="I596" s="1" t="n">
        <v>387</v>
      </c>
      <c r="J596" s="3" t="n">
        <v>76</v>
      </c>
      <c r="K596" s="5" t="s">
        <v>1865</v>
      </c>
      <c r="L596" s="2" t="s">
        <v>3763</v>
      </c>
      <c r="M596" s="6" t="s">
        <v>24</v>
      </c>
      <c r="N596" s="2" t="s">
        <v>3764</v>
      </c>
      <c r="O596" s="2" t="s">
        <v>95</v>
      </c>
      <c r="P596" s="2" t="s">
        <v>55</v>
      </c>
    </row>
    <row r="597" customFormat="false" ht="14.25" hidden="false" customHeight="false" outlineLevel="0" collapsed="false">
      <c r="A597" s="1" t="n">
        <v>596</v>
      </c>
      <c r="B597" s="1" t="s">
        <v>3765</v>
      </c>
      <c r="C597" s="2" t="s">
        <v>3766</v>
      </c>
      <c r="D597" s="6" t="s">
        <v>3767</v>
      </c>
      <c r="E597" s="6" t="s">
        <v>3768</v>
      </c>
      <c r="F597" s="6" t="s">
        <v>3769</v>
      </c>
      <c r="G597" s="1" t="n">
        <v>1</v>
      </c>
      <c r="H597" s="1" t="n">
        <v>280</v>
      </c>
      <c r="I597" s="1" t="n">
        <v>232</v>
      </c>
      <c r="J597" s="3" t="n">
        <v>426</v>
      </c>
      <c r="K597" s="5" t="s">
        <v>369</v>
      </c>
      <c r="L597" s="2" t="s">
        <v>3770</v>
      </c>
      <c r="M597" s="6" t="s">
        <v>24</v>
      </c>
      <c r="N597" s="2" t="s">
        <v>3771</v>
      </c>
      <c r="O597" s="2" t="s">
        <v>1501</v>
      </c>
      <c r="P597" s="2" t="s">
        <v>238</v>
      </c>
    </row>
    <row r="598" customFormat="false" ht="14.25" hidden="false" customHeight="false" outlineLevel="0" collapsed="false">
      <c r="A598" s="1" t="n">
        <v>597</v>
      </c>
      <c r="B598" s="1" t="s">
        <v>3772</v>
      </c>
      <c r="C598" s="2" t="s">
        <v>3773</v>
      </c>
      <c r="D598" s="6" t="s">
        <v>3774</v>
      </c>
      <c r="E598" s="6" t="s">
        <v>3775</v>
      </c>
      <c r="F598" s="6" t="s">
        <v>3776</v>
      </c>
      <c r="G598" s="1" t="n">
        <v>1</v>
      </c>
      <c r="H598" s="1" t="n">
        <v>450</v>
      </c>
      <c r="I598" s="1" t="n">
        <v>374</v>
      </c>
      <c r="J598" s="3" t="n">
        <v>40</v>
      </c>
      <c r="K598" s="5" t="s">
        <v>92</v>
      </c>
      <c r="L598" s="2" t="s">
        <v>3777</v>
      </c>
      <c r="M598" s="6" t="s">
        <v>24</v>
      </c>
      <c r="N598" s="2" t="s">
        <v>3778</v>
      </c>
      <c r="O598" s="2" t="s">
        <v>3779</v>
      </c>
      <c r="P598" s="2" t="s">
        <v>55</v>
      </c>
    </row>
    <row r="599" customFormat="false" ht="14.25" hidden="false" customHeight="false" outlineLevel="0" collapsed="false">
      <c r="A599" s="1" t="n">
        <v>598</v>
      </c>
      <c r="B599" s="1" t="s">
        <v>3780</v>
      </c>
      <c r="C599" s="2" t="s">
        <v>3781</v>
      </c>
      <c r="D599" s="6" t="s">
        <v>3782</v>
      </c>
      <c r="E599" s="6" t="s">
        <v>2189</v>
      </c>
      <c r="F599" s="6" t="s">
        <v>3783</v>
      </c>
      <c r="G599" s="1" t="n">
        <v>1</v>
      </c>
      <c r="H599" s="1" t="n">
        <v>300</v>
      </c>
      <c r="I599" s="1" t="n">
        <v>246</v>
      </c>
      <c r="J599" s="3" t="n">
        <v>167</v>
      </c>
      <c r="K599" s="5" t="s">
        <v>22</v>
      </c>
      <c r="L599" s="2" t="s">
        <v>3784</v>
      </c>
      <c r="M599" s="6" t="s">
        <v>24</v>
      </c>
      <c r="N599" s="2" t="s">
        <v>2765</v>
      </c>
      <c r="O599" s="2" t="s">
        <v>1259</v>
      </c>
      <c r="P599" s="2" t="s">
        <v>27</v>
      </c>
    </row>
    <row r="600" customFormat="false" ht="14.25" hidden="false" customHeight="false" outlineLevel="0" collapsed="false">
      <c r="A600" s="1" t="n">
        <v>599</v>
      </c>
      <c r="B600" s="1" t="s">
        <v>3785</v>
      </c>
      <c r="C600" s="2" t="s">
        <v>3786</v>
      </c>
      <c r="D600" s="6" t="s">
        <v>3787</v>
      </c>
      <c r="E600" s="6" t="s">
        <v>893</v>
      </c>
      <c r="F600" s="6" t="s">
        <v>3788</v>
      </c>
      <c r="G600" s="1" t="n">
        <v>1</v>
      </c>
      <c r="H600" s="1" t="n">
        <v>220</v>
      </c>
      <c r="I600" s="1" t="n">
        <v>183</v>
      </c>
      <c r="J600" s="3" t="n">
        <v>593</v>
      </c>
      <c r="K600" s="5" t="s">
        <v>391</v>
      </c>
      <c r="L600" s="2" t="s">
        <v>3789</v>
      </c>
      <c r="M600" s="6" t="s">
        <v>24</v>
      </c>
      <c r="N600" s="2" t="s">
        <v>896</v>
      </c>
      <c r="O600" s="2" t="s">
        <v>3790</v>
      </c>
      <c r="P600" s="2" t="s">
        <v>27</v>
      </c>
    </row>
    <row r="601" customFormat="false" ht="14.25" hidden="false" customHeight="false" outlineLevel="0" collapsed="false">
      <c r="A601" s="1" t="n">
        <v>600</v>
      </c>
      <c r="B601" s="1" t="s">
        <v>3791</v>
      </c>
      <c r="C601" s="2" t="s">
        <v>3792</v>
      </c>
      <c r="D601" s="6" t="s">
        <v>3793</v>
      </c>
      <c r="E601" s="6" t="s">
        <v>893</v>
      </c>
      <c r="F601" s="6" t="s">
        <v>3794</v>
      </c>
      <c r="G601" s="1" t="n">
        <v>1</v>
      </c>
      <c r="H601" s="1" t="n">
        <v>250</v>
      </c>
      <c r="I601" s="1" t="n">
        <v>205</v>
      </c>
      <c r="J601" s="3" t="n">
        <v>416</v>
      </c>
      <c r="K601" s="5" t="s">
        <v>369</v>
      </c>
      <c r="L601" s="2" t="s">
        <v>3795</v>
      </c>
      <c r="M601" s="6" t="s">
        <v>24</v>
      </c>
      <c r="N601" s="2" t="s">
        <v>3796</v>
      </c>
      <c r="O601" s="2" t="s">
        <v>1959</v>
      </c>
      <c r="P601" s="2" t="s">
        <v>55</v>
      </c>
    </row>
    <row r="602" customFormat="false" ht="14.25" hidden="false" customHeight="false" outlineLevel="0" collapsed="false">
      <c r="A602" s="1" t="n">
        <v>601</v>
      </c>
      <c r="B602" s="1" t="s">
        <v>3797</v>
      </c>
      <c r="C602" s="2" t="s">
        <v>3798</v>
      </c>
      <c r="D602" s="6" t="s">
        <v>3799</v>
      </c>
      <c r="E602" s="6" t="s">
        <v>151</v>
      </c>
      <c r="F602" s="6" t="s">
        <v>3800</v>
      </c>
      <c r="G602" s="1" t="n">
        <v>1</v>
      </c>
      <c r="H602" s="1" t="n">
        <v>300</v>
      </c>
      <c r="I602" s="1" t="n">
        <v>246</v>
      </c>
      <c r="J602" s="3" t="n">
        <v>173</v>
      </c>
      <c r="K602" s="5" t="s">
        <v>22</v>
      </c>
      <c r="L602" s="2" t="s">
        <v>3801</v>
      </c>
      <c r="M602" s="6" t="s">
        <v>24</v>
      </c>
      <c r="N602" s="2" t="s">
        <v>1688</v>
      </c>
      <c r="O602" s="2" t="s">
        <v>720</v>
      </c>
      <c r="P602" s="2" t="s">
        <v>27</v>
      </c>
    </row>
    <row r="603" customFormat="false" ht="14.25" hidden="false" customHeight="false" outlineLevel="0" collapsed="false">
      <c r="A603" s="1" t="n">
        <v>602</v>
      </c>
      <c r="B603" s="1" t="s">
        <v>3802</v>
      </c>
      <c r="C603" s="2" t="s">
        <v>3803</v>
      </c>
      <c r="D603" s="6" t="s">
        <v>3804</v>
      </c>
      <c r="E603" s="6" t="s">
        <v>3805</v>
      </c>
      <c r="F603" s="6" t="s">
        <v>3806</v>
      </c>
      <c r="G603" s="1" t="n">
        <v>1</v>
      </c>
      <c r="H603" s="1" t="n">
        <v>270</v>
      </c>
      <c r="I603" s="1" t="n">
        <v>224</v>
      </c>
      <c r="J603" s="3" t="n">
        <v>282</v>
      </c>
      <c r="K603" s="5" t="s">
        <v>348</v>
      </c>
      <c r="L603" s="2" t="s">
        <v>3807</v>
      </c>
      <c r="M603" s="6" t="s">
        <v>24</v>
      </c>
      <c r="N603" s="2" t="s">
        <v>3808</v>
      </c>
      <c r="O603" s="2" t="s">
        <v>1837</v>
      </c>
      <c r="P603" s="2" t="s">
        <v>55</v>
      </c>
    </row>
    <row r="604" customFormat="false" ht="14.25" hidden="false" customHeight="false" outlineLevel="0" collapsed="false">
      <c r="A604" s="1" t="n">
        <v>603</v>
      </c>
      <c r="B604" s="1" t="s">
        <v>3809</v>
      </c>
      <c r="C604" s="2" t="s">
        <v>3810</v>
      </c>
      <c r="D604" s="6" t="s">
        <v>3811</v>
      </c>
      <c r="E604" s="6" t="s">
        <v>3812</v>
      </c>
      <c r="F604" s="6" t="s">
        <v>3813</v>
      </c>
      <c r="G604" s="1" t="n">
        <v>1</v>
      </c>
      <c r="H604" s="1" t="n">
        <v>150</v>
      </c>
      <c r="I604" s="1" t="n">
        <v>123</v>
      </c>
      <c r="J604" s="3" t="n">
        <v>442</v>
      </c>
      <c r="K604" s="5" t="s">
        <v>369</v>
      </c>
      <c r="L604" s="2" t="s">
        <v>3814</v>
      </c>
      <c r="M604" s="6" t="s">
        <v>24</v>
      </c>
      <c r="N604" s="2" t="s">
        <v>3815</v>
      </c>
      <c r="O604" s="2" t="s">
        <v>1202</v>
      </c>
      <c r="P604" s="2" t="s">
        <v>27</v>
      </c>
    </row>
    <row r="605" customFormat="false" ht="14.25" hidden="false" customHeight="false" outlineLevel="0" collapsed="false">
      <c r="A605" s="1" t="n">
        <v>604</v>
      </c>
      <c r="B605" s="1" t="s">
        <v>3816</v>
      </c>
      <c r="C605" s="2" t="s">
        <v>3810</v>
      </c>
      <c r="D605" s="6" t="s">
        <v>3817</v>
      </c>
      <c r="E605" s="6" t="s">
        <v>3812</v>
      </c>
      <c r="F605" s="6" t="s">
        <v>3818</v>
      </c>
      <c r="G605" s="1" t="n">
        <v>1</v>
      </c>
      <c r="H605" s="1" t="n">
        <v>150</v>
      </c>
      <c r="I605" s="1" t="n">
        <v>123</v>
      </c>
      <c r="J605" s="3" t="n">
        <v>443</v>
      </c>
      <c r="K605" s="5" t="s">
        <v>369</v>
      </c>
      <c r="L605" s="2" t="s">
        <v>3819</v>
      </c>
      <c r="M605" s="6" t="s">
        <v>24</v>
      </c>
      <c r="N605" s="2" t="s">
        <v>3815</v>
      </c>
      <c r="O605" s="2" t="s">
        <v>1202</v>
      </c>
      <c r="P605" s="2" t="s">
        <v>27</v>
      </c>
    </row>
    <row r="606" customFormat="false" ht="14.25" hidden="false" customHeight="false" outlineLevel="0" collapsed="false">
      <c r="A606" s="1" t="n">
        <v>605</v>
      </c>
      <c r="B606" s="1" t="s">
        <v>3820</v>
      </c>
      <c r="C606" s="2" t="s">
        <v>2843</v>
      </c>
      <c r="D606" s="6" t="s">
        <v>3821</v>
      </c>
      <c r="E606" s="6" t="s">
        <v>3691</v>
      </c>
      <c r="F606" s="6" t="s">
        <v>2846</v>
      </c>
      <c r="G606" s="1" t="n">
        <v>1</v>
      </c>
      <c r="H606" s="1" t="n">
        <v>280</v>
      </c>
      <c r="I606" s="1" t="n">
        <v>232</v>
      </c>
      <c r="J606" s="3" t="n">
        <v>571</v>
      </c>
      <c r="K606" s="5" t="s">
        <v>391</v>
      </c>
      <c r="L606" s="2" t="s">
        <v>3822</v>
      </c>
      <c r="M606" s="6" t="s">
        <v>24</v>
      </c>
      <c r="N606" s="2" t="s">
        <v>2848</v>
      </c>
      <c r="O606" s="2" t="s">
        <v>960</v>
      </c>
      <c r="P606" s="2" t="s">
        <v>55</v>
      </c>
    </row>
    <row r="607" customFormat="false" ht="14.25" hidden="false" customHeight="false" outlineLevel="0" collapsed="false">
      <c r="A607" s="1" t="n">
        <v>606</v>
      </c>
      <c r="B607" s="1" t="s">
        <v>3823</v>
      </c>
      <c r="C607" s="2" t="s">
        <v>3824</v>
      </c>
      <c r="D607" s="6" t="s">
        <v>3825</v>
      </c>
      <c r="E607" s="6" t="s">
        <v>2784</v>
      </c>
      <c r="F607" s="6" t="s">
        <v>3826</v>
      </c>
      <c r="G607" s="1" t="n">
        <v>1</v>
      </c>
      <c r="H607" s="1" t="n">
        <v>320</v>
      </c>
      <c r="I607" s="1" t="n">
        <v>266</v>
      </c>
      <c r="J607" s="3" t="n">
        <v>575</v>
      </c>
      <c r="K607" s="5" t="s">
        <v>391</v>
      </c>
      <c r="L607" s="2" t="s">
        <v>3827</v>
      </c>
      <c r="M607" s="6" t="s">
        <v>24</v>
      </c>
      <c r="N607" s="2" t="s">
        <v>944</v>
      </c>
      <c r="O607" s="2" t="s">
        <v>110</v>
      </c>
      <c r="P607" s="2" t="s">
        <v>55</v>
      </c>
    </row>
    <row r="608" customFormat="false" ht="14.25" hidden="false" customHeight="false" outlineLevel="0" collapsed="false">
      <c r="A608" s="1" t="n">
        <v>607</v>
      </c>
      <c r="B608" s="1" t="s">
        <v>3828</v>
      </c>
      <c r="C608" s="2" t="s">
        <v>3829</v>
      </c>
      <c r="D608" s="2" t="s">
        <v>3830</v>
      </c>
      <c r="E608" s="6" t="s">
        <v>2189</v>
      </c>
      <c r="F608" s="6" t="s">
        <v>3831</v>
      </c>
      <c r="G608" s="1" t="n">
        <v>1</v>
      </c>
      <c r="H608" s="1" t="n">
        <v>300</v>
      </c>
      <c r="I608" s="1" t="n">
        <v>258</v>
      </c>
      <c r="J608" s="3" t="n">
        <v>435</v>
      </c>
      <c r="K608" s="5" t="s">
        <v>369</v>
      </c>
      <c r="L608" s="2" t="s">
        <v>3832</v>
      </c>
      <c r="M608" s="6" t="s">
        <v>24</v>
      </c>
      <c r="N608" s="2" t="s">
        <v>3833</v>
      </c>
      <c r="O608" s="2" t="s">
        <v>163</v>
      </c>
      <c r="P608" s="2" t="s">
        <v>55</v>
      </c>
    </row>
    <row r="609" customFormat="false" ht="14.25" hidden="false" customHeight="false" outlineLevel="0" collapsed="false">
      <c r="A609" s="1" t="n">
        <v>608</v>
      </c>
      <c r="B609" s="1" t="s">
        <v>3834</v>
      </c>
      <c r="C609" s="2" t="s">
        <v>3835</v>
      </c>
      <c r="D609" s="6" t="s">
        <v>3836</v>
      </c>
      <c r="E609" s="6" t="s">
        <v>3377</v>
      </c>
      <c r="F609" s="6" t="s">
        <v>3837</v>
      </c>
      <c r="G609" s="1" t="n">
        <v>1</v>
      </c>
      <c r="H609" s="1" t="n">
        <v>320</v>
      </c>
      <c r="I609" s="1" t="n">
        <v>262</v>
      </c>
      <c r="J609" s="3" t="n">
        <v>157</v>
      </c>
      <c r="K609" s="5" t="s">
        <v>22</v>
      </c>
      <c r="L609" s="2" t="s">
        <v>3838</v>
      </c>
      <c r="M609" s="6" t="s">
        <v>24</v>
      </c>
      <c r="N609" s="2" t="s">
        <v>1508</v>
      </c>
      <c r="O609" s="2" t="s">
        <v>3645</v>
      </c>
      <c r="P609" s="2" t="s">
        <v>27</v>
      </c>
    </row>
    <row r="610" customFormat="false" ht="14.25" hidden="false" customHeight="false" outlineLevel="0" collapsed="false">
      <c r="A610" s="1" t="n">
        <v>609</v>
      </c>
      <c r="B610" s="1" t="s">
        <v>3839</v>
      </c>
      <c r="C610" s="2" t="s">
        <v>3840</v>
      </c>
      <c r="D610" s="6" t="s">
        <v>3841</v>
      </c>
      <c r="E610" s="6" t="s">
        <v>3842</v>
      </c>
      <c r="F610" s="6" t="s">
        <v>3843</v>
      </c>
      <c r="G610" s="1" t="n">
        <v>1</v>
      </c>
      <c r="H610" s="1" t="n">
        <v>420</v>
      </c>
      <c r="I610" s="1" t="n">
        <v>344</v>
      </c>
      <c r="J610" s="3" t="n">
        <v>727</v>
      </c>
      <c r="K610" s="5" t="s">
        <v>183</v>
      </c>
      <c r="L610" s="2" t="s">
        <v>3844</v>
      </c>
      <c r="M610" s="6" t="s">
        <v>101</v>
      </c>
      <c r="N610" s="2" t="s">
        <v>3845</v>
      </c>
      <c r="O610" s="2" t="s">
        <v>2359</v>
      </c>
      <c r="P610" s="2" t="s">
        <v>238</v>
      </c>
    </row>
    <row r="611" customFormat="false" ht="14.25" hidden="false" customHeight="false" outlineLevel="0" collapsed="false">
      <c r="A611" s="1" t="n">
        <v>610</v>
      </c>
      <c r="B611" s="1" t="s">
        <v>3846</v>
      </c>
      <c r="C611" s="2" t="s">
        <v>3847</v>
      </c>
      <c r="D611" s="6" t="s">
        <v>3848</v>
      </c>
      <c r="E611" s="6" t="s">
        <v>3849</v>
      </c>
      <c r="F611" s="6" t="s">
        <v>3850</v>
      </c>
      <c r="G611" s="1" t="n">
        <v>1</v>
      </c>
      <c r="H611" s="1" t="n">
        <v>360</v>
      </c>
      <c r="I611" s="1" t="n">
        <v>299</v>
      </c>
      <c r="J611" s="3" t="n">
        <v>746</v>
      </c>
      <c r="K611" s="5" t="s">
        <v>68</v>
      </c>
      <c r="L611" s="2" t="s">
        <v>3851</v>
      </c>
      <c r="M611" s="6" t="s">
        <v>24</v>
      </c>
      <c r="N611" s="2" t="s">
        <v>102</v>
      </c>
      <c r="O611" s="2" t="s">
        <v>315</v>
      </c>
      <c r="P611" s="2" t="s">
        <v>55</v>
      </c>
    </row>
    <row r="612" customFormat="false" ht="14.25" hidden="false" customHeight="false" outlineLevel="0" collapsed="false">
      <c r="A612" s="1" t="n">
        <v>611</v>
      </c>
      <c r="B612" s="1" t="s">
        <v>3852</v>
      </c>
      <c r="C612" s="2" t="s">
        <v>3853</v>
      </c>
      <c r="D612" s="6" t="s">
        <v>3854</v>
      </c>
      <c r="E612" s="6" t="s">
        <v>2866</v>
      </c>
      <c r="F612" s="6" t="s">
        <v>3855</v>
      </c>
      <c r="G612" s="1" t="n">
        <v>1</v>
      </c>
      <c r="H612" s="1" t="n">
        <v>370</v>
      </c>
      <c r="I612" s="1" t="n">
        <v>307</v>
      </c>
      <c r="J612" s="3" t="n">
        <v>125</v>
      </c>
      <c r="K612" s="5" t="s">
        <v>22</v>
      </c>
      <c r="L612" s="2" t="s">
        <v>3856</v>
      </c>
      <c r="M612" s="6" t="s">
        <v>24</v>
      </c>
      <c r="N612" s="2" t="s">
        <v>288</v>
      </c>
      <c r="O612" s="2" t="s">
        <v>3857</v>
      </c>
      <c r="P612" s="2" t="s">
        <v>27</v>
      </c>
    </row>
    <row r="613" customFormat="false" ht="14.25" hidden="false" customHeight="false" outlineLevel="0" collapsed="false">
      <c r="A613" s="1" t="n">
        <v>612</v>
      </c>
      <c r="B613" s="1" t="s">
        <v>3858</v>
      </c>
      <c r="C613" s="2" t="s">
        <v>3859</v>
      </c>
      <c r="D613" s="6" t="s">
        <v>3860</v>
      </c>
      <c r="E613" s="6" t="s">
        <v>2731</v>
      </c>
      <c r="F613" s="6" t="s">
        <v>2732</v>
      </c>
      <c r="G613" s="1" t="n">
        <v>1</v>
      </c>
      <c r="H613" s="1" t="n">
        <v>280</v>
      </c>
      <c r="I613" s="1" t="n">
        <v>230</v>
      </c>
      <c r="J613" s="3" t="n">
        <v>421</v>
      </c>
      <c r="K613" s="5" t="s">
        <v>369</v>
      </c>
      <c r="L613" s="2" t="s">
        <v>3861</v>
      </c>
      <c r="M613" s="6" t="s">
        <v>24</v>
      </c>
      <c r="N613" s="2" t="s">
        <v>2950</v>
      </c>
      <c r="O613" s="2" t="s">
        <v>117</v>
      </c>
      <c r="P613" s="2" t="s">
        <v>27</v>
      </c>
    </row>
    <row r="614" customFormat="false" ht="14.25" hidden="false" customHeight="false" outlineLevel="0" collapsed="false">
      <c r="A614" s="1" t="n">
        <v>613</v>
      </c>
      <c r="B614" s="1" t="s">
        <v>3862</v>
      </c>
      <c r="C614" s="2" t="s">
        <v>3863</v>
      </c>
      <c r="D614" s="6" t="s">
        <v>3864</v>
      </c>
      <c r="E614" s="6" t="s">
        <v>3331</v>
      </c>
      <c r="F614" s="6" t="s">
        <v>3865</v>
      </c>
      <c r="G614" s="1" t="n">
        <v>1</v>
      </c>
      <c r="H614" s="1" t="n">
        <v>250</v>
      </c>
      <c r="I614" s="1" t="n">
        <v>205</v>
      </c>
      <c r="J614" s="3" t="n">
        <v>464</v>
      </c>
      <c r="K614" s="5" t="s">
        <v>369</v>
      </c>
      <c r="L614" s="2" t="s">
        <v>3866</v>
      </c>
      <c r="M614" s="6" t="s">
        <v>24</v>
      </c>
      <c r="N614" s="2" t="s">
        <v>3867</v>
      </c>
      <c r="O614" s="2" t="s">
        <v>850</v>
      </c>
      <c r="P614" s="2" t="s">
        <v>27</v>
      </c>
    </row>
    <row r="615" customFormat="false" ht="14.25" hidden="false" customHeight="false" outlineLevel="0" collapsed="false">
      <c r="A615" s="1" t="n">
        <v>614</v>
      </c>
      <c r="B615" s="1" t="s">
        <v>3868</v>
      </c>
      <c r="C615" s="2" t="s">
        <v>3869</v>
      </c>
      <c r="D615" s="6" t="s">
        <v>3870</v>
      </c>
      <c r="E615" s="6" t="s">
        <v>3871</v>
      </c>
      <c r="F615" s="6" t="s">
        <v>3872</v>
      </c>
      <c r="G615" s="1" t="n">
        <v>1</v>
      </c>
      <c r="H615" s="1" t="n">
        <v>250</v>
      </c>
      <c r="I615" s="1" t="n">
        <v>205</v>
      </c>
      <c r="J615" s="3" t="n">
        <v>408</v>
      </c>
      <c r="K615" s="5" t="s">
        <v>369</v>
      </c>
      <c r="L615" s="2" t="s">
        <v>3873</v>
      </c>
      <c r="M615" s="6" t="s">
        <v>24</v>
      </c>
      <c r="N615" s="2" t="s">
        <v>3874</v>
      </c>
      <c r="O615" s="2" t="s">
        <v>790</v>
      </c>
      <c r="P615" s="2" t="s">
        <v>27</v>
      </c>
    </row>
    <row r="616" customFormat="false" ht="14.25" hidden="false" customHeight="false" outlineLevel="0" collapsed="false">
      <c r="A616" s="1" t="n">
        <v>615</v>
      </c>
      <c r="B616" s="1" t="s">
        <v>3875</v>
      </c>
      <c r="C616" s="2" t="s">
        <v>3876</v>
      </c>
      <c r="D616" s="6" t="s">
        <v>3877</v>
      </c>
      <c r="E616" s="6" t="s">
        <v>3878</v>
      </c>
      <c r="F616" s="6" t="s">
        <v>3879</v>
      </c>
      <c r="G616" s="1" t="n">
        <v>1</v>
      </c>
      <c r="H616" s="1" t="n">
        <v>320</v>
      </c>
      <c r="I616" s="1" t="n">
        <v>266</v>
      </c>
      <c r="J616" s="3" t="n">
        <v>666</v>
      </c>
      <c r="K616" s="5" t="s">
        <v>1661</v>
      </c>
      <c r="L616" s="2" t="s">
        <v>3880</v>
      </c>
      <c r="M616" s="6" t="s">
        <v>24</v>
      </c>
      <c r="N616" s="2" t="s">
        <v>3881</v>
      </c>
      <c r="O616" s="2" t="s">
        <v>103</v>
      </c>
      <c r="P616" s="2" t="s">
        <v>55</v>
      </c>
    </row>
    <row r="617" customFormat="false" ht="14.25" hidden="false" customHeight="false" outlineLevel="0" collapsed="false">
      <c r="A617" s="1" t="n">
        <v>616</v>
      </c>
      <c r="B617" s="1" t="s">
        <v>3882</v>
      </c>
      <c r="C617" s="2" t="s">
        <v>3883</v>
      </c>
      <c r="D617" s="6" t="s">
        <v>3884</v>
      </c>
      <c r="E617" s="6" t="s">
        <v>3885</v>
      </c>
      <c r="F617" s="6" t="s">
        <v>3886</v>
      </c>
      <c r="G617" s="1" t="n">
        <v>1</v>
      </c>
      <c r="H617" s="1" t="n">
        <v>499</v>
      </c>
      <c r="I617" s="1" t="n">
        <v>409</v>
      </c>
      <c r="J617" s="3" t="n">
        <v>446</v>
      </c>
      <c r="K617" s="5" t="s">
        <v>369</v>
      </c>
      <c r="L617" s="2" t="s">
        <v>3887</v>
      </c>
      <c r="M617" s="6" t="s">
        <v>24</v>
      </c>
      <c r="N617" s="2" t="s">
        <v>2242</v>
      </c>
      <c r="O617" s="2" t="s">
        <v>155</v>
      </c>
      <c r="P617" s="2" t="s">
        <v>55</v>
      </c>
    </row>
    <row r="618" customFormat="false" ht="14.25" hidden="false" customHeight="false" outlineLevel="0" collapsed="false">
      <c r="A618" s="1" t="n">
        <v>617</v>
      </c>
      <c r="B618" s="1" t="s">
        <v>3888</v>
      </c>
      <c r="C618" s="2" t="s">
        <v>3889</v>
      </c>
      <c r="D618" s="6" t="s">
        <v>3890</v>
      </c>
      <c r="E618" s="6" t="s">
        <v>3891</v>
      </c>
      <c r="F618" s="6" t="s">
        <v>3892</v>
      </c>
      <c r="G618" s="1" t="n">
        <v>1</v>
      </c>
      <c r="H618" s="1" t="n">
        <v>300</v>
      </c>
      <c r="I618" s="1" t="n">
        <v>246</v>
      </c>
      <c r="J618" s="3" t="n">
        <v>182</v>
      </c>
      <c r="K618" s="5" t="s">
        <v>22</v>
      </c>
      <c r="L618" s="2" t="s">
        <v>3893</v>
      </c>
      <c r="M618" s="6" t="s">
        <v>24</v>
      </c>
      <c r="N618" s="2" t="s">
        <v>1688</v>
      </c>
      <c r="O618" s="2" t="s">
        <v>36</v>
      </c>
      <c r="P618" s="2" t="s">
        <v>55</v>
      </c>
    </row>
    <row r="619" customFormat="false" ht="14.25" hidden="false" customHeight="false" outlineLevel="0" collapsed="false">
      <c r="A619" s="1" t="n">
        <v>618</v>
      </c>
      <c r="B619" s="1" t="s">
        <v>3894</v>
      </c>
      <c r="C619" s="2" t="s">
        <v>3895</v>
      </c>
      <c r="D619" s="6" t="s">
        <v>3896</v>
      </c>
      <c r="E619" s="6" t="s">
        <v>2526</v>
      </c>
      <c r="F619" s="6" t="s">
        <v>3897</v>
      </c>
      <c r="G619" s="1" t="n">
        <v>1</v>
      </c>
      <c r="H619" s="1" t="n">
        <v>150</v>
      </c>
      <c r="I619" s="1" t="n">
        <v>129</v>
      </c>
      <c r="J619" s="3" t="n">
        <v>710</v>
      </c>
      <c r="K619" s="5" t="s">
        <v>183</v>
      </c>
      <c r="L619" s="2" t="s">
        <v>3898</v>
      </c>
      <c r="M619" s="6" t="s">
        <v>24</v>
      </c>
      <c r="N619" s="2" t="s">
        <v>3899</v>
      </c>
      <c r="O619" s="2" t="s">
        <v>816</v>
      </c>
      <c r="P619" s="2" t="s">
        <v>1883</v>
      </c>
    </row>
    <row r="620" customFormat="false" ht="14.25" hidden="false" customHeight="false" outlineLevel="0" collapsed="false">
      <c r="A620" s="1" t="n">
        <v>619</v>
      </c>
      <c r="B620" s="1" t="s">
        <v>3900</v>
      </c>
      <c r="C620" s="2" t="s">
        <v>3901</v>
      </c>
      <c r="D620" s="6" t="s">
        <v>3902</v>
      </c>
      <c r="E620" s="2" t="s">
        <v>3903</v>
      </c>
      <c r="F620" s="6" t="s">
        <v>3904</v>
      </c>
      <c r="G620" s="1" t="n">
        <v>1</v>
      </c>
      <c r="H620" s="1" t="n">
        <v>180</v>
      </c>
      <c r="I620" s="1" t="n">
        <v>149</v>
      </c>
      <c r="J620" s="3" t="n">
        <v>547</v>
      </c>
      <c r="K620" s="5" t="s">
        <v>391</v>
      </c>
      <c r="L620" s="2" t="s">
        <v>3905</v>
      </c>
      <c r="M620" s="6" t="s">
        <v>24</v>
      </c>
      <c r="N620" s="2" t="s">
        <v>3906</v>
      </c>
      <c r="O620" s="2" t="s">
        <v>208</v>
      </c>
      <c r="P620" s="2" t="s">
        <v>767</v>
      </c>
    </row>
    <row r="621" customFormat="false" ht="14.25" hidden="false" customHeight="false" outlineLevel="0" collapsed="false">
      <c r="A621" s="1" t="n">
        <v>620</v>
      </c>
      <c r="B621" s="1" t="s">
        <v>3907</v>
      </c>
      <c r="C621" s="2" t="s">
        <v>3908</v>
      </c>
      <c r="D621" s="6" t="s">
        <v>3909</v>
      </c>
      <c r="E621" s="6" t="s">
        <v>3891</v>
      </c>
      <c r="F621" s="6" t="s">
        <v>3910</v>
      </c>
      <c r="G621" s="1" t="n">
        <v>1</v>
      </c>
      <c r="H621" s="1" t="n">
        <v>280</v>
      </c>
      <c r="I621" s="1" t="n">
        <v>232</v>
      </c>
      <c r="J621" s="3" t="n">
        <v>549</v>
      </c>
      <c r="K621" s="5" t="s">
        <v>391</v>
      </c>
      <c r="L621" s="2" t="s">
        <v>3911</v>
      </c>
      <c r="M621" s="6" t="s">
        <v>24</v>
      </c>
      <c r="N621" s="2" t="s">
        <v>701</v>
      </c>
      <c r="O621" s="2" t="s">
        <v>246</v>
      </c>
      <c r="P621" s="2" t="s">
        <v>55</v>
      </c>
    </row>
    <row r="622" customFormat="false" ht="14.25" hidden="false" customHeight="false" outlineLevel="0" collapsed="false">
      <c r="A622" s="1" t="n">
        <v>621</v>
      </c>
      <c r="B622" s="1" t="s">
        <v>3912</v>
      </c>
      <c r="C622" s="2" t="s">
        <v>3913</v>
      </c>
      <c r="D622" s="6" t="s">
        <v>3914</v>
      </c>
      <c r="E622" s="6" t="s">
        <v>3915</v>
      </c>
      <c r="F622" s="6" t="s">
        <v>3916</v>
      </c>
      <c r="G622" s="1" t="n">
        <v>1</v>
      </c>
      <c r="H622" s="1" t="n">
        <v>480</v>
      </c>
      <c r="I622" s="1" t="n">
        <v>398</v>
      </c>
      <c r="J622" s="3" t="n">
        <v>280</v>
      </c>
      <c r="K622" s="5" t="s">
        <v>348</v>
      </c>
      <c r="L622" s="2" t="s">
        <v>3917</v>
      </c>
      <c r="M622" s="6" t="s">
        <v>101</v>
      </c>
      <c r="N622" s="2" t="s">
        <v>3918</v>
      </c>
      <c r="O622" s="2" t="s">
        <v>2069</v>
      </c>
      <c r="P622" s="2" t="s">
        <v>55</v>
      </c>
    </row>
    <row r="623" customFormat="false" ht="14.25" hidden="false" customHeight="false" outlineLevel="0" collapsed="false">
      <c r="A623" s="1" t="n">
        <v>622</v>
      </c>
      <c r="B623" s="1" t="s">
        <v>3919</v>
      </c>
      <c r="C623" s="2" t="s">
        <v>3920</v>
      </c>
      <c r="D623" s="6" t="s">
        <v>3921</v>
      </c>
      <c r="E623" s="6" t="s">
        <v>3922</v>
      </c>
      <c r="F623" s="6" t="s">
        <v>3923</v>
      </c>
      <c r="G623" s="1" t="n">
        <v>1</v>
      </c>
      <c r="H623" s="1" t="n">
        <v>380</v>
      </c>
      <c r="I623" s="1" t="n">
        <v>312</v>
      </c>
      <c r="J623" s="3" t="n">
        <v>148</v>
      </c>
      <c r="K623" s="5" t="s">
        <v>22</v>
      </c>
      <c r="L623" s="2" t="s">
        <v>3924</v>
      </c>
      <c r="M623" s="6" t="s">
        <v>24</v>
      </c>
      <c r="N623" s="2" t="s">
        <v>555</v>
      </c>
      <c r="O623" s="2" t="s">
        <v>1640</v>
      </c>
      <c r="P623" s="2" t="s">
        <v>27</v>
      </c>
    </row>
    <row r="624" customFormat="false" ht="14.25" hidden="false" customHeight="false" outlineLevel="0" collapsed="false">
      <c r="A624" s="1" t="n">
        <v>623</v>
      </c>
      <c r="B624" s="1" t="s">
        <v>3925</v>
      </c>
      <c r="C624" s="2" t="s">
        <v>3325</v>
      </c>
      <c r="D624" s="6" t="s">
        <v>3926</v>
      </c>
      <c r="E624" s="6" t="s">
        <v>2830</v>
      </c>
      <c r="F624" s="6" t="s">
        <v>2831</v>
      </c>
      <c r="G624" s="1" t="n">
        <v>1</v>
      </c>
      <c r="H624" s="1" t="n">
        <v>220</v>
      </c>
      <c r="I624" s="1" t="n">
        <v>180</v>
      </c>
      <c r="J624" s="3" t="n">
        <v>432</v>
      </c>
      <c r="K624" s="5" t="s">
        <v>369</v>
      </c>
      <c r="L624" s="2" t="s">
        <v>3927</v>
      </c>
      <c r="M624" s="6" t="s">
        <v>24</v>
      </c>
      <c r="N624" s="2" t="s">
        <v>997</v>
      </c>
      <c r="O624" s="2" t="s">
        <v>1235</v>
      </c>
      <c r="P624" s="2" t="s">
        <v>55</v>
      </c>
    </row>
    <row r="625" customFormat="false" ht="14.25" hidden="false" customHeight="false" outlineLevel="0" collapsed="false">
      <c r="A625" s="1" t="n">
        <v>624</v>
      </c>
      <c r="B625" s="1" t="s">
        <v>3928</v>
      </c>
      <c r="C625" s="2" t="s">
        <v>3929</v>
      </c>
      <c r="D625" s="6" t="s">
        <v>3930</v>
      </c>
      <c r="E625" s="6" t="s">
        <v>2830</v>
      </c>
      <c r="F625" s="6" t="s">
        <v>2831</v>
      </c>
      <c r="G625" s="1" t="n">
        <v>1</v>
      </c>
      <c r="H625" s="1" t="n">
        <v>300</v>
      </c>
      <c r="I625" s="1" t="n">
        <v>246</v>
      </c>
      <c r="J625" s="3" t="n">
        <v>434</v>
      </c>
      <c r="K625" s="5" t="s">
        <v>369</v>
      </c>
      <c r="L625" s="2" t="s">
        <v>3931</v>
      </c>
      <c r="M625" s="6" t="s">
        <v>24</v>
      </c>
      <c r="N625" s="2" t="s">
        <v>2280</v>
      </c>
      <c r="O625" s="2" t="s">
        <v>2834</v>
      </c>
      <c r="P625" s="2" t="s">
        <v>55</v>
      </c>
    </row>
    <row r="626" customFormat="false" ht="14.25" hidden="false" customHeight="false" outlineLevel="0" collapsed="false">
      <c r="A626" s="1" t="n">
        <v>625</v>
      </c>
      <c r="B626" s="1" t="s">
        <v>3932</v>
      </c>
      <c r="C626" s="2" t="s">
        <v>3929</v>
      </c>
      <c r="D626" s="6" t="s">
        <v>3933</v>
      </c>
      <c r="E626" s="6" t="s">
        <v>2830</v>
      </c>
      <c r="F626" s="6" t="s">
        <v>2831</v>
      </c>
      <c r="G626" s="1" t="n">
        <v>1</v>
      </c>
      <c r="H626" s="1" t="n">
        <v>300</v>
      </c>
      <c r="I626" s="1" t="n">
        <v>246</v>
      </c>
      <c r="J626" s="3" t="n">
        <v>436</v>
      </c>
      <c r="K626" s="5" t="s">
        <v>369</v>
      </c>
      <c r="L626" s="2" t="s">
        <v>3934</v>
      </c>
      <c r="M626" s="6" t="s">
        <v>24</v>
      </c>
      <c r="N626" s="2" t="s">
        <v>2280</v>
      </c>
      <c r="O626" s="2" t="s">
        <v>2834</v>
      </c>
      <c r="P626" s="2" t="s">
        <v>55</v>
      </c>
    </row>
    <row r="627" customFormat="false" ht="14.25" hidden="false" customHeight="false" outlineLevel="0" collapsed="false">
      <c r="A627" s="1" t="n">
        <v>626</v>
      </c>
      <c r="B627" s="1" t="s">
        <v>3935</v>
      </c>
      <c r="C627" s="2" t="s">
        <v>3936</v>
      </c>
      <c r="D627" s="6" t="s">
        <v>3937</v>
      </c>
      <c r="E627" s="6" t="s">
        <v>2830</v>
      </c>
      <c r="F627" s="6" t="s">
        <v>2859</v>
      </c>
      <c r="G627" s="1" t="n">
        <v>1</v>
      </c>
      <c r="H627" s="1" t="n">
        <v>250</v>
      </c>
      <c r="I627" s="1" t="n">
        <v>205</v>
      </c>
      <c r="J627" s="3" t="n">
        <v>427</v>
      </c>
      <c r="K627" s="5" t="s">
        <v>369</v>
      </c>
      <c r="L627" s="2" t="s">
        <v>3938</v>
      </c>
      <c r="M627" s="6" t="s">
        <v>24</v>
      </c>
      <c r="N627" s="2" t="s">
        <v>997</v>
      </c>
      <c r="O627" s="2" t="s">
        <v>2862</v>
      </c>
      <c r="P627" s="2" t="s">
        <v>55</v>
      </c>
    </row>
    <row r="628" customFormat="false" ht="14.25" hidden="false" customHeight="false" outlineLevel="0" collapsed="false">
      <c r="A628" s="1" t="n">
        <v>627</v>
      </c>
      <c r="B628" s="1" t="s">
        <v>3939</v>
      </c>
      <c r="C628" s="2" t="s">
        <v>3940</v>
      </c>
      <c r="D628" s="6" t="s">
        <v>3941</v>
      </c>
      <c r="E628" s="6" t="s">
        <v>151</v>
      </c>
      <c r="F628" s="6" t="s">
        <v>3942</v>
      </c>
      <c r="G628" s="1" t="n">
        <v>1</v>
      </c>
      <c r="H628" s="1" t="n">
        <v>340</v>
      </c>
      <c r="I628" s="1" t="n">
        <v>282</v>
      </c>
      <c r="J628" s="3" t="n">
        <v>129</v>
      </c>
      <c r="K628" s="5" t="s">
        <v>22</v>
      </c>
      <c r="L628" s="2" t="s">
        <v>3943</v>
      </c>
      <c r="M628" s="6" t="s">
        <v>24</v>
      </c>
      <c r="N628" s="2" t="s">
        <v>3120</v>
      </c>
      <c r="O628" s="2" t="s">
        <v>1868</v>
      </c>
      <c r="P628" s="2" t="s">
        <v>55</v>
      </c>
    </row>
    <row r="629" customFormat="false" ht="14.25" hidden="false" customHeight="false" outlineLevel="0" collapsed="false">
      <c r="A629" s="1" t="n">
        <v>628</v>
      </c>
      <c r="B629" s="1" t="s">
        <v>3944</v>
      </c>
      <c r="C629" s="2" t="s">
        <v>3325</v>
      </c>
      <c r="D629" s="6" t="s">
        <v>3945</v>
      </c>
      <c r="E629" s="6" t="s">
        <v>2830</v>
      </c>
      <c r="F629" s="6" t="s">
        <v>2831</v>
      </c>
      <c r="G629" s="1" t="n">
        <v>1</v>
      </c>
      <c r="H629" s="1" t="n">
        <v>280</v>
      </c>
      <c r="I629" s="1" t="n">
        <v>230</v>
      </c>
      <c r="J629" s="3" t="n">
        <v>431</v>
      </c>
      <c r="K629" s="5" t="s">
        <v>369</v>
      </c>
      <c r="L629" s="2" t="s">
        <v>3946</v>
      </c>
      <c r="M629" s="6" t="s">
        <v>24</v>
      </c>
      <c r="N629" s="2" t="s">
        <v>997</v>
      </c>
      <c r="O629" s="2" t="s">
        <v>1235</v>
      </c>
      <c r="P629" s="2" t="s">
        <v>55</v>
      </c>
    </row>
    <row r="630" customFormat="false" ht="14.25" hidden="false" customHeight="false" outlineLevel="0" collapsed="false">
      <c r="A630" s="1" t="n">
        <v>629</v>
      </c>
      <c r="B630" s="1" t="s">
        <v>3947</v>
      </c>
      <c r="C630" s="2" t="s">
        <v>3948</v>
      </c>
      <c r="D630" s="6" t="s">
        <v>3949</v>
      </c>
      <c r="E630" s="6" t="s">
        <v>3405</v>
      </c>
      <c r="F630" s="6" t="s">
        <v>3950</v>
      </c>
      <c r="G630" s="1" t="n">
        <v>1</v>
      </c>
      <c r="H630" s="1" t="n">
        <v>300</v>
      </c>
      <c r="I630" s="1" t="n">
        <v>246</v>
      </c>
      <c r="J630" s="3" t="n">
        <v>150</v>
      </c>
      <c r="K630" s="5" t="s">
        <v>22</v>
      </c>
      <c r="L630" s="2" t="s">
        <v>3951</v>
      </c>
      <c r="M630" s="6" t="s">
        <v>24</v>
      </c>
      <c r="N630" s="2" t="s">
        <v>3952</v>
      </c>
      <c r="O630" s="2" t="s">
        <v>466</v>
      </c>
      <c r="P630" s="2" t="s">
        <v>27</v>
      </c>
    </row>
    <row r="631" customFormat="false" ht="14.25" hidden="false" customHeight="false" outlineLevel="0" collapsed="false">
      <c r="A631" s="1" t="n">
        <v>630</v>
      </c>
      <c r="B631" s="1" t="s">
        <v>3953</v>
      </c>
      <c r="C631" s="2" t="s">
        <v>3954</v>
      </c>
      <c r="D631" s="6" t="s">
        <v>3955</v>
      </c>
      <c r="E631" s="6" t="s">
        <v>3956</v>
      </c>
      <c r="F631" s="6" t="s">
        <v>3957</v>
      </c>
      <c r="G631" s="1" t="n">
        <v>1</v>
      </c>
      <c r="H631" s="1" t="n">
        <v>360</v>
      </c>
      <c r="I631" s="1" t="n">
        <v>299</v>
      </c>
      <c r="J631" s="3" t="n">
        <v>589</v>
      </c>
      <c r="K631" s="5" t="s">
        <v>391</v>
      </c>
      <c r="L631" s="2" t="s">
        <v>3958</v>
      </c>
      <c r="M631" s="6" t="s">
        <v>24</v>
      </c>
      <c r="N631" s="2" t="s">
        <v>896</v>
      </c>
      <c r="O631" s="2" t="s">
        <v>2998</v>
      </c>
      <c r="P631" s="2" t="s">
        <v>55</v>
      </c>
    </row>
    <row r="632" customFormat="false" ht="14.25" hidden="false" customHeight="false" outlineLevel="0" collapsed="false">
      <c r="A632" s="1" t="n">
        <v>631</v>
      </c>
      <c r="B632" s="1" t="s">
        <v>3959</v>
      </c>
      <c r="C632" s="2" t="s">
        <v>3370</v>
      </c>
      <c r="D632" s="6" t="s">
        <v>3960</v>
      </c>
      <c r="E632" s="6" t="s">
        <v>3331</v>
      </c>
      <c r="F632" s="6" t="s">
        <v>3372</v>
      </c>
      <c r="G632" s="1" t="n">
        <v>1</v>
      </c>
      <c r="H632" s="1" t="n">
        <v>340</v>
      </c>
      <c r="I632" s="1" t="n">
        <v>282</v>
      </c>
      <c r="J632" s="3" t="n">
        <v>293</v>
      </c>
      <c r="K632" s="5" t="s">
        <v>348</v>
      </c>
      <c r="L632" s="2" t="s">
        <v>3961</v>
      </c>
      <c r="M632" s="6" t="s">
        <v>24</v>
      </c>
      <c r="N632" s="2" t="s">
        <v>1699</v>
      </c>
      <c r="O632" s="2" t="s">
        <v>910</v>
      </c>
      <c r="P632" s="2" t="s">
        <v>1465</v>
      </c>
    </row>
    <row r="633" customFormat="false" ht="14.25" hidden="false" customHeight="false" outlineLevel="0" collapsed="false">
      <c r="A633" s="1" t="n">
        <v>632</v>
      </c>
      <c r="B633" s="1" t="s">
        <v>3962</v>
      </c>
      <c r="C633" s="2" t="s">
        <v>3370</v>
      </c>
      <c r="D633" s="6" t="s">
        <v>3963</v>
      </c>
      <c r="E633" s="6" t="s">
        <v>3331</v>
      </c>
      <c r="F633" s="6" t="s">
        <v>3372</v>
      </c>
      <c r="G633" s="1" t="n">
        <v>1</v>
      </c>
      <c r="H633" s="1" t="n">
        <v>350</v>
      </c>
      <c r="I633" s="1" t="n">
        <v>291</v>
      </c>
      <c r="J633" s="3" t="n">
        <v>295</v>
      </c>
      <c r="K633" s="5" t="s">
        <v>348</v>
      </c>
      <c r="L633" s="2" t="s">
        <v>3964</v>
      </c>
      <c r="M633" s="6" t="s">
        <v>24</v>
      </c>
      <c r="N633" s="2" t="s">
        <v>1699</v>
      </c>
      <c r="O633" s="2" t="s">
        <v>910</v>
      </c>
      <c r="P633" s="2" t="s">
        <v>2671</v>
      </c>
    </row>
    <row r="634" customFormat="false" ht="14.25" hidden="false" customHeight="false" outlineLevel="0" collapsed="false">
      <c r="A634" s="1" t="n">
        <v>633</v>
      </c>
      <c r="B634" s="1" t="s">
        <v>3965</v>
      </c>
      <c r="C634" s="2" t="s">
        <v>3966</v>
      </c>
      <c r="D634" s="6" t="s">
        <v>3967</v>
      </c>
      <c r="E634" s="6" t="s">
        <v>2681</v>
      </c>
      <c r="F634" s="2" t="s">
        <v>3968</v>
      </c>
      <c r="G634" s="1" t="n">
        <v>1</v>
      </c>
      <c r="H634" s="1" t="n">
        <v>220</v>
      </c>
      <c r="I634" s="1" t="n">
        <v>183</v>
      </c>
      <c r="J634" s="3" t="n">
        <v>622</v>
      </c>
      <c r="K634" s="5" t="s">
        <v>1661</v>
      </c>
      <c r="L634" s="2" t="s">
        <v>3969</v>
      </c>
      <c r="M634" s="6" t="s">
        <v>24</v>
      </c>
      <c r="N634" s="2" t="s">
        <v>3970</v>
      </c>
      <c r="O634" s="2" t="s">
        <v>208</v>
      </c>
      <c r="P634" s="2" t="s">
        <v>55</v>
      </c>
    </row>
    <row r="635" customFormat="false" ht="14.25" hidden="false" customHeight="false" outlineLevel="0" collapsed="false">
      <c r="A635" s="1" t="n">
        <v>634</v>
      </c>
      <c r="B635" s="1" t="s">
        <v>3971</v>
      </c>
      <c r="C635" s="2" t="s">
        <v>3972</v>
      </c>
      <c r="D635" s="6" t="s">
        <v>3973</v>
      </c>
      <c r="E635" s="6" t="s">
        <v>3974</v>
      </c>
      <c r="F635" s="6" t="s">
        <v>3975</v>
      </c>
      <c r="G635" s="1" t="n">
        <v>1</v>
      </c>
      <c r="H635" s="1" t="n">
        <v>320</v>
      </c>
      <c r="I635" s="1" t="n">
        <v>262</v>
      </c>
      <c r="J635" s="3" t="n">
        <v>404</v>
      </c>
      <c r="K635" s="5" t="s">
        <v>369</v>
      </c>
      <c r="L635" s="2" t="s">
        <v>3976</v>
      </c>
      <c r="M635" s="6" t="s">
        <v>24</v>
      </c>
      <c r="N635" s="2" t="s">
        <v>2280</v>
      </c>
      <c r="O635" s="2" t="s">
        <v>960</v>
      </c>
      <c r="P635" s="2" t="s">
        <v>1524</v>
      </c>
    </row>
    <row r="636" customFormat="false" ht="14.25" hidden="false" customHeight="false" outlineLevel="0" collapsed="false">
      <c r="A636" s="1" t="n">
        <v>635</v>
      </c>
      <c r="B636" s="1" t="s">
        <v>3977</v>
      </c>
      <c r="C636" s="2" t="s">
        <v>3978</v>
      </c>
      <c r="D636" s="6" t="s">
        <v>3979</v>
      </c>
      <c r="E636" s="6" t="s">
        <v>3974</v>
      </c>
      <c r="F636" s="6" t="s">
        <v>3975</v>
      </c>
      <c r="G636" s="1" t="n">
        <v>1</v>
      </c>
      <c r="H636" s="1" t="n">
        <v>320</v>
      </c>
      <c r="I636" s="1" t="n">
        <v>262</v>
      </c>
      <c r="J636" s="3" t="n">
        <v>405</v>
      </c>
      <c r="K636" s="5" t="s">
        <v>369</v>
      </c>
      <c r="L636" s="2" t="s">
        <v>3980</v>
      </c>
      <c r="M636" s="6" t="s">
        <v>24</v>
      </c>
      <c r="N636" s="2" t="s">
        <v>2280</v>
      </c>
      <c r="O636" s="2" t="s">
        <v>960</v>
      </c>
      <c r="P636" s="2" t="s">
        <v>1524</v>
      </c>
    </row>
    <row r="637" customFormat="false" ht="14.25" hidden="false" customHeight="false" outlineLevel="0" collapsed="false">
      <c r="A637" s="1" t="n">
        <v>636</v>
      </c>
      <c r="B637" s="1" t="s">
        <v>3981</v>
      </c>
      <c r="C637" s="2" t="s">
        <v>3982</v>
      </c>
      <c r="D637" s="6" t="s">
        <v>3983</v>
      </c>
      <c r="E637" s="6" t="s">
        <v>3974</v>
      </c>
      <c r="F637" s="6" t="s">
        <v>3975</v>
      </c>
      <c r="G637" s="1" t="n">
        <v>1</v>
      </c>
      <c r="H637" s="1" t="n">
        <v>320</v>
      </c>
      <c r="I637" s="1" t="n">
        <v>262</v>
      </c>
      <c r="J637" s="3" t="n">
        <v>406</v>
      </c>
      <c r="K637" s="5" t="s">
        <v>369</v>
      </c>
      <c r="L637" s="2" t="s">
        <v>3984</v>
      </c>
      <c r="M637" s="6" t="s">
        <v>24</v>
      </c>
      <c r="N637" s="2" t="s">
        <v>2280</v>
      </c>
      <c r="O637" s="2" t="s">
        <v>960</v>
      </c>
      <c r="P637" s="2" t="s">
        <v>1524</v>
      </c>
    </row>
    <row r="638" customFormat="false" ht="14.25" hidden="false" customHeight="false" outlineLevel="0" collapsed="false">
      <c r="A638" s="1" t="n">
        <v>637</v>
      </c>
      <c r="B638" s="1" t="s">
        <v>3985</v>
      </c>
      <c r="C638" s="2" t="s">
        <v>3986</v>
      </c>
      <c r="D638" s="6" t="s">
        <v>3987</v>
      </c>
      <c r="E638" s="6" t="s">
        <v>3988</v>
      </c>
      <c r="F638" s="6" t="s">
        <v>3989</v>
      </c>
      <c r="G638" s="1" t="n">
        <v>1</v>
      </c>
      <c r="H638" s="1" t="n">
        <v>280</v>
      </c>
      <c r="I638" s="1" t="n">
        <v>241</v>
      </c>
      <c r="J638" s="3" t="n">
        <v>289</v>
      </c>
      <c r="K638" s="5" t="s">
        <v>348</v>
      </c>
      <c r="L638" s="2" t="s">
        <v>3990</v>
      </c>
      <c r="M638" s="6" t="s">
        <v>24</v>
      </c>
      <c r="N638" s="2" t="s">
        <v>3991</v>
      </c>
      <c r="O638" s="2" t="s">
        <v>1088</v>
      </c>
      <c r="P638" s="2" t="s">
        <v>27</v>
      </c>
    </row>
    <row r="639" customFormat="false" ht="14.25" hidden="false" customHeight="false" outlineLevel="0" collapsed="false">
      <c r="A639" s="1" t="n">
        <v>638</v>
      </c>
      <c r="B639" s="1" t="s">
        <v>3992</v>
      </c>
      <c r="C639" s="2" t="s">
        <v>3993</v>
      </c>
      <c r="D639" s="6" t="s">
        <v>3994</v>
      </c>
      <c r="E639" s="6" t="s">
        <v>3995</v>
      </c>
      <c r="F639" s="6" t="s">
        <v>3996</v>
      </c>
      <c r="G639" s="1" t="n">
        <v>1</v>
      </c>
      <c r="H639" s="1" t="n">
        <v>140</v>
      </c>
      <c r="I639" s="1" t="n">
        <v>115</v>
      </c>
      <c r="J639" s="3" t="n">
        <v>721</v>
      </c>
      <c r="K639" s="5" t="s">
        <v>183</v>
      </c>
      <c r="L639" s="2" t="s">
        <v>3997</v>
      </c>
      <c r="M639" s="6" t="s">
        <v>24</v>
      </c>
      <c r="N639" s="2" t="s">
        <v>3998</v>
      </c>
      <c r="O639" s="2" t="s">
        <v>473</v>
      </c>
      <c r="P639" s="2" t="s">
        <v>1883</v>
      </c>
    </row>
    <row r="640" customFormat="false" ht="14.25" hidden="false" customHeight="false" outlineLevel="0" collapsed="false">
      <c r="A640" s="1" t="n">
        <v>639</v>
      </c>
      <c r="B640" s="1" t="s">
        <v>3999</v>
      </c>
      <c r="C640" s="2" t="s">
        <v>3993</v>
      </c>
      <c r="D640" s="6" t="s">
        <v>4000</v>
      </c>
      <c r="E640" s="6" t="s">
        <v>3995</v>
      </c>
      <c r="F640" s="6" t="s">
        <v>3996</v>
      </c>
      <c r="G640" s="1" t="n">
        <v>1</v>
      </c>
      <c r="H640" s="1" t="n">
        <v>140</v>
      </c>
      <c r="I640" s="1" t="n">
        <v>115</v>
      </c>
      <c r="J640" s="3" t="n">
        <v>724</v>
      </c>
      <c r="K640" s="5" t="s">
        <v>183</v>
      </c>
      <c r="L640" s="2" t="s">
        <v>4001</v>
      </c>
      <c r="M640" s="6" t="s">
        <v>24</v>
      </c>
      <c r="N640" s="2" t="s">
        <v>3998</v>
      </c>
      <c r="O640" s="2" t="s">
        <v>473</v>
      </c>
      <c r="P640" s="2" t="s">
        <v>1883</v>
      </c>
    </row>
    <row r="641" customFormat="false" ht="14.25" hidden="false" customHeight="false" outlineLevel="0" collapsed="false">
      <c r="A641" s="1" t="n">
        <v>640</v>
      </c>
      <c r="B641" s="1" t="s">
        <v>4002</v>
      </c>
      <c r="C641" s="2" t="s">
        <v>4003</v>
      </c>
      <c r="D641" s="2" t="s">
        <v>4004</v>
      </c>
      <c r="E641" s="6" t="s">
        <v>2784</v>
      </c>
      <c r="F641" s="6" t="s">
        <v>4005</v>
      </c>
      <c r="G641" s="1" t="n">
        <v>1</v>
      </c>
      <c r="H641" s="1" t="n">
        <v>300</v>
      </c>
      <c r="I641" s="1" t="n">
        <v>249</v>
      </c>
      <c r="J641" s="3" t="n">
        <v>550</v>
      </c>
      <c r="K641" s="5" t="s">
        <v>391</v>
      </c>
      <c r="L641" s="2" t="s">
        <v>4006</v>
      </c>
      <c r="M641" s="6" t="s">
        <v>24</v>
      </c>
      <c r="N641" s="2" t="s">
        <v>701</v>
      </c>
      <c r="O641" s="2" t="s">
        <v>275</v>
      </c>
      <c r="P641" s="2" t="s">
        <v>55</v>
      </c>
    </row>
    <row r="642" customFormat="false" ht="14.25" hidden="false" customHeight="false" outlineLevel="0" collapsed="false">
      <c r="A642" s="1" t="n">
        <v>641</v>
      </c>
      <c r="B642" s="1" t="s">
        <v>4007</v>
      </c>
      <c r="C642" s="2" t="s">
        <v>4008</v>
      </c>
      <c r="D642" s="2" t="s">
        <v>4009</v>
      </c>
      <c r="E642" s="6" t="s">
        <v>4010</v>
      </c>
      <c r="F642" s="6" t="s">
        <v>4011</v>
      </c>
      <c r="G642" s="1" t="n">
        <v>1</v>
      </c>
      <c r="H642" s="1" t="n">
        <v>149</v>
      </c>
      <c r="I642" s="1" t="n">
        <v>122</v>
      </c>
      <c r="J642" s="3" t="n">
        <v>207</v>
      </c>
      <c r="K642" s="5" t="s">
        <v>33</v>
      </c>
      <c r="L642" s="2" t="s">
        <v>4012</v>
      </c>
      <c r="M642" s="6" t="s">
        <v>24</v>
      </c>
      <c r="N642" s="2" t="s">
        <v>4013</v>
      </c>
      <c r="O642" s="2" t="s">
        <v>983</v>
      </c>
      <c r="P642" s="2" t="s">
        <v>55</v>
      </c>
    </row>
    <row r="643" customFormat="false" ht="14.25" hidden="false" customHeight="false" outlineLevel="0" collapsed="false">
      <c r="A643" s="1" t="n">
        <v>642</v>
      </c>
      <c r="B643" s="1" t="s">
        <v>4014</v>
      </c>
      <c r="C643" s="2" t="s">
        <v>4015</v>
      </c>
      <c r="D643" s="6" t="s">
        <v>4016</v>
      </c>
      <c r="E643" s="6" t="s">
        <v>4017</v>
      </c>
      <c r="F643" s="6" t="s">
        <v>4018</v>
      </c>
      <c r="G643" s="1" t="n">
        <v>1</v>
      </c>
      <c r="H643" s="1" t="n">
        <v>168</v>
      </c>
      <c r="I643" s="1" t="n">
        <v>138</v>
      </c>
      <c r="J643" s="3" t="n">
        <v>46</v>
      </c>
      <c r="K643" s="5" t="s">
        <v>2128</v>
      </c>
      <c r="L643" s="2" t="s">
        <v>4019</v>
      </c>
      <c r="M643" s="6" t="s">
        <v>24</v>
      </c>
      <c r="N643" s="2" t="s">
        <v>2130</v>
      </c>
      <c r="O643" s="2" t="s">
        <v>26</v>
      </c>
      <c r="P643" s="2" t="s">
        <v>55</v>
      </c>
    </row>
    <row r="644" customFormat="false" ht="14.25" hidden="false" customHeight="false" outlineLevel="0" collapsed="false">
      <c r="A644" s="1" t="n">
        <v>643</v>
      </c>
      <c r="B644" s="1" t="s">
        <v>4020</v>
      </c>
      <c r="C644" s="2" t="s">
        <v>1162</v>
      </c>
      <c r="D644" s="6" t="s">
        <v>4021</v>
      </c>
      <c r="E644" s="6" t="s">
        <v>4022</v>
      </c>
      <c r="F644" s="6" t="s">
        <v>1164</v>
      </c>
      <c r="G644" s="1" t="n">
        <v>1</v>
      </c>
      <c r="H644" s="1" t="n">
        <v>125</v>
      </c>
      <c r="I644" s="1" t="n">
        <v>104</v>
      </c>
      <c r="J644" s="3" t="n">
        <v>535</v>
      </c>
      <c r="K644" s="5" t="s">
        <v>1319</v>
      </c>
      <c r="L644" s="2" t="s">
        <v>4023</v>
      </c>
      <c r="M644" s="6" t="s">
        <v>24</v>
      </c>
      <c r="N644" s="2" t="s">
        <v>783</v>
      </c>
      <c r="O644" s="2" t="s">
        <v>246</v>
      </c>
      <c r="P644" s="2" t="s">
        <v>55</v>
      </c>
    </row>
    <row r="645" customFormat="false" ht="14.25" hidden="false" customHeight="false" outlineLevel="0" collapsed="false">
      <c r="A645" s="1" t="n">
        <v>644</v>
      </c>
      <c r="B645" s="1" t="s">
        <v>4024</v>
      </c>
      <c r="C645" s="2" t="s">
        <v>4025</v>
      </c>
      <c r="D645" s="6" t="s">
        <v>4026</v>
      </c>
      <c r="E645" s="6" t="s">
        <v>1929</v>
      </c>
      <c r="F645" s="6" t="s">
        <v>4027</v>
      </c>
      <c r="G645" s="1" t="n">
        <v>1</v>
      </c>
      <c r="H645" s="1" t="n">
        <v>450</v>
      </c>
      <c r="I645" s="1" t="n">
        <v>387</v>
      </c>
      <c r="J645" s="3" t="n">
        <v>44</v>
      </c>
      <c r="K645" s="5" t="s">
        <v>2128</v>
      </c>
      <c r="L645" s="2" t="s">
        <v>4028</v>
      </c>
      <c r="M645" s="6" t="s">
        <v>101</v>
      </c>
      <c r="N645" s="2" t="s">
        <v>2157</v>
      </c>
      <c r="O645" s="2" t="s">
        <v>4029</v>
      </c>
      <c r="P645" s="2" t="s">
        <v>27</v>
      </c>
    </row>
    <row r="646" customFormat="false" ht="14.25" hidden="false" customHeight="false" outlineLevel="0" collapsed="false">
      <c r="A646" s="1" t="n">
        <v>645</v>
      </c>
      <c r="B646" s="1" t="s">
        <v>4030</v>
      </c>
      <c r="C646" s="2" t="s">
        <v>4031</v>
      </c>
      <c r="D646" s="6" t="s">
        <v>4032</v>
      </c>
      <c r="E646" s="6" t="s">
        <v>2059</v>
      </c>
      <c r="F646" s="6" t="s">
        <v>4033</v>
      </c>
      <c r="G646" s="1" t="n">
        <v>1</v>
      </c>
      <c r="H646" s="1" t="n">
        <v>560</v>
      </c>
      <c r="I646" s="1" t="n">
        <v>482</v>
      </c>
      <c r="J646" s="3" t="n">
        <v>510</v>
      </c>
      <c r="K646" s="5" t="s">
        <v>1319</v>
      </c>
      <c r="L646" s="2" t="s">
        <v>4034</v>
      </c>
      <c r="M646" s="6" t="s">
        <v>24</v>
      </c>
      <c r="N646" s="2" t="s">
        <v>4035</v>
      </c>
      <c r="O646" s="2" t="s">
        <v>2439</v>
      </c>
      <c r="P646" s="2" t="s">
        <v>27</v>
      </c>
    </row>
    <row r="647" customFormat="false" ht="14.25" hidden="false" customHeight="false" outlineLevel="0" collapsed="false">
      <c r="A647" s="1" t="n">
        <v>646</v>
      </c>
      <c r="B647" s="1" t="s">
        <v>4036</v>
      </c>
      <c r="C647" s="2" t="s">
        <v>4037</v>
      </c>
      <c r="D647" s="6" t="s">
        <v>4038</v>
      </c>
      <c r="E647" s="6" t="s">
        <v>1929</v>
      </c>
      <c r="F647" s="2" t="s">
        <v>4039</v>
      </c>
      <c r="G647" s="1" t="n">
        <v>1</v>
      </c>
      <c r="H647" s="1" t="n">
        <v>480</v>
      </c>
      <c r="I647" s="1" t="n">
        <v>413</v>
      </c>
      <c r="J647" s="3" t="n">
        <v>313</v>
      </c>
      <c r="K647" s="5" t="s">
        <v>1188</v>
      </c>
      <c r="L647" s="2" t="s">
        <v>4040</v>
      </c>
      <c r="M647" s="6" t="s">
        <v>101</v>
      </c>
      <c r="N647" s="2" t="s">
        <v>4041</v>
      </c>
      <c r="O647" s="2" t="s">
        <v>720</v>
      </c>
      <c r="P647" s="2" t="s">
        <v>55</v>
      </c>
    </row>
    <row r="648" customFormat="false" ht="14.25" hidden="false" customHeight="false" outlineLevel="0" collapsed="false">
      <c r="A648" s="1" t="n">
        <v>647</v>
      </c>
      <c r="B648" s="1" t="s">
        <v>4042</v>
      </c>
      <c r="C648" s="2" t="s">
        <v>4043</v>
      </c>
      <c r="D648" s="6" t="s">
        <v>4044</v>
      </c>
      <c r="E648" s="6" t="s">
        <v>4045</v>
      </c>
      <c r="F648" s="6" t="s">
        <v>4046</v>
      </c>
      <c r="G648" s="1" t="n">
        <v>1</v>
      </c>
      <c r="H648" s="1" t="n">
        <v>338</v>
      </c>
      <c r="I648" s="1" t="n">
        <v>338</v>
      </c>
      <c r="J648" s="3" t="n">
        <v>525</v>
      </c>
      <c r="K648" s="5" t="s">
        <v>1319</v>
      </c>
      <c r="L648" s="2" t="s">
        <v>4047</v>
      </c>
      <c r="M648" s="6" t="s">
        <v>24</v>
      </c>
      <c r="N648" s="2" t="s">
        <v>1910</v>
      </c>
      <c r="O648" s="2" t="s">
        <v>3471</v>
      </c>
      <c r="P648" s="2" t="s">
        <v>55</v>
      </c>
    </row>
    <row r="649" customFormat="false" ht="14.25" hidden="false" customHeight="false" outlineLevel="0" collapsed="false">
      <c r="A649" s="1" t="n">
        <v>648</v>
      </c>
      <c r="B649" s="1" t="s">
        <v>4048</v>
      </c>
      <c r="C649" s="2" t="s">
        <v>4049</v>
      </c>
      <c r="D649" s="6" t="s">
        <v>4050</v>
      </c>
      <c r="E649" s="6" t="s">
        <v>4051</v>
      </c>
      <c r="F649" s="6" t="s">
        <v>4052</v>
      </c>
      <c r="G649" s="1" t="n">
        <v>1</v>
      </c>
      <c r="H649" s="1" t="n">
        <v>360</v>
      </c>
      <c r="I649" s="1" t="n">
        <v>360</v>
      </c>
      <c r="J649" s="3" t="n">
        <v>519</v>
      </c>
      <c r="K649" s="5" t="s">
        <v>1319</v>
      </c>
      <c r="L649" s="2" t="s">
        <v>4053</v>
      </c>
      <c r="M649" s="6" t="s">
        <v>24</v>
      </c>
      <c r="N649" s="2" t="s">
        <v>3032</v>
      </c>
      <c r="O649" s="2" t="s">
        <v>4054</v>
      </c>
      <c r="P649" s="2" t="s">
        <v>55</v>
      </c>
    </row>
    <row r="650" customFormat="false" ht="14.25" hidden="false" customHeight="false" outlineLevel="0" collapsed="false">
      <c r="A650" s="1" t="n">
        <v>649</v>
      </c>
      <c r="B650" s="1" t="s">
        <v>4055</v>
      </c>
      <c r="C650" s="2" t="s">
        <v>4056</v>
      </c>
      <c r="D650" s="6" t="s">
        <v>4057</v>
      </c>
      <c r="E650" s="6" t="s">
        <v>4051</v>
      </c>
      <c r="F650" s="2" t="s">
        <v>4058</v>
      </c>
      <c r="G650" s="1" t="n">
        <v>1</v>
      </c>
      <c r="H650" s="1" t="n">
        <v>210</v>
      </c>
      <c r="I650" s="1" t="n">
        <v>210</v>
      </c>
      <c r="J650" s="3" t="n">
        <v>512</v>
      </c>
      <c r="K650" s="5" t="s">
        <v>1319</v>
      </c>
      <c r="L650" s="2" t="s">
        <v>4059</v>
      </c>
      <c r="M650" s="6" t="s">
        <v>24</v>
      </c>
      <c r="N650" s="2" t="s">
        <v>4060</v>
      </c>
      <c r="O650" s="2" t="s">
        <v>4061</v>
      </c>
      <c r="P650" s="2" t="s">
        <v>55</v>
      </c>
    </row>
    <row r="651" customFormat="false" ht="14.25" hidden="false" customHeight="false" outlineLevel="0" collapsed="false">
      <c r="A651" s="1" t="n">
        <v>650</v>
      </c>
      <c r="B651" s="1" t="s">
        <v>4062</v>
      </c>
      <c r="C651" s="2" t="s">
        <v>4063</v>
      </c>
      <c r="D651" s="6" t="s">
        <v>4064</v>
      </c>
      <c r="E651" s="6" t="s">
        <v>4065</v>
      </c>
      <c r="F651" s="6" t="s">
        <v>4066</v>
      </c>
      <c r="G651" s="1" t="n">
        <v>1</v>
      </c>
      <c r="H651" s="1" t="n">
        <v>249</v>
      </c>
      <c r="I651" s="1" t="n">
        <v>204</v>
      </c>
      <c r="J651" s="3" t="n">
        <v>649</v>
      </c>
      <c r="K651" s="5" t="s">
        <v>1661</v>
      </c>
      <c r="L651" s="2" t="s">
        <v>4067</v>
      </c>
      <c r="M651" s="6" t="s">
        <v>24</v>
      </c>
      <c r="N651" s="2" t="s">
        <v>4068</v>
      </c>
      <c r="O651" s="2" t="s">
        <v>4069</v>
      </c>
      <c r="P651" s="2" t="s">
        <v>55</v>
      </c>
    </row>
    <row r="652" customFormat="false" ht="14.25" hidden="false" customHeight="false" outlineLevel="0" collapsed="false">
      <c r="A652" s="1" t="n">
        <v>651</v>
      </c>
      <c r="B652" s="1" t="s">
        <v>4070</v>
      </c>
      <c r="C652" s="2" t="s">
        <v>4071</v>
      </c>
      <c r="D652" s="6" t="s">
        <v>4072</v>
      </c>
      <c r="E652" s="6" t="s">
        <v>3082</v>
      </c>
      <c r="F652" s="6" t="s">
        <v>4073</v>
      </c>
      <c r="G652" s="1" t="n">
        <v>1</v>
      </c>
      <c r="H652" s="1" t="n">
        <v>600</v>
      </c>
      <c r="I652" s="1" t="n">
        <v>600</v>
      </c>
      <c r="J652" s="3" t="n">
        <v>513</v>
      </c>
      <c r="K652" s="5" t="s">
        <v>1319</v>
      </c>
      <c r="L652" s="2" t="s">
        <v>4074</v>
      </c>
      <c r="M652" s="6" t="s">
        <v>101</v>
      </c>
      <c r="N652" s="2" t="s">
        <v>4075</v>
      </c>
      <c r="O652" s="2" t="s">
        <v>1345</v>
      </c>
      <c r="P652" s="2" t="s">
        <v>55</v>
      </c>
    </row>
    <row r="653" customFormat="false" ht="14.25" hidden="false" customHeight="false" outlineLevel="0" collapsed="false">
      <c r="A653" s="1" t="n">
        <v>652</v>
      </c>
      <c r="B653" s="1" t="s">
        <v>4076</v>
      </c>
      <c r="C653" s="2" t="s">
        <v>4077</v>
      </c>
      <c r="D653" s="6" t="s">
        <v>4078</v>
      </c>
      <c r="E653" s="6" t="s">
        <v>4079</v>
      </c>
      <c r="F653" s="6" t="s">
        <v>4080</v>
      </c>
      <c r="G653" s="1" t="n">
        <v>1</v>
      </c>
      <c r="H653" s="1" t="n">
        <v>315</v>
      </c>
      <c r="I653" s="1" t="n">
        <v>315</v>
      </c>
      <c r="J653" s="3" t="n">
        <v>511</v>
      </c>
      <c r="K653" s="5" t="s">
        <v>1319</v>
      </c>
      <c r="L653" s="2" t="s">
        <v>4081</v>
      </c>
      <c r="M653" s="6" t="s">
        <v>101</v>
      </c>
      <c r="N653" s="2" t="s">
        <v>4082</v>
      </c>
      <c r="O653" s="2" t="s">
        <v>1572</v>
      </c>
      <c r="P653" s="2" t="s">
        <v>55</v>
      </c>
    </row>
    <row r="654" customFormat="false" ht="14.25" hidden="false" customHeight="false" outlineLevel="0" collapsed="false">
      <c r="A654" s="1" t="n">
        <v>653</v>
      </c>
      <c r="B654" s="1" t="s">
        <v>4083</v>
      </c>
      <c r="C654" s="2" t="s">
        <v>4084</v>
      </c>
      <c r="D654" s="6" t="s">
        <v>4085</v>
      </c>
      <c r="E654" s="6" t="s">
        <v>3331</v>
      </c>
      <c r="F654" s="6" t="s">
        <v>4086</v>
      </c>
      <c r="G654" s="1" t="n">
        <v>1</v>
      </c>
      <c r="H654" s="1" t="n">
        <v>320</v>
      </c>
      <c r="I654" s="1" t="n">
        <v>266</v>
      </c>
      <c r="J654" s="3" t="n">
        <v>524</v>
      </c>
      <c r="K654" s="5" t="s">
        <v>1319</v>
      </c>
      <c r="L654" s="2" t="s">
        <v>4087</v>
      </c>
      <c r="M654" s="6" t="s">
        <v>24</v>
      </c>
      <c r="N654" s="2" t="s">
        <v>4088</v>
      </c>
      <c r="O654" s="2" t="s">
        <v>790</v>
      </c>
      <c r="P654" s="2" t="s">
        <v>55</v>
      </c>
    </row>
    <row r="655" customFormat="false" ht="14.25" hidden="false" customHeight="false" outlineLevel="0" collapsed="false">
      <c r="A655" s="1" t="n">
        <v>654</v>
      </c>
      <c r="B655" s="1" t="s">
        <v>4089</v>
      </c>
      <c r="C655" s="2" t="s">
        <v>4090</v>
      </c>
      <c r="D655" s="2" t="s">
        <v>4091</v>
      </c>
      <c r="E655" s="6" t="s">
        <v>1030</v>
      </c>
      <c r="F655" s="6" t="s">
        <v>4092</v>
      </c>
      <c r="G655" s="1" t="n">
        <v>1</v>
      </c>
      <c r="H655" s="1" t="n">
        <v>500</v>
      </c>
      <c r="I655" s="1" t="n">
        <v>415</v>
      </c>
      <c r="J655" s="3" t="n">
        <v>529</v>
      </c>
      <c r="K655" s="5" t="s">
        <v>1319</v>
      </c>
      <c r="L655" s="2" t="s">
        <v>4093</v>
      </c>
      <c r="M655" s="6" t="s">
        <v>24</v>
      </c>
      <c r="N655" s="2" t="s">
        <v>1910</v>
      </c>
      <c r="O655" s="2" t="s">
        <v>990</v>
      </c>
      <c r="P655" s="2" t="s">
        <v>27</v>
      </c>
    </row>
    <row r="656" customFormat="false" ht="14.25" hidden="false" customHeight="false" outlineLevel="0" collapsed="false">
      <c r="A656" s="1" t="n">
        <v>655</v>
      </c>
      <c r="B656" s="1" t="s">
        <v>4094</v>
      </c>
      <c r="C656" s="2" t="s">
        <v>4095</v>
      </c>
      <c r="D656" s="6" t="s">
        <v>4096</v>
      </c>
      <c r="E656" s="6" t="s">
        <v>4097</v>
      </c>
      <c r="F656" s="6" t="s">
        <v>4098</v>
      </c>
      <c r="G656" s="1" t="n">
        <v>1</v>
      </c>
      <c r="H656" s="1" t="n">
        <v>650</v>
      </c>
      <c r="I656" s="1" t="n">
        <v>559</v>
      </c>
      <c r="J656" s="3" t="n">
        <v>509</v>
      </c>
      <c r="K656" s="5" t="s">
        <v>1319</v>
      </c>
      <c r="L656" s="2" t="s">
        <v>4099</v>
      </c>
      <c r="M656" s="6" t="s">
        <v>24</v>
      </c>
      <c r="N656" s="2" t="s">
        <v>1925</v>
      </c>
      <c r="O656" s="2" t="s">
        <v>502</v>
      </c>
      <c r="P656" s="2" t="s">
        <v>27</v>
      </c>
    </row>
    <row r="657" customFormat="false" ht="14.25" hidden="false" customHeight="false" outlineLevel="0" collapsed="false">
      <c r="A657" s="1" t="n">
        <v>656</v>
      </c>
      <c r="B657" s="1" t="s">
        <v>4100</v>
      </c>
      <c r="C657" s="2" t="s">
        <v>4101</v>
      </c>
      <c r="D657" s="6" t="s">
        <v>4102</v>
      </c>
      <c r="E657" s="6" t="s">
        <v>41</v>
      </c>
      <c r="F657" s="6" t="s">
        <v>4103</v>
      </c>
      <c r="G657" s="1" t="n">
        <v>1</v>
      </c>
      <c r="H657" s="1" t="n">
        <v>290</v>
      </c>
      <c r="I657" s="1" t="n">
        <v>241</v>
      </c>
      <c r="J657" s="3" t="n">
        <v>523</v>
      </c>
      <c r="K657" s="5" t="s">
        <v>1319</v>
      </c>
      <c r="L657" s="2" t="s">
        <v>4104</v>
      </c>
      <c r="M657" s="6" t="s">
        <v>24</v>
      </c>
      <c r="N657" s="2" t="s">
        <v>783</v>
      </c>
      <c r="O657" s="2" t="s">
        <v>1837</v>
      </c>
      <c r="P657" s="2" t="s">
        <v>55</v>
      </c>
    </row>
    <row r="658" customFormat="false" ht="14.25" hidden="false" customHeight="false" outlineLevel="0" collapsed="false">
      <c r="A658" s="1" t="n">
        <v>657</v>
      </c>
      <c r="B658" s="1" t="s">
        <v>4105</v>
      </c>
      <c r="C658" s="2" t="s">
        <v>4106</v>
      </c>
      <c r="D658" s="6" t="s">
        <v>4107</v>
      </c>
      <c r="E658" s="6" t="s">
        <v>41</v>
      </c>
      <c r="F658" s="6" t="s">
        <v>4108</v>
      </c>
      <c r="G658" s="1" t="n">
        <v>1</v>
      </c>
      <c r="H658" s="1" t="n">
        <v>280</v>
      </c>
      <c r="I658" s="1" t="n">
        <v>232</v>
      </c>
      <c r="J658" s="3" t="n">
        <v>521</v>
      </c>
      <c r="K658" s="5" t="s">
        <v>1319</v>
      </c>
      <c r="L658" s="2" t="s">
        <v>4109</v>
      </c>
      <c r="M658" s="6" t="s">
        <v>24</v>
      </c>
      <c r="N658" s="2" t="s">
        <v>1241</v>
      </c>
      <c r="O658" s="2" t="s">
        <v>4110</v>
      </c>
      <c r="P658" s="2" t="s">
        <v>55</v>
      </c>
    </row>
    <row r="659" customFormat="false" ht="14.25" hidden="false" customHeight="false" outlineLevel="0" collapsed="false">
      <c r="A659" s="1" t="n">
        <v>658</v>
      </c>
      <c r="B659" s="1" t="s">
        <v>4111</v>
      </c>
      <c r="C659" s="2" t="s">
        <v>4112</v>
      </c>
      <c r="D659" s="6" t="s">
        <v>4113</v>
      </c>
      <c r="E659" s="6" t="s">
        <v>398</v>
      </c>
      <c r="F659" s="6" t="s">
        <v>4114</v>
      </c>
      <c r="G659" s="1" t="n">
        <v>1</v>
      </c>
      <c r="H659" s="1" t="n">
        <v>560</v>
      </c>
      <c r="I659" s="1" t="n">
        <v>482</v>
      </c>
      <c r="J659" s="3" t="n">
        <v>49</v>
      </c>
      <c r="K659" s="5" t="s">
        <v>2128</v>
      </c>
      <c r="L659" s="2" t="s">
        <v>4115</v>
      </c>
      <c r="M659" s="6" t="s">
        <v>24</v>
      </c>
      <c r="N659" s="2" t="s">
        <v>4116</v>
      </c>
      <c r="O659" s="2" t="s">
        <v>208</v>
      </c>
      <c r="P659" s="2" t="s">
        <v>27</v>
      </c>
    </row>
    <row r="660" customFormat="false" ht="14.25" hidden="false" customHeight="false" outlineLevel="0" collapsed="false">
      <c r="A660" s="1" t="n">
        <v>659</v>
      </c>
      <c r="B660" s="1" t="s">
        <v>4117</v>
      </c>
      <c r="C660" s="2" t="s">
        <v>4118</v>
      </c>
      <c r="D660" s="6" t="s">
        <v>4119</v>
      </c>
      <c r="E660" s="6" t="s">
        <v>4120</v>
      </c>
      <c r="F660" s="6" t="s">
        <v>4121</v>
      </c>
      <c r="G660" s="1" t="n">
        <v>1</v>
      </c>
      <c r="H660" s="1" t="n">
        <v>380</v>
      </c>
      <c r="I660" s="1" t="n">
        <v>327</v>
      </c>
      <c r="J660" s="3" t="n">
        <v>684</v>
      </c>
      <c r="K660" s="5" t="s">
        <v>1661</v>
      </c>
      <c r="L660" s="2" t="s">
        <v>4122</v>
      </c>
      <c r="M660" s="6" t="s">
        <v>634</v>
      </c>
      <c r="N660" s="2" t="s">
        <v>4123</v>
      </c>
      <c r="O660" s="2" t="s">
        <v>1202</v>
      </c>
      <c r="P660" s="2" t="s">
        <v>55</v>
      </c>
    </row>
    <row r="661" customFormat="false" ht="14.25" hidden="false" customHeight="false" outlineLevel="0" collapsed="false">
      <c r="A661" s="1" t="n">
        <v>660</v>
      </c>
      <c r="B661" s="1" t="s">
        <v>4124</v>
      </c>
      <c r="C661" s="2" t="s">
        <v>4125</v>
      </c>
      <c r="D661" s="6" t="s">
        <v>4119</v>
      </c>
      <c r="E661" s="6" t="s">
        <v>4120</v>
      </c>
      <c r="F661" s="6" t="s">
        <v>4121</v>
      </c>
      <c r="G661" s="1" t="n">
        <v>1</v>
      </c>
      <c r="H661" s="1" t="n">
        <v>380</v>
      </c>
      <c r="I661" s="1" t="n">
        <v>327</v>
      </c>
      <c r="J661" s="3" t="n">
        <v>685</v>
      </c>
      <c r="K661" s="5" t="s">
        <v>1661</v>
      </c>
      <c r="L661" s="2" t="s">
        <v>4126</v>
      </c>
      <c r="M661" s="6" t="s">
        <v>2202</v>
      </c>
      <c r="N661" s="2" t="s">
        <v>4123</v>
      </c>
      <c r="O661" s="2" t="s">
        <v>1202</v>
      </c>
      <c r="P661" s="2" t="s">
        <v>55</v>
      </c>
    </row>
    <row r="662" customFormat="false" ht="14.25" hidden="false" customHeight="false" outlineLevel="0" collapsed="false">
      <c r="A662" s="1" t="n">
        <v>661</v>
      </c>
      <c r="B662" s="1" t="s">
        <v>4127</v>
      </c>
      <c r="C662" s="2" t="s">
        <v>4128</v>
      </c>
      <c r="D662" s="6" t="s">
        <v>4129</v>
      </c>
      <c r="E662" s="6" t="s">
        <v>4130</v>
      </c>
      <c r="F662" s="6" t="s">
        <v>4131</v>
      </c>
      <c r="G662" s="1" t="n">
        <v>1</v>
      </c>
      <c r="H662" s="1" t="n">
        <v>550</v>
      </c>
      <c r="I662" s="1" t="n">
        <v>457</v>
      </c>
      <c r="J662" s="3" t="n">
        <v>527</v>
      </c>
      <c r="K662" s="5" t="s">
        <v>1319</v>
      </c>
      <c r="L662" s="2" t="s">
        <v>4132</v>
      </c>
      <c r="M662" s="6" t="s">
        <v>24</v>
      </c>
      <c r="N662" s="2" t="s">
        <v>1241</v>
      </c>
      <c r="O662" s="2" t="s">
        <v>1933</v>
      </c>
      <c r="P662" s="2" t="s">
        <v>27</v>
      </c>
    </row>
    <row r="663" customFormat="false" ht="14.25" hidden="false" customHeight="false" outlineLevel="0" collapsed="false">
      <c r="A663" s="1" t="n">
        <v>662</v>
      </c>
      <c r="B663" s="1" t="s">
        <v>4133</v>
      </c>
      <c r="C663" s="2" t="s">
        <v>4134</v>
      </c>
      <c r="D663" s="2" t="s">
        <v>4135</v>
      </c>
      <c r="E663" s="6" t="s">
        <v>2389</v>
      </c>
      <c r="F663" s="6" t="s">
        <v>4136</v>
      </c>
      <c r="G663" s="1" t="n">
        <v>1</v>
      </c>
      <c r="H663" s="1" t="n">
        <v>450</v>
      </c>
      <c r="I663" s="1" t="n">
        <v>374</v>
      </c>
      <c r="J663" s="3" t="n">
        <v>518</v>
      </c>
      <c r="K663" s="5" t="s">
        <v>1319</v>
      </c>
      <c r="L663" s="2" t="s">
        <v>4137</v>
      </c>
      <c r="M663" s="6" t="s">
        <v>24</v>
      </c>
      <c r="N663" s="2" t="s">
        <v>4138</v>
      </c>
      <c r="O663" s="2" t="s">
        <v>275</v>
      </c>
      <c r="P663" s="2" t="s">
        <v>55</v>
      </c>
    </row>
    <row r="664" customFormat="false" ht="14.25" hidden="false" customHeight="false" outlineLevel="0" collapsed="false">
      <c r="A664" s="1" t="n">
        <v>663</v>
      </c>
      <c r="B664" s="1" t="s">
        <v>4139</v>
      </c>
      <c r="C664" s="2" t="s">
        <v>4140</v>
      </c>
      <c r="D664" s="6" t="s">
        <v>4141</v>
      </c>
      <c r="E664" s="6" t="s">
        <v>398</v>
      </c>
      <c r="F664" s="6" t="s">
        <v>4142</v>
      </c>
      <c r="G664" s="1" t="n">
        <v>1</v>
      </c>
      <c r="H664" s="1" t="n">
        <v>550</v>
      </c>
      <c r="I664" s="1" t="n">
        <v>473</v>
      </c>
      <c r="J664" s="3" t="n">
        <v>48</v>
      </c>
      <c r="K664" s="5" t="s">
        <v>2128</v>
      </c>
      <c r="L664" s="2" t="s">
        <v>4143</v>
      </c>
      <c r="M664" s="6" t="s">
        <v>24</v>
      </c>
      <c r="N664" s="2" t="s">
        <v>4144</v>
      </c>
      <c r="O664" s="2" t="s">
        <v>4145</v>
      </c>
      <c r="P664" s="2" t="s">
        <v>55</v>
      </c>
    </row>
    <row r="665" customFormat="false" ht="14.25" hidden="false" customHeight="false" outlineLevel="0" collapsed="false">
      <c r="A665" s="1" t="n">
        <v>664</v>
      </c>
      <c r="B665" s="1" t="s">
        <v>4146</v>
      </c>
      <c r="C665" s="2" t="s">
        <v>4147</v>
      </c>
      <c r="D665" s="6" t="s">
        <v>4148</v>
      </c>
      <c r="E665" s="6" t="s">
        <v>2059</v>
      </c>
      <c r="F665" s="6" t="s">
        <v>4149</v>
      </c>
      <c r="G665" s="1" t="n">
        <v>1</v>
      </c>
      <c r="H665" s="1" t="n">
        <v>400</v>
      </c>
      <c r="I665" s="1" t="n">
        <v>344</v>
      </c>
      <c r="J665" s="3" t="n">
        <v>41</v>
      </c>
      <c r="K665" s="5" t="s">
        <v>2128</v>
      </c>
      <c r="L665" s="2" t="s">
        <v>4150</v>
      </c>
      <c r="M665" s="6" t="s">
        <v>24</v>
      </c>
      <c r="N665" s="2" t="s">
        <v>4151</v>
      </c>
      <c r="O665" s="2" t="s">
        <v>4145</v>
      </c>
      <c r="P665" s="2" t="s">
        <v>55</v>
      </c>
    </row>
    <row r="666" customFormat="false" ht="14.25" hidden="false" customHeight="false" outlineLevel="0" collapsed="false">
      <c r="A666" s="1" t="n">
        <v>665</v>
      </c>
      <c r="B666" s="1" t="s">
        <v>4152</v>
      </c>
      <c r="C666" s="2" t="s">
        <v>992</v>
      </c>
      <c r="D666" s="6" t="s">
        <v>4153</v>
      </c>
      <c r="E666" s="6" t="s">
        <v>4154</v>
      </c>
      <c r="F666" s="6" t="s">
        <v>4155</v>
      </c>
      <c r="G666" s="1" t="n">
        <v>1</v>
      </c>
      <c r="H666" s="1" t="n">
        <v>290</v>
      </c>
      <c r="I666" s="1" t="n">
        <v>238</v>
      </c>
      <c r="J666" s="3" t="n">
        <v>699</v>
      </c>
      <c r="K666" s="5" t="s">
        <v>1661</v>
      </c>
      <c r="L666" s="2" t="s">
        <v>4156</v>
      </c>
      <c r="M666" s="6" t="s">
        <v>24</v>
      </c>
      <c r="N666" s="2" t="s">
        <v>997</v>
      </c>
      <c r="O666" s="2" t="s">
        <v>998</v>
      </c>
      <c r="P666" s="2" t="s">
        <v>2432</v>
      </c>
    </row>
    <row r="667" customFormat="false" ht="14.25" hidden="false" customHeight="false" outlineLevel="0" collapsed="false">
      <c r="A667" s="1" t="n">
        <v>666</v>
      </c>
      <c r="B667" s="1" t="s">
        <v>4157</v>
      </c>
      <c r="C667" s="2" t="s">
        <v>4158</v>
      </c>
      <c r="D667" s="6" t="s">
        <v>4159</v>
      </c>
      <c r="E667" s="6" t="s">
        <v>41</v>
      </c>
      <c r="F667" s="6" t="s">
        <v>4160</v>
      </c>
      <c r="G667" s="1" t="n">
        <v>1</v>
      </c>
      <c r="H667" s="1" t="n">
        <v>500</v>
      </c>
      <c r="I667" s="1" t="n">
        <v>415</v>
      </c>
      <c r="J667" s="3" t="n">
        <v>534</v>
      </c>
      <c r="K667" s="5" t="s">
        <v>1319</v>
      </c>
      <c r="L667" s="2" t="s">
        <v>4161</v>
      </c>
      <c r="M667" s="6" t="s">
        <v>24</v>
      </c>
      <c r="N667" s="2" t="s">
        <v>146</v>
      </c>
      <c r="O667" s="2" t="s">
        <v>351</v>
      </c>
      <c r="P667" s="2" t="s">
        <v>55</v>
      </c>
    </row>
    <row r="668" customFormat="false" ht="14.25" hidden="false" customHeight="false" outlineLevel="0" collapsed="false">
      <c r="A668" s="1" t="n">
        <v>667</v>
      </c>
      <c r="B668" s="1" t="s">
        <v>4162</v>
      </c>
      <c r="C668" s="2" t="s">
        <v>4163</v>
      </c>
      <c r="D668" s="6" t="s">
        <v>4164</v>
      </c>
      <c r="E668" s="6" t="s">
        <v>3891</v>
      </c>
      <c r="F668" s="6" t="s">
        <v>4165</v>
      </c>
      <c r="G668" s="1" t="n">
        <v>1</v>
      </c>
      <c r="H668" s="1" t="n">
        <v>380</v>
      </c>
      <c r="I668" s="1" t="n">
        <v>315</v>
      </c>
      <c r="J668" s="3" t="n">
        <v>603</v>
      </c>
      <c r="K668" s="5" t="s">
        <v>1661</v>
      </c>
      <c r="L668" s="2" t="s">
        <v>4166</v>
      </c>
      <c r="M668" s="6" t="s">
        <v>24</v>
      </c>
      <c r="N668" s="2" t="s">
        <v>4167</v>
      </c>
      <c r="O668" s="2" t="s">
        <v>4168</v>
      </c>
      <c r="P668" s="2" t="s">
        <v>55</v>
      </c>
    </row>
    <row r="669" customFormat="false" ht="14.25" hidden="false" customHeight="false" outlineLevel="0" collapsed="false">
      <c r="A669" s="1" t="n">
        <v>668</v>
      </c>
      <c r="B669" s="1" t="s">
        <v>4169</v>
      </c>
      <c r="C669" s="2" t="s">
        <v>4170</v>
      </c>
      <c r="D669" s="6" t="s">
        <v>4171</v>
      </c>
      <c r="E669" s="6" t="s">
        <v>2389</v>
      </c>
      <c r="F669" s="6" t="s">
        <v>3566</v>
      </c>
      <c r="G669" s="1" t="n">
        <v>1</v>
      </c>
      <c r="H669" s="1" t="n">
        <v>420</v>
      </c>
      <c r="I669" s="1" t="n">
        <v>349</v>
      </c>
      <c r="J669" s="3" t="n">
        <v>660</v>
      </c>
      <c r="K669" s="5" t="s">
        <v>1661</v>
      </c>
      <c r="L669" s="2" t="s">
        <v>4172</v>
      </c>
      <c r="M669" s="6" t="s">
        <v>24</v>
      </c>
      <c r="N669" s="2" t="s">
        <v>1646</v>
      </c>
      <c r="O669" s="2" t="s">
        <v>2916</v>
      </c>
      <c r="P669" s="2" t="s">
        <v>55</v>
      </c>
    </row>
    <row r="670" customFormat="false" ht="14.25" hidden="false" customHeight="false" outlineLevel="0" collapsed="false">
      <c r="A670" s="1" t="n">
        <v>669</v>
      </c>
      <c r="B670" s="1" t="s">
        <v>4173</v>
      </c>
      <c r="C670" s="2" t="s">
        <v>4174</v>
      </c>
      <c r="D670" s="6" t="s">
        <v>4175</v>
      </c>
      <c r="E670" s="6" t="s">
        <v>4176</v>
      </c>
      <c r="F670" s="6" t="s">
        <v>4177</v>
      </c>
      <c r="G670" s="1" t="n">
        <v>1</v>
      </c>
      <c r="H670" s="1" t="n">
        <v>350</v>
      </c>
      <c r="I670" s="1" t="n">
        <v>312</v>
      </c>
      <c r="J670" s="3" t="n">
        <v>673</v>
      </c>
      <c r="K670" s="5" t="s">
        <v>1661</v>
      </c>
      <c r="L670" s="2" t="s">
        <v>4178</v>
      </c>
      <c r="M670" s="6" t="s">
        <v>24</v>
      </c>
      <c r="N670" s="2" t="s">
        <v>4179</v>
      </c>
      <c r="O670" s="2" t="s">
        <v>1933</v>
      </c>
      <c r="P670" s="2" t="s">
        <v>55</v>
      </c>
    </row>
    <row r="671" customFormat="false" ht="14.25" hidden="false" customHeight="false" outlineLevel="0" collapsed="false">
      <c r="A671" s="1" t="n">
        <v>670</v>
      </c>
      <c r="B671" s="1" t="s">
        <v>4180</v>
      </c>
      <c r="C671" s="2" t="s">
        <v>4181</v>
      </c>
      <c r="D671" s="2" t="s">
        <v>4182</v>
      </c>
      <c r="E671" s="6" t="s">
        <v>1915</v>
      </c>
      <c r="F671" s="2" t="s">
        <v>4183</v>
      </c>
      <c r="G671" s="1" t="n">
        <v>1</v>
      </c>
      <c r="H671" s="1" t="n">
        <v>350</v>
      </c>
      <c r="I671" s="1" t="n">
        <v>287</v>
      </c>
      <c r="J671" s="3" t="n">
        <v>669</v>
      </c>
      <c r="K671" s="5" t="s">
        <v>1661</v>
      </c>
      <c r="L671" s="2" t="s">
        <v>4184</v>
      </c>
      <c r="M671" s="6" t="s">
        <v>24</v>
      </c>
      <c r="N671" s="2" t="s">
        <v>4013</v>
      </c>
      <c r="O671" s="2" t="s">
        <v>572</v>
      </c>
      <c r="P671" s="2" t="s">
        <v>55</v>
      </c>
    </row>
    <row r="672" customFormat="false" ht="14.25" hidden="false" customHeight="false" outlineLevel="0" collapsed="false">
      <c r="A672" s="1" t="n">
        <v>671</v>
      </c>
      <c r="B672" s="1" t="s">
        <v>4185</v>
      </c>
      <c r="C672" s="2" t="s">
        <v>4186</v>
      </c>
      <c r="D672" s="2" t="s">
        <v>4187</v>
      </c>
      <c r="E672" s="6" t="s">
        <v>3331</v>
      </c>
      <c r="F672" s="6" t="s">
        <v>4188</v>
      </c>
      <c r="G672" s="1" t="n">
        <v>1</v>
      </c>
      <c r="H672" s="1" t="n">
        <v>380</v>
      </c>
      <c r="I672" s="1" t="n">
        <v>312</v>
      </c>
      <c r="J672" s="3" t="n">
        <v>695</v>
      </c>
      <c r="K672" s="5" t="s">
        <v>1661</v>
      </c>
      <c r="L672" s="2" t="s">
        <v>4189</v>
      </c>
      <c r="M672" s="6" t="s">
        <v>24</v>
      </c>
      <c r="N672" s="2" t="s">
        <v>4190</v>
      </c>
      <c r="O672" s="2" t="s">
        <v>4191</v>
      </c>
      <c r="P672" s="2" t="s">
        <v>55</v>
      </c>
    </row>
    <row r="673" customFormat="false" ht="14.25" hidden="false" customHeight="false" outlineLevel="0" collapsed="false">
      <c r="A673" s="1" t="n">
        <v>672</v>
      </c>
      <c r="B673" s="1" t="s">
        <v>4192</v>
      </c>
      <c r="C673" s="2" t="s">
        <v>4193</v>
      </c>
      <c r="D673" s="6" t="s">
        <v>4194</v>
      </c>
      <c r="E673" s="6" t="s">
        <v>2389</v>
      </c>
      <c r="F673" s="6" t="s">
        <v>4195</v>
      </c>
      <c r="G673" s="1" t="n">
        <v>1</v>
      </c>
      <c r="H673" s="1" t="n">
        <v>450</v>
      </c>
      <c r="I673" s="1" t="n">
        <v>374</v>
      </c>
      <c r="J673" s="3" t="n">
        <v>638</v>
      </c>
      <c r="K673" s="5" t="s">
        <v>1661</v>
      </c>
      <c r="L673" s="2" t="s">
        <v>4196</v>
      </c>
      <c r="M673" s="6" t="s">
        <v>24</v>
      </c>
      <c r="N673" s="2" t="s">
        <v>4197</v>
      </c>
      <c r="O673" s="2" t="s">
        <v>1689</v>
      </c>
      <c r="P673" s="2" t="s">
        <v>55</v>
      </c>
    </row>
    <row r="674" customFormat="false" ht="14.25" hidden="false" customHeight="false" outlineLevel="0" collapsed="false">
      <c r="A674" s="1" t="n">
        <v>673</v>
      </c>
      <c r="B674" s="1" t="s">
        <v>4198</v>
      </c>
      <c r="C674" s="2" t="s">
        <v>4199</v>
      </c>
      <c r="D674" s="6" t="s">
        <v>4200</v>
      </c>
      <c r="E674" s="6" t="s">
        <v>2681</v>
      </c>
      <c r="F674" s="6" t="s">
        <v>4201</v>
      </c>
      <c r="G674" s="1" t="n">
        <v>1</v>
      </c>
      <c r="H674" s="1" t="n">
        <v>350</v>
      </c>
      <c r="I674" s="1" t="n">
        <v>287</v>
      </c>
      <c r="J674" s="3" t="n">
        <v>606</v>
      </c>
      <c r="K674" s="5" t="s">
        <v>1661</v>
      </c>
      <c r="L674" s="2" t="s">
        <v>4202</v>
      </c>
      <c r="M674" s="6" t="s">
        <v>24</v>
      </c>
      <c r="N674" s="2" t="s">
        <v>2089</v>
      </c>
      <c r="O674" s="2" t="s">
        <v>1438</v>
      </c>
      <c r="P674" s="2" t="s">
        <v>55</v>
      </c>
    </row>
    <row r="675" customFormat="false" ht="14.25" hidden="false" customHeight="false" outlineLevel="0" collapsed="false">
      <c r="A675" s="1" t="n">
        <v>674</v>
      </c>
      <c r="B675" s="1" t="s">
        <v>4203</v>
      </c>
      <c r="C675" s="2" t="s">
        <v>4204</v>
      </c>
      <c r="D675" s="6" t="s">
        <v>4205</v>
      </c>
      <c r="E675" s="6" t="s">
        <v>3331</v>
      </c>
      <c r="F675" s="6" t="s">
        <v>4206</v>
      </c>
      <c r="G675" s="1" t="n">
        <v>1</v>
      </c>
      <c r="H675" s="1" t="n">
        <v>300</v>
      </c>
      <c r="I675" s="1" t="n">
        <v>249</v>
      </c>
      <c r="J675" s="3" t="n">
        <v>627</v>
      </c>
      <c r="K675" s="5" t="s">
        <v>1661</v>
      </c>
      <c r="L675" s="2" t="s">
        <v>4207</v>
      </c>
      <c r="M675" s="6" t="s">
        <v>24</v>
      </c>
      <c r="N675" s="2" t="s">
        <v>4208</v>
      </c>
      <c r="O675" s="2" t="s">
        <v>2104</v>
      </c>
      <c r="P675" s="2" t="s">
        <v>55</v>
      </c>
    </row>
    <row r="676" customFormat="false" ht="14.25" hidden="false" customHeight="false" outlineLevel="0" collapsed="false">
      <c r="A676" s="1" t="n">
        <v>675</v>
      </c>
      <c r="B676" s="1" t="s">
        <v>4209</v>
      </c>
      <c r="C676" s="2" t="s">
        <v>4210</v>
      </c>
      <c r="D676" s="6" t="s">
        <v>4211</v>
      </c>
      <c r="E676" s="6" t="s">
        <v>4212</v>
      </c>
      <c r="F676" s="6" t="s">
        <v>4213</v>
      </c>
      <c r="G676" s="1" t="n">
        <v>1</v>
      </c>
      <c r="H676" s="1" t="n">
        <v>450</v>
      </c>
      <c r="I676" s="1" t="n">
        <v>369</v>
      </c>
      <c r="J676" s="3" t="n">
        <v>623</v>
      </c>
      <c r="K676" s="5" t="s">
        <v>1661</v>
      </c>
      <c r="L676" s="2" t="s">
        <v>4214</v>
      </c>
      <c r="M676" s="6" t="s">
        <v>24</v>
      </c>
      <c r="N676" s="2" t="s">
        <v>4215</v>
      </c>
      <c r="O676" s="2" t="s">
        <v>556</v>
      </c>
      <c r="P676" s="2" t="s">
        <v>2671</v>
      </c>
    </row>
    <row r="677" customFormat="false" ht="14.25" hidden="false" customHeight="false" outlineLevel="0" collapsed="false">
      <c r="A677" s="1" t="n">
        <v>676</v>
      </c>
      <c r="B677" s="1" t="s">
        <v>4216</v>
      </c>
      <c r="C677" s="2" t="s">
        <v>4217</v>
      </c>
      <c r="D677" s="2" t="s">
        <v>4218</v>
      </c>
      <c r="E677" s="6" t="s">
        <v>2389</v>
      </c>
      <c r="F677" s="2" t="s">
        <v>4219</v>
      </c>
      <c r="G677" s="1" t="n">
        <v>1</v>
      </c>
      <c r="H677" s="1" t="n">
        <v>300</v>
      </c>
      <c r="I677" s="1" t="n">
        <v>246</v>
      </c>
      <c r="J677" s="3" t="n">
        <v>650</v>
      </c>
      <c r="K677" s="5" t="s">
        <v>1661</v>
      </c>
      <c r="L677" s="2" t="s">
        <v>4220</v>
      </c>
      <c r="M677" s="6" t="s">
        <v>24</v>
      </c>
      <c r="N677" s="2" t="s">
        <v>4221</v>
      </c>
      <c r="O677" s="2" t="s">
        <v>4222</v>
      </c>
      <c r="P677" s="2" t="s">
        <v>55</v>
      </c>
    </row>
    <row r="678" customFormat="false" ht="14.25" hidden="false" customHeight="false" outlineLevel="0" collapsed="false">
      <c r="A678" s="1" t="n">
        <v>677</v>
      </c>
      <c r="B678" s="1" t="s">
        <v>4223</v>
      </c>
      <c r="C678" s="2" t="s">
        <v>4224</v>
      </c>
      <c r="D678" s="6" t="s">
        <v>4225</v>
      </c>
      <c r="E678" s="6" t="s">
        <v>4226</v>
      </c>
      <c r="F678" s="6" t="s">
        <v>4227</v>
      </c>
      <c r="G678" s="1" t="n">
        <v>1</v>
      </c>
      <c r="H678" s="1" t="n">
        <v>250</v>
      </c>
      <c r="I678" s="1" t="n">
        <v>205</v>
      </c>
      <c r="J678" s="3" t="n">
        <v>664</v>
      </c>
      <c r="K678" s="5" t="s">
        <v>1661</v>
      </c>
      <c r="L678" s="2" t="s">
        <v>4228</v>
      </c>
      <c r="M678" s="6" t="s">
        <v>24</v>
      </c>
      <c r="N678" s="2" t="s">
        <v>4229</v>
      </c>
      <c r="O678" s="2" t="s">
        <v>2327</v>
      </c>
      <c r="P678" s="2" t="s">
        <v>55</v>
      </c>
    </row>
    <row r="679" customFormat="false" ht="14.25" hidden="false" customHeight="false" outlineLevel="0" collapsed="false">
      <c r="A679" s="1" t="n">
        <v>678</v>
      </c>
      <c r="B679" s="1" t="s">
        <v>4230</v>
      </c>
      <c r="C679" s="2" t="s">
        <v>4231</v>
      </c>
      <c r="D679" s="6" t="s">
        <v>4232</v>
      </c>
      <c r="E679" s="6" t="s">
        <v>4233</v>
      </c>
      <c r="F679" s="6" t="s">
        <v>4234</v>
      </c>
      <c r="G679" s="1" t="n">
        <v>1</v>
      </c>
      <c r="H679" s="1" t="n">
        <v>360</v>
      </c>
      <c r="I679" s="1" t="n">
        <v>295</v>
      </c>
      <c r="J679" s="3" t="n">
        <v>671</v>
      </c>
      <c r="K679" s="5" t="s">
        <v>1661</v>
      </c>
      <c r="L679" s="2" t="s">
        <v>4235</v>
      </c>
      <c r="M679" s="6" t="s">
        <v>24</v>
      </c>
      <c r="N679" s="2" t="s">
        <v>4236</v>
      </c>
      <c r="O679" s="2" t="s">
        <v>177</v>
      </c>
      <c r="P679" s="2" t="s">
        <v>55</v>
      </c>
    </row>
    <row r="680" customFormat="false" ht="14.25" hidden="false" customHeight="false" outlineLevel="0" collapsed="false">
      <c r="A680" s="1" t="n">
        <v>679</v>
      </c>
      <c r="B680" s="1" t="s">
        <v>4237</v>
      </c>
      <c r="C680" s="2" t="s">
        <v>4238</v>
      </c>
      <c r="D680" s="2" t="s">
        <v>4239</v>
      </c>
      <c r="E680" s="6" t="s">
        <v>2189</v>
      </c>
      <c r="F680" s="6" t="s">
        <v>4240</v>
      </c>
      <c r="G680" s="1" t="n">
        <v>1</v>
      </c>
      <c r="H680" s="1" t="n">
        <v>250</v>
      </c>
      <c r="I680" s="1" t="n">
        <v>205</v>
      </c>
      <c r="J680" s="3" t="n">
        <v>601</v>
      </c>
      <c r="K680" s="5" t="s">
        <v>1661</v>
      </c>
      <c r="L680" s="2" t="s">
        <v>4241</v>
      </c>
      <c r="M680" s="6" t="s">
        <v>24</v>
      </c>
      <c r="N680" s="2" t="s">
        <v>997</v>
      </c>
      <c r="O680" s="2" t="s">
        <v>2335</v>
      </c>
      <c r="P680" s="2" t="s">
        <v>55</v>
      </c>
    </row>
    <row r="681" customFormat="false" ht="14.25" hidden="false" customHeight="false" outlineLevel="0" collapsed="false">
      <c r="A681" s="1" t="n">
        <v>680</v>
      </c>
      <c r="B681" s="1" t="s">
        <v>4242</v>
      </c>
      <c r="C681" s="2" t="s">
        <v>4243</v>
      </c>
      <c r="D681" s="6" t="s">
        <v>4244</v>
      </c>
      <c r="E681" s="6" t="s">
        <v>4245</v>
      </c>
      <c r="F681" s="6" t="s">
        <v>4246</v>
      </c>
      <c r="G681" s="1" t="n">
        <v>1</v>
      </c>
      <c r="H681" s="1" t="n">
        <v>280</v>
      </c>
      <c r="I681" s="1" t="n">
        <v>230</v>
      </c>
      <c r="J681" s="3" t="n">
        <v>611</v>
      </c>
      <c r="K681" s="5" t="s">
        <v>1661</v>
      </c>
      <c r="L681" s="2" t="s">
        <v>4247</v>
      </c>
      <c r="M681" s="6" t="s">
        <v>24</v>
      </c>
      <c r="N681" s="2" t="s">
        <v>997</v>
      </c>
      <c r="O681" s="2" t="s">
        <v>1321</v>
      </c>
      <c r="P681" s="2" t="s">
        <v>55</v>
      </c>
    </row>
    <row r="682" customFormat="false" ht="14.25" hidden="false" customHeight="false" outlineLevel="0" collapsed="false">
      <c r="A682" s="1" t="n">
        <v>681</v>
      </c>
      <c r="B682" s="1" t="s">
        <v>4248</v>
      </c>
      <c r="C682" s="2" t="s">
        <v>4249</v>
      </c>
      <c r="D682" s="6" t="s">
        <v>4250</v>
      </c>
      <c r="E682" s="6" t="s">
        <v>4251</v>
      </c>
      <c r="F682" s="6" t="s">
        <v>4252</v>
      </c>
      <c r="G682" s="1" t="n">
        <v>1</v>
      </c>
      <c r="H682" s="1" t="n">
        <v>250</v>
      </c>
      <c r="I682" s="1" t="n">
        <v>223</v>
      </c>
      <c r="J682" s="3" t="n">
        <v>516</v>
      </c>
      <c r="K682" s="5" t="s">
        <v>1319</v>
      </c>
      <c r="L682" s="2" t="s">
        <v>4253</v>
      </c>
      <c r="M682" s="6" t="s">
        <v>24</v>
      </c>
      <c r="N682" s="2" t="s">
        <v>4254</v>
      </c>
      <c r="O682" s="2" t="s">
        <v>3284</v>
      </c>
      <c r="P682" s="2" t="s">
        <v>55</v>
      </c>
    </row>
    <row r="683" customFormat="false" ht="14.25" hidden="false" customHeight="false" outlineLevel="0" collapsed="false">
      <c r="A683" s="1" t="n">
        <v>682</v>
      </c>
      <c r="B683" s="1" t="s">
        <v>4255</v>
      </c>
      <c r="C683" s="2" t="s">
        <v>4256</v>
      </c>
      <c r="D683" s="6" t="s">
        <v>4257</v>
      </c>
      <c r="E683" s="6" t="s">
        <v>4258</v>
      </c>
      <c r="F683" s="6" t="s">
        <v>4259</v>
      </c>
      <c r="G683" s="1" t="n">
        <v>1</v>
      </c>
      <c r="H683" s="1" t="n">
        <v>250</v>
      </c>
      <c r="I683" s="1" t="n">
        <v>205</v>
      </c>
      <c r="J683" s="3" t="n">
        <v>43</v>
      </c>
      <c r="K683" s="5" t="s">
        <v>2128</v>
      </c>
      <c r="L683" s="2" t="s">
        <v>4260</v>
      </c>
      <c r="M683" s="6" t="s">
        <v>24</v>
      </c>
      <c r="N683" s="2" t="s">
        <v>2130</v>
      </c>
      <c r="O683" s="2" t="s">
        <v>1040</v>
      </c>
      <c r="P683" s="2" t="s">
        <v>55</v>
      </c>
    </row>
    <row r="684" customFormat="false" ht="14.25" hidden="false" customHeight="false" outlineLevel="0" collapsed="false">
      <c r="A684" s="1" t="n">
        <v>683</v>
      </c>
      <c r="B684" s="1" t="s">
        <v>4261</v>
      </c>
      <c r="C684" s="2" t="s">
        <v>4262</v>
      </c>
      <c r="D684" s="6" t="s">
        <v>4263</v>
      </c>
      <c r="E684" s="6" t="s">
        <v>4264</v>
      </c>
      <c r="F684" s="6" t="s">
        <v>4265</v>
      </c>
      <c r="G684" s="1" t="n">
        <v>1</v>
      </c>
      <c r="H684" s="1" t="n">
        <v>199</v>
      </c>
      <c r="I684" s="1" t="n">
        <v>163</v>
      </c>
      <c r="J684" s="3" t="n">
        <v>668</v>
      </c>
      <c r="K684" s="5" t="s">
        <v>1661</v>
      </c>
      <c r="L684" s="2" t="s">
        <v>4266</v>
      </c>
      <c r="M684" s="6" t="s">
        <v>24</v>
      </c>
      <c r="N684" s="2" t="s">
        <v>4267</v>
      </c>
      <c r="O684" s="2" t="s">
        <v>170</v>
      </c>
      <c r="P684" s="2" t="s">
        <v>55</v>
      </c>
    </row>
    <row r="685" customFormat="false" ht="14.25" hidden="false" customHeight="false" outlineLevel="0" collapsed="false">
      <c r="A685" s="1" t="n">
        <v>684</v>
      </c>
      <c r="B685" s="1" t="s">
        <v>4268</v>
      </c>
      <c r="C685" s="2" t="s">
        <v>4269</v>
      </c>
      <c r="D685" s="6" t="s">
        <v>4270</v>
      </c>
      <c r="E685" s="6" t="s">
        <v>2823</v>
      </c>
      <c r="F685" s="6" t="s">
        <v>4271</v>
      </c>
      <c r="G685" s="1" t="n">
        <v>1</v>
      </c>
      <c r="H685" s="1" t="n">
        <v>260</v>
      </c>
      <c r="I685" s="1" t="n">
        <v>213</v>
      </c>
      <c r="J685" s="3" t="n">
        <v>629</v>
      </c>
      <c r="K685" s="5" t="s">
        <v>1661</v>
      </c>
      <c r="L685" s="2" t="s">
        <v>4272</v>
      </c>
      <c r="M685" s="6" t="s">
        <v>24</v>
      </c>
      <c r="N685" s="2" t="s">
        <v>4273</v>
      </c>
      <c r="O685" s="2" t="s">
        <v>997</v>
      </c>
      <c r="P685" s="2" t="s">
        <v>55</v>
      </c>
    </row>
    <row r="686" customFormat="false" ht="14.25" hidden="false" customHeight="false" outlineLevel="0" collapsed="false">
      <c r="A686" s="1" t="n">
        <v>685</v>
      </c>
      <c r="B686" s="1" t="s">
        <v>4274</v>
      </c>
      <c r="C686" s="2" t="s">
        <v>4275</v>
      </c>
      <c r="D686" s="6" t="s">
        <v>4276</v>
      </c>
      <c r="E686" s="6" t="s">
        <v>2823</v>
      </c>
      <c r="F686" s="6" t="s">
        <v>4277</v>
      </c>
      <c r="G686" s="1" t="n">
        <v>1</v>
      </c>
      <c r="H686" s="1" t="n">
        <v>300</v>
      </c>
      <c r="I686" s="1" t="n">
        <v>246</v>
      </c>
      <c r="J686" s="3" t="n">
        <v>621</v>
      </c>
      <c r="K686" s="5" t="s">
        <v>1661</v>
      </c>
      <c r="L686" s="2" t="s">
        <v>4278</v>
      </c>
      <c r="M686" s="6" t="s">
        <v>24</v>
      </c>
      <c r="N686" s="2" t="s">
        <v>4279</v>
      </c>
      <c r="O686" s="2" t="s">
        <v>4280</v>
      </c>
      <c r="P686" s="2" t="s">
        <v>55</v>
      </c>
    </row>
    <row r="687" customFormat="false" ht="14.25" hidden="false" customHeight="false" outlineLevel="0" collapsed="false">
      <c r="A687" s="1" t="n">
        <v>686</v>
      </c>
      <c r="B687" s="1" t="s">
        <v>4281</v>
      </c>
      <c r="C687" s="2" t="s">
        <v>4282</v>
      </c>
      <c r="D687" s="6" t="s">
        <v>4283</v>
      </c>
      <c r="E687" s="6" t="s">
        <v>2189</v>
      </c>
      <c r="F687" s="6" t="s">
        <v>4284</v>
      </c>
      <c r="G687" s="1" t="n">
        <v>1</v>
      </c>
      <c r="H687" s="1" t="n">
        <v>320</v>
      </c>
      <c r="I687" s="1" t="n">
        <v>266</v>
      </c>
      <c r="J687" s="3" t="n">
        <v>676</v>
      </c>
      <c r="K687" s="5" t="s">
        <v>1661</v>
      </c>
      <c r="L687" s="2" t="s">
        <v>4285</v>
      </c>
      <c r="M687" s="6" t="s">
        <v>24</v>
      </c>
      <c r="N687" s="2" t="s">
        <v>2334</v>
      </c>
      <c r="O687" s="2" t="s">
        <v>2076</v>
      </c>
      <c r="P687" s="2" t="s">
        <v>55</v>
      </c>
    </row>
    <row r="688" customFormat="false" ht="14.25" hidden="false" customHeight="false" outlineLevel="0" collapsed="false">
      <c r="A688" s="1" t="n">
        <v>687</v>
      </c>
      <c r="B688" s="1" t="s">
        <v>4286</v>
      </c>
      <c r="C688" s="2" t="s">
        <v>4287</v>
      </c>
      <c r="D688" s="6" t="s">
        <v>4288</v>
      </c>
      <c r="E688" s="6" t="s">
        <v>3331</v>
      </c>
      <c r="F688" s="6" t="s">
        <v>4289</v>
      </c>
      <c r="G688" s="1" t="n">
        <v>1</v>
      </c>
      <c r="H688" s="1" t="n">
        <v>300</v>
      </c>
      <c r="I688" s="1" t="n">
        <v>249</v>
      </c>
      <c r="J688" s="3" t="n">
        <v>615</v>
      </c>
      <c r="K688" s="5" t="s">
        <v>1661</v>
      </c>
      <c r="L688" s="2" t="s">
        <v>4290</v>
      </c>
      <c r="M688" s="6" t="s">
        <v>24</v>
      </c>
      <c r="N688" s="2" t="s">
        <v>4291</v>
      </c>
      <c r="O688" s="2" t="s">
        <v>1235</v>
      </c>
      <c r="P688" s="2" t="s">
        <v>55</v>
      </c>
    </row>
    <row r="689" customFormat="false" ht="14.25" hidden="false" customHeight="false" outlineLevel="0" collapsed="false">
      <c r="A689" s="1" t="n">
        <v>688</v>
      </c>
      <c r="B689" s="1" t="s">
        <v>4292</v>
      </c>
      <c r="C689" s="2" t="s">
        <v>4293</v>
      </c>
      <c r="D689" s="6" t="s">
        <v>4294</v>
      </c>
      <c r="E689" s="6" t="s">
        <v>2823</v>
      </c>
      <c r="F689" s="6" t="s">
        <v>4295</v>
      </c>
      <c r="G689" s="1" t="n">
        <v>1</v>
      </c>
      <c r="H689" s="1" t="n">
        <v>270</v>
      </c>
      <c r="I689" s="1" t="n">
        <v>221</v>
      </c>
      <c r="J689" s="3" t="n">
        <v>646</v>
      </c>
      <c r="K689" s="5" t="s">
        <v>1661</v>
      </c>
      <c r="L689" s="2" t="s">
        <v>4296</v>
      </c>
      <c r="M689" s="6" t="s">
        <v>24</v>
      </c>
      <c r="N689" s="2" t="s">
        <v>4297</v>
      </c>
      <c r="O689" s="2" t="s">
        <v>856</v>
      </c>
      <c r="P689" s="2" t="s">
        <v>55</v>
      </c>
    </row>
    <row r="690" customFormat="false" ht="14.25" hidden="false" customHeight="false" outlineLevel="0" collapsed="false">
      <c r="A690" s="1" t="n">
        <v>689</v>
      </c>
      <c r="B690" s="1" t="s">
        <v>4298</v>
      </c>
      <c r="C690" s="2" t="s">
        <v>4299</v>
      </c>
      <c r="D690" s="6" t="s">
        <v>4300</v>
      </c>
      <c r="E690" s="6" t="s">
        <v>4301</v>
      </c>
      <c r="F690" s="6" t="s">
        <v>4302</v>
      </c>
      <c r="G690" s="1" t="n">
        <v>1</v>
      </c>
      <c r="H690" s="1" t="n">
        <v>310</v>
      </c>
      <c r="I690" s="1" t="n">
        <v>254</v>
      </c>
      <c r="J690" s="3" t="n">
        <v>682</v>
      </c>
      <c r="K690" s="5" t="s">
        <v>1661</v>
      </c>
      <c r="L690" s="2" t="s">
        <v>4303</v>
      </c>
      <c r="M690" s="6" t="s">
        <v>24</v>
      </c>
      <c r="N690" s="2" t="s">
        <v>1988</v>
      </c>
      <c r="O690" s="2" t="s">
        <v>650</v>
      </c>
      <c r="P690" s="2" t="s">
        <v>55</v>
      </c>
    </row>
    <row r="691" customFormat="false" ht="14.25" hidden="false" customHeight="false" outlineLevel="0" collapsed="false">
      <c r="A691" s="1" t="n">
        <v>690</v>
      </c>
      <c r="B691" s="1" t="s">
        <v>4304</v>
      </c>
      <c r="C691" s="2" t="s">
        <v>4305</v>
      </c>
      <c r="D691" s="6" t="s">
        <v>4306</v>
      </c>
      <c r="E691" s="6" t="s">
        <v>2830</v>
      </c>
      <c r="F691" s="6" t="s">
        <v>4307</v>
      </c>
      <c r="G691" s="1" t="n">
        <v>1</v>
      </c>
      <c r="H691" s="1" t="n">
        <v>320</v>
      </c>
      <c r="I691" s="1" t="n">
        <v>262</v>
      </c>
      <c r="J691" s="3" t="n">
        <v>707</v>
      </c>
      <c r="K691" s="5" t="s">
        <v>1661</v>
      </c>
      <c r="L691" s="2" t="s">
        <v>4308</v>
      </c>
      <c r="M691" s="6" t="s">
        <v>24</v>
      </c>
      <c r="N691" s="2" t="s">
        <v>1531</v>
      </c>
      <c r="O691" s="2" t="s">
        <v>110</v>
      </c>
      <c r="P691" s="2" t="s">
        <v>55</v>
      </c>
    </row>
    <row r="692" customFormat="false" ht="14.25" hidden="false" customHeight="false" outlineLevel="0" collapsed="false">
      <c r="A692" s="1" t="n">
        <v>691</v>
      </c>
      <c r="B692" s="1" t="s">
        <v>4309</v>
      </c>
      <c r="C692" s="2" t="s">
        <v>4310</v>
      </c>
      <c r="D692" s="6" t="s">
        <v>4311</v>
      </c>
      <c r="E692" s="6" t="s">
        <v>2893</v>
      </c>
      <c r="F692" s="6" t="s">
        <v>4312</v>
      </c>
      <c r="G692" s="1" t="n">
        <v>1</v>
      </c>
      <c r="H692" s="1" t="n">
        <v>350</v>
      </c>
      <c r="I692" s="1" t="n">
        <v>287</v>
      </c>
      <c r="J692" s="3" t="n">
        <v>689</v>
      </c>
      <c r="K692" s="5" t="s">
        <v>1661</v>
      </c>
      <c r="L692" s="2" t="s">
        <v>4313</v>
      </c>
      <c r="M692" s="6" t="s">
        <v>24</v>
      </c>
      <c r="N692" s="2" t="s">
        <v>2097</v>
      </c>
      <c r="O692" s="2" t="s">
        <v>4314</v>
      </c>
      <c r="P692" s="2" t="s">
        <v>55</v>
      </c>
    </row>
    <row r="693" customFormat="false" ht="14.25" hidden="false" customHeight="false" outlineLevel="0" collapsed="false">
      <c r="A693" s="1" t="n">
        <v>692</v>
      </c>
      <c r="B693" s="1" t="s">
        <v>4315</v>
      </c>
      <c r="C693" s="2" t="s">
        <v>4316</v>
      </c>
      <c r="D693" s="6" t="s">
        <v>4317</v>
      </c>
      <c r="E693" s="6" t="s">
        <v>2830</v>
      </c>
      <c r="F693" s="6" t="s">
        <v>4318</v>
      </c>
      <c r="G693" s="1" t="n">
        <v>1</v>
      </c>
      <c r="H693" s="1" t="n">
        <v>480</v>
      </c>
      <c r="I693" s="1" t="n">
        <v>394</v>
      </c>
      <c r="J693" s="3" t="n">
        <v>686</v>
      </c>
      <c r="K693" s="5" t="s">
        <v>1661</v>
      </c>
      <c r="L693" s="2" t="s">
        <v>4319</v>
      </c>
      <c r="M693" s="6" t="s">
        <v>24</v>
      </c>
      <c r="N693" s="2" t="s">
        <v>2242</v>
      </c>
      <c r="O693" s="2" t="s">
        <v>1345</v>
      </c>
      <c r="P693" s="2" t="s">
        <v>55</v>
      </c>
    </row>
    <row r="694" customFormat="false" ht="14.25" hidden="false" customHeight="false" outlineLevel="0" collapsed="false">
      <c r="A694" s="1" t="n">
        <v>693</v>
      </c>
      <c r="B694" s="1" t="s">
        <v>4320</v>
      </c>
      <c r="C694" s="2" t="s">
        <v>4321</v>
      </c>
      <c r="D694" s="6" t="s">
        <v>4322</v>
      </c>
      <c r="E694" s="6" t="s">
        <v>3331</v>
      </c>
      <c r="F694" s="6" t="s">
        <v>4323</v>
      </c>
      <c r="G694" s="1" t="n">
        <v>1</v>
      </c>
      <c r="H694" s="1" t="n">
        <v>250</v>
      </c>
      <c r="I694" s="1" t="n">
        <v>208</v>
      </c>
      <c r="J694" s="3" t="n">
        <v>628</v>
      </c>
      <c r="K694" s="5" t="s">
        <v>1661</v>
      </c>
      <c r="L694" s="2" t="s">
        <v>4324</v>
      </c>
      <c r="M694" s="6" t="s">
        <v>24</v>
      </c>
      <c r="N694" s="2" t="s">
        <v>4325</v>
      </c>
      <c r="O694" s="2" t="s">
        <v>103</v>
      </c>
      <c r="P694" s="2" t="s">
        <v>27</v>
      </c>
    </row>
    <row r="695" customFormat="false" ht="14.25" hidden="false" customHeight="false" outlineLevel="0" collapsed="false">
      <c r="A695" s="1" t="n">
        <v>694</v>
      </c>
      <c r="B695" s="1" t="s">
        <v>4326</v>
      </c>
      <c r="C695" s="2" t="s">
        <v>4327</v>
      </c>
      <c r="D695" s="6" t="s">
        <v>4328</v>
      </c>
      <c r="E695" s="6" t="s">
        <v>3331</v>
      </c>
      <c r="F695" s="6" t="s">
        <v>4329</v>
      </c>
      <c r="G695" s="1" t="n">
        <v>1</v>
      </c>
      <c r="H695" s="1" t="n">
        <v>260</v>
      </c>
      <c r="I695" s="1" t="n">
        <v>216</v>
      </c>
      <c r="J695" s="3" t="n">
        <v>642</v>
      </c>
      <c r="K695" s="5" t="s">
        <v>1661</v>
      </c>
      <c r="L695" s="2" t="s">
        <v>4330</v>
      </c>
      <c r="M695" s="6" t="s">
        <v>24</v>
      </c>
      <c r="N695" s="2" t="s">
        <v>2806</v>
      </c>
      <c r="O695" s="2" t="s">
        <v>658</v>
      </c>
      <c r="P695" s="2" t="s">
        <v>55</v>
      </c>
    </row>
    <row r="696" customFormat="false" ht="14.25" hidden="false" customHeight="false" outlineLevel="0" collapsed="false">
      <c r="A696" s="1" t="n">
        <v>695</v>
      </c>
      <c r="B696" s="1" t="s">
        <v>4331</v>
      </c>
      <c r="C696" s="2" t="s">
        <v>4332</v>
      </c>
      <c r="D696" s="6" t="s">
        <v>4333</v>
      </c>
      <c r="E696" s="6" t="s">
        <v>2189</v>
      </c>
      <c r="F696" s="6" t="s">
        <v>4334</v>
      </c>
      <c r="G696" s="1" t="n">
        <v>1</v>
      </c>
      <c r="H696" s="1" t="n">
        <v>300</v>
      </c>
      <c r="I696" s="1" t="n">
        <v>246</v>
      </c>
      <c r="J696" s="3" t="n">
        <v>675</v>
      </c>
      <c r="K696" s="5" t="s">
        <v>1661</v>
      </c>
      <c r="L696" s="2" t="s">
        <v>4335</v>
      </c>
      <c r="M696" s="6" t="s">
        <v>24</v>
      </c>
      <c r="N696" s="2" t="s">
        <v>4336</v>
      </c>
      <c r="O696" s="2" t="s">
        <v>2055</v>
      </c>
      <c r="P696" s="2" t="s">
        <v>55</v>
      </c>
    </row>
    <row r="697" customFormat="false" ht="14.25" hidden="false" customHeight="false" outlineLevel="0" collapsed="false">
      <c r="A697" s="1" t="n">
        <v>696</v>
      </c>
      <c r="B697" s="1" t="s">
        <v>4337</v>
      </c>
      <c r="C697" s="2" t="s">
        <v>4338</v>
      </c>
      <c r="D697" s="6" t="s">
        <v>4339</v>
      </c>
      <c r="E697" s="6" t="s">
        <v>3331</v>
      </c>
      <c r="F697" s="6" t="s">
        <v>4340</v>
      </c>
      <c r="G697" s="1" t="n">
        <v>1</v>
      </c>
      <c r="H697" s="1" t="n">
        <v>450</v>
      </c>
      <c r="I697" s="1" t="n">
        <v>369</v>
      </c>
      <c r="J697" s="3" t="n">
        <v>677</v>
      </c>
      <c r="K697" s="5" t="s">
        <v>1661</v>
      </c>
      <c r="L697" s="2" t="s">
        <v>4341</v>
      </c>
      <c r="M697" s="6" t="s">
        <v>101</v>
      </c>
      <c r="N697" s="2" t="s">
        <v>2684</v>
      </c>
      <c r="O697" s="2" t="s">
        <v>1172</v>
      </c>
      <c r="P697" s="2" t="s">
        <v>55</v>
      </c>
    </row>
    <row r="698" customFormat="false" ht="14.25" hidden="false" customHeight="false" outlineLevel="0" collapsed="false">
      <c r="A698" s="1" t="n">
        <v>697</v>
      </c>
      <c r="B698" s="1" t="s">
        <v>4342</v>
      </c>
      <c r="C698" s="2" t="s">
        <v>4343</v>
      </c>
      <c r="D698" s="6" t="s">
        <v>4344</v>
      </c>
      <c r="E698" s="6" t="s">
        <v>3716</v>
      </c>
      <c r="F698" s="6" t="s">
        <v>4345</v>
      </c>
      <c r="G698" s="1" t="n">
        <v>1</v>
      </c>
      <c r="H698" s="1" t="n">
        <v>350</v>
      </c>
      <c r="I698" s="1" t="n">
        <v>291</v>
      </c>
      <c r="J698" s="3" t="n">
        <v>610</v>
      </c>
      <c r="K698" s="5" t="s">
        <v>1661</v>
      </c>
      <c r="L698" s="2" t="s">
        <v>4346</v>
      </c>
      <c r="M698" s="6" t="s">
        <v>24</v>
      </c>
      <c r="N698" s="2" t="s">
        <v>4347</v>
      </c>
      <c r="O698" s="2" t="s">
        <v>4348</v>
      </c>
      <c r="P698" s="2" t="s">
        <v>55</v>
      </c>
    </row>
    <row r="699" customFormat="false" ht="14.25" hidden="false" customHeight="false" outlineLevel="0" collapsed="false">
      <c r="A699" s="1" t="n">
        <v>698</v>
      </c>
      <c r="B699" s="1" t="s">
        <v>4349</v>
      </c>
      <c r="C699" s="2" t="s">
        <v>4350</v>
      </c>
      <c r="D699" s="6" t="s">
        <v>4351</v>
      </c>
      <c r="E699" s="6" t="s">
        <v>3775</v>
      </c>
      <c r="F699" s="6" t="s">
        <v>4352</v>
      </c>
      <c r="G699" s="1" t="n">
        <v>1</v>
      </c>
      <c r="H699" s="1" t="n">
        <v>290</v>
      </c>
      <c r="I699" s="1" t="n">
        <v>241</v>
      </c>
      <c r="J699" s="3" t="n">
        <v>612</v>
      </c>
      <c r="K699" s="5" t="s">
        <v>1661</v>
      </c>
      <c r="L699" s="2" t="s">
        <v>4353</v>
      </c>
      <c r="M699" s="6" t="s">
        <v>24</v>
      </c>
      <c r="N699" s="2" t="s">
        <v>2806</v>
      </c>
      <c r="O699" s="2" t="s">
        <v>1172</v>
      </c>
      <c r="P699" s="2" t="s">
        <v>55</v>
      </c>
    </row>
    <row r="700" customFormat="false" ht="14.25" hidden="false" customHeight="false" outlineLevel="0" collapsed="false">
      <c r="A700" s="1" t="n">
        <v>699</v>
      </c>
      <c r="B700" s="1" t="s">
        <v>4354</v>
      </c>
      <c r="C700" s="2" t="s">
        <v>4355</v>
      </c>
      <c r="D700" s="6" t="s">
        <v>4356</v>
      </c>
      <c r="E700" s="6" t="s">
        <v>2893</v>
      </c>
      <c r="F700" s="2" t="s">
        <v>4357</v>
      </c>
      <c r="G700" s="1" t="n">
        <v>1</v>
      </c>
      <c r="H700" s="1" t="n">
        <v>280</v>
      </c>
      <c r="I700" s="1" t="n">
        <v>230</v>
      </c>
      <c r="J700" s="3" t="n">
        <v>608</v>
      </c>
      <c r="K700" s="5" t="s">
        <v>1661</v>
      </c>
      <c r="L700" s="2" t="s">
        <v>4358</v>
      </c>
      <c r="M700" s="6" t="s">
        <v>24</v>
      </c>
      <c r="N700" s="2" t="s">
        <v>4359</v>
      </c>
      <c r="O700" s="2" t="s">
        <v>1414</v>
      </c>
      <c r="P700" s="2" t="s">
        <v>55</v>
      </c>
    </row>
    <row r="701" customFormat="false" ht="14.25" hidden="false" customHeight="false" outlineLevel="0" collapsed="false">
      <c r="A701" s="1" t="n">
        <v>700</v>
      </c>
      <c r="B701" s="1" t="s">
        <v>4360</v>
      </c>
      <c r="C701" s="2" t="s">
        <v>4361</v>
      </c>
      <c r="D701" s="6" t="s">
        <v>4362</v>
      </c>
      <c r="E701" s="6" t="s">
        <v>3891</v>
      </c>
      <c r="F701" s="6" t="s">
        <v>4363</v>
      </c>
      <c r="G701" s="1" t="n">
        <v>1</v>
      </c>
      <c r="H701" s="1" t="n">
        <v>350</v>
      </c>
      <c r="I701" s="1" t="n">
        <v>291</v>
      </c>
      <c r="J701" s="3" t="n">
        <v>634</v>
      </c>
      <c r="K701" s="5" t="s">
        <v>1661</v>
      </c>
      <c r="L701" s="2" t="s">
        <v>4364</v>
      </c>
      <c r="M701" s="6" t="s">
        <v>24</v>
      </c>
      <c r="N701" s="2" t="s">
        <v>3271</v>
      </c>
      <c r="O701" s="2" t="s">
        <v>1837</v>
      </c>
      <c r="P701" s="2" t="s">
        <v>55</v>
      </c>
    </row>
    <row r="702" customFormat="false" ht="14.25" hidden="false" customHeight="false" outlineLevel="0" collapsed="false">
      <c r="A702" s="1" t="n">
        <v>701</v>
      </c>
      <c r="B702" s="1" t="s">
        <v>4365</v>
      </c>
      <c r="C702" s="2" t="s">
        <v>4366</v>
      </c>
      <c r="D702" s="6" t="s">
        <v>4367</v>
      </c>
      <c r="E702" s="6" t="s">
        <v>4368</v>
      </c>
      <c r="F702" s="6" t="s">
        <v>4369</v>
      </c>
      <c r="G702" s="1" t="n">
        <v>1</v>
      </c>
      <c r="H702" s="1" t="n">
        <v>80</v>
      </c>
      <c r="I702" s="1" t="n">
        <v>69</v>
      </c>
      <c r="J702" s="3" t="n">
        <v>189</v>
      </c>
      <c r="K702" s="5" t="s">
        <v>747</v>
      </c>
      <c r="L702" s="2" t="s">
        <v>4370</v>
      </c>
      <c r="M702" s="6" t="s">
        <v>24</v>
      </c>
      <c r="N702" s="2" t="s">
        <v>4371</v>
      </c>
      <c r="O702" s="2" t="s">
        <v>4372</v>
      </c>
      <c r="P702" s="2" t="s">
        <v>187</v>
      </c>
    </row>
    <row r="703" customFormat="false" ht="14.25" hidden="false" customHeight="false" outlineLevel="0" collapsed="false">
      <c r="A703" s="1" t="n">
        <v>702</v>
      </c>
      <c r="B703" s="1" t="s">
        <v>4373</v>
      </c>
      <c r="C703" s="2" t="s">
        <v>4374</v>
      </c>
      <c r="D703" s="6" t="s">
        <v>4375</v>
      </c>
      <c r="E703" s="6" t="s">
        <v>4368</v>
      </c>
      <c r="F703" s="6" t="s">
        <v>4369</v>
      </c>
      <c r="G703" s="1" t="n">
        <v>1</v>
      </c>
      <c r="H703" s="1" t="n">
        <v>150</v>
      </c>
      <c r="I703" s="1" t="n">
        <v>129</v>
      </c>
      <c r="J703" s="3" t="n">
        <v>190</v>
      </c>
      <c r="K703" s="5" t="s">
        <v>747</v>
      </c>
      <c r="L703" s="2" t="s">
        <v>4376</v>
      </c>
      <c r="M703" s="6" t="s">
        <v>24</v>
      </c>
      <c r="N703" s="2" t="s">
        <v>4371</v>
      </c>
      <c r="O703" s="2" t="s">
        <v>4372</v>
      </c>
      <c r="P703" s="2" t="s">
        <v>187</v>
      </c>
    </row>
    <row r="704" customFormat="false" ht="14.25" hidden="false" customHeight="false" outlineLevel="0" collapsed="false">
      <c r="A704" s="1" t="n">
        <v>703</v>
      </c>
      <c r="B704" s="1" t="s">
        <v>4377</v>
      </c>
      <c r="C704" s="2" t="s">
        <v>4378</v>
      </c>
      <c r="D704" s="6" t="s">
        <v>4379</v>
      </c>
      <c r="E704" s="6" t="s">
        <v>3331</v>
      </c>
      <c r="F704" s="6" t="s">
        <v>4380</v>
      </c>
      <c r="G704" s="1" t="n">
        <v>1</v>
      </c>
      <c r="H704" s="1" t="n">
        <v>300</v>
      </c>
      <c r="I704" s="1" t="n">
        <v>246</v>
      </c>
      <c r="J704" s="3" t="n">
        <v>625</v>
      </c>
      <c r="K704" s="5" t="s">
        <v>1661</v>
      </c>
      <c r="L704" s="2" t="s">
        <v>4381</v>
      </c>
      <c r="M704" s="6" t="s">
        <v>24</v>
      </c>
      <c r="N704" s="2" t="s">
        <v>4382</v>
      </c>
      <c r="O704" s="2" t="s">
        <v>103</v>
      </c>
      <c r="P704" s="2" t="s">
        <v>541</v>
      </c>
    </row>
    <row r="705" customFormat="false" ht="14.25" hidden="false" customHeight="false" outlineLevel="0" collapsed="false">
      <c r="A705" s="1" t="n">
        <v>704</v>
      </c>
      <c r="B705" s="1" t="s">
        <v>4383</v>
      </c>
      <c r="C705" s="2" t="s">
        <v>4384</v>
      </c>
      <c r="D705" s="6" t="s">
        <v>4385</v>
      </c>
      <c r="E705" s="6" t="s">
        <v>4386</v>
      </c>
      <c r="F705" s="6" t="s">
        <v>4387</v>
      </c>
      <c r="G705" s="1" t="n">
        <v>1</v>
      </c>
      <c r="H705" s="1" t="n">
        <v>280</v>
      </c>
      <c r="I705" s="1" t="n">
        <v>230</v>
      </c>
      <c r="J705" s="3" t="n">
        <v>696</v>
      </c>
      <c r="K705" s="5" t="s">
        <v>1661</v>
      </c>
      <c r="L705" s="2" t="s">
        <v>4388</v>
      </c>
      <c r="M705" s="6" t="s">
        <v>24</v>
      </c>
      <c r="N705" s="2" t="s">
        <v>1663</v>
      </c>
      <c r="O705" s="2" t="s">
        <v>694</v>
      </c>
      <c r="P705" s="2" t="s">
        <v>55</v>
      </c>
    </row>
    <row r="706" customFormat="false" ht="14.25" hidden="false" customHeight="false" outlineLevel="0" collapsed="false">
      <c r="A706" s="1" t="n">
        <v>705</v>
      </c>
      <c r="B706" s="1" t="s">
        <v>4389</v>
      </c>
      <c r="C706" s="2" t="s">
        <v>4390</v>
      </c>
      <c r="D706" s="6" t="s">
        <v>4391</v>
      </c>
      <c r="E706" s="6" t="s">
        <v>2893</v>
      </c>
      <c r="F706" s="6" t="s">
        <v>4392</v>
      </c>
      <c r="G706" s="1" t="n">
        <v>1</v>
      </c>
      <c r="H706" s="1" t="n">
        <v>280</v>
      </c>
      <c r="I706" s="1" t="n">
        <v>230</v>
      </c>
      <c r="J706" s="3" t="n">
        <v>640</v>
      </c>
      <c r="K706" s="5" t="s">
        <v>1661</v>
      </c>
      <c r="L706" s="2" t="s">
        <v>4393</v>
      </c>
      <c r="M706" s="6" t="s">
        <v>24</v>
      </c>
      <c r="N706" s="2" t="s">
        <v>1531</v>
      </c>
      <c r="O706" s="2" t="s">
        <v>4394</v>
      </c>
      <c r="P706" s="2" t="s">
        <v>55</v>
      </c>
    </row>
    <row r="707" customFormat="false" ht="14.25" hidden="false" customHeight="false" outlineLevel="0" collapsed="false">
      <c r="A707" s="1" t="n">
        <v>706</v>
      </c>
      <c r="B707" s="1" t="s">
        <v>4395</v>
      </c>
      <c r="C707" s="2" t="s">
        <v>4396</v>
      </c>
      <c r="D707" s="6" t="s">
        <v>4397</v>
      </c>
      <c r="E707" s="6" t="s">
        <v>3775</v>
      </c>
      <c r="F707" s="6" t="s">
        <v>4398</v>
      </c>
      <c r="G707" s="1" t="n">
        <v>1</v>
      </c>
      <c r="H707" s="1" t="n">
        <v>290</v>
      </c>
      <c r="I707" s="1" t="n">
        <v>238</v>
      </c>
      <c r="J707" s="3" t="n">
        <v>693</v>
      </c>
      <c r="K707" s="5" t="s">
        <v>1661</v>
      </c>
      <c r="L707" s="2" t="s">
        <v>4399</v>
      </c>
      <c r="M707" s="6" t="s">
        <v>24</v>
      </c>
      <c r="N707" s="2" t="s">
        <v>4400</v>
      </c>
      <c r="O707" s="2" t="s">
        <v>1345</v>
      </c>
      <c r="P707" s="2" t="s">
        <v>55</v>
      </c>
    </row>
    <row r="708" customFormat="false" ht="14.25" hidden="false" customHeight="false" outlineLevel="0" collapsed="false">
      <c r="A708" s="1" t="n">
        <v>707</v>
      </c>
      <c r="B708" s="1" t="s">
        <v>4401</v>
      </c>
      <c r="C708" s="2" t="s">
        <v>4402</v>
      </c>
      <c r="D708" s="6" t="s">
        <v>4403</v>
      </c>
      <c r="E708" s="6" t="s">
        <v>2830</v>
      </c>
      <c r="F708" s="6" t="s">
        <v>4404</v>
      </c>
      <c r="G708" s="1" t="n">
        <v>1</v>
      </c>
      <c r="H708" s="1" t="n">
        <v>380</v>
      </c>
      <c r="I708" s="1" t="n">
        <v>312</v>
      </c>
      <c r="J708" s="3" t="n">
        <v>652</v>
      </c>
      <c r="K708" s="5" t="s">
        <v>1661</v>
      </c>
      <c r="L708" s="2" t="s">
        <v>4405</v>
      </c>
      <c r="M708" s="6" t="s">
        <v>24</v>
      </c>
      <c r="N708" s="2" t="s">
        <v>4406</v>
      </c>
      <c r="O708" s="2" t="s">
        <v>282</v>
      </c>
      <c r="P708" s="2" t="s">
        <v>55</v>
      </c>
    </row>
    <row r="709" customFormat="false" ht="14.25" hidden="false" customHeight="false" outlineLevel="0" collapsed="false">
      <c r="A709" s="1" t="n">
        <v>708</v>
      </c>
      <c r="B709" s="1" t="s">
        <v>4407</v>
      </c>
      <c r="C709" s="2" t="s">
        <v>4408</v>
      </c>
      <c r="D709" s="6" t="s">
        <v>4409</v>
      </c>
      <c r="E709" s="6" t="s">
        <v>4410</v>
      </c>
      <c r="F709" s="6" t="s">
        <v>4411</v>
      </c>
      <c r="G709" s="1" t="n">
        <v>1</v>
      </c>
      <c r="H709" s="1" t="n">
        <v>260</v>
      </c>
      <c r="I709" s="1" t="n">
        <v>213</v>
      </c>
      <c r="J709" s="3" t="n">
        <v>614</v>
      </c>
      <c r="K709" s="5" t="s">
        <v>1661</v>
      </c>
      <c r="L709" s="2" t="s">
        <v>4412</v>
      </c>
      <c r="M709" s="6" t="s">
        <v>24</v>
      </c>
      <c r="N709" s="2" t="s">
        <v>4413</v>
      </c>
      <c r="O709" s="2" t="s">
        <v>3712</v>
      </c>
      <c r="P709" s="2" t="s">
        <v>55</v>
      </c>
    </row>
    <row r="710" customFormat="false" ht="14.25" hidden="false" customHeight="false" outlineLevel="0" collapsed="false">
      <c r="A710" s="1" t="n">
        <v>709</v>
      </c>
      <c r="B710" s="1" t="s">
        <v>4414</v>
      </c>
      <c r="C710" s="2" t="s">
        <v>4415</v>
      </c>
      <c r="D710" s="6" t="s">
        <v>4416</v>
      </c>
      <c r="E710" s="6" t="s">
        <v>4417</v>
      </c>
      <c r="F710" s="2" t="s">
        <v>4418</v>
      </c>
      <c r="G710" s="1" t="n">
        <v>1</v>
      </c>
      <c r="H710" s="1" t="n">
        <v>300</v>
      </c>
      <c r="I710" s="1" t="n">
        <v>246</v>
      </c>
      <c r="J710" s="3" t="n">
        <v>648</v>
      </c>
      <c r="K710" s="5" t="s">
        <v>1661</v>
      </c>
      <c r="L710" s="2" t="s">
        <v>4419</v>
      </c>
      <c r="M710" s="6" t="s">
        <v>24</v>
      </c>
      <c r="N710" s="2" t="s">
        <v>4420</v>
      </c>
      <c r="O710" s="2" t="s">
        <v>608</v>
      </c>
      <c r="P710" s="2" t="s">
        <v>55</v>
      </c>
    </row>
    <row r="711" customFormat="false" ht="14.25" hidden="false" customHeight="false" outlineLevel="0" collapsed="false">
      <c r="A711" s="1" t="n">
        <v>710</v>
      </c>
      <c r="B711" s="1" t="s">
        <v>4421</v>
      </c>
      <c r="C711" s="2" t="s">
        <v>4422</v>
      </c>
      <c r="D711" s="6" t="s">
        <v>4423</v>
      </c>
      <c r="E711" s="6" t="s">
        <v>3377</v>
      </c>
      <c r="F711" s="6" t="s">
        <v>4424</v>
      </c>
      <c r="G711" s="1" t="n">
        <v>1</v>
      </c>
      <c r="H711" s="1" t="n">
        <v>320</v>
      </c>
      <c r="I711" s="1" t="n">
        <v>262</v>
      </c>
      <c r="J711" s="3" t="n">
        <v>636</v>
      </c>
      <c r="K711" s="5" t="s">
        <v>1661</v>
      </c>
      <c r="L711" s="2" t="s">
        <v>4425</v>
      </c>
      <c r="M711" s="6" t="s">
        <v>24</v>
      </c>
      <c r="N711" s="2" t="s">
        <v>4426</v>
      </c>
      <c r="O711" s="2" t="s">
        <v>2185</v>
      </c>
      <c r="P711" s="2" t="s">
        <v>55</v>
      </c>
    </row>
    <row r="712" customFormat="false" ht="14.25" hidden="false" customHeight="false" outlineLevel="0" collapsed="false">
      <c r="A712" s="1" t="n">
        <v>711</v>
      </c>
      <c r="B712" s="1" t="s">
        <v>4427</v>
      </c>
      <c r="C712" s="2" t="s">
        <v>4428</v>
      </c>
      <c r="D712" s="6" t="s">
        <v>4429</v>
      </c>
      <c r="E712" s="6" t="s">
        <v>4430</v>
      </c>
      <c r="F712" s="6" t="s">
        <v>4431</v>
      </c>
      <c r="G712" s="1" t="n">
        <v>1</v>
      </c>
      <c r="H712" s="1" t="n">
        <v>280</v>
      </c>
      <c r="I712" s="1" t="n">
        <v>232</v>
      </c>
      <c r="J712" s="3" t="n">
        <v>702</v>
      </c>
      <c r="K712" s="5" t="s">
        <v>1661</v>
      </c>
      <c r="L712" s="2" t="s">
        <v>4432</v>
      </c>
      <c r="M712" s="6" t="s">
        <v>24</v>
      </c>
      <c r="N712" s="2" t="s">
        <v>4433</v>
      </c>
      <c r="O712" s="2" t="s">
        <v>282</v>
      </c>
      <c r="P712" s="2" t="s">
        <v>55</v>
      </c>
    </row>
    <row r="713" customFormat="false" ht="14.25" hidden="false" customHeight="false" outlineLevel="0" collapsed="false">
      <c r="A713" s="1" t="n">
        <v>712</v>
      </c>
      <c r="B713" s="1" t="s">
        <v>4434</v>
      </c>
      <c r="C713" s="2" t="s">
        <v>4435</v>
      </c>
      <c r="D713" s="6" t="s">
        <v>4436</v>
      </c>
      <c r="E713" s="6" t="s">
        <v>4437</v>
      </c>
      <c r="F713" s="6" t="s">
        <v>4438</v>
      </c>
      <c r="G713" s="1" t="n">
        <v>1</v>
      </c>
      <c r="H713" s="1" t="n">
        <v>260</v>
      </c>
      <c r="I713" s="1" t="n">
        <v>213</v>
      </c>
      <c r="J713" s="3" t="n">
        <v>690</v>
      </c>
      <c r="K713" s="5" t="s">
        <v>1661</v>
      </c>
      <c r="L713" s="2" t="s">
        <v>4439</v>
      </c>
      <c r="M713" s="6" t="s">
        <v>24</v>
      </c>
      <c r="N713" s="2" t="s">
        <v>1531</v>
      </c>
      <c r="O713" s="2" t="s">
        <v>1509</v>
      </c>
      <c r="P713" s="2" t="s">
        <v>55</v>
      </c>
    </row>
    <row r="714" customFormat="false" ht="14.25" hidden="false" customHeight="false" outlineLevel="0" collapsed="false">
      <c r="A714" s="1" t="n">
        <v>713</v>
      </c>
      <c r="B714" s="1" t="s">
        <v>4440</v>
      </c>
      <c r="C714" s="2" t="s">
        <v>4441</v>
      </c>
      <c r="D714" s="6" t="s">
        <v>4442</v>
      </c>
      <c r="E714" s="6" t="s">
        <v>2738</v>
      </c>
      <c r="F714" s="6" t="s">
        <v>4443</v>
      </c>
      <c r="G714" s="1" t="n">
        <v>1</v>
      </c>
      <c r="H714" s="1" t="n">
        <v>280</v>
      </c>
      <c r="I714" s="1" t="n">
        <v>230</v>
      </c>
      <c r="J714" s="3" t="n">
        <v>631</v>
      </c>
      <c r="K714" s="5" t="s">
        <v>1661</v>
      </c>
      <c r="L714" s="2" t="s">
        <v>4444</v>
      </c>
      <c r="M714" s="6" t="s">
        <v>24</v>
      </c>
      <c r="N714" s="2" t="s">
        <v>4445</v>
      </c>
      <c r="O714" s="2" t="s">
        <v>1007</v>
      </c>
      <c r="P714" s="2" t="s">
        <v>55</v>
      </c>
    </row>
    <row r="715" customFormat="false" ht="14.25" hidden="false" customHeight="false" outlineLevel="0" collapsed="false">
      <c r="A715" s="1" t="n">
        <v>714</v>
      </c>
      <c r="B715" s="1" t="s">
        <v>4446</v>
      </c>
      <c r="C715" s="2" t="s">
        <v>4262</v>
      </c>
      <c r="D715" s="6" t="s">
        <v>4447</v>
      </c>
      <c r="E715" s="6" t="s">
        <v>4264</v>
      </c>
      <c r="F715" s="6" t="s">
        <v>4265</v>
      </c>
      <c r="G715" s="1" t="n">
        <v>1</v>
      </c>
      <c r="H715" s="1" t="n">
        <v>199</v>
      </c>
      <c r="I715" s="1" t="n">
        <v>163</v>
      </c>
      <c r="J715" s="3" t="n">
        <v>667</v>
      </c>
      <c r="K715" s="5" t="s">
        <v>1661</v>
      </c>
      <c r="L715" s="2" t="s">
        <v>4448</v>
      </c>
      <c r="M715" s="6" t="s">
        <v>24</v>
      </c>
      <c r="N715" s="2" t="s">
        <v>4267</v>
      </c>
      <c r="O715" s="2" t="s">
        <v>170</v>
      </c>
      <c r="P715" s="2" t="s">
        <v>55</v>
      </c>
    </row>
    <row r="716" customFormat="false" ht="14.25" hidden="false" customHeight="false" outlineLevel="0" collapsed="false">
      <c r="A716" s="1" t="n">
        <v>715</v>
      </c>
      <c r="B716" s="1" t="s">
        <v>4449</v>
      </c>
      <c r="C716" s="2" t="s">
        <v>4450</v>
      </c>
      <c r="D716" s="6" t="s">
        <v>4451</v>
      </c>
      <c r="E716" s="6" t="s">
        <v>3891</v>
      </c>
      <c r="F716" s="6" t="s">
        <v>4452</v>
      </c>
      <c r="G716" s="1" t="n">
        <v>1</v>
      </c>
      <c r="H716" s="1" t="n">
        <v>300</v>
      </c>
      <c r="I716" s="1" t="n">
        <v>246</v>
      </c>
      <c r="J716" s="3" t="n">
        <v>635</v>
      </c>
      <c r="K716" s="5" t="s">
        <v>1661</v>
      </c>
      <c r="L716" s="2" t="s">
        <v>4453</v>
      </c>
      <c r="M716" s="6" t="s">
        <v>24</v>
      </c>
      <c r="N716" s="2" t="s">
        <v>4454</v>
      </c>
      <c r="O716" s="2" t="s">
        <v>1509</v>
      </c>
      <c r="P716" s="2" t="s">
        <v>27</v>
      </c>
    </row>
    <row r="717" customFormat="false" ht="14.25" hidden="false" customHeight="false" outlineLevel="0" collapsed="false">
      <c r="A717" s="1" t="n">
        <v>716</v>
      </c>
      <c r="B717" s="1" t="s">
        <v>4455</v>
      </c>
      <c r="C717" s="2" t="s">
        <v>4456</v>
      </c>
      <c r="D717" s="6" t="s">
        <v>4457</v>
      </c>
      <c r="E717" s="6" t="s">
        <v>2189</v>
      </c>
      <c r="F717" s="6" t="s">
        <v>4458</v>
      </c>
      <c r="G717" s="1" t="n">
        <v>1</v>
      </c>
      <c r="H717" s="1" t="n">
        <v>399</v>
      </c>
      <c r="I717" s="1" t="n">
        <v>327</v>
      </c>
      <c r="J717" s="3" t="n">
        <v>651</v>
      </c>
      <c r="K717" s="5" t="s">
        <v>1661</v>
      </c>
      <c r="L717" s="2" t="s">
        <v>4459</v>
      </c>
      <c r="M717" s="6" t="s">
        <v>24</v>
      </c>
      <c r="N717" s="2" t="s">
        <v>2242</v>
      </c>
      <c r="O717" s="2" t="s">
        <v>1868</v>
      </c>
      <c r="P717" s="2" t="s">
        <v>55</v>
      </c>
    </row>
    <row r="718" customFormat="false" ht="14.25" hidden="false" customHeight="false" outlineLevel="0" collapsed="false">
      <c r="A718" s="1" t="n">
        <v>717</v>
      </c>
      <c r="B718" s="1" t="s">
        <v>4460</v>
      </c>
      <c r="C718" s="2" t="s">
        <v>4461</v>
      </c>
      <c r="D718" s="6" t="s">
        <v>4462</v>
      </c>
      <c r="E718" s="6" t="s">
        <v>4463</v>
      </c>
      <c r="F718" s="6" t="s">
        <v>4464</v>
      </c>
      <c r="G718" s="1" t="n">
        <v>1</v>
      </c>
      <c r="H718" s="1" t="n">
        <v>200</v>
      </c>
      <c r="I718" s="1" t="n">
        <v>166</v>
      </c>
      <c r="J718" s="3" t="n">
        <v>647</v>
      </c>
      <c r="K718" s="5" t="s">
        <v>1661</v>
      </c>
      <c r="L718" s="2" t="s">
        <v>4465</v>
      </c>
      <c r="M718" s="6" t="s">
        <v>24</v>
      </c>
      <c r="N718" s="2" t="s">
        <v>2806</v>
      </c>
      <c r="O718" s="2" t="s">
        <v>2335</v>
      </c>
      <c r="P718" s="2" t="s">
        <v>55</v>
      </c>
    </row>
    <row r="719" customFormat="false" ht="14.25" hidden="false" customHeight="false" outlineLevel="0" collapsed="false">
      <c r="A719" s="1" t="n">
        <v>718</v>
      </c>
      <c r="B719" s="1" t="s">
        <v>4466</v>
      </c>
      <c r="C719" s="2" t="s">
        <v>4467</v>
      </c>
      <c r="D719" s="6" t="s">
        <v>4468</v>
      </c>
      <c r="E719" s="6" t="s">
        <v>4469</v>
      </c>
      <c r="F719" s="6" t="s">
        <v>4470</v>
      </c>
      <c r="G719" s="1" t="n">
        <v>1</v>
      </c>
      <c r="H719" s="1" t="n">
        <v>188</v>
      </c>
      <c r="I719" s="1" t="n">
        <v>156</v>
      </c>
      <c r="J719" s="3" t="n">
        <v>613</v>
      </c>
      <c r="K719" s="5" t="s">
        <v>1661</v>
      </c>
      <c r="L719" s="2" t="s">
        <v>4471</v>
      </c>
      <c r="M719" s="6" t="s">
        <v>24</v>
      </c>
      <c r="N719" s="2" t="s">
        <v>4472</v>
      </c>
      <c r="O719" s="2" t="s">
        <v>1395</v>
      </c>
      <c r="P719" s="2" t="s">
        <v>55</v>
      </c>
    </row>
    <row r="720" customFormat="false" ht="14.25" hidden="false" customHeight="false" outlineLevel="0" collapsed="false">
      <c r="A720" s="1" t="n">
        <v>719</v>
      </c>
      <c r="B720" s="1" t="s">
        <v>4473</v>
      </c>
      <c r="C720" s="2" t="s">
        <v>4474</v>
      </c>
      <c r="D720" s="6" t="s">
        <v>4475</v>
      </c>
      <c r="E720" s="6" t="s">
        <v>3922</v>
      </c>
      <c r="F720" s="6" t="s">
        <v>4476</v>
      </c>
      <c r="G720" s="1" t="n">
        <v>1</v>
      </c>
      <c r="H720" s="1" t="n">
        <v>220</v>
      </c>
      <c r="I720" s="1" t="n">
        <v>183</v>
      </c>
      <c r="J720" s="3" t="n">
        <v>643</v>
      </c>
      <c r="K720" s="5" t="s">
        <v>1661</v>
      </c>
      <c r="L720" s="2" t="s">
        <v>4477</v>
      </c>
      <c r="M720" s="6" t="s">
        <v>24</v>
      </c>
      <c r="N720" s="2" t="s">
        <v>2806</v>
      </c>
      <c r="O720" s="2" t="s">
        <v>124</v>
      </c>
      <c r="P720" s="2" t="s">
        <v>55</v>
      </c>
    </row>
    <row r="721" customFormat="false" ht="14.25" hidden="false" customHeight="false" outlineLevel="0" collapsed="false">
      <c r="A721" s="1" t="n">
        <v>720</v>
      </c>
      <c r="B721" s="1" t="s">
        <v>4478</v>
      </c>
      <c r="C721" s="2" t="s">
        <v>4479</v>
      </c>
      <c r="D721" s="6" t="s">
        <v>4480</v>
      </c>
      <c r="E721" s="6" t="s">
        <v>4417</v>
      </c>
      <c r="F721" s="6" t="s">
        <v>4481</v>
      </c>
      <c r="G721" s="1" t="n">
        <v>1</v>
      </c>
      <c r="H721" s="1" t="n">
        <v>300</v>
      </c>
      <c r="I721" s="1" t="n">
        <v>246</v>
      </c>
      <c r="J721" s="3" t="n">
        <v>687</v>
      </c>
      <c r="K721" s="5" t="s">
        <v>1661</v>
      </c>
      <c r="L721" s="2" t="s">
        <v>4482</v>
      </c>
      <c r="M721" s="6" t="s">
        <v>24</v>
      </c>
      <c r="N721" s="2" t="s">
        <v>4483</v>
      </c>
      <c r="O721" s="2" t="s">
        <v>2069</v>
      </c>
      <c r="P721" s="2" t="s">
        <v>55</v>
      </c>
    </row>
    <row r="722" customFormat="false" ht="14.25" hidden="false" customHeight="false" outlineLevel="0" collapsed="false">
      <c r="A722" s="1" t="n">
        <v>721</v>
      </c>
      <c r="B722" s="1" t="s">
        <v>4484</v>
      </c>
      <c r="C722" s="2" t="s">
        <v>4485</v>
      </c>
      <c r="D722" s="6" t="s">
        <v>4486</v>
      </c>
      <c r="E722" s="6" t="s">
        <v>4368</v>
      </c>
      <c r="F722" s="6" t="s">
        <v>4487</v>
      </c>
      <c r="G722" s="1" t="n">
        <v>1</v>
      </c>
      <c r="H722" s="1" t="n">
        <v>360</v>
      </c>
      <c r="I722" s="1" t="n">
        <v>299</v>
      </c>
      <c r="J722" s="3" t="n">
        <v>188</v>
      </c>
      <c r="K722" s="5" t="s">
        <v>747</v>
      </c>
      <c r="L722" s="2" t="s">
        <v>4488</v>
      </c>
      <c r="M722" s="6" t="s">
        <v>24</v>
      </c>
      <c r="N722" s="2" t="s">
        <v>4489</v>
      </c>
      <c r="O722" s="2" t="s">
        <v>246</v>
      </c>
      <c r="P722" s="2" t="s">
        <v>541</v>
      </c>
    </row>
    <row r="723" customFormat="false" ht="14.25" hidden="false" customHeight="false" outlineLevel="0" collapsed="false">
      <c r="A723" s="1" t="n">
        <v>722</v>
      </c>
      <c r="B723" s="1" t="s">
        <v>4490</v>
      </c>
      <c r="C723" s="2" t="s">
        <v>4491</v>
      </c>
      <c r="D723" s="6" t="s">
        <v>4492</v>
      </c>
      <c r="E723" s="6" t="s">
        <v>3891</v>
      </c>
      <c r="F723" s="6" t="s">
        <v>4493</v>
      </c>
      <c r="G723" s="1" t="n">
        <v>1</v>
      </c>
      <c r="H723" s="1" t="n">
        <v>299</v>
      </c>
      <c r="I723" s="1" t="n">
        <v>248</v>
      </c>
      <c r="J723" s="3" t="n">
        <v>697</v>
      </c>
      <c r="K723" s="5" t="s">
        <v>1661</v>
      </c>
      <c r="L723" s="2" t="s">
        <v>4494</v>
      </c>
      <c r="M723" s="6" t="s">
        <v>24</v>
      </c>
      <c r="N723" s="2" t="s">
        <v>25</v>
      </c>
      <c r="O723" s="2" t="s">
        <v>2090</v>
      </c>
      <c r="P723" s="2" t="s">
        <v>55</v>
      </c>
    </row>
    <row r="724" customFormat="false" ht="14.25" hidden="false" customHeight="false" outlineLevel="0" collapsed="false">
      <c r="A724" s="1" t="n">
        <v>723</v>
      </c>
      <c r="B724" s="1" t="s">
        <v>4495</v>
      </c>
      <c r="C724" s="2" t="s">
        <v>4496</v>
      </c>
      <c r="D724" s="6" t="s">
        <v>4497</v>
      </c>
      <c r="E724" s="6" t="s">
        <v>2412</v>
      </c>
      <c r="F724" s="2" t="s">
        <v>4498</v>
      </c>
      <c r="G724" s="1" t="n">
        <v>1</v>
      </c>
      <c r="H724" s="1" t="n">
        <v>1800</v>
      </c>
      <c r="I724" s="1" t="n">
        <v>1800</v>
      </c>
      <c r="J724" s="3" t="n">
        <v>90</v>
      </c>
      <c r="K724" s="5" t="s">
        <v>1865</v>
      </c>
      <c r="L724" s="2" t="s">
        <v>4499</v>
      </c>
      <c r="M724" s="6" t="s">
        <v>101</v>
      </c>
      <c r="N724" s="2" t="s">
        <v>1663</v>
      </c>
      <c r="O724" s="2" t="s">
        <v>750</v>
      </c>
      <c r="P724" s="2" t="s">
        <v>541</v>
      </c>
    </row>
    <row r="725" customFormat="false" ht="14.25" hidden="false" customHeight="false" outlineLevel="0" collapsed="false">
      <c r="A725" s="1" t="n">
        <v>724</v>
      </c>
      <c r="B725" s="1" t="s">
        <v>4500</v>
      </c>
      <c r="C725" s="2" t="s">
        <v>4501</v>
      </c>
      <c r="D725" s="6" t="s">
        <v>4502</v>
      </c>
      <c r="E725" s="6" t="s">
        <v>2412</v>
      </c>
      <c r="F725" s="2" t="s">
        <v>4498</v>
      </c>
      <c r="G725" s="1" t="n">
        <v>1</v>
      </c>
      <c r="H725" s="1" t="n">
        <v>1800</v>
      </c>
      <c r="I725" s="1" t="n">
        <v>1800</v>
      </c>
      <c r="J725" s="3" t="n">
        <v>90</v>
      </c>
      <c r="K725" s="5" t="s">
        <v>1865</v>
      </c>
      <c r="L725" s="2" t="s">
        <v>4499</v>
      </c>
      <c r="M725" s="6" t="s">
        <v>101</v>
      </c>
      <c r="N725" s="2" t="s">
        <v>1663</v>
      </c>
      <c r="O725" s="2" t="s">
        <v>750</v>
      </c>
      <c r="P725" s="2" t="s">
        <v>541</v>
      </c>
    </row>
    <row r="726" customFormat="false" ht="14.25" hidden="false" customHeight="false" outlineLevel="0" collapsed="false">
      <c r="A726" s="1" t="n">
        <v>725</v>
      </c>
      <c r="B726" s="1" t="s">
        <v>4503</v>
      </c>
      <c r="C726" s="2" t="s">
        <v>4504</v>
      </c>
      <c r="D726" s="6" t="s">
        <v>4505</v>
      </c>
      <c r="E726" s="6" t="s">
        <v>2389</v>
      </c>
      <c r="F726" s="6" t="s">
        <v>4506</v>
      </c>
      <c r="G726" s="1" t="n">
        <v>1</v>
      </c>
      <c r="H726" s="1" t="n">
        <v>400</v>
      </c>
      <c r="I726" s="1" t="n">
        <v>332</v>
      </c>
      <c r="J726" s="3" t="n">
        <v>504</v>
      </c>
      <c r="K726" s="5" t="s">
        <v>499</v>
      </c>
      <c r="L726" s="2" t="s">
        <v>4507</v>
      </c>
      <c r="M726" s="6" t="s">
        <v>24</v>
      </c>
      <c r="N726" s="2" t="s">
        <v>4508</v>
      </c>
      <c r="O726" s="2" t="s">
        <v>881</v>
      </c>
      <c r="P726" s="2" t="s">
        <v>55</v>
      </c>
    </row>
    <row r="727" customFormat="false" ht="14.25" hidden="false" customHeight="false" outlineLevel="0" collapsed="false">
      <c r="A727" s="1" t="n">
        <v>726</v>
      </c>
      <c r="B727" s="1" t="s">
        <v>4509</v>
      </c>
      <c r="C727" s="2" t="s">
        <v>4510</v>
      </c>
      <c r="D727" s="6" t="s">
        <v>4511</v>
      </c>
      <c r="E727" s="6" t="s">
        <v>2412</v>
      </c>
      <c r="F727" s="6" t="s">
        <v>4512</v>
      </c>
      <c r="G727" s="1" t="n">
        <v>1</v>
      </c>
      <c r="H727" s="1" t="n">
        <v>1935</v>
      </c>
      <c r="I727" s="1" t="n">
        <v>1935</v>
      </c>
      <c r="J727" s="3" t="n">
        <v>88</v>
      </c>
      <c r="K727" s="5" t="s">
        <v>1865</v>
      </c>
      <c r="L727" s="2" t="s">
        <v>4513</v>
      </c>
      <c r="M727" s="6" t="s">
        <v>101</v>
      </c>
      <c r="N727" s="2" t="s">
        <v>1663</v>
      </c>
      <c r="O727" s="2" t="s">
        <v>2813</v>
      </c>
      <c r="P727" s="2" t="s">
        <v>238</v>
      </c>
    </row>
    <row r="728" customFormat="false" ht="14.25" hidden="false" customHeight="false" outlineLevel="0" collapsed="false">
      <c r="A728" s="1" t="n">
        <v>727</v>
      </c>
      <c r="B728" s="1" t="s">
        <v>4514</v>
      </c>
      <c r="C728" s="2" t="s">
        <v>4515</v>
      </c>
      <c r="D728" s="6" t="s">
        <v>4516</v>
      </c>
      <c r="E728" s="6" t="s">
        <v>4517</v>
      </c>
      <c r="F728" s="6" t="s">
        <v>4518</v>
      </c>
      <c r="G728" s="1" t="n">
        <v>1</v>
      </c>
      <c r="H728" s="1" t="n">
        <v>1260</v>
      </c>
      <c r="I728" s="1" t="n">
        <v>1260</v>
      </c>
      <c r="J728" s="3" t="n">
        <v>82</v>
      </c>
      <c r="K728" s="5" t="s">
        <v>1865</v>
      </c>
      <c r="L728" s="2" t="s">
        <v>4519</v>
      </c>
      <c r="M728" s="6" t="s">
        <v>101</v>
      </c>
      <c r="N728" s="2" t="s">
        <v>4520</v>
      </c>
      <c r="O728" s="2" t="s">
        <v>275</v>
      </c>
      <c r="P728" s="2" t="s">
        <v>541</v>
      </c>
    </row>
    <row r="729" customFormat="false" ht="14.25" hidden="false" customHeight="false" outlineLevel="0" collapsed="false">
      <c r="A729" s="1" t="n">
        <v>728</v>
      </c>
      <c r="B729" s="1" t="s">
        <v>4521</v>
      </c>
      <c r="C729" s="2" t="s">
        <v>4522</v>
      </c>
      <c r="D729" s="6" t="s">
        <v>4523</v>
      </c>
      <c r="E729" s="6" t="s">
        <v>3468</v>
      </c>
      <c r="F729" s="6" t="s">
        <v>4524</v>
      </c>
      <c r="G729" s="1" t="n">
        <v>1</v>
      </c>
      <c r="H729" s="1" t="n">
        <v>2100</v>
      </c>
      <c r="I729" s="1" t="n">
        <v>2100</v>
      </c>
      <c r="J729" s="3" t="n">
        <v>277</v>
      </c>
      <c r="K729" s="5" t="s">
        <v>348</v>
      </c>
      <c r="L729" s="2" t="s">
        <v>4525</v>
      </c>
      <c r="M729" s="6" t="s">
        <v>101</v>
      </c>
      <c r="N729" s="2" t="s">
        <v>618</v>
      </c>
      <c r="O729" s="2" t="s">
        <v>1077</v>
      </c>
      <c r="P729" s="2" t="s">
        <v>27</v>
      </c>
    </row>
    <row r="730" customFormat="false" ht="14.25" hidden="false" customHeight="false" outlineLevel="0" collapsed="false">
      <c r="A730" s="1" t="n">
        <v>729</v>
      </c>
      <c r="B730" s="1" t="s">
        <v>4526</v>
      </c>
      <c r="C730" s="2" t="s">
        <v>4527</v>
      </c>
      <c r="D730" s="6" t="s">
        <v>4528</v>
      </c>
      <c r="E730" s="6" t="s">
        <v>4022</v>
      </c>
      <c r="F730" s="6" t="s">
        <v>4529</v>
      </c>
      <c r="G730" s="1" t="n">
        <v>1</v>
      </c>
      <c r="H730" s="1" t="n">
        <v>150</v>
      </c>
      <c r="I730" s="1" t="n">
        <v>125</v>
      </c>
      <c r="J730" s="3" t="n">
        <v>5</v>
      </c>
      <c r="K730" s="5" t="s">
        <v>92</v>
      </c>
      <c r="L730" s="2" t="s">
        <v>4530</v>
      </c>
      <c r="M730" s="6" t="s">
        <v>24</v>
      </c>
      <c r="N730" s="2" t="s">
        <v>4531</v>
      </c>
      <c r="O730" s="2" t="s">
        <v>1047</v>
      </c>
      <c r="P730" s="2" t="s">
        <v>2432</v>
      </c>
    </row>
    <row r="731" customFormat="false" ht="14.25" hidden="false" customHeight="false" outlineLevel="0" collapsed="false">
      <c r="A731" s="1" t="n">
        <v>730</v>
      </c>
      <c r="B731" s="1" t="s">
        <v>4532</v>
      </c>
      <c r="C731" s="2" t="s">
        <v>4533</v>
      </c>
      <c r="D731" s="6" t="s">
        <v>4534</v>
      </c>
      <c r="E731" s="6" t="s">
        <v>4535</v>
      </c>
      <c r="F731" s="6" t="s">
        <v>4536</v>
      </c>
      <c r="G731" s="1" t="n">
        <v>1</v>
      </c>
      <c r="H731" s="1" t="n">
        <v>735</v>
      </c>
      <c r="I731" s="1" t="n">
        <v>735</v>
      </c>
      <c r="J731" s="3" t="n">
        <v>267</v>
      </c>
      <c r="K731" s="5" t="s">
        <v>348</v>
      </c>
      <c r="L731" s="2" t="s">
        <v>4537</v>
      </c>
      <c r="M731" s="6" t="s">
        <v>101</v>
      </c>
      <c r="N731" s="2" t="s">
        <v>2978</v>
      </c>
      <c r="O731" s="2" t="s">
        <v>4538</v>
      </c>
      <c r="P731" s="2" t="s">
        <v>2671</v>
      </c>
    </row>
    <row r="732" customFormat="false" ht="14.25" hidden="false" customHeight="false" outlineLevel="0" collapsed="false">
      <c r="A732" s="1" t="n">
        <v>731</v>
      </c>
      <c r="B732" s="1" t="s">
        <v>4539</v>
      </c>
      <c r="C732" s="2" t="s">
        <v>4540</v>
      </c>
      <c r="D732" s="6" t="s">
        <v>4541</v>
      </c>
      <c r="E732" s="6" t="s">
        <v>4542</v>
      </c>
      <c r="F732" s="2" t="s">
        <v>4543</v>
      </c>
      <c r="G732" s="1" t="n">
        <v>1</v>
      </c>
      <c r="H732" s="1" t="n">
        <v>1110</v>
      </c>
      <c r="I732" s="1" t="n">
        <v>1110</v>
      </c>
      <c r="J732" s="3" t="n">
        <v>291</v>
      </c>
      <c r="K732" s="5" t="s">
        <v>348</v>
      </c>
      <c r="L732" s="2" t="s">
        <v>4544</v>
      </c>
      <c r="M732" s="6" t="s">
        <v>101</v>
      </c>
      <c r="N732" s="2" t="s">
        <v>4545</v>
      </c>
      <c r="O732" s="2" t="s">
        <v>3290</v>
      </c>
      <c r="P732" s="2" t="s">
        <v>27</v>
      </c>
    </row>
    <row r="733" customFormat="false" ht="14.25" hidden="false" customHeight="false" outlineLevel="0" collapsed="false">
      <c r="A733" s="1" t="n">
        <v>732</v>
      </c>
      <c r="B733" s="1" t="s">
        <v>4546</v>
      </c>
      <c r="C733" s="2" t="s">
        <v>4547</v>
      </c>
      <c r="D733" s="6" t="s">
        <v>4548</v>
      </c>
      <c r="E733" s="6" t="s">
        <v>31</v>
      </c>
      <c r="F733" s="2" t="s">
        <v>4549</v>
      </c>
      <c r="G733" s="1" t="n">
        <v>1</v>
      </c>
      <c r="H733" s="1" t="n">
        <v>880</v>
      </c>
      <c r="I733" s="1" t="n">
        <v>757</v>
      </c>
      <c r="J733" s="3" t="n">
        <v>191</v>
      </c>
      <c r="K733" s="5" t="s">
        <v>400</v>
      </c>
      <c r="L733" s="2" t="s">
        <v>4550</v>
      </c>
      <c r="M733" s="6" t="s">
        <v>24</v>
      </c>
      <c r="N733" s="2" t="s">
        <v>1634</v>
      </c>
      <c r="O733" s="2" t="s">
        <v>2766</v>
      </c>
      <c r="P733" s="2" t="s">
        <v>55</v>
      </c>
    </row>
    <row r="734" customFormat="false" ht="14.25" hidden="false" customHeight="false" outlineLevel="0" collapsed="false">
      <c r="A734" s="1" t="n">
        <v>733</v>
      </c>
      <c r="B734" s="1" t="s">
        <v>4551</v>
      </c>
      <c r="C734" s="2" t="s">
        <v>4552</v>
      </c>
      <c r="D734" s="6" t="s">
        <v>4553</v>
      </c>
      <c r="E734" s="6" t="s">
        <v>3082</v>
      </c>
      <c r="F734" s="6" t="s">
        <v>4554</v>
      </c>
      <c r="G734" s="1" t="n">
        <v>1</v>
      </c>
      <c r="H734" s="1" t="n">
        <v>638</v>
      </c>
      <c r="I734" s="1" t="n">
        <v>592</v>
      </c>
      <c r="J734" s="3" t="n">
        <v>298</v>
      </c>
      <c r="K734" s="5" t="s">
        <v>348</v>
      </c>
      <c r="L734" s="2" t="s">
        <v>4555</v>
      </c>
      <c r="M734" s="6" t="s">
        <v>24</v>
      </c>
      <c r="N734" s="2" t="s">
        <v>2978</v>
      </c>
      <c r="O734" s="2" t="s">
        <v>650</v>
      </c>
      <c r="P734" s="2" t="s">
        <v>27</v>
      </c>
    </row>
    <row r="735" customFormat="false" ht="14.25" hidden="false" customHeight="false" outlineLevel="0" collapsed="false">
      <c r="A735" s="1" t="n">
        <v>734</v>
      </c>
      <c r="B735" s="1" t="s">
        <v>4556</v>
      </c>
      <c r="C735" s="2" t="s">
        <v>2897</v>
      </c>
      <c r="D735" s="6" t="s">
        <v>4557</v>
      </c>
      <c r="E735" s="6" t="s">
        <v>3082</v>
      </c>
      <c r="F735" s="6" t="s">
        <v>4558</v>
      </c>
      <c r="G735" s="1" t="n">
        <v>1</v>
      </c>
      <c r="H735" s="1" t="n">
        <v>270</v>
      </c>
      <c r="I735" s="1" t="n">
        <v>221</v>
      </c>
      <c r="J735" s="3" t="n">
        <v>285</v>
      </c>
      <c r="K735" s="5" t="s">
        <v>348</v>
      </c>
      <c r="L735" s="2" t="s">
        <v>4559</v>
      </c>
      <c r="M735" s="6" t="s">
        <v>24</v>
      </c>
      <c r="N735" s="2" t="s">
        <v>2901</v>
      </c>
      <c r="O735" s="2" t="s">
        <v>1345</v>
      </c>
      <c r="P735" s="2" t="s">
        <v>55</v>
      </c>
    </row>
    <row r="736" customFormat="false" ht="14.25" hidden="false" customHeight="false" outlineLevel="0" collapsed="false">
      <c r="A736" s="1" t="n">
        <v>735</v>
      </c>
      <c r="B736" s="1" t="s">
        <v>4560</v>
      </c>
      <c r="C736" s="2" t="s">
        <v>4561</v>
      </c>
      <c r="D736" s="6" t="s">
        <v>4562</v>
      </c>
      <c r="E736" s="6" t="s">
        <v>2681</v>
      </c>
      <c r="F736" s="6" t="s">
        <v>4563</v>
      </c>
      <c r="G736" s="1" t="n">
        <v>1</v>
      </c>
      <c r="H736" s="1" t="n">
        <v>300</v>
      </c>
      <c r="I736" s="1" t="n">
        <v>246</v>
      </c>
      <c r="J736" s="5" t="s">
        <v>4564</v>
      </c>
      <c r="K736" s="5" t="s">
        <v>4565</v>
      </c>
      <c r="L736" s="2" t="s">
        <v>4566</v>
      </c>
      <c r="M736" s="6" t="s">
        <v>24</v>
      </c>
      <c r="N736" s="2" t="s">
        <v>4567</v>
      </c>
      <c r="O736" s="2" t="s">
        <v>1959</v>
      </c>
      <c r="P736" s="2" t="s">
        <v>2432</v>
      </c>
    </row>
    <row r="737" customFormat="false" ht="14.25" hidden="false" customHeight="false" outlineLevel="0" collapsed="false">
      <c r="A737" s="1" t="n">
        <v>736</v>
      </c>
      <c r="B737" s="1" t="s">
        <v>4568</v>
      </c>
      <c r="C737" s="2" t="s">
        <v>4569</v>
      </c>
      <c r="D737" s="6" t="s">
        <v>4570</v>
      </c>
      <c r="E737" s="6" t="s">
        <v>2681</v>
      </c>
      <c r="F737" s="6" t="s">
        <v>4571</v>
      </c>
      <c r="G737" s="1" t="n">
        <v>1</v>
      </c>
      <c r="H737" s="1" t="n">
        <v>220</v>
      </c>
      <c r="I737" s="1" t="n">
        <v>180</v>
      </c>
      <c r="J737" s="5" t="s">
        <v>4564</v>
      </c>
      <c r="K737" s="5" t="s">
        <v>4565</v>
      </c>
      <c r="L737" s="2" t="s">
        <v>4572</v>
      </c>
      <c r="M737" s="6" t="s">
        <v>24</v>
      </c>
      <c r="N737" s="2" t="s">
        <v>4573</v>
      </c>
      <c r="O737" s="2" t="s">
        <v>4574</v>
      </c>
      <c r="P737" s="2" t="s">
        <v>55</v>
      </c>
    </row>
    <row r="738" customFormat="false" ht="14.25" hidden="false" customHeight="false" outlineLevel="0" collapsed="false">
      <c r="A738" s="1" t="n">
        <v>737</v>
      </c>
      <c r="B738" s="1" t="s">
        <v>4575</v>
      </c>
      <c r="C738" s="2" t="s">
        <v>4576</v>
      </c>
      <c r="D738" s="6" t="s">
        <v>4577</v>
      </c>
      <c r="E738" s="6" t="s">
        <v>2681</v>
      </c>
      <c r="F738" s="6" t="s">
        <v>4578</v>
      </c>
      <c r="G738" s="1" t="n">
        <v>1</v>
      </c>
      <c r="H738" s="1" t="n">
        <v>220</v>
      </c>
      <c r="I738" s="1" t="n">
        <v>180</v>
      </c>
      <c r="J738" s="5" t="s">
        <v>4564</v>
      </c>
      <c r="K738" s="5" t="s">
        <v>4565</v>
      </c>
      <c r="L738" s="2" t="s">
        <v>4579</v>
      </c>
      <c r="M738" s="6" t="s">
        <v>24</v>
      </c>
      <c r="N738" s="2" t="s">
        <v>4580</v>
      </c>
      <c r="O738" s="2" t="s">
        <v>4581</v>
      </c>
      <c r="P738" s="2" t="s">
        <v>55</v>
      </c>
    </row>
    <row r="739" customFormat="false" ht="14.25" hidden="false" customHeight="false" outlineLevel="0" collapsed="false">
      <c r="A739" s="1" t="n">
        <v>738</v>
      </c>
      <c r="B739" s="1" t="s">
        <v>4582</v>
      </c>
      <c r="C739" s="2" t="s">
        <v>4583</v>
      </c>
      <c r="D739" s="6" t="s">
        <v>4584</v>
      </c>
      <c r="E739" s="6" t="s">
        <v>4585</v>
      </c>
      <c r="F739" s="6" t="s">
        <v>4586</v>
      </c>
      <c r="G739" s="1" t="n">
        <v>1</v>
      </c>
      <c r="H739" s="1" t="n">
        <v>280</v>
      </c>
      <c r="I739" s="1" t="n">
        <v>232</v>
      </c>
      <c r="J739" s="5" t="s">
        <v>4564</v>
      </c>
      <c r="K739" s="5" t="s">
        <v>4565</v>
      </c>
      <c r="L739" s="2" t="s">
        <v>4587</v>
      </c>
      <c r="M739" s="6" t="s">
        <v>24</v>
      </c>
      <c r="N739" s="2" t="s">
        <v>3970</v>
      </c>
      <c r="O739" s="2" t="s">
        <v>1756</v>
      </c>
      <c r="P739" s="2" t="s">
        <v>55</v>
      </c>
    </row>
    <row r="740" customFormat="false" ht="14.25" hidden="false" customHeight="false" outlineLevel="0" collapsed="false">
      <c r="A740" s="1" t="n">
        <v>739</v>
      </c>
      <c r="B740" s="1" t="s">
        <v>4588</v>
      </c>
      <c r="C740" s="2" t="s">
        <v>4589</v>
      </c>
      <c r="D740" s="6" t="s">
        <v>4590</v>
      </c>
      <c r="E740" s="6" t="s">
        <v>2681</v>
      </c>
      <c r="F740" s="6" t="s">
        <v>4591</v>
      </c>
      <c r="G740" s="1" t="n">
        <v>1</v>
      </c>
      <c r="H740" s="1" t="n">
        <v>220</v>
      </c>
      <c r="I740" s="1" t="n">
        <v>180</v>
      </c>
      <c r="J740" s="5" t="s">
        <v>4564</v>
      </c>
      <c r="K740" s="5" t="s">
        <v>4565</v>
      </c>
      <c r="L740" s="2" t="s">
        <v>4592</v>
      </c>
      <c r="M740" s="6" t="s">
        <v>24</v>
      </c>
      <c r="N740" s="2" t="s">
        <v>4593</v>
      </c>
      <c r="O740" s="2" t="s">
        <v>4594</v>
      </c>
      <c r="P740" s="2" t="s">
        <v>55</v>
      </c>
    </row>
    <row r="741" customFormat="false" ht="14.25" hidden="false" customHeight="false" outlineLevel="0" collapsed="false">
      <c r="A741" s="1" t="n">
        <v>740</v>
      </c>
      <c r="B741" s="1" t="s">
        <v>4595</v>
      </c>
      <c r="C741" s="2" t="s">
        <v>4596</v>
      </c>
      <c r="D741" s="6" t="s">
        <v>4597</v>
      </c>
      <c r="E741" s="6" t="s">
        <v>2681</v>
      </c>
      <c r="F741" s="6" t="s">
        <v>4598</v>
      </c>
      <c r="G741" s="1" t="n">
        <v>1</v>
      </c>
      <c r="H741" s="1" t="n">
        <v>220</v>
      </c>
      <c r="I741" s="1" t="n">
        <v>180</v>
      </c>
      <c r="J741" s="5" t="s">
        <v>4564</v>
      </c>
      <c r="K741" s="5" t="s">
        <v>4565</v>
      </c>
      <c r="L741" s="2" t="s">
        <v>4599</v>
      </c>
      <c r="M741" s="6" t="s">
        <v>24</v>
      </c>
      <c r="N741" s="2" t="s">
        <v>4600</v>
      </c>
      <c r="O741" s="2" t="s">
        <v>4601</v>
      </c>
      <c r="P741" s="2" t="s">
        <v>55</v>
      </c>
    </row>
    <row r="742" customFormat="false" ht="14.25" hidden="false" customHeight="false" outlineLevel="0" collapsed="false">
      <c r="A742" s="1" t="n">
        <v>741</v>
      </c>
      <c r="B742" s="1" t="s">
        <v>4602</v>
      </c>
      <c r="C742" s="2" t="s">
        <v>4603</v>
      </c>
      <c r="D742" s="6" t="s">
        <v>4604</v>
      </c>
      <c r="E742" s="6" t="s">
        <v>2681</v>
      </c>
      <c r="F742" s="6" t="s">
        <v>4605</v>
      </c>
      <c r="G742" s="1" t="n">
        <v>1</v>
      </c>
      <c r="H742" s="1" t="n">
        <v>220</v>
      </c>
      <c r="I742" s="1" t="n">
        <v>183</v>
      </c>
      <c r="J742" s="5" t="s">
        <v>4564</v>
      </c>
      <c r="K742" s="5" t="s">
        <v>4565</v>
      </c>
      <c r="L742" s="2" t="s">
        <v>4606</v>
      </c>
      <c r="M742" s="6" t="s">
        <v>24</v>
      </c>
      <c r="N742" s="2" t="s">
        <v>4607</v>
      </c>
      <c r="O742" s="2" t="s">
        <v>4608</v>
      </c>
      <c r="P742" s="2" t="s">
        <v>55</v>
      </c>
    </row>
    <row r="743" customFormat="false" ht="14.25" hidden="false" customHeight="false" outlineLevel="0" collapsed="false">
      <c r="A743" s="1" t="n">
        <v>742</v>
      </c>
      <c r="B743" s="1" t="s">
        <v>4609</v>
      </c>
      <c r="C743" s="2" t="s">
        <v>4610</v>
      </c>
      <c r="D743" s="6" t="s">
        <v>4611</v>
      </c>
      <c r="E743" s="6" t="s">
        <v>2681</v>
      </c>
      <c r="F743" s="6" t="s">
        <v>4612</v>
      </c>
      <c r="G743" s="1" t="n">
        <v>1</v>
      </c>
      <c r="H743" s="1" t="n">
        <v>220</v>
      </c>
      <c r="I743" s="1" t="n">
        <v>180</v>
      </c>
      <c r="J743" s="5" t="s">
        <v>4564</v>
      </c>
      <c r="K743" s="5" t="s">
        <v>4565</v>
      </c>
      <c r="L743" s="2" t="s">
        <v>4613</v>
      </c>
      <c r="M743" s="6" t="s">
        <v>24</v>
      </c>
      <c r="N743" s="2" t="s">
        <v>4614</v>
      </c>
      <c r="O743" s="2" t="s">
        <v>4615</v>
      </c>
      <c r="P743" s="2" t="s">
        <v>55</v>
      </c>
    </row>
    <row r="744" customFormat="false" ht="14.25" hidden="false" customHeight="false" outlineLevel="0" collapsed="false">
      <c r="A744" s="1" t="n">
        <v>743</v>
      </c>
      <c r="B744" s="1" t="s">
        <v>4616</v>
      </c>
      <c r="C744" s="2" t="s">
        <v>4617</v>
      </c>
      <c r="D744" s="6" t="s">
        <v>4618</v>
      </c>
      <c r="E744" s="6" t="s">
        <v>2681</v>
      </c>
      <c r="F744" s="6" t="s">
        <v>4619</v>
      </c>
      <c r="G744" s="1" t="n">
        <v>1</v>
      </c>
      <c r="H744" s="1" t="n">
        <v>220</v>
      </c>
      <c r="I744" s="1" t="n">
        <v>180</v>
      </c>
      <c r="J744" s="5" t="s">
        <v>4564</v>
      </c>
      <c r="K744" s="5" t="s">
        <v>4565</v>
      </c>
      <c r="L744" s="2" t="s">
        <v>4620</v>
      </c>
      <c r="M744" s="6" t="s">
        <v>24</v>
      </c>
      <c r="N744" s="2" t="s">
        <v>4621</v>
      </c>
      <c r="O744" s="2" t="s">
        <v>254</v>
      </c>
      <c r="P744" s="2" t="s">
        <v>55</v>
      </c>
    </row>
    <row r="745" customFormat="false" ht="14.25" hidden="false" customHeight="false" outlineLevel="0" collapsed="false">
      <c r="A745" s="1" t="n">
        <v>744</v>
      </c>
      <c r="B745" s="1" t="s">
        <v>4622</v>
      </c>
      <c r="C745" s="2" t="s">
        <v>4623</v>
      </c>
      <c r="D745" s="6" t="s">
        <v>4624</v>
      </c>
      <c r="E745" s="6" t="s">
        <v>2681</v>
      </c>
      <c r="F745" s="6" t="s">
        <v>4625</v>
      </c>
      <c r="G745" s="1" t="n">
        <v>1</v>
      </c>
      <c r="H745" s="1" t="n">
        <v>220</v>
      </c>
      <c r="I745" s="1" t="n">
        <v>180</v>
      </c>
      <c r="J745" s="5" t="s">
        <v>4564</v>
      </c>
      <c r="K745" s="5" t="s">
        <v>4565</v>
      </c>
      <c r="L745" s="2" t="s">
        <v>4626</v>
      </c>
      <c r="M745" s="6" t="s">
        <v>24</v>
      </c>
      <c r="N745" s="2" t="s">
        <v>2209</v>
      </c>
      <c r="O745" s="2" t="s">
        <v>4627</v>
      </c>
      <c r="P745" s="2" t="s">
        <v>55</v>
      </c>
    </row>
    <row r="746" customFormat="false" ht="14.25" hidden="false" customHeight="false" outlineLevel="0" collapsed="false">
      <c r="A746" s="1" t="n">
        <v>745</v>
      </c>
      <c r="B746" s="1" t="s">
        <v>4628</v>
      </c>
      <c r="C746" s="2" t="s">
        <v>4629</v>
      </c>
      <c r="D746" s="6" t="s">
        <v>4630</v>
      </c>
      <c r="E746" s="6" t="s">
        <v>2681</v>
      </c>
      <c r="F746" s="6" t="s">
        <v>4631</v>
      </c>
      <c r="G746" s="1" t="n">
        <v>1</v>
      </c>
      <c r="H746" s="1" t="n">
        <v>220</v>
      </c>
      <c r="I746" s="1" t="n">
        <v>180</v>
      </c>
      <c r="J746" s="5" t="s">
        <v>4564</v>
      </c>
      <c r="K746" s="5" t="s">
        <v>4565</v>
      </c>
      <c r="L746" s="2" t="s">
        <v>4632</v>
      </c>
      <c r="M746" s="6" t="s">
        <v>24</v>
      </c>
      <c r="N746" s="2" t="s">
        <v>4633</v>
      </c>
      <c r="O746" s="2" t="s">
        <v>4634</v>
      </c>
      <c r="P746" s="2" t="s">
        <v>55</v>
      </c>
    </row>
    <row r="747" customFormat="false" ht="14.25" hidden="false" customHeight="false" outlineLevel="0" collapsed="false">
      <c r="A747" s="1" t="n">
        <v>746</v>
      </c>
      <c r="B747" s="1" t="s">
        <v>4635</v>
      </c>
      <c r="C747" s="2" t="s">
        <v>4636</v>
      </c>
      <c r="D747" s="6" t="s">
        <v>4637</v>
      </c>
      <c r="E747" s="6" t="s">
        <v>2189</v>
      </c>
      <c r="F747" s="6" t="s">
        <v>4638</v>
      </c>
      <c r="G747" s="1" t="n">
        <v>1</v>
      </c>
      <c r="H747" s="1" t="n">
        <v>299</v>
      </c>
      <c r="I747" s="1" t="n">
        <v>245</v>
      </c>
      <c r="J747" s="5" t="s">
        <v>4564</v>
      </c>
      <c r="K747" s="5" t="s">
        <v>4565</v>
      </c>
      <c r="L747" s="2" t="s">
        <v>4639</v>
      </c>
      <c r="M747" s="6" t="s">
        <v>24</v>
      </c>
      <c r="N747" s="2" t="s">
        <v>4640</v>
      </c>
      <c r="O747" s="2" t="s">
        <v>4641</v>
      </c>
      <c r="P747" s="2" t="s">
        <v>2432</v>
      </c>
    </row>
    <row r="748" customFormat="false" ht="14.25" hidden="false" customHeight="false" outlineLevel="0" collapsed="false">
      <c r="A748" s="1" t="n">
        <v>747</v>
      </c>
      <c r="B748" s="1" t="s">
        <v>4642</v>
      </c>
      <c r="C748" s="2" t="s">
        <v>4643</v>
      </c>
      <c r="D748" s="6" t="s">
        <v>4644</v>
      </c>
      <c r="E748" s="6" t="s">
        <v>2189</v>
      </c>
      <c r="F748" s="6" t="s">
        <v>4645</v>
      </c>
      <c r="G748" s="1" t="n">
        <v>1</v>
      </c>
      <c r="H748" s="1" t="n">
        <v>350</v>
      </c>
      <c r="I748" s="1" t="n">
        <v>287</v>
      </c>
      <c r="J748" s="5" t="s">
        <v>4564</v>
      </c>
      <c r="K748" s="5" t="s">
        <v>4565</v>
      </c>
      <c r="L748" s="2" t="s">
        <v>4646</v>
      </c>
      <c r="M748" s="6" t="s">
        <v>24</v>
      </c>
      <c r="N748" s="2" t="s">
        <v>997</v>
      </c>
      <c r="O748" s="2" t="s">
        <v>2834</v>
      </c>
      <c r="P748" s="2" t="s">
        <v>2432</v>
      </c>
    </row>
    <row r="749" customFormat="false" ht="14.25" hidden="false" customHeight="false" outlineLevel="0" collapsed="false">
      <c r="A749" s="1" t="n">
        <v>748</v>
      </c>
      <c r="B749" s="1" t="s">
        <v>4647</v>
      </c>
      <c r="C749" s="2" t="s">
        <v>4648</v>
      </c>
      <c r="D749" s="6" t="s">
        <v>4649</v>
      </c>
      <c r="E749" s="6" t="s">
        <v>4650</v>
      </c>
      <c r="F749" s="6" t="s">
        <v>4651</v>
      </c>
      <c r="G749" s="1" t="n">
        <v>1</v>
      </c>
      <c r="H749" s="1" t="n">
        <v>350</v>
      </c>
      <c r="I749" s="1" t="n">
        <v>287</v>
      </c>
      <c r="J749" s="5" t="s">
        <v>4564</v>
      </c>
      <c r="K749" s="5" t="s">
        <v>4565</v>
      </c>
      <c r="L749" s="2" t="s">
        <v>4652</v>
      </c>
      <c r="M749" s="6" t="s">
        <v>24</v>
      </c>
      <c r="N749" s="2" t="s">
        <v>2242</v>
      </c>
      <c r="O749" s="2" t="s">
        <v>856</v>
      </c>
      <c r="P749" s="2" t="s">
        <v>2432</v>
      </c>
    </row>
    <row r="750" customFormat="false" ht="14.25" hidden="false" customHeight="false" outlineLevel="0" collapsed="false">
      <c r="A750" s="1" t="n">
        <v>749</v>
      </c>
      <c r="B750" s="1" t="s">
        <v>4653</v>
      </c>
      <c r="C750" s="2" t="s">
        <v>4654</v>
      </c>
      <c r="D750" s="6" t="s">
        <v>4655</v>
      </c>
      <c r="E750" s="6" t="s">
        <v>3331</v>
      </c>
      <c r="F750" s="6" t="s">
        <v>4656</v>
      </c>
      <c r="G750" s="1" t="n">
        <v>1</v>
      </c>
      <c r="H750" s="1" t="n">
        <v>320</v>
      </c>
      <c r="I750" s="1" t="n">
        <v>266</v>
      </c>
      <c r="J750" s="5" t="s">
        <v>4564</v>
      </c>
      <c r="K750" s="5" t="s">
        <v>4565</v>
      </c>
      <c r="L750" s="2" t="s">
        <v>4657</v>
      </c>
      <c r="M750" s="6" t="s">
        <v>24</v>
      </c>
      <c r="N750" s="2" t="s">
        <v>4658</v>
      </c>
      <c r="O750" s="2" t="s">
        <v>275</v>
      </c>
      <c r="P750" s="2" t="s">
        <v>2432</v>
      </c>
    </row>
    <row r="751" customFormat="false" ht="14.25" hidden="false" customHeight="false" outlineLevel="0" collapsed="false">
      <c r="A751" s="1" t="n">
        <v>750</v>
      </c>
      <c r="B751" s="1" t="s">
        <v>4659</v>
      </c>
      <c r="C751" s="2" t="s">
        <v>4660</v>
      </c>
      <c r="D751" s="6" t="s">
        <v>4661</v>
      </c>
      <c r="E751" s="6" t="s">
        <v>2830</v>
      </c>
      <c r="F751" s="6" t="s">
        <v>4662</v>
      </c>
      <c r="G751" s="1" t="n">
        <v>1</v>
      </c>
      <c r="H751" s="1" t="n">
        <v>250</v>
      </c>
      <c r="I751" s="1" t="n">
        <v>205</v>
      </c>
      <c r="J751" s="5" t="s">
        <v>4564</v>
      </c>
      <c r="K751" s="5" t="s">
        <v>4565</v>
      </c>
      <c r="L751" s="2" t="s">
        <v>4663</v>
      </c>
      <c r="M751" s="6" t="s">
        <v>24</v>
      </c>
      <c r="N751" s="2" t="s">
        <v>1531</v>
      </c>
      <c r="O751" s="2" t="s">
        <v>917</v>
      </c>
      <c r="P751" s="2" t="s">
        <v>2432</v>
      </c>
    </row>
    <row r="752" customFormat="false" ht="14.25" hidden="false" customHeight="false" outlineLevel="0" collapsed="false">
      <c r="A752" s="1" t="n">
        <v>751</v>
      </c>
      <c r="B752" s="1" t="s">
        <v>4664</v>
      </c>
      <c r="C752" s="2" t="s">
        <v>4665</v>
      </c>
      <c r="D752" s="6" t="s">
        <v>4666</v>
      </c>
      <c r="E752" s="6" t="s">
        <v>4667</v>
      </c>
      <c r="F752" s="6" t="s">
        <v>4668</v>
      </c>
      <c r="G752" s="1" t="n">
        <v>1</v>
      </c>
      <c r="H752" s="1" t="n">
        <v>249</v>
      </c>
      <c r="I752" s="1" t="n">
        <v>207</v>
      </c>
      <c r="J752" s="5" t="s">
        <v>4564</v>
      </c>
      <c r="K752" s="5" t="s">
        <v>4565</v>
      </c>
      <c r="L752" s="2" t="s">
        <v>4669</v>
      </c>
      <c r="M752" s="6" t="s">
        <v>24</v>
      </c>
      <c r="N752" s="2" t="s">
        <v>3970</v>
      </c>
      <c r="O752" s="2" t="s">
        <v>4670</v>
      </c>
      <c r="P752" s="2" t="s">
        <v>2432</v>
      </c>
    </row>
    <row r="753" customFormat="false" ht="14.25" hidden="false" customHeight="false" outlineLevel="0" collapsed="false">
      <c r="A753" s="1" t="n">
        <v>752</v>
      </c>
      <c r="B753" s="1" t="s">
        <v>4671</v>
      </c>
      <c r="C753" s="2" t="s">
        <v>4672</v>
      </c>
      <c r="D753" s="6" t="s">
        <v>4673</v>
      </c>
      <c r="E753" s="6" t="s">
        <v>4430</v>
      </c>
      <c r="F753" s="6" t="s">
        <v>4674</v>
      </c>
      <c r="G753" s="1" t="n">
        <v>1</v>
      </c>
      <c r="H753" s="1" t="n">
        <v>280</v>
      </c>
      <c r="I753" s="1" t="n">
        <v>232</v>
      </c>
      <c r="J753" s="5" t="s">
        <v>4564</v>
      </c>
      <c r="K753" s="5" t="s">
        <v>4565</v>
      </c>
      <c r="L753" s="2" t="s">
        <v>4675</v>
      </c>
      <c r="M753" s="6" t="s">
        <v>24</v>
      </c>
      <c r="N753" s="2" t="s">
        <v>3970</v>
      </c>
      <c r="O753" s="2" t="s">
        <v>1407</v>
      </c>
      <c r="P753" s="2" t="s">
        <v>2432</v>
      </c>
    </row>
    <row r="754" customFormat="false" ht="14.25" hidden="false" customHeight="false" outlineLevel="0" collapsed="false">
      <c r="A754" s="1" t="n">
        <v>753</v>
      </c>
      <c r="B754" s="1" t="s">
        <v>4676</v>
      </c>
      <c r="C754" s="2" t="s">
        <v>4677</v>
      </c>
      <c r="D754" s="6" t="s">
        <v>4678</v>
      </c>
      <c r="E754" s="6" t="s">
        <v>1169</v>
      </c>
      <c r="F754" s="6" t="s">
        <v>4679</v>
      </c>
      <c r="G754" s="1" t="n">
        <v>1</v>
      </c>
      <c r="H754" s="1" t="n">
        <v>200</v>
      </c>
      <c r="I754" s="1" t="n">
        <v>166</v>
      </c>
      <c r="J754" s="5" t="s">
        <v>4564</v>
      </c>
      <c r="K754" s="5" t="s">
        <v>4565</v>
      </c>
      <c r="L754" s="2" t="s">
        <v>4680</v>
      </c>
      <c r="M754" s="6" t="s">
        <v>24</v>
      </c>
      <c r="N754" s="2" t="s">
        <v>3970</v>
      </c>
      <c r="O754" s="2" t="s">
        <v>131</v>
      </c>
      <c r="P754" s="2" t="s">
        <v>2432</v>
      </c>
    </row>
    <row r="755" customFormat="false" ht="14.25" hidden="false" customHeight="false" outlineLevel="0" collapsed="false">
      <c r="A755" s="1" t="n">
        <v>754</v>
      </c>
      <c r="B755" s="1" t="s">
        <v>4681</v>
      </c>
      <c r="C755" s="2" t="s">
        <v>4682</v>
      </c>
      <c r="D755" s="6" t="s">
        <v>4683</v>
      </c>
      <c r="E755" s="6" t="s">
        <v>4684</v>
      </c>
      <c r="F755" s="6" t="s">
        <v>4685</v>
      </c>
      <c r="G755" s="1" t="n">
        <v>1</v>
      </c>
      <c r="H755" s="1" t="n">
        <v>230</v>
      </c>
      <c r="I755" s="1" t="n">
        <v>191</v>
      </c>
      <c r="J755" s="5" t="s">
        <v>4564</v>
      </c>
      <c r="K755" s="5" t="s">
        <v>4565</v>
      </c>
      <c r="L755" s="2" t="s">
        <v>4686</v>
      </c>
      <c r="M755" s="6" t="s">
        <v>24</v>
      </c>
      <c r="N755" s="2" t="s">
        <v>3970</v>
      </c>
      <c r="O755" s="2" t="s">
        <v>2319</v>
      </c>
      <c r="P755" s="2" t="s">
        <v>55</v>
      </c>
    </row>
    <row r="756" customFormat="false" ht="14.25" hidden="false" customHeight="false" outlineLevel="0" collapsed="false">
      <c r="A756" s="1" t="n">
        <v>755</v>
      </c>
      <c r="B756" s="1" t="s">
        <v>4687</v>
      </c>
      <c r="C756" s="2" t="s">
        <v>4688</v>
      </c>
      <c r="D756" s="6" t="s">
        <v>4689</v>
      </c>
      <c r="E756" s="6" t="s">
        <v>2094</v>
      </c>
      <c r="F756" s="6" t="s">
        <v>4690</v>
      </c>
      <c r="G756" s="1" t="n">
        <v>1</v>
      </c>
      <c r="H756" s="1" t="n">
        <v>220</v>
      </c>
      <c r="I756" s="1" t="n">
        <v>180</v>
      </c>
      <c r="J756" s="5" t="s">
        <v>4564</v>
      </c>
      <c r="K756" s="5" t="s">
        <v>4565</v>
      </c>
      <c r="L756" s="2" t="s">
        <v>4691</v>
      </c>
      <c r="M756" s="6" t="s">
        <v>24</v>
      </c>
      <c r="N756" s="2" t="s">
        <v>4692</v>
      </c>
      <c r="O756" s="2" t="s">
        <v>4110</v>
      </c>
      <c r="P756" s="2" t="s">
        <v>541</v>
      </c>
    </row>
    <row r="757" customFormat="false" ht="14.25" hidden="false" customHeight="false" outlineLevel="0" collapsed="false">
      <c r="A757" s="1" t="n">
        <v>756</v>
      </c>
      <c r="B757" s="1" t="s">
        <v>4693</v>
      </c>
      <c r="C757" s="2" t="s">
        <v>4694</v>
      </c>
      <c r="D757" s="6" t="s">
        <v>4695</v>
      </c>
      <c r="E757" s="6" t="s">
        <v>4684</v>
      </c>
      <c r="F757" s="6" t="s">
        <v>4685</v>
      </c>
      <c r="G757" s="1" t="n">
        <v>1</v>
      </c>
      <c r="H757" s="1" t="n">
        <v>230</v>
      </c>
      <c r="I757" s="1" t="n">
        <v>191</v>
      </c>
      <c r="J757" s="5" t="s">
        <v>4564</v>
      </c>
      <c r="K757" s="5" t="s">
        <v>4565</v>
      </c>
      <c r="L757" s="2" t="s">
        <v>4696</v>
      </c>
      <c r="M757" s="6" t="s">
        <v>24</v>
      </c>
      <c r="N757" s="2" t="s">
        <v>532</v>
      </c>
      <c r="O757" s="2" t="s">
        <v>2319</v>
      </c>
      <c r="P757" s="2" t="s">
        <v>55</v>
      </c>
    </row>
    <row r="758" customFormat="false" ht="14.25" hidden="false" customHeight="false" outlineLevel="0" collapsed="false">
      <c r="A758" s="1" t="n">
        <v>757</v>
      </c>
      <c r="B758" s="1" t="s">
        <v>4697</v>
      </c>
      <c r="C758" s="2" t="s">
        <v>4698</v>
      </c>
      <c r="D758" s="6" t="s">
        <v>4699</v>
      </c>
      <c r="E758" s="6" t="s">
        <v>4700</v>
      </c>
      <c r="F758" s="6" t="s">
        <v>4701</v>
      </c>
      <c r="G758" s="1" t="n">
        <v>1</v>
      </c>
      <c r="H758" s="1" t="n">
        <v>220</v>
      </c>
      <c r="I758" s="1" t="n">
        <v>183</v>
      </c>
      <c r="J758" s="5" t="s">
        <v>4564</v>
      </c>
      <c r="K758" s="5" t="s">
        <v>4565</v>
      </c>
      <c r="L758" s="2" t="s">
        <v>4702</v>
      </c>
      <c r="M758" s="6" t="s">
        <v>24</v>
      </c>
      <c r="N758" s="2" t="s">
        <v>3970</v>
      </c>
      <c r="O758" s="2" t="s">
        <v>830</v>
      </c>
      <c r="P758" s="2" t="s">
        <v>2432</v>
      </c>
    </row>
    <row r="759" customFormat="false" ht="14.25" hidden="false" customHeight="false" outlineLevel="0" collapsed="false">
      <c r="A759" s="1" t="n">
        <v>758</v>
      </c>
      <c r="B759" s="1" t="s">
        <v>4703</v>
      </c>
      <c r="C759" s="2" t="s">
        <v>4704</v>
      </c>
      <c r="D759" s="6" t="s">
        <v>4705</v>
      </c>
      <c r="E759" s="6" t="s">
        <v>2285</v>
      </c>
      <c r="F759" s="6" t="s">
        <v>4679</v>
      </c>
      <c r="G759" s="1" t="n">
        <v>1</v>
      </c>
      <c r="H759" s="1" t="n">
        <v>220</v>
      </c>
      <c r="I759" s="1" t="n">
        <v>183</v>
      </c>
      <c r="J759" s="5" t="s">
        <v>4564</v>
      </c>
      <c r="K759" s="5" t="s">
        <v>4565</v>
      </c>
      <c r="L759" s="2" t="s">
        <v>4706</v>
      </c>
      <c r="M759" s="6" t="s">
        <v>24</v>
      </c>
      <c r="N759" s="2" t="s">
        <v>2806</v>
      </c>
      <c r="O759" s="2" t="s">
        <v>131</v>
      </c>
      <c r="P759" s="2" t="s">
        <v>55</v>
      </c>
    </row>
    <row r="760" customFormat="false" ht="14.25" hidden="false" customHeight="false" outlineLevel="0" collapsed="false">
      <c r="A760" s="1" t="n">
        <v>759</v>
      </c>
      <c r="B760" s="1" t="s">
        <v>4707</v>
      </c>
      <c r="C760" s="2" t="s">
        <v>4708</v>
      </c>
      <c r="D760" s="2" t="s">
        <v>4709</v>
      </c>
      <c r="E760" s="6" t="s">
        <v>4710</v>
      </c>
      <c r="F760" s="6" t="s">
        <v>4711</v>
      </c>
      <c r="G760" s="1" t="n">
        <v>1</v>
      </c>
      <c r="H760" s="1" t="n">
        <v>260</v>
      </c>
      <c r="I760" s="1" t="n">
        <v>216</v>
      </c>
      <c r="J760" s="5" t="s">
        <v>4564</v>
      </c>
      <c r="K760" s="5" t="s">
        <v>4565</v>
      </c>
      <c r="L760" s="2" t="s">
        <v>4712</v>
      </c>
      <c r="M760" s="6" t="s">
        <v>24</v>
      </c>
      <c r="N760" s="2" t="s">
        <v>3970</v>
      </c>
      <c r="O760" s="2" t="s">
        <v>4713</v>
      </c>
      <c r="P760" s="2" t="s">
        <v>2432</v>
      </c>
    </row>
    <row r="761" customFormat="false" ht="14.25" hidden="false" customHeight="false" outlineLevel="0" collapsed="false">
      <c r="A761" s="1" t="n">
        <v>760</v>
      </c>
      <c r="B761" s="1" t="s">
        <v>4714</v>
      </c>
      <c r="C761" s="2" t="s">
        <v>4715</v>
      </c>
      <c r="D761" s="6" t="s">
        <v>4716</v>
      </c>
      <c r="E761" s="6" t="s">
        <v>4410</v>
      </c>
      <c r="F761" s="6" t="s">
        <v>4717</v>
      </c>
      <c r="G761" s="1" t="n">
        <v>1</v>
      </c>
      <c r="H761" s="1" t="n">
        <v>250</v>
      </c>
      <c r="I761" s="1" t="n">
        <v>208</v>
      </c>
      <c r="J761" s="5" t="s">
        <v>4564</v>
      </c>
      <c r="K761" s="5" t="s">
        <v>4565</v>
      </c>
      <c r="L761" s="2" t="s">
        <v>4718</v>
      </c>
      <c r="M761" s="6" t="s">
        <v>24</v>
      </c>
      <c r="N761" s="2" t="s">
        <v>2365</v>
      </c>
      <c r="O761" s="2" t="s">
        <v>4719</v>
      </c>
      <c r="P761" s="2" t="s">
        <v>55</v>
      </c>
    </row>
    <row r="762" customFormat="false" ht="14.25" hidden="false" customHeight="false" outlineLevel="0" collapsed="false">
      <c r="A762" s="1" t="n">
        <v>761</v>
      </c>
      <c r="B762" s="1" t="s">
        <v>4720</v>
      </c>
      <c r="C762" s="2" t="s">
        <v>4721</v>
      </c>
      <c r="D762" s="6" t="s">
        <v>4722</v>
      </c>
      <c r="E762" s="6" t="s">
        <v>4585</v>
      </c>
      <c r="F762" s="6" t="s">
        <v>4723</v>
      </c>
      <c r="G762" s="1" t="n">
        <v>1</v>
      </c>
      <c r="H762" s="1" t="n">
        <v>199</v>
      </c>
      <c r="I762" s="1" t="n">
        <v>165</v>
      </c>
      <c r="J762" s="5" t="s">
        <v>4564</v>
      </c>
      <c r="K762" s="5" t="s">
        <v>4565</v>
      </c>
      <c r="L762" s="2" t="s">
        <v>4724</v>
      </c>
      <c r="M762" s="6" t="s">
        <v>24</v>
      </c>
      <c r="N762" s="2" t="s">
        <v>3970</v>
      </c>
      <c r="O762" s="2" t="s">
        <v>4725</v>
      </c>
      <c r="P762" s="2" t="s">
        <v>2432</v>
      </c>
    </row>
    <row r="763" customFormat="false" ht="14.25" hidden="false" customHeight="false" outlineLevel="0" collapsed="false">
      <c r="A763" s="1" t="n">
        <v>762</v>
      </c>
      <c r="B763" s="1" t="s">
        <v>4726</v>
      </c>
      <c r="C763" s="2" t="s">
        <v>4727</v>
      </c>
      <c r="D763" s="6" t="s">
        <v>4728</v>
      </c>
      <c r="E763" s="6" t="s">
        <v>2681</v>
      </c>
      <c r="F763" s="6" t="s">
        <v>4729</v>
      </c>
      <c r="G763" s="1" t="n">
        <v>1</v>
      </c>
      <c r="H763" s="1" t="n">
        <v>220</v>
      </c>
      <c r="I763" s="1" t="n">
        <v>183</v>
      </c>
      <c r="J763" s="5" t="s">
        <v>4564</v>
      </c>
      <c r="K763" s="5" t="s">
        <v>4565</v>
      </c>
      <c r="L763" s="2" t="s">
        <v>4730</v>
      </c>
      <c r="M763" s="6" t="s">
        <v>24</v>
      </c>
      <c r="N763" s="2" t="s">
        <v>4472</v>
      </c>
      <c r="O763" s="2" t="s">
        <v>4731</v>
      </c>
      <c r="P763" s="2" t="s">
        <v>459</v>
      </c>
    </row>
    <row r="764" customFormat="false" ht="14.25" hidden="false" customHeight="false" outlineLevel="0" collapsed="false">
      <c r="A764" s="1" t="n">
        <v>763</v>
      </c>
      <c r="B764" s="1" t="s">
        <v>4732</v>
      </c>
      <c r="C764" s="2" t="s">
        <v>4733</v>
      </c>
      <c r="D764" s="6" t="s">
        <v>4734</v>
      </c>
      <c r="E764" s="6" t="s">
        <v>4735</v>
      </c>
      <c r="F764" s="6" t="s">
        <v>4736</v>
      </c>
      <c r="G764" s="1" t="n">
        <v>1</v>
      </c>
      <c r="H764" s="1" t="n">
        <v>380</v>
      </c>
      <c r="I764" s="1" t="n">
        <v>312</v>
      </c>
      <c r="J764" s="5" t="s">
        <v>4564</v>
      </c>
      <c r="K764" s="5" t="s">
        <v>4565</v>
      </c>
      <c r="L764" s="2" t="s">
        <v>4737</v>
      </c>
      <c r="M764" s="6" t="s">
        <v>24</v>
      </c>
      <c r="N764" s="2" t="s">
        <v>3740</v>
      </c>
      <c r="O764" s="2" t="s">
        <v>1414</v>
      </c>
      <c r="P764" s="2" t="s">
        <v>541</v>
      </c>
    </row>
    <row r="765" customFormat="false" ht="14.25" hidden="false" customHeight="false" outlineLevel="0" collapsed="false">
      <c r="A765" s="1" t="n">
        <v>764</v>
      </c>
      <c r="B765" s="1" t="s">
        <v>4738</v>
      </c>
      <c r="C765" s="2" t="s">
        <v>4739</v>
      </c>
      <c r="D765" s="6" t="s">
        <v>4740</v>
      </c>
      <c r="E765" s="6" t="s">
        <v>2277</v>
      </c>
      <c r="F765" s="6" t="s">
        <v>4741</v>
      </c>
      <c r="G765" s="1" t="n">
        <v>1</v>
      </c>
      <c r="H765" s="1" t="n">
        <v>380</v>
      </c>
      <c r="I765" s="1" t="n">
        <v>312</v>
      </c>
      <c r="J765" s="5" t="s">
        <v>4564</v>
      </c>
      <c r="K765" s="5" t="s">
        <v>4565</v>
      </c>
      <c r="L765" s="2" t="s">
        <v>4742</v>
      </c>
      <c r="M765" s="6" t="s">
        <v>24</v>
      </c>
      <c r="N765" s="2" t="s">
        <v>2242</v>
      </c>
      <c r="O765" s="2" t="s">
        <v>3712</v>
      </c>
      <c r="P765" s="2" t="s">
        <v>55</v>
      </c>
    </row>
    <row r="766" customFormat="false" ht="14.25" hidden="false" customHeight="false" outlineLevel="0" collapsed="false">
      <c r="A766" s="1" t="n">
        <v>765</v>
      </c>
      <c r="B766" s="1" t="s">
        <v>4743</v>
      </c>
      <c r="C766" s="2" t="s">
        <v>4744</v>
      </c>
      <c r="D766" s="6" t="s">
        <v>4745</v>
      </c>
      <c r="E766" s="6" t="s">
        <v>2893</v>
      </c>
      <c r="F766" s="6" t="s">
        <v>4746</v>
      </c>
      <c r="G766" s="1" t="n">
        <v>1</v>
      </c>
      <c r="H766" s="1" t="n">
        <v>350</v>
      </c>
      <c r="I766" s="1" t="n">
        <v>287</v>
      </c>
      <c r="J766" s="5" t="s">
        <v>4564</v>
      </c>
      <c r="K766" s="5" t="s">
        <v>4565</v>
      </c>
      <c r="L766" s="2" t="s">
        <v>4747</v>
      </c>
      <c r="M766" s="6" t="s">
        <v>24</v>
      </c>
      <c r="N766" s="2" t="s">
        <v>997</v>
      </c>
      <c r="O766" s="2" t="s">
        <v>1464</v>
      </c>
      <c r="P766" s="2" t="s">
        <v>55</v>
      </c>
    </row>
    <row r="767" customFormat="false" ht="14.25" hidden="false" customHeight="false" outlineLevel="0" collapsed="false">
      <c r="A767" s="1" t="n">
        <v>766</v>
      </c>
      <c r="B767" s="1" t="s">
        <v>4748</v>
      </c>
      <c r="C767" s="2" t="s">
        <v>4749</v>
      </c>
      <c r="D767" s="6" t="s">
        <v>4750</v>
      </c>
      <c r="E767" s="6" t="s">
        <v>4751</v>
      </c>
      <c r="F767" s="6" t="s">
        <v>4752</v>
      </c>
      <c r="G767" s="1" t="n">
        <v>1</v>
      </c>
      <c r="H767" s="1" t="n">
        <v>220</v>
      </c>
      <c r="I767" s="1" t="n">
        <v>180</v>
      </c>
      <c r="J767" s="5" t="s">
        <v>4564</v>
      </c>
      <c r="K767" s="5" t="s">
        <v>4565</v>
      </c>
      <c r="L767" s="2" t="s">
        <v>4753</v>
      </c>
      <c r="M767" s="6" t="s">
        <v>24</v>
      </c>
      <c r="N767" s="2" t="s">
        <v>2280</v>
      </c>
      <c r="O767" s="2" t="s">
        <v>720</v>
      </c>
      <c r="P767" s="2" t="s">
        <v>2432</v>
      </c>
    </row>
    <row r="768" customFormat="false" ht="14.25" hidden="false" customHeight="false" outlineLevel="0" collapsed="false">
      <c r="A768" s="1" t="n">
        <v>767</v>
      </c>
      <c r="B768" s="1" t="s">
        <v>4754</v>
      </c>
      <c r="C768" s="2" t="s">
        <v>4755</v>
      </c>
      <c r="D768" s="6" t="s">
        <v>4756</v>
      </c>
      <c r="E768" s="6" t="s">
        <v>4757</v>
      </c>
      <c r="F768" s="6" t="s">
        <v>4758</v>
      </c>
      <c r="G768" s="1" t="n">
        <v>1</v>
      </c>
      <c r="H768" s="1" t="n">
        <v>220</v>
      </c>
      <c r="I768" s="1" t="n">
        <v>183</v>
      </c>
      <c r="J768" s="5" t="s">
        <v>4564</v>
      </c>
      <c r="K768" s="5" t="s">
        <v>4565</v>
      </c>
      <c r="L768" s="2" t="s">
        <v>4759</v>
      </c>
      <c r="M768" s="6" t="s">
        <v>24</v>
      </c>
      <c r="N768" s="2" t="s">
        <v>3970</v>
      </c>
      <c r="O768" s="2" t="s">
        <v>1946</v>
      </c>
      <c r="P768" s="2" t="s">
        <v>55</v>
      </c>
    </row>
    <row r="769" customFormat="false" ht="14.25" hidden="false" customHeight="false" outlineLevel="0" collapsed="false">
      <c r="A769" s="1" t="n">
        <v>768</v>
      </c>
      <c r="B769" s="1" t="s">
        <v>4760</v>
      </c>
      <c r="C769" s="2" t="s">
        <v>4761</v>
      </c>
      <c r="D769" s="6" t="s">
        <v>4762</v>
      </c>
      <c r="E769" s="6" t="s">
        <v>1822</v>
      </c>
      <c r="F769" s="6" t="s">
        <v>4763</v>
      </c>
      <c r="G769" s="1" t="n">
        <v>1</v>
      </c>
      <c r="H769" s="1" t="n">
        <v>360</v>
      </c>
      <c r="I769" s="1" t="n">
        <v>295</v>
      </c>
      <c r="J769" s="5" t="s">
        <v>4564</v>
      </c>
      <c r="K769" s="5" t="s">
        <v>4565</v>
      </c>
      <c r="L769" s="2" t="s">
        <v>4764</v>
      </c>
      <c r="M769" s="6" t="s">
        <v>24</v>
      </c>
      <c r="N769" s="2" t="s">
        <v>4765</v>
      </c>
      <c r="O769" s="2" t="s">
        <v>1190</v>
      </c>
      <c r="P769" s="2" t="s">
        <v>2432</v>
      </c>
    </row>
    <row r="770" customFormat="false" ht="14.25" hidden="false" customHeight="false" outlineLevel="0" collapsed="false">
      <c r="A770" s="1" t="n">
        <v>769</v>
      </c>
      <c r="B770" s="1" t="s">
        <v>4766</v>
      </c>
      <c r="C770" s="2" t="s">
        <v>4767</v>
      </c>
      <c r="D770" s="6" t="s">
        <v>4768</v>
      </c>
      <c r="E770" s="6" t="s">
        <v>4769</v>
      </c>
      <c r="F770" s="6" t="s">
        <v>4770</v>
      </c>
      <c r="G770" s="1" t="n">
        <v>1</v>
      </c>
      <c r="H770" s="1" t="n">
        <v>200</v>
      </c>
      <c r="I770" s="1" t="n">
        <v>164</v>
      </c>
      <c r="J770" s="5" t="s">
        <v>4564</v>
      </c>
      <c r="K770" s="5" t="s">
        <v>4565</v>
      </c>
      <c r="L770" s="2" t="s">
        <v>4771</v>
      </c>
      <c r="M770" s="6" t="s">
        <v>24</v>
      </c>
      <c r="N770" s="2" t="s">
        <v>2280</v>
      </c>
      <c r="O770" s="2" t="s">
        <v>3138</v>
      </c>
      <c r="P770" s="2" t="s">
        <v>2432</v>
      </c>
    </row>
    <row r="771" customFormat="false" ht="14.25" hidden="false" customHeight="false" outlineLevel="0" collapsed="false">
      <c r="A771" s="1" t="n">
        <v>770</v>
      </c>
      <c r="B771" s="1" t="s">
        <v>4772</v>
      </c>
      <c r="C771" s="2" t="s">
        <v>4773</v>
      </c>
      <c r="D771" s="6" t="s">
        <v>4774</v>
      </c>
      <c r="E771" s="6" t="s">
        <v>4430</v>
      </c>
      <c r="F771" s="6" t="s">
        <v>4775</v>
      </c>
      <c r="G771" s="1" t="n">
        <v>1</v>
      </c>
      <c r="H771" s="1" t="n">
        <v>230</v>
      </c>
      <c r="I771" s="1" t="n">
        <v>191</v>
      </c>
      <c r="J771" s="5" t="s">
        <v>4564</v>
      </c>
      <c r="K771" s="5" t="s">
        <v>4565</v>
      </c>
      <c r="L771" s="2" t="s">
        <v>4776</v>
      </c>
      <c r="M771" s="6" t="s">
        <v>24</v>
      </c>
      <c r="N771" s="2" t="s">
        <v>3970</v>
      </c>
      <c r="O771" s="2" t="s">
        <v>3656</v>
      </c>
      <c r="P771" s="2" t="s">
        <v>55</v>
      </c>
    </row>
    <row r="772" customFormat="false" ht="14.25" hidden="false" customHeight="false" outlineLevel="0" collapsed="false">
      <c r="A772" s="1" t="n">
        <v>771</v>
      </c>
      <c r="B772" s="1" t="s">
        <v>4777</v>
      </c>
      <c r="C772" s="2" t="s">
        <v>4778</v>
      </c>
      <c r="D772" s="6" t="s">
        <v>4779</v>
      </c>
      <c r="E772" s="6" t="s">
        <v>4469</v>
      </c>
      <c r="F772" s="6" t="s">
        <v>4780</v>
      </c>
      <c r="G772" s="1" t="n">
        <v>1</v>
      </c>
      <c r="H772" s="1" t="n">
        <v>188</v>
      </c>
      <c r="I772" s="1" t="n">
        <v>156</v>
      </c>
      <c r="J772" s="5" t="s">
        <v>4564</v>
      </c>
      <c r="K772" s="5" t="s">
        <v>4565</v>
      </c>
      <c r="L772" s="2" t="s">
        <v>4781</v>
      </c>
      <c r="M772" s="6" t="s">
        <v>24</v>
      </c>
      <c r="N772" s="2" t="s">
        <v>4472</v>
      </c>
      <c r="O772" s="2" t="s">
        <v>1422</v>
      </c>
      <c r="P772" s="2" t="s">
        <v>2432</v>
      </c>
    </row>
    <row r="773" customFormat="false" ht="14.25" hidden="false" customHeight="false" outlineLevel="0" collapsed="false">
      <c r="A773" s="1" t="n">
        <v>772</v>
      </c>
      <c r="B773" s="1" t="s">
        <v>4782</v>
      </c>
      <c r="C773" s="2" t="s">
        <v>4783</v>
      </c>
      <c r="D773" s="6" t="s">
        <v>4784</v>
      </c>
      <c r="E773" s="6" t="s">
        <v>2285</v>
      </c>
      <c r="F773" s="6" t="s">
        <v>4785</v>
      </c>
      <c r="G773" s="1" t="n">
        <v>1</v>
      </c>
      <c r="H773" s="1" t="n">
        <v>260</v>
      </c>
      <c r="I773" s="1" t="n">
        <v>213</v>
      </c>
      <c r="J773" s="5" t="s">
        <v>4564</v>
      </c>
      <c r="K773" s="5" t="s">
        <v>4565</v>
      </c>
      <c r="L773" s="2" t="s">
        <v>4786</v>
      </c>
      <c r="M773" s="6" t="s">
        <v>24</v>
      </c>
      <c r="N773" s="2" t="s">
        <v>997</v>
      </c>
      <c r="O773" s="2" t="s">
        <v>2011</v>
      </c>
      <c r="P773" s="2" t="s">
        <v>2432</v>
      </c>
    </row>
    <row r="774" customFormat="false" ht="14.25" hidden="false" customHeight="false" outlineLevel="0" collapsed="false">
      <c r="A774" s="1" t="n">
        <v>773</v>
      </c>
      <c r="B774" s="1" t="s">
        <v>4787</v>
      </c>
      <c r="C774" s="2" t="s">
        <v>4788</v>
      </c>
      <c r="D774" s="6" t="s">
        <v>4789</v>
      </c>
      <c r="E774" s="6" t="s">
        <v>4430</v>
      </c>
      <c r="F774" s="6" t="s">
        <v>4790</v>
      </c>
      <c r="G774" s="1" t="n">
        <v>1</v>
      </c>
      <c r="H774" s="1" t="n">
        <v>270</v>
      </c>
      <c r="I774" s="1" t="n">
        <v>224</v>
      </c>
      <c r="J774" s="5" t="s">
        <v>4564</v>
      </c>
      <c r="K774" s="5" t="s">
        <v>4565</v>
      </c>
      <c r="L774" s="2" t="s">
        <v>4791</v>
      </c>
      <c r="M774" s="6" t="s">
        <v>24</v>
      </c>
      <c r="N774" s="2" t="s">
        <v>4792</v>
      </c>
      <c r="O774" s="2" t="s">
        <v>54</v>
      </c>
      <c r="P774" s="2" t="s">
        <v>238</v>
      </c>
    </row>
    <row r="775" customFormat="false" ht="14.25" hidden="false" customHeight="false" outlineLevel="0" collapsed="false">
      <c r="A775" s="1" t="n">
        <v>774</v>
      </c>
      <c r="B775" s="1" t="s">
        <v>4793</v>
      </c>
      <c r="C775" s="2" t="s">
        <v>4794</v>
      </c>
      <c r="D775" s="6" t="s">
        <v>4795</v>
      </c>
      <c r="E775" s="6" t="s">
        <v>4796</v>
      </c>
      <c r="F775" s="6" t="s">
        <v>4797</v>
      </c>
      <c r="G775" s="1" t="n">
        <v>1</v>
      </c>
      <c r="H775" s="1" t="n">
        <v>239</v>
      </c>
      <c r="I775" s="1" t="n">
        <v>196</v>
      </c>
      <c r="J775" s="5" t="s">
        <v>4564</v>
      </c>
      <c r="K775" s="5" t="s">
        <v>4565</v>
      </c>
      <c r="L775" s="2" t="s">
        <v>4798</v>
      </c>
      <c r="M775" s="6" t="s">
        <v>4799</v>
      </c>
      <c r="N775" s="2" t="s">
        <v>3998</v>
      </c>
      <c r="O775" s="2" t="s">
        <v>713</v>
      </c>
      <c r="P775" s="2" t="s">
        <v>2432</v>
      </c>
    </row>
    <row r="776" customFormat="false" ht="14.25" hidden="false" customHeight="false" outlineLevel="0" collapsed="false">
      <c r="A776" s="1" t="n">
        <v>775</v>
      </c>
      <c r="B776" s="1" t="s">
        <v>4800</v>
      </c>
      <c r="C776" s="2" t="s">
        <v>4801</v>
      </c>
      <c r="D776" s="6" t="s">
        <v>4802</v>
      </c>
      <c r="E776" s="6" t="s">
        <v>1418</v>
      </c>
      <c r="F776" s="6" t="s">
        <v>4803</v>
      </c>
      <c r="G776" s="1" t="n">
        <v>1</v>
      </c>
      <c r="H776" s="1" t="n">
        <v>360</v>
      </c>
      <c r="I776" s="1" t="n">
        <v>295</v>
      </c>
      <c r="J776" s="5" t="s">
        <v>4564</v>
      </c>
      <c r="K776" s="5" t="s">
        <v>4565</v>
      </c>
      <c r="L776" s="2" t="s">
        <v>4804</v>
      </c>
      <c r="M776" s="6" t="s">
        <v>24</v>
      </c>
      <c r="N776" s="2" t="s">
        <v>2242</v>
      </c>
      <c r="O776" s="2" t="s">
        <v>2151</v>
      </c>
      <c r="P776" s="2" t="s">
        <v>2432</v>
      </c>
    </row>
    <row r="777" customFormat="false" ht="14.25" hidden="false" customHeight="false" outlineLevel="0" collapsed="false">
      <c r="A777" s="1" t="n">
        <v>776</v>
      </c>
      <c r="B777" s="1" t="s">
        <v>4805</v>
      </c>
      <c r="C777" s="2" t="s">
        <v>4806</v>
      </c>
      <c r="D777" s="6" t="s">
        <v>4807</v>
      </c>
      <c r="E777" s="6" t="s">
        <v>3775</v>
      </c>
      <c r="F777" s="6" t="s">
        <v>4808</v>
      </c>
      <c r="G777" s="1" t="n">
        <v>1</v>
      </c>
      <c r="H777" s="1" t="n">
        <v>270</v>
      </c>
      <c r="I777" s="1" t="n">
        <v>224</v>
      </c>
      <c r="J777" s="5" t="s">
        <v>4564</v>
      </c>
      <c r="K777" s="5" t="s">
        <v>4565</v>
      </c>
      <c r="L777" s="2" t="s">
        <v>4809</v>
      </c>
      <c r="M777" s="6" t="s">
        <v>24</v>
      </c>
      <c r="N777" s="2" t="s">
        <v>1675</v>
      </c>
      <c r="O777" s="2" t="s">
        <v>308</v>
      </c>
      <c r="P777" s="2" t="s">
        <v>2432</v>
      </c>
    </row>
    <row r="778" customFormat="false" ht="14.25" hidden="false" customHeight="false" outlineLevel="0" collapsed="false">
      <c r="A778" s="1" t="n">
        <v>777</v>
      </c>
      <c r="B778" s="1" t="s">
        <v>4810</v>
      </c>
      <c r="C778" s="2" t="s">
        <v>4811</v>
      </c>
      <c r="D778" s="6" t="s">
        <v>4812</v>
      </c>
      <c r="E778" s="6" t="s">
        <v>4813</v>
      </c>
      <c r="F778" s="6" t="s">
        <v>4814</v>
      </c>
      <c r="G778" s="1" t="n">
        <v>1</v>
      </c>
      <c r="H778" s="1" t="n">
        <v>280</v>
      </c>
      <c r="I778" s="1" t="n">
        <v>230</v>
      </c>
      <c r="J778" s="5" t="s">
        <v>4564</v>
      </c>
      <c r="K778" s="5" t="s">
        <v>4565</v>
      </c>
      <c r="L778" s="2" t="s">
        <v>4815</v>
      </c>
      <c r="M778" s="6" t="s">
        <v>24</v>
      </c>
      <c r="N778" s="2" t="s">
        <v>997</v>
      </c>
      <c r="O778" s="2" t="s">
        <v>4816</v>
      </c>
      <c r="P778" s="2" t="s">
        <v>2432</v>
      </c>
    </row>
    <row r="779" customFormat="false" ht="14.25" hidden="false" customHeight="false" outlineLevel="0" collapsed="false">
      <c r="A779" s="1" t="n">
        <v>778</v>
      </c>
      <c r="B779" s="1" t="s">
        <v>4817</v>
      </c>
      <c r="C779" s="2" t="s">
        <v>4818</v>
      </c>
      <c r="D779" s="6" t="s">
        <v>4819</v>
      </c>
      <c r="E779" s="6" t="s">
        <v>3331</v>
      </c>
      <c r="F779" s="6" t="s">
        <v>4820</v>
      </c>
      <c r="G779" s="1" t="n">
        <v>1</v>
      </c>
      <c r="H779" s="1" t="n">
        <v>250</v>
      </c>
      <c r="I779" s="1" t="n">
        <v>208</v>
      </c>
      <c r="J779" s="5" t="s">
        <v>4564</v>
      </c>
      <c r="K779" s="5" t="s">
        <v>4565</v>
      </c>
      <c r="L779" s="2" t="s">
        <v>4821</v>
      </c>
      <c r="M779" s="6" t="s">
        <v>24</v>
      </c>
      <c r="N779" s="2" t="s">
        <v>4822</v>
      </c>
      <c r="O779" s="2" t="s">
        <v>4823</v>
      </c>
      <c r="P779" s="2" t="s">
        <v>55</v>
      </c>
    </row>
    <row r="780" customFormat="false" ht="14.25" hidden="false" customHeight="false" outlineLevel="0" collapsed="false">
      <c r="A780" s="1" t="n">
        <v>779</v>
      </c>
      <c r="B780" s="1" t="s">
        <v>4824</v>
      </c>
      <c r="C780" s="2" t="s">
        <v>4825</v>
      </c>
      <c r="D780" s="6" t="s">
        <v>4826</v>
      </c>
      <c r="E780" s="6" t="s">
        <v>2893</v>
      </c>
      <c r="F780" s="6" t="s">
        <v>4827</v>
      </c>
      <c r="G780" s="1" t="n">
        <v>1</v>
      </c>
      <c r="H780" s="1" t="n">
        <v>299</v>
      </c>
      <c r="I780" s="1" t="n">
        <v>245</v>
      </c>
      <c r="J780" s="5" t="s">
        <v>4564</v>
      </c>
      <c r="K780" s="5" t="s">
        <v>4565</v>
      </c>
      <c r="L780" s="2" t="s">
        <v>4828</v>
      </c>
      <c r="M780" s="6" t="s">
        <v>24</v>
      </c>
      <c r="N780" s="2" t="s">
        <v>4829</v>
      </c>
      <c r="O780" s="2" t="s">
        <v>385</v>
      </c>
      <c r="P780" s="2" t="s">
        <v>2432</v>
      </c>
    </row>
    <row r="781" customFormat="false" ht="14.25" hidden="false" customHeight="false" outlineLevel="0" collapsed="false">
      <c r="A781" s="1" t="n">
        <v>780</v>
      </c>
      <c r="B781" s="1" t="s">
        <v>4830</v>
      </c>
      <c r="C781" s="2" t="s">
        <v>4831</v>
      </c>
      <c r="D781" s="6" t="s">
        <v>4832</v>
      </c>
      <c r="E781" s="6" t="s">
        <v>2189</v>
      </c>
      <c r="F781" s="6" t="s">
        <v>4833</v>
      </c>
      <c r="G781" s="1" t="n">
        <v>1</v>
      </c>
      <c r="H781" s="1" t="n">
        <v>220</v>
      </c>
      <c r="I781" s="1" t="n">
        <v>180</v>
      </c>
      <c r="J781" s="5" t="s">
        <v>4564</v>
      </c>
      <c r="K781" s="5" t="s">
        <v>4565</v>
      </c>
      <c r="L781" s="2" t="s">
        <v>4834</v>
      </c>
      <c r="M781" s="6" t="s">
        <v>24</v>
      </c>
      <c r="N781" s="2" t="s">
        <v>4835</v>
      </c>
      <c r="O781" s="2" t="s">
        <v>518</v>
      </c>
      <c r="P781" s="2" t="s">
        <v>2432</v>
      </c>
    </row>
    <row r="782" customFormat="false" ht="14.25" hidden="false" customHeight="false" outlineLevel="0" collapsed="false">
      <c r="A782" s="1" t="n">
        <v>781</v>
      </c>
      <c r="B782" s="1" t="s">
        <v>4836</v>
      </c>
      <c r="C782" s="2" t="s">
        <v>4837</v>
      </c>
      <c r="D782" s="2" t="s">
        <v>4838</v>
      </c>
      <c r="E782" s="6" t="s">
        <v>4430</v>
      </c>
      <c r="F782" s="6" t="s">
        <v>4839</v>
      </c>
      <c r="G782" s="1" t="n">
        <v>1</v>
      </c>
      <c r="H782" s="1" t="n">
        <v>320</v>
      </c>
      <c r="I782" s="1" t="n">
        <v>266</v>
      </c>
      <c r="J782" s="5" t="s">
        <v>4564</v>
      </c>
      <c r="K782" s="5" t="s">
        <v>4565</v>
      </c>
      <c r="L782" s="2" t="s">
        <v>4840</v>
      </c>
      <c r="M782" s="6" t="s">
        <v>24</v>
      </c>
      <c r="N782" s="2" t="s">
        <v>3970</v>
      </c>
      <c r="O782" s="2" t="s">
        <v>2151</v>
      </c>
      <c r="P782" s="2" t="s">
        <v>2432</v>
      </c>
    </row>
    <row r="783" customFormat="false" ht="14.25" hidden="false" customHeight="false" outlineLevel="0" collapsed="false">
      <c r="A783" s="1" t="n">
        <v>782</v>
      </c>
      <c r="B783" s="1" t="s">
        <v>4841</v>
      </c>
      <c r="C783" s="2" t="s">
        <v>4842</v>
      </c>
      <c r="D783" s="6" t="s">
        <v>4843</v>
      </c>
      <c r="E783" s="6" t="s">
        <v>2189</v>
      </c>
      <c r="F783" s="6" t="s">
        <v>4844</v>
      </c>
      <c r="G783" s="1" t="n">
        <v>1</v>
      </c>
      <c r="H783" s="1" t="n">
        <v>280</v>
      </c>
      <c r="I783" s="1" t="n">
        <v>232</v>
      </c>
      <c r="J783" s="5" t="s">
        <v>4564</v>
      </c>
      <c r="K783" s="5" t="s">
        <v>4565</v>
      </c>
      <c r="L783" s="2" t="s">
        <v>4845</v>
      </c>
      <c r="M783" s="6" t="s">
        <v>24</v>
      </c>
      <c r="N783" s="2" t="s">
        <v>4846</v>
      </c>
      <c r="O783" s="2" t="s">
        <v>2076</v>
      </c>
      <c r="P783" s="2" t="s">
        <v>55</v>
      </c>
    </row>
    <row r="784" customFormat="false" ht="14.25" hidden="false" customHeight="false" outlineLevel="0" collapsed="false">
      <c r="A784" s="1" t="n">
        <v>783</v>
      </c>
      <c r="B784" s="1" t="s">
        <v>4847</v>
      </c>
      <c r="C784" s="2" t="s">
        <v>4848</v>
      </c>
      <c r="D784" s="6" t="s">
        <v>4849</v>
      </c>
      <c r="E784" s="6" t="s">
        <v>4430</v>
      </c>
      <c r="F784" s="6" t="s">
        <v>4850</v>
      </c>
      <c r="G784" s="1" t="n">
        <v>1</v>
      </c>
      <c r="H784" s="1" t="n">
        <v>270</v>
      </c>
      <c r="I784" s="1" t="n">
        <v>224</v>
      </c>
      <c r="J784" s="5" t="s">
        <v>4564</v>
      </c>
      <c r="K784" s="5" t="s">
        <v>4565</v>
      </c>
      <c r="L784" s="2" t="s">
        <v>4851</v>
      </c>
      <c r="M784" s="6" t="s">
        <v>24</v>
      </c>
      <c r="N784" s="2" t="s">
        <v>3970</v>
      </c>
      <c r="O784" s="2" t="s">
        <v>4372</v>
      </c>
      <c r="P784" s="2" t="s">
        <v>55</v>
      </c>
    </row>
    <row r="785" customFormat="false" ht="14.25" hidden="false" customHeight="false" outlineLevel="0" collapsed="false">
      <c r="A785" s="1" t="n">
        <v>784</v>
      </c>
      <c r="B785" s="1" t="s">
        <v>4852</v>
      </c>
      <c r="C785" s="2" t="s">
        <v>4853</v>
      </c>
      <c r="D785" s="6" t="s">
        <v>4854</v>
      </c>
      <c r="E785" s="6" t="s">
        <v>2700</v>
      </c>
      <c r="F785" s="6" t="s">
        <v>4855</v>
      </c>
      <c r="G785" s="1" t="n">
        <v>1</v>
      </c>
      <c r="H785" s="1" t="n">
        <v>280</v>
      </c>
      <c r="I785" s="1" t="n">
        <v>230</v>
      </c>
      <c r="J785" s="5" t="s">
        <v>4564</v>
      </c>
      <c r="K785" s="5" t="s">
        <v>4565</v>
      </c>
      <c r="L785" s="2" t="s">
        <v>4856</v>
      </c>
      <c r="M785" s="6" t="s">
        <v>24</v>
      </c>
      <c r="N785" s="2" t="s">
        <v>4857</v>
      </c>
      <c r="O785" s="2" t="s">
        <v>117</v>
      </c>
      <c r="P785" s="2" t="s">
        <v>55</v>
      </c>
    </row>
    <row r="786" customFormat="false" ht="14.25" hidden="false" customHeight="false" outlineLevel="0" collapsed="false">
      <c r="A786" s="1" t="n">
        <v>785</v>
      </c>
      <c r="B786" s="1" t="s">
        <v>4858</v>
      </c>
      <c r="C786" s="2" t="s">
        <v>4859</v>
      </c>
      <c r="D786" s="2" t="s">
        <v>4860</v>
      </c>
      <c r="E786" s="6" t="s">
        <v>4301</v>
      </c>
      <c r="F786" s="6" t="s">
        <v>4861</v>
      </c>
      <c r="G786" s="1" t="n">
        <v>1</v>
      </c>
      <c r="H786" s="1" t="n">
        <v>260</v>
      </c>
      <c r="I786" s="1" t="n">
        <v>216</v>
      </c>
      <c r="J786" s="5" t="s">
        <v>4564</v>
      </c>
      <c r="K786" s="5" t="s">
        <v>4565</v>
      </c>
      <c r="L786" s="2" t="s">
        <v>4862</v>
      </c>
      <c r="M786" s="6" t="s">
        <v>24</v>
      </c>
      <c r="N786" s="2" t="s">
        <v>2365</v>
      </c>
      <c r="O786" s="2" t="s">
        <v>62</v>
      </c>
      <c r="P786" s="2" t="s">
        <v>2432</v>
      </c>
    </row>
    <row r="787" customFormat="false" ht="14.25" hidden="false" customHeight="false" outlineLevel="0" collapsed="false">
      <c r="A787" s="1" t="n">
        <v>786</v>
      </c>
      <c r="B787" s="1" t="s">
        <v>4863</v>
      </c>
      <c r="C787" s="2" t="s">
        <v>4864</v>
      </c>
      <c r="D787" s="6" t="s">
        <v>4865</v>
      </c>
      <c r="E787" s="6" t="s">
        <v>4212</v>
      </c>
      <c r="F787" s="6" t="s">
        <v>4866</v>
      </c>
      <c r="G787" s="1" t="n">
        <v>1</v>
      </c>
      <c r="H787" s="1" t="n">
        <v>260</v>
      </c>
      <c r="I787" s="1" t="n">
        <v>213</v>
      </c>
      <c r="J787" s="5" t="s">
        <v>4564</v>
      </c>
      <c r="K787" s="5" t="s">
        <v>4565</v>
      </c>
      <c r="L787" s="2" t="s">
        <v>4867</v>
      </c>
      <c r="M787" s="6" t="s">
        <v>24</v>
      </c>
      <c r="N787" s="2" t="s">
        <v>4868</v>
      </c>
      <c r="O787" s="2" t="s">
        <v>4869</v>
      </c>
      <c r="P787" s="2" t="s">
        <v>2432</v>
      </c>
    </row>
    <row r="788" customFormat="false" ht="14.25" hidden="false" customHeight="false" outlineLevel="0" collapsed="false">
      <c r="A788" s="1" t="n">
        <v>787</v>
      </c>
      <c r="B788" s="1" t="s">
        <v>4870</v>
      </c>
      <c r="C788" s="2" t="s">
        <v>4871</v>
      </c>
      <c r="D788" s="6" t="s">
        <v>4872</v>
      </c>
      <c r="E788" s="6" t="s">
        <v>2830</v>
      </c>
      <c r="F788" s="6" t="s">
        <v>2859</v>
      </c>
      <c r="G788" s="1" t="n">
        <v>1</v>
      </c>
      <c r="H788" s="1" t="n">
        <v>280</v>
      </c>
      <c r="I788" s="1" t="n">
        <v>230</v>
      </c>
      <c r="J788" s="5" t="s">
        <v>4564</v>
      </c>
      <c r="K788" s="5" t="s">
        <v>4565</v>
      </c>
      <c r="L788" s="2" t="s">
        <v>4873</v>
      </c>
      <c r="M788" s="6" t="s">
        <v>24</v>
      </c>
      <c r="N788" s="2" t="s">
        <v>2280</v>
      </c>
      <c r="O788" s="2" t="s">
        <v>2862</v>
      </c>
      <c r="P788" s="2" t="s">
        <v>2432</v>
      </c>
    </row>
    <row r="789" customFormat="false" ht="14.25" hidden="false" customHeight="false" outlineLevel="0" collapsed="false">
      <c r="A789" s="1" t="n">
        <v>788</v>
      </c>
      <c r="B789" s="1" t="s">
        <v>4874</v>
      </c>
      <c r="C789" s="2" t="s">
        <v>4875</v>
      </c>
      <c r="D789" s="6" t="s">
        <v>4876</v>
      </c>
      <c r="E789" s="6" t="s">
        <v>4463</v>
      </c>
      <c r="F789" s="6" t="s">
        <v>4877</v>
      </c>
      <c r="G789" s="1" t="n">
        <v>1</v>
      </c>
      <c r="H789" s="1" t="n">
        <v>180</v>
      </c>
      <c r="I789" s="1" t="n">
        <v>149</v>
      </c>
      <c r="J789" s="5" t="s">
        <v>4564</v>
      </c>
      <c r="K789" s="5" t="s">
        <v>4565</v>
      </c>
      <c r="L789" s="2" t="s">
        <v>4878</v>
      </c>
      <c r="M789" s="6" t="s">
        <v>24</v>
      </c>
      <c r="N789" s="2" t="s">
        <v>4879</v>
      </c>
      <c r="O789" s="2" t="s">
        <v>1283</v>
      </c>
      <c r="P789" s="2" t="s">
        <v>55</v>
      </c>
    </row>
    <row r="790" customFormat="false" ht="14.25" hidden="false" customHeight="false" outlineLevel="0" collapsed="false">
      <c r="A790" s="1" t="n">
        <v>789</v>
      </c>
      <c r="B790" s="1" t="s">
        <v>4880</v>
      </c>
      <c r="C790" s="2" t="s">
        <v>4881</v>
      </c>
      <c r="D790" s="6" t="s">
        <v>4882</v>
      </c>
      <c r="E790" s="6" t="s">
        <v>2823</v>
      </c>
      <c r="F790" s="6" t="s">
        <v>4883</v>
      </c>
      <c r="G790" s="1" t="n">
        <v>1</v>
      </c>
      <c r="H790" s="1" t="n">
        <v>300</v>
      </c>
      <c r="I790" s="1" t="n">
        <v>246</v>
      </c>
      <c r="J790" s="5" t="s">
        <v>4564</v>
      </c>
      <c r="K790" s="5" t="s">
        <v>4565</v>
      </c>
      <c r="L790" s="2" t="s">
        <v>4884</v>
      </c>
      <c r="M790" s="6" t="s">
        <v>24</v>
      </c>
      <c r="N790" s="2" t="s">
        <v>2242</v>
      </c>
      <c r="O790" s="2" t="s">
        <v>124</v>
      </c>
      <c r="P790" s="2" t="s">
        <v>2432</v>
      </c>
    </row>
    <row r="791" customFormat="false" ht="14.25" hidden="false" customHeight="false" outlineLevel="0" collapsed="false">
      <c r="A791" s="1" t="n">
        <v>790</v>
      </c>
      <c r="B791" s="1" t="s">
        <v>4885</v>
      </c>
      <c r="C791" s="2" t="s">
        <v>4886</v>
      </c>
      <c r="D791" s="6" t="s">
        <v>4887</v>
      </c>
      <c r="E791" s="6" t="s">
        <v>4888</v>
      </c>
      <c r="F791" s="6" t="s">
        <v>4889</v>
      </c>
      <c r="G791" s="1" t="n">
        <v>1</v>
      </c>
      <c r="H791" s="1" t="n">
        <v>280</v>
      </c>
      <c r="I791" s="1" t="n">
        <v>230</v>
      </c>
      <c r="J791" s="5" t="s">
        <v>4564</v>
      </c>
      <c r="K791" s="5" t="s">
        <v>4565</v>
      </c>
      <c r="L791" s="2" t="s">
        <v>4890</v>
      </c>
      <c r="M791" s="6" t="s">
        <v>24</v>
      </c>
      <c r="N791" s="2" t="s">
        <v>1531</v>
      </c>
      <c r="O791" s="2" t="s">
        <v>186</v>
      </c>
      <c r="P791" s="2" t="s">
        <v>2432</v>
      </c>
    </row>
    <row r="792" customFormat="false" ht="14.25" hidden="false" customHeight="false" outlineLevel="0" collapsed="false">
      <c r="A792" s="1" t="n">
        <v>791</v>
      </c>
      <c r="B792" s="1" t="s">
        <v>4891</v>
      </c>
      <c r="C792" s="2" t="s">
        <v>4892</v>
      </c>
      <c r="D792" s="6" t="s">
        <v>4893</v>
      </c>
      <c r="E792" s="6" t="s">
        <v>4430</v>
      </c>
      <c r="F792" s="2" t="s">
        <v>4894</v>
      </c>
      <c r="G792" s="1" t="n">
        <v>1</v>
      </c>
      <c r="H792" s="1" t="n">
        <v>240</v>
      </c>
      <c r="I792" s="1" t="n">
        <v>199</v>
      </c>
      <c r="J792" s="5" t="s">
        <v>4564</v>
      </c>
      <c r="K792" s="5" t="s">
        <v>4565</v>
      </c>
      <c r="L792" s="2" t="s">
        <v>4895</v>
      </c>
      <c r="M792" s="6" t="s">
        <v>24</v>
      </c>
      <c r="N792" s="2" t="s">
        <v>2365</v>
      </c>
      <c r="O792" s="2" t="s">
        <v>881</v>
      </c>
      <c r="P792" s="2" t="s">
        <v>27</v>
      </c>
    </row>
    <row r="793" customFormat="false" ht="14.25" hidden="false" customHeight="false" outlineLevel="0" collapsed="false">
      <c r="A793" s="1" t="n">
        <v>792</v>
      </c>
      <c r="B793" s="1" t="s">
        <v>4896</v>
      </c>
      <c r="C793" s="2" t="s">
        <v>4897</v>
      </c>
      <c r="D793" s="6" t="s">
        <v>4898</v>
      </c>
      <c r="E793" s="6" t="s">
        <v>4899</v>
      </c>
      <c r="F793" s="6" t="s">
        <v>4900</v>
      </c>
      <c r="G793" s="1" t="n">
        <v>1</v>
      </c>
      <c r="H793" s="1" t="n">
        <v>199</v>
      </c>
      <c r="I793" s="1" t="n">
        <v>163</v>
      </c>
      <c r="J793" s="5" t="s">
        <v>4564</v>
      </c>
      <c r="K793" s="5" t="s">
        <v>4565</v>
      </c>
      <c r="L793" s="2" t="s">
        <v>4901</v>
      </c>
      <c r="M793" s="6" t="s">
        <v>24</v>
      </c>
      <c r="N793" s="2" t="s">
        <v>4902</v>
      </c>
      <c r="O793" s="2" t="s">
        <v>4903</v>
      </c>
      <c r="P793" s="2" t="s">
        <v>2432</v>
      </c>
    </row>
    <row r="794" customFormat="false" ht="14.25" hidden="false" customHeight="false" outlineLevel="0" collapsed="false">
      <c r="G794" s="1" t="n">
        <f aca="false">SUM(G2:G793)</f>
        <v>792</v>
      </c>
      <c r="H794" s="1" t="n">
        <f aca="false">SUM(H2:H793)</f>
        <v>337238</v>
      </c>
      <c r="I794" s="1" t="n">
        <f aca="false">SUM(I2:I793)</f>
        <v>2875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W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6.5" zeroHeight="false" outlineLevelRow="0" outlineLevelCol="0"/>
  <cols>
    <col collapsed="false" customWidth="true" hidden="false" outlineLevel="0" max="1" min="1" style="7" width="7.12"/>
    <col collapsed="false" customWidth="true" hidden="true" outlineLevel="0" max="2" min="2" style="7" width="9.12"/>
    <col collapsed="false" customWidth="true" hidden="false" outlineLevel="0" max="3" min="3" style="7" width="11.12"/>
    <col collapsed="false" customWidth="true" hidden="false" outlineLevel="0" max="4" min="4" style="7" width="30.87"/>
    <col collapsed="false" customWidth="true" hidden="false" outlineLevel="0" max="5" min="5" style="7" width="12.24"/>
    <col collapsed="false" customWidth="true" hidden="false" outlineLevel="0" max="6" min="6" style="7" width="7.87"/>
    <col collapsed="false" customWidth="true" hidden="true" outlineLevel="0" max="8" min="7" style="8" width="9.87"/>
    <col collapsed="false" customWidth="true" hidden="true" outlineLevel="0" max="9" min="9" style="8" width="15.62"/>
    <col collapsed="false" customWidth="true" hidden="false" outlineLevel="0" max="10" min="10" style="7" width="18.62"/>
    <col collapsed="false" customWidth="true" hidden="true" outlineLevel="0" max="11" min="11" style="9" width="10.24"/>
    <col collapsed="false" customWidth="true" hidden="false" outlineLevel="0" max="12" min="12" style="7" width="6.24"/>
    <col collapsed="false" customWidth="true" hidden="false" outlineLevel="0" max="13" min="13" style="7" width="4.87"/>
    <col collapsed="false" customWidth="true" hidden="true" outlineLevel="0" max="14" min="14" style="8" width="5.24"/>
    <col collapsed="false" customWidth="true" hidden="true" outlineLevel="0" max="16" min="15" style="8" width="7.37"/>
    <col collapsed="false" customWidth="true" hidden="false" outlineLevel="0" max="17" min="17" style="7" width="5.99"/>
    <col collapsed="false" customWidth="true" hidden="false" outlineLevel="0" max="18" min="18" style="7" width="5.87"/>
    <col collapsed="false" customWidth="true" hidden="false" outlineLevel="0" max="19" min="19" style="7" width="8.24"/>
    <col collapsed="false" customWidth="true" hidden="false" outlineLevel="0" max="20" min="20" style="7" width="5.36"/>
    <col collapsed="false" customWidth="true" hidden="false" outlineLevel="0" max="21" min="21" style="7" width="7.37"/>
    <col collapsed="false" customWidth="false" hidden="false" outlineLevel="0" max="257" min="22" style="7" width="8.99"/>
  </cols>
  <sheetData>
    <row r="1" customFormat="false" ht="25.5" hidden="false" customHeight="false" outlineLevel="0" collapsed="false">
      <c r="A1" s="10"/>
      <c r="B1" s="10"/>
      <c r="C1" s="10"/>
      <c r="D1" s="11"/>
      <c r="E1" s="12"/>
      <c r="G1" s="13"/>
      <c r="H1" s="13"/>
      <c r="I1" s="14"/>
      <c r="J1" s="15" t="s">
        <v>4904</v>
      </c>
      <c r="K1" s="16"/>
      <c r="L1" s="17"/>
      <c r="M1" s="18"/>
      <c r="N1" s="19"/>
      <c r="O1" s="19"/>
      <c r="P1" s="19"/>
      <c r="Q1" s="20"/>
      <c r="R1" s="18"/>
      <c r="S1" s="21"/>
      <c r="T1" s="22"/>
    </row>
    <row r="2" customFormat="false" ht="20.25" hidden="false" customHeight="false" outlineLevel="0" collapsed="false">
      <c r="A2" s="23"/>
      <c r="B2" s="23"/>
      <c r="C2" s="23"/>
      <c r="D2" s="24"/>
      <c r="E2" s="25"/>
      <c r="G2" s="26"/>
      <c r="H2" s="26"/>
      <c r="I2" s="27"/>
      <c r="J2" s="28" t="s">
        <v>4905</v>
      </c>
      <c r="K2" s="29"/>
      <c r="L2" s="30"/>
      <c r="M2" s="31"/>
      <c r="N2" s="32"/>
      <c r="O2" s="32"/>
      <c r="P2" s="32"/>
      <c r="Q2" s="33"/>
      <c r="R2" s="31"/>
      <c r="S2" s="34"/>
      <c r="T2" s="35"/>
    </row>
    <row r="3" customFormat="false" ht="20.25" hidden="false" customHeight="false" outlineLevel="0" collapsed="false">
      <c r="A3" s="23"/>
      <c r="B3" s="23"/>
      <c r="C3" s="23"/>
      <c r="D3" s="24"/>
      <c r="E3" s="25"/>
      <c r="G3" s="26"/>
      <c r="H3" s="26"/>
      <c r="I3" s="27"/>
      <c r="J3" s="28" t="s">
        <v>4906</v>
      </c>
      <c r="K3" s="36"/>
      <c r="L3" s="37"/>
      <c r="M3" s="31"/>
      <c r="N3" s="32"/>
      <c r="O3" s="32"/>
      <c r="P3" s="32"/>
      <c r="Q3" s="33"/>
      <c r="R3" s="31"/>
      <c r="S3" s="34"/>
      <c r="T3" s="35"/>
    </row>
    <row r="4" customFormat="false" ht="20.25" hidden="false" customHeight="false" outlineLevel="0" collapsed="false">
      <c r="A4" s="23"/>
      <c r="B4" s="23"/>
      <c r="C4" s="23"/>
      <c r="D4" s="24"/>
      <c r="E4" s="25"/>
      <c r="G4" s="26"/>
      <c r="H4" s="26"/>
      <c r="I4" s="27"/>
      <c r="J4" s="28"/>
      <c r="K4" s="36"/>
      <c r="L4" s="37"/>
      <c r="M4" s="31"/>
      <c r="N4" s="32"/>
      <c r="O4" s="32"/>
      <c r="P4" s="32"/>
      <c r="Q4" s="33"/>
      <c r="R4" s="31"/>
      <c r="S4" s="34"/>
      <c r="T4" s="35"/>
    </row>
    <row r="5" customFormat="false" ht="16.5" hidden="false" customHeight="false" outlineLevel="0" collapsed="false">
      <c r="A5" s="38" t="s">
        <v>4907</v>
      </c>
      <c r="B5" s="38"/>
      <c r="C5" s="38"/>
      <c r="D5" s="39"/>
      <c r="E5" s="25"/>
      <c r="G5" s="26"/>
      <c r="H5" s="26"/>
      <c r="I5" s="27"/>
      <c r="J5" s="39"/>
      <c r="K5" s="39"/>
      <c r="L5" s="31"/>
      <c r="M5" s="34"/>
      <c r="N5" s="32"/>
      <c r="O5" s="32"/>
      <c r="P5" s="32"/>
      <c r="Q5" s="39"/>
      <c r="R5" s="40" t="s">
        <v>4908</v>
      </c>
      <c r="S5" s="39"/>
      <c r="T5" s="41"/>
    </row>
    <row r="6" customFormat="false" ht="16.5" hidden="false" customHeight="false" outlineLevel="0" collapsed="false">
      <c r="A6" s="42" t="s">
        <v>4909</v>
      </c>
      <c r="B6" s="42"/>
      <c r="C6" s="42"/>
      <c r="D6" s="39"/>
      <c r="E6" s="25"/>
      <c r="G6" s="26"/>
      <c r="H6" s="26"/>
      <c r="I6" s="27"/>
      <c r="J6" s="43"/>
      <c r="K6" s="39"/>
      <c r="L6" s="31"/>
      <c r="M6" s="34"/>
      <c r="N6" s="32"/>
      <c r="O6" s="32"/>
      <c r="P6" s="32"/>
      <c r="Q6" s="39"/>
      <c r="R6" s="44" t="s">
        <v>4910</v>
      </c>
      <c r="S6" s="39"/>
      <c r="T6" s="41"/>
    </row>
    <row r="7" customFormat="false" ht="17.25" hidden="false" customHeight="false" outlineLevel="0" collapsed="false">
      <c r="A7" s="42" t="s">
        <v>4911</v>
      </c>
      <c r="B7" s="42"/>
      <c r="C7" s="42"/>
      <c r="D7" s="39"/>
      <c r="E7" s="45"/>
      <c r="F7" s="46"/>
      <c r="G7" s="47"/>
      <c r="H7" s="47"/>
      <c r="I7" s="48"/>
      <c r="J7" s="49"/>
      <c r="K7" s="39"/>
      <c r="L7" s="31"/>
      <c r="M7" s="34"/>
      <c r="N7" s="32"/>
      <c r="O7" s="32"/>
      <c r="P7" s="32"/>
      <c r="Q7" s="39"/>
      <c r="R7" s="39"/>
      <c r="S7" s="39"/>
      <c r="T7" s="41"/>
    </row>
    <row r="8" s="51" customFormat="true" ht="30" hidden="false" customHeight="true" outlineLevel="0" collapsed="false">
      <c r="A8" s="50" t="s">
        <v>4912</v>
      </c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</row>
    <row r="9" s="58" customFormat="true" ht="35.25" hidden="false" customHeight="true" outlineLevel="0" collapsed="false">
      <c r="A9" s="52" t="s">
        <v>4913</v>
      </c>
      <c r="B9" s="52" t="s">
        <v>4914</v>
      </c>
      <c r="C9" s="52" t="s">
        <v>4915</v>
      </c>
      <c r="D9" s="52" t="s">
        <v>4916</v>
      </c>
      <c r="E9" s="52" t="s">
        <v>4917</v>
      </c>
      <c r="F9" s="52" t="s">
        <v>4918</v>
      </c>
      <c r="G9" s="53"/>
      <c r="H9" s="53"/>
      <c r="I9" s="53"/>
      <c r="J9" s="54" t="s">
        <v>11</v>
      </c>
      <c r="K9" s="52" t="s">
        <v>4919</v>
      </c>
      <c r="L9" s="52" t="s">
        <v>4920</v>
      </c>
      <c r="M9" s="52" t="s">
        <v>4921</v>
      </c>
      <c r="N9" s="55" t="s">
        <v>4922</v>
      </c>
      <c r="O9" s="55" t="s">
        <v>4923</v>
      </c>
      <c r="P9" s="56" t="s">
        <v>4924</v>
      </c>
      <c r="Q9" s="52" t="s">
        <v>7</v>
      </c>
      <c r="R9" s="52" t="s">
        <v>4925</v>
      </c>
      <c r="S9" s="57" t="s">
        <v>4926</v>
      </c>
      <c r="T9" s="52" t="s">
        <v>16</v>
      </c>
      <c r="U9" s="52" t="s">
        <v>4927</v>
      </c>
    </row>
    <row r="10" s="64" customFormat="true" ht="80.1" hidden="false" customHeight="true" outlineLevel="0" collapsed="false">
      <c r="A10" s="59" t="n">
        <v>3</v>
      </c>
      <c r="B10" s="59" t="n">
        <v>2</v>
      </c>
      <c r="C10" s="60" t="s">
        <v>4928</v>
      </c>
      <c r="D10" s="59" t="s">
        <v>4929</v>
      </c>
      <c r="E10" s="59" t="s">
        <v>4930</v>
      </c>
      <c r="F10" s="59" t="s">
        <v>4931</v>
      </c>
      <c r="G10" s="59" t="s">
        <v>4932</v>
      </c>
      <c r="H10" s="59" t="s">
        <v>4933</v>
      </c>
      <c r="I10" s="61" t="s">
        <v>4934</v>
      </c>
      <c r="J10" s="61" t="s">
        <v>4934</v>
      </c>
      <c r="K10" s="61"/>
      <c r="L10" s="59" t="n">
        <v>2008</v>
      </c>
      <c r="M10" s="59" t="n">
        <v>1</v>
      </c>
      <c r="N10" s="59" t="s">
        <v>4935</v>
      </c>
      <c r="O10" s="59" t="n">
        <v>59.99</v>
      </c>
      <c r="P10" s="59" t="n">
        <v>1.05</v>
      </c>
      <c r="Q10" s="62" t="n">
        <f aca="false">ROUND(O10*P10*46.87,0)</f>
        <v>2952</v>
      </c>
      <c r="R10" s="62" t="n">
        <v>0.9</v>
      </c>
      <c r="S10" s="59" t="n">
        <f aca="false">ROUND(Q10*R10,0)</f>
        <v>2657</v>
      </c>
      <c r="T10" s="59"/>
      <c r="U10" s="63" t="s">
        <v>92</v>
      </c>
    </row>
    <row r="11" s="64" customFormat="true" ht="80.1" hidden="false" customHeight="true" outlineLevel="0" collapsed="false">
      <c r="A11" s="63" t="n">
        <v>5</v>
      </c>
      <c r="B11" s="63" t="n">
        <v>3</v>
      </c>
      <c r="C11" s="60" t="s">
        <v>4936</v>
      </c>
      <c r="D11" s="59" t="s">
        <v>4937</v>
      </c>
      <c r="E11" s="59" t="s">
        <v>4938</v>
      </c>
      <c r="F11" s="59" t="s">
        <v>4939</v>
      </c>
      <c r="G11" s="59" t="s">
        <v>4939</v>
      </c>
      <c r="H11" s="59" t="s">
        <v>4940</v>
      </c>
      <c r="I11" s="61" t="s">
        <v>4941</v>
      </c>
      <c r="J11" s="61" t="s">
        <v>4941</v>
      </c>
      <c r="K11" s="61"/>
      <c r="L11" s="63" t="n">
        <v>2008</v>
      </c>
      <c r="M11" s="63" t="n">
        <v>1</v>
      </c>
      <c r="N11" s="59" t="s">
        <v>4942</v>
      </c>
      <c r="O11" s="63" t="n">
        <v>115</v>
      </c>
      <c r="P11" s="63" t="n">
        <v>1.05</v>
      </c>
      <c r="Q11" s="62" t="n">
        <f aca="false">ROUND(O11*P11*29.9,0)</f>
        <v>3610</v>
      </c>
      <c r="R11" s="62" t="n">
        <v>0.9</v>
      </c>
      <c r="S11" s="63" t="n">
        <f aca="false">ROUND(Q11*R11,0)</f>
        <v>3249</v>
      </c>
      <c r="T11" s="63"/>
      <c r="U11" s="63" t="s">
        <v>92</v>
      </c>
      <c r="V11" s="65"/>
      <c r="W11" s="65"/>
    </row>
    <row r="12" s="64" customFormat="true" ht="80.1" hidden="false" customHeight="true" outlineLevel="0" collapsed="false">
      <c r="A12" s="63" t="n">
        <v>8</v>
      </c>
      <c r="B12" s="63" t="n">
        <v>4</v>
      </c>
      <c r="C12" s="60" t="s">
        <v>4943</v>
      </c>
      <c r="D12" s="59" t="s">
        <v>4944</v>
      </c>
      <c r="E12" s="59" t="s">
        <v>4945</v>
      </c>
      <c r="F12" s="59" t="s">
        <v>4946</v>
      </c>
      <c r="G12" s="59" t="s">
        <v>4947</v>
      </c>
      <c r="H12" s="59" t="s">
        <v>4948</v>
      </c>
      <c r="I12" s="61" t="s">
        <v>4949</v>
      </c>
      <c r="J12" s="61" t="s">
        <v>4949</v>
      </c>
      <c r="K12" s="61"/>
      <c r="L12" s="63" t="n">
        <v>2009</v>
      </c>
      <c r="M12" s="63" t="n">
        <v>1</v>
      </c>
      <c r="N12" s="59" t="s">
        <v>4942</v>
      </c>
      <c r="O12" s="63" t="n">
        <v>117.6</v>
      </c>
      <c r="P12" s="63" t="n">
        <v>1.05</v>
      </c>
      <c r="Q12" s="62" t="n">
        <f aca="false">ROUND(O12*P12*29.9,0)</f>
        <v>3692</v>
      </c>
      <c r="R12" s="62" t="n">
        <v>0.9</v>
      </c>
      <c r="S12" s="63" t="n">
        <f aca="false">ROUND(Q12*R12,0)</f>
        <v>3323</v>
      </c>
      <c r="T12" s="63"/>
      <c r="U12" s="63" t="s">
        <v>92</v>
      </c>
      <c r="V12" s="65"/>
      <c r="W12" s="65"/>
    </row>
    <row r="13" s="64" customFormat="true" ht="80.1" hidden="false" customHeight="true" outlineLevel="0" collapsed="false">
      <c r="A13" s="63" t="n">
        <v>9</v>
      </c>
      <c r="B13" s="63" t="n">
        <v>5</v>
      </c>
      <c r="C13" s="60" t="s">
        <v>4950</v>
      </c>
      <c r="D13" s="59" t="s">
        <v>4951</v>
      </c>
      <c r="E13" s="59" t="s">
        <v>4952</v>
      </c>
      <c r="F13" s="59" t="s">
        <v>4953</v>
      </c>
      <c r="G13" s="63" t="s">
        <v>4954</v>
      </c>
      <c r="H13" s="63"/>
      <c r="I13" s="61" t="s">
        <v>4955</v>
      </c>
      <c r="J13" s="61" t="s">
        <v>4955</v>
      </c>
      <c r="K13" s="66" t="s">
        <v>4956</v>
      </c>
      <c r="L13" s="63" t="n">
        <v>2007</v>
      </c>
      <c r="M13" s="63" t="n">
        <v>1</v>
      </c>
      <c r="N13" s="59" t="s">
        <v>4957</v>
      </c>
      <c r="O13" s="63" t="n">
        <v>68</v>
      </c>
      <c r="P13" s="63" t="n">
        <v>1.05</v>
      </c>
      <c r="Q13" s="62" t="n">
        <f aca="false">ROUND(O13*P13*39.94,0)</f>
        <v>2852</v>
      </c>
      <c r="R13" s="62" t="n">
        <v>0.9</v>
      </c>
      <c r="S13" s="63" t="n">
        <f aca="false">ROUND(Q13*R13,0)</f>
        <v>2567</v>
      </c>
      <c r="T13" s="63"/>
      <c r="U13" s="63" t="s">
        <v>92</v>
      </c>
    </row>
    <row r="14" s="64" customFormat="true" ht="80.1" hidden="false" customHeight="true" outlineLevel="0" collapsed="false">
      <c r="A14" s="63" t="n">
        <v>11</v>
      </c>
      <c r="B14" s="63" t="n">
        <v>6</v>
      </c>
      <c r="C14" s="60" t="s">
        <v>4958</v>
      </c>
      <c r="D14" s="59" t="s">
        <v>4959</v>
      </c>
      <c r="E14" s="59" t="s">
        <v>4960</v>
      </c>
      <c r="F14" s="59" t="s">
        <v>4939</v>
      </c>
      <c r="G14" s="59" t="s">
        <v>4939</v>
      </c>
      <c r="H14" s="59" t="s">
        <v>4940</v>
      </c>
      <c r="I14" s="61" t="s">
        <v>4961</v>
      </c>
      <c r="J14" s="61" t="s">
        <v>4961</v>
      </c>
      <c r="K14" s="61"/>
      <c r="L14" s="63" t="n">
        <v>2003</v>
      </c>
      <c r="M14" s="63" t="n">
        <v>1</v>
      </c>
      <c r="N14" s="59" t="s">
        <v>4942</v>
      </c>
      <c r="O14" s="63" t="n">
        <v>129.95</v>
      </c>
      <c r="P14" s="63" t="n">
        <v>1.05</v>
      </c>
      <c r="Q14" s="62" t="n">
        <f aca="false">ROUND(O14*P14*29.9,0)</f>
        <v>4080</v>
      </c>
      <c r="R14" s="62" t="n">
        <v>0.9</v>
      </c>
      <c r="S14" s="63" t="n">
        <f aca="false">ROUND(Q14*R14,0)</f>
        <v>3672</v>
      </c>
      <c r="T14" s="63"/>
      <c r="U14" s="63" t="s">
        <v>92</v>
      </c>
      <c r="V14" s="65"/>
      <c r="W14" s="65"/>
    </row>
    <row r="15" s="64" customFormat="true" ht="80.1" hidden="false" customHeight="true" outlineLevel="0" collapsed="false">
      <c r="A15" s="63" t="n">
        <v>14</v>
      </c>
      <c r="B15" s="63" t="n">
        <v>7</v>
      </c>
      <c r="C15" s="60" t="s">
        <v>4962</v>
      </c>
      <c r="D15" s="59" t="s">
        <v>4963</v>
      </c>
      <c r="E15" s="59" t="s">
        <v>4964</v>
      </c>
      <c r="F15" s="59" t="s">
        <v>4965</v>
      </c>
      <c r="G15" s="59" t="s">
        <v>4965</v>
      </c>
      <c r="H15" s="59" t="s">
        <v>4966</v>
      </c>
      <c r="I15" s="61" t="s">
        <v>4967</v>
      </c>
      <c r="J15" s="61" t="s">
        <v>4967</v>
      </c>
      <c r="K15" s="61"/>
      <c r="L15" s="63" t="n">
        <v>2007</v>
      </c>
      <c r="M15" s="63" t="n">
        <v>1</v>
      </c>
      <c r="N15" s="59" t="s">
        <v>4942</v>
      </c>
      <c r="O15" s="63" t="n">
        <v>99.95</v>
      </c>
      <c r="P15" s="63" t="n">
        <v>1.05</v>
      </c>
      <c r="Q15" s="62" t="n">
        <f aca="false">ROUND(O15*P15*29.9,0)</f>
        <v>3138</v>
      </c>
      <c r="R15" s="62" t="n">
        <v>0.9</v>
      </c>
      <c r="S15" s="63" t="n">
        <f aca="false">ROUND(Q15*R15,0)</f>
        <v>2824</v>
      </c>
      <c r="T15" s="63"/>
      <c r="U15" s="63" t="s">
        <v>4968</v>
      </c>
    </row>
    <row r="16" s="64" customFormat="true" ht="80.1" hidden="false" customHeight="true" outlineLevel="0" collapsed="false">
      <c r="A16" s="63" t="n">
        <v>17</v>
      </c>
      <c r="B16" s="63" t="n">
        <v>8</v>
      </c>
      <c r="C16" s="60" t="s">
        <v>4969</v>
      </c>
      <c r="D16" s="59" t="s">
        <v>4970</v>
      </c>
      <c r="E16" s="59" t="s">
        <v>4971</v>
      </c>
      <c r="F16" s="59" t="s">
        <v>4972</v>
      </c>
      <c r="G16" s="59" t="s">
        <v>4932</v>
      </c>
      <c r="H16" s="59" t="s">
        <v>4933</v>
      </c>
      <c r="I16" s="61" t="s">
        <v>4973</v>
      </c>
      <c r="J16" s="61" t="s">
        <v>4973</v>
      </c>
      <c r="K16" s="61"/>
      <c r="L16" s="63" t="n">
        <v>2002</v>
      </c>
      <c r="M16" s="63" t="n">
        <v>1</v>
      </c>
      <c r="N16" s="59" t="s">
        <v>4935</v>
      </c>
      <c r="O16" s="63" t="n">
        <v>69.99</v>
      </c>
      <c r="P16" s="63" t="n">
        <v>1.05</v>
      </c>
      <c r="Q16" s="62" t="n">
        <f aca="false">ROUND(O16*P16*46.87,0)</f>
        <v>3444</v>
      </c>
      <c r="R16" s="62" t="n">
        <v>0.9</v>
      </c>
      <c r="S16" s="63" t="n">
        <f aca="false">ROUND(Q16*R16,0)</f>
        <v>3100</v>
      </c>
      <c r="T16" s="63"/>
      <c r="U16" s="63" t="s">
        <v>4968</v>
      </c>
    </row>
    <row r="17" s="64" customFormat="true" ht="80.1" hidden="false" customHeight="true" outlineLevel="0" collapsed="false">
      <c r="A17" s="63" t="n">
        <v>18</v>
      </c>
      <c r="B17" s="63" t="n">
        <v>9</v>
      </c>
      <c r="C17" s="60" t="s">
        <v>4974</v>
      </c>
      <c r="D17" s="59" t="s">
        <v>4975</v>
      </c>
      <c r="E17" s="59" t="s">
        <v>4976</v>
      </c>
      <c r="F17" s="59" t="s">
        <v>4977</v>
      </c>
      <c r="G17" s="63" t="s">
        <v>4954</v>
      </c>
      <c r="H17" s="63"/>
      <c r="I17" s="61" t="s">
        <v>4978</v>
      </c>
      <c r="J17" s="61" t="s">
        <v>4978</v>
      </c>
      <c r="K17" s="66" t="s">
        <v>4979</v>
      </c>
      <c r="L17" s="63" t="n">
        <v>2009</v>
      </c>
      <c r="M17" s="63" t="n">
        <v>1</v>
      </c>
      <c r="N17" s="59" t="s">
        <v>4942</v>
      </c>
      <c r="O17" s="63" t="n">
        <v>50.95</v>
      </c>
      <c r="P17" s="63" t="n">
        <v>1.05</v>
      </c>
      <c r="Q17" s="62" t="n">
        <f aca="false">ROUND(O17*P17*29.9,0)</f>
        <v>1600</v>
      </c>
      <c r="R17" s="62" t="n">
        <v>0.9</v>
      </c>
      <c r="S17" s="63" t="n">
        <f aca="false">ROUND(Q17*R17,0)</f>
        <v>1440</v>
      </c>
      <c r="T17" s="63"/>
      <c r="U17" s="63" t="s">
        <v>4968</v>
      </c>
    </row>
    <row r="18" s="64" customFormat="true" ht="80.1" hidden="false" customHeight="true" outlineLevel="0" collapsed="false">
      <c r="A18" s="63" t="n">
        <v>19</v>
      </c>
      <c r="B18" s="63" t="n">
        <v>10</v>
      </c>
      <c r="C18" s="60" t="s">
        <v>4980</v>
      </c>
      <c r="D18" s="59" t="s">
        <v>4981</v>
      </c>
      <c r="E18" s="59" t="s">
        <v>4982</v>
      </c>
      <c r="F18" s="59" t="s">
        <v>4977</v>
      </c>
      <c r="G18" s="59" t="s">
        <v>4965</v>
      </c>
      <c r="H18" s="59" t="s">
        <v>4966</v>
      </c>
      <c r="I18" s="61" t="s">
        <v>4983</v>
      </c>
      <c r="J18" s="61" t="s">
        <v>4983</v>
      </c>
      <c r="K18" s="61"/>
      <c r="L18" s="63" t="n">
        <v>2007</v>
      </c>
      <c r="M18" s="63" t="n">
        <v>1</v>
      </c>
      <c r="N18" s="59" t="s">
        <v>4942</v>
      </c>
      <c r="O18" s="63" t="n">
        <v>63.95</v>
      </c>
      <c r="P18" s="63" t="n">
        <v>1.05</v>
      </c>
      <c r="Q18" s="62" t="n">
        <f aca="false">ROUND(O18*P18*29.9,0)</f>
        <v>2008</v>
      </c>
      <c r="R18" s="62" t="n">
        <v>0.9</v>
      </c>
      <c r="S18" s="63" t="n">
        <f aca="false">ROUND(Q18*R18,0)</f>
        <v>1807</v>
      </c>
      <c r="T18" s="63"/>
      <c r="U18" s="63" t="s">
        <v>4968</v>
      </c>
    </row>
    <row r="19" s="64" customFormat="true" ht="80.1" hidden="false" customHeight="true" outlineLevel="0" collapsed="false">
      <c r="A19" s="63" t="n">
        <v>23</v>
      </c>
      <c r="B19" s="63" t="n">
        <v>11</v>
      </c>
      <c r="C19" s="60" t="s">
        <v>4984</v>
      </c>
      <c r="D19" s="59" t="s">
        <v>4985</v>
      </c>
      <c r="E19" s="59" t="s">
        <v>4986</v>
      </c>
      <c r="F19" s="63" t="s">
        <v>398</v>
      </c>
      <c r="G19" s="63" t="s">
        <v>4987</v>
      </c>
      <c r="H19" s="59" t="s">
        <v>4988</v>
      </c>
      <c r="I19" s="59" t="s">
        <v>4989</v>
      </c>
      <c r="J19" s="59" t="s">
        <v>4990</v>
      </c>
      <c r="K19" s="63"/>
      <c r="L19" s="59" t="s">
        <v>37</v>
      </c>
      <c r="M19" s="63" t="n">
        <v>1</v>
      </c>
      <c r="N19" s="59" t="s">
        <v>4991</v>
      </c>
      <c r="O19" s="63" t="n">
        <v>1100</v>
      </c>
      <c r="P19" s="63" t="n">
        <v>1.1</v>
      </c>
      <c r="Q19" s="62" t="n">
        <f aca="false">ROUND(O19*P19,0)</f>
        <v>1210</v>
      </c>
      <c r="R19" s="62" t="n">
        <v>0.9</v>
      </c>
      <c r="S19" s="63" t="n">
        <f aca="false">ROUND(Q19*R19,0)</f>
        <v>1089</v>
      </c>
      <c r="T19" s="63"/>
      <c r="U19" s="63" t="s">
        <v>2128</v>
      </c>
    </row>
    <row r="20" s="64" customFormat="true" ht="80.1" hidden="false" customHeight="true" outlineLevel="0" collapsed="false">
      <c r="A20" s="63" t="n">
        <v>24</v>
      </c>
      <c r="B20" s="63" t="n">
        <v>12</v>
      </c>
      <c r="C20" s="60" t="s">
        <v>4992</v>
      </c>
      <c r="D20" s="59" t="s">
        <v>4993</v>
      </c>
      <c r="E20" s="59" t="s">
        <v>4994</v>
      </c>
      <c r="F20" s="67" t="s">
        <v>4995</v>
      </c>
      <c r="G20" s="59" t="s">
        <v>4996</v>
      </c>
      <c r="H20" s="59" t="s">
        <v>4997</v>
      </c>
      <c r="I20" s="59" t="s">
        <v>4998</v>
      </c>
      <c r="J20" s="59" t="s">
        <v>4999</v>
      </c>
      <c r="K20" s="63"/>
      <c r="L20" s="59" t="s">
        <v>459</v>
      </c>
      <c r="M20" s="63" t="n">
        <v>1</v>
      </c>
      <c r="N20" s="59" t="s">
        <v>4957</v>
      </c>
      <c r="O20" s="63" t="n">
        <v>79.95</v>
      </c>
      <c r="P20" s="63" t="n">
        <v>1.05</v>
      </c>
      <c r="Q20" s="62" t="n">
        <f aca="false">ROUND(O20*P20*39.94,0)</f>
        <v>3353</v>
      </c>
      <c r="R20" s="62" t="n">
        <v>0.9</v>
      </c>
      <c r="S20" s="63" t="n">
        <f aca="false">ROUND(Q20*R20,0)</f>
        <v>3018</v>
      </c>
      <c r="T20" s="63"/>
      <c r="U20" s="63" t="s">
        <v>2128</v>
      </c>
    </row>
    <row r="21" s="64" customFormat="true" ht="80.1" hidden="false" customHeight="true" outlineLevel="0" collapsed="false">
      <c r="A21" s="63" t="n">
        <v>25</v>
      </c>
      <c r="B21" s="63" t="n">
        <v>13</v>
      </c>
      <c r="C21" s="60" t="s">
        <v>5000</v>
      </c>
      <c r="D21" s="59" t="s">
        <v>5001</v>
      </c>
      <c r="E21" s="59" t="s">
        <v>5002</v>
      </c>
      <c r="F21" s="67" t="s">
        <v>4995</v>
      </c>
      <c r="G21" s="59" t="s">
        <v>4996</v>
      </c>
      <c r="H21" s="59" t="s">
        <v>4997</v>
      </c>
      <c r="I21" s="59" t="s">
        <v>5003</v>
      </c>
      <c r="J21" s="59" t="s">
        <v>5004</v>
      </c>
      <c r="K21" s="63"/>
      <c r="L21" s="63" t="n">
        <v>2009</v>
      </c>
      <c r="M21" s="63" t="n">
        <v>1</v>
      </c>
      <c r="N21" s="59" t="s">
        <v>4957</v>
      </c>
      <c r="O21" s="63" t="n">
        <v>79.95</v>
      </c>
      <c r="P21" s="63" t="n">
        <v>1.05</v>
      </c>
      <c r="Q21" s="62" t="n">
        <f aca="false">ROUND(O21*P21*39.94,0)</f>
        <v>3353</v>
      </c>
      <c r="R21" s="62" t="n">
        <v>0.9</v>
      </c>
      <c r="S21" s="63" t="n">
        <f aca="false">ROUND(Q21*R21,0)</f>
        <v>3018</v>
      </c>
      <c r="T21" s="63"/>
      <c r="U21" s="63" t="s">
        <v>2128</v>
      </c>
    </row>
    <row r="22" s="64" customFormat="true" ht="80.1" hidden="false" customHeight="true" outlineLevel="0" collapsed="false">
      <c r="A22" s="63" t="n">
        <v>26</v>
      </c>
      <c r="B22" s="63" t="n">
        <v>14</v>
      </c>
      <c r="C22" s="60" t="s">
        <v>5005</v>
      </c>
      <c r="D22" s="59" t="s">
        <v>5006</v>
      </c>
      <c r="E22" s="59" t="s">
        <v>5007</v>
      </c>
      <c r="F22" s="67" t="s">
        <v>4995</v>
      </c>
      <c r="G22" s="59" t="s">
        <v>4996</v>
      </c>
      <c r="H22" s="59" t="s">
        <v>4997</v>
      </c>
      <c r="I22" s="59" t="s">
        <v>5008</v>
      </c>
      <c r="J22" s="59" t="s">
        <v>5009</v>
      </c>
      <c r="K22" s="63"/>
      <c r="L22" s="59" t="s">
        <v>55</v>
      </c>
      <c r="M22" s="63" t="n">
        <v>1</v>
      </c>
      <c r="N22" s="59" t="s">
        <v>4957</v>
      </c>
      <c r="O22" s="63" t="n">
        <v>79.95</v>
      </c>
      <c r="P22" s="63" t="n">
        <v>1.05</v>
      </c>
      <c r="Q22" s="62" t="n">
        <f aca="false">ROUND(O22*P22*39.94,0)</f>
        <v>3353</v>
      </c>
      <c r="R22" s="62" t="n">
        <v>0.9</v>
      </c>
      <c r="S22" s="63" t="n">
        <f aca="false">ROUND(Q22*R22,0)</f>
        <v>3018</v>
      </c>
      <c r="T22" s="63"/>
      <c r="U22" s="63" t="s">
        <v>2128</v>
      </c>
    </row>
    <row r="23" s="65" customFormat="true" ht="80.1" hidden="false" customHeight="true" outlineLevel="0" collapsed="false">
      <c r="A23" s="63" t="n">
        <v>27</v>
      </c>
      <c r="B23" s="63" t="n">
        <v>15</v>
      </c>
      <c r="C23" s="60" t="s">
        <v>5010</v>
      </c>
      <c r="D23" s="59" t="s">
        <v>5011</v>
      </c>
      <c r="E23" s="59" t="s">
        <v>5012</v>
      </c>
      <c r="F23" s="67" t="s">
        <v>4995</v>
      </c>
      <c r="G23" s="59" t="s">
        <v>4996</v>
      </c>
      <c r="H23" s="59" t="s">
        <v>4997</v>
      </c>
      <c r="I23" s="59" t="s">
        <v>5013</v>
      </c>
      <c r="J23" s="59" t="s">
        <v>5014</v>
      </c>
      <c r="K23" s="63"/>
      <c r="L23" s="59" t="s">
        <v>55</v>
      </c>
      <c r="M23" s="63" t="n">
        <v>1</v>
      </c>
      <c r="N23" s="59" t="s">
        <v>4957</v>
      </c>
      <c r="O23" s="63" t="n">
        <v>99.95</v>
      </c>
      <c r="P23" s="63" t="n">
        <v>1.05</v>
      </c>
      <c r="Q23" s="62" t="n">
        <f aca="false">ROUND(O23*P23*39.94,0)</f>
        <v>4192</v>
      </c>
      <c r="R23" s="62" t="n">
        <v>0.9</v>
      </c>
      <c r="S23" s="63" t="n">
        <f aca="false">ROUND(Q23*R23,0)</f>
        <v>3773</v>
      </c>
      <c r="T23" s="63"/>
      <c r="U23" s="63" t="s">
        <v>2128</v>
      </c>
      <c r="V23" s="64"/>
      <c r="W23" s="64"/>
    </row>
    <row r="24" s="64" customFormat="true" ht="80.1" hidden="false" customHeight="true" outlineLevel="0" collapsed="false">
      <c r="A24" s="63" t="n">
        <v>28</v>
      </c>
      <c r="B24" s="63" t="n">
        <v>16</v>
      </c>
      <c r="C24" s="60" t="s">
        <v>5015</v>
      </c>
      <c r="D24" s="59" t="s">
        <v>5016</v>
      </c>
      <c r="E24" s="59" t="s">
        <v>5017</v>
      </c>
      <c r="F24" s="59" t="s">
        <v>5018</v>
      </c>
      <c r="G24" s="59" t="s">
        <v>4932</v>
      </c>
      <c r="H24" s="59" t="s">
        <v>4933</v>
      </c>
      <c r="I24" s="59" t="s">
        <v>5019</v>
      </c>
      <c r="J24" s="59" t="s">
        <v>5020</v>
      </c>
      <c r="K24" s="63"/>
      <c r="L24" s="59" t="s">
        <v>27</v>
      </c>
      <c r="M24" s="63" t="n">
        <v>1</v>
      </c>
      <c r="N24" s="59" t="s">
        <v>4935</v>
      </c>
      <c r="O24" s="63" t="n">
        <v>52.99</v>
      </c>
      <c r="P24" s="63" t="n">
        <v>1.05</v>
      </c>
      <c r="Q24" s="62" t="n">
        <f aca="false">ROUND(O24*P24*46.87,0)</f>
        <v>2608</v>
      </c>
      <c r="R24" s="62" t="n">
        <v>0.9</v>
      </c>
      <c r="S24" s="63" t="n">
        <f aca="false">ROUND(Q24*R24,0)</f>
        <v>2347</v>
      </c>
      <c r="T24" s="63"/>
      <c r="U24" s="63" t="s">
        <v>2128</v>
      </c>
      <c r="V24" s="65"/>
      <c r="W24" s="65"/>
    </row>
    <row r="25" s="64" customFormat="true" ht="80.1" hidden="false" customHeight="true" outlineLevel="0" collapsed="false">
      <c r="A25" s="63" t="n">
        <v>31</v>
      </c>
      <c r="B25" s="63" t="n">
        <v>18</v>
      </c>
      <c r="C25" s="60" t="s">
        <v>5021</v>
      </c>
      <c r="D25" s="59" t="s">
        <v>5022</v>
      </c>
      <c r="E25" s="59" t="s">
        <v>5023</v>
      </c>
      <c r="F25" s="59" t="s">
        <v>5024</v>
      </c>
      <c r="G25" s="59" t="s">
        <v>5025</v>
      </c>
      <c r="H25" s="59" t="s">
        <v>5026</v>
      </c>
      <c r="I25" s="59" t="s">
        <v>5027</v>
      </c>
      <c r="J25" s="59" t="s">
        <v>5028</v>
      </c>
      <c r="K25" s="63"/>
      <c r="L25" s="59" t="s">
        <v>238</v>
      </c>
      <c r="M25" s="63" t="n">
        <v>1</v>
      </c>
      <c r="N25" s="59" t="s">
        <v>4942</v>
      </c>
      <c r="O25" s="63" t="n">
        <v>16</v>
      </c>
      <c r="P25" s="63" t="n">
        <v>1.05</v>
      </c>
      <c r="Q25" s="62" t="n">
        <f aca="false">ROUND(O25*P25*29.9,0)</f>
        <v>502</v>
      </c>
      <c r="R25" s="62" t="n">
        <v>0.9</v>
      </c>
      <c r="S25" s="63" t="n">
        <f aca="false">ROUND(Q25*R25,0)</f>
        <v>452</v>
      </c>
      <c r="T25" s="63"/>
      <c r="U25" s="63" t="s">
        <v>2128</v>
      </c>
    </row>
    <row r="26" s="64" customFormat="true" ht="80.1" hidden="false" customHeight="true" outlineLevel="0" collapsed="false">
      <c r="A26" s="63" t="n">
        <v>32</v>
      </c>
      <c r="B26" s="63" t="n">
        <v>19</v>
      </c>
      <c r="C26" s="60" t="s">
        <v>5029</v>
      </c>
      <c r="D26" s="59" t="s">
        <v>5030</v>
      </c>
      <c r="E26" s="59" t="s">
        <v>5031</v>
      </c>
      <c r="F26" s="59" t="s">
        <v>5032</v>
      </c>
      <c r="G26" s="63" t="s">
        <v>5033</v>
      </c>
      <c r="H26" s="59" t="s">
        <v>5034</v>
      </c>
      <c r="I26" s="59" t="s">
        <v>5035</v>
      </c>
      <c r="J26" s="59" t="s">
        <v>5036</v>
      </c>
      <c r="K26" s="63"/>
      <c r="L26" s="59" t="s">
        <v>238</v>
      </c>
      <c r="M26" s="63" t="n">
        <v>1</v>
      </c>
      <c r="N26" s="59" t="s">
        <v>4942</v>
      </c>
      <c r="O26" s="63" t="n">
        <v>17</v>
      </c>
      <c r="P26" s="63" t="n">
        <v>1.05</v>
      </c>
      <c r="Q26" s="62" t="n">
        <f aca="false">ROUND(O26*P26*29.9,0)</f>
        <v>534</v>
      </c>
      <c r="R26" s="62" t="n">
        <v>0.9</v>
      </c>
      <c r="S26" s="63" t="n">
        <f aca="false">ROUND(Q26*R26,0)</f>
        <v>481</v>
      </c>
      <c r="T26" s="63"/>
      <c r="U26" s="63" t="s">
        <v>2128</v>
      </c>
    </row>
    <row r="27" s="64" customFormat="true" ht="80.1" hidden="false" customHeight="true" outlineLevel="0" collapsed="false">
      <c r="A27" s="63" t="n">
        <v>33</v>
      </c>
      <c r="B27" s="63" t="n">
        <v>20</v>
      </c>
      <c r="C27" s="60" t="s">
        <v>5037</v>
      </c>
      <c r="D27" s="59" t="s">
        <v>5038</v>
      </c>
      <c r="E27" s="59" t="s">
        <v>5039</v>
      </c>
      <c r="F27" s="59" t="s">
        <v>5040</v>
      </c>
      <c r="G27" s="59" t="s">
        <v>4932</v>
      </c>
      <c r="H27" s="59" t="s">
        <v>4933</v>
      </c>
      <c r="I27" s="59" t="s">
        <v>5041</v>
      </c>
      <c r="J27" s="59" t="s">
        <v>5042</v>
      </c>
      <c r="K27" s="63"/>
      <c r="L27" s="59" t="s">
        <v>55</v>
      </c>
      <c r="M27" s="63" t="n">
        <v>1</v>
      </c>
      <c r="N27" s="59" t="s">
        <v>4935</v>
      </c>
      <c r="O27" s="63" t="n">
        <v>90</v>
      </c>
      <c r="P27" s="63" t="n">
        <v>1.05</v>
      </c>
      <c r="Q27" s="62" t="n">
        <f aca="false">ROUND(O27*P27*46.87,0)</f>
        <v>4429</v>
      </c>
      <c r="R27" s="62" t="n">
        <v>0.9</v>
      </c>
      <c r="S27" s="63" t="n">
        <f aca="false">ROUND(Q27*R27,0)</f>
        <v>3986</v>
      </c>
      <c r="T27" s="63"/>
      <c r="U27" s="63" t="s">
        <v>2128</v>
      </c>
    </row>
    <row r="28" s="64" customFormat="true" ht="99.95" hidden="false" customHeight="true" outlineLevel="0" collapsed="false">
      <c r="A28" s="63" t="n">
        <v>34</v>
      </c>
      <c r="B28" s="63" t="n">
        <v>21</v>
      </c>
      <c r="C28" s="60" t="s">
        <v>5043</v>
      </c>
      <c r="D28" s="59" t="s">
        <v>5044</v>
      </c>
      <c r="E28" s="59" t="s">
        <v>5045</v>
      </c>
      <c r="F28" s="59" t="s">
        <v>5046</v>
      </c>
      <c r="G28" s="59" t="s">
        <v>5047</v>
      </c>
      <c r="H28" s="59" t="s">
        <v>5026</v>
      </c>
      <c r="I28" s="59" t="s">
        <v>5048</v>
      </c>
      <c r="J28" s="59" t="s">
        <v>5049</v>
      </c>
      <c r="K28" s="63"/>
      <c r="L28" s="59" t="s">
        <v>55</v>
      </c>
      <c r="M28" s="63" t="n">
        <v>1</v>
      </c>
      <c r="N28" s="59" t="s">
        <v>4942</v>
      </c>
      <c r="O28" s="63" t="n">
        <v>19.99</v>
      </c>
      <c r="P28" s="63" t="n">
        <v>1.25</v>
      </c>
      <c r="Q28" s="62" t="n">
        <f aca="false">ROUND(O28*P28*29.9,0)</f>
        <v>747</v>
      </c>
      <c r="R28" s="62" t="n">
        <v>0.9</v>
      </c>
      <c r="S28" s="63" t="n">
        <f aca="false">ROUND(Q28*R28,0)</f>
        <v>672</v>
      </c>
      <c r="T28" s="63"/>
      <c r="U28" s="63" t="s">
        <v>2128</v>
      </c>
    </row>
    <row r="29" s="64" customFormat="true" ht="80.1" hidden="false" customHeight="true" outlineLevel="0" collapsed="false">
      <c r="A29" s="63" t="n">
        <v>35</v>
      </c>
      <c r="B29" s="63" t="n">
        <v>22</v>
      </c>
      <c r="C29" s="60" t="s">
        <v>5050</v>
      </c>
      <c r="D29" s="59" t="s">
        <v>5051</v>
      </c>
      <c r="E29" s="59" t="s">
        <v>5052</v>
      </c>
      <c r="F29" s="59" t="s">
        <v>5053</v>
      </c>
      <c r="G29" s="59" t="s">
        <v>5054</v>
      </c>
      <c r="H29" s="59" t="s">
        <v>5055</v>
      </c>
      <c r="I29" s="59" t="s">
        <v>5056</v>
      </c>
      <c r="J29" s="59" t="s">
        <v>5057</v>
      </c>
      <c r="K29" s="63"/>
      <c r="L29" s="59" t="s">
        <v>238</v>
      </c>
      <c r="M29" s="63" t="n">
        <v>1</v>
      </c>
      <c r="N29" s="62" t="s">
        <v>4935</v>
      </c>
      <c r="O29" s="63" t="n">
        <v>25</v>
      </c>
      <c r="P29" s="63" t="n">
        <v>1.05</v>
      </c>
      <c r="Q29" s="62" t="n">
        <f aca="false">ROUND(O29*P29*46.87,0)</f>
        <v>1230</v>
      </c>
      <c r="R29" s="62" t="n">
        <v>0.9</v>
      </c>
      <c r="S29" s="63" t="n">
        <f aca="false">ROUND(Q29*R29,0)</f>
        <v>1107</v>
      </c>
      <c r="T29" s="63"/>
      <c r="U29" s="63" t="s">
        <v>2128</v>
      </c>
    </row>
    <row r="30" s="65" customFormat="true" ht="80.1" hidden="false" customHeight="true" outlineLevel="0" collapsed="false">
      <c r="A30" s="63" t="n">
        <v>36</v>
      </c>
      <c r="B30" s="63" t="n">
        <v>23</v>
      </c>
      <c r="C30" s="60" t="s">
        <v>5058</v>
      </c>
      <c r="D30" s="59" t="s">
        <v>5059</v>
      </c>
      <c r="E30" s="59" t="s">
        <v>5060</v>
      </c>
      <c r="F30" s="59" t="s">
        <v>5061</v>
      </c>
      <c r="G30" s="63" t="s">
        <v>4954</v>
      </c>
      <c r="H30" s="63"/>
      <c r="I30" s="59" t="s">
        <v>5062</v>
      </c>
      <c r="J30" s="59" t="s">
        <v>5063</v>
      </c>
      <c r="K30" s="66" t="s">
        <v>5064</v>
      </c>
      <c r="L30" s="63" t="n">
        <v>2003</v>
      </c>
      <c r="M30" s="63" t="n">
        <v>1</v>
      </c>
      <c r="N30" s="67" t="s">
        <v>4942</v>
      </c>
      <c r="O30" s="63" t="n">
        <v>36.95</v>
      </c>
      <c r="P30" s="63" t="n">
        <v>1.05</v>
      </c>
      <c r="Q30" s="62" t="n">
        <f aca="false">ROUND(O30*P30*29.9,0)</f>
        <v>1160</v>
      </c>
      <c r="R30" s="62" t="n">
        <v>0.9</v>
      </c>
      <c r="S30" s="63" t="n">
        <f aca="false">ROUND(Q30*R30,0)</f>
        <v>1044</v>
      </c>
      <c r="T30" s="63"/>
      <c r="U30" s="63" t="s">
        <v>144</v>
      </c>
      <c r="V30" s="64"/>
      <c r="W30" s="64"/>
    </row>
    <row r="31" s="65" customFormat="true" ht="80.1" hidden="false" customHeight="true" outlineLevel="0" collapsed="false">
      <c r="A31" s="63" t="n">
        <v>37</v>
      </c>
      <c r="B31" s="63" t="n">
        <v>24</v>
      </c>
      <c r="C31" s="60" t="s">
        <v>5065</v>
      </c>
      <c r="D31" s="59" t="s">
        <v>5066</v>
      </c>
      <c r="E31" s="59" t="s">
        <v>5067</v>
      </c>
      <c r="F31" s="59" t="s">
        <v>4939</v>
      </c>
      <c r="G31" s="59" t="s">
        <v>5068</v>
      </c>
      <c r="H31" s="59" t="s">
        <v>5069</v>
      </c>
      <c r="I31" s="59" t="s">
        <v>5070</v>
      </c>
      <c r="J31" s="59" t="s">
        <v>5071</v>
      </c>
      <c r="K31" s="63"/>
      <c r="L31" s="59" t="s">
        <v>55</v>
      </c>
      <c r="M31" s="63" t="n">
        <v>1</v>
      </c>
      <c r="N31" s="59" t="s">
        <v>4942</v>
      </c>
      <c r="O31" s="63" t="n">
        <v>49.95</v>
      </c>
      <c r="P31" s="63" t="n">
        <v>1.05</v>
      </c>
      <c r="Q31" s="62" t="n">
        <f aca="false">ROUND(O31*P31*29.9,0)</f>
        <v>1568</v>
      </c>
      <c r="R31" s="62" t="n">
        <v>0.9</v>
      </c>
      <c r="S31" s="63" t="n">
        <f aca="false">ROUND(Q31*R31,0)</f>
        <v>1411</v>
      </c>
      <c r="T31" s="63"/>
      <c r="U31" s="63" t="s">
        <v>144</v>
      </c>
      <c r="V31" s="64"/>
      <c r="W31" s="64"/>
    </row>
    <row r="32" s="65" customFormat="true" ht="80.1" hidden="false" customHeight="true" outlineLevel="0" collapsed="false">
      <c r="A32" s="63" t="n">
        <v>39</v>
      </c>
      <c r="B32" s="63" t="n">
        <v>25</v>
      </c>
      <c r="C32" s="60" t="s">
        <v>5072</v>
      </c>
      <c r="D32" s="59" t="s">
        <v>5073</v>
      </c>
      <c r="E32" s="59" t="s">
        <v>5074</v>
      </c>
      <c r="F32" s="59" t="s">
        <v>5018</v>
      </c>
      <c r="G32" s="59" t="s">
        <v>4932</v>
      </c>
      <c r="H32" s="59" t="s">
        <v>4933</v>
      </c>
      <c r="I32" s="59" t="s">
        <v>5075</v>
      </c>
      <c r="J32" s="59" t="s">
        <v>5076</v>
      </c>
      <c r="K32" s="63"/>
      <c r="L32" s="59" t="s">
        <v>55</v>
      </c>
      <c r="M32" s="63" t="n">
        <v>1</v>
      </c>
      <c r="N32" s="59" t="s">
        <v>4935</v>
      </c>
      <c r="O32" s="63" t="n">
        <v>63.99</v>
      </c>
      <c r="P32" s="63" t="n">
        <v>1.05</v>
      </c>
      <c r="Q32" s="62" t="n">
        <f aca="false">ROUND(O32*P32*46.87,0)</f>
        <v>3149</v>
      </c>
      <c r="R32" s="62" t="n">
        <v>0.9</v>
      </c>
      <c r="S32" s="63" t="n">
        <f aca="false">ROUND(Q32*R32,0)</f>
        <v>2834</v>
      </c>
      <c r="T32" s="63"/>
      <c r="U32" s="63" t="s">
        <v>144</v>
      </c>
      <c r="V32" s="64"/>
      <c r="W32" s="64"/>
    </row>
    <row r="33" s="64" customFormat="true" ht="80.1" hidden="false" customHeight="true" outlineLevel="0" collapsed="false">
      <c r="A33" s="63" t="n">
        <v>40</v>
      </c>
      <c r="B33" s="63" t="n">
        <v>26</v>
      </c>
      <c r="C33" s="60" t="s">
        <v>5077</v>
      </c>
      <c r="D33" s="59" t="s">
        <v>5078</v>
      </c>
      <c r="E33" s="59" t="s">
        <v>5079</v>
      </c>
      <c r="F33" s="59" t="s">
        <v>5080</v>
      </c>
      <c r="G33" s="63" t="s">
        <v>4954</v>
      </c>
      <c r="H33" s="63"/>
      <c r="I33" s="59" t="s">
        <v>5081</v>
      </c>
      <c r="J33" s="59" t="s">
        <v>5082</v>
      </c>
      <c r="K33" s="66" t="s">
        <v>5083</v>
      </c>
      <c r="L33" s="59" t="s">
        <v>55</v>
      </c>
      <c r="M33" s="63" t="n">
        <v>1</v>
      </c>
      <c r="N33" s="62" t="s">
        <v>4935</v>
      </c>
      <c r="O33" s="63" t="n">
        <v>65</v>
      </c>
      <c r="P33" s="63" t="n">
        <v>1.05</v>
      </c>
      <c r="Q33" s="62" t="n">
        <f aca="false">ROUND(O33*P33*46.87,0)</f>
        <v>3199</v>
      </c>
      <c r="R33" s="62" t="n">
        <v>0.9</v>
      </c>
      <c r="S33" s="63" t="n">
        <f aca="false">ROUND(Q33*R33,0)</f>
        <v>2879</v>
      </c>
      <c r="T33" s="63"/>
      <c r="U33" s="63" t="s">
        <v>144</v>
      </c>
    </row>
    <row r="34" s="64" customFormat="true" ht="80.1" hidden="false" customHeight="true" outlineLevel="0" collapsed="false">
      <c r="A34" s="63" t="n">
        <v>41</v>
      </c>
      <c r="B34" s="63" t="n">
        <v>27</v>
      </c>
      <c r="C34" s="60" t="s">
        <v>5084</v>
      </c>
      <c r="D34" s="59" t="s">
        <v>5085</v>
      </c>
      <c r="E34" s="59" t="s">
        <v>5086</v>
      </c>
      <c r="F34" s="59" t="s">
        <v>5087</v>
      </c>
      <c r="G34" s="63" t="s">
        <v>4954</v>
      </c>
      <c r="H34" s="63"/>
      <c r="I34" s="59" t="s">
        <v>5088</v>
      </c>
      <c r="J34" s="68" t="s">
        <v>5089</v>
      </c>
      <c r="K34" s="66" t="s">
        <v>5090</v>
      </c>
      <c r="L34" s="59" t="s">
        <v>55</v>
      </c>
      <c r="M34" s="63" t="n">
        <v>1</v>
      </c>
      <c r="N34" s="59" t="s">
        <v>4935</v>
      </c>
      <c r="O34" s="63" t="n">
        <v>79</v>
      </c>
      <c r="P34" s="63" t="n">
        <v>1.05</v>
      </c>
      <c r="Q34" s="62" t="n">
        <f aca="false">ROUND(O34*P34*46.87,0)</f>
        <v>3888</v>
      </c>
      <c r="R34" s="62" t="n">
        <v>0.9</v>
      </c>
      <c r="S34" s="63" t="n">
        <f aca="false">ROUND(Q34*R34,0)</f>
        <v>3499</v>
      </c>
      <c r="T34" s="63"/>
      <c r="U34" s="63" t="s">
        <v>5091</v>
      </c>
    </row>
    <row r="35" s="64" customFormat="true" ht="80.1" hidden="false" customHeight="true" outlineLevel="0" collapsed="false">
      <c r="A35" s="63" t="n">
        <v>42</v>
      </c>
      <c r="B35" s="63" t="n">
        <v>28</v>
      </c>
      <c r="C35" s="60" t="s">
        <v>5092</v>
      </c>
      <c r="D35" s="59" t="s">
        <v>5093</v>
      </c>
      <c r="E35" s="59" t="s">
        <v>5094</v>
      </c>
      <c r="F35" s="59" t="s">
        <v>5087</v>
      </c>
      <c r="G35" s="63" t="s">
        <v>4954</v>
      </c>
      <c r="H35" s="63"/>
      <c r="I35" s="59" t="s">
        <v>5095</v>
      </c>
      <c r="J35" s="68" t="s">
        <v>5096</v>
      </c>
      <c r="K35" s="66" t="s">
        <v>5083</v>
      </c>
      <c r="L35" s="59" t="s">
        <v>55</v>
      </c>
      <c r="M35" s="63" t="n">
        <v>1</v>
      </c>
      <c r="N35" s="59" t="s">
        <v>4935</v>
      </c>
      <c r="O35" s="63" t="n">
        <v>65</v>
      </c>
      <c r="P35" s="63" t="n">
        <v>1.05</v>
      </c>
      <c r="Q35" s="62" t="n">
        <f aca="false">ROUND(O35*P35*46.87,0)</f>
        <v>3199</v>
      </c>
      <c r="R35" s="62" t="n">
        <v>0.9</v>
      </c>
      <c r="S35" s="63" t="n">
        <f aca="false">ROUND(Q35*R35,0)</f>
        <v>2879</v>
      </c>
      <c r="T35" s="63"/>
      <c r="U35" s="63" t="s">
        <v>5091</v>
      </c>
    </row>
    <row r="36" s="64" customFormat="true" ht="80.1" hidden="false" customHeight="true" outlineLevel="0" collapsed="false">
      <c r="A36" s="63" t="n">
        <v>43</v>
      </c>
      <c r="B36" s="63" t="n">
        <v>29</v>
      </c>
      <c r="C36" s="60" t="s">
        <v>5097</v>
      </c>
      <c r="D36" s="59" t="s">
        <v>5098</v>
      </c>
      <c r="E36" s="59" t="s">
        <v>5099</v>
      </c>
      <c r="F36" s="59" t="s">
        <v>5087</v>
      </c>
      <c r="G36" s="63" t="s">
        <v>4954</v>
      </c>
      <c r="H36" s="63"/>
      <c r="I36" s="59" t="s">
        <v>5100</v>
      </c>
      <c r="J36" s="68" t="s">
        <v>5101</v>
      </c>
      <c r="K36" s="66" t="s">
        <v>5083</v>
      </c>
      <c r="L36" s="59" t="s">
        <v>55</v>
      </c>
      <c r="M36" s="63" t="n">
        <v>1</v>
      </c>
      <c r="N36" s="59" t="s">
        <v>4935</v>
      </c>
      <c r="O36" s="63" t="n">
        <v>55</v>
      </c>
      <c r="P36" s="63" t="n">
        <v>1.05</v>
      </c>
      <c r="Q36" s="62" t="n">
        <f aca="false">ROUND(O36*P36*46.87,0)</f>
        <v>2707</v>
      </c>
      <c r="R36" s="62" t="n">
        <v>0.9</v>
      </c>
      <c r="S36" s="63" t="n">
        <f aca="false">ROUND(Q36*R36,0)</f>
        <v>2436</v>
      </c>
      <c r="T36" s="63"/>
      <c r="U36" s="63" t="s">
        <v>5091</v>
      </c>
    </row>
    <row r="37" s="64" customFormat="true" ht="80.1" hidden="false" customHeight="true" outlineLevel="0" collapsed="false">
      <c r="A37" s="63" t="n">
        <v>44</v>
      </c>
      <c r="B37" s="63" t="n">
        <v>30</v>
      </c>
      <c r="C37" s="60" t="s">
        <v>5102</v>
      </c>
      <c r="D37" s="63" t="s">
        <v>5103</v>
      </c>
      <c r="E37" s="59" t="s">
        <v>5104</v>
      </c>
      <c r="F37" s="63" t="s">
        <v>5105</v>
      </c>
      <c r="G37" s="63" t="s">
        <v>5106</v>
      </c>
      <c r="H37" s="59" t="s">
        <v>5107</v>
      </c>
      <c r="I37" s="59" t="s">
        <v>5108</v>
      </c>
      <c r="J37" s="59" t="s">
        <v>5109</v>
      </c>
      <c r="K37" s="63"/>
      <c r="L37" s="63"/>
      <c r="M37" s="63" t="n">
        <v>1</v>
      </c>
      <c r="N37" s="59" t="s">
        <v>4991</v>
      </c>
      <c r="O37" s="63" t="n">
        <v>960</v>
      </c>
      <c r="P37" s="63" t="n">
        <v>1.1</v>
      </c>
      <c r="Q37" s="62" t="n">
        <f aca="false">ROUND(O37*P37,0)</f>
        <v>1056</v>
      </c>
      <c r="R37" s="62" t="n">
        <v>0.9</v>
      </c>
      <c r="S37" s="63" t="n">
        <f aca="false">ROUND(Q37*R37,0)</f>
        <v>950</v>
      </c>
      <c r="T37" s="63"/>
      <c r="U37" s="63" t="s">
        <v>1865</v>
      </c>
    </row>
    <row r="38" s="64" customFormat="true" ht="180" hidden="false" customHeight="true" outlineLevel="0" collapsed="false">
      <c r="A38" s="63" t="n">
        <v>45</v>
      </c>
      <c r="B38" s="63" t="n">
        <v>31</v>
      </c>
      <c r="C38" s="60" t="s">
        <v>5110</v>
      </c>
      <c r="D38" s="59" t="s">
        <v>5111</v>
      </c>
      <c r="E38" s="59" t="s">
        <v>5112</v>
      </c>
      <c r="F38" s="63" t="s">
        <v>5105</v>
      </c>
      <c r="G38" s="63" t="s">
        <v>5106</v>
      </c>
      <c r="H38" s="59" t="s">
        <v>5107</v>
      </c>
      <c r="I38" s="59" t="s">
        <v>5113</v>
      </c>
      <c r="J38" s="59" t="s">
        <v>5114</v>
      </c>
      <c r="K38" s="63"/>
      <c r="L38" s="63"/>
      <c r="M38" s="63" t="n">
        <v>1</v>
      </c>
      <c r="N38" s="59" t="s">
        <v>4991</v>
      </c>
      <c r="O38" s="63" t="n">
        <v>5000</v>
      </c>
      <c r="P38" s="63" t="n">
        <v>1.1</v>
      </c>
      <c r="Q38" s="62" t="n">
        <f aca="false">ROUND(O38*P38,0)</f>
        <v>5500</v>
      </c>
      <c r="R38" s="62" t="n">
        <v>0.9</v>
      </c>
      <c r="S38" s="63" t="n">
        <f aca="false">ROUND(Q38*R38,0)</f>
        <v>4950</v>
      </c>
      <c r="T38" s="63"/>
      <c r="U38" s="63" t="s">
        <v>1865</v>
      </c>
    </row>
    <row r="39" s="64" customFormat="true" ht="80.1" hidden="false" customHeight="true" outlineLevel="0" collapsed="false">
      <c r="A39" s="63" t="n">
        <v>46</v>
      </c>
      <c r="B39" s="63" t="n">
        <v>32</v>
      </c>
      <c r="C39" s="60" t="s">
        <v>5115</v>
      </c>
      <c r="D39" s="59" t="s">
        <v>5116</v>
      </c>
      <c r="E39" s="63" t="s">
        <v>2988</v>
      </c>
      <c r="F39" s="63" t="s">
        <v>5105</v>
      </c>
      <c r="G39" s="63" t="s">
        <v>5106</v>
      </c>
      <c r="H39" s="59" t="s">
        <v>5107</v>
      </c>
      <c r="I39" s="59" t="s">
        <v>5117</v>
      </c>
      <c r="J39" s="61" t="s">
        <v>5118</v>
      </c>
      <c r="K39" s="63"/>
      <c r="L39" s="63"/>
      <c r="M39" s="63" t="n">
        <v>1</v>
      </c>
      <c r="N39" s="59" t="s">
        <v>4991</v>
      </c>
      <c r="O39" s="63" t="n">
        <v>3780</v>
      </c>
      <c r="P39" s="63" t="n">
        <v>1.1</v>
      </c>
      <c r="Q39" s="62" t="n">
        <f aca="false">ROUND(O39*P39,0)</f>
        <v>4158</v>
      </c>
      <c r="R39" s="62" t="n">
        <v>0.9</v>
      </c>
      <c r="S39" s="63" t="n">
        <f aca="false">ROUND(Q39*R39,0)</f>
        <v>3742</v>
      </c>
      <c r="T39" s="63"/>
      <c r="U39" s="63" t="s">
        <v>1865</v>
      </c>
    </row>
    <row r="40" s="64" customFormat="true" ht="80.1" hidden="false" customHeight="true" outlineLevel="0" collapsed="false">
      <c r="A40" s="63" t="n">
        <v>47</v>
      </c>
      <c r="B40" s="63" t="n">
        <v>33</v>
      </c>
      <c r="C40" s="60" t="s">
        <v>5119</v>
      </c>
      <c r="D40" s="59" t="s">
        <v>5120</v>
      </c>
      <c r="E40" s="63" t="s">
        <v>2988</v>
      </c>
      <c r="F40" s="63" t="s">
        <v>5105</v>
      </c>
      <c r="G40" s="63" t="s">
        <v>5106</v>
      </c>
      <c r="H40" s="59" t="s">
        <v>5107</v>
      </c>
      <c r="I40" s="59" t="s">
        <v>5121</v>
      </c>
      <c r="J40" s="61" t="s">
        <v>5122</v>
      </c>
      <c r="K40" s="63"/>
      <c r="L40" s="63"/>
      <c r="M40" s="63" t="n">
        <v>1</v>
      </c>
      <c r="N40" s="59" t="s">
        <v>4991</v>
      </c>
      <c r="O40" s="63" t="n">
        <v>1500</v>
      </c>
      <c r="P40" s="63" t="n">
        <v>1.1</v>
      </c>
      <c r="Q40" s="62" t="n">
        <f aca="false">ROUND(O40*P40,0)</f>
        <v>1650</v>
      </c>
      <c r="R40" s="62" t="n">
        <v>0.9</v>
      </c>
      <c r="S40" s="63" t="n">
        <f aca="false">ROUND(Q40*R40,0)</f>
        <v>1485</v>
      </c>
      <c r="T40" s="63"/>
      <c r="U40" s="63" t="s">
        <v>1865</v>
      </c>
    </row>
    <row r="41" s="64" customFormat="true" ht="80.1" hidden="false" customHeight="true" outlineLevel="0" collapsed="false">
      <c r="A41" s="63" t="n">
        <v>48</v>
      </c>
      <c r="B41" s="63" t="n">
        <v>34</v>
      </c>
      <c r="C41" s="60" t="s">
        <v>5123</v>
      </c>
      <c r="D41" s="59" t="s">
        <v>5124</v>
      </c>
      <c r="E41" s="63" t="s">
        <v>5125</v>
      </c>
      <c r="F41" s="63" t="s">
        <v>5105</v>
      </c>
      <c r="G41" s="63" t="s">
        <v>5106</v>
      </c>
      <c r="H41" s="59" t="s">
        <v>5107</v>
      </c>
      <c r="I41" s="59" t="s">
        <v>5126</v>
      </c>
      <c r="J41" s="61" t="s">
        <v>5127</v>
      </c>
      <c r="K41" s="63"/>
      <c r="L41" s="63"/>
      <c r="M41" s="63" t="n">
        <v>1</v>
      </c>
      <c r="N41" s="59" t="s">
        <v>4991</v>
      </c>
      <c r="O41" s="63" t="n">
        <v>1380</v>
      </c>
      <c r="P41" s="63" t="n">
        <v>1.1</v>
      </c>
      <c r="Q41" s="62" t="n">
        <f aca="false">ROUND(O41*P41,0)</f>
        <v>1518</v>
      </c>
      <c r="R41" s="62" t="n">
        <v>0.9</v>
      </c>
      <c r="S41" s="63" t="n">
        <f aca="false">ROUND(Q41*R41,0)</f>
        <v>1366</v>
      </c>
      <c r="T41" s="63"/>
      <c r="U41" s="63" t="s">
        <v>1865</v>
      </c>
    </row>
    <row r="42" s="64" customFormat="true" ht="80.1" hidden="false" customHeight="true" outlineLevel="0" collapsed="false">
      <c r="A42" s="63" t="n">
        <v>50</v>
      </c>
      <c r="B42" s="63" t="n">
        <v>35</v>
      </c>
      <c r="C42" s="60" t="s">
        <v>5128</v>
      </c>
      <c r="D42" s="59" t="s">
        <v>5129</v>
      </c>
      <c r="E42" s="59" t="s">
        <v>5130</v>
      </c>
      <c r="F42" s="63" t="s">
        <v>5105</v>
      </c>
      <c r="G42" s="63" t="s">
        <v>5106</v>
      </c>
      <c r="H42" s="59" t="s">
        <v>5107</v>
      </c>
      <c r="I42" s="59" t="s">
        <v>5131</v>
      </c>
      <c r="J42" s="61" t="s">
        <v>5132</v>
      </c>
      <c r="K42" s="63"/>
      <c r="L42" s="63"/>
      <c r="M42" s="63" t="n">
        <v>1</v>
      </c>
      <c r="N42" s="59" t="s">
        <v>4991</v>
      </c>
      <c r="O42" s="63" t="n">
        <v>1750</v>
      </c>
      <c r="P42" s="63" t="n">
        <v>1.1</v>
      </c>
      <c r="Q42" s="62" t="n">
        <f aca="false">ROUND(O42*P42,0)</f>
        <v>1925</v>
      </c>
      <c r="R42" s="62" t="n">
        <v>0.9</v>
      </c>
      <c r="S42" s="63" t="n">
        <f aca="false">ROUND(Q42*R42,0)</f>
        <v>1733</v>
      </c>
      <c r="T42" s="63"/>
      <c r="U42" s="63" t="s">
        <v>2377</v>
      </c>
    </row>
    <row r="43" s="64" customFormat="true" ht="80.1" hidden="false" customHeight="true" outlineLevel="0" collapsed="false">
      <c r="A43" s="63" t="n">
        <v>52</v>
      </c>
      <c r="B43" s="63" t="n">
        <v>36</v>
      </c>
      <c r="C43" s="60" t="s">
        <v>5133</v>
      </c>
      <c r="D43" s="59" t="s">
        <v>5134</v>
      </c>
      <c r="E43" s="59" t="s">
        <v>5135</v>
      </c>
      <c r="F43" s="63" t="s">
        <v>5105</v>
      </c>
      <c r="G43" s="63" t="s">
        <v>4954</v>
      </c>
      <c r="H43" s="63"/>
      <c r="I43" s="59" t="s">
        <v>5136</v>
      </c>
      <c r="J43" s="61" t="s">
        <v>5137</v>
      </c>
      <c r="K43" s="66" t="s">
        <v>5138</v>
      </c>
      <c r="L43" s="63"/>
      <c r="M43" s="63" t="n">
        <v>1</v>
      </c>
      <c r="N43" s="59" t="s">
        <v>4991</v>
      </c>
      <c r="O43" s="63" t="n">
        <v>1450</v>
      </c>
      <c r="P43" s="63" t="n">
        <v>1.1</v>
      </c>
      <c r="Q43" s="62" t="n">
        <f aca="false">ROUND(O43*P43,0)</f>
        <v>1595</v>
      </c>
      <c r="R43" s="62" t="n">
        <v>0.9</v>
      </c>
      <c r="S43" s="63" t="n">
        <f aca="false">ROUND(Q43*R43,0)</f>
        <v>1436</v>
      </c>
      <c r="T43" s="63"/>
      <c r="U43" s="63" t="s">
        <v>2377</v>
      </c>
    </row>
    <row r="44" s="64" customFormat="true" ht="80.1" hidden="false" customHeight="true" outlineLevel="0" collapsed="false">
      <c r="A44" s="63" t="n">
        <v>58</v>
      </c>
      <c r="B44" s="63" t="n">
        <v>38</v>
      </c>
      <c r="C44" s="60" t="s">
        <v>5139</v>
      </c>
      <c r="D44" s="59" t="s">
        <v>5140</v>
      </c>
      <c r="E44" s="59" t="s">
        <v>5141</v>
      </c>
      <c r="F44" s="63" t="s">
        <v>5142</v>
      </c>
      <c r="G44" s="63" t="s">
        <v>90</v>
      </c>
      <c r="H44" s="59" t="s">
        <v>5143</v>
      </c>
      <c r="I44" s="59" t="s">
        <v>5144</v>
      </c>
      <c r="J44" s="59" t="s">
        <v>5144</v>
      </c>
      <c r="K44" s="63" t="n">
        <v>2105891</v>
      </c>
      <c r="L44" s="63" t="n">
        <v>1997</v>
      </c>
      <c r="M44" s="63" t="n">
        <v>1</v>
      </c>
      <c r="N44" s="59" t="s">
        <v>4991</v>
      </c>
      <c r="O44" s="63" t="n">
        <v>1200</v>
      </c>
      <c r="P44" s="63" t="n">
        <v>1.1</v>
      </c>
      <c r="Q44" s="62" t="n">
        <f aca="false">ROUND(O44*P44,0)</f>
        <v>1320</v>
      </c>
      <c r="R44" s="62" t="n">
        <v>0.9</v>
      </c>
      <c r="S44" s="63" t="n">
        <f aca="false">ROUND(Q44*R44,0)</f>
        <v>1188</v>
      </c>
      <c r="T44" s="63"/>
      <c r="U44" s="63" t="s">
        <v>68</v>
      </c>
    </row>
    <row r="45" s="64" customFormat="true" ht="80.1" hidden="false" customHeight="true" outlineLevel="0" collapsed="false">
      <c r="A45" s="63" t="n">
        <v>60</v>
      </c>
      <c r="B45" s="63" t="n">
        <v>39</v>
      </c>
      <c r="C45" s="60" t="s">
        <v>5145</v>
      </c>
      <c r="D45" s="59" t="s">
        <v>5146</v>
      </c>
      <c r="E45" s="59" t="s">
        <v>5147</v>
      </c>
      <c r="F45" s="63" t="s">
        <v>5142</v>
      </c>
      <c r="G45" s="63" t="s">
        <v>90</v>
      </c>
      <c r="H45" s="59" t="s">
        <v>5143</v>
      </c>
      <c r="I45" s="59" t="s">
        <v>5148</v>
      </c>
      <c r="J45" s="59" t="s">
        <v>5148</v>
      </c>
      <c r="K45" s="63" t="n">
        <v>2105992</v>
      </c>
      <c r="L45" s="63" t="n">
        <v>2000</v>
      </c>
      <c r="M45" s="63" t="n">
        <v>1</v>
      </c>
      <c r="N45" s="59" t="s">
        <v>4991</v>
      </c>
      <c r="O45" s="63" t="n">
        <v>1380</v>
      </c>
      <c r="P45" s="63" t="n">
        <v>1.1</v>
      </c>
      <c r="Q45" s="62" t="n">
        <f aca="false">ROUND(O45*P45,0)</f>
        <v>1518</v>
      </c>
      <c r="R45" s="62" t="n">
        <v>0.9</v>
      </c>
      <c r="S45" s="63" t="n">
        <f aca="false">ROUND(Q45*R45,0)</f>
        <v>1366</v>
      </c>
      <c r="T45" s="63"/>
      <c r="U45" s="63" t="s">
        <v>68</v>
      </c>
      <c r="V45" s="65"/>
      <c r="W45" s="65"/>
    </row>
    <row r="46" s="64" customFormat="true" ht="99.95" hidden="false" customHeight="true" outlineLevel="0" collapsed="false">
      <c r="A46" s="63" t="n">
        <v>62</v>
      </c>
      <c r="B46" s="63" t="n">
        <v>40</v>
      </c>
      <c r="C46" s="60" t="s">
        <v>5149</v>
      </c>
      <c r="D46" s="59" t="s">
        <v>5150</v>
      </c>
      <c r="E46" s="59" t="s">
        <v>5151</v>
      </c>
      <c r="F46" s="63" t="s">
        <v>5152</v>
      </c>
      <c r="G46" s="63" t="s">
        <v>5153</v>
      </c>
      <c r="H46" s="59" t="s">
        <v>5154</v>
      </c>
      <c r="I46" s="59" t="s">
        <v>5155</v>
      </c>
      <c r="J46" s="59" t="s">
        <v>5156</v>
      </c>
      <c r="K46" s="63"/>
      <c r="L46" s="63" t="n">
        <v>2010</v>
      </c>
      <c r="M46" s="63" t="n">
        <v>1</v>
      </c>
      <c r="N46" s="59" t="s">
        <v>4942</v>
      </c>
      <c r="O46" s="63" t="n">
        <v>180</v>
      </c>
      <c r="P46" s="63" t="n">
        <v>1.1</v>
      </c>
      <c r="Q46" s="62" t="n">
        <f aca="false">ROUND(O46*P46*29.9,0)</f>
        <v>5920</v>
      </c>
      <c r="R46" s="62" t="n">
        <v>0.9</v>
      </c>
      <c r="S46" s="63" t="n">
        <f aca="false">ROUND(Q46*R46,0)</f>
        <v>5328</v>
      </c>
      <c r="T46" s="63"/>
      <c r="U46" s="63" t="s">
        <v>68</v>
      </c>
      <c r="V46" s="65"/>
      <c r="W46" s="65"/>
    </row>
    <row r="47" s="64" customFormat="true" ht="80.1" hidden="false" customHeight="true" outlineLevel="0" collapsed="false">
      <c r="A47" s="63" t="n">
        <v>64</v>
      </c>
      <c r="B47" s="63" t="n">
        <v>41</v>
      </c>
      <c r="C47" s="60" t="s">
        <v>5157</v>
      </c>
      <c r="D47" s="59" t="s">
        <v>5158</v>
      </c>
      <c r="E47" s="59" t="s">
        <v>5159</v>
      </c>
      <c r="F47" s="59" t="s">
        <v>5160</v>
      </c>
      <c r="G47" s="59" t="s">
        <v>5161</v>
      </c>
      <c r="H47" s="59" t="s">
        <v>5162</v>
      </c>
      <c r="I47" s="59" t="s">
        <v>5163</v>
      </c>
      <c r="J47" s="59" t="s">
        <v>5164</v>
      </c>
      <c r="K47" s="63"/>
      <c r="L47" s="59" t="s">
        <v>55</v>
      </c>
      <c r="M47" s="63" t="n">
        <v>1</v>
      </c>
      <c r="N47" s="59" t="s">
        <v>4935</v>
      </c>
      <c r="O47" s="63" t="n">
        <v>39.99</v>
      </c>
      <c r="P47" s="63" t="n">
        <v>1.05</v>
      </c>
      <c r="Q47" s="62" t="n">
        <f aca="false">ROUND(O47*P47*46.87,0)</f>
        <v>1968</v>
      </c>
      <c r="R47" s="62" t="n">
        <v>0.9</v>
      </c>
      <c r="S47" s="63" t="n">
        <f aca="false">ROUND(Q47*R47,0)</f>
        <v>1771</v>
      </c>
      <c r="T47" s="63"/>
      <c r="U47" s="63" t="s">
        <v>5165</v>
      </c>
    </row>
    <row r="48" s="64" customFormat="true" ht="80.1" hidden="false" customHeight="true" outlineLevel="0" collapsed="false">
      <c r="A48" s="63" t="n">
        <v>65</v>
      </c>
      <c r="B48" s="63" t="n">
        <v>42</v>
      </c>
      <c r="C48" s="60" t="s">
        <v>5166</v>
      </c>
      <c r="D48" s="59" t="s">
        <v>5167</v>
      </c>
      <c r="E48" s="59" t="s">
        <v>5168</v>
      </c>
      <c r="F48" s="59" t="s">
        <v>5169</v>
      </c>
      <c r="G48" s="59" t="s">
        <v>5025</v>
      </c>
      <c r="H48" s="59" t="s">
        <v>5026</v>
      </c>
      <c r="I48" s="59" t="s">
        <v>5170</v>
      </c>
      <c r="J48" s="59" t="s">
        <v>5171</v>
      </c>
      <c r="K48" s="63"/>
      <c r="L48" s="63" t="n">
        <v>2010</v>
      </c>
      <c r="M48" s="63" t="n">
        <v>1</v>
      </c>
      <c r="N48" s="59" t="s">
        <v>4942</v>
      </c>
      <c r="O48" s="63" t="n">
        <v>34.95</v>
      </c>
      <c r="P48" s="63" t="n">
        <v>1.05</v>
      </c>
      <c r="Q48" s="62" t="n">
        <f aca="false">ROUND(O48*P48*29.9,0)</f>
        <v>1097</v>
      </c>
      <c r="R48" s="62" t="n">
        <v>0.9</v>
      </c>
      <c r="S48" s="63" t="n">
        <f aca="false">ROUND(Q48*R48,0)</f>
        <v>987</v>
      </c>
      <c r="T48" s="63"/>
      <c r="U48" s="63" t="s">
        <v>5165</v>
      </c>
    </row>
    <row r="49" s="64" customFormat="true" ht="80.1" hidden="false" customHeight="true" outlineLevel="0" collapsed="false">
      <c r="A49" s="63" t="n">
        <v>66</v>
      </c>
      <c r="B49" s="63" t="n">
        <v>43</v>
      </c>
      <c r="C49" s="60" t="s">
        <v>5172</v>
      </c>
      <c r="D49" s="59" t="s">
        <v>5173</v>
      </c>
      <c r="E49" s="59" t="s">
        <v>5174</v>
      </c>
      <c r="F49" s="59" t="s">
        <v>5175</v>
      </c>
      <c r="G49" s="59" t="s">
        <v>5068</v>
      </c>
      <c r="H49" s="59" t="s">
        <v>5069</v>
      </c>
      <c r="I49" s="59" t="s">
        <v>5176</v>
      </c>
      <c r="J49" s="59" t="s">
        <v>5176</v>
      </c>
      <c r="K49" s="63"/>
      <c r="L49" s="63" t="n">
        <v>2009</v>
      </c>
      <c r="M49" s="63" t="n">
        <v>1</v>
      </c>
      <c r="N49" s="59" t="s">
        <v>4942</v>
      </c>
      <c r="O49" s="63" t="n">
        <v>15.99</v>
      </c>
      <c r="P49" s="63" t="n">
        <v>1.05</v>
      </c>
      <c r="Q49" s="62" t="n">
        <f aca="false">ROUND(O49*P49*29.9,0)</f>
        <v>502</v>
      </c>
      <c r="R49" s="62" t="n">
        <v>0.9</v>
      </c>
      <c r="S49" s="63" t="n">
        <f aca="false">ROUND(Q49*R49,0)</f>
        <v>452</v>
      </c>
      <c r="T49" s="63"/>
      <c r="U49" s="63" t="s">
        <v>5165</v>
      </c>
    </row>
    <row r="50" s="64" customFormat="true" ht="120" hidden="false" customHeight="true" outlineLevel="0" collapsed="false">
      <c r="A50" s="63" t="n">
        <v>67</v>
      </c>
      <c r="B50" s="63" t="n">
        <v>44</v>
      </c>
      <c r="C50" s="60" t="s">
        <v>5177</v>
      </c>
      <c r="D50" s="59" t="s">
        <v>5178</v>
      </c>
      <c r="E50" s="59" t="s">
        <v>5179</v>
      </c>
      <c r="F50" s="59" t="s">
        <v>5180</v>
      </c>
      <c r="G50" s="59" t="s">
        <v>5025</v>
      </c>
      <c r="H50" s="59" t="s">
        <v>5026</v>
      </c>
      <c r="I50" s="59" t="s">
        <v>5181</v>
      </c>
      <c r="J50" s="59" t="s">
        <v>5182</v>
      </c>
      <c r="K50" s="63"/>
      <c r="L50" s="63" t="n">
        <v>2010</v>
      </c>
      <c r="M50" s="63" t="n">
        <v>1</v>
      </c>
      <c r="N50" s="59" t="s">
        <v>4942</v>
      </c>
      <c r="O50" s="63" t="n">
        <v>18</v>
      </c>
      <c r="P50" s="63" t="n">
        <v>1.05</v>
      </c>
      <c r="Q50" s="62" t="n">
        <f aca="false">ROUND(O50*P50*29.9,0)</f>
        <v>565</v>
      </c>
      <c r="R50" s="62" t="n">
        <v>0.9</v>
      </c>
      <c r="S50" s="63" t="n">
        <f aca="false">ROUND(Q50*R50,0)</f>
        <v>509</v>
      </c>
      <c r="T50" s="63"/>
      <c r="U50" s="63" t="s">
        <v>5165</v>
      </c>
    </row>
    <row r="51" s="64" customFormat="true" ht="80.1" hidden="false" customHeight="true" outlineLevel="0" collapsed="false">
      <c r="A51" s="63" t="n">
        <v>68</v>
      </c>
      <c r="B51" s="63" t="n">
        <v>45</v>
      </c>
      <c r="C51" s="60" t="s">
        <v>5183</v>
      </c>
      <c r="D51" s="59" t="s">
        <v>5184</v>
      </c>
      <c r="E51" s="59" t="s">
        <v>5185</v>
      </c>
      <c r="F51" s="59" t="s">
        <v>5186</v>
      </c>
      <c r="G51" s="59" t="s">
        <v>5068</v>
      </c>
      <c r="H51" s="59" t="s">
        <v>5069</v>
      </c>
      <c r="I51" s="59" t="s">
        <v>5187</v>
      </c>
      <c r="J51" s="59" t="s">
        <v>5188</v>
      </c>
      <c r="K51" s="63"/>
      <c r="L51" s="63" t="n">
        <v>2010</v>
      </c>
      <c r="M51" s="63" t="n">
        <v>1</v>
      </c>
      <c r="N51" s="59" t="s">
        <v>4942</v>
      </c>
      <c r="O51" s="63" t="n">
        <v>16.95</v>
      </c>
      <c r="P51" s="63" t="n">
        <v>1.05</v>
      </c>
      <c r="Q51" s="62" t="n">
        <f aca="false">ROUND(O51*P51*29.9,0)</f>
        <v>532</v>
      </c>
      <c r="R51" s="62" t="n">
        <v>0.9</v>
      </c>
      <c r="S51" s="63" t="n">
        <f aca="false">ROUND(Q51*R51,0)</f>
        <v>479</v>
      </c>
      <c r="T51" s="63"/>
      <c r="U51" s="63" t="s">
        <v>5165</v>
      </c>
      <c r="V51" s="65"/>
      <c r="W51" s="65"/>
    </row>
    <row r="52" s="64" customFormat="true" ht="80.1" hidden="false" customHeight="true" outlineLevel="0" collapsed="false">
      <c r="A52" s="63" t="n">
        <v>70</v>
      </c>
      <c r="B52" s="63" t="n">
        <v>46</v>
      </c>
      <c r="C52" s="60" t="s">
        <v>5189</v>
      </c>
      <c r="D52" s="59" t="s">
        <v>5190</v>
      </c>
      <c r="E52" s="59" t="s">
        <v>5191</v>
      </c>
      <c r="F52" s="59" t="s">
        <v>5192</v>
      </c>
      <c r="G52" s="63" t="s">
        <v>4954</v>
      </c>
      <c r="H52" s="63"/>
      <c r="I52" s="59" t="s">
        <v>5193</v>
      </c>
      <c r="J52" s="59" t="s">
        <v>5194</v>
      </c>
      <c r="K52" s="66" t="s">
        <v>5195</v>
      </c>
      <c r="L52" s="63" t="n">
        <v>2010</v>
      </c>
      <c r="M52" s="63" t="n">
        <v>1</v>
      </c>
      <c r="N52" s="59" t="s">
        <v>4942</v>
      </c>
      <c r="O52" s="63" t="n">
        <v>79.95</v>
      </c>
      <c r="P52" s="63" t="n">
        <v>1.05</v>
      </c>
      <c r="Q52" s="62" t="n">
        <f aca="false">ROUND(O52*P52*29.9,0)</f>
        <v>2510</v>
      </c>
      <c r="R52" s="62" t="n">
        <v>0.9</v>
      </c>
      <c r="S52" s="63" t="n">
        <f aca="false">ROUND(Q52*R52,0)</f>
        <v>2259</v>
      </c>
      <c r="T52" s="63"/>
      <c r="U52" s="63" t="s">
        <v>747</v>
      </c>
    </row>
    <row r="53" s="64" customFormat="true" ht="80.1" hidden="false" customHeight="true" outlineLevel="0" collapsed="false">
      <c r="A53" s="63" t="n">
        <v>72</v>
      </c>
      <c r="B53" s="63" t="n">
        <v>47</v>
      </c>
      <c r="C53" s="60" t="s">
        <v>5196</v>
      </c>
      <c r="D53" s="59" t="s">
        <v>5197</v>
      </c>
      <c r="E53" s="59" t="s">
        <v>5198</v>
      </c>
      <c r="F53" s="59" t="s">
        <v>5199</v>
      </c>
      <c r="G53" s="59" t="s">
        <v>5200</v>
      </c>
      <c r="H53" s="59" t="s">
        <v>5026</v>
      </c>
      <c r="I53" s="59" t="s">
        <v>5201</v>
      </c>
      <c r="J53" s="59" t="s">
        <v>5202</v>
      </c>
      <c r="K53" s="63"/>
      <c r="L53" s="63" t="n">
        <v>2008</v>
      </c>
      <c r="M53" s="63" t="n">
        <v>1</v>
      </c>
      <c r="N53" s="59" t="s">
        <v>4942</v>
      </c>
      <c r="O53" s="63" t="n">
        <v>49.95</v>
      </c>
      <c r="P53" s="63" t="n">
        <v>1.25</v>
      </c>
      <c r="Q53" s="62" t="n">
        <f aca="false">ROUND(O53*P53*29.9,0)</f>
        <v>1867</v>
      </c>
      <c r="R53" s="62" t="n">
        <v>0.9</v>
      </c>
      <c r="S53" s="63" t="n">
        <f aca="false">ROUND(Q53*R53,0)</f>
        <v>1680</v>
      </c>
      <c r="T53" s="63"/>
      <c r="U53" s="63" t="s">
        <v>747</v>
      </c>
    </row>
    <row r="54" s="65" customFormat="true" ht="80.1" hidden="false" customHeight="true" outlineLevel="0" collapsed="false">
      <c r="A54" s="63" t="n">
        <v>75</v>
      </c>
      <c r="B54" s="63" t="n">
        <v>48</v>
      </c>
      <c r="C54" s="60" t="s">
        <v>5203</v>
      </c>
      <c r="D54" s="59" t="s">
        <v>5204</v>
      </c>
      <c r="E54" s="59" t="s">
        <v>5205</v>
      </c>
      <c r="F54" s="59" t="s">
        <v>5206</v>
      </c>
      <c r="G54" s="59" t="s">
        <v>5207</v>
      </c>
      <c r="H54" s="59" t="s">
        <v>5026</v>
      </c>
      <c r="I54" s="59" t="s">
        <v>5208</v>
      </c>
      <c r="J54" s="59" t="s">
        <v>5209</v>
      </c>
      <c r="K54" s="63"/>
      <c r="L54" s="63" t="n">
        <v>2010</v>
      </c>
      <c r="M54" s="63" t="n">
        <v>1</v>
      </c>
      <c r="N54" s="59" t="s">
        <v>4942</v>
      </c>
      <c r="O54" s="63" t="n">
        <v>37.99</v>
      </c>
      <c r="P54" s="63" t="n">
        <v>1.25</v>
      </c>
      <c r="Q54" s="62" t="n">
        <f aca="false">ROUND(O54*P54*29.9,0)</f>
        <v>1420</v>
      </c>
      <c r="R54" s="62" t="n">
        <v>0.9</v>
      </c>
      <c r="S54" s="63" t="n">
        <f aca="false">ROUND(Q54*R54,0)</f>
        <v>1278</v>
      </c>
      <c r="T54" s="63"/>
      <c r="U54" s="63" t="s">
        <v>747</v>
      </c>
      <c r="V54" s="64"/>
      <c r="W54" s="64"/>
    </row>
    <row r="55" s="65" customFormat="true" ht="80.1" hidden="false" customHeight="true" outlineLevel="0" collapsed="false">
      <c r="A55" s="63" t="n">
        <v>76</v>
      </c>
      <c r="B55" s="63" t="n">
        <v>49</v>
      </c>
      <c r="C55" s="60" t="s">
        <v>5210</v>
      </c>
      <c r="D55" s="59" t="s">
        <v>5211</v>
      </c>
      <c r="E55" s="59" t="s">
        <v>5212</v>
      </c>
      <c r="F55" s="59" t="s">
        <v>5213</v>
      </c>
      <c r="G55" s="59" t="s">
        <v>5214</v>
      </c>
      <c r="H55" s="59" t="s">
        <v>5215</v>
      </c>
      <c r="I55" s="59" t="s">
        <v>5216</v>
      </c>
      <c r="J55" s="59" t="s">
        <v>5217</v>
      </c>
      <c r="K55" s="63"/>
      <c r="L55" s="63" t="n">
        <v>2002</v>
      </c>
      <c r="M55" s="63" t="n">
        <v>1</v>
      </c>
      <c r="N55" s="59" t="s">
        <v>4942</v>
      </c>
      <c r="O55" s="63" t="n">
        <v>119.95</v>
      </c>
      <c r="P55" s="63" t="n">
        <v>1.25</v>
      </c>
      <c r="Q55" s="62" t="n">
        <f aca="false">ROUND(O55*P55*29.9,0)</f>
        <v>4483</v>
      </c>
      <c r="R55" s="62" t="n">
        <v>0.9</v>
      </c>
      <c r="S55" s="63" t="n">
        <f aca="false">ROUND(Q55*R55,0)</f>
        <v>4035</v>
      </c>
      <c r="T55" s="63"/>
      <c r="U55" s="63" t="s">
        <v>5218</v>
      </c>
      <c r="V55" s="64"/>
      <c r="W55" s="64"/>
    </row>
    <row r="56" s="64" customFormat="true" ht="80.1" hidden="false" customHeight="true" outlineLevel="0" collapsed="false">
      <c r="A56" s="63" t="n">
        <v>77</v>
      </c>
      <c r="B56" s="63" t="n">
        <v>50</v>
      </c>
      <c r="C56" s="60" t="s">
        <v>5219</v>
      </c>
      <c r="D56" s="59" t="s">
        <v>5220</v>
      </c>
      <c r="E56" s="59" t="s">
        <v>5221</v>
      </c>
      <c r="F56" s="59" t="s">
        <v>5213</v>
      </c>
      <c r="G56" s="59" t="s">
        <v>5214</v>
      </c>
      <c r="H56" s="59" t="s">
        <v>5215</v>
      </c>
      <c r="I56" s="59" t="s">
        <v>5222</v>
      </c>
      <c r="J56" s="59" t="s">
        <v>5223</v>
      </c>
      <c r="K56" s="63"/>
      <c r="L56" s="63" t="n">
        <v>2010</v>
      </c>
      <c r="M56" s="63" t="n">
        <v>1</v>
      </c>
      <c r="N56" s="59" t="s">
        <v>4942</v>
      </c>
      <c r="O56" s="63" t="n">
        <v>119.95</v>
      </c>
      <c r="P56" s="63" t="n">
        <v>1.25</v>
      </c>
      <c r="Q56" s="62" t="n">
        <f aca="false">ROUND(O56*P56*29.9,0)</f>
        <v>4483</v>
      </c>
      <c r="R56" s="62" t="n">
        <v>0.9</v>
      </c>
      <c r="S56" s="63" t="n">
        <f aca="false">ROUND(Q56*R56,0)</f>
        <v>4035</v>
      </c>
      <c r="T56" s="63"/>
      <c r="U56" s="63" t="s">
        <v>5218</v>
      </c>
    </row>
    <row r="57" s="64" customFormat="true" ht="80.1" hidden="false" customHeight="true" outlineLevel="0" collapsed="false">
      <c r="A57" s="63" t="n">
        <v>78</v>
      </c>
      <c r="B57" s="63" t="n">
        <v>51</v>
      </c>
      <c r="C57" s="60" t="s">
        <v>5224</v>
      </c>
      <c r="D57" s="59" t="s">
        <v>5225</v>
      </c>
      <c r="E57" s="59" t="s">
        <v>5226</v>
      </c>
      <c r="F57" s="59" t="s">
        <v>5227</v>
      </c>
      <c r="G57" s="59" t="s">
        <v>5228</v>
      </c>
      <c r="H57" s="59" t="s">
        <v>5229</v>
      </c>
      <c r="I57" s="59" t="s">
        <v>5230</v>
      </c>
      <c r="J57" s="59" t="s">
        <v>5231</v>
      </c>
      <c r="K57" s="63"/>
      <c r="L57" s="63" t="n">
        <v>2007</v>
      </c>
      <c r="M57" s="63" t="n">
        <v>1</v>
      </c>
      <c r="N57" s="67" t="s">
        <v>4942</v>
      </c>
      <c r="O57" s="63" t="n">
        <v>123.55</v>
      </c>
      <c r="P57" s="63" t="n">
        <v>1.05</v>
      </c>
      <c r="Q57" s="62" t="n">
        <f aca="false">ROUND(O57*P57*29.9,0)</f>
        <v>3879</v>
      </c>
      <c r="R57" s="62" t="n">
        <v>0.9</v>
      </c>
      <c r="S57" s="63" t="n">
        <f aca="false">ROUND(Q57*R57,0)</f>
        <v>3491</v>
      </c>
      <c r="T57" s="63"/>
      <c r="U57" s="63" t="s">
        <v>5218</v>
      </c>
    </row>
    <row r="58" s="64" customFormat="true" ht="80.1" hidden="false" customHeight="true" outlineLevel="0" collapsed="false">
      <c r="A58" s="63" t="n">
        <v>79</v>
      </c>
      <c r="B58" s="63" t="n">
        <v>52</v>
      </c>
      <c r="C58" s="60" t="s">
        <v>5232</v>
      </c>
      <c r="D58" s="59" t="s">
        <v>5233</v>
      </c>
      <c r="E58" s="59" t="s">
        <v>5234</v>
      </c>
      <c r="F58" s="63" t="s">
        <v>398</v>
      </c>
      <c r="G58" s="63" t="s">
        <v>4987</v>
      </c>
      <c r="H58" s="59" t="s">
        <v>4988</v>
      </c>
      <c r="I58" s="59" t="s">
        <v>5235</v>
      </c>
      <c r="J58" s="59" t="s">
        <v>5235</v>
      </c>
      <c r="K58" s="63"/>
      <c r="L58" s="63" t="n">
        <v>2010</v>
      </c>
      <c r="M58" s="63" t="n">
        <v>1</v>
      </c>
      <c r="N58" s="59" t="s">
        <v>4991</v>
      </c>
      <c r="O58" s="63" t="n">
        <v>1280</v>
      </c>
      <c r="P58" s="63" t="n">
        <v>1.1</v>
      </c>
      <c r="Q58" s="62" t="n">
        <f aca="false">ROUND(O58*P58,0)</f>
        <v>1408</v>
      </c>
      <c r="R58" s="62" t="n">
        <v>0.9</v>
      </c>
      <c r="S58" s="63" t="n">
        <f aca="false">ROUND(Q58*R58,0)</f>
        <v>1267</v>
      </c>
      <c r="T58" s="63"/>
      <c r="U58" s="63" t="s">
        <v>400</v>
      </c>
    </row>
    <row r="59" s="64" customFormat="true" ht="80.1" hidden="false" customHeight="true" outlineLevel="0" collapsed="false">
      <c r="A59" s="63" t="n">
        <v>80</v>
      </c>
      <c r="B59" s="63" t="n">
        <v>53</v>
      </c>
      <c r="C59" s="60" t="s">
        <v>5236</v>
      </c>
      <c r="D59" s="59" t="s">
        <v>5237</v>
      </c>
      <c r="E59" s="59" t="s">
        <v>5238</v>
      </c>
      <c r="F59" s="63" t="s">
        <v>398</v>
      </c>
      <c r="G59" s="63" t="s">
        <v>4987</v>
      </c>
      <c r="H59" s="59" t="s">
        <v>4988</v>
      </c>
      <c r="I59" s="59" t="s">
        <v>5239</v>
      </c>
      <c r="J59" s="59" t="s">
        <v>5239</v>
      </c>
      <c r="K59" s="63"/>
      <c r="L59" s="63" t="n">
        <v>2010</v>
      </c>
      <c r="M59" s="63" t="n">
        <v>1</v>
      </c>
      <c r="N59" s="59" t="s">
        <v>4991</v>
      </c>
      <c r="O59" s="63" t="n">
        <v>1320</v>
      </c>
      <c r="P59" s="63" t="n">
        <v>1.1</v>
      </c>
      <c r="Q59" s="62" t="n">
        <f aca="false">ROUND(O59*P59,0)</f>
        <v>1452</v>
      </c>
      <c r="R59" s="62" t="n">
        <v>0.9</v>
      </c>
      <c r="S59" s="63" t="n">
        <f aca="false">ROUND(Q59*R59,0)</f>
        <v>1307</v>
      </c>
      <c r="T59" s="63"/>
      <c r="U59" s="63" t="s">
        <v>400</v>
      </c>
    </row>
    <row r="60" s="64" customFormat="true" ht="80.1" hidden="false" customHeight="true" outlineLevel="0" collapsed="false">
      <c r="A60" s="63" t="n">
        <v>82</v>
      </c>
      <c r="B60" s="63" t="n">
        <v>54</v>
      </c>
      <c r="C60" s="60" t="s">
        <v>5240</v>
      </c>
      <c r="D60" s="59" t="s">
        <v>5241</v>
      </c>
      <c r="E60" s="59" t="s">
        <v>5242</v>
      </c>
      <c r="F60" s="63" t="s">
        <v>398</v>
      </c>
      <c r="G60" s="63" t="s">
        <v>4987</v>
      </c>
      <c r="H60" s="59" t="s">
        <v>4988</v>
      </c>
      <c r="I60" s="59" t="s">
        <v>5243</v>
      </c>
      <c r="J60" s="59" t="s">
        <v>5243</v>
      </c>
      <c r="K60" s="63"/>
      <c r="L60" s="63" t="n">
        <v>2007</v>
      </c>
      <c r="M60" s="63" t="n">
        <v>1</v>
      </c>
      <c r="N60" s="59" t="s">
        <v>4991</v>
      </c>
      <c r="O60" s="63" t="n">
        <v>1250</v>
      </c>
      <c r="P60" s="63" t="n">
        <v>1.1</v>
      </c>
      <c r="Q60" s="62" t="n">
        <f aca="false">ROUND(O60*P60,0)</f>
        <v>1375</v>
      </c>
      <c r="R60" s="62" t="n">
        <v>0.9</v>
      </c>
      <c r="S60" s="63" t="n">
        <f aca="false">ROUND(Q60*R60,0)</f>
        <v>1238</v>
      </c>
      <c r="T60" s="63"/>
      <c r="U60" s="63" t="s">
        <v>400</v>
      </c>
    </row>
    <row r="61" s="64" customFormat="true" ht="80.1" hidden="false" customHeight="true" outlineLevel="0" collapsed="false">
      <c r="A61" s="63" t="n">
        <v>83</v>
      </c>
      <c r="B61" s="63" t="n">
        <v>55</v>
      </c>
      <c r="C61" s="60" t="s">
        <v>5244</v>
      </c>
      <c r="D61" s="59" t="s">
        <v>5245</v>
      </c>
      <c r="E61" s="59" t="s">
        <v>5246</v>
      </c>
      <c r="F61" s="63" t="s">
        <v>398</v>
      </c>
      <c r="G61" s="63" t="s">
        <v>4987</v>
      </c>
      <c r="H61" s="59" t="s">
        <v>4988</v>
      </c>
      <c r="I61" s="59" t="s">
        <v>5247</v>
      </c>
      <c r="J61" s="59" t="s">
        <v>5247</v>
      </c>
      <c r="K61" s="63"/>
      <c r="L61" s="63" t="n">
        <v>2006</v>
      </c>
      <c r="M61" s="63" t="n">
        <v>1</v>
      </c>
      <c r="N61" s="59" t="s">
        <v>4991</v>
      </c>
      <c r="O61" s="63" t="n">
        <v>1200</v>
      </c>
      <c r="P61" s="63" t="n">
        <v>1.1</v>
      </c>
      <c r="Q61" s="62" t="n">
        <f aca="false">ROUND(O61*P61,0)</f>
        <v>1320</v>
      </c>
      <c r="R61" s="62" t="n">
        <v>0.9</v>
      </c>
      <c r="S61" s="63" t="n">
        <f aca="false">ROUND(Q61*R61,0)</f>
        <v>1188</v>
      </c>
      <c r="T61" s="63"/>
      <c r="U61" s="63" t="s">
        <v>400</v>
      </c>
    </row>
    <row r="62" s="64" customFormat="true" ht="80.1" hidden="false" customHeight="true" outlineLevel="0" collapsed="false">
      <c r="A62" s="63" t="n">
        <v>84</v>
      </c>
      <c r="B62" s="63" t="n">
        <v>56</v>
      </c>
      <c r="C62" s="60" t="s">
        <v>5248</v>
      </c>
      <c r="D62" s="59" t="s">
        <v>5249</v>
      </c>
      <c r="E62" s="59" t="s">
        <v>5250</v>
      </c>
      <c r="F62" s="63" t="s">
        <v>398</v>
      </c>
      <c r="G62" s="63" t="s">
        <v>4987</v>
      </c>
      <c r="H62" s="59" t="s">
        <v>4988</v>
      </c>
      <c r="I62" s="59" t="s">
        <v>5251</v>
      </c>
      <c r="J62" s="59" t="s">
        <v>5251</v>
      </c>
      <c r="K62" s="63"/>
      <c r="L62" s="63" t="n">
        <v>2003</v>
      </c>
      <c r="M62" s="63" t="n">
        <v>1</v>
      </c>
      <c r="N62" s="59" t="s">
        <v>4991</v>
      </c>
      <c r="O62" s="63" t="n">
        <v>880</v>
      </c>
      <c r="P62" s="63" t="n">
        <v>1.1</v>
      </c>
      <c r="Q62" s="62" t="n">
        <f aca="false">ROUND(O62*P62,0)</f>
        <v>968</v>
      </c>
      <c r="R62" s="62" t="n">
        <v>0.9</v>
      </c>
      <c r="S62" s="63" t="n">
        <f aca="false">ROUND(Q62*R62,0)</f>
        <v>871</v>
      </c>
      <c r="T62" s="63"/>
      <c r="U62" s="63" t="s">
        <v>400</v>
      </c>
    </row>
    <row r="63" s="64" customFormat="true" ht="80.1" hidden="false" customHeight="true" outlineLevel="0" collapsed="false">
      <c r="A63" s="63" t="n">
        <v>85</v>
      </c>
      <c r="B63" s="63" t="n">
        <v>57</v>
      </c>
      <c r="C63" s="60" t="s">
        <v>5252</v>
      </c>
      <c r="D63" s="59" t="s">
        <v>5253</v>
      </c>
      <c r="E63" s="59" t="s">
        <v>5254</v>
      </c>
      <c r="F63" s="63" t="s">
        <v>398</v>
      </c>
      <c r="G63" s="63" t="s">
        <v>4987</v>
      </c>
      <c r="H63" s="59" t="s">
        <v>4988</v>
      </c>
      <c r="I63" s="59" t="s">
        <v>5255</v>
      </c>
      <c r="J63" s="59" t="s">
        <v>5255</v>
      </c>
      <c r="K63" s="63"/>
      <c r="L63" s="63" t="n">
        <v>2009</v>
      </c>
      <c r="M63" s="63" t="n">
        <v>1</v>
      </c>
      <c r="N63" s="59" t="s">
        <v>4991</v>
      </c>
      <c r="O63" s="63" t="n">
        <v>1280</v>
      </c>
      <c r="P63" s="63" t="n">
        <v>1.1</v>
      </c>
      <c r="Q63" s="62" t="n">
        <f aca="false">ROUND(O63*P63,0)</f>
        <v>1408</v>
      </c>
      <c r="R63" s="62" t="n">
        <v>0.9</v>
      </c>
      <c r="S63" s="63" t="n">
        <f aca="false">ROUND(Q63*R63,0)</f>
        <v>1267</v>
      </c>
      <c r="T63" s="63"/>
      <c r="U63" s="63" t="s">
        <v>400</v>
      </c>
    </row>
    <row r="64" s="64" customFormat="true" ht="80.1" hidden="false" customHeight="true" outlineLevel="0" collapsed="false">
      <c r="A64" s="63" t="n">
        <v>87</v>
      </c>
      <c r="B64" s="63" t="n">
        <v>58</v>
      </c>
      <c r="C64" s="60" t="s">
        <v>5256</v>
      </c>
      <c r="D64" s="59" t="s">
        <v>5257</v>
      </c>
      <c r="E64" s="59" t="s">
        <v>5258</v>
      </c>
      <c r="F64" s="63" t="s">
        <v>398</v>
      </c>
      <c r="G64" s="63" t="s">
        <v>4987</v>
      </c>
      <c r="H64" s="59" t="s">
        <v>4988</v>
      </c>
      <c r="I64" s="59" t="s">
        <v>5259</v>
      </c>
      <c r="J64" s="59" t="s">
        <v>5259</v>
      </c>
      <c r="K64" s="63"/>
      <c r="L64" s="63" t="n">
        <v>2009</v>
      </c>
      <c r="M64" s="63" t="n">
        <v>1</v>
      </c>
      <c r="N64" s="59" t="s">
        <v>4991</v>
      </c>
      <c r="O64" s="63" t="n">
        <v>1280</v>
      </c>
      <c r="P64" s="63" t="n">
        <v>1.1</v>
      </c>
      <c r="Q64" s="62" t="n">
        <f aca="false">ROUND(O64*P64,0)</f>
        <v>1408</v>
      </c>
      <c r="R64" s="62" t="n">
        <v>0.9</v>
      </c>
      <c r="S64" s="63" t="n">
        <f aca="false">ROUND(Q64*R64,0)</f>
        <v>1267</v>
      </c>
      <c r="T64" s="63"/>
      <c r="U64" s="63" t="s">
        <v>400</v>
      </c>
    </row>
    <row r="65" s="64" customFormat="true" ht="80.1" hidden="false" customHeight="true" outlineLevel="0" collapsed="false">
      <c r="A65" s="63" t="n">
        <v>90</v>
      </c>
      <c r="B65" s="63" t="n">
        <v>59</v>
      </c>
      <c r="C65" s="60" t="s">
        <v>5260</v>
      </c>
      <c r="D65" s="59" t="s">
        <v>5261</v>
      </c>
      <c r="E65" s="59" t="s">
        <v>5262</v>
      </c>
      <c r="F65" s="63" t="s">
        <v>398</v>
      </c>
      <c r="G65" s="63" t="s">
        <v>4987</v>
      </c>
      <c r="H65" s="59" t="s">
        <v>4988</v>
      </c>
      <c r="I65" s="59" t="s">
        <v>5263</v>
      </c>
      <c r="J65" s="59" t="s">
        <v>5263</v>
      </c>
      <c r="K65" s="63"/>
      <c r="L65" s="63" t="n">
        <v>2006</v>
      </c>
      <c r="M65" s="63" t="n">
        <v>1</v>
      </c>
      <c r="N65" s="59" t="s">
        <v>4991</v>
      </c>
      <c r="O65" s="63" t="n">
        <v>1250</v>
      </c>
      <c r="P65" s="63" t="n">
        <v>1.1</v>
      </c>
      <c r="Q65" s="62" t="n">
        <f aca="false">ROUND(O65*P65,0)</f>
        <v>1375</v>
      </c>
      <c r="R65" s="62" t="n">
        <v>0.9</v>
      </c>
      <c r="S65" s="63" t="n">
        <f aca="false">ROUND(Q65*R65,0)</f>
        <v>1238</v>
      </c>
      <c r="T65" s="63"/>
      <c r="U65" s="63" t="s">
        <v>400</v>
      </c>
    </row>
    <row r="66" s="64" customFormat="true" ht="80.1" hidden="false" customHeight="true" outlineLevel="0" collapsed="false">
      <c r="A66" s="63" t="n">
        <v>92</v>
      </c>
      <c r="B66" s="63" t="n">
        <v>60</v>
      </c>
      <c r="C66" s="60" t="s">
        <v>5264</v>
      </c>
      <c r="D66" s="59" t="s">
        <v>5265</v>
      </c>
      <c r="E66" s="59" t="s">
        <v>5266</v>
      </c>
      <c r="F66" s="63" t="s">
        <v>398</v>
      </c>
      <c r="G66" s="63" t="s">
        <v>4987</v>
      </c>
      <c r="H66" s="59" t="s">
        <v>4988</v>
      </c>
      <c r="I66" s="59" t="s">
        <v>5267</v>
      </c>
      <c r="J66" s="59" t="s">
        <v>5267</v>
      </c>
      <c r="K66" s="63"/>
      <c r="L66" s="63" t="n">
        <v>2009</v>
      </c>
      <c r="M66" s="63" t="n">
        <v>1</v>
      </c>
      <c r="N66" s="59" t="s">
        <v>4991</v>
      </c>
      <c r="O66" s="63" t="n">
        <v>1100</v>
      </c>
      <c r="P66" s="63" t="n">
        <v>1.1</v>
      </c>
      <c r="Q66" s="62" t="n">
        <f aca="false">ROUND(O66*P66,0)</f>
        <v>1210</v>
      </c>
      <c r="R66" s="62" t="n">
        <v>0.9</v>
      </c>
      <c r="S66" s="63" t="n">
        <f aca="false">ROUND(Q66*R66,0)</f>
        <v>1089</v>
      </c>
      <c r="T66" s="63"/>
      <c r="U66" s="63" t="s">
        <v>400</v>
      </c>
    </row>
    <row r="67" s="64" customFormat="true" ht="80.1" hidden="false" customHeight="true" outlineLevel="0" collapsed="false">
      <c r="A67" s="63" t="n">
        <v>94</v>
      </c>
      <c r="B67" s="63" t="n">
        <v>61</v>
      </c>
      <c r="C67" s="60" t="s">
        <v>5268</v>
      </c>
      <c r="D67" s="59" t="s">
        <v>5269</v>
      </c>
      <c r="E67" s="59" t="s">
        <v>5270</v>
      </c>
      <c r="F67" s="63" t="s">
        <v>398</v>
      </c>
      <c r="G67" s="63" t="s">
        <v>4987</v>
      </c>
      <c r="H67" s="59" t="s">
        <v>4988</v>
      </c>
      <c r="I67" s="59" t="s">
        <v>5271</v>
      </c>
      <c r="J67" s="59" t="s">
        <v>5271</v>
      </c>
      <c r="K67" s="63"/>
      <c r="L67" s="63" t="n">
        <v>2009</v>
      </c>
      <c r="M67" s="63" t="n">
        <v>1</v>
      </c>
      <c r="N67" s="59" t="s">
        <v>4991</v>
      </c>
      <c r="O67" s="63" t="n">
        <v>1160</v>
      </c>
      <c r="P67" s="63" t="n">
        <v>1.1</v>
      </c>
      <c r="Q67" s="62" t="n">
        <f aca="false">ROUND(O67*P67,0)</f>
        <v>1276</v>
      </c>
      <c r="R67" s="62" t="n">
        <v>0.9</v>
      </c>
      <c r="S67" s="63" t="n">
        <f aca="false">ROUND(Q67*R67,0)</f>
        <v>1148</v>
      </c>
      <c r="T67" s="63"/>
      <c r="U67" s="63" t="s">
        <v>400</v>
      </c>
    </row>
    <row r="68" s="64" customFormat="true" ht="80.1" hidden="false" customHeight="true" outlineLevel="0" collapsed="false">
      <c r="A68" s="63" t="n">
        <v>97</v>
      </c>
      <c r="B68" s="63" t="n">
        <v>62</v>
      </c>
      <c r="C68" s="60" t="s">
        <v>5272</v>
      </c>
      <c r="D68" s="59" t="s">
        <v>5273</v>
      </c>
      <c r="E68" s="59" t="s">
        <v>5274</v>
      </c>
      <c r="F68" s="63" t="s">
        <v>398</v>
      </c>
      <c r="G68" s="63" t="s">
        <v>4987</v>
      </c>
      <c r="H68" s="59" t="s">
        <v>4988</v>
      </c>
      <c r="I68" s="59" t="s">
        <v>5275</v>
      </c>
      <c r="J68" s="59" t="s">
        <v>5275</v>
      </c>
      <c r="K68" s="63"/>
      <c r="L68" s="63" t="n">
        <v>2011</v>
      </c>
      <c r="M68" s="63" t="n">
        <v>1</v>
      </c>
      <c r="N68" s="59" t="s">
        <v>4991</v>
      </c>
      <c r="O68" s="63" t="n">
        <v>1320</v>
      </c>
      <c r="P68" s="63" t="n">
        <v>1.1</v>
      </c>
      <c r="Q68" s="62" t="n">
        <f aca="false">ROUND(O68*P68,0)</f>
        <v>1452</v>
      </c>
      <c r="R68" s="62" t="n">
        <v>0.9</v>
      </c>
      <c r="S68" s="63" t="n">
        <f aca="false">ROUND(Q68*R68,0)</f>
        <v>1307</v>
      </c>
      <c r="T68" s="63"/>
      <c r="U68" s="63" t="s">
        <v>400</v>
      </c>
    </row>
    <row r="69" s="64" customFormat="true" ht="80.1" hidden="false" customHeight="true" outlineLevel="0" collapsed="false">
      <c r="A69" s="63" t="n">
        <v>98</v>
      </c>
      <c r="B69" s="63" t="n">
        <v>63</v>
      </c>
      <c r="C69" s="60" t="s">
        <v>5276</v>
      </c>
      <c r="D69" s="59" t="s">
        <v>5277</v>
      </c>
      <c r="E69" s="59" t="s">
        <v>5278</v>
      </c>
      <c r="F69" s="63" t="s">
        <v>398</v>
      </c>
      <c r="G69" s="63" t="s">
        <v>4987</v>
      </c>
      <c r="H69" s="59" t="s">
        <v>4988</v>
      </c>
      <c r="I69" s="59" t="s">
        <v>5279</v>
      </c>
      <c r="J69" s="59" t="s">
        <v>5279</v>
      </c>
      <c r="K69" s="63"/>
      <c r="L69" s="63" t="n">
        <v>2009</v>
      </c>
      <c r="M69" s="63" t="n">
        <v>1</v>
      </c>
      <c r="N69" s="59" t="s">
        <v>4991</v>
      </c>
      <c r="O69" s="63" t="n">
        <v>1100</v>
      </c>
      <c r="P69" s="63" t="n">
        <v>1.1</v>
      </c>
      <c r="Q69" s="62" t="n">
        <f aca="false">ROUND(O69*P69,0)</f>
        <v>1210</v>
      </c>
      <c r="R69" s="62" t="n">
        <v>0.9</v>
      </c>
      <c r="S69" s="63" t="n">
        <f aca="false">ROUND(Q69*R69,0)</f>
        <v>1089</v>
      </c>
      <c r="T69" s="63"/>
      <c r="U69" s="63" t="s">
        <v>400</v>
      </c>
    </row>
    <row r="70" s="64" customFormat="true" ht="80.1" hidden="false" customHeight="true" outlineLevel="0" collapsed="false">
      <c r="A70" s="63" t="n">
        <v>99</v>
      </c>
      <c r="B70" s="63" t="n">
        <v>64</v>
      </c>
      <c r="C70" s="60" t="s">
        <v>5280</v>
      </c>
      <c r="D70" s="59" t="s">
        <v>5281</v>
      </c>
      <c r="E70" s="59" t="s">
        <v>5282</v>
      </c>
      <c r="F70" s="63" t="s">
        <v>5283</v>
      </c>
      <c r="G70" s="63" t="s">
        <v>5283</v>
      </c>
      <c r="H70" s="59" t="s">
        <v>5284</v>
      </c>
      <c r="I70" s="59" t="s">
        <v>5285</v>
      </c>
      <c r="J70" s="59" t="s">
        <v>5286</v>
      </c>
      <c r="K70" s="59" t="s">
        <v>5287</v>
      </c>
      <c r="L70" s="63" t="n">
        <v>2011</v>
      </c>
      <c r="M70" s="63" t="n">
        <v>1</v>
      </c>
      <c r="N70" s="59" t="s">
        <v>4991</v>
      </c>
      <c r="O70" s="63" t="n">
        <v>1210</v>
      </c>
      <c r="P70" s="63" t="n">
        <v>1.1</v>
      </c>
      <c r="Q70" s="62" t="n">
        <f aca="false">ROUND(O70*P70,0)</f>
        <v>1331</v>
      </c>
      <c r="R70" s="62" t="n">
        <v>0.9</v>
      </c>
      <c r="S70" s="63" t="n">
        <f aca="false">ROUND(Q70*R70,0)</f>
        <v>1198</v>
      </c>
      <c r="T70" s="63"/>
      <c r="U70" s="63" t="s">
        <v>33</v>
      </c>
    </row>
    <row r="71" s="64" customFormat="true" ht="80.1" hidden="false" customHeight="true" outlineLevel="0" collapsed="false">
      <c r="A71" s="63" t="n">
        <v>100</v>
      </c>
      <c r="B71" s="63" t="n">
        <v>65</v>
      </c>
      <c r="C71" s="60" t="s">
        <v>5288</v>
      </c>
      <c r="D71" s="59" t="s">
        <v>5289</v>
      </c>
      <c r="E71" s="59" t="s">
        <v>5290</v>
      </c>
      <c r="F71" s="63" t="s">
        <v>5283</v>
      </c>
      <c r="G71" s="63" t="s">
        <v>5283</v>
      </c>
      <c r="H71" s="59" t="s">
        <v>5284</v>
      </c>
      <c r="I71" s="59" t="s">
        <v>5291</v>
      </c>
      <c r="J71" s="59" t="s">
        <v>5292</v>
      </c>
      <c r="K71" s="59" t="s">
        <v>5293</v>
      </c>
      <c r="L71" s="63" t="n">
        <v>2011</v>
      </c>
      <c r="M71" s="63" t="n">
        <v>1</v>
      </c>
      <c r="N71" s="59" t="s">
        <v>4991</v>
      </c>
      <c r="O71" s="63" t="n">
        <v>1120</v>
      </c>
      <c r="P71" s="63" t="n">
        <v>1.1</v>
      </c>
      <c r="Q71" s="62" t="n">
        <f aca="false">ROUND(O71*P71,0)</f>
        <v>1232</v>
      </c>
      <c r="R71" s="62" t="n">
        <v>0.9</v>
      </c>
      <c r="S71" s="63" t="n">
        <f aca="false">ROUND(Q71*R71,0)</f>
        <v>1109</v>
      </c>
      <c r="T71" s="63"/>
      <c r="U71" s="63" t="s">
        <v>33</v>
      </c>
    </row>
    <row r="72" s="64" customFormat="true" ht="80.1" hidden="false" customHeight="true" outlineLevel="0" collapsed="false">
      <c r="A72" s="63" t="n">
        <v>101</v>
      </c>
      <c r="B72" s="63" t="n">
        <v>66</v>
      </c>
      <c r="C72" s="60" t="s">
        <v>5294</v>
      </c>
      <c r="D72" s="59" t="s">
        <v>5295</v>
      </c>
      <c r="E72" s="59" t="s">
        <v>5296</v>
      </c>
      <c r="F72" s="63" t="s">
        <v>5283</v>
      </c>
      <c r="G72" s="63" t="s">
        <v>5283</v>
      </c>
      <c r="H72" s="59" t="s">
        <v>5284</v>
      </c>
      <c r="I72" s="59" t="s">
        <v>5297</v>
      </c>
      <c r="J72" s="59" t="s">
        <v>5298</v>
      </c>
      <c r="K72" s="59" t="s">
        <v>5299</v>
      </c>
      <c r="L72" s="63" t="n">
        <v>2010</v>
      </c>
      <c r="M72" s="63" t="n">
        <v>1</v>
      </c>
      <c r="N72" s="59" t="s">
        <v>4991</v>
      </c>
      <c r="O72" s="63" t="n">
        <v>1050</v>
      </c>
      <c r="P72" s="63" t="n">
        <v>1.1</v>
      </c>
      <c r="Q72" s="62" t="n">
        <f aca="false">ROUND(O72*P72,0)</f>
        <v>1155</v>
      </c>
      <c r="R72" s="62" t="n">
        <v>0.9</v>
      </c>
      <c r="S72" s="63" t="n">
        <f aca="false">ROUND(Q72*R72,0)</f>
        <v>1040</v>
      </c>
      <c r="T72" s="63"/>
      <c r="U72" s="63" t="s">
        <v>33</v>
      </c>
    </row>
    <row r="73" s="64" customFormat="true" ht="80.1" hidden="false" customHeight="true" outlineLevel="0" collapsed="false">
      <c r="A73" s="63" t="n">
        <v>102</v>
      </c>
      <c r="B73" s="63" t="n">
        <v>67</v>
      </c>
      <c r="C73" s="60" t="s">
        <v>5300</v>
      </c>
      <c r="D73" s="59" t="s">
        <v>5301</v>
      </c>
      <c r="E73" s="59" t="s">
        <v>5302</v>
      </c>
      <c r="F73" s="63" t="s">
        <v>5283</v>
      </c>
      <c r="G73" s="63" t="s">
        <v>5283</v>
      </c>
      <c r="H73" s="59" t="s">
        <v>5284</v>
      </c>
      <c r="I73" s="59" t="s">
        <v>5303</v>
      </c>
      <c r="J73" s="59" t="s">
        <v>5304</v>
      </c>
      <c r="K73" s="59" t="s">
        <v>5305</v>
      </c>
      <c r="L73" s="63" t="n">
        <v>2010</v>
      </c>
      <c r="M73" s="63" t="n">
        <v>1</v>
      </c>
      <c r="N73" s="59" t="s">
        <v>4991</v>
      </c>
      <c r="O73" s="63" t="n">
        <v>1160</v>
      </c>
      <c r="P73" s="63" t="n">
        <v>1.1</v>
      </c>
      <c r="Q73" s="62" t="n">
        <f aca="false">ROUND(O73*P73,0)</f>
        <v>1276</v>
      </c>
      <c r="R73" s="62" t="n">
        <v>0.9</v>
      </c>
      <c r="S73" s="63" t="n">
        <f aca="false">ROUND(Q73*R73,0)</f>
        <v>1148</v>
      </c>
      <c r="T73" s="63"/>
      <c r="U73" s="63" t="s">
        <v>33</v>
      </c>
    </row>
    <row r="74" s="64" customFormat="true" ht="80.1" hidden="false" customHeight="true" outlineLevel="0" collapsed="false">
      <c r="A74" s="63" t="n">
        <v>103</v>
      </c>
      <c r="B74" s="63" t="n">
        <v>68</v>
      </c>
      <c r="C74" s="60" t="s">
        <v>5306</v>
      </c>
      <c r="D74" s="59" t="s">
        <v>5307</v>
      </c>
      <c r="E74" s="59" t="s">
        <v>5308</v>
      </c>
      <c r="F74" s="63" t="s">
        <v>5283</v>
      </c>
      <c r="G74" s="63" t="s">
        <v>5283</v>
      </c>
      <c r="H74" s="59" t="s">
        <v>5284</v>
      </c>
      <c r="I74" s="59" t="s">
        <v>5309</v>
      </c>
      <c r="J74" s="59" t="s">
        <v>5310</v>
      </c>
      <c r="K74" s="59" t="s">
        <v>5311</v>
      </c>
      <c r="L74" s="63" t="n">
        <v>2010</v>
      </c>
      <c r="M74" s="63" t="n">
        <v>1</v>
      </c>
      <c r="N74" s="59" t="s">
        <v>4991</v>
      </c>
      <c r="O74" s="63" t="n">
        <v>1270</v>
      </c>
      <c r="P74" s="63" t="n">
        <v>1.1</v>
      </c>
      <c r="Q74" s="62" t="n">
        <f aca="false">ROUND(O74*P74,0)</f>
        <v>1397</v>
      </c>
      <c r="R74" s="62" t="n">
        <v>0.9</v>
      </c>
      <c r="S74" s="63" t="n">
        <f aca="false">ROUND(Q74*R74,0)</f>
        <v>1257</v>
      </c>
      <c r="T74" s="63"/>
      <c r="U74" s="63" t="s">
        <v>33</v>
      </c>
    </row>
    <row r="75" s="64" customFormat="true" ht="80.1" hidden="false" customHeight="true" outlineLevel="0" collapsed="false">
      <c r="A75" s="63" t="n">
        <v>104</v>
      </c>
      <c r="B75" s="63" t="n">
        <v>69</v>
      </c>
      <c r="C75" s="60" t="s">
        <v>5312</v>
      </c>
      <c r="D75" s="59" t="s">
        <v>5313</v>
      </c>
      <c r="E75" s="59" t="s">
        <v>5314</v>
      </c>
      <c r="F75" s="63" t="s">
        <v>5283</v>
      </c>
      <c r="G75" s="63" t="s">
        <v>5283</v>
      </c>
      <c r="H75" s="59" t="s">
        <v>5284</v>
      </c>
      <c r="I75" s="59" t="s">
        <v>5315</v>
      </c>
      <c r="J75" s="59" t="s">
        <v>5316</v>
      </c>
      <c r="K75" s="61" t="s">
        <v>5317</v>
      </c>
      <c r="L75" s="63" t="n">
        <v>2010</v>
      </c>
      <c r="M75" s="63" t="n">
        <v>1</v>
      </c>
      <c r="N75" s="59" t="s">
        <v>4991</v>
      </c>
      <c r="O75" s="63" t="n">
        <v>1420</v>
      </c>
      <c r="P75" s="63" t="n">
        <v>1.1</v>
      </c>
      <c r="Q75" s="62" t="n">
        <f aca="false">ROUND(O75*P75,0)</f>
        <v>1562</v>
      </c>
      <c r="R75" s="62" t="n">
        <v>0.9</v>
      </c>
      <c r="S75" s="63" t="n">
        <f aca="false">ROUND(Q75*R75,0)</f>
        <v>1406</v>
      </c>
      <c r="T75" s="63"/>
      <c r="U75" s="63" t="s">
        <v>33</v>
      </c>
    </row>
    <row r="76" s="64" customFormat="true" ht="80.1" hidden="false" customHeight="true" outlineLevel="0" collapsed="false">
      <c r="A76" s="63" t="n">
        <v>105</v>
      </c>
      <c r="B76" s="63" t="n">
        <v>70</v>
      </c>
      <c r="C76" s="60" t="s">
        <v>5318</v>
      </c>
      <c r="D76" s="59" t="s">
        <v>5319</v>
      </c>
      <c r="E76" s="59" t="s">
        <v>5320</v>
      </c>
      <c r="F76" s="63" t="s">
        <v>5283</v>
      </c>
      <c r="G76" s="63" t="s">
        <v>5283</v>
      </c>
      <c r="H76" s="59" t="s">
        <v>5284</v>
      </c>
      <c r="I76" s="69" t="s">
        <v>5321</v>
      </c>
      <c r="J76" s="69" t="s">
        <v>5321</v>
      </c>
      <c r="K76" s="69" t="s">
        <v>5322</v>
      </c>
      <c r="L76" s="63" t="n">
        <v>2007</v>
      </c>
      <c r="M76" s="63" t="n">
        <v>1</v>
      </c>
      <c r="N76" s="59" t="s">
        <v>4991</v>
      </c>
      <c r="O76" s="63" t="n">
        <v>1080</v>
      </c>
      <c r="P76" s="63" t="n">
        <v>1.1</v>
      </c>
      <c r="Q76" s="62" t="n">
        <f aca="false">ROUND(O76*P76,0)</f>
        <v>1188</v>
      </c>
      <c r="R76" s="62" t="n">
        <v>0.9</v>
      </c>
      <c r="S76" s="63" t="n">
        <f aca="false">ROUND(Q76*R76,0)</f>
        <v>1069</v>
      </c>
      <c r="T76" s="63"/>
      <c r="U76" s="63" t="s">
        <v>33</v>
      </c>
    </row>
    <row r="77" s="64" customFormat="true" ht="80.1" hidden="false" customHeight="true" outlineLevel="0" collapsed="false">
      <c r="A77" s="63" t="n">
        <v>106</v>
      </c>
      <c r="B77" s="63" t="n">
        <v>71</v>
      </c>
      <c r="C77" s="60" t="s">
        <v>5323</v>
      </c>
      <c r="D77" s="59" t="s">
        <v>5324</v>
      </c>
      <c r="E77" s="59" t="s">
        <v>5325</v>
      </c>
      <c r="F77" s="59" t="s">
        <v>5326</v>
      </c>
      <c r="G77" s="63" t="s">
        <v>4954</v>
      </c>
      <c r="H77" s="63"/>
      <c r="I77" s="59" t="s">
        <v>5327</v>
      </c>
      <c r="J77" s="59" t="s">
        <v>5328</v>
      </c>
      <c r="K77" s="66" t="s">
        <v>5329</v>
      </c>
      <c r="L77" s="63" t="n">
        <v>2010</v>
      </c>
      <c r="M77" s="63" t="n">
        <v>1</v>
      </c>
      <c r="N77" s="59" t="s">
        <v>4942</v>
      </c>
      <c r="O77" s="63" t="n">
        <v>98</v>
      </c>
      <c r="P77" s="63" t="n">
        <v>1.05</v>
      </c>
      <c r="Q77" s="62" t="n">
        <f aca="false">ROUND(O77*P77*29.9,0)</f>
        <v>3077</v>
      </c>
      <c r="R77" s="62" t="n">
        <v>0.9</v>
      </c>
      <c r="S77" s="63" t="n">
        <f aca="false">ROUND(Q77*R77,0)</f>
        <v>2769</v>
      </c>
      <c r="T77" s="63"/>
      <c r="U77" s="63" t="s">
        <v>33</v>
      </c>
    </row>
    <row r="78" s="64" customFormat="true" ht="80.1" hidden="false" customHeight="true" outlineLevel="0" collapsed="false">
      <c r="A78" s="63" t="n">
        <v>107</v>
      </c>
      <c r="B78" s="63" t="n">
        <v>72</v>
      </c>
      <c r="C78" s="60" t="s">
        <v>5330</v>
      </c>
      <c r="D78" s="59" t="s">
        <v>5331</v>
      </c>
      <c r="E78" s="59" t="s">
        <v>5332</v>
      </c>
      <c r="F78" s="63" t="s">
        <v>5283</v>
      </c>
      <c r="G78" s="63" t="s">
        <v>5283</v>
      </c>
      <c r="H78" s="59" t="s">
        <v>5284</v>
      </c>
      <c r="I78" s="59" t="s">
        <v>5333</v>
      </c>
      <c r="J78" s="59" t="s">
        <v>5334</v>
      </c>
      <c r="K78" s="59" t="s">
        <v>5335</v>
      </c>
      <c r="L78" s="63" t="n">
        <v>2010</v>
      </c>
      <c r="M78" s="63" t="n">
        <v>1</v>
      </c>
      <c r="N78" s="59" t="s">
        <v>4991</v>
      </c>
      <c r="O78" s="63" t="n">
        <v>1120</v>
      </c>
      <c r="P78" s="63" t="n">
        <v>1.1</v>
      </c>
      <c r="Q78" s="62" t="n">
        <f aca="false">ROUND(O78*P78,0)</f>
        <v>1232</v>
      </c>
      <c r="R78" s="62" t="n">
        <v>0.9</v>
      </c>
      <c r="S78" s="63" t="n">
        <f aca="false">ROUND(Q78*R78,0)</f>
        <v>1109</v>
      </c>
      <c r="T78" s="63"/>
      <c r="U78" s="63" t="s">
        <v>33</v>
      </c>
    </row>
    <row r="79" s="64" customFormat="true" ht="80.1" hidden="false" customHeight="true" outlineLevel="0" collapsed="false">
      <c r="A79" s="63" t="n">
        <v>108</v>
      </c>
      <c r="B79" s="63" t="n">
        <v>73</v>
      </c>
      <c r="C79" s="60" t="s">
        <v>5336</v>
      </c>
      <c r="D79" s="59" t="s">
        <v>5337</v>
      </c>
      <c r="E79" s="59" t="s">
        <v>5338</v>
      </c>
      <c r="F79" s="63" t="s">
        <v>5283</v>
      </c>
      <c r="G79" s="63" t="s">
        <v>5283</v>
      </c>
      <c r="H79" s="59" t="s">
        <v>5284</v>
      </c>
      <c r="I79" s="59" t="s">
        <v>5339</v>
      </c>
      <c r="J79" s="59" t="s">
        <v>5340</v>
      </c>
      <c r="K79" s="61" t="s">
        <v>5341</v>
      </c>
      <c r="L79" s="63" t="n">
        <v>2010</v>
      </c>
      <c r="M79" s="63" t="n">
        <v>1</v>
      </c>
      <c r="N79" s="59" t="s">
        <v>4991</v>
      </c>
      <c r="O79" s="63" t="n">
        <v>1160</v>
      </c>
      <c r="P79" s="63" t="n">
        <v>1.1</v>
      </c>
      <c r="Q79" s="62" t="n">
        <f aca="false">ROUND(O79*P79,0)</f>
        <v>1276</v>
      </c>
      <c r="R79" s="62" t="n">
        <v>0.9</v>
      </c>
      <c r="S79" s="63" t="n">
        <f aca="false">ROUND(Q79*R79,0)</f>
        <v>1148</v>
      </c>
      <c r="T79" s="63"/>
      <c r="U79" s="63" t="s">
        <v>33</v>
      </c>
    </row>
    <row r="80" s="64" customFormat="true" ht="80.1" hidden="false" customHeight="true" outlineLevel="0" collapsed="false">
      <c r="A80" s="63" t="n">
        <v>109</v>
      </c>
      <c r="B80" s="63" t="n">
        <v>74</v>
      </c>
      <c r="C80" s="60" t="s">
        <v>5342</v>
      </c>
      <c r="D80" s="59" t="s">
        <v>5343</v>
      </c>
      <c r="E80" s="59" t="s">
        <v>5344</v>
      </c>
      <c r="F80" s="63" t="s">
        <v>5283</v>
      </c>
      <c r="G80" s="63" t="s">
        <v>5283</v>
      </c>
      <c r="H80" s="59" t="s">
        <v>5284</v>
      </c>
      <c r="I80" s="59" t="s">
        <v>5345</v>
      </c>
      <c r="J80" s="59" t="s">
        <v>5346</v>
      </c>
      <c r="K80" s="61" t="s">
        <v>5347</v>
      </c>
      <c r="L80" s="63" t="n">
        <v>2010</v>
      </c>
      <c r="M80" s="63" t="n">
        <v>1</v>
      </c>
      <c r="N80" s="59" t="s">
        <v>4991</v>
      </c>
      <c r="O80" s="63" t="n">
        <v>1335</v>
      </c>
      <c r="P80" s="63" t="n">
        <v>1.1</v>
      </c>
      <c r="Q80" s="62" t="n">
        <f aca="false">ROUND(O80*P80,0)</f>
        <v>1469</v>
      </c>
      <c r="R80" s="62" t="n">
        <v>0.9</v>
      </c>
      <c r="S80" s="63" t="n">
        <f aca="false">ROUND(Q80*R80,0)</f>
        <v>1322</v>
      </c>
      <c r="T80" s="63"/>
      <c r="U80" s="63" t="s">
        <v>33</v>
      </c>
    </row>
    <row r="81" s="64" customFormat="true" ht="80.1" hidden="false" customHeight="true" outlineLevel="0" collapsed="false">
      <c r="A81" s="63" t="n">
        <v>110</v>
      </c>
      <c r="B81" s="63" t="n">
        <v>75</v>
      </c>
      <c r="C81" s="60" t="s">
        <v>5348</v>
      </c>
      <c r="D81" s="59" t="s">
        <v>5349</v>
      </c>
      <c r="E81" s="59" t="s">
        <v>5350</v>
      </c>
      <c r="F81" s="63" t="s">
        <v>5283</v>
      </c>
      <c r="G81" s="63" t="s">
        <v>5283</v>
      </c>
      <c r="H81" s="59" t="s">
        <v>5284</v>
      </c>
      <c r="I81" s="59" t="s">
        <v>5351</v>
      </c>
      <c r="J81" s="59" t="s">
        <v>5352</v>
      </c>
      <c r="K81" s="61" t="s">
        <v>5353</v>
      </c>
      <c r="L81" s="63" t="n">
        <v>2009</v>
      </c>
      <c r="M81" s="63" t="n">
        <v>1</v>
      </c>
      <c r="N81" s="59" t="s">
        <v>4991</v>
      </c>
      <c r="O81" s="63" t="n">
        <v>1190</v>
      </c>
      <c r="P81" s="63" t="n">
        <v>1.1</v>
      </c>
      <c r="Q81" s="62" t="n">
        <f aca="false">ROUND(O81*P81,0)</f>
        <v>1309</v>
      </c>
      <c r="R81" s="62" t="n">
        <v>0.9</v>
      </c>
      <c r="S81" s="63" t="n">
        <f aca="false">ROUND(Q81*R81,0)</f>
        <v>1178</v>
      </c>
      <c r="T81" s="63"/>
      <c r="U81" s="63" t="s">
        <v>33</v>
      </c>
    </row>
    <row r="82" s="64" customFormat="true" ht="80.1" hidden="false" customHeight="true" outlineLevel="0" collapsed="false">
      <c r="A82" s="63" t="n">
        <v>111</v>
      </c>
      <c r="B82" s="63" t="n">
        <v>76</v>
      </c>
      <c r="C82" s="60" t="s">
        <v>5354</v>
      </c>
      <c r="D82" s="59" t="s">
        <v>5355</v>
      </c>
      <c r="E82" s="59" t="s">
        <v>5356</v>
      </c>
      <c r="F82" s="63" t="s">
        <v>5283</v>
      </c>
      <c r="G82" s="63" t="s">
        <v>5283</v>
      </c>
      <c r="H82" s="59" t="s">
        <v>5284</v>
      </c>
      <c r="I82" s="59" t="s">
        <v>5357</v>
      </c>
      <c r="J82" s="59" t="s">
        <v>5358</v>
      </c>
      <c r="K82" s="61" t="s">
        <v>5359</v>
      </c>
      <c r="L82" s="63" t="n">
        <v>2008</v>
      </c>
      <c r="M82" s="63" t="n">
        <v>1</v>
      </c>
      <c r="N82" s="59" t="s">
        <v>4991</v>
      </c>
      <c r="O82" s="63" t="n">
        <v>1150</v>
      </c>
      <c r="P82" s="63" t="n">
        <v>1.1</v>
      </c>
      <c r="Q82" s="62" t="n">
        <f aca="false">ROUND(O82*P82,0)</f>
        <v>1265</v>
      </c>
      <c r="R82" s="62" t="n">
        <v>0.9</v>
      </c>
      <c r="S82" s="63" t="n">
        <f aca="false">ROUND(Q82*R82,0)</f>
        <v>1139</v>
      </c>
      <c r="T82" s="63"/>
      <c r="U82" s="63" t="s">
        <v>33</v>
      </c>
    </row>
    <row r="83" s="64" customFormat="true" ht="80.1" hidden="false" customHeight="true" outlineLevel="0" collapsed="false">
      <c r="A83" s="63" t="n">
        <v>112</v>
      </c>
      <c r="B83" s="63" t="n">
        <v>77</v>
      </c>
      <c r="C83" s="60" t="s">
        <v>5360</v>
      </c>
      <c r="D83" s="59" t="s">
        <v>5361</v>
      </c>
      <c r="E83" s="59" t="s">
        <v>5362</v>
      </c>
      <c r="F83" s="63" t="s">
        <v>5283</v>
      </c>
      <c r="G83" s="63" t="s">
        <v>5283</v>
      </c>
      <c r="H83" s="59" t="s">
        <v>5284</v>
      </c>
      <c r="I83" s="59" t="s">
        <v>5363</v>
      </c>
      <c r="J83" s="59" t="s">
        <v>5364</v>
      </c>
      <c r="K83" s="61" t="s">
        <v>5365</v>
      </c>
      <c r="L83" s="63" t="n">
        <v>2011</v>
      </c>
      <c r="M83" s="63" t="n">
        <v>1</v>
      </c>
      <c r="N83" s="59" t="s">
        <v>4991</v>
      </c>
      <c r="O83" s="63" t="n">
        <v>1290</v>
      </c>
      <c r="P83" s="63" t="n">
        <v>1.1</v>
      </c>
      <c r="Q83" s="62" t="n">
        <f aca="false">ROUND(O83*P83,0)</f>
        <v>1419</v>
      </c>
      <c r="R83" s="62" t="n">
        <v>0.9</v>
      </c>
      <c r="S83" s="63" t="n">
        <f aca="false">ROUND(Q83*R83,0)</f>
        <v>1277</v>
      </c>
      <c r="T83" s="63"/>
      <c r="U83" s="63" t="s">
        <v>33</v>
      </c>
    </row>
    <row r="84" s="64" customFormat="true" ht="80.1" hidden="false" customHeight="true" outlineLevel="0" collapsed="false">
      <c r="A84" s="63" t="n">
        <v>113</v>
      </c>
      <c r="B84" s="63" t="n">
        <v>78</v>
      </c>
      <c r="C84" s="60" t="s">
        <v>5366</v>
      </c>
      <c r="D84" s="59" t="s">
        <v>5367</v>
      </c>
      <c r="E84" s="59" t="s">
        <v>5368</v>
      </c>
      <c r="F84" s="63" t="s">
        <v>5283</v>
      </c>
      <c r="G84" s="63" t="s">
        <v>5283</v>
      </c>
      <c r="H84" s="59" t="s">
        <v>5284</v>
      </c>
      <c r="I84" s="59" t="s">
        <v>5369</v>
      </c>
      <c r="J84" s="59" t="s">
        <v>5370</v>
      </c>
      <c r="K84" s="61" t="s">
        <v>5371</v>
      </c>
      <c r="L84" s="63" t="n">
        <v>2009</v>
      </c>
      <c r="M84" s="63" t="n">
        <v>1</v>
      </c>
      <c r="N84" s="59" t="s">
        <v>4991</v>
      </c>
      <c r="O84" s="63" t="n">
        <v>1920</v>
      </c>
      <c r="P84" s="63" t="n">
        <v>1.1</v>
      </c>
      <c r="Q84" s="62" t="n">
        <f aca="false">ROUND(O84*P84,0)</f>
        <v>2112</v>
      </c>
      <c r="R84" s="62" t="n">
        <v>0.9</v>
      </c>
      <c r="S84" s="63" t="n">
        <f aca="false">ROUND(Q84*R84,0)</f>
        <v>1901</v>
      </c>
      <c r="T84" s="63"/>
      <c r="U84" s="63" t="s">
        <v>33</v>
      </c>
    </row>
    <row r="85" s="64" customFormat="true" ht="80.1" hidden="false" customHeight="true" outlineLevel="0" collapsed="false">
      <c r="A85" s="63" t="n">
        <v>114</v>
      </c>
      <c r="B85" s="63" t="n">
        <v>79</v>
      </c>
      <c r="C85" s="60" t="s">
        <v>5372</v>
      </c>
      <c r="D85" s="59" t="s">
        <v>5373</v>
      </c>
      <c r="E85" s="59" t="s">
        <v>5374</v>
      </c>
      <c r="F85" s="63" t="s">
        <v>5283</v>
      </c>
      <c r="G85" s="63" t="s">
        <v>5283</v>
      </c>
      <c r="H85" s="59" t="s">
        <v>5284</v>
      </c>
      <c r="I85" s="59" t="s">
        <v>5375</v>
      </c>
      <c r="J85" s="59" t="s">
        <v>5376</v>
      </c>
      <c r="K85" s="61" t="s">
        <v>5377</v>
      </c>
      <c r="L85" s="63" t="n">
        <v>2009</v>
      </c>
      <c r="M85" s="63" t="n">
        <v>1</v>
      </c>
      <c r="N85" s="59" t="s">
        <v>4991</v>
      </c>
      <c r="O85" s="63" t="n">
        <v>1830</v>
      </c>
      <c r="P85" s="63" t="n">
        <v>1.1</v>
      </c>
      <c r="Q85" s="62" t="n">
        <f aca="false">ROUND(O85*P85,0)</f>
        <v>2013</v>
      </c>
      <c r="R85" s="62" t="n">
        <v>0.9</v>
      </c>
      <c r="S85" s="63" t="n">
        <f aca="false">ROUND(Q85*R85,0)</f>
        <v>1812</v>
      </c>
      <c r="T85" s="63"/>
      <c r="U85" s="63" t="s">
        <v>33</v>
      </c>
    </row>
    <row r="86" s="64" customFormat="true" ht="80.1" hidden="false" customHeight="true" outlineLevel="0" collapsed="false">
      <c r="A86" s="63" t="n">
        <v>115</v>
      </c>
      <c r="B86" s="63" t="n">
        <v>80</v>
      </c>
      <c r="C86" s="60" t="s">
        <v>5378</v>
      </c>
      <c r="D86" s="59" t="s">
        <v>5379</v>
      </c>
      <c r="E86" s="59" t="s">
        <v>5380</v>
      </c>
      <c r="F86" s="59" t="s">
        <v>5381</v>
      </c>
      <c r="G86" s="59" t="s">
        <v>5382</v>
      </c>
      <c r="H86" s="59" t="s">
        <v>5383</v>
      </c>
      <c r="I86" s="59" t="s">
        <v>5384</v>
      </c>
      <c r="J86" s="59" t="s">
        <v>5385</v>
      </c>
      <c r="K86" s="63"/>
      <c r="L86" s="59" t="s">
        <v>55</v>
      </c>
      <c r="M86" s="63" t="n">
        <v>1</v>
      </c>
      <c r="N86" s="59" t="s">
        <v>4935</v>
      </c>
      <c r="O86" s="63" t="n">
        <v>34.99</v>
      </c>
      <c r="P86" s="63" t="n">
        <v>1.25</v>
      </c>
      <c r="Q86" s="62" t="n">
        <f aca="false">ROUND(O86*P86*46.87,0)</f>
        <v>2050</v>
      </c>
      <c r="R86" s="62" t="n">
        <v>0.9</v>
      </c>
      <c r="S86" s="63" t="n">
        <f aca="false">ROUND(Q86*R86,0)</f>
        <v>1845</v>
      </c>
      <c r="T86" s="63"/>
      <c r="U86" s="63" t="s">
        <v>408</v>
      </c>
    </row>
    <row r="87" s="64" customFormat="true" ht="80.1" hidden="false" customHeight="true" outlineLevel="0" collapsed="false">
      <c r="A87" s="63" t="n">
        <v>116</v>
      </c>
      <c r="B87" s="63" t="n">
        <v>81</v>
      </c>
      <c r="C87" s="60" t="s">
        <v>5386</v>
      </c>
      <c r="D87" s="59" t="s">
        <v>5387</v>
      </c>
      <c r="E87" s="59" t="s">
        <v>5388</v>
      </c>
      <c r="F87" s="59" t="s">
        <v>5381</v>
      </c>
      <c r="G87" s="59" t="s">
        <v>5382</v>
      </c>
      <c r="H87" s="59" t="s">
        <v>5383</v>
      </c>
      <c r="I87" s="59" t="s">
        <v>5389</v>
      </c>
      <c r="J87" s="59" t="s">
        <v>5390</v>
      </c>
      <c r="K87" s="63"/>
      <c r="L87" s="59" t="s">
        <v>55</v>
      </c>
      <c r="M87" s="63" t="n">
        <v>1</v>
      </c>
      <c r="N87" s="59" t="s">
        <v>4935</v>
      </c>
      <c r="O87" s="63" t="n">
        <v>37.99</v>
      </c>
      <c r="P87" s="63" t="n">
        <v>1.25</v>
      </c>
      <c r="Q87" s="62" t="n">
        <f aca="false">ROUND(O87*P87*46.87,0)</f>
        <v>2226</v>
      </c>
      <c r="R87" s="62" t="n">
        <v>0.9</v>
      </c>
      <c r="S87" s="63" t="n">
        <f aca="false">ROUND(Q87*R87,0)</f>
        <v>2003</v>
      </c>
      <c r="T87" s="63"/>
      <c r="U87" s="63" t="s">
        <v>408</v>
      </c>
    </row>
    <row r="88" s="64" customFormat="true" ht="80.1" hidden="false" customHeight="true" outlineLevel="0" collapsed="false">
      <c r="A88" s="63" t="n">
        <v>117</v>
      </c>
      <c r="B88" s="63" t="n">
        <v>82</v>
      </c>
      <c r="C88" s="60" t="s">
        <v>5391</v>
      </c>
      <c r="D88" s="59" t="s">
        <v>5392</v>
      </c>
      <c r="E88" s="59" t="s">
        <v>5393</v>
      </c>
      <c r="F88" s="59" t="s">
        <v>5394</v>
      </c>
      <c r="G88" s="59" t="s">
        <v>5068</v>
      </c>
      <c r="H88" s="59" t="s">
        <v>5069</v>
      </c>
      <c r="I88" s="59" t="s">
        <v>5395</v>
      </c>
      <c r="J88" s="59" t="s">
        <v>5396</v>
      </c>
      <c r="K88" s="63"/>
      <c r="L88" s="59" t="s">
        <v>27</v>
      </c>
      <c r="M88" s="63" t="n">
        <v>1</v>
      </c>
      <c r="N88" s="59" t="s">
        <v>4942</v>
      </c>
      <c r="O88" s="63" t="n">
        <v>19.99</v>
      </c>
      <c r="P88" s="63" t="n">
        <v>1.05</v>
      </c>
      <c r="Q88" s="62" t="n">
        <f aca="false">ROUND(O88*P88*29.9,0)</f>
        <v>628</v>
      </c>
      <c r="R88" s="62" t="n">
        <v>0.9</v>
      </c>
      <c r="S88" s="63" t="n">
        <f aca="false">ROUND(Q88*R88,0)</f>
        <v>565</v>
      </c>
      <c r="T88" s="63"/>
      <c r="U88" s="63" t="s">
        <v>408</v>
      </c>
    </row>
    <row r="89" s="64" customFormat="true" ht="80.1" hidden="false" customHeight="true" outlineLevel="0" collapsed="false">
      <c r="A89" s="63" t="n">
        <v>118</v>
      </c>
      <c r="B89" s="63" t="n">
        <v>83</v>
      </c>
      <c r="C89" s="60" t="s">
        <v>5397</v>
      </c>
      <c r="D89" s="59" t="s">
        <v>5398</v>
      </c>
      <c r="E89" s="59" t="s">
        <v>5399</v>
      </c>
      <c r="F89" s="59" t="s">
        <v>5400</v>
      </c>
      <c r="G89" s="59" t="s">
        <v>5394</v>
      </c>
      <c r="H89" s="59" t="s">
        <v>5401</v>
      </c>
      <c r="I89" s="59" t="s">
        <v>5402</v>
      </c>
      <c r="J89" s="59" t="s">
        <v>5403</v>
      </c>
      <c r="K89" s="63"/>
      <c r="L89" s="59" t="s">
        <v>55</v>
      </c>
      <c r="M89" s="63" t="n">
        <v>1</v>
      </c>
      <c r="N89" s="59" t="s">
        <v>4942</v>
      </c>
      <c r="O89" s="63" t="n">
        <v>77.95</v>
      </c>
      <c r="P89" s="63" t="n">
        <v>1.05</v>
      </c>
      <c r="Q89" s="62" t="n">
        <f aca="false">ROUND(O89*P89*29.9,0)</f>
        <v>2447</v>
      </c>
      <c r="R89" s="62" t="n">
        <v>0.9</v>
      </c>
      <c r="S89" s="63" t="n">
        <f aca="false">ROUND(Q89*R89,0)</f>
        <v>2202</v>
      </c>
      <c r="T89" s="63"/>
      <c r="U89" s="63" t="s">
        <v>408</v>
      </c>
    </row>
    <row r="90" s="64" customFormat="true" ht="80.1" hidden="false" customHeight="true" outlineLevel="0" collapsed="false">
      <c r="A90" s="63" t="n">
        <v>120</v>
      </c>
      <c r="B90" s="63" t="n">
        <v>84</v>
      </c>
      <c r="C90" s="60" t="s">
        <v>5404</v>
      </c>
      <c r="D90" s="59" t="s">
        <v>5405</v>
      </c>
      <c r="E90" s="59" t="s">
        <v>5406</v>
      </c>
      <c r="F90" s="59" t="s">
        <v>4947</v>
      </c>
      <c r="G90" s="59" t="s">
        <v>4947</v>
      </c>
      <c r="H90" s="59" t="s">
        <v>4948</v>
      </c>
      <c r="I90" s="59" t="s">
        <v>5407</v>
      </c>
      <c r="J90" s="59" t="s">
        <v>5408</v>
      </c>
      <c r="K90" s="63"/>
      <c r="L90" s="59" t="s">
        <v>238</v>
      </c>
      <c r="M90" s="63" t="n">
        <v>1</v>
      </c>
      <c r="N90" s="59" t="s">
        <v>4942</v>
      </c>
      <c r="O90" s="63" t="n">
        <v>24.99</v>
      </c>
      <c r="P90" s="63" t="n">
        <v>1.05</v>
      </c>
      <c r="Q90" s="62" t="n">
        <f aca="false">ROUND(O90*P90*29.9,0)</f>
        <v>785</v>
      </c>
      <c r="R90" s="62" t="n">
        <v>0.9</v>
      </c>
      <c r="S90" s="63" t="n">
        <f aca="false">ROUND(Q90*R90,0)</f>
        <v>707</v>
      </c>
      <c r="T90" s="63"/>
      <c r="U90" s="63" t="s">
        <v>408</v>
      </c>
    </row>
    <row r="91" s="64" customFormat="true" ht="80.1" hidden="false" customHeight="true" outlineLevel="0" collapsed="false">
      <c r="A91" s="63" t="n">
        <v>122</v>
      </c>
      <c r="B91" s="63" t="n">
        <v>86</v>
      </c>
      <c r="C91" s="60" t="s">
        <v>5409</v>
      </c>
      <c r="D91" s="59" t="s">
        <v>5410</v>
      </c>
      <c r="E91" s="59" t="s">
        <v>5411</v>
      </c>
      <c r="F91" s="59" t="s">
        <v>4939</v>
      </c>
      <c r="G91" s="59" t="s">
        <v>4939</v>
      </c>
      <c r="H91" s="59" t="s">
        <v>4940</v>
      </c>
      <c r="I91" s="59" t="s">
        <v>5412</v>
      </c>
      <c r="J91" s="59" t="s">
        <v>5413</v>
      </c>
      <c r="K91" s="63"/>
      <c r="L91" s="59" t="s">
        <v>238</v>
      </c>
      <c r="M91" s="63" t="n">
        <v>1</v>
      </c>
      <c r="N91" s="59" t="s">
        <v>4942</v>
      </c>
      <c r="O91" s="63" t="n">
        <v>50</v>
      </c>
      <c r="P91" s="63" t="n">
        <v>1.05</v>
      </c>
      <c r="Q91" s="62" t="n">
        <f aca="false">ROUND(O91*P91*29.9,0)</f>
        <v>1570</v>
      </c>
      <c r="R91" s="62" t="n">
        <v>0.9</v>
      </c>
      <c r="S91" s="63" t="n">
        <f aca="false">ROUND(Q91*R91,0)</f>
        <v>1413</v>
      </c>
      <c r="T91" s="63"/>
      <c r="U91" s="63" t="s">
        <v>408</v>
      </c>
    </row>
    <row r="92" s="64" customFormat="true" ht="80.1" hidden="false" customHeight="true" outlineLevel="0" collapsed="false">
      <c r="A92" s="63" t="n">
        <v>123</v>
      </c>
      <c r="B92" s="63" t="n">
        <v>87</v>
      </c>
      <c r="C92" s="60" t="s">
        <v>5414</v>
      </c>
      <c r="D92" s="59" t="s">
        <v>5415</v>
      </c>
      <c r="E92" s="59" t="s">
        <v>5416</v>
      </c>
      <c r="F92" s="59" t="s">
        <v>4939</v>
      </c>
      <c r="G92" s="59" t="s">
        <v>4939</v>
      </c>
      <c r="H92" s="59" t="s">
        <v>4940</v>
      </c>
      <c r="I92" s="59" t="s">
        <v>5417</v>
      </c>
      <c r="J92" s="59" t="s">
        <v>5418</v>
      </c>
      <c r="K92" s="63"/>
      <c r="L92" s="59" t="s">
        <v>238</v>
      </c>
      <c r="M92" s="63" t="n">
        <v>1</v>
      </c>
      <c r="N92" s="59" t="s">
        <v>4942</v>
      </c>
      <c r="O92" s="63" t="n">
        <v>49.99</v>
      </c>
      <c r="P92" s="63" t="n">
        <v>1.05</v>
      </c>
      <c r="Q92" s="62" t="n">
        <f aca="false">ROUND(O92*P92*29.9,0)</f>
        <v>1569</v>
      </c>
      <c r="R92" s="62" t="n">
        <v>0.9</v>
      </c>
      <c r="S92" s="63" t="n">
        <f aca="false">ROUND(Q92*R92,0)</f>
        <v>1412</v>
      </c>
      <c r="T92" s="63"/>
      <c r="U92" s="63" t="s">
        <v>408</v>
      </c>
    </row>
    <row r="93" s="64" customFormat="true" ht="80.1" hidden="false" customHeight="true" outlineLevel="0" collapsed="false">
      <c r="A93" s="63" t="n">
        <v>124</v>
      </c>
      <c r="B93" s="63" t="n">
        <v>88</v>
      </c>
      <c r="C93" s="60" t="s">
        <v>5419</v>
      </c>
      <c r="D93" s="59" t="s">
        <v>5420</v>
      </c>
      <c r="E93" s="59" t="s">
        <v>5421</v>
      </c>
      <c r="F93" s="59" t="s">
        <v>4939</v>
      </c>
      <c r="G93" s="59" t="s">
        <v>5068</v>
      </c>
      <c r="H93" s="59" t="s">
        <v>5069</v>
      </c>
      <c r="I93" s="59" t="s">
        <v>5422</v>
      </c>
      <c r="J93" s="59" t="s">
        <v>5423</v>
      </c>
      <c r="K93" s="63"/>
      <c r="L93" s="59" t="s">
        <v>55</v>
      </c>
      <c r="M93" s="63" t="n">
        <v>1</v>
      </c>
      <c r="N93" s="59" t="s">
        <v>4942</v>
      </c>
      <c r="O93" s="63" t="n">
        <v>39.99</v>
      </c>
      <c r="P93" s="63" t="n">
        <v>1.05</v>
      </c>
      <c r="Q93" s="62" t="n">
        <f aca="false">ROUND(O93*P93*29.9,0)</f>
        <v>1255</v>
      </c>
      <c r="R93" s="62" t="n">
        <v>0.9</v>
      </c>
      <c r="S93" s="63" t="n">
        <f aca="false">ROUND(Q93*R93,0)</f>
        <v>1130</v>
      </c>
      <c r="T93" s="63"/>
      <c r="U93" s="63" t="s">
        <v>408</v>
      </c>
    </row>
    <row r="94" s="64" customFormat="true" ht="80.1" hidden="false" customHeight="true" outlineLevel="0" collapsed="false">
      <c r="A94" s="63" t="n">
        <v>125</v>
      </c>
      <c r="B94" s="63" t="n">
        <v>89</v>
      </c>
      <c r="C94" s="60" t="s">
        <v>5424</v>
      </c>
      <c r="D94" s="59" t="s">
        <v>5425</v>
      </c>
      <c r="E94" s="59" t="s">
        <v>5426</v>
      </c>
      <c r="F94" s="59" t="s">
        <v>4939</v>
      </c>
      <c r="G94" s="59" t="s">
        <v>5068</v>
      </c>
      <c r="H94" s="59" t="s">
        <v>5069</v>
      </c>
      <c r="I94" s="59" t="s">
        <v>5427</v>
      </c>
      <c r="J94" s="59" t="s">
        <v>5428</v>
      </c>
      <c r="K94" s="63"/>
      <c r="L94" s="59" t="s">
        <v>55</v>
      </c>
      <c r="M94" s="63" t="n">
        <v>1</v>
      </c>
      <c r="N94" s="59" t="s">
        <v>4942</v>
      </c>
      <c r="O94" s="63" t="n">
        <v>29.99</v>
      </c>
      <c r="P94" s="63" t="n">
        <v>1.05</v>
      </c>
      <c r="Q94" s="62" t="n">
        <f aca="false">ROUND(O94*P94*29.9,0)</f>
        <v>942</v>
      </c>
      <c r="R94" s="62" t="n">
        <v>0.9</v>
      </c>
      <c r="S94" s="63" t="n">
        <f aca="false">ROUND(Q94*R94,0)</f>
        <v>848</v>
      </c>
      <c r="T94" s="63"/>
      <c r="U94" s="63" t="s">
        <v>408</v>
      </c>
    </row>
    <row r="95" s="64" customFormat="true" ht="80.1" hidden="false" customHeight="true" outlineLevel="0" collapsed="false">
      <c r="A95" s="63" t="n">
        <v>126</v>
      </c>
      <c r="B95" s="63" t="n">
        <v>90</v>
      </c>
      <c r="C95" s="60" t="s">
        <v>5429</v>
      </c>
      <c r="D95" s="59" t="s">
        <v>5430</v>
      </c>
      <c r="E95" s="59" t="s">
        <v>5431</v>
      </c>
      <c r="F95" s="59" t="s">
        <v>4939</v>
      </c>
      <c r="G95" s="59" t="s">
        <v>5068</v>
      </c>
      <c r="H95" s="59" t="s">
        <v>5069</v>
      </c>
      <c r="I95" s="59" t="s">
        <v>5432</v>
      </c>
      <c r="J95" s="59" t="s">
        <v>5433</v>
      </c>
      <c r="K95" s="63"/>
      <c r="L95" s="59" t="s">
        <v>55</v>
      </c>
      <c r="M95" s="63" t="n">
        <v>1</v>
      </c>
      <c r="N95" s="59" t="s">
        <v>4942</v>
      </c>
      <c r="O95" s="63" t="n">
        <v>29.99</v>
      </c>
      <c r="P95" s="63" t="n">
        <v>1.05</v>
      </c>
      <c r="Q95" s="62" t="n">
        <f aca="false">ROUND(O95*P95*29.9,0)</f>
        <v>942</v>
      </c>
      <c r="R95" s="62" t="n">
        <v>0.9</v>
      </c>
      <c r="S95" s="63" t="n">
        <f aca="false">ROUND(Q95*R95,0)</f>
        <v>848</v>
      </c>
      <c r="T95" s="63"/>
      <c r="U95" s="63" t="s">
        <v>408</v>
      </c>
    </row>
    <row r="96" s="64" customFormat="true" ht="120" hidden="false" customHeight="true" outlineLevel="0" collapsed="false">
      <c r="A96" s="63" t="n">
        <v>127</v>
      </c>
      <c r="B96" s="63" t="n">
        <v>91</v>
      </c>
      <c r="C96" s="60" t="s">
        <v>5434</v>
      </c>
      <c r="D96" s="59" t="s">
        <v>5435</v>
      </c>
      <c r="E96" s="59" t="s">
        <v>5436</v>
      </c>
      <c r="F96" s="59" t="s">
        <v>4939</v>
      </c>
      <c r="G96" s="59" t="s">
        <v>5068</v>
      </c>
      <c r="H96" s="59" t="s">
        <v>5069</v>
      </c>
      <c r="I96" s="59" t="s">
        <v>5437</v>
      </c>
      <c r="J96" s="59" t="s">
        <v>5438</v>
      </c>
      <c r="K96" s="63"/>
      <c r="L96" s="59" t="s">
        <v>55</v>
      </c>
      <c r="M96" s="63" t="n">
        <v>1</v>
      </c>
      <c r="N96" s="59" t="s">
        <v>4942</v>
      </c>
      <c r="O96" s="63" t="n">
        <v>29.99</v>
      </c>
      <c r="P96" s="63" t="n">
        <v>1.05</v>
      </c>
      <c r="Q96" s="62" t="n">
        <f aca="false">ROUND(O96*P96*29.9,0)</f>
        <v>942</v>
      </c>
      <c r="R96" s="62" t="n">
        <v>0.9</v>
      </c>
      <c r="S96" s="63" t="n">
        <f aca="false">ROUND(Q96*R96,0)</f>
        <v>848</v>
      </c>
      <c r="T96" s="63"/>
      <c r="U96" s="63" t="s">
        <v>408</v>
      </c>
    </row>
    <row r="97" s="64" customFormat="true" ht="80.1" hidden="false" customHeight="true" outlineLevel="0" collapsed="false">
      <c r="A97" s="63" t="n">
        <v>129</v>
      </c>
      <c r="B97" s="63" t="n">
        <v>93</v>
      </c>
      <c r="C97" s="60" t="s">
        <v>5439</v>
      </c>
      <c r="D97" s="59" t="s">
        <v>5440</v>
      </c>
      <c r="E97" s="59" t="s">
        <v>5441</v>
      </c>
      <c r="F97" s="59" t="s">
        <v>5442</v>
      </c>
      <c r="G97" s="59" t="s">
        <v>5443</v>
      </c>
      <c r="H97" s="59" t="s">
        <v>5026</v>
      </c>
      <c r="I97" s="59" t="s">
        <v>5444</v>
      </c>
      <c r="J97" s="59" t="s">
        <v>5445</v>
      </c>
      <c r="K97" s="63"/>
      <c r="L97" s="59" t="s">
        <v>27</v>
      </c>
      <c r="M97" s="63" t="n">
        <v>1</v>
      </c>
      <c r="N97" s="59" t="s">
        <v>4942</v>
      </c>
      <c r="O97" s="63" t="n">
        <v>29.95</v>
      </c>
      <c r="P97" s="63" t="n">
        <v>1.05</v>
      </c>
      <c r="Q97" s="62" t="n">
        <f aca="false">ROUND(O97*P97*29.9,0)</f>
        <v>940</v>
      </c>
      <c r="R97" s="62" t="n">
        <v>0.9</v>
      </c>
      <c r="S97" s="63" t="n">
        <f aca="false">ROUND(Q97*R97,0)</f>
        <v>846</v>
      </c>
      <c r="T97" s="63"/>
      <c r="U97" s="63" t="s">
        <v>408</v>
      </c>
    </row>
    <row r="98" s="64" customFormat="true" ht="80.1" hidden="false" customHeight="true" outlineLevel="0" collapsed="false">
      <c r="A98" s="63" t="n">
        <v>130</v>
      </c>
      <c r="B98" s="63" t="n">
        <v>94</v>
      </c>
      <c r="C98" s="60" t="s">
        <v>5446</v>
      </c>
      <c r="D98" s="59" t="s">
        <v>5447</v>
      </c>
      <c r="E98" s="59" t="s">
        <v>5448</v>
      </c>
      <c r="F98" s="59" t="s">
        <v>5449</v>
      </c>
      <c r="G98" s="63" t="s">
        <v>4954</v>
      </c>
      <c r="H98" s="63"/>
      <c r="I98" s="59" t="s">
        <v>5450</v>
      </c>
      <c r="J98" s="59" t="s">
        <v>5451</v>
      </c>
      <c r="K98" s="66" t="s">
        <v>5452</v>
      </c>
      <c r="L98" s="63" t="n">
        <v>2004</v>
      </c>
      <c r="M98" s="63" t="n">
        <v>1</v>
      </c>
      <c r="N98" s="59" t="s">
        <v>4942</v>
      </c>
      <c r="O98" s="63" t="n">
        <v>41.95</v>
      </c>
      <c r="P98" s="63" t="n">
        <v>1.05</v>
      </c>
      <c r="Q98" s="62" t="n">
        <f aca="false">ROUND(O98*P98*29.9,0)</f>
        <v>1317</v>
      </c>
      <c r="R98" s="62" t="n">
        <v>0.9</v>
      </c>
      <c r="S98" s="63" t="n">
        <f aca="false">ROUND(Q98*R98,0)</f>
        <v>1185</v>
      </c>
      <c r="T98" s="63"/>
      <c r="U98" s="63" t="s">
        <v>408</v>
      </c>
    </row>
    <row r="99" s="64" customFormat="true" ht="80.1" hidden="false" customHeight="true" outlineLevel="0" collapsed="false">
      <c r="A99" s="63" t="n">
        <v>131</v>
      </c>
      <c r="B99" s="63" t="n">
        <v>95</v>
      </c>
      <c r="C99" s="60" t="s">
        <v>5453</v>
      </c>
      <c r="D99" s="59" t="s">
        <v>5454</v>
      </c>
      <c r="E99" s="59" t="s">
        <v>5455</v>
      </c>
      <c r="F99" s="59" t="s">
        <v>5449</v>
      </c>
      <c r="G99" s="63" t="s">
        <v>4954</v>
      </c>
      <c r="H99" s="63"/>
      <c r="I99" s="59" t="s">
        <v>5456</v>
      </c>
      <c r="J99" s="59" t="s">
        <v>5457</v>
      </c>
      <c r="K99" s="66" t="s">
        <v>5083</v>
      </c>
      <c r="L99" s="63" t="n">
        <v>2005</v>
      </c>
      <c r="M99" s="63" t="n">
        <v>1</v>
      </c>
      <c r="N99" s="59" t="s">
        <v>4942</v>
      </c>
      <c r="O99" s="63" t="n">
        <v>49.95</v>
      </c>
      <c r="P99" s="63" t="n">
        <v>1.05</v>
      </c>
      <c r="Q99" s="62" t="n">
        <f aca="false">ROUND(O99*P99*29.9,0)</f>
        <v>1568</v>
      </c>
      <c r="R99" s="62" t="n">
        <v>0.9</v>
      </c>
      <c r="S99" s="63" t="n">
        <f aca="false">ROUND(Q99*R99,0)</f>
        <v>1411</v>
      </c>
      <c r="T99" s="63"/>
      <c r="U99" s="63" t="s">
        <v>408</v>
      </c>
    </row>
    <row r="100" s="64" customFormat="true" ht="80.1" hidden="false" customHeight="true" outlineLevel="0" collapsed="false">
      <c r="A100" s="63" t="n">
        <v>132</v>
      </c>
      <c r="B100" s="63" t="n">
        <v>96</v>
      </c>
      <c r="C100" s="60" t="s">
        <v>5458</v>
      </c>
      <c r="D100" s="59" t="s">
        <v>5459</v>
      </c>
      <c r="E100" s="59" t="s">
        <v>5460</v>
      </c>
      <c r="F100" s="59" t="s">
        <v>5461</v>
      </c>
      <c r="G100" s="59" t="s">
        <v>4932</v>
      </c>
      <c r="H100" s="59" t="s">
        <v>4933</v>
      </c>
      <c r="I100" s="59" t="s">
        <v>5462</v>
      </c>
      <c r="J100" s="59" t="s">
        <v>5463</v>
      </c>
      <c r="K100" s="63"/>
      <c r="L100" s="63" t="n">
        <v>2009</v>
      </c>
      <c r="M100" s="63" t="n">
        <v>1</v>
      </c>
      <c r="N100" s="59" t="s">
        <v>4935</v>
      </c>
      <c r="O100" s="63" t="n">
        <v>45</v>
      </c>
      <c r="P100" s="63" t="n">
        <v>1.05</v>
      </c>
      <c r="Q100" s="62" t="n">
        <f aca="false">ROUND(O100*P100*46.87,0)</f>
        <v>2215</v>
      </c>
      <c r="R100" s="62" t="n">
        <v>0.9</v>
      </c>
      <c r="S100" s="63" t="n">
        <f aca="false">ROUND(Q100*R100,0)</f>
        <v>1994</v>
      </c>
      <c r="T100" s="63"/>
      <c r="U100" s="63" t="s">
        <v>348</v>
      </c>
    </row>
    <row r="101" s="64" customFormat="true" ht="80.1" hidden="false" customHeight="true" outlineLevel="0" collapsed="false">
      <c r="A101" s="63" t="n">
        <v>133</v>
      </c>
      <c r="B101" s="63" t="n">
        <v>97</v>
      </c>
      <c r="C101" s="60" t="s">
        <v>5464</v>
      </c>
      <c r="D101" s="59" t="s">
        <v>5465</v>
      </c>
      <c r="E101" s="59" t="s">
        <v>5466</v>
      </c>
      <c r="F101" s="59" t="s">
        <v>5467</v>
      </c>
      <c r="G101" s="59" t="s">
        <v>4939</v>
      </c>
      <c r="H101" s="59" t="s">
        <v>4940</v>
      </c>
      <c r="I101" s="59" t="s">
        <v>5468</v>
      </c>
      <c r="J101" s="59" t="s">
        <v>5468</v>
      </c>
      <c r="K101" s="63"/>
      <c r="L101" s="63" t="n">
        <v>2006</v>
      </c>
      <c r="M101" s="63" t="n">
        <v>1</v>
      </c>
      <c r="N101" s="59" t="s">
        <v>4942</v>
      </c>
      <c r="O101" s="63" t="n">
        <v>284.99</v>
      </c>
      <c r="P101" s="63" t="n">
        <v>1.05</v>
      </c>
      <c r="Q101" s="62" t="n">
        <f aca="false">ROUND(O101*P101*29.9,0)</f>
        <v>8947</v>
      </c>
      <c r="R101" s="62" t="n">
        <v>0.9</v>
      </c>
      <c r="S101" s="63" t="n">
        <f aca="false">ROUND(Q101*R101,0)</f>
        <v>8052</v>
      </c>
      <c r="T101" s="63"/>
      <c r="U101" s="63" t="s">
        <v>348</v>
      </c>
    </row>
    <row r="102" s="64" customFormat="true" ht="80.1" hidden="false" customHeight="true" outlineLevel="0" collapsed="false">
      <c r="A102" s="63" t="n">
        <v>137</v>
      </c>
      <c r="B102" s="63" t="n">
        <v>98</v>
      </c>
      <c r="C102" s="60" t="s">
        <v>5469</v>
      </c>
      <c r="D102" s="59" t="s">
        <v>5470</v>
      </c>
      <c r="E102" s="59" t="s">
        <v>5471</v>
      </c>
      <c r="F102" s="59" t="s">
        <v>5472</v>
      </c>
      <c r="G102" s="63" t="s">
        <v>4954</v>
      </c>
      <c r="H102" s="63"/>
      <c r="I102" s="59" t="s">
        <v>5473</v>
      </c>
      <c r="J102" s="59" t="s">
        <v>5474</v>
      </c>
      <c r="K102" s="66" t="s">
        <v>5475</v>
      </c>
      <c r="L102" s="63" t="n">
        <v>2009</v>
      </c>
      <c r="M102" s="63" t="n">
        <v>1</v>
      </c>
      <c r="N102" s="59" t="s">
        <v>4935</v>
      </c>
      <c r="O102" s="63" t="n">
        <v>75</v>
      </c>
      <c r="P102" s="63" t="n">
        <v>1.05</v>
      </c>
      <c r="Q102" s="62" t="n">
        <f aca="false">ROUND(O102*P102*46.87,0)</f>
        <v>3691</v>
      </c>
      <c r="R102" s="62" t="n">
        <v>0.9</v>
      </c>
      <c r="S102" s="63" t="n">
        <f aca="false">ROUND(Q102*R102,0)</f>
        <v>3322</v>
      </c>
      <c r="T102" s="63"/>
      <c r="U102" s="63" t="s">
        <v>1188</v>
      </c>
    </row>
    <row r="103" s="64" customFormat="true" ht="80.1" hidden="false" customHeight="true" outlineLevel="0" collapsed="false">
      <c r="A103" s="63" t="n">
        <v>139</v>
      </c>
      <c r="B103" s="63" t="n">
        <v>99</v>
      </c>
      <c r="C103" s="60" t="s">
        <v>5476</v>
      </c>
      <c r="D103" s="59" t="s">
        <v>5477</v>
      </c>
      <c r="E103" s="59" t="s">
        <v>5478</v>
      </c>
      <c r="F103" s="59" t="s">
        <v>5472</v>
      </c>
      <c r="G103" s="59" t="s">
        <v>5472</v>
      </c>
      <c r="H103" s="59" t="s">
        <v>5479</v>
      </c>
      <c r="I103" s="59" t="s">
        <v>5480</v>
      </c>
      <c r="J103" s="59" t="s">
        <v>5481</v>
      </c>
      <c r="K103" s="63"/>
      <c r="L103" s="63" t="n">
        <v>2009</v>
      </c>
      <c r="M103" s="63" t="n">
        <v>1</v>
      </c>
      <c r="N103" s="59" t="s">
        <v>4935</v>
      </c>
      <c r="O103" s="63" t="n">
        <v>37.5</v>
      </c>
      <c r="P103" s="63" t="n">
        <v>1.05</v>
      </c>
      <c r="Q103" s="62" t="n">
        <f aca="false">ROUND(O103*P103*46.87,0)</f>
        <v>1846</v>
      </c>
      <c r="R103" s="62" t="n">
        <v>0.9</v>
      </c>
      <c r="S103" s="63" t="n">
        <f aca="false">ROUND(Q103*R103,0)</f>
        <v>1661</v>
      </c>
      <c r="T103" s="63"/>
      <c r="U103" s="63" t="s">
        <v>1188</v>
      </c>
    </row>
    <row r="104" s="64" customFormat="true" ht="80.1" hidden="false" customHeight="true" outlineLevel="0" collapsed="false">
      <c r="A104" s="63" t="n">
        <v>140</v>
      </c>
      <c r="B104" s="63" t="n">
        <v>100</v>
      </c>
      <c r="C104" s="60" t="s">
        <v>5482</v>
      </c>
      <c r="D104" s="59" t="s">
        <v>5483</v>
      </c>
      <c r="E104" s="59" t="s">
        <v>5484</v>
      </c>
      <c r="F104" s="59" t="s">
        <v>5485</v>
      </c>
      <c r="G104" s="59" t="s">
        <v>5485</v>
      </c>
      <c r="H104" s="59" t="s">
        <v>5486</v>
      </c>
      <c r="I104" s="59" t="s">
        <v>5487</v>
      </c>
      <c r="J104" s="59" t="s">
        <v>5488</v>
      </c>
      <c r="K104" s="63"/>
      <c r="L104" s="63" t="n">
        <v>2009</v>
      </c>
      <c r="M104" s="63" t="n">
        <v>1</v>
      </c>
      <c r="N104" s="59" t="s">
        <v>4942</v>
      </c>
      <c r="O104" s="63" t="n">
        <v>82.95</v>
      </c>
      <c r="P104" s="63" t="n">
        <v>1.25</v>
      </c>
      <c r="Q104" s="62" t="n">
        <f aca="false">ROUND(O104*P104*29.9,0)</f>
        <v>3100</v>
      </c>
      <c r="R104" s="62" t="n">
        <v>0.9</v>
      </c>
      <c r="S104" s="63" t="n">
        <f aca="false">ROUND(Q104*R104,0)</f>
        <v>2790</v>
      </c>
      <c r="T104" s="63"/>
      <c r="U104" s="63" t="s">
        <v>1188</v>
      </c>
    </row>
    <row r="105" s="64" customFormat="true" ht="80.1" hidden="false" customHeight="true" outlineLevel="0" collapsed="false">
      <c r="A105" s="63" t="n">
        <v>141</v>
      </c>
      <c r="B105" s="63" t="n">
        <v>101</v>
      </c>
      <c r="C105" s="60" t="s">
        <v>5489</v>
      </c>
      <c r="D105" s="59" t="s">
        <v>5490</v>
      </c>
      <c r="E105" s="59" t="s">
        <v>5491</v>
      </c>
      <c r="F105" s="59" t="s">
        <v>5485</v>
      </c>
      <c r="G105" s="59" t="s">
        <v>5485</v>
      </c>
      <c r="H105" s="59" t="s">
        <v>5486</v>
      </c>
      <c r="I105" s="59" t="s">
        <v>5492</v>
      </c>
      <c r="J105" s="59" t="s">
        <v>5493</v>
      </c>
      <c r="K105" s="63"/>
      <c r="L105" s="63" t="n">
        <v>2009</v>
      </c>
      <c r="M105" s="63" t="n">
        <v>1</v>
      </c>
      <c r="N105" s="59" t="s">
        <v>4942</v>
      </c>
      <c r="O105" s="63" t="n">
        <v>95.95</v>
      </c>
      <c r="P105" s="63" t="n">
        <v>1.25</v>
      </c>
      <c r="Q105" s="62" t="n">
        <f aca="false">ROUND(O105*P105*29.9,0)</f>
        <v>3586</v>
      </c>
      <c r="R105" s="62" t="n">
        <v>0.9</v>
      </c>
      <c r="S105" s="63" t="n">
        <f aca="false">ROUND(Q105*R105,0)</f>
        <v>3227</v>
      </c>
      <c r="T105" s="63"/>
      <c r="U105" s="63" t="s">
        <v>1188</v>
      </c>
    </row>
    <row r="106" s="64" customFormat="true" ht="80.1" hidden="false" customHeight="true" outlineLevel="0" collapsed="false">
      <c r="A106" s="63" t="n">
        <v>142</v>
      </c>
      <c r="B106" s="63" t="n">
        <v>102</v>
      </c>
      <c r="C106" s="60" t="s">
        <v>5494</v>
      </c>
      <c r="D106" s="59" t="s">
        <v>5495</v>
      </c>
      <c r="E106" s="59" t="s">
        <v>5496</v>
      </c>
      <c r="F106" s="59" t="s">
        <v>5485</v>
      </c>
      <c r="G106" s="59" t="s">
        <v>5485</v>
      </c>
      <c r="H106" s="59" t="s">
        <v>5486</v>
      </c>
      <c r="I106" s="59" t="s">
        <v>5497</v>
      </c>
      <c r="J106" s="59" t="s">
        <v>5498</v>
      </c>
      <c r="K106" s="66" t="s">
        <v>5499</v>
      </c>
      <c r="L106" s="63" t="n">
        <v>2009</v>
      </c>
      <c r="M106" s="63" t="n">
        <v>1</v>
      </c>
      <c r="N106" s="59" t="s">
        <v>4942</v>
      </c>
      <c r="O106" s="63" t="n">
        <v>85.95</v>
      </c>
      <c r="P106" s="63" t="n">
        <v>1.05</v>
      </c>
      <c r="Q106" s="62" t="n">
        <f aca="false">ROUND(O106*P106*29.9,0)</f>
        <v>2698</v>
      </c>
      <c r="R106" s="62" t="n">
        <v>0.9</v>
      </c>
      <c r="S106" s="63" t="n">
        <f aca="false">ROUND(Q106*R106,0)</f>
        <v>2428</v>
      </c>
      <c r="T106" s="63"/>
      <c r="U106" s="63" t="s">
        <v>1188</v>
      </c>
    </row>
    <row r="107" s="64" customFormat="true" ht="80.1" hidden="false" customHeight="true" outlineLevel="0" collapsed="false">
      <c r="A107" s="63" t="n">
        <v>143</v>
      </c>
      <c r="B107" s="63" t="n">
        <v>103</v>
      </c>
      <c r="C107" s="60" t="s">
        <v>5500</v>
      </c>
      <c r="D107" s="59" t="s">
        <v>5501</v>
      </c>
      <c r="E107" s="59" t="s">
        <v>5502</v>
      </c>
      <c r="F107" s="59" t="s">
        <v>5485</v>
      </c>
      <c r="G107" s="59" t="s">
        <v>5485</v>
      </c>
      <c r="H107" s="59" t="s">
        <v>5486</v>
      </c>
      <c r="I107" s="59" t="s">
        <v>5503</v>
      </c>
      <c r="J107" s="59" t="s">
        <v>5504</v>
      </c>
      <c r="K107" s="66" t="s">
        <v>5505</v>
      </c>
      <c r="L107" s="63" t="n">
        <v>2009</v>
      </c>
      <c r="M107" s="63" t="n">
        <v>1</v>
      </c>
      <c r="N107" s="59" t="s">
        <v>4942</v>
      </c>
      <c r="O107" s="63" t="n">
        <v>96.95</v>
      </c>
      <c r="P107" s="63" t="n">
        <v>1.05</v>
      </c>
      <c r="Q107" s="62" t="n">
        <f aca="false">ROUND(O107*P107*29.9,0)</f>
        <v>3044</v>
      </c>
      <c r="R107" s="62" t="n">
        <v>0.9</v>
      </c>
      <c r="S107" s="63" t="n">
        <f aca="false">ROUND(Q107*R107,0)</f>
        <v>2740</v>
      </c>
      <c r="T107" s="63"/>
      <c r="U107" s="63" t="s">
        <v>1188</v>
      </c>
    </row>
    <row r="108" s="64" customFormat="true" ht="80.1" hidden="false" customHeight="true" outlineLevel="0" collapsed="false">
      <c r="A108" s="63" t="n">
        <v>144</v>
      </c>
      <c r="B108" s="63" t="n">
        <v>104</v>
      </c>
      <c r="C108" s="60" t="s">
        <v>5506</v>
      </c>
      <c r="D108" s="59" t="s">
        <v>5507</v>
      </c>
      <c r="E108" s="59" t="s">
        <v>5508</v>
      </c>
      <c r="F108" s="59" t="s">
        <v>5472</v>
      </c>
      <c r="G108" s="59" t="s">
        <v>5472</v>
      </c>
      <c r="H108" s="59" t="s">
        <v>5479</v>
      </c>
      <c r="I108" s="59" t="s">
        <v>5509</v>
      </c>
      <c r="J108" s="59" t="s">
        <v>5510</v>
      </c>
      <c r="K108" s="63"/>
      <c r="L108" s="63" t="n">
        <v>2009</v>
      </c>
      <c r="M108" s="63" t="n">
        <v>1</v>
      </c>
      <c r="N108" s="59" t="s">
        <v>4935</v>
      </c>
      <c r="O108" s="63" t="n">
        <v>29.95</v>
      </c>
      <c r="P108" s="63" t="n">
        <v>1.05</v>
      </c>
      <c r="Q108" s="62" t="n">
        <f aca="false">ROUND(O108*P108*46.87,0)</f>
        <v>1474</v>
      </c>
      <c r="R108" s="62" t="n">
        <v>0.9</v>
      </c>
      <c r="S108" s="63" t="n">
        <f aca="false">ROUND(Q108*R108,0)</f>
        <v>1327</v>
      </c>
      <c r="T108" s="63"/>
      <c r="U108" s="63" t="s">
        <v>1188</v>
      </c>
    </row>
    <row r="109" s="64" customFormat="true" ht="80.1" hidden="false" customHeight="true" outlineLevel="0" collapsed="false">
      <c r="A109" s="63" t="n">
        <v>145</v>
      </c>
      <c r="B109" s="63" t="n">
        <v>105</v>
      </c>
      <c r="C109" s="60" t="s">
        <v>5511</v>
      </c>
      <c r="D109" s="59" t="s">
        <v>5512</v>
      </c>
      <c r="E109" s="59" t="s">
        <v>5513</v>
      </c>
      <c r="F109" s="59" t="s">
        <v>5472</v>
      </c>
      <c r="G109" s="59" t="s">
        <v>5472</v>
      </c>
      <c r="H109" s="59" t="s">
        <v>5479</v>
      </c>
      <c r="I109" s="59" t="s">
        <v>5514</v>
      </c>
      <c r="J109" s="59" t="s">
        <v>5515</v>
      </c>
      <c r="K109" s="63"/>
      <c r="L109" s="63" t="n">
        <v>2009</v>
      </c>
      <c r="M109" s="63" t="n">
        <v>1</v>
      </c>
      <c r="N109" s="59" t="s">
        <v>4935</v>
      </c>
      <c r="O109" s="63" t="n">
        <v>55</v>
      </c>
      <c r="P109" s="63" t="n">
        <v>1.05</v>
      </c>
      <c r="Q109" s="62" t="n">
        <f aca="false">ROUND(O109*P109*46.87,0)</f>
        <v>2707</v>
      </c>
      <c r="R109" s="62" t="n">
        <v>0.9</v>
      </c>
      <c r="S109" s="63" t="n">
        <f aca="false">ROUND(Q109*R109,0)</f>
        <v>2436</v>
      </c>
      <c r="T109" s="63"/>
      <c r="U109" s="63" t="s">
        <v>1188</v>
      </c>
    </row>
    <row r="110" s="64" customFormat="true" ht="80.1" hidden="false" customHeight="true" outlineLevel="0" collapsed="false">
      <c r="A110" s="63" t="n">
        <v>146</v>
      </c>
      <c r="B110" s="63" t="n">
        <v>106</v>
      </c>
      <c r="C110" s="60" t="s">
        <v>5516</v>
      </c>
      <c r="D110" s="59" t="s">
        <v>5517</v>
      </c>
      <c r="E110" s="59" t="s">
        <v>5518</v>
      </c>
      <c r="F110" s="59" t="s">
        <v>5472</v>
      </c>
      <c r="G110" s="63" t="s">
        <v>4954</v>
      </c>
      <c r="H110" s="63"/>
      <c r="I110" s="59" t="s">
        <v>5519</v>
      </c>
      <c r="J110" s="59" t="s">
        <v>5520</v>
      </c>
      <c r="K110" s="66" t="s">
        <v>5475</v>
      </c>
      <c r="L110" s="63" t="n">
        <v>2009</v>
      </c>
      <c r="M110" s="63" t="n">
        <v>1</v>
      </c>
      <c r="N110" s="59" t="s">
        <v>4935</v>
      </c>
      <c r="O110" s="63" t="n">
        <v>55</v>
      </c>
      <c r="P110" s="63" t="n">
        <v>1.05</v>
      </c>
      <c r="Q110" s="62" t="n">
        <f aca="false">ROUND(O110*P110*46.87,0)</f>
        <v>2707</v>
      </c>
      <c r="R110" s="62" t="n">
        <v>0.9</v>
      </c>
      <c r="S110" s="63" t="n">
        <f aca="false">ROUND(Q110*R110,0)</f>
        <v>2436</v>
      </c>
      <c r="T110" s="63"/>
      <c r="U110" s="63" t="s">
        <v>1188</v>
      </c>
    </row>
    <row r="111" s="65" customFormat="true" ht="80.1" hidden="false" customHeight="true" outlineLevel="0" collapsed="false">
      <c r="A111" s="63" t="n">
        <v>147</v>
      </c>
      <c r="B111" s="63" t="n">
        <v>107</v>
      </c>
      <c r="C111" s="60" t="s">
        <v>5521</v>
      </c>
      <c r="D111" s="59" t="s">
        <v>5522</v>
      </c>
      <c r="E111" s="59" t="s">
        <v>5523</v>
      </c>
      <c r="F111" s="59" t="s">
        <v>5472</v>
      </c>
      <c r="G111" s="63" t="s">
        <v>4954</v>
      </c>
      <c r="H111" s="63"/>
      <c r="I111" s="59" t="s">
        <v>5524</v>
      </c>
      <c r="J111" s="59" t="s">
        <v>5525</v>
      </c>
      <c r="K111" s="66" t="s">
        <v>5475</v>
      </c>
      <c r="L111" s="63" t="n">
        <v>2010</v>
      </c>
      <c r="M111" s="63" t="n">
        <v>1</v>
      </c>
      <c r="N111" s="59" t="s">
        <v>4935</v>
      </c>
      <c r="O111" s="63" t="n">
        <v>65</v>
      </c>
      <c r="P111" s="63" t="n">
        <v>1.05</v>
      </c>
      <c r="Q111" s="62" t="n">
        <f aca="false">ROUND(O111*P111*46.87,0)</f>
        <v>3199</v>
      </c>
      <c r="R111" s="62" t="n">
        <v>0.9</v>
      </c>
      <c r="S111" s="63" t="n">
        <f aca="false">ROUND(Q111*R111,0)</f>
        <v>2879</v>
      </c>
      <c r="T111" s="63"/>
      <c r="U111" s="63" t="s">
        <v>1188</v>
      </c>
      <c r="V111" s="64"/>
      <c r="W111" s="64"/>
    </row>
    <row r="112" s="64" customFormat="true" ht="80.1" hidden="false" customHeight="true" outlineLevel="0" collapsed="false">
      <c r="A112" s="63" t="n">
        <v>159</v>
      </c>
      <c r="B112" s="63" t="n">
        <v>108</v>
      </c>
      <c r="C112" s="60" t="s">
        <v>5526</v>
      </c>
      <c r="D112" s="59" t="s">
        <v>5527</v>
      </c>
      <c r="E112" s="59" t="s">
        <v>5528</v>
      </c>
      <c r="F112" s="59" t="s">
        <v>5529</v>
      </c>
      <c r="G112" s="63" t="s">
        <v>4954</v>
      </c>
      <c r="H112" s="63"/>
      <c r="I112" s="59" t="s">
        <v>5530</v>
      </c>
      <c r="J112" s="59" t="s">
        <v>5531</v>
      </c>
      <c r="K112" s="66" t="s">
        <v>5532</v>
      </c>
      <c r="L112" s="63" t="n">
        <v>2009</v>
      </c>
      <c r="M112" s="63" t="n">
        <v>1</v>
      </c>
      <c r="N112" s="59" t="s">
        <v>4935</v>
      </c>
      <c r="O112" s="63" t="n">
        <v>110</v>
      </c>
      <c r="P112" s="63" t="n">
        <v>1.05</v>
      </c>
      <c r="Q112" s="62" t="n">
        <f aca="false">ROUND(O112*P112*46.87,0)</f>
        <v>5413</v>
      </c>
      <c r="R112" s="62" t="n">
        <v>0.9</v>
      </c>
      <c r="S112" s="63" t="n">
        <f aca="false">ROUND(Q112*R112,0)</f>
        <v>4872</v>
      </c>
      <c r="T112" s="63"/>
      <c r="U112" s="63" t="s">
        <v>5533</v>
      </c>
    </row>
    <row r="113" s="65" customFormat="true" ht="120" hidden="false" customHeight="true" outlineLevel="0" collapsed="false">
      <c r="A113" s="63" t="n">
        <v>161</v>
      </c>
      <c r="B113" s="63" t="n">
        <v>110</v>
      </c>
      <c r="C113" s="60" t="s">
        <v>5534</v>
      </c>
      <c r="D113" s="59" t="s">
        <v>5535</v>
      </c>
      <c r="E113" s="59" t="s">
        <v>5536</v>
      </c>
      <c r="F113" s="59" t="s">
        <v>5537</v>
      </c>
      <c r="G113" s="63" t="s">
        <v>4954</v>
      </c>
      <c r="H113" s="63"/>
      <c r="I113" s="63" t="n">
        <v>9812568220</v>
      </c>
      <c r="J113" s="59" t="s">
        <v>5538</v>
      </c>
      <c r="K113" s="66" t="s">
        <v>5539</v>
      </c>
      <c r="L113" s="63" t="n">
        <v>2006</v>
      </c>
      <c r="M113" s="63" t="n">
        <v>1</v>
      </c>
      <c r="N113" s="59" t="s">
        <v>4942</v>
      </c>
      <c r="O113" s="63" t="n">
        <v>94</v>
      </c>
      <c r="P113" s="63" t="n">
        <v>1.05</v>
      </c>
      <c r="Q113" s="62" t="n">
        <f aca="false">ROUND(O113*P113*29.9,0)</f>
        <v>2951</v>
      </c>
      <c r="R113" s="62" t="n">
        <v>0.9</v>
      </c>
      <c r="S113" s="63" t="n">
        <f aca="false">ROUND(Q113*R113,0)</f>
        <v>2656</v>
      </c>
      <c r="T113" s="63"/>
      <c r="U113" s="63" t="s">
        <v>2061</v>
      </c>
      <c r="V113" s="64"/>
      <c r="W113" s="64"/>
    </row>
    <row r="114" s="64" customFormat="true" ht="120" hidden="false" customHeight="true" outlineLevel="0" collapsed="false">
      <c r="A114" s="63" t="n">
        <v>162</v>
      </c>
      <c r="B114" s="63" t="n">
        <v>111</v>
      </c>
      <c r="C114" s="60" t="s">
        <v>5540</v>
      </c>
      <c r="D114" s="59" t="s">
        <v>5541</v>
      </c>
      <c r="E114" s="59" t="s">
        <v>5542</v>
      </c>
      <c r="F114" s="59" t="s">
        <v>5543</v>
      </c>
      <c r="G114" s="63" t="s">
        <v>5544</v>
      </c>
      <c r="H114" s="59" t="s">
        <v>5545</v>
      </c>
      <c r="I114" s="59" t="s">
        <v>5546</v>
      </c>
      <c r="J114" s="59" t="s">
        <v>5547</v>
      </c>
      <c r="K114" s="63"/>
      <c r="L114" s="63" t="n">
        <v>2007</v>
      </c>
      <c r="M114" s="63" t="n">
        <v>1</v>
      </c>
      <c r="N114" s="67" t="s">
        <v>4942</v>
      </c>
      <c r="O114" s="63" t="n">
        <v>62</v>
      </c>
      <c r="P114" s="63" t="n">
        <v>1.05</v>
      </c>
      <c r="Q114" s="62" t="n">
        <f aca="false">ROUND(O114*P114*29.9,0)</f>
        <v>1946</v>
      </c>
      <c r="R114" s="62" t="n">
        <v>0.9</v>
      </c>
      <c r="S114" s="63" t="n">
        <f aca="false">ROUND(Q114*R114,0)</f>
        <v>1751</v>
      </c>
      <c r="T114" s="63"/>
      <c r="U114" s="63" t="s">
        <v>2061</v>
      </c>
    </row>
    <row r="115" s="64" customFormat="true" ht="80.1" hidden="false" customHeight="true" outlineLevel="0" collapsed="false">
      <c r="A115" s="63" t="n">
        <v>163</v>
      </c>
      <c r="B115" s="63" t="n">
        <v>112</v>
      </c>
      <c r="C115" s="60" t="s">
        <v>5548</v>
      </c>
      <c r="D115" s="59" t="s">
        <v>5549</v>
      </c>
      <c r="E115" s="59" t="s">
        <v>5550</v>
      </c>
      <c r="F115" s="59" t="s">
        <v>5080</v>
      </c>
      <c r="G115" s="62" t="s">
        <v>5087</v>
      </c>
      <c r="H115" s="62" t="s">
        <v>5551</v>
      </c>
      <c r="I115" s="59" t="s">
        <v>5552</v>
      </c>
      <c r="J115" s="59" t="s">
        <v>5553</v>
      </c>
      <c r="K115" s="63"/>
      <c r="L115" s="59" t="s">
        <v>55</v>
      </c>
      <c r="M115" s="63" t="n">
        <v>1</v>
      </c>
      <c r="N115" s="62" t="s">
        <v>4935</v>
      </c>
      <c r="O115" s="63" t="n">
        <v>89</v>
      </c>
      <c r="P115" s="63" t="n">
        <v>1.05</v>
      </c>
      <c r="Q115" s="62" t="n">
        <f aca="false">ROUND(O115*P115*46.87,0)</f>
        <v>4380</v>
      </c>
      <c r="R115" s="62" t="n">
        <v>0.9</v>
      </c>
      <c r="S115" s="63" t="n">
        <f aca="false">ROUND(Q115*R115,0)</f>
        <v>3942</v>
      </c>
      <c r="T115" s="63"/>
      <c r="U115" s="63" t="s">
        <v>2061</v>
      </c>
    </row>
    <row r="116" s="64" customFormat="true" ht="80.1" hidden="false" customHeight="true" outlineLevel="0" collapsed="false">
      <c r="A116" s="63" t="n">
        <v>164</v>
      </c>
      <c r="B116" s="63" t="n">
        <v>113</v>
      </c>
      <c r="C116" s="60" t="s">
        <v>5554</v>
      </c>
      <c r="D116" s="59" t="s">
        <v>5555</v>
      </c>
      <c r="E116" s="59" t="s">
        <v>5556</v>
      </c>
      <c r="F116" s="59" t="s">
        <v>5080</v>
      </c>
      <c r="G116" s="62" t="s">
        <v>5087</v>
      </c>
      <c r="H116" s="62" t="s">
        <v>5551</v>
      </c>
      <c r="I116" s="59" t="s">
        <v>5557</v>
      </c>
      <c r="J116" s="59" t="s">
        <v>5558</v>
      </c>
      <c r="K116" s="63"/>
      <c r="L116" s="59" t="s">
        <v>55</v>
      </c>
      <c r="M116" s="63" t="n">
        <v>1</v>
      </c>
      <c r="N116" s="62" t="s">
        <v>4935</v>
      </c>
      <c r="O116" s="63" t="n">
        <v>99</v>
      </c>
      <c r="P116" s="63" t="n">
        <v>1.05</v>
      </c>
      <c r="Q116" s="62" t="n">
        <f aca="false">ROUND(O116*P116*46.87,0)</f>
        <v>4872</v>
      </c>
      <c r="R116" s="62" t="n">
        <v>0.9</v>
      </c>
      <c r="S116" s="63" t="n">
        <f aca="false">ROUND(Q116*R116,0)</f>
        <v>4385</v>
      </c>
      <c r="T116" s="63"/>
      <c r="U116" s="63" t="s">
        <v>2061</v>
      </c>
    </row>
    <row r="117" s="64" customFormat="true" ht="80.1" hidden="false" customHeight="true" outlineLevel="0" collapsed="false">
      <c r="A117" s="63" t="n">
        <v>165</v>
      </c>
      <c r="B117" s="63" t="n">
        <v>114</v>
      </c>
      <c r="C117" s="60" t="s">
        <v>5559</v>
      </c>
      <c r="D117" s="59" t="s">
        <v>5560</v>
      </c>
      <c r="E117" s="59" t="s">
        <v>5561</v>
      </c>
      <c r="F117" s="59" t="s">
        <v>5562</v>
      </c>
      <c r="G117" s="59" t="s">
        <v>4996</v>
      </c>
      <c r="H117" s="59" t="s">
        <v>4997</v>
      </c>
      <c r="I117" s="59" t="s">
        <v>5563</v>
      </c>
      <c r="J117" s="59" t="s">
        <v>5564</v>
      </c>
      <c r="K117" s="63"/>
      <c r="L117" s="63" t="n">
        <v>2007</v>
      </c>
      <c r="M117" s="63" t="n">
        <v>1</v>
      </c>
      <c r="N117" s="59" t="s">
        <v>4957</v>
      </c>
      <c r="O117" s="63" t="n">
        <v>159.95</v>
      </c>
      <c r="P117" s="63" t="n">
        <v>1.05</v>
      </c>
      <c r="Q117" s="62" t="n">
        <f aca="false">ROUND(O117*P117*39.94,0)</f>
        <v>6708</v>
      </c>
      <c r="R117" s="62" t="n">
        <v>0.9</v>
      </c>
      <c r="S117" s="63" t="n">
        <f aca="false">ROUND(Q117*R117,0)</f>
        <v>6037</v>
      </c>
      <c r="T117" s="63"/>
      <c r="U117" s="63" t="s">
        <v>2061</v>
      </c>
    </row>
    <row r="118" s="64" customFormat="true" ht="80.1" hidden="false" customHeight="true" outlineLevel="0" collapsed="false">
      <c r="A118" s="63" t="n">
        <v>166</v>
      </c>
      <c r="B118" s="63" t="n">
        <v>115</v>
      </c>
      <c r="C118" s="60" t="s">
        <v>5565</v>
      </c>
      <c r="D118" s="59" t="s">
        <v>5566</v>
      </c>
      <c r="E118" s="59" t="s">
        <v>5567</v>
      </c>
      <c r="F118" s="59" t="s">
        <v>5568</v>
      </c>
      <c r="G118" s="59" t="s">
        <v>4965</v>
      </c>
      <c r="H118" s="59" t="s">
        <v>4966</v>
      </c>
      <c r="I118" s="59" t="s">
        <v>5569</v>
      </c>
      <c r="J118" s="59" t="s">
        <v>5570</v>
      </c>
      <c r="K118" s="63"/>
      <c r="L118" s="63" t="n">
        <v>2009</v>
      </c>
      <c r="M118" s="63" t="n">
        <v>1</v>
      </c>
      <c r="N118" s="59" t="s">
        <v>4942</v>
      </c>
      <c r="O118" s="63" t="n">
        <v>75</v>
      </c>
      <c r="P118" s="63" t="n">
        <v>1.05</v>
      </c>
      <c r="Q118" s="62" t="n">
        <f aca="false">ROUND(O118*P118*29.9,0)</f>
        <v>2355</v>
      </c>
      <c r="R118" s="62" t="n">
        <v>0.9</v>
      </c>
      <c r="S118" s="63" t="n">
        <f aca="false">ROUND(Q118*R118,0)</f>
        <v>2120</v>
      </c>
      <c r="T118" s="63"/>
      <c r="U118" s="63" t="s">
        <v>2061</v>
      </c>
    </row>
    <row r="119" s="64" customFormat="true" ht="80.1" hidden="false" customHeight="true" outlineLevel="0" collapsed="false">
      <c r="A119" s="63" t="n">
        <v>167</v>
      </c>
      <c r="B119" s="63" t="n">
        <v>116</v>
      </c>
      <c r="C119" s="60" t="s">
        <v>5571</v>
      </c>
      <c r="D119" s="59" t="s">
        <v>5572</v>
      </c>
      <c r="E119" s="59" t="s">
        <v>5573</v>
      </c>
      <c r="F119" s="59" t="s">
        <v>4972</v>
      </c>
      <c r="G119" s="59" t="s">
        <v>4932</v>
      </c>
      <c r="H119" s="59" t="s">
        <v>4933</v>
      </c>
      <c r="I119" s="59" t="s">
        <v>5574</v>
      </c>
      <c r="J119" s="59" t="s">
        <v>5575</v>
      </c>
      <c r="K119" s="61"/>
      <c r="L119" s="63" t="n">
        <v>2009</v>
      </c>
      <c r="M119" s="63" t="n">
        <v>1</v>
      </c>
      <c r="N119" s="59" t="s">
        <v>4935</v>
      </c>
      <c r="O119" s="63" t="n">
        <v>85</v>
      </c>
      <c r="P119" s="63" t="n">
        <v>1.05</v>
      </c>
      <c r="Q119" s="62" t="n">
        <f aca="false">ROUND(O119*P119*46.87,0)</f>
        <v>4183</v>
      </c>
      <c r="R119" s="62" t="n">
        <v>0.9</v>
      </c>
      <c r="S119" s="63" t="n">
        <f aca="false">ROUND(Q119*R119,0)</f>
        <v>3765</v>
      </c>
      <c r="T119" s="63"/>
      <c r="U119" s="63" t="s">
        <v>243</v>
      </c>
    </row>
    <row r="120" s="64" customFormat="true" ht="80.1" hidden="false" customHeight="true" outlineLevel="0" collapsed="false">
      <c r="A120" s="63" t="n">
        <v>168</v>
      </c>
      <c r="B120" s="63" t="n">
        <v>117</v>
      </c>
      <c r="C120" s="60" t="s">
        <v>5576</v>
      </c>
      <c r="D120" s="59" t="s">
        <v>5577</v>
      </c>
      <c r="E120" s="59" t="s">
        <v>5578</v>
      </c>
      <c r="F120" s="59" t="s">
        <v>4972</v>
      </c>
      <c r="G120" s="59" t="s">
        <v>4932</v>
      </c>
      <c r="H120" s="59" t="s">
        <v>4933</v>
      </c>
      <c r="I120" s="59" t="s">
        <v>5579</v>
      </c>
      <c r="J120" s="59" t="s">
        <v>5580</v>
      </c>
      <c r="K120" s="61"/>
      <c r="L120" s="63" t="n">
        <v>2009</v>
      </c>
      <c r="M120" s="63" t="n">
        <v>1</v>
      </c>
      <c r="N120" s="59" t="s">
        <v>4935</v>
      </c>
      <c r="O120" s="63" t="n">
        <v>65.99</v>
      </c>
      <c r="P120" s="63" t="n">
        <v>1.05</v>
      </c>
      <c r="Q120" s="62" t="n">
        <f aca="false">ROUND(O120*P120*46.87,0)</f>
        <v>3248</v>
      </c>
      <c r="R120" s="62" t="n">
        <v>0.9</v>
      </c>
      <c r="S120" s="63" t="n">
        <f aca="false">ROUND(Q120*R120,0)</f>
        <v>2923</v>
      </c>
      <c r="T120" s="63"/>
      <c r="U120" s="63" t="s">
        <v>243</v>
      </c>
    </row>
    <row r="121" s="64" customFormat="true" ht="80.1" hidden="false" customHeight="true" outlineLevel="0" collapsed="false">
      <c r="A121" s="63" t="n">
        <v>169</v>
      </c>
      <c r="B121" s="63" t="n">
        <v>118</v>
      </c>
      <c r="C121" s="60" t="s">
        <v>5581</v>
      </c>
      <c r="D121" s="59" t="s">
        <v>5582</v>
      </c>
      <c r="E121" s="59" t="s">
        <v>5583</v>
      </c>
      <c r="F121" s="59" t="s">
        <v>5584</v>
      </c>
      <c r="G121" s="59" t="s">
        <v>5585</v>
      </c>
      <c r="H121" s="59" t="s">
        <v>5586</v>
      </c>
      <c r="I121" s="59" t="s">
        <v>5587</v>
      </c>
      <c r="J121" s="59" t="s">
        <v>5588</v>
      </c>
      <c r="K121" s="61"/>
      <c r="L121" s="63" t="n">
        <v>2009</v>
      </c>
      <c r="M121" s="63" t="n">
        <v>1</v>
      </c>
      <c r="N121" s="59" t="s">
        <v>4935</v>
      </c>
      <c r="O121" s="63" t="n">
        <v>29.95</v>
      </c>
      <c r="P121" s="63" t="n">
        <v>1.05</v>
      </c>
      <c r="Q121" s="62" t="n">
        <f aca="false">ROUND(O121*P121*46.87,0)</f>
        <v>1474</v>
      </c>
      <c r="R121" s="62" t="n">
        <v>0.9</v>
      </c>
      <c r="S121" s="63" t="n">
        <f aca="false">ROUND(Q121*R121,0)</f>
        <v>1327</v>
      </c>
      <c r="T121" s="63"/>
      <c r="U121" s="63" t="s">
        <v>243</v>
      </c>
    </row>
    <row r="122" s="64" customFormat="true" ht="80.1" hidden="false" customHeight="true" outlineLevel="0" collapsed="false">
      <c r="A122" s="63" t="n">
        <v>173</v>
      </c>
      <c r="B122" s="63" t="n">
        <v>119</v>
      </c>
      <c r="C122" s="60" t="s">
        <v>5589</v>
      </c>
      <c r="D122" s="59" t="s">
        <v>5590</v>
      </c>
      <c r="E122" s="59" t="s">
        <v>5591</v>
      </c>
      <c r="F122" s="59" t="s">
        <v>5592</v>
      </c>
      <c r="G122" s="59" t="s">
        <v>4965</v>
      </c>
      <c r="H122" s="59" t="s">
        <v>4966</v>
      </c>
      <c r="I122" s="59" t="s">
        <v>5593</v>
      </c>
      <c r="J122" s="59" t="s">
        <v>5594</v>
      </c>
      <c r="K122" s="61"/>
      <c r="L122" s="63" t="n">
        <v>2010</v>
      </c>
      <c r="M122" s="63" t="n">
        <v>1</v>
      </c>
      <c r="N122" s="59" t="s">
        <v>4942</v>
      </c>
      <c r="O122" s="63" t="n">
        <v>135</v>
      </c>
      <c r="P122" s="63" t="n">
        <v>1.05</v>
      </c>
      <c r="Q122" s="62" t="n">
        <f aca="false">ROUND(O122*P122*29.9,0)</f>
        <v>4238</v>
      </c>
      <c r="R122" s="62" t="n">
        <v>0.9</v>
      </c>
      <c r="S122" s="63" t="n">
        <f aca="false">ROUND(Q122*R122,0)</f>
        <v>3814</v>
      </c>
      <c r="T122" s="63"/>
      <c r="U122" s="63" t="s">
        <v>243</v>
      </c>
    </row>
    <row r="123" s="64" customFormat="true" ht="80.1" hidden="false" customHeight="true" outlineLevel="0" collapsed="false">
      <c r="A123" s="63" t="n">
        <v>174</v>
      </c>
      <c r="B123" s="63" t="n">
        <v>120</v>
      </c>
      <c r="C123" s="60" t="s">
        <v>5595</v>
      </c>
      <c r="D123" s="59" t="s">
        <v>5596</v>
      </c>
      <c r="E123" s="59" t="s">
        <v>5597</v>
      </c>
      <c r="F123" s="59" t="s">
        <v>5592</v>
      </c>
      <c r="G123" s="63" t="s">
        <v>4954</v>
      </c>
      <c r="H123" s="63"/>
      <c r="I123" s="59" t="s">
        <v>5598</v>
      </c>
      <c r="J123" s="59" t="s">
        <v>5599</v>
      </c>
      <c r="K123" s="66" t="s">
        <v>5600</v>
      </c>
      <c r="L123" s="63" t="n">
        <v>2010</v>
      </c>
      <c r="M123" s="63" t="n">
        <v>1</v>
      </c>
      <c r="N123" s="59" t="s">
        <v>4942</v>
      </c>
      <c r="O123" s="63" t="n">
        <v>135.95</v>
      </c>
      <c r="P123" s="63" t="n">
        <v>1.05</v>
      </c>
      <c r="Q123" s="62" t="n">
        <f aca="false">ROUND(O123*P123*29.9,0)</f>
        <v>4268</v>
      </c>
      <c r="R123" s="62" t="n">
        <v>0.9</v>
      </c>
      <c r="S123" s="63" t="n">
        <f aca="false">ROUND(Q123*R123,0)</f>
        <v>3841</v>
      </c>
      <c r="T123" s="63"/>
      <c r="U123" s="63" t="s">
        <v>243</v>
      </c>
    </row>
    <row r="124" s="64" customFormat="true" ht="80.1" hidden="false" customHeight="true" outlineLevel="0" collapsed="false">
      <c r="A124" s="63" t="n">
        <v>175</v>
      </c>
      <c r="B124" s="63" t="n">
        <v>121</v>
      </c>
      <c r="C124" s="60" t="s">
        <v>5601</v>
      </c>
      <c r="D124" s="59" t="s">
        <v>5602</v>
      </c>
      <c r="E124" s="59" t="s">
        <v>5603</v>
      </c>
      <c r="F124" s="59" t="s">
        <v>5604</v>
      </c>
      <c r="G124" s="59" t="s">
        <v>5394</v>
      </c>
      <c r="H124" s="59" t="s">
        <v>5401</v>
      </c>
      <c r="I124" s="59" t="s">
        <v>5605</v>
      </c>
      <c r="J124" s="59" t="s">
        <v>5606</v>
      </c>
      <c r="K124" s="61"/>
      <c r="L124" s="63" t="n">
        <v>2009</v>
      </c>
      <c r="M124" s="63" t="n">
        <v>1</v>
      </c>
      <c r="N124" s="59" t="s">
        <v>4942</v>
      </c>
      <c r="O124" s="63" t="n">
        <v>136.95</v>
      </c>
      <c r="P124" s="63" t="n">
        <v>1.05</v>
      </c>
      <c r="Q124" s="62" t="n">
        <f aca="false">ROUND(O124*P124*29.9,0)</f>
        <v>4300</v>
      </c>
      <c r="R124" s="62" t="n">
        <v>0.9</v>
      </c>
      <c r="S124" s="63" t="n">
        <f aca="false">ROUND(Q124*R124,0)</f>
        <v>3870</v>
      </c>
      <c r="T124" s="63"/>
      <c r="U124" s="63" t="s">
        <v>243</v>
      </c>
    </row>
    <row r="125" s="64" customFormat="true" ht="80.1" hidden="false" customHeight="true" outlineLevel="0" collapsed="false">
      <c r="A125" s="63" t="n">
        <v>178</v>
      </c>
      <c r="B125" s="63" t="n">
        <v>122</v>
      </c>
      <c r="C125" s="60" t="s">
        <v>5607</v>
      </c>
      <c r="D125" s="59" t="s">
        <v>5608</v>
      </c>
      <c r="E125" s="59" t="s">
        <v>5609</v>
      </c>
      <c r="F125" s="59" t="s">
        <v>5604</v>
      </c>
      <c r="G125" s="59" t="s">
        <v>5394</v>
      </c>
      <c r="H125" s="59" t="s">
        <v>5401</v>
      </c>
      <c r="I125" s="59" t="s">
        <v>5610</v>
      </c>
      <c r="J125" s="59" t="s">
        <v>5611</v>
      </c>
      <c r="K125" s="61"/>
      <c r="L125" s="63" t="n">
        <v>2009</v>
      </c>
      <c r="M125" s="63" t="n">
        <v>1</v>
      </c>
      <c r="N125" s="59" t="s">
        <v>4942</v>
      </c>
      <c r="O125" s="63" t="n">
        <v>101.95</v>
      </c>
      <c r="P125" s="63" t="n">
        <v>1.05</v>
      </c>
      <c r="Q125" s="62" t="n">
        <f aca="false">ROUND(O125*P125*29.9,0)</f>
        <v>3201</v>
      </c>
      <c r="R125" s="62" t="n">
        <v>0.9</v>
      </c>
      <c r="S125" s="63" t="n">
        <f aca="false">ROUND(Q125*R125,0)</f>
        <v>2881</v>
      </c>
      <c r="T125" s="63"/>
      <c r="U125" s="63" t="s">
        <v>243</v>
      </c>
    </row>
    <row r="126" s="64" customFormat="true" ht="80.1" hidden="false" customHeight="true" outlineLevel="0" collapsed="false">
      <c r="A126" s="63" t="n">
        <v>179</v>
      </c>
      <c r="B126" s="63" t="n">
        <v>123</v>
      </c>
      <c r="C126" s="60" t="s">
        <v>5612</v>
      </c>
      <c r="D126" s="59" t="s">
        <v>5613</v>
      </c>
      <c r="E126" s="59" t="s">
        <v>5614</v>
      </c>
      <c r="F126" s="59" t="s">
        <v>5615</v>
      </c>
      <c r="G126" s="59" t="s">
        <v>5615</v>
      </c>
      <c r="H126" s="59" t="s">
        <v>5616</v>
      </c>
      <c r="I126" s="59" t="s">
        <v>5617</v>
      </c>
      <c r="J126" s="59" t="s">
        <v>5618</v>
      </c>
      <c r="K126" s="63"/>
      <c r="L126" s="63" t="n">
        <v>2010</v>
      </c>
      <c r="M126" s="63" t="n">
        <v>1</v>
      </c>
      <c r="N126" s="59" t="s">
        <v>4935</v>
      </c>
      <c r="O126" s="63" t="n">
        <v>120</v>
      </c>
      <c r="P126" s="63" t="n">
        <v>1.05</v>
      </c>
      <c r="Q126" s="62" t="n">
        <f aca="false">ROUND(O126*P126*46.87,0)</f>
        <v>5906</v>
      </c>
      <c r="R126" s="62" t="n">
        <v>0.9</v>
      </c>
      <c r="S126" s="63" t="n">
        <f aca="false">ROUND(Q126*R126,0)</f>
        <v>5315</v>
      </c>
      <c r="T126" s="63"/>
      <c r="U126" s="63" t="s">
        <v>51</v>
      </c>
    </row>
    <row r="127" s="64" customFormat="true" ht="80.1" hidden="false" customHeight="true" outlineLevel="0" collapsed="false">
      <c r="A127" s="63" t="n">
        <v>180</v>
      </c>
      <c r="B127" s="63" t="n">
        <v>124</v>
      </c>
      <c r="C127" s="60" t="s">
        <v>5619</v>
      </c>
      <c r="D127" s="59" t="s">
        <v>5620</v>
      </c>
      <c r="E127" s="59" t="s">
        <v>5621</v>
      </c>
      <c r="F127" s="59" t="s">
        <v>5622</v>
      </c>
      <c r="G127" s="59" t="s">
        <v>5622</v>
      </c>
      <c r="H127" s="59" t="s">
        <v>5623</v>
      </c>
      <c r="I127" s="59" t="s">
        <v>5624</v>
      </c>
      <c r="J127" s="59" t="s">
        <v>5625</v>
      </c>
      <c r="K127" s="63"/>
      <c r="L127" s="63" t="n">
        <v>2010</v>
      </c>
      <c r="M127" s="63" t="n">
        <v>1</v>
      </c>
      <c r="N127" s="59" t="s">
        <v>4942</v>
      </c>
      <c r="O127" s="63" t="n">
        <v>70</v>
      </c>
      <c r="P127" s="63" t="n">
        <v>1.05</v>
      </c>
      <c r="Q127" s="62" t="n">
        <f aca="false">ROUND(O127*P127*29.9,0)</f>
        <v>2198</v>
      </c>
      <c r="R127" s="62" t="n">
        <v>0.9</v>
      </c>
      <c r="S127" s="63" t="n">
        <f aca="false">ROUND(Q127*R127,0)</f>
        <v>1978</v>
      </c>
      <c r="T127" s="63"/>
      <c r="U127" s="63" t="s">
        <v>51</v>
      </c>
    </row>
    <row r="128" s="64" customFormat="true" ht="80.1" hidden="false" customHeight="true" outlineLevel="0" collapsed="false">
      <c r="A128" s="63" t="n">
        <v>181</v>
      </c>
      <c r="B128" s="63" t="n">
        <v>125</v>
      </c>
      <c r="C128" s="60" t="s">
        <v>5626</v>
      </c>
      <c r="D128" s="59" t="s">
        <v>5627</v>
      </c>
      <c r="E128" s="59" t="s">
        <v>5628</v>
      </c>
      <c r="F128" s="59" t="s">
        <v>4996</v>
      </c>
      <c r="G128" s="59" t="s">
        <v>4996</v>
      </c>
      <c r="H128" s="59" t="s">
        <v>4997</v>
      </c>
      <c r="I128" s="59" t="s">
        <v>5629</v>
      </c>
      <c r="J128" s="59" t="s">
        <v>5630</v>
      </c>
      <c r="K128" s="63"/>
      <c r="L128" s="63" t="n">
        <v>2009</v>
      </c>
      <c r="M128" s="63" t="n">
        <v>1</v>
      </c>
      <c r="N128" s="59" t="s">
        <v>4957</v>
      </c>
      <c r="O128" s="63" t="n">
        <v>79.95</v>
      </c>
      <c r="P128" s="63" t="n">
        <v>1.05</v>
      </c>
      <c r="Q128" s="62" t="n">
        <f aca="false">ROUND(O128*P128*39.94,0)</f>
        <v>3353</v>
      </c>
      <c r="R128" s="62" t="n">
        <v>0.9</v>
      </c>
      <c r="S128" s="63" t="n">
        <f aca="false">ROUND(Q128*R128,0)</f>
        <v>3018</v>
      </c>
      <c r="T128" s="63"/>
      <c r="U128" s="63" t="s">
        <v>51</v>
      </c>
    </row>
    <row r="129" s="64" customFormat="true" ht="80.1" hidden="false" customHeight="true" outlineLevel="0" collapsed="false">
      <c r="A129" s="63" t="n">
        <v>182</v>
      </c>
      <c r="B129" s="63" t="n">
        <v>126</v>
      </c>
      <c r="C129" s="60" t="s">
        <v>5631</v>
      </c>
      <c r="D129" s="59" t="s">
        <v>5632</v>
      </c>
      <c r="E129" s="59" t="s">
        <v>5633</v>
      </c>
      <c r="F129" s="63" t="s">
        <v>5634</v>
      </c>
      <c r="G129" s="63" t="s">
        <v>66</v>
      </c>
      <c r="H129" s="59" t="s">
        <v>5635</v>
      </c>
      <c r="I129" s="59" t="s">
        <v>5636</v>
      </c>
      <c r="J129" s="59" t="s">
        <v>5637</v>
      </c>
      <c r="K129" s="59" t="s">
        <v>5638</v>
      </c>
      <c r="L129" s="63" t="n">
        <v>2010</v>
      </c>
      <c r="M129" s="63" t="n">
        <v>1</v>
      </c>
      <c r="N129" s="59" t="s">
        <v>4991</v>
      </c>
      <c r="O129" s="63" t="n">
        <v>1350</v>
      </c>
      <c r="P129" s="63" t="n">
        <v>1.1</v>
      </c>
      <c r="Q129" s="62" t="n">
        <f aca="false">ROUND(O129*P129,0)</f>
        <v>1485</v>
      </c>
      <c r="R129" s="62" t="n">
        <v>0.9</v>
      </c>
      <c r="S129" s="63" t="n">
        <f aca="false">ROUND(Q129*R129,0)</f>
        <v>1337</v>
      </c>
      <c r="T129" s="63"/>
      <c r="U129" s="63" t="s">
        <v>51</v>
      </c>
    </row>
    <row r="130" s="64" customFormat="true" ht="80.1" hidden="false" customHeight="true" outlineLevel="0" collapsed="false">
      <c r="A130" s="63" t="n">
        <v>183</v>
      </c>
      <c r="B130" s="63" t="n">
        <v>127</v>
      </c>
      <c r="C130" s="60" t="s">
        <v>5639</v>
      </c>
      <c r="D130" s="59" t="s">
        <v>5640</v>
      </c>
      <c r="E130" s="59" t="s">
        <v>5641</v>
      </c>
      <c r="F130" s="63" t="s">
        <v>5642</v>
      </c>
      <c r="G130" s="63" t="s">
        <v>5643</v>
      </c>
      <c r="H130" s="59" t="s">
        <v>5644</v>
      </c>
      <c r="I130" s="59" t="s">
        <v>5645</v>
      </c>
      <c r="J130" s="59" t="s">
        <v>5646</v>
      </c>
      <c r="K130" s="63"/>
      <c r="L130" s="63" t="n">
        <v>2010</v>
      </c>
      <c r="M130" s="63" t="n">
        <v>1</v>
      </c>
      <c r="N130" s="59" t="s">
        <v>4991</v>
      </c>
      <c r="O130" s="63" t="n">
        <v>780</v>
      </c>
      <c r="P130" s="63" t="n">
        <v>1.1</v>
      </c>
      <c r="Q130" s="62" t="n">
        <f aca="false">ROUND(O130*P130,0)</f>
        <v>858</v>
      </c>
      <c r="R130" s="62" t="n">
        <v>0.9</v>
      </c>
      <c r="S130" s="63" t="n">
        <f aca="false">ROUND(Q130*R130,0)</f>
        <v>772</v>
      </c>
      <c r="T130" s="63"/>
      <c r="U130" s="63" t="s">
        <v>51</v>
      </c>
    </row>
    <row r="131" s="64" customFormat="true" ht="80.1" hidden="false" customHeight="true" outlineLevel="0" collapsed="false">
      <c r="A131" s="63" t="n">
        <v>184</v>
      </c>
      <c r="B131" s="63" t="n">
        <v>128</v>
      </c>
      <c r="C131" s="60" t="s">
        <v>5647</v>
      </c>
      <c r="D131" s="59" t="s">
        <v>5648</v>
      </c>
      <c r="E131" s="59" t="s">
        <v>5649</v>
      </c>
      <c r="F131" s="59" t="s">
        <v>5018</v>
      </c>
      <c r="G131" s="59" t="s">
        <v>4932</v>
      </c>
      <c r="H131" s="59" t="s">
        <v>4933</v>
      </c>
      <c r="I131" s="59" t="s">
        <v>5650</v>
      </c>
      <c r="J131" s="59" t="s">
        <v>5651</v>
      </c>
      <c r="K131" s="63"/>
      <c r="L131" s="63" t="n">
        <v>2009</v>
      </c>
      <c r="M131" s="63" t="n">
        <v>1</v>
      </c>
      <c r="N131" s="59" t="s">
        <v>4935</v>
      </c>
      <c r="O131" s="63" t="n">
        <v>65.99</v>
      </c>
      <c r="P131" s="63" t="n">
        <v>1.05</v>
      </c>
      <c r="Q131" s="62" t="n">
        <f aca="false">ROUND(O131*P131*46.87,0)</f>
        <v>3248</v>
      </c>
      <c r="R131" s="62" t="n">
        <v>0.9</v>
      </c>
      <c r="S131" s="63" t="n">
        <f aca="false">ROUND(Q131*R131,0)</f>
        <v>2923</v>
      </c>
      <c r="T131" s="63"/>
      <c r="U131" s="63" t="s">
        <v>51</v>
      </c>
    </row>
    <row r="132" s="64" customFormat="true" ht="80.1" hidden="false" customHeight="true" outlineLevel="0" collapsed="false">
      <c r="A132" s="63" t="n">
        <v>185</v>
      </c>
      <c r="B132" s="63" t="n">
        <v>129</v>
      </c>
      <c r="C132" s="60" t="s">
        <v>5652</v>
      </c>
      <c r="D132" s="59" t="s">
        <v>5653</v>
      </c>
      <c r="E132" s="59" t="s">
        <v>5654</v>
      </c>
      <c r="F132" s="59" t="s">
        <v>5655</v>
      </c>
      <c r="G132" s="63" t="s">
        <v>4954</v>
      </c>
      <c r="H132" s="63"/>
      <c r="I132" s="59" t="s">
        <v>5656</v>
      </c>
      <c r="J132" s="59" t="s">
        <v>5657</v>
      </c>
      <c r="K132" s="66" t="s">
        <v>5658</v>
      </c>
      <c r="L132" s="63" t="n">
        <v>2010</v>
      </c>
      <c r="M132" s="63" t="n">
        <v>1</v>
      </c>
      <c r="N132" s="67" t="s">
        <v>4942</v>
      </c>
      <c r="O132" s="63" t="n">
        <v>49.95</v>
      </c>
      <c r="P132" s="63" t="n">
        <v>1.05</v>
      </c>
      <c r="Q132" s="62" t="n">
        <f aca="false">ROUND(O132*P132*29.9,0)</f>
        <v>1568</v>
      </c>
      <c r="R132" s="62" t="n">
        <v>0.9</v>
      </c>
      <c r="S132" s="63" t="n">
        <f aca="false">ROUND(Q132*R132,0)</f>
        <v>1411</v>
      </c>
      <c r="T132" s="63"/>
      <c r="U132" s="63" t="s">
        <v>76</v>
      </c>
    </row>
    <row r="133" s="64" customFormat="true" ht="80.1" hidden="false" customHeight="true" outlineLevel="0" collapsed="false">
      <c r="A133" s="63" t="n">
        <v>186</v>
      </c>
      <c r="B133" s="63" t="n">
        <v>130</v>
      </c>
      <c r="C133" s="60" t="s">
        <v>5659</v>
      </c>
      <c r="D133" s="59" t="s">
        <v>5660</v>
      </c>
      <c r="E133" s="59" t="s">
        <v>5661</v>
      </c>
      <c r="F133" s="59" t="s">
        <v>5655</v>
      </c>
      <c r="G133" s="63" t="s">
        <v>4954</v>
      </c>
      <c r="H133" s="63"/>
      <c r="I133" s="59" t="s">
        <v>5662</v>
      </c>
      <c r="J133" s="59" t="s">
        <v>5663</v>
      </c>
      <c r="K133" s="66" t="s">
        <v>5664</v>
      </c>
      <c r="L133" s="63" t="n">
        <v>2010</v>
      </c>
      <c r="M133" s="63" t="n">
        <v>1</v>
      </c>
      <c r="N133" s="67" t="s">
        <v>4942</v>
      </c>
      <c r="O133" s="63" t="n">
        <v>34.95</v>
      </c>
      <c r="P133" s="63" t="n">
        <v>1.05</v>
      </c>
      <c r="Q133" s="62" t="n">
        <f aca="false">ROUND(O133*P133*29.9,0)</f>
        <v>1097</v>
      </c>
      <c r="R133" s="62" t="n">
        <v>0.9</v>
      </c>
      <c r="S133" s="63" t="n">
        <f aca="false">ROUND(Q133*R133,0)</f>
        <v>987</v>
      </c>
      <c r="T133" s="63"/>
      <c r="U133" s="63" t="s">
        <v>76</v>
      </c>
    </row>
    <row r="134" s="64" customFormat="true" ht="80.1" hidden="false" customHeight="true" outlineLevel="0" collapsed="false">
      <c r="A134" s="63" t="n">
        <v>187</v>
      </c>
      <c r="B134" s="63" t="n">
        <v>131</v>
      </c>
      <c r="C134" s="60" t="s">
        <v>5665</v>
      </c>
      <c r="D134" s="59" t="s">
        <v>5666</v>
      </c>
      <c r="E134" s="59" t="s">
        <v>5667</v>
      </c>
      <c r="F134" s="63" t="s">
        <v>5642</v>
      </c>
      <c r="G134" s="63" t="s">
        <v>5643</v>
      </c>
      <c r="H134" s="59" t="s">
        <v>5644</v>
      </c>
      <c r="I134" s="59" t="s">
        <v>5668</v>
      </c>
      <c r="J134" s="59" t="s">
        <v>5669</v>
      </c>
      <c r="K134" s="63"/>
      <c r="L134" s="63" t="n">
        <v>2010</v>
      </c>
      <c r="M134" s="63" t="n">
        <v>1</v>
      </c>
      <c r="N134" s="59" t="s">
        <v>4991</v>
      </c>
      <c r="O134" s="63" t="n">
        <v>1100</v>
      </c>
      <c r="P134" s="63" t="n">
        <v>1.1</v>
      </c>
      <c r="Q134" s="62" t="n">
        <f aca="false">ROUND(O134*P134,0)</f>
        <v>1210</v>
      </c>
      <c r="R134" s="62" t="n">
        <v>0.9</v>
      </c>
      <c r="S134" s="63" t="n">
        <f aca="false">ROUND(Q134*R134,0)</f>
        <v>1089</v>
      </c>
      <c r="T134" s="63"/>
      <c r="U134" s="63" t="s">
        <v>76</v>
      </c>
    </row>
    <row r="135" s="64" customFormat="true" ht="80.1" hidden="false" customHeight="true" outlineLevel="0" collapsed="false">
      <c r="A135" s="63" t="n">
        <v>188</v>
      </c>
      <c r="B135" s="63" t="n">
        <v>132</v>
      </c>
      <c r="C135" s="60" t="s">
        <v>5670</v>
      </c>
      <c r="D135" s="59" t="s">
        <v>5671</v>
      </c>
      <c r="E135" s="59" t="s">
        <v>5672</v>
      </c>
      <c r="F135" s="63" t="s">
        <v>5642</v>
      </c>
      <c r="G135" s="63" t="s">
        <v>5643</v>
      </c>
      <c r="H135" s="59" t="s">
        <v>5644</v>
      </c>
      <c r="I135" s="59" t="s">
        <v>5673</v>
      </c>
      <c r="J135" s="59" t="s">
        <v>5674</v>
      </c>
      <c r="K135" s="63"/>
      <c r="L135" s="63" t="n">
        <v>2010</v>
      </c>
      <c r="M135" s="63" t="n">
        <v>1</v>
      </c>
      <c r="N135" s="59" t="s">
        <v>4991</v>
      </c>
      <c r="O135" s="63" t="n">
        <v>1350</v>
      </c>
      <c r="P135" s="63" t="n">
        <v>1.1</v>
      </c>
      <c r="Q135" s="62" t="n">
        <f aca="false">ROUND(O135*P135,0)</f>
        <v>1485</v>
      </c>
      <c r="R135" s="62" t="n">
        <v>0.9</v>
      </c>
      <c r="S135" s="63" t="n">
        <f aca="false">ROUND(Q135*R135,0)</f>
        <v>1337</v>
      </c>
      <c r="T135" s="63"/>
      <c r="U135" s="63" t="s">
        <v>76</v>
      </c>
    </row>
    <row r="136" s="64" customFormat="true" ht="80.1" hidden="false" customHeight="true" outlineLevel="0" collapsed="false">
      <c r="A136" s="63" t="n">
        <v>189</v>
      </c>
      <c r="B136" s="63" t="n">
        <v>133</v>
      </c>
      <c r="C136" s="60" t="s">
        <v>5675</v>
      </c>
      <c r="D136" s="59" t="s">
        <v>5676</v>
      </c>
      <c r="E136" s="59" t="s">
        <v>5677</v>
      </c>
      <c r="F136" s="63" t="s">
        <v>5634</v>
      </c>
      <c r="G136" s="63" t="s">
        <v>66</v>
      </c>
      <c r="H136" s="59" t="s">
        <v>5635</v>
      </c>
      <c r="I136" s="59" t="s">
        <v>5678</v>
      </c>
      <c r="J136" s="59" t="s">
        <v>5679</v>
      </c>
      <c r="K136" s="59" t="s">
        <v>5680</v>
      </c>
      <c r="L136" s="63" t="n">
        <v>2009</v>
      </c>
      <c r="M136" s="63" t="n">
        <v>1</v>
      </c>
      <c r="N136" s="59" t="s">
        <v>4991</v>
      </c>
      <c r="O136" s="63" t="n">
        <v>900</v>
      </c>
      <c r="P136" s="63" t="n">
        <v>1.1</v>
      </c>
      <c r="Q136" s="62" t="n">
        <f aca="false">ROUND(O136*P136,0)</f>
        <v>990</v>
      </c>
      <c r="R136" s="62" t="n">
        <v>0.9</v>
      </c>
      <c r="S136" s="63" t="n">
        <f aca="false">ROUND(Q136*R136,0)</f>
        <v>891</v>
      </c>
      <c r="T136" s="63"/>
      <c r="U136" s="63" t="s">
        <v>76</v>
      </c>
    </row>
    <row r="137" s="64" customFormat="true" ht="80.1" hidden="false" customHeight="true" outlineLevel="0" collapsed="false">
      <c r="A137" s="63" t="n">
        <v>192</v>
      </c>
      <c r="B137" s="63" t="n">
        <v>135</v>
      </c>
      <c r="C137" s="60" t="s">
        <v>5681</v>
      </c>
      <c r="D137" s="59" t="s">
        <v>5682</v>
      </c>
      <c r="E137" s="59" t="s">
        <v>5683</v>
      </c>
      <c r="F137" s="63" t="s">
        <v>5634</v>
      </c>
      <c r="G137" s="63" t="s">
        <v>66</v>
      </c>
      <c r="H137" s="59" t="s">
        <v>5635</v>
      </c>
      <c r="I137" s="59" t="s">
        <v>5684</v>
      </c>
      <c r="J137" s="59" t="s">
        <v>5685</v>
      </c>
      <c r="K137" s="59" t="s">
        <v>5686</v>
      </c>
      <c r="L137" s="63" t="n">
        <v>2011</v>
      </c>
      <c r="M137" s="63" t="n">
        <v>1</v>
      </c>
      <c r="N137" s="59" t="s">
        <v>4991</v>
      </c>
      <c r="O137" s="63" t="n">
        <v>1200</v>
      </c>
      <c r="P137" s="63" t="n">
        <v>1.1</v>
      </c>
      <c r="Q137" s="62" t="n">
        <f aca="false">ROUND(O137*P137,0)</f>
        <v>1320</v>
      </c>
      <c r="R137" s="62" t="n">
        <v>0.9</v>
      </c>
      <c r="S137" s="63" t="n">
        <f aca="false">ROUND(Q137*R137,0)</f>
        <v>1188</v>
      </c>
      <c r="T137" s="63"/>
      <c r="U137" s="63" t="s">
        <v>76</v>
      </c>
    </row>
    <row r="138" s="64" customFormat="true" ht="80.1" hidden="false" customHeight="true" outlineLevel="0" collapsed="false">
      <c r="A138" s="63" t="n">
        <v>193</v>
      </c>
      <c r="B138" s="63" t="n">
        <v>136</v>
      </c>
      <c r="C138" s="60" t="s">
        <v>5687</v>
      </c>
      <c r="D138" s="59" t="s">
        <v>5688</v>
      </c>
      <c r="E138" s="59" t="s">
        <v>5689</v>
      </c>
      <c r="F138" s="63" t="s">
        <v>5152</v>
      </c>
      <c r="G138" s="63" t="s">
        <v>5690</v>
      </c>
      <c r="H138" s="59" t="s">
        <v>5154</v>
      </c>
      <c r="I138" s="59" t="s">
        <v>5691</v>
      </c>
      <c r="J138" s="59" t="s">
        <v>5692</v>
      </c>
      <c r="K138" s="63"/>
      <c r="L138" s="63" t="n">
        <v>2010</v>
      </c>
      <c r="M138" s="63" t="n">
        <v>1</v>
      </c>
      <c r="N138" s="59" t="s">
        <v>4942</v>
      </c>
      <c r="O138" s="63" t="n">
        <v>180</v>
      </c>
      <c r="P138" s="63" t="n">
        <v>1.1</v>
      </c>
      <c r="Q138" s="62" t="n">
        <f aca="false">ROUND(O138*P138*29.9,0)</f>
        <v>5920</v>
      </c>
      <c r="R138" s="62" t="n">
        <v>0.9</v>
      </c>
      <c r="S138" s="63" t="n">
        <f aca="false">ROUND(Q138*R138,0)</f>
        <v>5328</v>
      </c>
      <c r="T138" s="63"/>
      <c r="U138" s="63" t="s">
        <v>76</v>
      </c>
    </row>
    <row r="139" s="64" customFormat="true" ht="80.1" hidden="false" customHeight="true" outlineLevel="0" collapsed="false">
      <c r="A139" s="63" t="n">
        <v>194</v>
      </c>
      <c r="B139" s="63" t="n">
        <v>137</v>
      </c>
      <c r="C139" s="60" t="s">
        <v>5693</v>
      </c>
      <c r="D139" s="67" t="s">
        <v>5694</v>
      </c>
      <c r="E139" s="67" t="s">
        <v>5695</v>
      </c>
      <c r="F139" s="67" t="s">
        <v>4946</v>
      </c>
      <c r="G139" s="59" t="s">
        <v>4947</v>
      </c>
      <c r="H139" s="59" t="s">
        <v>4948</v>
      </c>
      <c r="I139" s="59" t="s">
        <v>5696</v>
      </c>
      <c r="J139" s="67" t="s">
        <v>5697</v>
      </c>
      <c r="K139" s="67"/>
      <c r="L139" s="67" t="n">
        <v>2010</v>
      </c>
      <c r="M139" s="63" t="n">
        <v>1</v>
      </c>
      <c r="N139" s="59" t="s">
        <v>4942</v>
      </c>
      <c r="O139" s="67" t="n">
        <v>124</v>
      </c>
      <c r="P139" s="63" t="n">
        <v>1.05</v>
      </c>
      <c r="Q139" s="62" t="n">
        <f aca="false">ROUND(O139*P139*29.9,0)</f>
        <v>3893</v>
      </c>
      <c r="R139" s="62" t="n">
        <v>0.9</v>
      </c>
      <c r="S139" s="63" t="n">
        <f aca="false">ROUND(Q139*R139,0)</f>
        <v>3504</v>
      </c>
      <c r="T139" s="67"/>
      <c r="U139" s="63" t="s">
        <v>499</v>
      </c>
    </row>
    <row r="140" s="64" customFormat="true" ht="80.1" hidden="false" customHeight="true" outlineLevel="0" collapsed="false">
      <c r="A140" s="63" t="n">
        <v>195</v>
      </c>
      <c r="B140" s="63" t="n">
        <v>138</v>
      </c>
      <c r="C140" s="60" t="s">
        <v>5698</v>
      </c>
      <c r="D140" s="67" t="s">
        <v>5699</v>
      </c>
      <c r="E140" s="67" t="s">
        <v>5700</v>
      </c>
      <c r="F140" s="67" t="s">
        <v>5701</v>
      </c>
      <c r="G140" s="59" t="s">
        <v>5394</v>
      </c>
      <c r="H140" s="59" t="s">
        <v>5401</v>
      </c>
      <c r="I140" s="67" t="s">
        <v>5702</v>
      </c>
      <c r="J140" s="67" t="s">
        <v>5703</v>
      </c>
      <c r="K140" s="67"/>
      <c r="L140" s="67" t="n">
        <v>2010</v>
      </c>
      <c r="M140" s="63" t="n">
        <v>1</v>
      </c>
      <c r="N140" s="59" t="s">
        <v>4942</v>
      </c>
      <c r="O140" s="67" t="n">
        <v>128.95</v>
      </c>
      <c r="P140" s="63" t="n">
        <v>1.05</v>
      </c>
      <c r="Q140" s="62" t="n">
        <f aca="false">ROUND(O140*P140*29.9,0)</f>
        <v>4048</v>
      </c>
      <c r="R140" s="62" t="n">
        <v>0.9</v>
      </c>
      <c r="S140" s="63" t="n">
        <f aca="false">ROUND(Q140*R140,0)</f>
        <v>3643</v>
      </c>
      <c r="T140" s="67"/>
      <c r="U140" s="63" t="s">
        <v>499</v>
      </c>
    </row>
    <row r="141" s="64" customFormat="true" ht="80.1" hidden="false" customHeight="true" outlineLevel="0" collapsed="false">
      <c r="A141" s="63" t="n">
        <v>196</v>
      </c>
      <c r="B141" s="63" t="n">
        <v>139</v>
      </c>
      <c r="C141" s="60" t="s">
        <v>5704</v>
      </c>
      <c r="D141" s="67" t="s">
        <v>5705</v>
      </c>
      <c r="E141" s="67" t="s">
        <v>5706</v>
      </c>
      <c r="F141" s="67" t="s">
        <v>5707</v>
      </c>
      <c r="G141" s="59" t="s">
        <v>5228</v>
      </c>
      <c r="H141" s="59" t="s">
        <v>5229</v>
      </c>
      <c r="I141" s="67" t="s">
        <v>5708</v>
      </c>
      <c r="J141" s="67" t="s">
        <v>5709</v>
      </c>
      <c r="K141" s="67"/>
      <c r="L141" s="67" t="n">
        <v>2010</v>
      </c>
      <c r="M141" s="63" t="n">
        <v>1</v>
      </c>
      <c r="N141" s="67" t="s">
        <v>4942</v>
      </c>
      <c r="O141" s="67" t="n">
        <v>116.8</v>
      </c>
      <c r="P141" s="63" t="n">
        <v>1.05</v>
      </c>
      <c r="Q141" s="62" t="n">
        <f aca="false">ROUND(O141*P141*29.9,0)</f>
        <v>3667</v>
      </c>
      <c r="R141" s="62" t="n">
        <v>0.9</v>
      </c>
      <c r="S141" s="63" t="n">
        <f aca="false">ROUND(Q141*R141,0)</f>
        <v>3300</v>
      </c>
      <c r="T141" s="67"/>
      <c r="U141" s="63" t="s">
        <v>499</v>
      </c>
    </row>
    <row r="142" s="64" customFormat="true" ht="80.1" hidden="false" customHeight="true" outlineLevel="0" collapsed="false">
      <c r="A142" s="63" t="n">
        <v>198</v>
      </c>
      <c r="B142" s="63" t="n">
        <v>140</v>
      </c>
      <c r="C142" s="60" t="s">
        <v>5710</v>
      </c>
      <c r="D142" s="67" t="s">
        <v>5711</v>
      </c>
      <c r="E142" s="67" t="s">
        <v>5712</v>
      </c>
      <c r="F142" s="67" t="s">
        <v>5169</v>
      </c>
      <c r="G142" s="59" t="s">
        <v>5025</v>
      </c>
      <c r="H142" s="59" t="s">
        <v>5026</v>
      </c>
      <c r="I142" s="59" t="s">
        <v>5713</v>
      </c>
      <c r="J142" s="67" t="s">
        <v>5714</v>
      </c>
      <c r="K142" s="67"/>
      <c r="L142" s="67" t="n">
        <v>2010</v>
      </c>
      <c r="M142" s="63" t="n">
        <v>1</v>
      </c>
      <c r="N142" s="59" t="s">
        <v>4942</v>
      </c>
      <c r="O142" s="67" t="n">
        <v>59.99</v>
      </c>
      <c r="P142" s="63" t="n">
        <v>1.05</v>
      </c>
      <c r="Q142" s="62" t="n">
        <f aca="false">ROUND(O142*P142*29.9,0)</f>
        <v>1883</v>
      </c>
      <c r="R142" s="62" t="n">
        <v>0.9</v>
      </c>
      <c r="S142" s="63" t="n">
        <f aca="false">ROUND(Q142*R142,0)</f>
        <v>1695</v>
      </c>
      <c r="T142" s="67"/>
      <c r="U142" s="63" t="s">
        <v>499</v>
      </c>
    </row>
    <row r="143" s="64" customFormat="true" ht="80.1" hidden="false" customHeight="true" outlineLevel="0" collapsed="false">
      <c r="A143" s="63" t="n">
        <v>199</v>
      </c>
      <c r="B143" s="63" t="n">
        <v>141</v>
      </c>
      <c r="C143" s="60" t="s">
        <v>5715</v>
      </c>
      <c r="D143" s="67" t="s">
        <v>5716</v>
      </c>
      <c r="E143" s="67" t="s">
        <v>5717</v>
      </c>
      <c r="F143" s="67" t="s">
        <v>5718</v>
      </c>
      <c r="G143" s="67" t="s">
        <v>5719</v>
      </c>
      <c r="H143" s="59" t="s">
        <v>5069</v>
      </c>
      <c r="I143" s="67" t="s">
        <v>5720</v>
      </c>
      <c r="J143" s="67" t="s">
        <v>5721</v>
      </c>
      <c r="K143" s="67"/>
      <c r="L143" s="67" t="n">
        <v>2010</v>
      </c>
      <c r="M143" s="63" t="n">
        <v>1</v>
      </c>
      <c r="N143" s="59" t="s">
        <v>4942</v>
      </c>
      <c r="O143" s="67" t="n">
        <v>54.99</v>
      </c>
      <c r="P143" s="63" t="n">
        <v>1.05</v>
      </c>
      <c r="Q143" s="62" t="n">
        <f aca="false">ROUND(O143*P143*29.9,0)</f>
        <v>1726</v>
      </c>
      <c r="R143" s="62" t="n">
        <v>0.9</v>
      </c>
      <c r="S143" s="63" t="n">
        <f aca="false">ROUND(Q143*R143,0)</f>
        <v>1553</v>
      </c>
      <c r="T143" s="67"/>
      <c r="U143" s="63" t="s">
        <v>499</v>
      </c>
    </row>
    <row r="144" s="64" customFormat="true" ht="80.1" hidden="false" customHeight="true" outlineLevel="0" collapsed="false">
      <c r="A144" s="63" t="n">
        <v>201</v>
      </c>
      <c r="B144" s="63" t="n">
        <v>142</v>
      </c>
      <c r="C144" s="60" t="s">
        <v>5722</v>
      </c>
      <c r="D144" s="67" t="s">
        <v>5723</v>
      </c>
      <c r="E144" s="67" t="s">
        <v>5724</v>
      </c>
      <c r="F144" s="67" t="s">
        <v>5718</v>
      </c>
      <c r="G144" s="67" t="s">
        <v>5725</v>
      </c>
      <c r="H144" s="59" t="s">
        <v>5069</v>
      </c>
      <c r="I144" s="67" t="s">
        <v>5726</v>
      </c>
      <c r="J144" s="67" t="s">
        <v>5727</v>
      </c>
      <c r="K144" s="67"/>
      <c r="L144" s="67" t="n">
        <v>2010</v>
      </c>
      <c r="M144" s="63" t="n">
        <v>1</v>
      </c>
      <c r="N144" s="59" t="s">
        <v>4942</v>
      </c>
      <c r="O144" s="67" t="n">
        <v>49.99</v>
      </c>
      <c r="P144" s="63" t="n">
        <v>1.05</v>
      </c>
      <c r="Q144" s="62" t="n">
        <f aca="false">ROUND(O144*P144*29.9,0)</f>
        <v>1569</v>
      </c>
      <c r="R144" s="62" t="n">
        <v>0.9</v>
      </c>
      <c r="S144" s="63" t="n">
        <f aca="false">ROUND(Q144*R144,0)</f>
        <v>1412</v>
      </c>
      <c r="T144" s="67"/>
      <c r="U144" s="63" t="s">
        <v>499</v>
      </c>
      <c r="V144" s="65"/>
      <c r="W144" s="65"/>
    </row>
    <row r="145" s="64" customFormat="true" ht="80.1" hidden="false" customHeight="true" outlineLevel="0" collapsed="false">
      <c r="A145" s="63" t="n">
        <v>203</v>
      </c>
      <c r="B145" s="63" t="n">
        <v>143</v>
      </c>
      <c r="C145" s="60" t="s">
        <v>5728</v>
      </c>
      <c r="D145" s="67" t="s">
        <v>5729</v>
      </c>
      <c r="E145" s="67" t="s">
        <v>5730</v>
      </c>
      <c r="F145" s="67" t="s">
        <v>5169</v>
      </c>
      <c r="G145" s="67" t="s">
        <v>5068</v>
      </c>
      <c r="H145" s="59" t="s">
        <v>5069</v>
      </c>
      <c r="I145" s="67" t="s">
        <v>5731</v>
      </c>
      <c r="J145" s="67" t="s">
        <v>5732</v>
      </c>
      <c r="K145" s="67"/>
      <c r="L145" s="67" t="n">
        <v>2010</v>
      </c>
      <c r="M145" s="63" t="n">
        <v>1</v>
      </c>
      <c r="N145" s="59" t="s">
        <v>4942</v>
      </c>
      <c r="O145" s="67" t="n">
        <v>44.99</v>
      </c>
      <c r="P145" s="63" t="n">
        <v>1.05</v>
      </c>
      <c r="Q145" s="62" t="n">
        <f aca="false">ROUND(O145*P145*29.9,0)</f>
        <v>1412</v>
      </c>
      <c r="R145" s="62" t="n">
        <v>0.9</v>
      </c>
      <c r="S145" s="63" t="n">
        <f aca="false">ROUND(Q145*R145,0)</f>
        <v>1271</v>
      </c>
      <c r="T145" s="67"/>
      <c r="U145" s="63" t="s">
        <v>499</v>
      </c>
    </row>
    <row r="146" s="64" customFormat="true" ht="80.1" hidden="false" customHeight="true" outlineLevel="0" collapsed="false">
      <c r="A146" s="63" t="n">
        <v>208</v>
      </c>
      <c r="B146" s="63" t="n">
        <v>144</v>
      </c>
      <c r="C146" s="60" t="s">
        <v>5733</v>
      </c>
      <c r="D146" s="67" t="s">
        <v>5734</v>
      </c>
      <c r="E146" s="67" t="s">
        <v>5735</v>
      </c>
      <c r="F146" s="67" t="s">
        <v>5718</v>
      </c>
      <c r="G146" s="67" t="s">
        <v>5068</v>
      </c>
      <c r="H146" s="59" t="s">
        <v>5069</v>
      </c>
      <c r="I146" s="67" t="s">
        <v>5736</v>
      </c>
      <c r="J146" s="67" t="s">
        <v>5737</v>
      </c>
      <c r="K146" s="67"/>
      <c r="L146" s="67" t="n">
        <v>2010</v>
      </c>
      <c r="M146" s="63" t="n">
        <v>1</v>
      </c>
      <c r="N146" s="59" t="s">
        <v>4942</v>
      </c>
      <c r="O146" s="67" t="n">
        <v>39.99</v>
      </c>
      <c r="P146" s="63" t="n">
        <v>1.05</v>
      </c>
      <c r="Q146" s="62" t="n">
        <f aca="false">ROUND(O146*P146*29.9,0)</f>
        <v>1255</v>
      </c>
      <c r="R146" s="62" t="n">
        <v>0.9</v>
      </c>
      <c r="S146" s="63" t="n">
        <f aca="false">ROUND(Q146*R146,0)</f>
        <v>1130</v>
      </c>
      <c r="T146" s="67"/>
      <c r="U146" s="63" t="s">
        <v>499</v>
      </c>
    </row>
    <row r="147" s="64" customFormat="true" ht="80.1" hidden="false" customHeight="true" outlineLevel="0" collapsed="false">
      <c r="A147" s="63" t="n">
        <v>211</v>
      </c>
      <c r="B147" s="63" t="n">
        <v>145</v>
      </c>
      <c r="C147" s="60" t="s">
        <v>5738</v>
      </c>
      <c r="D147" s="62" t="s">
        <v>5739</v>
      </c>
      <c r="E147" s="62" t="s">
        <v>5740</v>
      </c>
      <c r="F147" s="62" t="s">
        <v>5741</v>
      </c>
      <c r="G147" s="62" t="s">
        <v>4939</v>
      </c>
      <c r="H147" s="59" t="s">
        <v>4940</v>
      </c>
      <c r="I147" s="62" t="s">
        <v>5742</v>
      </c>
      <c r="J147" s="62" t="s">
        <v>5743</v>
      </c>
      <c r="K147" s="62"/>
      <c r="L147" s="62" t="s">
        <v>55</v>
      </c>
      <c r="M147" s="63" t="n">
        <v>1</v>
      </c>
      <c r="N147" s="59" t="s">
        <v>4942</v>
      </c>
      <c r="O147" s="62" t="n">
        <v>130</v>
      </c>
      <c r="P147" s="63" t="n">
        <v>1.05</v>
      </c>
      <c r="Q147" s="62" t="n">
        <f aca="false">ROUND(O147*P147*29.9,0)</f>
        <v>4081</v>
      </c>
      <c r="R147" s="62" t="n">
        <v>0.9</v>
      </c>
      <c r="S147" s="63" t="n">
        <f aca="false">ROUND(Q147*R147,0)</f>
        <v>3673</v>
      </c>
      <c r="T147" s="62"/>
      <c r="U147" s="63" t="s">
        <v>1319</v>
      </c>
    </row>
    <row r="148" s="64" customFormat="true" ht="80.1" hidden="false" customHeight="true" outlineLevel="0" collapsed="false">
      <c r="A148" s="63" t="n">
        <v>220</v>
      </c>
      <c r="B148" s="63" t="n">
        <v>147</v>
      </c>
      <c r="C148" s="60" t="s">
        <v>5744</v>
      </c>
      <c r="D148" s="62" t="s">
        <v>5745</v>
      </c>
      <c r="E148" s="62" t="s">
        <v>5746</v>
      </c>
      <c r="F148" s="62" t="s">
        <v>5747</v>
      </c>
      <c r="G148" s="62" t="s">
        <v>5748</v>
      </c>
      <c r="H148" s="62" t="s">
        <v>5749</v>
      </c>
      <c r="I148" s="62" t="s">
        <v>5750</v>
      </c>
      <c r="J148" s="62" t="s">
        <v>5751</v>
      </c>
      <c r="K148" s="62"/>
      <c r="L148" s="62" t="s">
        <v>55</v>
      </c>
      <c r="M148" s="63" t="n">
        <v>1</v>
      </c>
      <c r="N148" s="62" t="s">
        <v>4957</v>
      </c>
      <c r="O148" s="62" t="n">
        <v>59</v>
      </c>
      <c r="P148" s="63" t="n">
        <v>1.25</v>
      </c>
      <c r="Q148" s="62" t="n">
        <f aca="false">ROUND(O148*P148*39.94,0)</f>
        <v>2946</v>
      </c>
      <c r="R148" s="62" t="n">
        <v>0.9</v>
      </c>
      <c r="S148" s="63" t="n">
        <f aca="false">ROUND(Q148*R148,0)</f>
        <v>2651</v>
      </c>
      <c r="T148" s="62"/>
      <c r="U148" s="63" t="s">
        <v>1319</v>
      </c>
    </row>
    <row r="149" s="64" customFormat="true" ht="80.1" hidden="false" customHeight="true" outlineLevel="0" collapsed="false">
      <c r="A149" s="63" t="n">
        <v>222</v>
      </c>
      <c r="B149" s="63" t="n">
        <v>148</v>
      </c>
      <c r="C149" s="60" t="s">
        <v>5752</v>
      </c>
      <c r="D149" s="62" t="s">
        <v>5753</v>
      </c>
      <c r="E149" s="59" t="s">
        <v>5205</v>
      </c>
      <c r="F149" s="62" t="s">
        <v>5206</v>
      </c>
      <c r="G149" s="62" t="s">
        <v>5754</v>
      </c>
      <c r="H149" s="59" t="s">
        <v>5026</v>
      </c>
      <c r="I149" s="62" t="s">
        <v>5755</v>
      </c>
      <c r="J149" s="62" t="s">
        <v>5756</v>
      </c>
      <c r="K149" s="62"/>
      <c r="L149" s="62" t="s">
        <v>5757</v>
      </c>
      <c r="M149" s="63" t="n">
        <v>1</v>
      </c>
      <c r="N149" s="59" t="s">
        <v>4942</v>
      </c>
      <c r="O149" s="62" t="n">
        <v>64</v>
      </c>
      <c r="P149" s="63" t="n">
        <v>1.25</v>
      </c>
      <c r="Q149" s="62" t="n">
        <f aca="false">ROUND(O149*P149*29.9,0)</f>
        <v>2392</v>
      </c>
      <c r="R149" s="62" t="n">
        <v>0.9</v>
      </c>
      <c r="S149" s="63" t="n">
        <f aca="false">ROUND(Q149*R149,0)</f>
        <v>2153</v>
      </c>
      <c r="T149" s="62"/>
      <c r="U149" s="63" t="s">
        <v>1319</v>
      </c>
    </row>
    <row r="150" s="64" customFormat="true" ht="80.1" hidden="false" customHeight="true" outlineLevel="0" collapsed="false">
      <c r="A150" s="63" t="n">
        <v>223</v>
      </c>
      <c r="B150" s="63" t="n">
        <v>149</v>
      </c>
      <c r="C150" s="60" t="s">
        <v>5758</v>
      </c>
      <c r="D150" s="62" t="s">
        <v>5759</v>
      </c>
      <c r="E150" s="62" t="s">
        <v>5760</v>
      </c>
      <c r="F150" s="62" t="s">
        <v>5761</v>
      </c>
      <c r="G150" s="62" t="s">
        <v>5748</v>
      </c>
      <c r="H150" s="62" t="s">
        <v>5749</v>
      </c>
      <c r="I150" s="62" t="s">
        <v>5762</v>
      </c>
      <c r="J150" s="62" t="s">
        <v>5763</v>
      </c>
      <c r="K150" s="62"/>
      <c r="L150" s="62" t="s">
        <v>5764</v>
      </c>
      <c r="M150" s="63" t="n">
        <v>1</v>
      </c>
      <c r="N150" s="62" t="s">
        <v>4957</v>
      </c>
      <c r="O150" s="62" t="n">
        <v>29</v>
      </c>
      <c r="P150" s="63" t="n">
        <v>1.25</v>
      </c>
      <c r="Q150" s="62" t="n">
        <f aca="false">ROUND(O150*P150*39.94,0)</f>
        <v>1448</v>
      </c>
      <c r="R150" s="62" t="n">
        <v>0.9</v>
      </c>
      <c r="S150" s="63" t="n">
        <f aca="false">ROUND(Q150*R150,0)</f>
        <v>1303</v>
      </c>
      <c r="T150" s="62"/>
      <c r="U150" s="63" t="s">
        <v>1319</v>
      </c>
    </row>
    <row r="151" s="64" customFormat="true" ht="80.1" hidden="false" customHeight="true" outlineLevel="0" collapsed="false">
      <c r="A151" s="63" t="n">
        <v>229</v>
      </c>
      <c r="B151" s="63" t="n">
        <v>150</v>
      </c>
      <c r="C151" s="60" t="s">
        <v>5765</v>
      </c>
      <c r="D151" s="70" t="s">
        <v>5766</v>
      </c>
      <c r="E151" s="70" t="s">
        <v>5767</v>
      </c>
      <c r="F151" s="70" t="s">
        <v>5018</v>
      </c>
      <c r="G151" s="59" t="s">
        <v>4932</v>
      </c>
      <c r="H151" s="59" t="s">
        <v>4933</v>
      </c>
      <c r="I151" s="70" t="s">
        <v>5768</v>
      </c>
      <c r="J151" s="70" t="s">
        <v>5769</v>
      </c>
      <c r="K151" s="70"/>
      <c r="L151" s="70" t="s">
        <v>55</v>
      </c>
      <c r="M151" s="63" t="n">
        <v>1</v>
      </c>
      <c r="N151" s="59" t="s">
        <v>4935</v>
      </c>
      <c r="O151" s="70" t="n">
        <v>82</v>
      </c>
      <c r="P151" s="63" t="n">
        <v>1.05</v>
      </c>
      <c r="Q151" s="62" t="n">
        <f aca="false">ROUND(O151*P151*46.87,0)</f>
        <v>4036</v>
      </c>
      <c r="R151" s="62" t="n">
        <v>0.9</v>
      </c>
      <c r="S151" s="63" t="n">
        <f aca="false">ROUND(Q151*R151,0)</f>
        <v>3632</v>
      </c>
      <c r="T151" s="70"/>
      <c r="U151" s="63" t="s">
        <v>1319</v>
      </c>
    </row>
    <row r="152" s="64" customFormat="true" ht="80.1" hidden="false" customHeight="true" outlineLevel="0" collapsed="false">
      <c r="A152" s="63" t="n">
        <v>230</v>
      </c>
      <c r="B152" s="63" t="n">
        <v>151</v>
      </c>
      <c r="C152" s="60" t="s">
        <v>5770</v>
      </c>
      <c r="D152" s="70" t="s">
        <v>5771</v>
      </c>
      <c r="E152" s="70" t="s">
        <v>5772</v>
      </c>
      <c r="F152" s="70" t="s">
        <v>5773</v>
      </c>
      <c r="G152" s="63" t="s">
        <v>4954</v>
      </c>
      <c r="H152" s="63"/>
      <c r="I152" s="70" t="s">
        <v>5774</v>
      </c>
      <c r="J152" s="70" t="s">
        <v>5775</v>
      </c>
      <c r="K152" s="66" t="s">
        <v>5776</v>
      </c>
      <c r="L152" s="70" t="s">
        <v>55</v>
      </c>
      <c r="M152" s="63" t="n">
        <v>1</v>
      </c>
      <c r="N152" s="62" t="s">
        <v>4935</v>
      </c>
      <c r="O152" s="70" t="n">
        <v>68</v>
      </c>
      <c r="P152" s="63" t="n">
        <v>1.05</v>
      </c>
      <c r="Q152" s="62" t="n">
        <f aca="false">ROUND(O152*P152*46.87,0)</f>
        <v>3347</v>
      </c>
      <c r="R152" s="62" t="n">
        <v>0.9</v>
      </c>
      <c r="S152" s="63" t="n">
        <f aca="false">ROUND(Q152*R152,0)</f>
        <v>3012</v>
      </c>
      <c r="T152" s="70"/>
      <c r="U152" s="63" t="s">
        <v>1319</v>
      </c>
    </row>
    <row r="153" s="64" customFormat="true" ht="80.1" hidden="false" customHeight="true" outlineLevel="0" collapsed="false">
      <c r="A153" s="63" t="n">
        <v>231</v>
      </c>
      <c r="B153" s="63" t="n">
        <v>152</v>
      </c>
      <c r="C153" s="60" t="s">
        <v>5777</v>
      </c>
      <c r="D153" s="70" t="s">
        <v>5778</v>
      </c>
      <c r="E153" s="70" t="s">
        <v>5779</v>
      </c>
      <c r="F153" s="70" t="s">
        <v>5622</v>
      </c>
      <c r="G153" s="59" t="s">
        <v>5622</v>
      </c>
      <c r="H153" s="59" t="s">
        <v>5623</v>
      </c>
      <c r="I153" s="59" t="s">
        <v>5780</v>
      </c>
      <c r="J153" s="70" t="s">
        <v>5781</v>
      </c>
      <c r="K153" s="70"/>
      <c r="L153" s="70" t="s">
        <v>238</v>
      </c>
      <c r="M153" s="63" t="n">
        <v>1</v>
      </c>
      <c r="N153" s="59" t="s">
        <v>4942</v>
      </c>
      <c r="O153" s="70" t="n">
        <v>121</v>
      </c>
      <c r="P153" s="63" t="n">
        <v>1.05</v>
      </c>
      <c r="Q153" s="62" t="n">
        <f aca="false">ROUND(O153*P153*29.9,0)</f>
        <v>3799</v>
      </c>
      <c r="R153" s="62" t="n">
        <v>0.9</v>
      </c>
      <c r="S153" s="63" t="n">
        <f aca="false">ROUND(Q153*R153,0)</f>
        <v>3419</v>
      </c>
      <c r="T153" s="70"/>
      <c r="U153" s="63" t="s">
        <v>1319</v>
      </c>
    </row>
    <row r="154" s="64" customFormat="true" ht="80.1" hidden="false" customHeight="true" outlineLevel="0" collapsed="false">
      <c r="A154" s="63" t="n">
        <v>232</v>
      </c>
      <c r="B154" s="63" t="n">
        <v>153</v>
      </c>
      <c r="C154" s="60" t="s">
        <v>5782</v>
      </c>
      <c r="D154" s="71" t="s">
        <v>5783</v>
      </c>
      <c r="E154" s="71" t="s">
        <v>5784</v>
      </c>
      <c r="F154" s="71" t="s">
        <v>5213</v>
      </c>
      <c r="G154" s="72" t="s">
        <v>5214</v>
      </c>
      <c r="H154" s="72" t="s">
        <v>5215</v>
      </c>
      <c r="I154" s="72"/>
      <c r="J154" s="73" t="s">
        <v>5785</v>
      </c>
      <c r="K154" s="71"/>
      <c r="L154" s="67" t="n">
        <v>2003</v>
      </c>
      <c r="M154" s="63" t="n">
        <v>1</v>
      </c>
      <c r="N154" s="59" t="s">
        <v>4942</v>
      </c>
      <c r="O154" s="63" t="n">
        <v>94.95</v>
      </c>
      <c r="P154" s="63" t="n">
        <v>1.25</v>
      </c>
      <c r="Q154" s="62" t="n">
        <f aca="false">ROUND(O154*P154*29.9,0)</f>
        <v>3549</v>
      </c>
      <c r="R154" s="62" t="n">
        <v>0.9</v>
      </c>
      <c r="S154" s="63" t="n">
        <f aca="false">ROUND(Q154*R154,0)</f>
        <v>3194</v>
      </c>
      <c r="T154" s="72"/>
      <c r="U154" s="74" t="s">
        <v>747</v>
      </c>
    </row>
    <row r="155" s="64" customFormat="true" ht="120" hidden="false" customHeight="true" outlineLevel="0" collapsed="false">
      <c r="A155" s="63" t="n">
        <v>233</v>
      </c>
      <c r="B155" s="63" t="n">
        <v>154</v>
      </c>
      <c r="C155" s="60" t="s">
        <v>5786</v>
      </c>
      <c r="D155" s="71" t="s">
        <v>5787</v>
      </c>
      <c r="E155" s="71" t="s">
        <v>5788</v>
      </c>
      <c r="F155" s="71" t="s">
        <v>5214</v>
      </c>
      <c r="G155" s="72" t="s">
        <v>5214</v>
      </c>
      <c r="H155" s="72" t="s">
        <v>5215</v>
      </c>
      <c r="I155" s="74"/>
      <c r="J155" s="71" t="s">
        <v>5789</v>
      </c>
      <c r="K155" s="71"/>
      <c r="L155" s="67" t="n">
        <v>2006</v>
      </c>
      <c r="M155" s="63" t="n">
        <v>1</v>
      </c>
      <c r="N155" s="59" t="s">
        <v>4942</v>
      </c>
      <c r="O155" s="63" t="n">
        <v>149.95</v>
      </c>
      <c r="P155" s="63" t="n">
        <v>1.25</v>
      </c>
      <c r="Q155" s="62" t="n">
        <f aca="false">ROUND(O155*P155*29.9,0)</f>
        <v>5604</v>
      </c>
      <c r="R155" s="62" t="n">
        <v>0.9</v>
      </c>
      <c r="S155" s="63" t="n">
        <f aca="false">ROUND(Q155*R155,0)</f>
        <v>5044</v>
      </c>
      <c r="T155" s="74"/>
      <c r="U155" s="74" t="s">
        <v>747</v>
      </c>
    </row>
    <row r="156" s="64" customFormat="true" ht="120" hidden="false" customHeight="true" outlineLevel="0" collapsed="false">
      <c r="A156" s="63" t="n">
        <v>234</v>
      </c>
      <c r="B156" s="63" t="n">
        <v>155</v>
      </c>
      <c r="C156" s="60" t="s">
        <v>5790</v>
      </c>
      <c r="D156" s="71" t="s">
        <v>5791</v>
      </c>
      <c r="E156" s="71" t="s">
        <v>5792</v>
      </c>
      <c r="F156" s="71" t="s">
        <v>5214</v>
      </c>
      <c r="G156" s="72" t="s">
        <v>5214</v>
      </c>
      <c r="H156" s="72" t="s">
        <v>5215</v>
      </c>
      <c r="I156" s="74"/>
      <c r="J156" s="71" t="s">
        <v>5793</v>
      </c>
      <c r="K156" s="71"/>
      <c r="L156" s="67" t="n">
        <v>2006</v>
      </c>
      <c r="M156" s="63" t="n">
        <v>1</v>
      </c>
      <c r="N156" s="59" t="s">
        <v>4942</v>
      </c>
      <c r="O156" s="63" t="n">
        <v>119.95</v>
      </c>
      <c r="P156" s="63" t="n">
        <v>1.25</v>
      </c>
      <c r="Q156" s="62" t="n">
        <f aca="false">ROUND(O156*P156*29.9,0)</f>
        <v>4483</v>
      </c>
      <c r="R156" s="62" t="n">
        <v>0.9</v>
      </c>
      <c r="S156" s="63" t="n">
        <f aca="false">ROUND(Q156*R156,0)</f>
        <v>4035</v>
      </c>
      <c r="T156" s="74"/>
      <c r="U156" s="74" t="s">
        <v>747</v>
      </c>
    </row>
    <row r="157" s="64" customFormat="true" ht="80.1" hidden="false" customHeight="true" outlineLevel="0" collapsed="false">
      <c r="A157" s="63" t="n">
        <v>235</v>
      </c>
      <c r="B157" s="63" t="n">
        <v>156</v>
      </c>
      <c r="C157" s="60" t="s">
        <v>5794</v>
      </c>
      <c r="D157" s="71" t="s">
        <v>5795</v>
      </c>
      <c r="E157" s="71" t="s">
        <v>5796</v>
      </c>
      <c r="F157" s="71" t="s">
        <v>5622</v>
      </c>
      <c r="G157" s="72" t="s">
        <v>5622</v>
      </c>
      <c r="H157" s="59" t="s">
        <v>5623</v>
      </c>
      <c r="I157" s="74"/>
      <c r="J157" s="71" t="s">
        <v>5797</v>
      </c>
      <c r="K157" s="71"/>
      <c r="L157" s="67" t="n">
        <v>2009</v>
      </c>
      <c r="M157" s="63" t="n">
        <v>1</v>
      </c>
      <c r="N157" s="59" t="s">
        <v>4942</v>
      </c>
      <c r="O157" s="63" t="n">
        <v>115</v>
      </c>
      <c r="P157" s="63" t="n">
        <v>1.05</v>
      </c>
      <c r="Q157" s="62" t="n">
        <f aca="false">ROUND(O157*P157*29.9,0)</f>
        <v>3610</v>
      </c>
      <c r="R157" s="62" t="n">
        <v>0.9</v>
      </c>
      <c r="S157" s="63" t="n">
        <f aca="false">ROUND(Q157*R157,0)</f>
        <v>3249</v>
      </c>
      <c r="T157" s="74"/>
      <c r="U157" s="74" t="s">
        <v>747</v>
      </c>
    </row>
    <row r="158" s="64" customFormat="true" ht="80.1" hidden="false" customHeight="true" outlineLevel="0" collapsed="false">
      <c r="A158" s="63" t="n">
        <v>236</v>
      </c>
      <c r="B158" s="63" t="n">
        <v>157</v>
      </c>
      <c r="C158" s="60" t="s">
        <v>5798</v>
      </c>
      <c r="D158" s="71" t="s">
        <v>5799</v>
      </c>
      <c r="E158" s="71" t="s">
        <v>5800</v>
      </c>
      <c r="F158" s="71" t="s">
        <v>5622</v>
      </c>
      <c r="G158" s="72" t="s">
        <v>5622</v>
      </c>
      <c r="H158" s="59" t="s">
        <v>5623</v>
      </c>
      <c r="I158" s="74"/>
      <c r="J158" s="71" t="s">
        <v>5801</v>
      </c>
      <c r="K158" s="71"/>
      <c r="L158" s="67" t="n">
        <v>2009</v>
      </c>
      <c r="M158" s="63" t="n">
        <v>1</v>
      </c>
      <c r="N158" s="59" t="s">
        <v>4942</v>
      </c>
      <c r="O158" s="63" t="n">
        <v>124.95</v>
      </c>
      <c r="P158" s="63" t="n">
        <v>1.05</v>
      </c>
      <c r="Q158" s="62" t="n">
        <f aca="false">ROUND(O158*P158*29.9,0)</f>
        <v>3923</v>
      </c>
      <c r="R158" s="62" t="n">
        <v>0.9</v>
      </c>
      <c r="S158" s="63" t="n">
        <f aca="false">ROUND(Q158*R158,0)</f>
        <v>3531</v>
      </c>
      <c r="T158" s="74"/>
      <c r="U158" s="74" t="s">
        <v>747</v>
      </c>
    </row>
    <row r="159" s="64" customFormat="true" ht="80.1" hidden="false" customHeight="true" outlineLevel="0" collapsed="false">
      <c r="A159" s="63" t="n">
        <v>237</v>
      </c>
      <c r="B159" s="63" t="n">
        <v>158</v>
      </c>
      <c r="C159" s="60" t="s">
        <v>5802</v>
      </c>
      <c r="D159" s="71" t="s">
        <v>5803</v>
      </c>
      <c r="E159" s="71" t="s">
        <v>5804</v>
      </c>
      <c r="F159" s="71" t="s">
        <v>5615</v>
      </c>
      <c r="G159" s="72" t="s">
        <v>5615</v>
      </c>
      <c r="H159" s="59" t="s">
        <v>5616</v>
      </c>
      <c r="I159" s="74"/>
      <c r="J159" s="71" t="s">
        <v>5805</v>
      </c>
      <c r="K159" s="71"/>
      <c r="L159" s="67" t="n">
        <v>2008</v>
      </c>
      <c r="M159" s="63" t="n">
        <v>1</v>
      </c>
      <c r="N159" s="72" t="s">
        <v>4935</v>
      </c>
      <c r="O159" s="63" t="n">
        <v>79</v>
      </c>
      <c r="P159" s="63" t="n">
        <v>1.05</v>
      </c>
      <c r="Q159" s="62" t="n">
        <f aca="false">ROUND(O159*P159*46.87,0)</f>
        <v>3888</v>
      </c>
      <c r="R159" s="62" t="n">
        <v>0.9</v>
      </c>
      <c r="S159" s="63" t="n">
        <f aca="false">ROUND(Q159*R159,0)</f>
        <v>3499</v>
      </c>
      <c r="T159" s="74"/>
      <c r="U159" s="74" t="s">
        <v>747</v>
      </c>
    </row>
    <row r="160" s="64" customFormat="true" ht="120" hidden="false" customHeight="true" outlineLevel="0" collapsed="false">
      <c r="A160" s="63" t="n">
        <v>238</v>
      </c>
      <c r="B160" s="63" t="n">
        <v>159</v>
      </c>
      <c r="C160" s="60" t="s">
        <v>5806</v>
      </c>
      <c r="D160" s="71" t="s">
        <v>5807</v>
      </c>
      <c r="E160" s="71" t="s">
        <v>5808</v>
      </c>
      <c r="F160" s="71" t="s">
        <v>4939</v>
      </c>
      <c r="G160" s="72" t="s">
        <v>4939</v>
      </c>
      <c r="H160" s="59" t="s">
        <v>4940</v>
      </c>
      <c r="I160" s="74"/>
      <c r="J160" s="71" t="s">
        <v>5809</v>
      </c>
      <c r="K160" s="71"/>
      <c r="L160" s="67" t="n">
        <v>2010</v>
      </c>
      <c r="M160" s="63" t="n">
        <v>1</v>
      </c>
      <c r="N160" s="59" t="s">
        <v>4942</v>
      </c>
      <c r="O160" s="63" t="n">
        <v>61.95</v>
      </c>
      <c r="P160" s="63" t="n">
        <v>1.05</v>
      </c>
      <c r="Q160" s="62" t="n">
        <f aca="false">ROUND(O160*P160*29.9,0)</f>
        <v>1945</v>
      </c>
      <c r="R160" s="62" t="n">
        <v>0.9</v>
      </c>
      <c r="S160" s="63" t="n">
        <f aca="false">ROUND(Q160*R160,0)</f>
        <v>1751</v>
      </c>
      <c r="T160" s="74"/>
      <c r="U160" s="74" t="s">
        <v>747</v>
      </c>
    </row>
    <row r="161" s="64" customFormat="true" ht="80.1" hidden="false" customHeight="true" outlineLevel="0" collapsed="false">
      <c r="A161" s="63" t="n">
        <v>241</v>
      </c>
      <c r="B161" s="63" t="n">
        <v>160</v>
      </c>
      <c r="C161" s="60" t="s">
        <v>5810</v>
      </c>
      <c r="D161" s="71" t="s">
        <v>5811</v>
      </c>
      <c r="E161" s="71" t="s">
        <v>5812</v>
      </c>
      <c r="F161" s="72" t="s">
        <v>5813</v>
      </c>
      <c r="G161" s="74" t="s">
        <v>5814</v>
      </c>
      <c r="H161" s="74"/>
      <c r="I161" s="74"/>
      <c r="J161" s="61" t="s">
        <v>5815</v>
      </c>
      <c r="K161" s="71"/>
      <c r="L161" s="67" t="n">
        <v>2001</v>
      </c>
      <c r="M161" s="63" t="n">
        <v>1</v>
      </c>
      <c r="N161" s="59" t="s">
        <v>4942</v>
      </c>
      <c r="O161" s="63" t="n">
        <v>259</v>
      </c>
      <c r="P161" s="63" t="n">
        <v>1.05</v>
      </c>
      <c r="Q161" s="62" t="n">
        <f aca="false">ROUND(O161*P161*29.9,0)</f>
        <v>8131</v>
      </c>
      <c r="R161" s="62" t="n">
        <v>0.9</v>
      </c>
      <c r="S161" s="63" t="n">
        <f aca="false">ROUND(Q161*R161,0)</f>
        <v>7318</v>
      </c>
      <c r="T161" s="74"/>
      <c r="U161" s="74" t="s">
        <v>2061</v>
      </c>
    </row>
    <row r="162" s="64" customFormat="true" ht="80.1" hidden="false" customHeight="true" outlineLevel="0" collapsed="false">
      <c r="A162" s="63" t="s">
        <v>5816</v>
      </c>
      <c r="B162" s="75"/>
      <c r="C162" s="60" t="s">
        <v>5817</v>
      </c>
      <c r="D162" s="59" t="s">
        <v>5818</v>
      </c>
      <c r="E162" s="59" t="s">
        <v>5819</v>
      </c>
      <c r="F162" s="59" t="s">
        <v>4972</v>
      </c>
      <c r="G162" s="63"/>
      <c r="H162" s="63"/>
      <c r="I162" s="63"/>
      <c r="J162" s="59" t="s">
        <v>5820</v>
      </c>
      <c r="K162" s="66"/>
      <c r="L162" s="63" t="n">
        <v>2010</v>
      </c>
      <c r="M162" s="63" t="n">
        <v>1</v>
      </c>
      <c r="N162" s="67" t="s">
        <v>4935</v>
      </c>
      <c r="O162" s="63" t="n">
        <v>63</v>
      </c>
      <c r="P162" s="63" t="n">
        <v>1</v>
      </c>
      <c r="Q162" s="62" t="n">
        <v>2953</v>
      </c>
      <c r="R162" s="62" t="n">
        <v>0.9</v>
      </c>
      <c r="S162" s="63" t="n">
        <v>2658</v>
      </c>
      <c r="T162" s="63"/>
      <c r="U162" s="63" t="s">
        <v>2128</v>
      </c>
    </row>
    <row r="163" s="64" customFormat="true" ht="80.1" hidden="false" customHeight="true" outlineLevel="0" collapsed="false">
      <c r="A163" s="63" t="s">
        <v>5821</v>
      </c>
      <c r="B163" s="75"/>
      <c r="C163" s="60" t="s">
        <v>5822</v>
      </c>
      <c r="D163" s="59" t="s">
        <v>5823</v>
      </c>
      <c r="E163" s="59" t="s">
        <v>5824</v>
      </c>
      <c r="F163" s="59" t="s">
        <v>4939</v>
      </c>
      <c r="G163" s="63"/>
      <c r="H163" s="63"/>
      <c r="I163" s="63"/>
      <c r="J163" s="59" t="s">
        <v>5825</v>
      </c>
      <c r="K163" s="66"/>
      <c r="L163" s="63" t="n">
        <v>2011</v>
      </c>
      <c r="M163" s="63" t="n">
        <v>1</v>
      </c>
      <c r="N163" s="67" t="s">
        <v>4942</v>
      </c>
      <c r="O163" s="63" t="n">
        <v>94.95</v>
      </c>
      <c r="P163" s="63" t="n">
        <v>1</v>
      </c>
      <c r="Q163" s="62" t="n">
        <v>2839</v>
      </c>
      <c r="R163" s="62" t="n">
        <v>0.9</v>
      </c>
      <c r="S163" s="63" t="n">
        <v>2555</v>
      </c>
      <c r="T163" s="63"/>
      <c r="U163" s="63" t="s">
        <v>76</v>
      </c>
    </row>
    <row r="164" s="64" customFormat="true" ht="80.1" hidden="false" customHeight="true" outlineLevel="0" collapsed="false">
      <c r="A164" s="63" t="s">
        <v>5826</v>
      </c>
      <c r="B164" s="75"/>
      <c r="C164" s="60" t="s">
        <v>5827</v>
      </c>
      <c r="D164" s="59" t="s">
        <v>5828</v>
      </c>
      <c r="E164" s="59" t="s">
        <v>5829</v>
      </c>
      <c r="F164" s="59" t="s">
        <v>4939</v>
      </c>
      <c r="G164" s="63"/>
      <c r="H164" s="63"/>
      <c r="I164" s="63"/>
      <c r="J164" s="59" t="s">
        <v>5830</v>
      </c>
      <c r="K164" s="66"/>
      <c r="L164" s="63" t="n">
        <v>2011</v>
      </c>
      <c r="M164" s="63" t="n">
        <v>1</v>
      </c>
      <c r="N164" s="67" t="s">
        <v>4942</v>
      </c>
      <c r="O164" s="63" t="n">
        <v>39.99</v>
      </c>
      <c r="P164" s="63" t="n">
        <v>1</v>
      </c>
      <c r="Q164" s="62" t="n">
        <v>1196</v>
      </c>
      <c r="R164" s="62" t="n">
        <v>0.9</v>
      </c>
      <c r="S164" s="63" t="n">
        <v>1076</v>
      </c>
      <c r="T164" s="63"/>
      <c r="U164" s="63" t="s">
        <v>5533</v>
      </c>
    </row>
    <row r="165" s="64" customFormat="true" ht="80.1" hidden="false" customHeight="true" outlineLevel="0" collapsed="false">
      <c r="A165" s="63" t="s">
        <v>5831</v>
      </c>
      <c r="B165" s="75"/>
      <c r="C165" s="60" t="s">
        <v>5832</v>
      </c>
      <c r="D165" s="59" t="s">
        <v>5833</v>
      </c>
      <c r="E165" s="59" t="s">
        <v>5834</v>
      </c>
      <c r="F165" s="59" t="s">
        <v>4939</v>
      </c>
      <c r="G165" s="63"/>
      <c r="H165" s="63"/>
      <c r="I165" s="63"/>
      <c r="J165" s="59" t="s">
        <v>5835</v>
      </c>
      <c r="K165" s="66"/>
      <c r="L165" s="63" t="n">
        <v>2010</v>
      </c>
      <c r="M165" s="63" t="n">
        <v>1</v>
      </c>
      <c r="N165" s="67" t="s">
        <v>4942</v>
      </c>
      <c r="O165" s="63" t="n">
        <v>52.99</v>
      </c>
      <c r="P165" s="63" t="n">
        <v>1</v>
      </c>
      <c r="Q165" s="62" t="n">
        <v>1584</v>
      </c>
      <c r="R165" s="62" t="n">
        <v>0.9</v>
      </c>
      <c r="S165" s="63" t="n">
        <v>1426</v>
      </c>
      <c r="T165" s="63"/>
      <c r="U165" s="63" t="s">
        <v>5533</v>
      </c>
    </row>
    <row r="166" s="64" customFormat="true" ht="80.1" hidden="false" customHeight="true" outlineLevel="0" collapsed="false">
      <c r="A166" s="63" t="s">
        <v>5836</v>
      </c>
      <c r="B166" s="75"/>
      <c r="C166" s="60" t="s">
        <v>5837</v>
      </c>
      <c r="D166" s="59" t="s">
        <v>5838</v>
      </c>
      <c r="E166" s="59" t="s">
        <v>5839</v>
      </c>
      <c r="F166" s="59" t="s">
        <v>4939</v>
      </c>
      <c r="G166" s="63"/>
      <c r="H166" s="63"/>
      <c r="I166" s="63"/>
      <c r="J166" s="59" t="s">
        <v>5840</v>
      </c>
      <c r="K166" s="66"/>
      <c r="L166" s="63" t="n">
        <v>2011</v>
      </c>
      <c r="M166" s="63" t="n">
        <v>1</v>
      </c>
      <c r="N166" s="67" t="s">
        <v>4942</v>
      </c>
      <c r="O166" s="63" t="n">
        <v>53.99</v>
      </c>
      <c r="P166" s="63" t="n">
        <v>1</v>
      </c>
      <c r="Q166" s="62" t="n">
        <v>1614</v>
      </c>
      <c r="R166" s="62" t="n">
        <v>0.9</v>
      </c>
      <c r="S166" s="63" t="n">
        <v>1453</v>
      </c>
      <c r="T166" s="63"/>
      <c r="U166" s="63" t="s">
        <v>5533</v>
      </c>
    </row>
    <row r="167" s="64" customFormat="true" ht="80.1" hidden="false" customHeight="true" outlineLevel="0" collapsed="false">
      <c r="A167" s="63" t="s">
        <v>5841</v>
      </c>
      <c r="B167" s="75"/>
      <c r="C167" s="60" t="s">
        <v>5842</v>
      </c>
      <c r="D167" s="59" t="s">
        <v>5843</v>
      </c>
      <c r="E167" s="59" t="s">
        <v>5844</v>
      </c>
      <c r="F167" s="59" t="s">
        <v>5845</v>
      </c>
      <c r="G167" s="63"/>
      <c r="H167" s="63"/>
      <c r="I167" s="63"/>
      <c r="J167" s="59" t="s">
        <v>5846</v>
      </c>
      <c r="K167" s="66"/>
      <c r="L167" s="63" t="n">
        <v>2011</v>
      </c>
      <c r="M167" s="63" t="n">
        <v>1</v>
      </c>
      <c r="N167" s="67" t="s">
        <v>4942</v>
      </c>
      <c r="O167" s="63" t="n">
        <v>70.99</v>
      </c>
      <c r="P167" s="63" t="n">
        <v>1</v>
      </c>
      <c r="Q167" s="62" t="n">
        <v>2123</v>
      </c>
      <c r="R167" s="62" t="n">
        <v>0.9</v>
      </c>
      <c r="S167" s="63" t="n">
        <v>1910</v>
      </c>
      <c r="T167" s="63"/>
      <c r="U167" s="63" t="s">
        <v>1319</v>
      </c>
    </row>
    <row r="168" s="64" customFormat="true" ht="80.1" hidden="false" customHeight="true" outlineLevel="0" collapsed="false">
      <c r="A168" s="63" t="s">
        <v>5847</v>
      </c>
      <c r="B168" s="75"/>
      <c r="C168" s="60" t="s">
        <v>5848</v>
      </c>
      <c r="D168" s="59" t="s">
        <v>5849</v>
      </c>
      <c r="E168" s="59" t="s">
        <v>5850</v>
      </c>
      <c r="F168" s="59" t="s">
        <v>4939</v>
      </c>
      <c r="G168" s="63"/>
      <c r="H168" s="63"/>
      <c r="I168" s="63"/>
      <c r="J168" s="59" t="s">
        <v>5851</v>
      </c>
      <c r="K168" s="66"/>
      <c r="L168" s="63" t="n">
        <v>2011</v>
      </c>
      <c r="M168" s="63" t="n">
        <v>1</v>
      </c>
      <c r="N168" s="67" t="s">
        <v>4942</v>
      </c>
      <c r="O168" s="63" t="n">
        <v>49.95</v>
      </c>
      <c r="P168" s="63" t="n">
        <v>1</v>
      </c>
      <c r="Q168" s="62" t="n">
        <v>1494</v>
      </c>
      <c r="R168" s="62" t="n">
        <v>0.9</v>
      </c>
      <c r="S168" s="63" t="n">
        <v>1344</v>
      </c>
      <c r="T168" s="63"/>
      <c r="U168" s="63" t="s">
        <v>408</v>
      </c>
    </row>
    <row r="169" s="64" customFormat="true" ht="80.1" hidden="false" customHeight="true" outlineLevel="0" collapsed="false">
      <c r="A169" s="63" t="s">
        <v>5852</v>
      </c>
      <c r="B169" s="75"/>
      <c r="C169" s="60" t="s">
        <v>5853</v>
      </c>
      <c r="D169" s="59" t="s">
        <v>5854</v>
      </c>
      <c r="E169" s="59" t="s">
        <v>5855</v>
      </c>
      <c r="F169" s="59" t="s">
        <v>4939</v>
      </c>
      <c r="G169" s="63"/>
      <c r="H169" s="63"/>
      <c r="I169" s="63"/>
      <c r="J169" s="59" t="s">
        <v>5856</v>
      </c>
      <c r="K169" s="66"/>
      <c r="L169" s="63" t="n">
        <v>2011</v>
      </c>
      <c r="M169" s="63" t="n">
        <v>1</v>
      </c>
      <c r="N169" s="67" t="s">
        <v>4942</v>
      </c>
      <c r="O169" s="63" t="n">
        <v>99.95</v>
      </c>
      <c r="P169" s="63" t="n">
        <v>1</v>
      </c>
      <c r="Q169" s="62" t="n">
        <v>2989</v>
      </c>
      <c r="R169" s="62" t="n">
        <v>0.9</v>
      </c>
      <c r="S169" s="63" t="n">
        <v>2690</v>
      </c>
      <c r="T169" s="63"/>
      <c r="U169" s="63" t="s">
        <v>1319</v>
      </c>
    </row>
    <row r="170" s="64" customFormat="true" ht="80.1" hidden="false" customHeight="true" outlineLevel="0" collapsed="false">
      <c r="A170" s="63" t="s">
        <v>5857</v>
      </c>
      <c r="B170" s="75"/>
      <c r="C170" s="60" t="s">
        <v>5858</v>
      </c>
      <c r="D170" s="59" t="s">
        <v>5859</v>
      </c>
      <c r="E170" s="59" t="s">
        <v>5860</v>
      </c>
      <c r="F170" s="59" t="s">
        <v>5861</v>
      </c>
      <c r="G170" s="63"/>
      <c r="H170" s="63"/>
      <c r="I170" s="63"/>
      <c r="J170" s="59" t="s">
        <v>5862</v>
      </c>
      <c r="K170" s="66"/>
      <c r="L170" s="63" t="n">
        <v>2011</v>
      </c>
      <c r="M170" s="63" t="n">
        <v>1</v>
      </c>
      <c r="N170" s="67" t="s">
        <v>4942</v>
      </c>
      <c r="O170" s="63" t="n">
        <v>33.95</v>
      </c>
      <c r="P170" s="63" t="n">
        <v>1</v>
      </c>
      <c r="Q170" s="62" t="n">
        <v>1015</v>
      </c>
      <c r="R170" s="62" t="n">
        <v>0.9</v>
      </c>
      <c r="S170" s="63" t="n">
        <v>914</v>
      </c>
      <c r="T170" s="63"/>
      <c r="U170" s="63" t="s">
        <v>2377</v>
      </c>
    </row>
    <row r="171" s="64" customFormat="true" ht="102" hidden="false" customHeight="true" outlineLevel="0" collapsed="false">
      <c r="A171" s="63" t="s">
        <v>5863</v>
      </c>
      <c r="B171" s="75"/>
      <c r="C171" s="60" t="s">
        <v>5864</v>
      </c>
      <c r="D171" s="59" t="s">
        <v>5865</v>
      </c>
      <c r="E171" s="59" t="s">
        <v>5866</v>
      </c>
      <c r="F171" s="59" t="s">
        <v>4965</v>
      </c>
      <c r="G171" s="63"/>
      <c r="H171" s="63"/>
      <c r="I171" s="63"/>
      <c r="J171" s="59" t="s">
        <v>5867</v>
      </c>
      <c r="K171" s="66"/>
      <c r="L171" s="63" t="n">
        <v>2010</v>
      </c>
      <c r="M171" s="63" t="n">
        <v>1</v>
      </c>
      <c r="N171" s="67" t="s">
        <v>4942</v>
      </c>
      <c r="O171" s="63" t="n">
        <v>39.95</v>
      </c>
      <c r="P171" s="63" t="n">
        <v>1</v>
      </c>
      <c r="Q171" s="62" t="n">
        <v>1195</v>
      </c>
      <c r="R171" s="62" t="n">
        <v>0.9</v>
      </c>
      <c r="S171" s="63" t="n">
        <v>1075</v>
      </c>
      <c r="T171" s="63"/>
      <c r="U171" s="63" t="s">
        <v>408</v>
      </c>
    </row>
    <row r="172" s="64" customFormat="true" ht="80.1" hidden="false" customHeight="true" outlineLevel="0" collapsed="false">
      <c r="A172" s="63" t="s">
        <v>5868</v>
      </c>
      <c r="B172" s="75"/>
      <c r="C172" s="60" t="s">
        <v>5869</v>
      </c>
      <c r="D172" s="59" t="s">
        <v>5870</v>
      </c>
      <c r="E172" s="59" t="s">
        <v>5871</v>
      </c>
      <c r="F172" s="59" t="s">
        <v>5584</v>
      </c>
      <c r="G172" s="63"/>
      <c r="H172" s="63"/>
      <c r="I172" s="63"/>
      <c r="J172" s="59" t="s">
        <v>5872</v>
      </c>
      <c r="K172" s="66"/>
      <c r="L172" s="63" t="n">
        <v>2010</v>
      </c>
      <c r="M172" s="63" t="n">
        <v>1</v>
      </c>
      <c r="N172" s="67" t="s">
        <v>4935</v>
      </c>
      <c r="O172" s="63" t="n">
        <v>54.95</v>
      </c>
      <c r="P172" s="63" t="n">
        <v>1</v>
      </c>
      <c r="Q172" s="62" t="n">
        <v>2576</v>
      </c>
      <c r="R172" s="62" t="n">
        <v>0.9</v>
      </c>
      <c r="S172" s="63" t="n">
        <v>2318</v>
      </c>
      <c r="T172" s="63"/>
      <c r="U172" s="63" t="s">
        <v>1319</v>
      </c>
    </row>
    <row r="173" s="86" customFormat="true" ht="24.95" hidden="false" customHeight="true" outlineLevel="0" collapsed="false">
      <c r="A173" s="76"/>
      <c r="B173" s="76"/>
      <c r="C173" s="76"/>
      <c r="D173" s="77" t="s">
        <v>5873</v>
      </c>
      <c r="E173" s="78"/>
      <c r="F173" s="78"/>
      <c r="G173" s="79"/>
      <c r="H173" s="79"/>
      <c r="I173" s="80"/>
      <c r="J173" s="81"/>
      <c r="K173" s="82"/>
      <c r="L173" s="78"/>
      <c r="M173" s="78"/>
      <c r="N173" s="80"/>
      <c r="O173" s="80"/>
      <c r="P173" s="80"/>
      <c r="Q173" s="78"/>
      <c r="R173" s="83" t="s">
        <v>5874</v>
      </c>
      <c r="S173" s="84" t="n">
        <f aca="false">SUM(M10:M172)</f>
        <v>163</v>
      </c>
      <c r="T173" s="85"/>
    </row>
    <row r="174" s="86" customFormat="true" ht="24.95" hidden="false" customHeight="true" outlineLevel="0" collapsed="false">
      <c r="A174" s="87"/>
      <c r="B174" s="87"/>
      <c r="C174" s="87"/>
      <c r="D174" s="88" t="s">
        <v>5875</v>
      </c>
      <c r="E174" s="89"/>
      <c r="F174" s="89"/>
      <c r="G174" s="90"/>
      <c r="H174" s="90"/>
      <c r="I174" s="91"/>
      <c r="J174" s="92"/>
      <c r="K174" s="93"/>
      <c r="L174" s="89"/>
      <c r="M174" s="89"/>
      <c r="N174" s="91"/>
      <c r="O174" s="91"/>
      <c r="P174" s="91"/>
      <c r="Q174" s="89"/>
      <c r="R174" s="94" t="s">
        <v>5876</v>
      </c>
      <c r="S174" s="95" t="n">
        <f aca="false">SUM(S10:S172)</f>
        <v>361964</v>
      </c>
      <c r="T174" s="96"/>
      <c r="U174" s="97"/>
    </row>
    <row r="175" s="107" customFormat="true" ht="16.5" hidden="false" customHeight="false" outlineLevel="0" collapsed="false">
      <c r="A175" s="76"/>
      <c r="B175" s="76"/>
      <c r="C175" s="76"/>
      <c r="D175" s="98"/>
      <c r="E175" s="99"/>
      <c r="F175" s="99"/>
      <c r="G175" s="79"/>
      <c r="H175" s="79"/>
      <c r="I175" s="100"/>
      <c r="J175" s="99"/>
      <c r="K175" s="101"/>
      <c r="L175" s="99"/>
      <c r="M175" s="102"/>
      <c r="N175" s="100"/>
      <c r="O175" s="100"/>
      <c r="P175" s="103"/>
      <c r="Q175" s="104"/>
      <c r="R175" s="85"/>
      <c r="S175" s="105"/>
      <c r="T175" s="106"/>
    </row>
    <row r="176" s="107" customFormat="true" ht="26.25" hidden="false" customHeight="true" outlineLevel="0" collapsed="false">
      <c r="A176" s="108"/>
      <c r="B176" s="108"/>
      <c r="C176" s="108"/>
      <c r="D176" s="109" t="s">
        <v>5877</v>
      </c>
      <c r="E176" s="110" t="n">
        <f aca="false">S174</f>
        <v>361964</v>
      </c>
      <c r="F176" s="110"/>
      <c r="G176" s="110"/>
      <c r="H176" s="110"/>
      <c r="I176" s="110"/>
      <c r="J176" s="110"/>
      <c r="K176" s="111"/>
      <c r="L176" s="112"/>
      <c r="M176" s="113"/>
      <c r="N176" s="114"/>
      <c r="O176" s="114"/>
      <c r="P176" s="115"/>
      <c r="Q176" s="116"/>
      <c r="R176" s="117"/>
      <c r="S176" s="118"/>
      <c r="T176" s="119"/>
    </row>
  </sheetData>
  <mergeCells count="2">
    <mergeCell ref="A8:U8"/>
    <mergeCell ref="E176:J1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3T08:09:14Z</dcterms:created>
  <dc:creator>USER</dc:creator>
  <dc:description/>
  <dc:language>en-US</dc:language>
  <cp:lastModifiedBy>USER</cp:lastModifiedBy>
  <dcterms:modified xsi:type="dcterms:W3CDTF">2011-06-07T01:24:28Z</dcterms:modified>
  <cp:revision>0</cp:revision>
  <dc:subject/>
  <dc:title/>
</cp:coreProperties>
</file>