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96年度中西文書總表" sheetId="1" state="visible" r:id="rId2"/>
    <sheet name="96年度各系視聽資料" sheetId="2" state="visible" r:id="rId3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90">
  <si>
    <r>
      <rPr>
        <b val="true"/>
        <sz val="24"/>
        <rFont val="標楷體"/>
        <family val="4"/>
        <charset val="136"/>
      </rPr>
      <t xml:space="preserve">96</t>
    </r>
    <r>
      <rPr>
        <b val="true"/>
        <sz val="24"/>
        <rFont val="Noto Sans"/>
        <family val="2"/>
      </rPr>
      <t xml:space="preserve">學年度中西文書冊數統計及金額資料表</t>
    </r>
  </si>
  <si>
    <t xml:space="preserve">編號</t>
  </si>
  <si>
    <t xml:space="preserve">科系</t>
  </si>
  <si>
    <t xml:space="preserve">中文書金額</t>
  </si>
  <si>
    <t xml:space="preserve">中文書冊數</t>
  </si>
  <si>
    <t xml:space="preserve">西文書金額</t>
  </si>
  <si>
    <t xml:space="preserve">西文書冊數</t>
  </si>
  <si>
    <t xml:space="preserve">生物科技</t>
  </si>
  <si>
    <t xml:space="preserve">食品科學</t>
  </si>
  <si>
    <t xml:space="preserve">建築系</t>
  </si>
  <si>
    <t xml:space="preserve">土木系</t>
  </si>
  <si>
    <t xml:space="preserve">航管系</t>
  </si>
  <si>
    <t xml:space="preserve">航電系</t>
  </si>
  <si>
    <t xml:space="preserve">航機系</t>
  </si>
  <si>
    <t xml:space="preserve">財金系</t>
  </si>
  <si>
    <t xml:space="preserve">國企系</t>
  </si>
  <si>
    <t xml:space="preserve">企管系</t>
  </si>
  <si>
    <t xml:space="preserve">資工系</t>
  </si>
  <si>
    <t xml:space="preserve">資管系</t>
  </si>
  <si>
    <t xml:space="preserve">工管系</t>
  </si>
  <si>
    <t xml:space="preserve">電子系</t>
  </si>
  <si>
    <t xml:space="preserve">電機系</t>
  </si>
  <si>
    <t xml:space="preserve">機械系</t>
  </si>
  <si>
    <t xml:space="preserve">餐飲系</t>
  </si>
  <si>
    <t xml:space="preserve">觀光系</t>
  </si>
  <si>
    <t xml:space="preserve">通識共同科</t>
  </si>
  <si>
    <t xml:space="preserve">機電光研究所</t>
  </si>
  <si>
    <t xml:space="preserve">電子研究所</t>
  </si>
  <si>
    <t xml:space="preserve">土木防災研究所</t>
  </si>
  <si>
    <t xml:space="preserve">建築研究所</t>
  </si>
  <si>
    <t xml:space="preserve">飛機系統工程研究所</t>
  </si>
  <si>
    <t xml:space="preserve">總館</t>
  </si>
  <si>
    <t xml:space="preserve">總計</t>
  </si>
  <si>
    <r>
      <rPr>
        <sz val="16"/>
        <rFont val="標楷體"/>
        <family val="4"/>
        <charset val="136"/>
      </rPr>
      <t xml:space="preserve">96</t>
    </r>
    <r>
      <rPr>
        <sz val="16"/>
        <rFont val="Noto Sans"/>
        <family val="2"/>
      </rPr>
      <t xml:space="preserve">學年度視聽資料</t>
    </r>
  </si>
  <si>
    <t xml:space="preserve">片名</t>
  </si>
  <si>
    <t xml:space="preserve">規格</t>
  </si>
  <si>
    <t xml:space="preserve">數量</t>
  </si>
  <si>
    <t xml:space="preserve">價格</t>
  </si>
  <si>
    <t xml:space="preserve">推薦單位</t>
  </si>
  <si>
    <t xml:space="preserve">不願面對的真相</t>
  </si>
  <si>
    <t xml:space="preserve">DVD</t>
  </si>
  <si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音樂劇史記 第一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黃金年華、舊歡如夢</t>
    </r>
    <r>
      <rPr>
        <sz val="12"/>
        <rFont val="標楷體"/>
        <family val="4"/>
        <charset val="136"/>
      </rPr>
      <t xml:space="preserve">)</t>
    </r>
  </si>
  <si>
    <t xml:space="preserve">BOOK</t>
  </si>
  <si>
    <r>
      <rPr>
        <sz val="12"/>
        <rFont val="Noto Sans"/>
        <family val="2"/>
      </rPr>
      <t xml:space="preserve">音樂劇史記 第二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革新歲月、錦繡前程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Show Time!</t>
    </r>
    <r>
      <rPr>
        <sz val="12"/>
        <rFont val="Noto Sans"/>
        <family val="2"/>
      </rPr>
      <t xml:space="preserve">音樂劇的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種風情</t>
    </r>
  </si>
  <si>
    <r>
      <rPr>
        <sz val="12"/>
        <rFont val="Noto Sans"/>
        <family val="2"/>
      </rPr>
      <t xml:space="preserve">悲慘世界</t>
    </r>
    <r>
      <rPr>
        <sz val="12"/>
        <rFont val="標楷體"/>
        <family val="4"/>
        <charset val="136"/>
      </rPr>
      <t xml:space="preserve">Les Miserables: the musical that swept the world in concert(</t>
    </r>
    <r>
      <rPr>
        <sz val="12"/>
        <rFont val="Noto Sans"/>
        <family val="2"/>
      </rPr>
      <t xml:space="preserve">幕後巡禮的版本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畫舫璇宮</t>
    </r>
    <r>
      <rPr>
        <sz val="12"/>
        <rFont val="標楷體"/>
        <family val="4"/>
        <charset val="136"/>
      </rPr>
      <t xml:space="preserve">Sunday in the Park with George </t>
    </r>
  </si>
  <si>
    <r>
      <rPr>
        <sz val="12"/>
        <color rgb="FF969696"/>
        <rFont val="Noto Sans"/>
        <family val="2"/>
      </rPr>
      <t xml:space="preserve">劇匠魅影</t>
    </r>
    <r>
      <rPr>
        <sz val="12"/>
        <color rgb="FF969696"/>
        <rFont val="標楷體"/>
        <family val="4"/>
        <charset val="136"/>
      </rPr>
      <t xml:space="preserve">Mr Producer!</t>
    </r>
  </si>
  <si>
    <r>
      <rPr>
        <sz val="12"/>
        <color rgb="FF969696"/>
        <rFont val="標楷體"/>
        <family val="4"/>
        <charset val="136"/>
      </rPr>
      <t xml:space="preserve">1</t>
    </r>
    <r>
      <rPr>
        <sz val="12"/>
        <color rgb="FF969696"/>
        <rFont val="Noto Sans"/>
        <family val="2"/>
      </rPr>
      <t xml:space="preserve">片</t>
    </r>
  </si>
  <si>
    <t xml:space="preserve">版權到期</t>
  </si>
  <si>
    <r>
      <rPr>
        <sz val="12"/>
        <rFont val="Noto Sans"/>
        <family val="2"/>
      </rPr>
      <t xml:space="preserve">大河之舞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十年有成黃金紀念版 </t>
    </r>
    <r>
      <rPr>
        <sz val="12"/>
        <rFont val="標楷體"/>
        <family val="4"/>
        <charset val="136"/>
      </rPr>
      <t xml:space="preserve">Riverdance</t>
    </r>
  </si>
  <si>
    <r>
      <rPr>
        <sz val="12"/>
        <rFont val="Noto Sans"/>
        <family val="2"/>
      </rPr>
      <t xml:space="preserve">吉屋出租 </t>
    </r>
    <r>
      <rPr>
        <sz val="12"/>
        <rFont val="標楷體"/>
        <family val="4"/>
        <charset val="136"/>
      </rPr>
      <t xml:space="preserve">Rent</t>
    </r>
  </si>
  <si>
    <t xml:space="preserve">The Cambridge Companion to the Musical</t>
  </si>
  <si>
    <t xml:space="preserve">無公播</t>
  </si>
  <si>
    <r>
      <rPr>
        <sz val="12"/>
        <color rgb="FF969696"/>
        <rFont val="標楷體"/>
        <family val="4"/>
        <charset val="136"/>
      </rPr>
      <t xml:space="preserve">Music for Our Time</t>
    </r>
    <r>
      <rPr>
        <sz val="12"/>
        <color rgb="FF969696"/>
        <rFont val="Noto Sans"/>
        <family val="2"/>
      </rPr>
      <t xml:space="preserve">紐約愛樂樂團</t>
    </r>
    <r>
      <rPr>
        <sz val="12"/>
        <color rgb="FF969696"/>
        <rFont val="標楷體"/>
        <family val="4"/>
        <charset val="136"/>
      </rPr>
      <t xml:space="preserve">,</t>
    </r>
    <r>
      <rPr>
        <sz val="12"/>
        <color rgb="FF969696"/>
        <rFont val="Noto Sans"/>
        <family val="2"/>
      </rPr>
      <t xml:space="preserve">伯恩斯坦</t>
    </r>
    <r>
      <rPr>
        <sz val="12"/>
        <color rgb="FF969696"/>
        <rFont val="標楷體"/>
        <family val="4"/>
        <charset val="136"/>
      </rPr>
      <t xml:space="preserve">)</t>
    </r>
  </si>
  <si>
    <t xml:space="preserve">策略性溝通技巧</t>
  </si>
  <si>
    <t xml:space="preserve">真愛永恆 </t>
  </si>
  <si>
    <t xml:space="preserve">當幸福來敲門</t>
  </si>
  <si>
    <r>
      <rPr>
        <sz val="12"/>
        <color rgb="FF000000"/>
        <rFont val="標楷體"/>
        <family val="4"/>
        <charset val="136"/>
      </rPr>
      <t xml:space="preserve">K</t>
    </r>
    <r>
      <rPr>
        <sz val="12"/>
        <color rgb="FF000000"/>
        <rFont val="Noto Sans"/>
        <family val="2"/>
      </rPr>
      <t xml:space="preserve">歌情人</t>
    </r>
  </si>
  <si>
    <t xml:space="preserve">博物館驚魂夜</t>
  </si>
  <si>
    <t xml:space="preserve">血鑽石</t>
  </si>
  <si>
    <t xml:space="preserve">玩命記憶</t>
  </si>
  <si>
    <t xml:space="preserve">空戰英豪</t>
  </si>
  <si>
    <t xml:space="preserve">火線交錯</t>
  </si>
  <si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套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片</t>
    </r>
  </si>
  <si>
    <t xml:space="preserve">香水</t>
  </si>
  <si>
    <r>
      <rPr>
        <sz val="12"/>
        <color rgb="FF000000"/>
        <rFont val="Noto Sans"/>
        <family val="2"/>
      </rPr>
      <t xml:space="preserve">波特小姐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彼得兔的誕生</t>
    </r>
  </si>
  <si>
    <t xml:space="preserve">魔幻至尊</t>
  </si>
  <si>
    <t xml:space="preserve">心靈印記</t>
  </si>
  <si>
    <r>
      <rPr>
        <sz val="12"/>
        <color rgb="FF000000"/>
        <rFont val="標楷體"/>
        <family val="4"/>
        <charset val="136"/>
      </rPr>
      <t xml:space="preserve">Lost </t>
    </r>
    <r>
      <rPr>
        <sz val="12"/>
        <color rgb="FF000000"/>
        <rFont val="Noto Sans"/>
        <family val="2"/>
      </rPr>
      <t xml:space="preserve">檔案神秘百慕達</t>
    </r>
  </si>
  <si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套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片</t>
    </r>
  </si>
  <si>
    <t xml:space="preserve">特務風雲</t>
  </si>
  <si>
    <t xml:space="preserve">父子</t>
  </si>
  <si>
    <t xml:space="preserve">藍色初戀</t>
  </si>
  <si>
    <r>
      <rPr>
        <sz val="12"/>
        <color rgb="FF000000"/>
        <rFont val="標楷體"/>
        <family val="4"/>
        <charset val="136"/>
      </rPr>
      <t xml:space="preserve">007</t>
    </r>
    <r>
      <rPr>
        <sz val="12"/>
        <color rgb="FF000000"/>
        <rFont val="Noto Sans"/>
        <family val="2"/>
      </rPr>
      <t xml:space="preserve">首部曲皇家夜總會</t>
    </r>
  </si>
  <si>
    <t xml:space="preserve">時空線索</t>
  </si>
  <si>
    <t xml:space="preserve">海防總動員</t>
  </si>
  <si>
    <r>
      <rPr>
        <sz val="12"/>
        <color rgb="FF000000"/>
        <rFont val="Noto Sans"/>
        <family val="2"/>
      </rPr>
      <t xml:space="preserve">蝴蝶效應</t>
    </r>
    <r>
      <rPr>
        <sz val="12"/>
        <color rgb="FF000000"/>
        <rFont val="標楷體"/>
        <family val="4"/>
        <charset val="136"/>
      </rPr>
      <t xml:space="preserve">1</t>
    </r>
  </si>
  <si>
    <r>
      <rPr>
        <sz val="12"/>
        <color rgb="FF000000"/>
        <rFont val="Noto Sans"/>
        <family val="2"/>
      </rPr>
      <t xml:space="preserve">蝴蝶效應</t>
    </r>
    <r>
      <rPr>
        <sz val="12"/>
        <color rgb="FF000000"/>
        <rFont val="標楷體"/>
        <family val="4"/>
        <charset val="136"/>
      </rPr>
      <t xml:space="preserve">2</t>
    </r>
  </si>
  <si>
    <t xml:space="preserve">戀愛沒有假期</t>
  </si>
  <si>
    <t xml:space="preserve">頂尖對決</t>
  </si>
  <si>
    <t xml:space="preserve">惡靈戰警</t>
  </si>
  <si>
    <t xml:space="preserve">沉默之丘</t>
  </si>
  <si>
    <t xml:space="preserve">灰熊人</t>
  </si>
  <si>
    <t xml:space="preserve">屋頂上的提琴手</t>
  </si>
  <si>
    <t xml:space="preserve">以上皆為公播版</t>
  </si>
  <si>
    <t xml:space="preserve">小計</t>
  </si>
  <si>
    <t xml:space="preserve">壹拾萬 零 貳仟 元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[$€]* #,##0.00_);_([$€]* \(#,##0.00\);_([$€]* \-??_);_(@_)"/>
    <numFmt numFmtId="166" formatCode="_-* #,##0.00_-;\-* #,##0.00_-;_-* \-??_-;_-@_-"/>
    <numFmt numFmtId="167" formatCode="General"/>
    <numFmt numFmtId="168" formatCode="[$-409]#,##0_);[RED]\(#,##0\)"/>
    <numFmt numFmtId="169" formatCode="@"/>
    <numFmt numFmtId="170" formatCode="_-* #,##0_-;\-* #,##0_-;_-* \-??_-;_-@_-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2"/>
      <name val="新細明體"/>
      <family val="1"/>
      <charset val="136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24"/>
      <name val="標楷體"/>
      <family val="4"/>
      <charset val="136"/>
    </font>
    <font>
      <b val="true"/>
      <sz val="24"/>
      <name val="Noto Sans"/>
      <family val="2"/>
    </font>
    <font>
      <sz val="18"/>
      <color rgb="FF000000"/>
      <name val="Noto Sans"/>
      <family val="2"/>
    </font>
    <font>
      <sz val="18"/>
      <name val="標楷體"/>
      <family val="4"/>
      <charset val="136"/>
    </font>
    <font>
      <sz val="18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969696"/>
      <name val="Noto Sans"/>
      <family val="2"/>
    </font>
    <font>
      <sz val="12"/>
      <color rgb="FF969696"/>
      <name val="標楷體"/>
      <family val="4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96 total book" xfId="20"/>
    <cellStyle name="_Book1" xfId="21"/>
    <cellStyle name="_Book1_051522-TWN-TA016001-文景" xfId="22"/>
    <cellStyle name="_Book1_051522-TWN-TA016001-文景_TWN-TA016002" xfId="23"/>
    <cellStyle name="_Book1_051522-TWN-TA016001-文景_TWN-TA016002-2" xfId="24"/>
    <cellStyle name="_Book1_051522-TWN-TA016001-文景_TWN-TA016002-2_TWN-TA016002" xfId="25"/>
    <cellStyle name="_Book1_051522-TWN-TA016001-文景_TWN-TA016002-2_TWN-TA016002_TWN-TA016002" xfId="26"/>
    <cellStyle name="_Book1_051522-TWN-TA016001-文景_TWN-TA016002-2_TWN-TA016002_TWN-TA016002_TWN-TA016003" xfId="27"/>
    <cellStyle name="_Book1_051522-TWN-TA016001-文景_TWN-TA016002-2_TWN-TA016003" xfId="28"/>
    <cellStyle name="_Book1_051522-TWN-TA016001-文景_TWN-TA016002_TWN-TA016002" xfId="29"/>
    <cellStyle name="_Book1_051522-TWN-TA016001-文景_TWN-TA016002_TWN-TA016002_TWN-TA016002" xfId="30"/>
    <cellStyle name="_Book1_051522-TWN-TA016001-文景_TWN-TA016002_TWN-TA016002_TWN-TA016002_TWN-TA016003" xfId="31"/>
    <cellStyle name="_Book1_051522-TWN-TA016001-文景_TWN-TA016002_TWN-TA016003" xfId="32"/>
    <cellStyle name="_Book1_TWN-TA015010" xfId="33"/>
    <cellStyle name="_Book1_TWN-TA015010_TWN-TA015010" xfId="34"/>
    <cellStyle name="_Book1_TWN-TA015010_TWN-TA015010_TWN-TA016003" xfId="35"/>
    <cellStyle name="_Book1_TWN-TA015010_TWN-TA015011" xfId="36"/>
    <cellStyle name="_Book1_TWN-TA015010_TWN-TA015011_051522-TWN-TA016001-文景" xfId="37"/>
    <cellStyle name="_Book1_TWN-TA015010_TWN-TA015011_051522-TWN-TA016001-文景_TWN-TA016002" xfId="38"/>
    <cellStyle name="_Book1_TWN-TA015010_TWN-TA015011_051522-TWN-TA016001-文景_TWN-TA016002-2" xfId="39"/>
    <cellStyle name="_Book1_TWN-TA015010_TWN-TA015011_051522-TWN-TA016001-文景_TWN-TA016002-2_TWN-TA016002" xfId="40"/>
    <cellStyle name="_Book1_TWN-TA015010_TWN-TA015011_051522-TWN-TA016001-文景_TWN-TA016002-2_TWN-TA016002_TWN-TA016002" xfId="41"/>
    <cellStyle name="_Book1_TWN-TA015010_TWN-TA015011_051522-TWN-TA016001-文景_TWN-TA016002-2_TWN-TA016002_TWN-TA016002_TWN-TA016003" xfId="42"/>
    <cellStyle name="_Book1_TWN-TA015010_TWN-TA015011_051522-TWN-TA016001-文景_TWN-TA016002-2_TWN-TA016003" xfId="43"/>
    <cellStyle name="_Book1_TWN-TA015010_TWN-TA015011_051522-TWN-TA016001-文景_TWN-TA016002_TWN-TA016002" xfId="44"/>
    <cellStyle name="_Book1_TWN-TA015010_TWN-TA015011_051522-TWN-TA016001-文景_TWN-TA016002_TWN-TA016002_TWN-TA016002" xfId="45"/>
    <cellStyle name="_Book1_TWN-TA015010_TWN-TA015011_051522-TWN-TA016001-文景_TWN-TA016002_TWN-TA016002_TWN-TA016002_TWN-TA016003" xfId="46"/>
    <cellStyle name="_Book1_TWN-TA015010_TWN-TA015011_051522-TWN-TA016001-文景_TWN-TA016002_TWN-TA016003" xfId="47"/>
    <cellStyle name="_Book1_TWN-TA015010_TWN-TA015011_TWN-TA015011" xfId="48"/>
    <cellStyle name="_Book1_TWN-TA015010_TWN-TA015011_TWN-TA015011_TWN-TA016002" xfId="49"/>
    <cellStyle name="_Book1_TWN-TA015010_TWN-TA015011_TWN-TA015011_TWN-TA016002-2" xfId="50"/>
    <cellStyle name="_Book1_TWN-TA015010_TWN-TA015011_TWN-TA015011_TWN-TA016002-2_TWN-TA016002" xfId="51"/>
    <cellStyle name="_Book1_TWN-TA015010_TWN-TA015011_TWN-TA015011_TWN-TA016002-2_TWN-TA016002_TWN-TA016002" xfId="52"/>
    <cellStyle name="_Book1_TWN-TA015010_TWN-TA015011_TWN-TA015011_TWN-TA016002-2_TWN-TA016002_TWN-TA016002_TWN-TA016003" xfId="53"/>
    <cellStyle name="_Book1_TWN-TA015010_TWN-TA015011_TWN-TA015011_TWN-TA016002-2_TWN-TA016003" xfId="54"/>
    <cellStyle name="_Book1_TWN-TA015010_TWN-TA015011_TWN-TA015011_TWN-TA016002_TWN-TA016002" xfId="55"/>
    <cellStyle name="_Book1_TWN-TA015010_TWN-TA015011_TWN-TA015011_TWN-TA016002_TWN-TA016002_TWN-TA016002" xfId="56"/>
    <cellStyle name="_Book1_TWN-TA015010_TWN-TA015011_TWN-TA015011_TWN-TA016002_TWN-TA016002_TWN-TA016002_TWN-TA016003" xfId="57"/>
    <cellStyle name="_Book1_TWN-TA015010_TWN-TA015011_TWN-TA015011_TWN-TA016002_TWN-TA016003" xfId="58"/>
    <cellStyle name="_Book1_TWN-TA015010_TWN-TA015011_TWN-TA015012" xfId="59"/>
    <cellStyle name="_Book1_TWN-TA015010_TWN-TA015011_TWN-TA015012&amp;13" xfId="60"/>
    <cellStyle name="_Book1_TWN-TA015010_TWN-TA015011_TWN-TA015012&amp;13-1" xfId="61"/>
    <cellStyle name="_Book1_TWN-TA015010_TWN-TA015011_TWN-TA015012&amp;13-1_TWN-TA016002" xfId="62"/>
    <cellStyle name="_Book1_TWN-TA015010_TWN-TA015011_TWN-TA015012&amp;13-1_TWN-TA016002-2" xfId="63"/>
    <cellStyle name="_Book1_TWN-TA015010_TWN-TA015011_TWN-TA015012&amp;13-1_TWN-TA016002-2_TWN-TA016002" xfId="64"/>
    <cellStyle name="_Book1_TWN-TA015010_TWN-TA015011_TWN-TA015012&amp;13-1_TWN-TA016002-2_TWN-TA016002_TWN-TA016002" xfId="65"/>
    <cellStyle name="_Book1_TWN-TA015010_TWN-TA015011_TWN-TA015012&amp;13-1_TWN-TA016002-2_TWN-TA016002_TWN-TA016002_TWN-TA016003" xfId="66"/>
    <cellStyle name="_Book1_TWN-TA015010_TWN-TA015011_TWN-TA015012&amp;13-1_TWN-TA016002-2_TWN-TA016003" xfId="67"/>
    <cellStyle name="_Book1_TWN-TA015010_TWN-TA015011_TWN-TA015012&amp;13-1_TWN-TA016002_TWN-TA016002" xfId="68"/>
    <cellStyle name="_Book1_TWN-TA015010_TWN-TA015011_TWN-TA015012&amp;13-1_TWN-TA016002_TWN-TA016002_TWN-TA016002" xfId="69"/>
    <cellStyle name="_Book1_TWN-TA015010_TWN-TA015011_TWN-TA015012&amp;13-1_TWN-TA016002_TWN-TA016002_TWN-TA016002_TWN-TA016003" xfId="70"/>
    <cellStyle name="_Book1_TWN-TA015010_TWN-TA015011_TWN-TA015012&amp;13-1_TWN-TA016002_TWN-TA016003" xfId="71"/>
    <cellStyle name="_Book1_TWN-TA015010_TWN-TA015011_TWN-TA015012&amp;13_TWN-TA016002" xfId="72"/>
    <cellStyle name="_Book1_TWN-TA015010_TWN-TA015011_TWN-TA015012&amp;13_TWN-TA016002-2" xfId="73"/>
    <cellStyle name="_Book1_TWN-TA015010_TWN-TA015011_TWN-TA015012&amp;13_TWN-TA016002-2_TWN-TA016002" xfId="74"/>
    <cellStyle name="_Book1_TWN-TA015010_TWN-TA015011_TWN-TA015012&amp;13_TWN-TA016002-2_TWN-TA016002_TWN-TA016002" xfId="75"/>
    <cellStyle name="_Book1_TWN-TA015010_TWN-TA015011_TWN-TA015012&amp;13_TWN-TA016002-2_TWN-TA016002_TWN-TA016002_TWN-TA016003" xfId="76"/>
    <cellStyle name="_Book1_TWN-TA015010_TWN-TA015011_TWN-TA015012&amp;13_TWN-TA016002-2_TWN-TA016003" xfId="77"/>
    <cellStyle name="_Book1_TWN-TA015010_TWN-TA015011_TWN-TA015012&amp;13_TWN-TA016002_TWN-TA016002" xfId="78"/>
    <cellStyle name="_Book1_TWN-TA015010_TWN-TA015011_TWN-TA015012&amp;13_TWN-TA016002_TWN-TA016002_TWN-TA016002" xfId="79"/>
    <cellStyle name="_Book1_TWN-TA015010_TWN-TA015011_TWN-TA015012&amp;13_TWN-TA016002_TWN-TA016002_TWN-TA016002_TWN-TA016003" xfId="80"/>
    <cellStyle name="_Book1_TWN-TA015010_TWN-TA015011_TWN-TA015012&amp;13_TWN-TA016002_TWN-TA016003" xfId="81"/>
    <cellStyle name="_Book1_TWN-TA015010_TWN-TA015011_TWN-TA015012_TWN-TA016002" xfId="82"/>
    <cellStyle name="_Book1_TWN-TA015010_TWN-TA015011_TWN-TA015012_TWN-TA016002-2" xfId="83"/>
    <cellStyle name="_Book1_TWN-TA015010_TWN-TA015011_TWN-TA015012_TWN-TA016002-2_TWN-TA016002" xfId="84"/>
    <cellStyle name="_Book1_TWN-TA015010_TWN-TA015011_TWN-TA015012_TWN-TA016002-2_TWN-TA016002_TWN-TA016002" xfId="85"/>
    <cellStyle name="_Book1_TWN-TA015010_TWN-TA015011_TWN-TA015012_TWN-TA016002-2_TWN-TA016002_TWN-TA016002_TWN-TA016003" xfId="86"/>
    <cellStyle name="_Book1_TWN-TA015010_TWN-TA015011_TWN-TA015012_TWN-TA016002-2_TWN-TA016003" xfId="87"/>
    <cellStyle name="_Book1_TWN-TA015010_TWN-TA015011_TWN-TA015012_TWN-TA016002_TWN-TA016002" xfId="88"/>
    <cellStyle name="_Book1_TWN-TA015010_TWN-TA015011_TWN-TA015012_TWN-TA016002_TWN-TA016002_TWN-TA016002" xfId="89"/>
    <cellStyle name="_Book1_TWN-TA015010_TWN-TA015011_TWN-TA015012_TWN-TA016002_TWN-TA016002_TWN-TA016002_TWN-TA016003" xfId="90"/>
    <cellStyle name="_Book1_TWN-TA015010_TWN-TA015011_TWN-TA015012_TWN-TA016002_TWN-TA016003" xfId="91"/>
    <cellStyle name="_Book1_TWN-TA015010_TWN-TA015011_TWN-TA015014" xfId="92"/>
    <cellStyle name="_Book1_TWN-TA015010_TWN-TA015011_TWN-TA015014_TWN-TA016002" xfId="93"/>
    <cellStyle name="_Book1_TWN-TA015010_TWN-TA015011_TWN-TA015014_TWN-TA016002-2" xfId="94"/>
    <cellStyle name="_Book1_TWN-TA015010_TWN-TA015011_TWN-TA015014_TWN-TA016002-2_TWN-TA016002" xfId="95"/>
    <cellStyle name="_Book1_TWN-TA015010_TWN-TA015011_TWN-TA015014_TWN-TA016002-2_TWN-TA016002_TWN-TA016002" xfId="96"/>
    <cellStyle name="_Book1_TWN-TA015010_TWN-TA015011_TWN-TA015014_TWN-TA016002-2_TWN-TA016002_TWN-TA016002_TWN-TA016003" xfId="97"/>
    <cellStyle name="_Book1_TWN-TA015010_TWN-TA015011_TWN-TA015014_TWN-TA016002-2_TWN-TA016003" xfId="98"/>
    <cellStyle name="_Book1_TWN-TA015010_TWN-TA015011_TWN-TA015014_TWN-TA016002_TWN-TA016002" xfId="99"/>
    <cellStyle name="_Book1_TWN-TA015010_TWN-TA015011_TWN-TA015014_TWN-TA016002_TWN-TA016002_TWN-TA016002" xfId="100"/>
    <cellStyle name="_Book1_TWN-TA015010_TWN-TA015011_TWN-TA015014_TWN-TA016002_TWN-TA016002_TWN-TA016002_TWN-TA016003" xfId="101"/>
    <cellStyle name="_Book1_TWN-TA015010_TWN-TA015011_TWN-TA015014_TWN-TA016002_TWN-TA016003" xfId="102"/>
    <cellStyle name="_Book1_TWN-TA015010_TWN-TA015011_TWN-TA016001" xfId="103"/>
    <cellStyle name="_Book1_TWN-TA015010_TWN-TA015011_TWN-TA016001_TWN-TA016002" xfId="104"/>
    <cellStyle name="_Book1_TWN-TA015010_TWN-TA015011_TWN-TA016001_TWN-TA016002-2" xfId="105"/>
    <cellStyle name="_Book1_TWN-TA015010_TWN-TA015011_TWN-TA016001_TWN-TA016002-2_TWN-TA016002" xfId="106"/>
    <cellStyle name="_Book1_TWN-TA015010_TWN-TA015011_TWN-TA016001_TWN-TA016002-2_TWN-TA016002_TWN-TA016002" xfId="107"/>
    <cellStyle name="_Book1_TWN-TA015010_TWN-TA015011_TWN-TA016001_TWN-TA016002-2_TWN-TA016002_TWN-TA016002_TWN-TA016003" xfId="108"/>
    <cellStyle name="_Book1_TWN-TA015010_TWN-TA015011_TWN-TA016001_TWN-TA016002-2_TWN-TA016003" xfId="109"/>
    <cellStyle name="_Book1_TWN-TA015010_TWN-TA015011_TWN-TA016001_TWN-TA016002_TWN-TA016002" xfId="110"/>
    <cellStyle name="_Book1_TWN-TA015010_TWN-TA015011_TWN-TA016001_TWN-TA016002_TWN-TA016002_TWN-TA016002" xfId="111"/>
    <cellStyle name="_Book1_TWN-TA015010_TWN-TA015011_TWN-TA016001_TWN-TA016002_TWN-TA016002_TWN-TA016002_TWN-TA016003" xfId="112"/>
    <cellStyle name="_Book1_TWN-TA015010_TWN-TA015011_TWN-TA016001_TWN-TA016002_TWN-TA016003" xfId="113"/>
    <cellStyle name="_Book1_TWN-TA015010_TWN-TA015011_TWN-TA016002" xfId="114"/>
    <cellStyle name="_Book1_TWN-TA015010_TWN-TA015011_TWN-TA016002_TWN-TA016002" xfId="115"/>
    <cellStyle name="_Book1_TWN-TA015010_TWN-TA015011_TWN-TA016002_TWN-TA016002_TWN-TA016003" xfId="116"/>
    <cellStyle name="_Book1_TWN-TA015010_TWN-TA015011_TWN-TA016003" xfId="117"/>
    <cellStyle name="_Book1_TWN-TA015010_TWN-TA016002" xfId="118"/>
    <cellStyle name="_Book1_TWN-TA015010_TWN-TA016002-2" xfId="119"/>
    <cellStyle name="_Book1_TWN-TA015010_TWN-TA016002-2_TWN-TA016002" xfId="120"/>
    <cellStyle name="_Book1_TWN-TA015010_TWN-TA016002-2_TWN-TA016002_TWN-TA016002" xfId="121"/>
    <cellStyle name="_Book1_TWN-TA015010_TWN-TA016002-2_TWN-TA016002_TWN-TA016002_TWN-TA016003" xfId="122"/>
    <cellStyle name="_Book1_TWN-TA015010_TWN-TA016002-2_TWN-TA016003" xfId="123"/>
    <cellStyle name="_Book1_TWN-TA015010_TWN-TA016002_TWN-TA016002" xfId="124"/>
    <cellStyle name="_Book1_TWN-TA015010_TWN-TA016002_TWN-TA016002_TWN-TA016002" xfId="125"/>
    <cellStyle name="_Book1_TWN-TA015010_TWN-TA016002_TWN-TA016002_TWN-TA016002_TWN-TA016003" xfId="126"/>
    <cellStyle name="_Book1_TWN-TA015010_TWN-TA016002_TWN-TA016003" xfId="127"/>
    <cellStyle name="_Book1_TWN-TA015011" xfId="128"/>
    <cellStyle name="_Book1_TWN-TA015011_TWN-TA016002" xfId="129"/>
    <cellStyle name="_Book1_TWN-TA015011_TWN-TA016002-2" xfId="130"/>
    <cellStyle name="_Book1_TWN-TA015011_TWN-TA016002-2_TWN-TA016002" xfId="131"/>
    <cellStyle name="_Book1_TWN-TA015011_TWN-TA016002-2_TWN-TA016002_TWN-TA016002" xfId="132"/>
    <cellStyle name="_Book1_TWN-TA015011_TWN-TA016002-2_TWN-TA016002_TWN-TA016002_TWN-TA016003" xfId="133"/>
    <cellStyle name="_Book1_TWN-TA015011_TWN-TA016002-2_TWN-TA016003" xfId="134"/>
    <cellStyle name="_Book1_TWN-TA015011_TWN-TA016002_TWN-TA016002" xfId="135"/>
    <cellStyle name="_Book1_TWN-TA015011_TWN-TA016002_TWN-TA016002_TWN-TA016002" xfId="136"/>
    <cellStyle name="_Book1_TWN-TA015011_TWN-TA016002_TWN-TA016002_TWN-TA016002_TWN-TA016003" xfId="137"/>
    <cellStyle name="_Book1_TWN-TA015011_TWN-TA016002_TWN-TA016003" xfId="138"/>
    <cellStyle name="_Book1_TWN-TA015012" xfId="139"/>
    <cellStyle name="_Book1_TWN-TA015012&amp;13" xfId="140"/>
    <cellStyle name="_Book1_TWN-TA015012&amp;13-1" xfId="141"/>
    <cellStyle name="_Book1_TWN-TA015012&amp;13-1_TWN-TA016002" xfId="142"/>
    <cellStyle name="_Book1_TWN-TA015012&amp;13-1_TWN-TA016002-2" xfId="143"/>
    <cellStyle name="_Book1_TWN-TA015012&amp;13-1_TWN-TA016002-2_TWN-TA016002" xfId="144"/>
    <cellStyle name="_Book1_TWN-TA015012&amp;13-1_TWN-TA016002-2_TWN-TA016002_TWN-TA016002" xfId="145"/>
    <cellStyle name="_Book1_TWN-TA015012&amp;13-1_TWN-TA016002-2_TWN-TA016002_TWN-TA016002_TWN-TA016003" xfId="146"/>
    <cellStyle name="_Book1_TWN-TA015012&amp;13-1_TWN-TA016002-2_TWN-TA016003" xfId="147"/>
    <cellStyle name="_Book1_TWN-TA015012&amp;13-1_TWN-TA016002_TWN-TA016002" xfId="148"/>
    <cellStyle name="_Book1_TWN-TA015012&amp;13-1_TWN-TA016002_TWN-TA016002_TWN-TA016002" xfId="149"/>
    <cellStyle name="_Book1_TWN-TA015012&amp;13-1_TWN-TA016002_TWN-TA016002_TWN-TA016002_TWN-TA016003" xfId="150"/>
    <cellStyle name="_Book1_TWN-TA015012&amp;13-1_TWN-TA016002_TWN-TA016003" xfId="151"/>
    <cellStyle name="_Book1_TWN-TA015012&amp;13_TWN-TA016002" xfId="152"/>
    <cellStyle name="_Book1_TWN-TA015012&amp;13_TWN-TA016002-2" xfId="153"/>
    <cellStyle name="_Book1_TWN-TA015012&amp;13_TWN-TA016002-2_TWN-TA016002" xfId="154"/>
    <cellStyle name="_Book1_TWN-TA015012&amp;13_TWN-TA016002-2_TWN-TA016002_TWN-TA016002" xfId="155"/>
    <cellStyle name="_Book1_TWN-TA015012&amp;13_TWN-TA016002-2_TWN-TA016002_TWN-TA016002_TWN-TA016003" xfId="156"/>
    <cellStyle name="_Book1_TWN-TA015012&amp;13_TWN-TA016002-2_TWN-TA016003" xfId="157"/>
    <cellStyle name="_Book1_TWN-TA015012&amp;13_TWN-TA016002_TWN-TA016002" xfId="158"/>
    <cellStyle name="_Book1_TWN-TA015012&amp;13_TWN-TA016002_TWN-TA016002_TWN-TA016002" xfId="159"/>
    <cellStyle name="_Book1_TWN-TA015012&amp;13_TWN-TA016002_TWN-TA016002_TWN-TA016002_TWN-TA016003" xfId="160"/>
    <cellStyle name="_Book1_TWN-TA015012&amp;13_TWN-TA016002_TWN-TA016003" xfId="161"/>
    <cellStyle name="_Book1_TWN-TA015012_TWN-TA016002" xfId="162"/>
    <cellStyle name="_Book1_TWN-TA015012_TWN-TA016002-2" xfId="163"/>
    <cellStyle name="_Book1_TWN-TA015012_TWN-TA016002-2_TWN-TA016002" xfId="164"/>
    <cellStyle name="_Book1_TWN-TA015012_TWN-TA016002-2_TWN-TA016002_TWN-TA016002" xfId="165"/>
    <cellStyle name="_Book1_TWN-TA015012_TWN-TA016002-2_TWN-TA016002_TWN-TA016002_TWN-TA016003" xfId="166"/>
    <cellStyle name="_Book1_TWN-TA015012_TWN-TA016002-2_TWN-TA016003" xfId="167"/>
    <cellStyle name="_Book1_TWN-TA015012_TWN-TA016002_TWN-TA016002" xfId="168"/>
    <cellStyle name="_Book1_TWN-TA015012_TWN-TA016002_TWN-TA016002_TWN-TA016002" xfId="169"/>
    <cellStyle name="_Book1_TWN-TA015012_TWN-TA016002_TWN-TA016002_TWN-TA016002_TWN-TA016003" xfId="170"/>
    <cellStyle name="_Book1_TWN-TA015012_TWN-TA016002_TWN-TA016003" xfId="171"/>
    <cellStyle name="_Book1_TWN-TA015014" xfId="172"/>
    <cellStyle name="_Book1_TWN-TA015014_TWN-TA016002" xfId="173"/>
    <cellStyle name="_Book1_TWN-TA015014_TWN-TA016002-2" xfId="174"/>
    <cellStyle name="_Book1_TWN-TA015014_TWN-TA016002-2_TWN-TA016002" xfId="175"/>
    <cellStyle name="_Book1_TWN-TA015014_TWN-TA016002-2_TWN-TA016002_TWN-TA016002" xfId="176"/>
    <cellStyle name="_Book1_TWN-TA015014_TWN-TA016002-2_TWN-TA016002_TWN-TA016002_TWN-TA016003" xfId="177"/>
    <cellStyle name="_Book1_TWN-TA015014_TWN-TA016002-2_TWN-TA016003" xfId="178"/>
    <cellStyle name="_Book1_TWN-TA015014_TWN-TA016002_TWN-TA016002" xfId="179"/>
    <cellStyle name="_Book1_TWN-TA015014_TWN-TA016002_TWN-TA016002_TWN-TA016002" xfId="180"/>
    <cellStyle name="_Book1_TWN-TA015014_TWN-TA016002_TWN-TA016002_TWN-TA016002_TWN-TA016003" xfId="181"/>
    <cellStyle name="_Book1_TWN-TA015014_TWN-TA016002_TWN-TA016003" xfId="182"/>
    <cellStyle name="_Book1_TWN-TA016001" xfId="183"/>
    <cellStyle name="_Book1_TWN-TA016001_TWN-TA016002" xfId="184"/>
    <cellStyle name="_Book1_TWN-TA016001_TWN-TA016002-2" xfId="185"/>
    <cellStyle name="_Book1_TWN-TA016001_TWN-TA016002-2_TWN-TA016002" xfId="186"/>
    <cellStyle name="_Book1_TWN-TA016001_TWN-TA016002-2_TWN-TA016002_TWN-TA016002" xfId="187"/>
    <cellStyle name="_Book1_TWN-TA016001_TWN-TA016002-2_TWN-TA016002_TWN-TA016002_TWN-TA016003" xfId="188"/>
    <cellStyle name="_Book1_TWN-TA016001_TWN-TA016002-2_TWN-TA016003" xfId="189"/>
    <cellStyle name="_Book1_TWN-TA016001_TWN-TA016002_TWN-TA016002" xfId="190"/>
    <cellStyle name="_Book1_TWN-TA016001_TWN-TA016002_TWN-TA016002_TWN-TA016002" xfId="191"/>
    <cellStyle name="_Book1_TWN-TA016001_TWN-TA016002_TWN-TA016002_TWN-TA016002_TWN-TA016003" xfId="192"/>
    <cellStyle name="_Book1_TWN-TA016001_TWN-TA016002_TWN-TA016003" xfId="193"/>
    <cellStyle name="_Book1_TWN-TA016002" xfId="194"/>
    <cellStyle name="_Book1_TWN-TA016002_TWN-TA016002" xfId="195"/>
    <cellStyle name="_Book1_TWN-TA016002_TWN-TA016002_TWN-TA016003" xfId="196"/>
    <cellStyle name="_Book1_TWN-TA016003" xfId="197"/>
    <cellStyle name="_TA015009" xfId="198"/>
    <cellStyle name="_TA015009_051522-TWN-TA016001-文景" xfId="199"/>
    <cellStyle name="_TA015009_051522-TWN-TA016001-文景_TWN-TA016002" xfId="200"/>
    <cellStyle name="_TA015009_051522-TWN-TA016001-文景_TWN-TA016002-2" xfId="201"/>
    <cellStyle name="_TA015009_051522-TWN-TA016001-文景_TWN-TA016002-2_TWN-TA016002" xfId="202"/>
    <cellStyle name="_TA015009_051522-TWN-TA016001-文景_TWN-TA016002-2_TWN-TA016002_TWN-TA016002" xfId="203"/>
    <cellStyle name="_TA015009_051522-TWN-TA016001-文景_TWN-TA016002-2_TWN-TA016002_TWN-TA016002_TWN-TA016003" xfId="204"/>
    <cellStyle name="_TA015009_051522-TWN-TA016001-文景_TWN-TA016002-2_TWN-TA016003" xfId="205"/>
    <cellStyle name="_TA015009_051522-TWN-TA016001-文景_TWN-TA016002_TWN-TA016002" xfId="206"/>
    <cellStyle name="_TA015009_051522-TWN-TA016001-文景_TWN-TA016002_TWN-TA016002_TWN-TA016002" xfId="207"/>
    <cellStyle name="_TA015009_051522-TWN-TA016001-文景_TWN-TA016002_TWN-TA016002_TWN-TA016002_TWN-TA016003" xfId="208"/>
    <cellStyle name="_TA015009_051522-TWN-TA016001-文景_TWN-TA016002_TWN-TA016003" xfId="209"/>
    <cellStyle name="_TA015009_TA015010-APEX" xfId="210"/>
    <cellStyle name="_TA015009_TA015010-APEX_051522-TWN-TA016001-文景" xfId="211"/>
    <cellStyle name="_TA015009_TA015010-APEX_051522-TWN-TA016001-文景_TWN-TA016002" xfId="212"/>
    <cellStyle name="_TA015009_TA015010-APEX_051522-TWN-TA016001-文景_TWN-TA016002-2" xfId="213"/>
    <cellStyle name="_TA015009_TA015010-APEX_051522-TWN-TA016001-文景_TWN-TA016002-2_TWN-TA016002" xfId="214"/>
    <cellStyle name="_TA015009_TA015010-APEX_051522-TWN-TA016001-文景_TWN-TA016002-2_TWN-TA016002_TWN-TA016002" xfId="215"/>
    <cellStyle name="_TA015009_TA015010-APEX_051522-TWN-TA016001-文景_TWN-TA016002-2_TWN-TA016002_TWN-TA016002_TWN-TA016003" xfId="216"/>
    <cellStyle name="_TA015009_TA015010-APEX_051522-TWN-TA016001-文景_TWN-TA016002-2_TWN-TA016003" xfId="217"/>
    <cellStyle name="_TA015009_TA015010-APEX_051522-TWN-TA016001-文景_TWN-TA016002_TWN-TA016002" xfId="218"/>
    <cellStyle name="_TA015009_TA015010-APEX_051522-TWN-TA016001-文景_TWN-TA016002_TWN-TA016002_TWN-TA016002" xfId="219"/>
    <cellStyle name="_TA015009_TA015010-APEX_051522-TWN-TA016001-文景_TWN-TA016002_TWN-TA016002_TWN-TA016002_TWN-TA016003" xfId="220"/>
    <cellStyle name="_TA015009_TA015010-APEX_051522-TWN-TA016001-文景_TWN-TA016002_TWN-TA016003" xfId="221"/>
    <cellStyle name="_TA015009_TA015010-APEX_TA015011" xfId="222"/>
    <cellStyle name="_TA015009_TA015010-APEX_TA015011_TWN-TA015011" xfId="223"/>
    <cellStyle name="_TA015009_TA015010-APEX_TA015011_TWN-TA015011_051522-TWN-TA016001-文景" xfId="224"/>
    <cellStyle name="_TA015009_TA015010-APEX_TA015011_TWN-TA015011_051522-TWN-TA016001-文景_TWN-TA016002" xfId="225"/>
    <cellStyle name="_TA015009_TA015010-APEX_TA015011_TWN-TA015011_051522-TWN-TA016001-文景_TWN-TA016002-2" xfId="226"/>
    <cellStyle name="_TA015009_TA015010-APEX_TA015011_TWN-TA015011_051522-TWN-TA016001-文景_TWN-TA016002-2_TWN-TA016002" xfId="227"/>
    <cellStyle name="_TA015009_TA015010-APEX_TA015011_TWN-TA015011_051522-TWN-TA016001-文景_TWN-TA016002-2_TWN-TA016002_TWN-TA016002" xfId="228"/>
    <cellStyle name="_TA015009_TA015010-APEX_TA015011_TWN-TA015011_051522-TWN-TA016001-文景_TWN-TA016002-2_TWN-TA016002_TWN-TA016002_TWN-TA016003" xfId="229"/>
    <cellStyle name="_TA015009_TA015010-APEX_TA015011_TWN-TA015011_051522-TWN-TA016001-文景_TWN-TA016002-2_TWN-TA016003" xfId="230"/>
    <cellStyle name="_TA015009_TA015010-APEX_TA015011_TWN-TA015011_051522-TWN-TA016001-文景_TWN-TA016002_TWN-TA016002" xfId="231"/>
    <cellStyle name="_TA015009_TA015010-APEX_TA015011_TWN-TA015011_051522-TWN-TA016001-文景_TWN-TA016002_TWN-TA016002_TWN-TA016002" xfId="232"/>
    <cellStyle name="_TA015009_TA015010-APEX_TA015011_TWN-TA015011_051522-TWN-TA016001-文景_TWN-TA016002_TWN-TA016002_TWN-TA016002_TWN-TA016003" xfId="233"/>
    <cellStyle name="_TA015009_TA015010-APEX_TA015011_TWN-TA015011_051522-TWN-TA016001-文景_TWN-TA016002_TWN-TA016003" xfId="234"/>
    <cellStyle name="_TA015009_TA015010-APEX_TA015011_TWN-TA015011_TWN-TA015011" xfId="235"/>
    <cellStyle name="_TA015009_TA015010-APEX_TA015011_TWN-TA015011_TWN-TA015011_TWN-TA016002" xfId="236"/>
    <cellStyle name="_TA015009_TA015010-APEX_TA015011_TWN-TA015011_TWN-TA015011_TWN-TA016002-2" xfId="237"/>
    <cellStyle name="_TA015009_TA015010-APEX_TA015011_TWN-TA015011_TWN-TA015011_TWN-TA016002-2_TWN-TA016002" xfId="238"/>
    <cellStyle name="_TA015009_TA015010-APEX_TA015011_TWN-TA015011_TWN-TA015011_TWN-TA016002-2_TWN-TA016002_TWN-TA016002" xfId="239"/>
    <cellStyle name="_TA015009_TA015010-APEX_TA015011_TWN-TA015011_TWN-TA015011_TWN-TA016002-2_TWN-TA016002_TWN-TA016002_TWN-TA016003" xfId="240"/>
    <cellStyle name="_TA015009_TA015010-APEX_TA015011_TWN-TA015011_TWN-TA015011_TWN-TA016002-2_TWN-TA016003" xfId="241"/>
    <cellStyle name="_TA015009_TA015010-APEX_TA015011_TWN-TA015011_TWN-TA015011_TWN-TA016002_TWN-TA016002" xfId="242"/>
    <cellStyle name="_TA015009_TA015010-APEX_TA015011_TWN-TA015011_TWN-TA015011_TWN-TA016002_TWN-TA016002_TWN-TA016002" xfId="243"/>
    <cellStyle name="_TA015009_TA015010-APEX_TA015011_TWN-TA015011_TWN-TA015011_TWN-TA016002_TWN-TA016002_TWN-TA016002_TWN-TA016003" xfId="244"/>
    <cellStyle name="_TA015009_TA015010-APEX_TA015011_TWN-TA015011_TWN-TA015011_TWN-TA016002_TWN-TA016003" xfId="245"/>
    <cellStyle name="_TA015009_TA015010-APEX_TA015011_TWN-TA015011_TWN-TA015012" xfId="246"/>
    <cellStyle name="_TA015009_TA015010-APEX_TA015011_TWN-TA015011_TWN-TA015012&amp;13" xfId="247"/>
    <cellStyle name="_TA015009_TA015010-APEX_TA015011_TWN-TA015011_TWN-TA015012&amp;13-1" xfId="248"/>
    <cellStyle name="_TA015009_TA015010-APEX_TA015011_TWN-TA015011_TWN-TA015012&amp;13-1_TWN-TA016002" xfId="249"/>
    <cellStyle name="_TA015009_TA015010-APEX_TA015011_TWN-TA015011_TWN-TA015012&amp;13-1_TWN-TA016002-2" xfId="250"/>
    <cellStyle name="_TA015009_TA015010-APEX_TA015011_TWN-TA015011_TWN-TA015012&amp;13-1_TWN-TA016002-2_TWN-TA016002" xfId="251"/>
    <cellStyle name="_TA015009_TA015010-APEX_TA015011_TWN-TA015011_TWN-TA015012&amp;13-1_TWN-TA016002-2_TWN-TA016002_TWN-TA016002" xfId="252"/>
    <cellStyle name="_TA015009_TA015010-APEX_TA015011_TWN-TA015011_TWN-TA015012&amp;13-1_TWN-TA016002-2_TWN-TA016002_TWN-TA016002_TWN-TA016003" xfId="253"/>
    <cellStyle name="_TA015009_TA015010-APEX_TA015011_TWN-TA015011_TWN-TA015012&amp;13-1_TWN-TA016002-2_TWN-TA016003" xfId="254"/>
    <cellStyle name="_TA015009_TA015010-APEX_TA015011_TWN-TA015011_TWN-TA015012&amp;13-1_TWN-TA016002_TWN-TA016002" xfId="255"/>
    <cellStyle name="_TA015009_TA015010-APEX_TA015011_TWN-TA015011_TWN-TA015012&amp;13-1_TWN-TA016002_TWN-TA016002_TWN-TA016002" xfId="256"/>
    <cellStyle name="_TA015009_TA015010-APEX_TA015011_TWN-TA015011_TWN-TA015012&amp;13-1_TWN-TA016002_TWN-TA016002_TWN-TA016002_TWN-TA016003" xfId="257"/>
    <cellStyle name="_TA015009_TA015010-APEX_TA015011_TWN-TA015011_TWN-TA015012&amp;13-1_TWN-TA016002_TWN-TA016003" xfId="258"/>
    <cellStyle name="_TA015009_TA015010-APEX_TA015011_TWN-TA015011_TWN-TA015012&amp;13_TWN-TA016002" xfId="259"/>
    <cellStyle name="_TA015009_TA015010-APEX_TA015011_TWN-TA015011_TWN-TA015012&amp;13_TWN-TA016002-2" xfId="260"/>
    <cellStyle name="_TA015009_TA015010-APEX_TA015011_TWN-TA015011_TWN-TA015012&amp;13_TWN-TA016002-2_TWN-TA016002" xfId="261"/>
    <cellStyle name="_TA015009_TA015010-APEX_TA015011_TWN-TA015011_TWN-TA015012&amp;13_TWN-TA016002-2_TWN-TA016002_TWN-TA016002" xfId="262"/>
    <cellStyle name="_TA015009_TA015010-APEX_TA015011_TWN-TA015011_TWN-TA015012&amp;13_TWN-TA016002-2_TWN-TA016002_TWN-TA016002_TWN-TA016003" xfId="263"/>
    <cellStyle name="_TA015009_TA015010-APEX_TA015011_TWN-TA015011_TWN-TA015012&amp;13_TWN-TA016002-2_TWN-TA016003" xfId="264"/>
    <cellStyle name="_TA015009_TA015010-APEX_TA015011_TWN-TA015011_TWN-TA015012&amp;13_TWN-TA016002_TWN-TA016002" xfId="265"/>
    <cellStyle name="_TA015009_TA015010-APEX_TA015011_TWN-TA015011_TWN-TA015012&amp;13_TWN-TA016002_TWN-TA016002_TWN-TA016002" xfId="266"/>
    <cellStyle name="_TA015009_TA015010-APEX_TA015011_TWN-TA015011_TWN-TA015012&amp;13_TWN-TA016002_TWN-TA016002_TWN-TA016002_TWN-TA016003" xfId="267"/>
    <cellStyle name="_TA015009_TA015010-APEX_TA015011_TWN-TA015011_TWN-TA015012&amp;13_TWN-TA016002_TWN-TA016003" xfId="268"/>
    <cellStyle name="_TA015009_TA015010-APEX_TA015011_TWN-TA015011_TWN-TA015012_TWN-TA016002" xfId="269"/>
    <cellStyle name="_TA015009_TA015010-APEX_TA015011_TWN-TA015011_TWN-TA015012_TWN-TA016002-2" xfId="270"/>
    <cellStyle name="_TA015009_TA015010-APEX_TA015011_TWN-TA015011_TWN-TA015012_TWN-TA016002-2_TWN-TA016002" xfId="271"/>
    <cellStyle name="_TA015009_TA015010-APEX_TA015011_TWN-TA015011_TWN-TA015012_TWN-TA016002-2_TWN-TA016002_TWN-TA016002" xfId="272"/>
    <cellStyle name="_TA015009_TA015010-APEX_TA015011_TWN-TA015011_TWN-TA015012_TWN-TA016002-2_TWN-TA016002_TWN-TA016002_TWN-TA016003" xfId="273"/>
    <cellStyle name="_TA015009_TA015010-APEX_TA015011_TWN-TA015011_TWN-TA015012_TWN-TA016002-2_TWN-TA016003" xfId="274"/>
    <cellStyle name="_TA015009_TA015010-APEX_TA015011_TWN-TA015011_TWN-TA015012_TWN-TA016002_TWN-TA016002" xfId="275"/>
    <cellStyle name="_TA015009_TA015010-APEX_TA015011_TWN-TA015011_TWN-TA015012_TWN-TA016002_TWN-TA016002_TWN-TA016002" xfId="276"/>
    <cellStyle name="_TA015009_TA015010-APEX_TA015011_TWN-TA015011_TWN-TA015012_TWN-TA016002_TWN-TA016002_TWN-TA016002_TWN-TA016003" xfId="277"/>
    <cellStyle name="_TA015009_TA015010-APEX_TA015011_TWN-TA015011_TWN-TA015012_TWN-TA016002_TWN-TA016003" xfId="278"/>
    <cellStyle name="_TA015009_TA015010-APEX_TA015011_TWN-TA015011_TWN-TA015014" xfId="279"/>
    <cellStyle name="_TA015009_TA015010-APEX_TA015011_TWN-TA015011_TWN-TA015014_TWN-TA016002" xfId="280"/>
    <cellStyle name="_TA015009_TA015010-APEX_TA015011_TWN-TA015011_TWN-TA015014_TWN-TA016002-2" xfId="281"/>
    <cellStyle name="_TA015009_TA015010-APEX_TA015011_TWN-TA015011_TWN-TA015014_TWN-TA016002-2_TWN-TA016002" xfId="282"/>
    <cellStyle name="_TA015009_TA015010-APEX_TA015011_TWN-TA015011_TWN-TA015014_TWN-TA016002-2_TWN-TA016002_TWN-TA016002" xfId="283"/>
    <cellStyle name="_TA015009_TA015010-APEX_TA015011_TWN-TA015011_TWN-TA015014_TWN-TA016002-2_TWN-TA016002_TWN-TA016002_TWN-TA016003" xfId="284"/>
    <cellStyle name="_TA015009_TA015010-APEX_TA015011_TWN-TA015011_TWN-TA015014_TWN-TA016002-2_TWN-TA016003" xfId="285"/>
    <cellStyle name="_TA015009_TA015010-APEX_TA015011_TWN-TA015011_TWN-TA015014_TWN-TA016002_TWN-TA016002" xfId="286"/>
    <cellStyle name="_TA015009_TA015010-APEX_TA015011_TWN-TA015011_TWN-TA015014_TWN-TA016002_TWN-TA016002_TWN-TA016002" xfId="287"/>
    <cellStyle name="_TA015009_TA015010-APEX_TA015011_TWN-TA015011_TWN-TA015014_TWN-TA016002_TWN-TA016002_TWN-TA016002_TWN-TA016003" xfId="288"/>
    <cellStyle name="_TA015009_TA015010-APEX_TA015011_TWN-TA015011_TWN-TA015014_TWN-TA016002_TWN-TA016003" xfId="289"/>
    <cellStyle name="_TA015009_TA015010-APEX_TA015011_TWN-TA015011_TWN-TA016001" xfId="290"/>
    <cellStyle name="_TA015009_TA015010-APEX_TA015011_TWN-TA015011_TWN-TA016001_TWN-TA016002" xfId="291"/>
    <cellStyle name="_TA015009_TA015010-APEX_TA015011_TWN-TA015011_TWN-TA016001_TWN-TA016002-2" xfId="292"/>
    <cellStyle name="_TA015009_TA015010-APEX_TA015011_TWN-TA015011_TWN-TA016001_TWN-TA016002-2_TWN-TA016002" xfId="293"/>
    <cellStyle name="_TA015009_TA015010-APEX_TA015011_TWN-TA015011_TWN-TA016001_TWN-TA016002-2_TWN-TA016002_TWN-TA016002" xfId="294"/>
    <cellStyle name="_TA015009_TA015010-APEX_TA015011_TWN-TA015011_TWN-TA016001_TWN-TA016002-2_TWN-TA016002_TWN-TA016002_TWN-TA016003" xfId="295"/>
    <cellStyle name="_TA015009_TA015010-APEX_TA015011_TWN-TA015011_TWN-TA016001_TWN-TA016002-2_TWN-TA016003" xfId="296"/>
    <cellStyle name="_TA015009_TA015010-APEX_TA015011_TWN-TA015011_TWN-TA016001_TWN-TA016002_TWN-TA016002" xfId="297"/>
    <cellStyle name="_TA015009_TA015010-APEX_TA015011_TWN-TA015011_TWN-TA016001_TWN-TA016002_TWN-TA016002_TWN-TA016002" xfId="298"/>
    <cellStyle name="_TA015009_TA015010-APEX_TA015011_TWN-TA015011_TWN-TA016001_TWN-TA016002_TWN-TA016002_TWN-TA016002_TWN-TA016003" xfId="299"/>
    <cellStyle name="_TA015009_TA015010-APEX_TA015011_TWN-TA015011_TWN-TA016001_TWN-TA016002_TWN-TA016003" xfId="300"/>
    <cellStyle name="_TA015009_TA015010-APEX_TA015011_TWN-TA015011_TWN-TA016002" xfId="301"/>
    <cellStyle name="_TA015009_TA015010-APEX_TA015011_TWN-TA015011_TWN-TA016002_TWN-TA016002" xfId="302"/>
    <cellStyle name="_TA015009_TA015010-APEX_TA015011_TWN-TA015011_TWN-TA016002_TWN-TA016002_TWN-TA016003" xfId="303"/>
    <cellStyle name="_TA015009_TA015010-APEX_TA015011_TWN-TA015011_TWN-TA016003" xfId="304"/>
    <cellStyle name="_TA015009_TA015010-APEX_TA015011_TWN-TA016002" xfId="305"/>
    <cellStyle name="_TA015009_TA015010-APEX_TA015011_TWN-TA016002-2" xfId="306"/>
    <cellStyle name="_TA015009_TA015010-APEX_TA015011_TWN-TA016002-2_TWN-TA016002" xfId="307"/>
    <cellStyle name="_TA015009_TA015010-APEX_TA015011_TWN-TA016002-2_TWN-TA016002_TWN-TA016002" xfId="308"/>
    <cellStyle name="_TA015009_TA015010-APEX_TA015011_TWN-TA016002-2_TWN-TA016002_TWN-TA016002_TWN-TA016003" xfId="309"/>
    <cellStyle name="_TA015009_TA015010-APEX_TA015011_TWN-TA016002-2_TWN-TA016003" xfId="310"/>
    <cellStyle name="_TA015009_TA015010-APEX_TA015011_TWN-TA016002_TWN-TA016002" xfId="311"/>
    <cellStyle name="_TA015009_TA015010-APEX_TA015011_TWN-TA016002_TWN-TA016002_TWN-TA016002" xfId="312"/>
    <cellStyle name="_TA015009_TA015010-APEX_TA015011_TWN-TA016002_TWN-TA016002_TWN-TA016002_TWN-TA016003" xfId="313"/>
    <cellStyle name="_TA015009_TA015010-APEX_TA015011_TWN-TA016002_TWN-TA016003" xfId="314"/>
    <cellStyle name="_TA015009_TA015010-APEX_TA015012" xfId="315"/>
    <cellStyle name="_TA015009_TA015010-APEX_TA015012_TWN-TA016002" xfId="316"/>
    <cellStyle name="_TA015009_TA015010-APEX_TA015012_TWN-TA016002-2" xfId="317"/>
    <cellStyle name="_TA015009_TA015010-APEX_TA015012_TWN-TA016002-2_TWN-TA016002" xfId="318"/>
    <cellStyle name="_TA015009_TA015010-APEX_TA015012_TWN-TA016002-2_TWN-TA016002_TWN-TA016002" xfId="319"/>
    <cellStyle name="_TA015009_TA015010-APEX_TA015012_TWN-TA016002-2_TWN-TA016002_TWN-TA016002_TWN-TA016003" xfId="320"/>
    <cellStyle name="_TA015009_TA015010-APEX_TA015012_TWN-TA016002-2_TWN-TA016003" xfId="321"/>
    <cellStyle name="_TA015009_TA015010-APEX_TA015012_TWN-TA016002_TWN-TA016002" xfId="322"/>
    <cellStyle name="_TA015009_TA015010-APEX_TA015012_TWN-TA016002_TWN-TA016002_TWN-TA016002" xfId="323"/>
    <cellStyle name="_TA015009_TA015010-APEX_TA015012_TWN-TA016002_TWN-TA016002_TWN-TA016002_TWN-TA016003" xfId="324"/>
    <cellStyle name="_TA015009_TA015010-APEX_TA015012_TWN-TA016002_TWN-TA016003" xfId="325"/>
    <cellStyle name="_TA015009_TA015010-APEX_TA015013" xfId="326"/>
    <cellStyle name="_TA015009_TA015010-APEX_TA015013_TWN-TA016002" xfId="327"/>
    <cellStyle name="_TA015009_TA015010-APEX_TA015013_TWN-TA016002-2" xfId="328"/>
    <cellStyle name="_TA015009_TA015010-APEX_TA015013_TWN-TA016002-2_TWN-TA016002" xfId="329"/>
    <cellStyle name="_TA015009_TA015010-APEX_TA015013_TWN-TA016002-2_TWN-TA016002_TWN-TA016002" xfId="330"/>
    <cellStyle name="_TA015009_TA015010-APEX_TA015013_TWN-TA016002-2_TWN-TA016002_TWN-TA016002_TWN-TA016003" xfId="331"/>
    <cellStyle name="_TA015009_TA015010-APEX_TA015013_TWN-TA016002-2_TWN-TA016003" xfId="332"/>
    <cellStyle name="_TA015009_TA015010-APEX_TA015013_TWN-TA016002_TWN-TA016002" xfId="333"/>
    <cellStyle name="_TA015009_TA015010-APEX_TA015013_TWN-TA016002_TWN-TA016002_TWN-TA016002" xfId="334"/>
    <cellStyle name="_TA015009_TA015010-APEX_TA015013_TWN-TA016002_TWN-TA016002_TWN-TA016002_TWN-TA016003" xfId="335"/>
    <cellStyle name="_TA015009_TA015010-APEX_TA015013_TWN-TA016002_TWN-TA016003" xfId="336"/>
    <cellStyle name="_TA015009_TA015010-APEX_TA016003" xfId="337"/>
    <cellStyle name="_TA015009_TA015010-APEX_TWN-TA015010" xfId="338"/>
    <cellStyle name="_TA015009_TA015010-APEX_TWN-TA015010_TWN-TA015010" xfId="339"/>
    <cellStyle name="_TA015009_TA015010-APEX_TWN-TA015010_TWN-TA015010_TWN-TA016003" xfId="340"/>
    <cellStyle name="_TA015009_TA015010-APEX_TWN-TA015010_TWN-TA015011" xfId="341"/>
    <cellStyle name="_TA015009_TA015010-APEX_TWN-TA015010_TWN-TA015011_051522-TWN-TA016001-文景" xfId="342"/>
    <cellStyle name="_TA015009_TA015010-APEX_TWN-TA015010_TWN-TA015011_051522-TWN-TA016001-文景_TWN-TA016002" xfId="343"/>
    <cellStyle name="_TA015009_TA015010-APEX_TWN-TA015010_TWN-TA015011_051522-TWN-TA016001-文景_TWN-TA016002-2" xfId="344"/>
    <cellStyle name="_TA015009_TA015010-APEX_TWN-TA015010_TWN-TA015011_051522-TWN-TA016001-文景_TWN-TA016002-2_TWN-TA016002" xfId="345"/>
    <cellStyle name="_TA015009_TA015010-APEX_TWN-TA015010_TWN-TA015011_051522-TWN-TA016001-文景_TWN-TA016002-2_TWN-TA016002_TWN-TA016002" xfId="346"/>
    <cellStyle name="_TA015009_TA015010-APEX_TWN-TA015010_TWN-TA015011_051522-TWN-TA016001-文景_TWN-TA016002-2_TWN-TA016002_TWN-TA016002_TWN-TA016003" xfId="347"/>
    <cellStyle name="_TA015009_TA015010-APEX_TWN-TA015010_TWN-TA015011_051522-TWN-TA016001-文景_TWN-TA016002-2_TWN-TA016003" xfId="348"/>
    <cellStyle name="_TA015009_TA015010-APEX_TWN-TA015010_TWN-TA015011_051522-TWN-TA016001-文景_TWN-TA016002_TWN-TA016002" xfId="349"/>
    <cellStyle name="_TA015009_TA015010-APEX_TWN-TA015010_TWN-TA015011_051522-TWN-TA016001-文景_TWN-TA016002_TWN-TA016002_TWN-TA016002" xfId="350"/>
    <cellStyle name="_TA015009_TA015010-APEX_TWN-TA015010_TWN-TA015011_051522-TWN-TA016001-文景_TWN-TA016002_TWN-TA016002_TWN-TA016002_TWN-TA016003" xfId="351"/>
    <cellStyle name="_TA015009_TA015010-APEX_TWN-TA015010_TWN-TA015011_051522-TWN-TA016001-文景_TWN-TA016002_TWN-TA016003" xfId="352"/>
    <cellStyle name="_TA015009_TA015010-APEX_TWN-TA015010_TWN-TA015011_TWN-TA015011" xfId="353"/>
    <cellStyle name="_TA015009_TA015010-APEX_TWN-TA015010_TWN-TA015011_TWN-TA015011_TWN-TA016002" xfId="354"/>
    <cellStyle name="_TA015009_TA015010-APEX_TWN-TA015010_TWN-TA015011_TWN-TA015011_TWN-TA016002-2" xfId="355"/>
    <cellStyle name="_TA015009_TA015010-APEX_TWN-TA015010_TWN-TA015011_TWN-TA015011_TWN-TA016002-2_TWN-TA016002" xfId="356"/>
    <cellStyle name="_TA015009_TA015010-APEX_TWN-TA015010_TWN-TA015011_TWN-TA015011_TWN-TA016002-2_TWN-TA016002_TWN-TA016002" xfId="357"/>
    <cellStyle name="_TA015009_TA015010-APEX_TWN-TA015010_TWN-TA015011_TWN-TA015011_TWN-TA016002-2_TWN-TA016002_TWN-TA016002_TWN-TA016003" xfId="358"/>
    <cellStyle name="_TA015009_TA015010-APEX_TWN-TA015010_TWN-TA015011_TWN-TA015011_TWN-TA016002-2_TWN-TA016003" xfId="359"/>
    <cellStyle name="_TA015009_TA015010-APEX_TWN-TA015010_TWN-TA015011_TWN-TA015011_TWN-TA016002_TWN-TA016002" xfId="360"/>
    <cellStyle name="_TA015009_TA015010-APEX_TWN-TA015010_TWN-TA015011_TWN-TA015011_TWN-TA016002_TWN-TA016002_TWN-TA016002" xfId="361"/>
    <cellStyle name="_TA015009_TA015010-APEX_TWN-TA015010_TWN-TA015011_TWN-TA015011_TWN-TA016002_TWN-TA016002_TWN-TA016002_TWN-TA016003" xfId="362"/>
    <cellStyle name="_TA015009_TA015010-APEX_TWN-TA015010_TWN-TA015011_TWN-TA015011_TWN-TA016002_TWN-TA016003" xfId="363"/>
    <cellStyle name="_TA015009_TA015010-APEX_TWN-TA015010_TWN-TA015011_TWN-TA015012" xfId="364"/>
    <cellStyle name="_TA015009_TA015010-APEX_TWN-TA015010_TWN-TA015011_TWN-TA015012&amp;13" xfId="365"/>
    <cellStyle name="_TA015009_TA015010-APEX_TWN-TA015010_TWN-TA015011_TWN-TA015012&amp;13-1" xfId="366"/>
    <cellStyle name="_TA015009_TA015010-APEX_TWN-TA015010_TWN-TA015011_TWN-TA015012&amp;13-1_TWN-TA016002" xfId="367"/>
    <cellStyle name="_TA015009_TA015010-APEX_TWN-TA015010_TWN-TA015011_TWN-TA015012&amp;13-1_TWN-TA016002-2" xfId="368"/>
    <cellStyle name="_TA015009_TA015010-APEX_TWN-TA015010_TWN-TA015011_TWN-TA015012&amp;13-1_TWN-TA016002-2_TWN-TA016002" xfId="369"/>
    <cellStyle name="_TA015009_TA015010-APEX_TWN-TA015010_TWN-TA015011_TWN-TA015012&amp;13-1_TWN-TA016002-2_TWN-TA016002_TWN-TA016002" xfId="370"/>
    <cellStyle name="_TA015009_TA015010-APEX_TWN-TA015010_TWN-TA015011_TWN-TA015012&amp;13-1_TWN-TA016002-2_TWN-TA016002_TWN-TA016002_TWN-TA016003" xfId="371"/>
    <cellStyle name="_TA015009_TA015010-APEX_TWN-TA015010_TWN-TA015011_TWN-TA015012&amp;13-1_TWN-TA016002-2_TWN-TA016003" xfId="372"/>
    <cellStyle name="_TA015009_TA015010-APEX_TWN-TA015010_TWN-TA015011_TWN-TA015012&amp;13-1_TWN-TA016002_TWN-TA016002" xfId="373"/>
    <cellStyle name="_TA015009_TA015010-APEX_TWN-TA015010_TWN-TA015011_TWN-TA015012&amp;13-1_TWN-TA016002_TWN-TA016002_TWN-TA016002" xfId="374"/>
    <cellStyle name="_TA015009_TA015010-APEX_TWN-TA015010_TWN-TA015011_TWN-TA015012&amp;13-1_TWN-TA016002_TWN-TA016002_TWN-TA016002_TWN-TA016003" xfId="375"/>
    <cellStyle name="_TA015009_TA015010-APEX_TWN-TA015010_TWN-TA015011_TWN-TA015012&amp;13-1_TWN-TA016002_TWN-TA016003" xfId="376"/>
    <cellStyle name="_TA015009_TA015010-APEX_TWN-TA015010_TWN-TA015011_TWN-TA015012&amp;13_TWN-TA016002" xfId="377"/>
    <cellStyle name="_TA015009_TA015010-APEX_TWN-TA015010_TWN-TA015011_TWN-TA015012&amp;13_TWN-TA016002-2" xfId="378"/>
    <cellStyle name="_TA015009_TA015010-APEX_TWN-TA015010_TWN-TA015011_TWN-TA015012&amp;13_TWN-TA016002-2_TWN-TA016002" xfId="379"/>
    <cellStyle name="_TA015009_TA015010-APEX_TWN-TA015010_TWN-TA015011_TWN-TA015012&amp;13_TWN-TA016002-2_TWN-TA016002_TWN-TA016002" xfId="380"/>
    <cellStyle name="_TA015009_TA015010-APEX_TWN-TA015010_TWN-TA015011_TWN-TA015012&amp;13_TWN-TA016002-2_TWN-TA016002_TWN-TA016002_TWN-TA016003" xfId="381"/>
    <cellStyle name="_TA015009_TA015010-APEX_TWN-TA015010_TWN-TA015011_TWN-TA015012&amp;13_TWN-TA016002-2_TWN-TA016003" xfId="382"/>
    <cellStyle name="_TA015009_TA015010-APEX_TWN-TA015010_TWN-TA015011_TWN-TA015012&amp;13_TWN-TA016002_TWN-TA016002" xfId="383"/>
    <cellStyle name="_TA015009_TA015010-APEX_TWN-TA015010_TWN-TA015011_TWN-TA015012&amp;13_TWN-TA016002_TWN-TA016002_TWN-TA016002" xfId="384"/>
    <cellStyle name="_TA015009_TA015010-APEX_TWN-TA015010_TWN-TA015011_TWN-TA015012&amp;13_TWN-TA016002_TWN-TA016002_TWN-TA016002_TWN-TA016003" xfId="385"/>
    <cellStyle name="_TA015009_TA015010-APEX_TWN-TA015010_TWN-TA015011_TWN-TA015012&amp;13_TWN-TA016002_TWN-TA016003" xfId="386"/>
    <cellStyle name="_TA015009_TA015010-APEX_TWN-TA015010_TWN-TA015011_TWN-TA015012_TWN-TA016002" xfId="387"/>
    <cellStyle name="_TA015009_TA015010-APEX_TWN-TA015010_TWN-TA015011_TWN-TA015012_TWN-TA016002-2" xfId="388"/>
    <cellStyle name="_TA015009_TA015010-APEX_TWN-TA015010_TWN-TA015011_TWN-TA015012_TWN-TA016002-2_TWN-TA016002" xfId="389"/>
    <cellStyle name="_TA015009_TA015010-APEX_TWN-TA015010_TWN-TA015011_TWN-TA015012_TWN-TA016002-2_TWN-TA016002_TWN-TA016002" xfId="390"/>
    <cellStyle name="_TA015009_TA015010-APEX_TWN-TA015010_TWN-TA015011_TWN-TA015012_TWN-TA016002-2_TWN-TA016002_TWN-TA016002_TWN-TA016003" xfId="391"/>
    <cellStyle name="_TA015009_TA015010-APEX_TWN-TA015010_TWN-TA015011_TWN-TA015012_TWN-TA016002-2_TWN-TA016003" xfId="392"/>
    <cellStyle name="_TA015009_TA015010-APEX_TWN-TA015010_TWN-TA015011_TWN-TA015012_TWN-TA016002_TWN-TA016002" xfId="393"/>
    <cellStyle name="_TA015009_TA015010-APEX_TWN-TA015010_TWN-TA015011_TWN-TA015012_TWN-TA016002_TWN-TA016002_TWN-TA016002" xfId="394"/>
    <cellStyle name="_TA015009_TA015010-APEX_TWN-TA015010_TWN-TA015011_TWN-TA015012_TWN-TA016002_TWN-TA016002_TWN-TA016002_TWN-TA016003" xfId="395"/>
    <cellStyle name="_TA015009_TA015010-APEX_TWN-TA015010_TWN-TA015011_TWN-TA015012_TWN-TA016002_TWN-TA016003" xfId="396"/>
    <cellStyle name="_TA015009_TA015010-APEX_TWN-TA015010_TWN-TA015011_TWN-TA015014" xfId="397"/>
    <cellStyle name="_TA015009_TA015010-APEX_TWN-TA015010_TWN-TA015011_TWN-TA015014_TWN-TA016002" xfId="398"/>
    <cellStyle name="_TA015009_TA015010-APEX_TWN-TA015010_TWN-TA015011_TWN-TA015014_TWN-TA016002-2" xfId="399"/>
    <cellStyle name="_TA015009_TA015010-APEX_TWN-TA015010_TWN-TA015011_TWN-TA015014_TWN-TA016002-2_TWN-TA016002" xfId="400"/>
    <cellStyle name="_TA015009_TA015010-APEX_TWN-TA015010_TWN-TA015011_TWN-TA015014_TWN-TA016002-2_TWN-TA016002_TWN-TA016002" xfId="401"/>
    <cellStyle name="_TA015009_TA015010-APEX_TWN-TA015010_TWN-TA015011_TWN-TA015014_TWN-TA016002-2_TWN-TA016002_TWN-TA016002_TWN-TA016003" xfId="402"/>
    <cellStyle name="_TA015009_TA015010-APEX_TWN-TA015010_TWN-TA015011_TWN-TA015014_TWN-TA016002-2_TWN-TA016003" xfId="403"/>
    <cellStyle name="_TA015009_TA015010-APEX_TWN-TA015010_TWN-TA015011_TWN-TA015014_TWN-TA016002_TWN-TA016002" xfId="404"/>
    <cellStyle name="_TA015009_TA015010-APEX_TWN-TA015010_TWN-TA015011_TWN-TA015014_TWN-TA016002_TWN-TA016002_TWN-TA016002" xfId="405"/>
    <cellStyle name="_TA015009_TA015010-APEX_TWN-TA015010_TWN-TA015011_TWN-TA015014_TWN-TA016002_TWN-TA016002_TWN-TA016002_TWN-TA016003" xfId="406"/>
    <cellStyle name="_TA015009_TA015010-APEX_TWN-TA015010_TWN-TA015011_TWN-TA015014_TWN-TA016002_TWN-TA016003" xfId="407"/>
    <cellStyle name="_TA015009_TA015010-APEX_TWN-TA015010_TWN-TA015011_TWN-TA016001" xfId="408"/>
    <cellStyle name="_TA015009_TA015010-APEX_TWN-TA015010_TWN-TA015011_TWN-TA016001_TWN-TA016002" xfId="409"/>
    <cellStyle name="_TA015009_TA015010-APEX_TWN-TA015010_TWN-TA015011_TWN-TA016001_TWN-TA016002-2" xfId="410"/>
    <cellStyle name="_TA015009_TA015010-APEX_TWN-TA015010_TWN-TA015011_TWN-TA016001_TWN-TA016002-2_TWN-TA016002" xfId="411"/>
    <cellStyle name="_TA015009_TA015010-APEX_TWN-TA015010_TWN-TA015011_TWN-TA016001_TWN-TA016002-2_TWN-TA016002_TWN-TA016002" xfId="412"/>
    <cellStyle name="_TA015009_TA015010-APEX_TWN-TA015010_TWN-TA015011_TWN-TA016001_TWN-TA016002-2_TWN-TA016002_TWN-TA016002_TWN-TA016003" xfId="413"/>
    <cellStyle name="_TA015009_TA015010-APEX_TWN-TA015010_TWN-TA015011_TWN-TA016001_TWN-TA016002-2_TWN-TA016003" xfId="414"/>
    <cellStyle name="_TA015009_TA015010-APEX_TWN-TA015010_TWN-TA015011_TWN-TA016001_TWN-TA016002_TWN-TA016002" xfId="415"/>
    <cellStyle name="_TA015009_TA015010-APEX_TWN-TA015010_TWN-TA015011_TWN-TA016001_TWN-TA016002_TWN-TA016002_TWN-TA016002" xfId="416"/>
    <cellStyle name="_TA015009_TA015010-APEX_TWN-TA015010_TWN-TA015011_TWN-TA016001_TWN-TA016002_TWN-TA016002_TWN-TA016002_TWN-TA016003" xfId="417"/>
    <cellStyle name="_TA015009_TA015010-APEX_TWN-TA015010_TWN-TA015011_TWN-TA016001_TWN-TA016002_TWN-TA016003" xfId="418"/>
    <cellStyle name="_TA015009_TA015010-APEX_TWN-TA015010_TWN-TA015011_TWN-TA016002" xfId="419"/>
    <cellStyle name="_TA015009_TA015010-APEX_TWN-TA015010_TWN-TA015011_TWN-TA016002_TWN-TA016002" xfId="420"/>
    <cellStyle name="_TA015009_TA015010-APEX_TWN-TA015010_TWN-TA015011_TWN-TA016002_TWN-TA016002_TWN-TA016003" xfId="421"/>
    <cellStyle name="_TA015009_TA015010-APEX_TWN-TA015010_TWN-TA015011_TWN-TA016003" xfId="422"/>
    <cellStyle name="_TA015009_TA015010-APEX_TWN-TA015010_TWN-TA016002" xfId="423"/>
    <cellStyle name="_TA015009_TA015010-APEX_TWN-TA015010_TWN-TA016002-2" xfId="424"/>
    <cellStyle name="_TA015009_TA015010-APEX_TWN-TA015010_TWN-TA016002-2_TWN-TA016002" xfId="425"/>
    <cellStyle name="_TA015009_TA015010-APEX_TWN-TA015010_TWN-TA016002-2_TWN-TA016002_TWN-TA016002" xfId="426"/>
    <cellStyle name="_TA015009_TA015010-APEX_TWN-TA015010_TWN-TA016002-2_TWN-TA016002_TWN-TA016002_TWN-TA016003" xfId="427"/>
    <cellStyle name="_TA015009_TA015010-APEX_TWN-TA015010_TWN-TA016002-2_TWN-TA016003" xfId="428"/>
    <cellStyle name="_TA015009_TA015010-APEX_TWN-TA015010_TWN-TA016002_TWN-TA016002" xfId="429"/>
    <cellStyle name="_TA015009_TA015010-APEX_TWN-TA015010_TWN-TA016002_TWN-TA016002_TWN-TA016002" xfId="430"/>
    <cellStyle name="_TA015009_TA015010-APEX_TWN-TA015010_TWN-TA016002_TWN-TA016002_TWN-TA016002_TWN-TA016003" xfId="431"/>
    <cellStyle name="_TA015009_TA015010-APEX_TWN-TA015010_TWN-TA016002_TWN-TA016003" xfId="432"/>
    <cellStyle name="_TA015009_TA015010-APEX_TWN-TA015011" xfId="433"/>
    <cellStyle name="_TA015009_TA015010-APEX_TWN-TA015011_TWN-TA016002" xfId="434"/>
    <cellStyle name="_TA015009_TA015010-APEX_TWN-TA015011_TWN-TA016002-2" xfId="435"/>
    <cellStyle name="_TA015009_TA015010-APEX_TWN-TA015011_TWN-TA016002-2_TWN-TA016002" xfId="436"/>
    <cellStyle name="_TA015009_TA015010-APEX_TWN-TA015011_TWN-TA016002-2_TWN-TA016002_TWN-TA016002" xfId="437"/>
    <cellStyle name="_TA015009_TA015010-APEX_TWN-TA015011_TWN-TA016002-2_TWN-TA016002_TWN-TA016002_TWN-TA016003" xfId="438"/>
    <cellStyle name="_TA015009_TA015010-APEX_TWN-TA015011_TWN-TA016002-2_TWN-TA016003" xfId="439"/>
    <cellStyle name="_TA015009_TA015010-APEX_TWN-TA015011_TWN-TA016002_TWN-TA016002" xfId="440"/>
    <cellStyle name="_TA015009_TA015010-APEX_TWN-TA015011_TWN-TA016002_TWN-TA016002_TWN-TA016002" xfId="441"/>
    <cellStyle name="_TA015009_TA015010-APEX_TWN-TA015011_TWN-TA016002_TWN-TA016002_TWN-TA016002_TWN-TA016003" xfId="442"/>
    <cellStyle name="_TA015009_TA015010-APEX_TWN-TA015011_TWN-TA016002_TWN-TA016003" xfId="443"/>
    <cellStyle name="_TA015009_TA015010-APEX_TWN-TA015012" xfId="444"/>
    <cellStyle name="_TA015009_TA015010-APEX_TWN-TA015012&amp;13" xfId="445"/>
    <cellStyle name="_TA015009_TA015010-APEX_TWN-TA015012&amp;13-1" xfId="446"/>
    <cellStyle name="_TA015009_TA015010-APEX_TWN-TA015012&amp;13-1_TWN-TA016002" xfId="447"/>
    <cellStyle name="_TA015009_TA015010-APEX_TWN-TA015012&amp;13-1_TWN-TA016002-2" xfId="448"/>
    <cellStyle name="_TA015009_TA015010-APEX_TWN-TA015012&amp;13-1_TWN-TA016002-2_TWN-TA016002" xfId="449"/>
    <cellStyle name="_TA015009_TA015010-APEX_TWN-TA015012&amp;13-1_TWN-TA016002-2_TWN-TA016002_TWN-TA016002" xfId="450"/>
    <cellStyle name="_TA015009_TA015010-APEX_TWN-TA015012&amp;13-1_TWN-TA016002-2_TWN-TA016002_TWN-TA016002_TWN-TA016003" xfId="451"/>
    <cellStyle name="_TA015009_TA015010-APEX_TWN-TA015012&amp;13-1_TWN-TA016002-2_TWN-TA016003" xfId="452"/>
    <cellStyle name="_TA015009_TA015010-APEX_TWN-TA015012&amp;13-1_TWN-TA016002_TWN-TA016002" xfId="453"/>
    <cellStyle name="_TA015009_TA015010-APEX_TWN-TA015012&amp;13-1_TWN-TA016002_TWN-TA016002_TWN-TA016002" xfId="454"/>
    <cellStyle name="_TA015009_TA015010-APEX_TWN-TA015012&amp;13-1_TWN-TA016002_TWN-TA016002_TWN-TA016002_TWN-TA016003" xfId="455"/>
    <cellStyle name="_TA015009_TA015010-APEX_TWN-TA015012&amp;13-1_TWN-TA016002_TWN-TA016003" xfId="456"/>
    <cellStyle name="_TA015009_TA015010-APEX_TWN-TA015012&amp;13_TWN-TA016002" xfId="457"/>
    <cellStyle name="_TA015009_TA015010-APEX_TWN-TA015012&amp;13_TWN-TA016002-2" xfId="458"/>
    <cellStyle name="_TA015009_TA015010-APEX_TWN-TA015012&amp;13_TWN-TA016002-2_TWN-TA016002" xfId="459"/>
    <cellStyle name="_TA015009_TA015010-APEX_TWN-TA015012&amp;13_TWN-TA016002-2_TWN-TA016002_TWN-TA016002" xfId="460"/>
    <cellStyle name="_TA015009_TA015010-APEX_TWN-TA015012&amp;13_TWN-TA016002-2_TWN-TA016002_TWN-TA016002_TWN-TA016003" xfId="461"/>
    <cellStyle name="_TA015009_TA015010-APEX_TWN-TA015012&amp;13_TWN-TA016002-2_TWN-TA016003" xfId="462"/>
    <cellStyle name="_TA015009_TA015010-APEX_TWN-TA015012&amp;13_TWN-TA016002_TWN-TA016002" xfId="463"/>
    <cellStyle name="_TA015009_TA015010-APEX_TWN-TA015012&amp;13_TWN-TA016002_TWN-TA016002_TWN-TA016002" xfId="464"/>
    <cellStyle name="_TA015009_TA015010-APEX_TWN-TA015012&amp;13_TWN-TA016002_TWN-TA016002_TWN-TA016002_TWN-TA016003" xfId="465"/>
    <cellStyle name="_TA015009_TA015010-APEX_TWN-TA015012&amp;13_TWN-TA016002_TWN-TA016003" xfId="466"/>
    <cellStyle name="_TA015009_TA015010-APEX_TWN-TA015012_TWN-TA016002" xfId="467"/>
    <cellStyle name="_TA015009_TA015010-APEX_TWN-TA015012_TWN-TA016002-2" xfId="468"/>
    <cellStyle name="_TA015009_TA015010-APEX_TWN-TA015012_TWN-TA016002-2_TWN-TA016002" xfId="469"/>
    <cellStyle name="_TA015009_TA015010-APEX_TWN-TA015012_TWN-TA016002-2_TWN-TA016002_TWN-TA016002" xfId="470"/>
    <cellStyle name="_TA015009_TA015010-APEX_TWN-TA015012_TWN-TA016002-2_TWN-TA016002_TWN-TA016002_TWN-TA016003" xfId="471"/>
    <cellStyle name="_TA015009_TA015010-APEX_TWN-TA015012_TWN-TA016002-2_TWN-TA016003" xfId="472"/>
    <cellStyle name="_TA015009_TA015010-APEX_TWN-TA015012_TWN-TA016002_TWN-TA016002" xfId="473"/>
    <cellStyle name="_TA015009_TA015010-APEX_TWN-TA015012_TWN-TA016002_TWN-TA016002_TWN-TA016002" xfId="474"/>
    <cellStyle name="_TA015009_TA015010-APEX_TWN-TA015012_TWN-TA016002_TWN-TA016002_TWN-TA016002_TWN-TA016003" xfId="475"/>
    <cellStyle name="_TA015009_TA015010-APEX_TWN-TA015012_TWN-TA016002_TWN-TA016003" xfId="476"/>
    <cellStyle name="_TA015009_TA015010-APEX_TWN-TA015014" xfId="477"/>
    <cellStyle name="_TA015009_TA015010-APEX_TWN-TA015014_TWN-TA016002" xfId="478"/>
    <cellStyle name="_TA015009_TA015010-APEX_TWN-TA015014_TWN-TA016002-2" xfId="479"/>
    <cellStyle name="_TA015009_TA015010-APEX_TWN-TA015014_TWN-TA016002-2_TWN-TA016002" xfId="480"/>
    <cellStyle name="_TA015009_TA015010-APEX_TWN-TA015014_TWN-TA016002-2_TWN-TA016002_TWN-TA016002" xfId="481"/>
    <cellStyle name="_TA015009_TA015010-APEX_TWN-TA015014_TWN-TA016002-2_TWN-TA016002_TWN-TA016002_TWN-TA016003" xfId="482"/>
    <cellStyle name="_TA015009_TA015010-APEX_TWN-TA015014_TWN-TA016002-2_TWN-TA016003" xfId="483"/>
    <cellStyle name="_TA015009_TA015010-APEX_TWN-TA015014_TWN-TA016002_TWN-TA016002" xfId="484"/>
    <cellStyle name="_TA015009_TA015010-APEX_TWN-TA015014_TWN-TA016002_TWN-TA016002_TWN-TA016002" xfId="485"/>
    <cellStyle name="_TA015009_TA015010-APEX_TWN-TA015014_TWN-TA016002_TWN-TA016002_TWN-TA016002_TWN-TA016003" xfId="486"/>
    <cellStyle name="_TA015009_TA015010-APEX_TWN-TA015014_TWN-TA016002_TWN-TA016003" xfId="487"/>
    <cellStyle name="_TA015009_TA015010-APEX_TWN-TA016001" xfId="488"/>
    <cellStyle name="_TA015009_TA015010-APEX_TWN-TA016001_TWN-TA016002" xfId="489"/>
    <cellStyle name="_TA015009_TA015010-APEX_TWN-TA016001_TWN-TA016002-2" xfId="490"/>
    <cellStyle name="_TA015009_TA015010-APEX_TWN-TA016001_TWN-TA016002-2_TWN-TA016002" xfId="491"/>
    <cellStyle name="_TA015009_TA015010-APEX_TWN-TA016001_TWN-TA016002-2_TWN-TA016002_TWN-TA016002" xfId="492"/>
    <cellStyle name="_TA015009_TA015010-APEX_TWN-TA016001_TWN-TA016002-2_TWN-TA016002_TWN-TA016002_TWN-TA016003" xfId="493"/>
    <cellStyle name="_TA015009_TA015010-APEX_TWN-TA016001_TWN-TA016002-2_TWN-TA016003" xfId="494"/>
    <cellStyle name="_TA015009_TA015010-APEX_TWN-TA016001_TWN-TA016002_TWN-TA016002" xfId="495"/>
    <cellStyle name="_TA015009_TA015010-APEX_TWN-TA016001_TWN-TA016002_TWN-TA016002_TWN-TA016002" xfId="496"/>
    <cellStyle name="_TA015009_TA015010-APEX_TWN-TA016001_TWN-TA016002_TWN-TA016002_TWN-TA016002_TWN-TA016003" xfId="497"/>
    <cellStyle name="_TA015009_TA015010-APEX_TWN-TA016001_TWN-TA016002_TWN-TA016003" xfId="498"/>
    <cellStyle name="_TA015009_TA015010-APEX_TWN-TA016002" xfId="499"/>
    <cellStyle name="_TA015009_TA015010-APEX_TWN-TA016002_TWN-TA016002" xfId="500"/>
    <cellStyle name="_TA015009_TA015010-APEX_TWN-TA016002_TWN-TA016002_TWN-TA016003" xfId="501"/>
    <cellStyle name="_TA015009_TA015010-APEX_TWN-TA016003" xfId="502"/>
    <cellStyle name="_TA015009_TA015010-待下" xfId="503"/>
    <cellStyle name="_TA015009_TA015010-待下_051522-TWN-TA016001-文景" xfId="504"/>
    <cellStyle name="_TA015009_TA015010-待下_051522-TWN-TA016001-文景_TWN-TA016002" xfId="505"/>
    <cellStyle name="_TA015009_TA015010-待下_051522-TWN-TA016001-文景_TWN-TA016002-2" xfId="506"/>
    <cellStyle name="_TA015009_TA015010-待下_051522-TWN-TA016001-文景_TWN-TA016002-2_TWN-TA016002" xfId="507"/>
    <cellStyle name="_TA015009_TA015010-待下_051522-TWN-TA016001-文景_TWN-TA016002-2_TWN-TA016002_TWN-TA016002" xfId="508"/>
    <cellStyle name="_TA015009_TA015010-待下_051522-TWN-TA016001-文景_TWN-TA016002-2_TWN-TA016002_TWN-TA016002_TWN-TA016003" xfId="509"/>
    <cellStyle name="_TA015009_TA015010-待下_051522-TWN-TA016001-文景_TWN-TA016002-2_TWN-TA016003" xfId="510"/>
    <cellStyle name="_TA015009_TA015010-待下_051522-TWN-TA016001-文景_TWN-TA016002_TWN-TA016002" xfId="511"/>
    <cellStyle name="_TA015009_TA015010-待下_051522-TWN-TA016001-文景_TWN-TA016002_TWN-TA016002_TWN-TA016002" xfId="512"/>
    <cellStyle name="_TA015009_TA015010-待下_051522-TWN-TA016001-文景_TWN-TA016002_TWN-TA016002_TWN-TA016002_TWN-TA016003" xfId="513"/>
    <cellStyle name="_TA015009_TA015010-待下_051522-TWN-TA016001-文景_TWN-TA016002_TWN-TA016003" xfId="514"/>
    <cellStyle name="_TA015009_TA015010-待下_TA015011" xfId="515"/>
    <cellStyle name="_TA015009_TA015010-待下_TA015011_TWN-TA015011" xfId="516"/>
    <cellStyle name="_TA015009_TA015010-待下_TA015011_TWN-TA015011_051522-TWN-TA016001-文景" xfId="517"/>
    <cellStyle name="_TA015009_TA015010-待下_TA015011_TWN-TA015011_051522-TWN-TA016001-文景_TWN-TA016002" xfId="518"/>
    <cellStyle name="_TA015009_TA015010-待下_TA015011_TWN-TA015011_051522-TWN-TA016001-文景_TWN-TA016002-2" xfId="519"/>
    <cellStyle name="_TA015009_TA015010-待下_TA015011_TWN-TA015011_051522-TWN-TA016001-文景_TWN-TA016002-2_TWN-TA016002" xfId="520"/>
    <cellStyle name="_TA015009_TA015010-待下_TA015011_TWN-TA015011_051522-TWN-TA016001-文景_TWN-TA016002-2_TWN-TA016002_TWN-TA016002" xfId="521"/>
    <cellStyle name="_TA015009_TA015010-待下_TA015011_TWN-TA015011_051522-TWN-TA016001-文景_TWN-TA016002-2_TWN-TA016002_TWN-TA016002_TWN-TA016003" xfId="522"/>
    <cellStyle name="_TA015009_TA015010-待下_TA015011_TWN-TA015011_051522-TWN-TA016001-文景_TWN-TA016002-2_TWN-TA016003" xfId="523"/>
    <cellStyle name="_TA015009_TA015010-待下_TA015011_TWN-TA015011_051522-TWN-TA016001-文景_TWN-TA016002_TWN-TA016002" xfId="524"/>
    <cellStyle name="_TA015009_TA015010-待下_TA015011_TWN-TA015011_051522-TWN-TA016001-文景_TWN-TA016002_TWN-TA016002_TWN-TA016002" xfId="525"/>
    <cellStyle name="_TA015009_TA015010-待下_TA015011_TWN-TA015011_051522-TWN-TA016001-文景_TWN-TA016002_TWN-TA016002_TWN-TA016002_TWN-TA016003" xfId="526"/>
    <cellStyle name="_TA015009_TA015010-待下_TA015011_TWN-TA015011_051522-TWN-TA016001-文景_TWN-TA016002_TWN-TA016003" xfId="527"/>
    <cellStyle name="_TA015009_TA015010-待下_TA015011_TWN-TA015011_TWN-TA015011" xfId="528"/>
    <cellStyle name="_TA015009_TA015010-待下_TA015011_TWN-TA015011_TWN-TA015011_TWN-TA016002" xfId="529"/>
    <cellStyle name="_TA015009_TA015010-待下_TA015011_TWN-TA015011_TWN-TA015011_TWN-TA016002-2" xfId="530"/>
    <cellStyle name="_TA015009_TA015010-待下_TA015011_TWN-TA015011_TWN-TA015011_TWN-TA016002-2_TWN-TA016002" xfId="531"/>
    <cellStyle name="_TA015009_TA015010-待下_TA015011_TWN-TA015011_TWN-TA015011_TWN-TA016002-2_TWN-TA016002_TWN-TA016002" xfId="532"/>
    <cellStyle name="_TA015009_TA015010-待下_TA015011_TWN-TA015011_TWN-TA015011_TWN-TA016002-2_TWN-TA016002_TWN-TA016002_TWN-TA016003" xfId="533"/>
    <cellStyle name="_TA015009_TA015010-待下_TA015011_TWN-TA015011_TWN-TA015011_TWN-TA016002-2_TWN-TA016003" xfId="534"/>
    <cellStyle name="_TA015009_TA015010-待下_TA015011_TWN-TA015011_TWN-TA015011_TWN-TA016002_TWN-TA016002" xfId="535"/>
    <cellStyle name="_TA015009_TA015010-待下_TA015011_TWN-TA015011_TWN-TA015011_TWN-TA016002_TWN-TA016002_TWN-TA016002" xfId="536"/>
    <cellStyle name="_TA015009_TA015010-待下_TA015011_TWN-TA015011_TWN-TA015011_TWN-TA016002_TWN-TA016002_TWN-TA016002_TWN-TA016003" xfId="537"/>
    <cellStyle name="_TA015009_TA015010-待下_TA015011_TWN-TA015011_TWN-TA015011_TWN-TA016002_TWN-TA016003" xfId="538"/>
    <cellStyle name="_TA015009_TA015010-待下_TA015011_TWN-TA015011_TWN-TA015012" xfId="539"/>
    <cellStyle name="_TA015009_TA015010-待下_TA015011_TWN-TA015011_TWN-TA015012&amp;13" xfId="540"/>
    <cellStyle name="_TA015009_TA015010-待下_TA015011_TWN-TA015011_TWN-TA015012&amp;13-1" xfId="541"/>
    <cellStyle name="_TA015009_TA015010-待下_TA015011_TWN-TA015011_TWN-TA015012&amp;13-1_TWN-TA016002" xfId="542"/>
    <cellStyle name="_TA015009_TA015010-待下_TA015011_TWN-TA015011_TWN-TA015012&amp;13-1_TWN-TA016002-2" xfId="543"/>
    <cellStyle name="_TA015009_TA015010-待下_TA015011_TWN-TA015011_TWN-TA015012&amp;13-1_TWN-TA016002-2_TWN-TA016002" xfId="544"/>
    <cellStyle name="_TA015009_TA015010-待下_TA015011_TWN-TA015011_TWN-TA015012&amp;13-1_TWN-TA016002-2_TWN-TA016002_TWN-TA016002" xfId="545"/>
    <cellStyle name="_TA015009_TA015010-待下_TA015011_TWN-TA015011_TWN-TA015012&amp;13-1_TWN-TA016002-2_TWN-TA016002_TWN-TA016002_TWN-TA016003" xfId="546"/>
    <cellStyle name="_TA015009_TA015010-待下_TA015011_TWN-TA015011_TWN-TA015012&amp;13-1_TWN-TA016002-2_TWN-TA016003" xfId="547"/>
    <cellStyle name="_TA015009_TA015010-待下_TA015011_TWN-TA015011_TWN-TA015012&amp;13-1_TWN-TA016002_TWN-TA016002" xfId="548"/>
    <cellStyle name="_TA015009_TA015010-待下_TA015011_TWN-TA015011_TWN-TA015012&amp;13-1_TWN-TA016002_TWN-TA016002_TWN-TA016002" xfId="549"/>
    <cellStyle name="_TA015009_TA015010-待下_TA015011_TWN-TA015011_TWN-TA015012&amp;13-1_TWN-TA016002_TWN-TA016002_TWN-TA016002_TWN-TA016003" xfId="550"/>
    <cellStyle name="_TA015009_TA015010-待下_TA015011_TWN-TA015011_TWN-TA015012&amp;13-1_TWN-TA016002_TWN-TA016003" xfId="551"/>
    <cellStyle name="_TA015009_TA015010-待下_TA015011_TWN-TA015011_TWN-TA015012&amp;13_TWN-TA016002" xfId="552"/>
    <cellStyle name="_TA015009_TA015010-待下_TA015011_TWN-TA015011_TWN-TA015012&amp;13_TWN-TA016002-2" xfId="553"/>
    <cellStyle name="_TA015009_TA015010-待下_TA015011_TWN-TA015011_TWN-TA015012&amp;13_TWN-TA016002-2_TWN-TA016002" xfId="554"/>
    <cellStyle name="_TA015009_TA015010-待下_TA015011_TWN-TA015011_TWN-TA015012&amp;13_TWN-TA016002-2_TWN-TA016002_TWN-TA016002" xfId="555"/>
    <cellStyle name="_TA015009_TA015010-待下_TA015011_TWN-TA015011_TWN-TA015012&amp;13_TWN-TA016002-2_TWN-TA016002_TWN-TA016002_TWN-TA016003" xfId="556"/>
    <cellStyle name="_TA015009_TA015010-待下_TA015011_TWN-TA015011_TWN-TA015012&amp;13_TWN-TA016002-2_TWN-TA016003" xfId="557"/>
    <cellStyle name="_TA015009_TA015010-待下_TA015011_TWN-TA015011_TWN-TA015012&amp;13_TWN-TA016002_TWN-TA016002" xfId="558"/>
    <cellStyle name="_TA015009_TA015010-待下_TA015011_TWN-TA015011_TWN-TA015012&amp;13_TWN-TA016002_TWN-TA016002_TWN-TA016002" xfId="559"/>
    <cellStyle name="_TA015009_TA015010-待下_TA015011_TWN-TA015011_TWN-TA015012&amp;13_TWN-TA016002_TWN-TA016002_TWN-TA016002_TWN-TA016003" xfId="560"/>
    <cellStyle name="_TA015009_TA015010-待下_TA015011_TWN-TA015011_TWN-TA015012&amp;13_TWN-TA016002_TWN-TA016003" xfId="561"/>
    <cellStyle name="_TA015009_TA015010-待下_TA015011_TWN-TA015011_TWN-TA015012_TWN-TA016002" xfId="562"/>
    <cellStyle name="_TA015009_TA015010-待下_TA015011_TWN-TA015011_TWN-TA015012_TWN-TA016002-2" xfId="563"/>
    <cellStyle name="_TA015009_TA015010-待下_TA015011_TWN-TA015011_TWN-TA015012_TWN-TA016002-2_TWN-TA016002" xfId="564"/>
    <cellStyle name="_TA015009_TA015010-待下_TA015011_TWN-TA015011_TWN-TA015012_TWN-TA016002-2_TWN-TA016002_TWN-TA016002" xfId="565"/>
    <cellStyle name="_TA015009_TA015010-待下_TA015011_TWN-TA015011_TWN-TA015012_TWN-TA016002-2_TWN-TA016002_TWN-TA016002_TWN-TA016003" xfId="566"/>
    <cellStyle name="_TA015009_TA015010-待下_TA015011_TWN-TA015011_TWN-TA015012_TWN-TA016002-2_TWN-TA016003" xfId="567"/>
    <cellStyle name="_TA015009_TA015010-待下_TA015011_TWN-TA015011_TWN-TA015012_TWN-TA016002_TWN-TA016002" xfId="568"/>
    <cellStyle name="_TA015009_TA015010-待下_TA015011_TWN-TA015011_TWN-TA015012_TWN-TA016002_TWN-TA016002_TWN-TA016002" xfId="569"/>
    <cellStyle name="_TA015009_TA015010-待下_TA015011_TWN-TA015011_TWN-TA015012_TWN-TA016002_TWN-TA016002_TWN-TA016002_TWN-TA016003" xfId="570"/>
    <cellStyle name="_TA015009_TA015010-待下_TA015011_TWN-TA015011_TWN-TA015012_TWN-TA016002_TWN-TA016003" xfId="571"/>
    <cellStyle name="_TA015009_TA015010-待下_TA015011_TWN-TA015011_TWN-TA015014" xfId="572"/>
    <cellStyle name="_TA015009_TA015010-待下_TA015011_TWN-TA015011_TWN-TA015014_TWN-TA016002" xfId="573"/>
    <cellStyle name="_TA015009_TA015010-待下_TA015011_TWN-TA015011_TWN-TA015014_TWN-TA016002-2" xfId="574"/>
    <cellStyle name="_TA015009_TA015010-待下_TA015011_TWN-TA015011_TWN-TA015014_TWN-TA016002-2_TWN-TA016002" xfId="575"/>
    <cellStyle name="_TA015009_TA015010-待下_TA015011_TWN-TA015011_TWN-TA015014_TWN-TA016002-2_TWN-TA016002_TWN-TA016002" xfId="576"/>
    <cellStyle name="_TA015009_TA015010-待下_TA015011_TWN-TA015011_TWN-TA015014_TWN-TA016002-2_TWN-TA016002_TWN-TA016002_TWN-TA016003" xfId="577"/>
    <cellStyle name="_TA015009_TA015010-待下_TA015011_TWN-TA015011_TWN-TA015014_TWN-TA016002-2_TWN-TA016003" xfId="578"/>
    <cellStyle name="_TA015009_TA015010-待下_TA015011_TWN-TA015011_TWN-TA015014_TWN-TA016002_TWN-TA016002" xfId="579"/>
    <cellStyle name="_TA015009_TA015010-待下_TA015011_TWN-TA015011_TWN-TA015014_TWN-TA016002_TWN-TA016002_TWN-TA016002" xfId="580"/>
    <cellStyle name="_TA015009_TA015010-待下_TA015011_TWN-TA015011_TWN-TA015014_TWN-TA016002_TWN-TA016002_TWN-TA016002_TWN-TA016003" xfId="581"/>
    <cellStyle name="_TA015009_TA015010-待下_TA015011_TWN-TA015011_TWN-TA015014_TWN-TA016002_TWN-TA016003" xfId="582"/>
    <cellStyle name="_TA015009_TA015010-待下_TA015011_TWN-TA015011_TWN-TA016001" xfId="583"/>
    <cellStyle name="_TA015009_TA015010-待下_TA015011_TWN-TA015011_TWN-TA016001_TWN-TA016002" xfId="584"/>
    <cellStyle name="_TA015009_TA015010-待下_TA015011_TWN-TA015011_TWN-TA016001_TWN-TA016002-2" xfId="585"/>
    <cellStyle name="_TA015009_TA015010-待下_TA015011_TWN-TA015011_TWN-TA016001_TWN-TA016002-2_TWN-TA016002" xfId="586"/>
    <cellStyle name="_TA015009_TA015010-待下_TA015011_TWN-TA015011_TWN-TA016001_TWN-TA016002-2_TWN-TA016002_TWN-TA016002" xfId="587"/>
    <cellStyle name="_TA015009_TA015010-待下_TA015011_TWN-TA015011_TWN-TA016001_TWN-TA016002-2_TWN-TA016002_TWN-TA016002_TWN-TA016003" xfId="588"/>
    <cellStyle name="_TA015009_TA015010-待下_TA015011_TWN-TA015011_TWN-TA016001_TWN-TA016002-2_TWN-TA016003" xfId="589"/>
    <cellStyle name="_TA015009_TA015010-待下_TA015011_TWN-TA015011_TWN-TA016001_TWN-TA016002_TWN-TA016002" xfId="590"/>
    <cellStyle name="_TA015009_TA015010-待下_TA015011_TWN-TA015011_TWN-TA016001_TWN-TA016002_TWN-TA016002_TWN-TA016002" xfId="591"/>
    <cellStyle name="_TA015009_TA015010-待下_TA015011_TWN-TA015011_TWN-TA016001_TWN-TA016002_TWN-TA016002_TWN-TA016002_TWN-TA016003" xfId="592"/>
    <cellStyle name="_TA015009_TA015010-待下_TA015011_TWN-TA015011_TWN-TA016001_TWN-TA016002_TWN-TA016003" xfId="593"/>
    <cellStyle name="_TA015009_TA015010-待下_TA015011_TWN-TA015011_TWN-TA016002" xfId="594"/>
    <cellStyle name="_TA015009_TA015010-待下_TA015011_TWN-TA015011_TWN-TA016002_TWN-TA016002" xfId="595"/>
    <cellStyle name="_TA015009_TA015010-待下_TA015011_TWN-TA015011_TWN-TA016002_TWN-TA016002_TWN-TA016003" xfId="596"/>
    <cellStyle name="_TA015009_TA015010-待下_TA015011_TWN-TA015011_TWN-TA016003" xfId="597"/>
    <cellStyle name="_TA015009_TA015010-待下_TA015011_TWN-TA016002" xfId="598"/>
    <cellStyle name="_TA015009_TA015010-待下_TA015011_TWN-TA016002-2" xfId="599"/>
    <cellStyle name="_TA015009_TA015010-待下_TA015011_TWN-TA016002-2_TWN-TA016002" xfId="600"/>
    <cellStyle name="_TA015009_TA015010-待下_TA015011_TWN-TA016002-2_TWN-TA016002_TWN-TA016002" xfId="601"/>
    <cellStyle name="_TA015009_TA015010-待下_TA015011_TWN-TA016002-2_TWN-TA016002_TWN-TA016002_TWN-TA016003" xfId="602"/>
    <cellStyle name="_TA015009_TA015010-待下_TA015011_TWN-TA016002-2_TWN-TA016003" xfId="603"/>
    <cellStyle name="_TA015009_TA015010-待下_TA015011_TWN-TA016002_TWN-TA016002" xfId="604"/>
    <cellStyle name="_TA015009_TA015010-待下_TA015011_TWN-TA016002_TWN-TA016002_TWN-TA016002" xfId="605"/>
    <cellStyle name="_TA015009_TA015010-待下_TA015011_TWN-TA016002_TWN-TA016002_TWN-TA016002_TWN-TA016003" xfId="606"/>
    <cellStyle name="_TA015009_TA015010-待下_TA015011_TWN-TA016002_TWN-TA016003" xfId="607"/>
    <cellStyle name="_TA015009_TA015010-待下_TA015012" xfId="608"/>
    <cellStyle name="_TA015009_TA015010-待下_TA015012_TWN-TA016002" xfId="609"/>
    <cellStyle name="_TA015009_TA015010-待下_TA015012_TWN-TA016002-2" xfId="610"/>
    <cellStyle name="_TA015009_TA015010-待下_TA015012_TWN-TA016002-2_TWN-TA016002" xfId="611"/>
    <cellStyle name="_TA015009_TA015010-待下_TA015012_TWN-TA016002-2_TWN-TA016002_TWN-TA016002" xfId="612"/>
    <cellStyle name="_TA015009_TA015010-待下_TA015012_TWN-TA016002-2_TWN-TA016002_TWN-TA016002_TWN-TA016003" xfId="613"/>
    <cellStyle name="_TA015009_TA015010-待下_TA015012_TWN-TA016002-2_TWN-TA016003" xfId="614"/>
    <cellStyle name="_TA015009_TA015010-待下_TA015012_TWN-TA016002_TWN-TA016002" xfId="615"/>
    <cellStyle name="_TA015009_TA015010-待下_TA015012_TWN-TA016002_TWN-TA016002_TWN-TA016002" xfId="616"/>
    <cellStyle name="_TA015009_TA015010-待下_TA015012_TWN-TA016002_TWN-TA016002_TWN-TA016002_TWN-TA016003" xfId="617"/>
    <cellStyle name="_TA015009_TA015010-待下_TA015012_TWN-TA016002_TWN-TA016003" xfId="618"/>
    <cellStyle name="_TA015009_TA015010-待下_TA015013" xfId="619"/>
    <cellStyle name="_TA015009_TA015010-待下_TA015013_TWN-TA016002" xfId="620"/>
    <cellStyle name="_TA015009_TA015010-待下_TA015013_TWN-TA016002-2" xfId="621"/>
    <cellStyle name="_TA015009_TA015010-待下_TA015013_TWN-TA016002-2_TWN-TA016002" xfId="622"/>
    <cellStyle name="_TA015009_TA015010-待下_TA015013_TWN-TA016002-2_TWN-TA016002_TWN-TA016002" xfId="623"/>
    <cellStyle name="_TA015009_TA015010-待下_TA015013_TWN-TA016002-2_TWN-TA016002_TWN-TA016002_TWN-TA016003" xfId="624"/>
    <cellStyle name="_TA015009_TA015010-待下_TA015013_TWN-TA016002-2_TWN-TA016003" xfId="625"/>
    <cellStyle name="_TA015009_TA015010-待下_TA015013_TWN-TA016002_TWN-TA016002" xfId="626"/>
    <cellStyle name="_TA015009_TA015010-待下_TA015013_TWN-TA016002_TWN-TA016002_TWN-TA016002" xfId="627"/>
    <cellStyle name="_TA015009_TA015010-待下_TA015013_TWN-TA016002_TWN-TA016002_TWN-TA016002_TWN-TA016003" xfId="628"/>
    <cellStyle name="_TA015009_TA015010-待下_TA015013_TWN-TA016002_TWN-TA016003" xfId="629"/>
    <cellStyle name="_TA015009_TA015010-待下_TA016003" xfId="630"/>
    <cellStyle name="_TA015009_TA015010-待下_TWN-TA015010" xfId="631"/>
    <cellStyle name="_TA015009_TA015010-待下_TWN-TA015010_TWN-TA015010" xfId="632"/>
    <cellStyle name="_TA015009_TA015010-待下_TWN-TA015010_TWN-TA015010_TWN-TA016003" xfId="633"/>
    <cellStyle name="_TA015009_TA015010-待下_TWN-TA015010_TWN-TA015011" xfId="634"/>
    <cellStyle name="_TA015009_TA015010-待下_TWN-TA015010_TWN-TA015011_051522-TWN-TA016001-文景" xfId="635"/>
    <cellStyle name="_TA015009_TA015010-待下_TWN-TA015010_TWN-TA015011_051522-TWN-TA016001-文景_TWN-TA016002" xfId="636"/>
    <cellStyle name="_TA015009_TA015010-待下_TWN-TA015010_TWN-TA015011_051522-TWN-TA016001-文景_TWN-TA016002-2" xfId="637"/>
    <cellStyle name="_TA015009_TA015010-待下_TWN-TA015010_TWN-TA015011_051522-TWN-TA016001-文景_TWN-TA016002-2_TWN-TA016002" xfId="638"/>
    <cellStyle name="_TA015009_TA015010-待下_TWN-TA015010_TWN-TA015011_051522-TWN-TA016001-文景_TWN-TA016002-2_TWN-TA016002_TWN-TA016002" xfId="639"/>
    <cellStyle name="_TA015009_TA015010-待下_TWN-TA015010_TWN-TA015011_051522-TWN-TA016001-文景_TWN-TA016002-2_TWN-TA016002_TWN-TA016002_TWN-TA016003" xfId="640"/>
    <cellStyle name="_TA015009_TA015010-待下_TWN-TA015010_TWN-TA015011_051522-TWN-TA016001-文景_TWN-TA016002-2_TWN-TA016003" xfId="641"/>
    <cellStyle name="_TA015009_TA015010-待下_TWN-TA015010_TWN-TA015011_051522-TWN-TA016001-文景_TWN-TA016002_TWN-TA016002" xfId="642"/>
    <cellStyle name="_TA015009_TA015010-待下_TWN-TA015010_TWN-TA015011_051522-TWN-TA016001-文景_TWN-TA016002_TWN-TA016002_TWN-TA016002" xfId="643"/>
    <cellStyle name="_TA015009_TA015010-待下_TWN-TA015010_TWN-TA015011_051522-TWN-TA016001-文景_TWN-TA016002_TWN-TA016002_TWN-TA016002_TWN-TA016003" xfId="644"/>
    <cellStyle name="_TA015009_TA015010-待下_TWN-TA015010_TWN-TA015011_051522-TWN-TA016001-文景_TWN-TA016002_TWN-TA016003" xfId="645"/>
    <cellStyle name="_TA015009_TA015010-待下_TWN-TA015010_TWN-TA015011_TWN-TA015011" xfId="646"/>
    <cellStyle name="_TA015009_TA015010-待下_TWN-TA015010_TWN-TA015011_TWN-TA015011_TWN-TA016002" xfId="647"/>
    <cellStyle name="_TA015009_TA015010-待下_TWN-TA015010_TWN-TA015011_TWN-TA015011_TWN-TA016002-2" xfId="648"/>
    <cellStyle name="_TA015009_TA015010-待下_TWN-TA015010_TWN-TA015011_TWN-TA015011_TWN-TA016002-2_TWN-TA016002" xfId="649"/>
    <cellStyle name="_TA015009_TA015010-待下_TWN-TA015010_TWN-TA015011_TWN-TA015011_TWN-TA016002-2_TWN-TA016002_TWN-TA016002" xfId="650"/>
    <cellStyle name="_TA015009_TA015010-待下_TWN-TA015010_TWN-TA015011_TWN-TA015011_TWN-TA016002-2_TWN-TA016002_TWN-TA016002_TWN-TA016003" xfId="651"/>
    <cellStyle name="_TA015009_TA015010-待下_TWN-TA015010_TWN-TA015011_TWN-TA015011_TWN-TA016002-2_TWN-TA016003" xfId="652"/>
    <cellStyle name="_TA015009_TA015010-待下_TWN-TA015010_TWN-TA015011_TWN-TA015011_TWN-TA016002_TWN-TA016002" xfId="653"/>
    <cellStyle name="_TA015009_TA015010-待下_TWN-TA015010_TWN-TA015011_TWN-TA015011_TWN-TA016002_TWN-TA016002_TWN-TA016002" xfId="654"/>
    <cellStyle name="_TA015009_TA015010-待下_TWN-TA015010_TWN-TA015011_TWN-TA015011_TWN-TA016002_TWN-TA016002_TWN-TA016002_TWN-TA016003" xfId="655"/>
    <cellStyle name="_TA015009_TA015010-待下_TWN-TA015010_TWN-TA015011_TWN-TA015011_TWN-TA016002_TWN-TA016003" xfId="656"/>
    <cellStyle name="_TA015009_TA015010-待下_TWN-TA015010_TWN-TA015011_TWN-TA015012" xfId="657"/>
    <cellStyle name="_TA015009_TA015010-待下_TWN-TA015010_TWN-TA015011_TWN-TA015012&amp;13" xfId="658"/>
    <cellStyle name="_TA015009_TA015010-待下_TWN-TA015010_TWN-TA015011_TWN-TA015012&amp;13-1" xfId="659"/>
    <cellStyle name="_TA015009_TA015010-待下_TWN-TA015010_TWN-TA015011_TWN-TA015012&amp;13-1_TWN-TA016002" xfId="660"/>
    <cellStyle name="_TA015009_TA015010-待下_TWN-TA015010_TWN-TA015011_TWN-TA015012&amp;13-1_TWN-TA016002-2" xfId="661"/>
    <cellStyle name="_TA015009_TA015010-待下_TWN-TA015010_TWN-TA015011_TWN-TA015012&amp;13-1_TWN-TA016002-2_TWN-TA016002" xfId="662"/>
    <cellStyle name="_TA015009_TA015010-待下_TWN-TA015010_TWN-TA015011_TWN-TA015012&amp;13-1_TWN-TA016002-2_TWN-TA016002_TWN-TA016002" xfId="663"/>
    <cellStyle name="_TA015009_TA015010-待下_TWN-TA015010_TWN-TA015011_TWN-TA015012&amp;13-1_TWN-TA016002-2_TWN-TA016002_TWN-TA016002_TWN-TA016003" xfId="664"/>
    <cellStyle name="_TA015009_TA015010-待下_TWN-TA015010_TWN-TA015011_TWN-TA015012&amp;13-1_TWN-TA016002-2_TWN-TA016003" xfId="665"/>
    <cellStyle name="_TA015009_TA015010-待下_TWN-TA015010_TWN-TA015011_TWN-TA015012&amp;13-1_TWN-TA016002_TWN-TA016002" xfId="666"/>
    <cellStyle name="_TA015009_TA015010-待下_TWN-TA015010_TWN-TA015011_TWN-TA015012&amp;13-1_TWN-TA016002_TWN-TA016002_TWN-TA016002" xfId="667"/>
    <cellStyle name="_TA015009_TA015010-待下_TWN-TA015010_TWN-TA015011_TWN-TA015012&amp;13-1_TWN-TA016002_TWN-TA016002_TWN-TA016002_TWN-TA016003" xfId="668"/>
    <cellStyle name="_TA015009_TA015010-待下_TWN-TA015010_TWN-TA015011_TWN-TA015012&amp;13-1_TWN-TA016002_TWN-TA016003" xfId="669"/>
    <cellStyle name="_TA015009_TA015010-待下_TWN-TA015010_TWN-TA015011_TWN-TA015012&amp;13_TWN-TA016002" xfId="670"/>
    <cellStyle name="_TA015009_TA015010-待下_TWN-TA015010_TWN-TA015011_TWN-TA015012&amp;13_TWN-TA016002-2" xfId="671"/>
    <cellStyle name="_TA015009_TA015010-待下_TWN-TA015010_TWN-TA015011_TWN-TA015012&amp;13_TWN-TA016002-2_TWN-TA016002" xfId="672"/>
    <cellStyle name="_TA015009_TA015010-待下_TWN-TA015010_TWN-TA015011_TWN-TA015012&amp;13_TWN-TA016002-2_TWN-TA016002_TWN-TA016002" xfId="673"/>
    <cellStyle name="_TA015009_TA015010-待下_TWN-TA015010_TWN-TA015011_TWN-TA015012&amp;13_TWN-TA016002-2_TWN-TA016002_TWN-TA016002_TWN-TA016003" xfId="674"/>
    <cellStyle name="_TA015009_TA015010-待下_TWN-TA015010_TWN-TA015011_TWN-TA015012&amp;13_TWN-TA016002-2_TWN-TA016003" xfId="675"/>
    <cellStyle name="_TA015009_TA015010-待下_TWN-TA015010_TWN-TA015011_TWN-TA015012&amp;13_TWN-TA016002_TWN-TA016002" xfId="676"/>
    <cellStyle name="_TA015009_TA015010-待下_TWN-TA015010_TWN-TA015011_TWN-TA015012&amp;13_TWN-TA016002_TWN-TA016002_TWN-TA016002" xfId="677"/>
    <cellStyle name="_TA015009_TA015010-待下_TWN-TA015010_TWN-TA015011_TWN-TA015012&amp;13_TWN-TA016002_TWN-TA016002_TWN-TA016002_TWN-TA016003" xfId="678"/>
    <cellStyle name="_TA015009_TA015010-待下_TWN-TA015010_TWN-TA015011_TWN-TA015012&amp;13_TWN-TA016002_TWN-TA016003" xfId="679"/>
    <cellStyle name="_TA015009_TA015010-待下_TWN-TA015010_TWN-TA015011_TWN-TA015012_TWN-TA016002" xfId="680"/>
    <cellStyle name="_TA015009_TA015010-待下_TWN-TA015010_TWN-TA015011_TWN-TA015012_TWN-TA016002-2" xfId="681"/>
    <cellStyle name="_TA015009_TA015010-待下_TWN-TA015010_TWN-TA015011_TWN-TA015012_TWN-TA016002-2_TWN-TA016002" xfId="682"/>
    <cellStyle name="_TA015009_TA015010-待下_TWN-TA015010_TWN-TA015011_TWN-TA015012_TWN-TA016002-2_TWN-TA016002_TWN-TA016002" xfId="683"/>
    <cellStyle name="_TA015009_TA015010-待下_TWN-TA015010_TWN-TA015011_TWN-TA015012_TWN-TA016002-2_TWN-TA016002_TWN-TA016002_TWN-TA016003" xfId="684"/>
    <cellStyle name="_TA015009_TA015010-待下_TWN-TA015010_TWN-TA015011_TWN-TA015012_TWN-TA016002-2_TWN-TA016003" xfId="685"/>
    <cellStyle name="_TA015009_TA015010-待下_TWN-TA015010_TWN-TA015011_TWN-TA015012_TWN-TA016002_TWN-TA016002" xfId="686"/>
    <cellStyle name="_TA015009_TA015010-待下_TWN-TA015010_TWN-TA015011_TWN-TA015012_TWN-TA016002_TWN-TA016002_TWN-TA016002" xfId="687"/>
    <cellStyle name="_TA015009_TA015010-待下_TWN-TA015010_TWN-TA015011_TWN-TA015012_TWN-TA016002_TWN-TA016002_TWN-TA016002_TWN-TA016003" xfId="688"/>
    <cellStyle name="_TA015009_TA015010-待下_TWN-TA015010_TWN-TA015011_TWN-TA015012_TWN-TA016002_TWN-TA016003" xfId="689"/>
    <cellStyle name="_TA015009_TA015010-待下_TWN-TA015010_TWN-TA015011_TWN-TA015014" xfId="690"/>
    <cellStyle name="_TA015009_TA015010-待下_TWN-TA015010_TWN-TA015011_TWN-TA015014_TWN-TA016002" xfId="691"/>
    <cellStyle name="_TA015009_TA015010-待下_TWN-TA015010_TWN-TA015011_TWN-TA015014_TWN-TA016002-2" xfId="692"/>
    <cellStyle name="_TA015009_TA015010-待下_TWN-TA015010_TWN-TA015011_TWN-TA015014_TWN-TA016002-2_TWN-TA016002" xfId="693"/>
    <cellStyle name="_TA015009_TA015010-待下_TWN-TA015010_TWN-TA015011_TWN-TA015014_TWN-TA016002-2_TWN-TA016002_TWN-TA016002" xfId="694"/>
    <cellStyle name="_TA015009_TA015010-待下_TWN-TA015010_TWN-TA015011_TWN-TA015014_TWN-TA016002-2_TWN-TA016002_TWN-TA016002_TWN-TA016003" xfId="695"/>
    <cellStyle name="_TA015009_TA015010-待下_TWN-TA015010_TWN-TA015011_TWN-TA015014_TWN-TA016002-2_TWN-TA016003" xfId="696"/>
    <cellStyle name="_TA015009_TA015010-待下_TWN-TA015010_TWN-TA015011_TWN-TA015014_TWN-TA016002_TWN-TA016002" xfId="697"/>
    <cellStyle name="_TA015009_TA015010-待下_TWN-TA015010_TWN-TA015011_TWN-TA015014_TWN-TA016002_TWN-TA016002_TWN-TA016002" xfId="698"/>
    <cellStyle name="_TA015009_TA015010-待下_TWN-TA015010_TWN-TA015011_TWN-TA015014_TWN-TA016002_TWN-TA016002_TWN-TA016002_TWN-TA016003" xfId="699"/>
    <cellStyle name="_TA015009_TA015010-待下_TWN-TA015010_TWN-TA015011_TWN-TA015014_TWN-TA016002_TWN-TA016003" xfId="700"/>
    <cellStyle name="_TA015009_TA015010-待下_TWN-TA015010_TWN-TA015011_TWN-TA016001" xfId="701"/>
    <cellStyle name="_TA015009_TA015010-待下_TWN-TA015010_TWN-TA015011_TWN-TA016001_TWN-TA016002" xfId="702"/>
    <cellStyle name="_TA015009_TA015010-待下_TWN-TA015010_TWN-TA015011_TWN-TA016001_TWN-TA016002-2" xfId="703"/>
    <cellStyle name="_TA015009_TA015010-待下_TWN-TA015010_TWN-TA015011_TWN-TA016001_TWN-TA016002-2_TWN-TA016002" xfId="704"/>
    <cellStyle name="_TA015009_TA015010-待下_TWN-TA015010_TWN-TA015011_TWN-TA016001_TWN-TA016002-2_TWN-TA016002_TWN-TA016002" xfId="705"/>
    <cellStyle name="_TA015009_TA015010-待下_TWN-TA015010_TWN-TA015011_TWN-TA016001_TWN-TA016002-2_TWN-TA016002_TWN-TA016002_TWN-TA016003" xfId="706"/>
    <cellStyle name="_TA015009_TA015010-待下_TWN-TA015010_TWN-TA015011_TWN-TA016001_TWN-TA016002-2_TWN-TA016003" xfId="707"/>
    <cellStyle name="_TA015009_TA015010-待下_TWN-TA015010_TWN-TA015011_TWN-TA016001_TWN-TA016002_TWN-TA016002" xfId="708"/>
    <cellStyle name="_TA015009_TA015010-待下_TWN-TA015010_TWN-TA015011_TWN-TA016001_TWN-TA016002_TWN-TA016002_TWN-TA016002" xfId="709"/>
    <cellStyle name="_TA015009_TA015010-待下_TWN-TA015010_TWN-TA015011_TWN-TA016001_TWN-TA016002_TWN-TA016002_TWN-TA016002_TWN-TA016003" xfId="710"/>
    <cellStyle name="_TA015009_TA015010-待下_TWN-TA015010_TWN-TA015011_TWN-TA016001_TWN-TA016002_TWN-TA016003" xfId="711"/>
    <cellStyle name="_TA015009_TA015010-待下_TWN-TA015010_TWN-TA015011_TWN-TA016002" xfId="712"/>
    <cellStyle name="_TA015009_TA015010-待下_TWN-TA015010_TWN-TA015011_TWN-TA016002_TWN-TA016002" xfId="713"/>
    <cellStyle name="_TA015009_TA015010-待下_TWN-TA015010_TWN-TA015011_TWN-TA016002_TWN-TA016002_TWN-TA016003" xfId="714"/>
    <cellStyle name="_TA015009_TA015010-待下_TWN-TA015010_TWN-TA015011_TWN-TA016003" xfId="715"/>
    <cellStyle name="_TA015009_TA015010-待下_TWN-TA015010_TWN-TA016002" xfId="716"/>
    <cellStyle name="_TA015009_TA015010-待下_TWN-TA015010_TWN-TA016002-2" xfId="717"/>
    <cellStyle name="_TA015009_TA015010-待下_TWN-TA015010_TWN-TA016002-2_TWN-TA016002" xfId="718"/>
    <cellStyle name="_TA015009_TA015010-待下_TWN-TA015010_TWN-TA016002-2_TWN-TA016002_TWN-TA016002" xfId="719"/>
    <cellStyle name="_TA015009_TA015010-待下_TWN-TA015010_TWN-TA016002-2_TWN-TA016002_TWN-TA016002_TWN-TA016003" xfId="720"/>
    <cellStyle name="_TA015009_TA015010-待下_TWN-TA015010_TWN-TA016002-2_TWN-TA016003" xfId="721"/>
    <cellStyle name="_TA015009_TA015010-待下_TWN-TA015010_TWN-TA016002_TWN-TA016002" xfId="722"/>
    <cellStyle name="_TA015009_TA015010-待下_TWN-TA015010_TWN-TA016002_TWN-TA016002_TWN-TA016002" xfId="723"/>
    <cellStyle name="_TA015009_TA015010-待下_TWN-TA015010_TWN-TA016002_TWN-TA016002_TWN-TA016002_TWN-TA016003" xfId="724"/>
    <cellStyle name="_TA015009_TA015010-待下_TWN-TA015010_TWN-TA016002_TWN-TA016003" xfId="725"/>
    <cellStyle name="_TA015009_TA015010-待下_TWN-TA015011" xfId="726"/>
    <cellStyle name="_TA015009_TA015010-待下_TWN-TA015011_TWN-TA016002" xfId="727"/>
    <cellStyle name="_TA015009_TA015010-待下_TWN-TA015011_TWN-TA016002-2" xfId="728"/>
    <cellStyle name="_TA015009_TA015010-待下_TWN-TA015011_TWN-TA016002-2_TWN-TA016002" xfId="729"/>
    <cellStyle name="_TA015009_TA015010-待下_TWN-TA015011_TWN-TA016002-2_TWN-TA016002_TWN-TA016002" xfId="730"/>
    <cellStyle name="_TA015009_TA015010-待下_TWN-TA015011_TWN-TA016002-2_TWN-TA016002_TWN-TA016002_TWN-TA016003" xfId="731"/>
    <cellStyle name="_TA015009_TA015010-待下_TWN-TA015011_TWN-TA016002-2_TWN-TA016003" xfId="732"/>
    <cellStyle name="_TA015009_TA015010-待下_TWN-TA015011_TWN-TA016002_TWN-TA016002" xfId="733"/>
    <cellStyle name="_TA015009_TA015010-待下_TWN-TA015011_TWN-TA016002_TWN-TA016002_TWN-TA016002" xfId="734"/>
    <cellStyle name="_TA015009_TA015010-待下_TWN-TA015011_TWN-TA016002_TWN-TA016002_TWN-TA016002_TWN-TA016003" xfId="735"/>
    <cellStyle name="_TA015009_TA015010-待下_TWN-TA015011_TWN-TA016002_TWN-TA016003" xfId="736"/>
    <cellStyle name="_TA015009_TA015010-待下_TWN-TA015012" xfId="737"/>
    <cellStyle name="_TA015009_TA015010-待下_TWN-TA015012&amp;13" xfId="738"/>
    <cellStyle name="_TA015009_TA015010-待下_TWN-TA015012&amp;13-1" xfId="739"/>
    <cellStyle name="_TA015009_TA015010-待下_TWN-TA015012&amp;13-1_TWN-TA016002" xfId="740"/>
    <cellStyle name="_TA015009_TA015010-待下_TWN-TA015012&amp;13-1_TWN-TA016002-2" xfId="741"/>
    <cellStyle name="_TA015009_TA015010-待下_TWN-TA015012&amp;13-1_TWN-TA016002-2_TWN-TA016002" xfId="742"/>
    <cellStyle name="_TA015009_TA015010-待下_TWN-TA015012&amp;13-1_TWN-TA016002-2_TWN-TA016002_TWN-TA016002" xfId="743"/>
    <cellStyle name="_TA015009_TA015010-待下_TWN-TA015012&amp;13-1_TWN-TA016002-2_TWN-TA016002_TWN-TA016002_TWN-TA016003" xfId="744"/>
    <cellStyle name="_TA015009_TA015010-待下_TWN-TA015012&amp;13-1_TWN-TA016002-2_TWN-TA016003" xfId="745"/>
    <cellStyle name="_TA015009_TA015010-待下_TWN-TA015012&amp;13-1_TWN-TA016002_TWN-TA016002" xfId="746"/>
    <cellStyle name="_TA015009_TA015010-待下_TWN-TA015012&amp;13-1_TWN-TA016002_TWN-TA016002_TWN-TA016002" xfId="747"/>
    <cellStyle name="_TA015009_TA015010-待下_TWN-TA015012&amp;13-1_TWN-TA016002_TWN-TA016002_TWN-TA016002_TWN-TA016003" xfId="748"/>
    <cellStyle name="_TA015009_TA015010-待下_TWN-TA015012&amp;13-1_TWN-TA016002_TWN-TA016003" xfId="749"/>
    <cellStyle name="_TA015009_TA015010-待下_TWN-TA015012&amp;13_TWN-TA016002" xfId="750"/>
    <cellStyle name="_TA015009_TA015010-待下_TWN-TA015012&amp;13_TWN-TA016002-2" xfId="751"/>
    <cellStyle name="_TA015009_TA015010-待下_TWN-TA015012&amp;13_TWN-TA016002-2_TWN-TA016002" xfId="752"/>
    <cellStyle name="_TA015009_TA015010-待下_TWN-TA015012&amp;13_TWN-TA016002-2_TWN-TA016002_TWN-TA016002" xfId="753"/>
    <cellStyle name="_TA015009_TA015010-待下_TWN-TA015012&amp;13_TWN-TA016002-2_TWN-TA016002_TWN-TA016002_TWN-TA016003" xfId="754"/>
    <cellStyle name="_TA015009_TA015010-待下_TWN-TA015012&amp;13_TWN-TA016002-2_TWN-TA016003" xfId="755"/>
    <cellStyle name="_TA015009_TA015010-待下_TWN-TA015012&amp;13_TWN-TA016002_TWN-TA016002" xfId="756"/>
    <cellStyle name="_TA015009_TA015010-待下_TWN-TA015012&amp;13_TWN-TA016002_TWN-TA016002_TWN-TA016002" xfId="757"/>
    <cellStyle name="_TA015009_TA015010-待下_TWN-TA015012&amp;13_TWN-TA016002_TWN-TA016002_TWN-TA016002_TWN-TA016003" xfId="758"/>
    <cellStyle name="_TA015009_TA015010-待下_TWN-TA015012&amp;13_TWN-TA016002_TWN-TA016003" xfId="759"/>
    <cellStyle name="_TA015009_TA015010-待下_TWN-TA015012_TWN-TA016002" xfId="760"/>
    <cellStyle name="_TA015009_TA015010-待下_TWN-TA015012_TWN-TA016002-2" xfId="761"/>
    <cellStyle name="_TA015009_TA015010-待下_TWN-TA015012_TWN-TA016002-2_TWN-TA016002" xfId="762"/>
    <cellStyle name="_TA015009_TA015010-待下_TWN-TA015012_TWN-TA016002-2_TWN-TA016002_TWN-TA016002" xfId="763"/>
    <cellStyle name="_TA015009_TA015010-待下_TWN-TA015012_TWN-TA016002-2_TWN-TA016002_TWN-TA016002_TWN-TA016003" xfId="764"/>
    <cellStyle name="_TA015009_TA015010-待下_TWN-TA015012_TWN-TA016002-2_TWN-TA016003" xfId="765"/>
    <cellStyle name="_TA015009_TA015010-待下_TWN-TA015012_TWN-TA016002_TWN-TA016002" xfId="766"/>
    <cellStyle name="_TA015009_TA015010-待下_TWN-TA015012_TWN-TA016002_TWN-TA016002_TWN-TA016002" xfId="767"/>
    <cellStyle name="_TA015009_TA015010-待下_TWN-TA015012_TWN-TA016002_TWN-TA016002_TWN-TA016002_TWN-TA016003" xfId="768"/>
    <cellStyle name="_TA015009_TA015010-待下_TWN-TA015012_TWN-TA016002_TWN-TA016003" xfId="769"/>
    <cellStyle name="_TA015009_TA015010-待下_TWN-TA015014" xfId="770"/>
    <cellStyle name="_TA015009_TA015010-待下_TWN-TA015014_TWN-TA016002" xfId="771"/>
    <cellStyle name="_TA015009_TA015010-待下_TWN-TA015014_TWN-TA016002-2" xfId="772"/>
    <cellStyle name="_TA015009_TA015010-待下_TWN-TA015014_TWN-TA016002-2_TWN-TA016002" xfId="773"/>
    <cellStyle name="_TA015009_TA015010-待下_TWN-TA015014_TWN-TA016002-2_TWN-TA016002_TWN-TA016002" xfId="774"/>
    <cellStyle name="_TA015009_TA015010-待下_TWN-TA015014_TWN-TA016002-2_TWN-TA016002_TWN-TA016002_TWN-TA016003" xfId="775"/>
    <cellStyle name="_TA015009_TA015010-待下_TWN-TA015014_TWN-TA016002-2_TWN-TA016003" xfId="776"/>
    <cellStyle name="_TA015009_TA015010-待下_TWN-TA015014_TWN-TA016002_TWN-TA016002" xfId="777"/>
    <cellStyle name="_TA015009_TA015010-待下_TWN-TA015014_TWN-TA016002_TWN-TA016002_TWN-TA016002" xfId="778"/>
    <cellStyle name="_TA015009_TA015010-待下_TWN-TA015014_TWN-TA016002_TWN-TA016002_TWN-TA016002_TWN-TA016003" xfId="779"/>
    <cellStyle name="_TA015009_TA015010-待下_TWN-TA015014_TWN-TA016002_TWN-TA016003" xfId="780"/>
    <cellStyle name="_TA015009_TA015010-待下_TWN-TA016001" xfId="781"/>
    <cellStyle name="_TA015009_TA015010-待下_TWN-TA016001_TWN-TA016002" xfId="782"/>
    <cellStyle name="_TA015009_TA015010-待下_TWN-TA016001_TWN-TA016002-2" xfId="783"/>
    <cellStyle name="_TA015009_TA015010-待下_TWN-TA016001_TWN-TA016002-2_TWN-TA016002" xfId="784"/>
    <cellStyle name="_TA015009_TA015010-待下_TWN-TA016001_TWN-TA016002-2_TWN-TA016002_TWN-TA016002" xfId="785"/>
    <cellStyle name="_TA015009_TA015010-待下_TWN-TA016001_TWN-TA016002-2_TWN-TA016002_TWN-TA016002_TWN-TA016003" xfId="786"/>
    <cellStyle name="_TA015009_TA015010-待下_TWN-TA016001_TWN-TA016002-2_TWN-TA016003" xfId="787"/>
    <cellStyle name="_TA015009_TA015010-待下_TWN-TA016001_TWN-TA016002_TWN-TA016002" xfId="788"/>
    <cellStyle name="_TA015009_TA015010-待下_TWN-TA016001_TWN-TA016002_TWN-TA016002_TWN-TA016002" xfId="789"/>
    <cellStyle name="_TA015009_TA015010-待下_TWN-TA016001_TWN-TA016002_TWN-TA016002_TWN-TA016002_TWN-TA016003" xfId="790"/>
    <cellStyle name="_TA015009_TA015010-待下_TWN-TA016001_TWN-TA016002_TWN-TA016003" xfId="791"/>
    <cellStyle name="_TA015009_TA015010-待下_TWN-TA016002" xfId="792"/>
    <cellStyle name="_TA015009_TA015010-待下_TWN-TA016002_TWN-TA016002" xfId="793"/>
    <cellStyle name="_TA015009_TA015010-待下_TWN-TA016002_TWN-TA016002_TWN-TA016003" xfId="794"/>
    <cellStyle name="_TA015009_TA015010-待下_TWN-TA016003" xfId="795"/>
    <cellStyle name="_TA015009_TA015011" xfId="796"/>
    <cellStyle name="_TA015009_TA015011_TWN-TA015011" xfId="797"/>
    <cellStyle name="_TA015009_TA015011_TWN-TA015011_051522-TWN-TA016001-文景" xfId="798"/>
    <cellStyle name="_TA015009_TA015011_TWN-TA015011_051522-TWN-TA016001-文景_TWN-TA016002" xfId="799"/>
    <cellStyle name="_TA015009_TA015011_TWN-TA015011_051522-TWN-TA016001-文景_TWN-TA016002-2" xfId="800"/>
    <cellStyle name="_TA015009_TA015011_TWN-TA015011_051522-TWN-TA016001-文景_TWN-TA016002-2_TWN-TA016002" xfId="801"/>
    <cellStyle name="_TA015009_TA015011_TWN-TA015011_051522-TWN-TA016001-文景_TWN-TA016002-2_TWN-TA016002_TWN-TA016002" xfId="802"/>
    <cellStyle name="_TA015009_TA015011_TWN-TA015011_051522-TWN-TA016001-文景_TWN-TA016002-2_TWN-TA016002_TWN-TA016002_TWN-TA016003" xfId="803"/>
    <cellStyle name="_TA015009_TA015011_TWN-TA015011_051522-TWN-TA016001-文景_TWN-TA016002-2_TWN-TA016003" xfId="804"/>
    <cellStyle name="_TA015009_TA015011_TWN-TA015011_051522-TWN-TA016001-文景_TWN-TA016002_TWN-TA016002" xfId="805"/>
    <cellStyle name="_TA015009_TA015011_TWN-TA015011_051522-TWN-TA016001-文景_TWN-TA016002_TWN-TA016002_TWN-TA016002" xfId="806"/>
    <cellStyle name="_TA015009_TA015011_TWN-TA015011_051522-TWN-TA016001-文景_TWN-TA016002_TWN-TA016002_TWN-TA016002_TWN-TA016003" xfId="807"/>
    <cellStyle name="_TA015009_TA015011_TWN-TA015011_051522-TWN-TA016001-文景_TWN-TA016002_TWN-TA016003" xfId="808"/>
    <cellStyle name="_TA015009_TA015011_TWN-TA015011_TWN-TA015011" xfId="809"/>
    <cellStyle name="_TA015009_TA015011_TWN-TA015011_TWN-TA015011_TWN-TA016002" xfId="810"/>
    <cellStyle name="_TA015009_TA015011_TWN-TA015011_TWN-TA015011_TWN-TA016002-2" xfId="811"/>
    <cellStyle name="_TA015009_TA015011_TWN-TA015011_TWN-TA015011_TWN-TA016002-2_TWN-TA016002" xfId="812"/>
    <cellStyle name="_TA015009_TA015011_TWN-TA015011_TWN-TA015011_TWN-TA016002-2_TWN-TA016002_TWN-TA016002" xfId="813"/>
    <cellStyle name="_TA015009_TA015011_TWN-TA015011_TWN-TA015011_TWN-TA016002-2_TWN-TA016002_TWN-TA016002_TWN-TA016003" xfId="814"/>
    <cellStyle name="_TA015009_TA015011_TWN-TA015011_TWN-TA015011_TWN-TA016002-2_TWN-TA016003" xfId="815"/>
    <cellStyle name="_TA015009_TA015011_TWN-TA015011_TWN-TA015011_TWN-TA016002_TWN-TA016002" xfId="816"/>
    <cellStyle name="_TA015009_TA015011_TWN-TA015011_TWN-TA015011_TWN-TA016002_TWN-TA016002_TWN-TA016002" xfId="817"/>
    <cellStyle name="_TA015009_TA015011_TWN-TA015011_TWN-TA015011_TWN-TA016002_TWN-TA016002_TWN-TA016002_TWN-TA016003" xfId="818"/>
    <cellStyle name="_TA015009_TA015011_TWN-TA015011_TWN-TA015011_TWN-TA016002_TWN-TA016003" xfId="819"/>
    <cellStyle name="_TA015009_TA015011_TWN-TA015011_TWN-TA015012" xfId="820"/>
    <cellStyle name="_TA015009_TA015011_TWN-TA015011_TWN-TA015012&amp;13" xfId="821"/>
    <cellStyle name="_TA015009_TA015011_TWN-TA015011_TWN-TA015012&amp;13-1" xfId="822"/>
    <cellStyle name="_TA015009_TA015011_TWN-TA015011_TWN-TA015012&amp;13-1_TWN-TA016002" xfId="823"/>
    <cellStyle name="_TA015009_TA015011_TWN-TA015011_TWN-TA015012&amp;13-1_TWN-TA016002-2" xfId="824"/>
    <cellStyle name="_TA015009_TA015011_TWN-TA015011_TWN-TA015012&amp;13-1_TWN-TA016002-2_TWN-TA016002" xfId="825"/>
    <cellStyle name="_TA015009_TA015011_TWN-TA015011_TWN-TA015012&amp;13-1_TWN-TA016002-2_TWN-TA016002_TWN-TA016002" xfId="826"/>
    <cellStyle name="_TA015009_TA015011_TWN-TA015011_TWN-TA015012&amp;13-1_TWN-TA016002-2_TWN-TA016002_TWN-TA016002_TWN-TA016003" xfId="827"/>
    <cellStyle name="_TA015009_TA015011_TWN-TA015011_TWN-TA015012&amp;13-1_TWN-TA016002-2_TWN-TA016003" xfId="828"/>
    <cellStyle name="_TA015009_TA015011_TWN-TA015011_TWN-TA015012&amp;13-1_TWN-TA016002_TWN-TA016002" xfId="829"/>
    <cellStyle name="_TA015009_TA015011_TWN-TA015011_TWN-TA015012&amp;13-1_TWN-TA016002_TWN-TA016002_TWN-TA016002" xfId="830"/>
    <cellStyle name="_TA015009_TA015011_TWN-TA015011_TWN-TA015012&amp;13-1_TWN-TA016002_TWN-TA016002_TWN-TA016002_TWN-TA016003" xfId="831"/>
    <cellStyle name="_TA015009_TA015011_TWN-TA015011_TWN-TA015012&amp;13-1_TWN-TA016002_TWN-TA016003" xfId="832"/>
    <cellStyle name="_TA015009_TA015011_TWN-TA015011_TWN-TA015012&amp;13_TWN-TA016002" xfId="833"/>
    <cellStyle name="_TA015009_TA015011_TWN-TA015011_TWN-TA015012&amp;13_TWN-TA016002-2" xfId="834"/>
    <cellStyle name="_TA015009_TA015011_TWN-TA015011_TWN-TA015012&amp;13_TWN-TA016002-2_TWN-TA016002" xfId="835"/>
    <cellStyle name="_TA015009_TA015011_TWN-TA015011_TWN-TA015012&amp;13_TWN-TA016002-2_TWN-TA016002_TWN-TA016002" xfId="836"/>
    <cellStyle name="_TA015009_TA015011_TWN-TA015011_TWN-TA015012&amp;13_TWN-TA016002-2_TWN-TA016002_TWN-TA016002_TWN-TA016003" xfId="837"/>
    <cellStyle name="_TA015009_TA015011_TWN-TA015011_TWN-TA015012&amp;13_TWN-TA016002-2_TWN-TA016003" xfId="838"/>
    <cellStyle name="_TA015009_TA015011_TWN-TA015011_TWN-TA015012&amp;13_TWN-TA016002_TWN-TA016002" xfId="839"/>
    <cellStyle name="_TA015009_TA015011_TWN-TA015011_TWN-TA015012&amp;13_TWN-TA016002_TWN-TA016002_TWN-TA016002" xfId="840"/>
    <cellStyle name="_TA015009_TA015011_TWN-TA015011_TWN-TA015012&amp;13_TWN-TA016002_TWN-TA016002_TWN-TA016002_TWN-TA016003" xfId="841"/>
    <cellStyle name="_TA015009_TA015011_TWN-TA015011_TWN-TA015012&amp;13_TWN-TA016002_TWN-TA016003" xfId="842"/>
    <cellStyle name="_TA015009_TA015011_TWN-TA015011_TWN-TA015012_TWN-TA016002" xfId="843"/>
    <cellStyle name="_TA015009_TA015011_TWN-TA015011_TWN-TA015012_TWN-TA016002-2" xfId="844"/>
    <cellStyle name="_TA015009_TA015011_TWN-TA015011_TWN-TA015012_TWN-TA016002-2_TWN-TA016002" xfId="845"/>
    <cellStyle name="_TA015009_TA015011_TWN-TA015011_TWN-TA015012_TWN-TA016002-2_TWN-TA016002_TWN-TA016002" xfId="846"/>
    <cellStyle name="_TA015009_TA015011_TWN-TA015011_TWN-TA015012_TWN-TA016002-2_TWN-TA016002_TWN-TA016002_TWN-TA016003" xfId="847"/>
    <cellStyle name="_TA015009_TA015011_TWN-TA015011_TWN-TA015012_TWN-TA016002-2_TWN-TA016003" xfId="848"/>
    <cellStyle name="_TA015009_TA015011_TWN-TA015011_TWN-TA015012_TWN-TA016002_TWN-TA016002" xfId="849"/>
    <cellStyle name="_TA015009_TA015011_TWN-TA015011_TWN-TA015012_TWN-TA016002_TWN-TA016002_TWN-TA016002" xfId="850"/>
    <cellStyle name="_TA015009_TA015011_TWN-TA015011_TWN-TA015012_TWN-TA016002_TWN-TA016002_TWN-TA016002_TWN-TA016003" xfId="851"/>
    <cellStyle name="_TA015009_TA015011_TWN-TA015011_TWN-TA015012_TWN-TA016002_TWN-TA016003" xfId="852"/>
    <cellStyle name="_TA015009_TA015011_TWN-TA015011_TWN-TA015014" xfId="853"/>
    <cellStyle name="_TA015009_TA015011_TWN-TA015011_TWN-TA015014_TWN-TA016002" xfId="854"/>
    <cellStyle name="_TA015009_TA015011_TWN-TA015011_TWN-TA015014_TWN-TA016002-2" xfId="855"/>
    <cellStyle name="_TA015009_TA015011_TWN-TA015011_TWN-TA015014_TWN-TA016002-2_TWN-TA016002" xfId="856"/>
    <cellStyle name="_TA015009_TA015011_TWN-TA015011_TWN-TA015014_TWN-TA016002-2_TWN-TA016002_TWN-TA016002" xfId="857"/>
    <cellStyle name="_TA015009_TA015011_TWN-TA015011_TWN-TA015014_TWN-TA016002-2_TWN-TA016002_TWN-TA016002_TWN-TA016003" xfId="858"/>
    <cellStyle name="_TA015009_TA015011_TWN-TA015011_TWN-TA015014_TWN-TA016002-2_TWN-TA016003" xfId="859"/>
    <cellStyle name="_TA015009_TA015011_TWN-TA015011_TWN-TA015014_TWN-TA016002_TWN-TA016002" xfId="860"/>
    <cellStyle name="_TA015009_TA015011_TWN-TA015011_TWN-TA015014_TWN-TA016002_TWN-TA016002_TWN-TA016002" xfId="861"/>
    <cellStyle name="_TA015009_TA015011_TWN-TA015011_TWN-TA015014_TWN-TA016002_TWN-TA016002_TWN-TA016002_TWN-TA016003" xfId="862"/>
    <cellStyle name="_TA015009_TA015011_TWN-TA015011_TWN-TA015014_TWN-TA016002_TWN-TA016003" xfId="863"/>
    <cellStyle name="_TA015009_TA015011_TWN-TA015011_TWN-TA016001" xfId="864"/>
    <cellStyle name="_TA015009_TA015011_TWN-TA015011_TWN-TA016001_TWN-TA016002" xfId="865"/>
    <cellStyle name="_TA015009_TA015011_TWN-TA015011_TWN-TA016001_TWN-TA016002-2" xfId="866"/>
    <cellStyle name="_TA015009_TA015011_TWN-TA015011_TWN-TA016001_TWN-TA016002-2_TWN-TA016002" xfId="867"/>
    <cellStyle name="_TA015009_TA015011_TWN-TA015011_TWN-TA016001_TWN-TA016002-2_TWN-TA016002_TWN-TA016002" xfId="868"/>
    <cellStyle name="_TA015009_TA015011_TWN-TA015011_TWN-TA016001_TWN-TA016002-2_TWN-TA016002_TWN-TA016002_TWN-TA016003" xfId="869"/>
    <cellStyle name="_TA015009_TA015011_TWN-TA015011_TWN-TA016001_TWN-TA016002-2_TWN-TA016003" xfId="870"/>
    <cellStyle name="_TA015009_TA015011_TWN-TA015011_TWN-TA016001_TWN-TA016002_TWN-TA016002" xfId="871"/>
    <cellStyle name="_TA015009_TA015011_TWN-TA015011_TWN-TA016001_TWN-TA016002_TWN-TA016002_TWN-TA016002" xfId="872"/>
    <cellStyle name="_TA015009_TA015011_TWN-TA015011_TWN-TA016001_TWN-TA016002_TWN-TA016002_TWN-TA016002_TWN-TA016003" xfId="873"/>
    <cellStyle name="_TA015009_TA015011_TWN-TA015011_TWN-TA016001_TWN-TA016002_TWN-TA016003" xfId="874"/>
    <cellStyle name="_TA015009_TA015011_TWN-TA015011_TWN-TA016002" xfId="875"/>
    <cellStyle name="_TA015009_TA015011_TWN-TA015011_TWN-TA016002_TWN-TA016002" xfId="876"/>
    <cellStyle name="_TA015009_TA015011_TWN-TA015011_TWN-TA016002_TWN-TA016002_TWN-TA016003" xfId="877"/>
    <cellStyle name="_TA015009_TA015011_TWN-TA015011_TWN-TA016003" xfId="878"/>
    <cellStyle name="_TA015009_TA015011_TWN-TA016002" xfId="879"/>
    <cellStyle name="_TA015009_TA015011_TWN-TA016002-2" xfId="880"/>
    <cellStyle name="_TA015009_TA015011_TWN-TA016002-2_TWN-TA016002" xfId="881"/>
    <cellStyle name="_TA015009_TA015011_TWN-TA016002-2_TWN-TA016002_TWN-TA016002" xfId="882"/>
    <cellStyle name="_TA015009_TA015011_TWN-TA016002-2_TWN-TA016002_TWN-TA016002_TWN-TA016003" xfId="883"/>
    <cellStyle name="_TA015009_TA015011_TWN-TA016002-2_TWN-TA016003" xfId="884"/>
    <cellStyle name="_TA015009_TA015011_TWN-TA016002_TWN-TA016002" xfId="885"/>
    <cellStyle name="_TA015009_TA015011_TWN-TA016002_TWN-TA016002_TWN-TA016002" xfId="886"/>
    <cellStyle name="_TA015009_TA015011_TWN-TA016002_TWN-TA016002_TWN-TA016002_TWN-TA016003" xfId="887"/>
    <cellStyle name="_TA015009_TA015011_TWN-TA016002_TWN-TA016003" xfId="888"/>
    <cellStyle name="_TA015009_TA015012" xfId="889"/>
    <cellStyle name="_TA015009_TA015012_TWN-TA016002" xfId="890"/>
    <cellStyle name="_TA015009_TA015012_TWN-TA016002-2" xfId="891"/>
    <cellStyle name="_TA015009_TA015012_TWN-TA016002-2_TWN-TA016002" xfId="892"/>
    <cellStyle name="_TA015009_TA015012_TWN-TA016002-2_TWN-TA016002_TWN-TA016002" xfId="893"/>
    <cellStyle name="_TA015009_TA015012_TWN-TA016002-2_TWN-TA016002_TWN-TA016002_TWN-TA016003" xfId="894"/>
    <cellStyle name="_TA015009_TA015012_TWN-TA016002-2_TWN-TA016003" xfId="895"/>
    <cellStyle name="_TA015009_TA015012_TWN-TA016002_TWN-TA016002" xfId="896"/>
    <cellStyle name="_TA015009_TA015012_TWN-TA016002_TWN-TA016002_TWN-TA016002" xfId="897"/>
    <cellStyle name="_TA015009_TA015012_TWN-TA016002_TWN-TA016002_TWN-TA016002_TWN-TA016003" xfId="898"/>
    <cellStyle name="_TA015009_TA015012_TWN-TA016002_TWN-TA016003" xfId="899"/>
    <cellStyle name="_TA015009_TA015013" xfId="900"/>
    <cellStyle name="_TA015009_TA015013_TWN-TA016002" xfId="901"/>
    <cellStyle name="_TA015009_TA015013_TWN-TA016002-2" xfId="902"/>
    <cellStyle name="_TA015009_TA015013_TWN-TA016002-2_TWN-TA016002" xfId="903"/>
    <cellStyle name="_TA015009_TA015013_TWN-TA016002-2_TWN-TA016002_TWN-TA016002" xfId="904"/>
    <cellStyle name="_TA015009_TA015013_TWN-TA016002-2_TWN-TA016002_TWN-TA016002_TWN-TA016003" xfId="905"/>
    <cellStyle name="_TA015009_TA015013_TWN-TA016002-2_TWN-TA016003" xfId="906"/>
    <cellStyle name="_TA015009_TA015013_TWN-TA016002_TWN-TA016002" xfId="907"/>
    <cellStyle name="_TA015009_TA015013_TWN-TA016002_TWN-TA016002_TWN-TA016002" xfId="908"/>
    <cellStyle name="_TA015009_TA015013_TWN-TA016002_TWN-TA016002_TWN-TA016002_TWN-TA016003" xfId="909"/>
    <cellStyle name="_TA015009_TA015013_TWN-TA016002_TWN-TA016003" xfId="910"/>
    <cellStyle name="_TA015009_TA016003" xfId="911"/>
    <cellStyle name="_TA015009_TWN-TA015010" xfId="912"/>
    <cellStyle name="_TA015009_TWN-TA015010_TWN-TA015010" xfId="913"/>
    <cellStyle name="_TA015009_TWN-TA015010_TWN-TA015010_TWN-TA016003" xfId="914"/>
    <cellStyle name="_TA015009_TWN-TA015010_TWN-TA015011" xfId="915"/>
    <cellStyle name="_TA015009_TWN-TA015010_TWN-TA015011_051522-TWN-TA016001-文景" xfId="916"/>
    <cellStyle name="_TA015009_TWN-TA015010_TWN-TA015011_051522-TWN-TA016001-文景_TWN-TA016002" xfId="917"/>
    <cellStyle name="_TA015009_TWN-TA015010_TWN-TA015011_051522-TWN-TA016001-文景_TWN-TA016002-2" xfId="918"/>
    <cellStyle name="_TA015009_TWN-TA015010_TWN-TA015011_051522-TWN-TA016001-文景_TWN-TA016002-2_TWN-TA016002" xfId="919"/>
    <cellStyle name="_TA015009_TWN-TA015010_TWN-TA015011_051522-TWN-TA016001-文景_TWN-TA016002-2_TWN-TA016002_TWN-TA016002" xfId="920"/>
    <cellStyle name="_TA015009_TWN-TA015010_TWN-TA015011_051522-TWN-TA016001-文景_TWN-TA016002-2_TWN-TA016002_TWN-TA016002_TWN-TA016003" xfId="921"/>
    <cellStyle name="_TA015009_TWN-TA015010_TWN-TA015011_051522-TWN-TA016001-文景_TWN-TA016002-2_TWN-TA016003" xfId="922"/>
    <cellStyle name="_TA015009_TWN-TA015010_TWN-TA015011_051522-TWN-TA016001-文景_TWN-TA016002_TWN-TA016002" xfId="923"/>
    <cellStyle name="_TA015009_TWN-TA015010_TWN-TA015011_051522-TWN-TA016001-文景_TWN-TA016002_TWN-TA016002_TWN-TA016002" xfId="924"/>
    <cellStyle name="_TA015009_TWN-TA015010_TWN-TA015011_051522-TWN-TA016001-文景_TWN-TA016002_TWN-TA016002_TWN-TA016002_TWN-TA016003" xfId="925"/>
    <cellStyle name="_TA015009_TWN-TA015010_TWN-TA015011_051522-TWN-TA016001-文景_TWN-TA016002_TWN-TA016003" xfId="926"/>
    <cellStyle name="_TA015009_TWN-TA015010_TWN-TA015011_TWN-TA015011" xfId="927"/>
    <cellStyle name="_TA015009_TWN-TA015010_TWN-TA015011_TWN-TA015011_TWN-TA016002" xfId="928"/>
    <cellStyle name="_TA015009_TWN-TA015010_TWN-TA015011_TWN-TA015011_TWN-TA016002-2" xfId="929"/>
    <cellStyle name="_TA015009_TWN-TA015010_TWN-TA015011_TWN-TA015011_TWN-TA016002-2_TWN-TA016002" xfId="930"/>
    <cellStyle name="_TA015009_TWN-TA015010_TWN-TA015011_TWN-TA015011_TWN-TA016002-2_TWN-TA016002_TWN-TA016002" xfId="931"/>
    <cellStyle name="_TA015009_TWN-TA015010_TWN-TA015011_TWN-TA015011_TWN-TA016002-2_TWN-TA016002_TWN-TA016002_TWN-TA016003" xfId="932"/>
    <cellStyle name="_TA015009_TWN-TA015010_TWN-TA015011_TWN-TA015011_TWN-TA016002-2_TWN-TA016003" xfId="933"/>
    <cellStyle name="_TA015009_TWN-TA015010_TWN-TA015011_TWN-TA015011_TWN-TA016002_TWN-TA016002" xfId="934"/>
    <cellStyle name="_TA015009_TWN-TA015010_TWN-TA015011_TWN-TA015011_TWN-TA016002_TWN-TA016002_TWN-TA016002" xfId="935"/>
    <cellStyle name="_TA015009_TWN-TA015010_TWN-TA015011_TWN-TA015011_TWN-TA016002_TWN-TA016002_TWN-TA016002_TWN-TA016003" xfId="936"/>
    <cellStyle name="_TA015009_TWN-TA015010_TWN-TA015011_TWN-TA015011_TWN-TA016002_TWN-TA016003" xfId="937"/>
    <cellStyle name="_TA015009_TWN-TA015010_TWN-TA015011_TWN-TA015012" xfId="938"/>
    <cellStyle name="_TA015009_TWN-TA015010_TWN-TA015011_TWN-TA015012&amp;13" xfId="939"/>
    <cellStyle name="_TA015009_TWN-TA015010_TWN-TA015011_TWN-TA015012&amp;13-1" xfId="940"/>
    <cellStyle name="_TA015009_TWN-TA015010_TWN-TA015011_TWN-TA015012&amp;13-1_TWN-TA016002" xfId="941"/>
    <cellStyle name="_TA015009_TWN-TA015010_TWN-TA015011_TWN-TA015012&amp;13-1_TWN-TA016002-2" xfId="942"/>
    <cellStyle name="_TA015009_TWN-TA015010_TWN-TA015011_TWN-TA015012&amp;13-1_TWN-TA016002-2_TWN-TA016002" xfId="943"/>
    <cellStyle name="_TA015009_TWN-TA015010_TWN-TA015011_TWN-TA015012&amp;13-1_TWN-TA016002-2_TWN-TA016002_TWN-TA016002" xfId="944"/>
    <cellStyle name="_TA015009_TWN-TA015010_TWN-TA015011_TWN-TA015012&amp;13-1_TWN-TA016002-2_TWN-TA016002_TWN-TA016002_TWN-TA016003" xfId="945"/>
    <cellStyle name="_TA015009_TWN-TA015010_TWN-TA015011_TWN-TA015012&amp;13-1_TWN-TA016002-2_TWN-TA016003" xfId="946"/>
    <cellStyle name="_TA015009_TWN-TA015010_TWN-TA015011_TWN-TA015012&amp;13-1_TWN-TA016002_TWN-TA016002" xfId="947"/>
    <cellStyle name="_TA015009_TWN-TA015010_TWN-TA015011_TWN-TA015012&amp;13-1_TWN-TA016002_TWN-TA016002_TWN-TA016002" xfId="948"/>
    <cellStyle name="_TA015009_TWN-TA015010_TWN-TA015011_TWN-TA015012&amp;13-1_TWN-TA016002_TWN-TA016002_TWN-TA016002_TWN-TA016003" xfId="949"/>
    <cellStyle name="_TA015009_TWN-TA015010_TWN-TA015011_TWN-TA015012&amp;13-1_TWN-TA016002_TWN-TA016003" xfId="950"/>
    <cellStyle name="_TA015009_TWN-TA015010_TWN-TA015011_TWN-TA015012&amp;13_TWN-TA016002" xfId="951"/>
    <cellStyle name="_TA015009_TWN-TA015010_TWN-TA015011_TWN-TA015012&amp;13_TWN-TA016002-2" xfId="952"/>
    <cellStyle name="_TA015009_TWN-TA015010_TWN-TA015011_TWN-TA015012&amp;13_TWN-TA016002-2_TWN-TA016002" xfId="953"/>
    <cellStyle name="_TA015009_TWN-TA015010_TWN-TA015011_TWN-TA015012&amp;13_TWN-TA016002-2_TWN-TA016002_TWN-TA016002" xfId="954"/>
    <cellStyle name="_TA015009_TWN-TA015010_TWN-TA015011_TWN-TA015012&amp;13_TWN-TA016002-2_TWN-TA016002_TWN-TA016002_TWN-TA016003" xfId="955"/>
    <cellStyle name="_TA015009_TWN-TA015010_TWN-TA015011_TWN-TA015012&amp;13_TWN-TA016002-2_TWN-TA016003" xfId="956"/>
    <cellStyle name="_TA015009_TWN-TA015010_TWN-TA015011_TWN-TA015012&amp;13_TWN-TA016002_TWN-TA016002" xfId="957"/>
    <cellStyle name="_TA015009_TWN-TA015010_TWN-TA015011_TWN-TA015012&amp;13_TWN-TA016002_TWN-TA016002_TWN-TA016002" xfId="958"/>
    <cellStyle name="_TA015009_TWN-TA015010_TWN-TA015011_TWN-TA015012&amp;13_TWN-TA016002_TWN-TA016002_TWN-TA016002_TWN-TA016003" xfId="959"/>
    <cellStyle name="_TA015009_TWN-TA015010_TWN-TA015011_TWN-TA015012&amp;13_TWN-TA016002_TWN-TA016003" xfId="960"/>
    <cellStyle name="_TA015009_TWN-TA015010_TWN-TA015011_TWN-TA015012_TWN-TA016002" xfId="961"/>
    <cellStyle name="_TA015009_TWN-TA015010_TWN-TA015011_TWN-TA015012_TWN-TA016002-2" xfId="962"/>
    <cellStyle name="_TA015009_TWN-TA015010_TWN-TA015011_TWN-TA015012_TWN-TA016002-2_TWN-TA016002" xfId="963"/>
    <cellStyle name="_TA015009_TWN-TA015010_TWN-TA015011_TWN-TA015012_TWN-TA016002-2_TWN-TA016002_TWN-TA016002" xfId="964"/>
    <cellStyle name="_TA015009_TWN-TA015010_TWN-TA015011_TWN-TA015012_TWN-TA016002-2_TWN-TA016002_TWN-TA016002_TWN-TA016003" xfId="965"/>
    <cellStyle name="_TA015009_TWN-TA015010_TWN-TA015011_TWN-TA015012_TWN-TA016002-2_TWN-TA016003" xfId="966"/>
    <cellStyle name="_TA015009_TWN-TA015010_TWN-TA015011_TWN-TA015012_TWN-TA016002_TWN-TA016002" xfId="967"/>
    <cellStyle name="_TA015009_TWN-TA015010_TWN-TA015011_TWN-TA015012_TWN-TA016002_TWN-TA016002_TWN-TA016002" xfId="968"/>
    <cellStyle name="_TA015009_TWN-TA015010_TWN-TA015011_TWN-TA015012_TWN-TA016002_TWN-TA016002_TWN-TA016002_TWN-TA016003" xfId="969"/>
    <cellStyle name="_TA015009_TWN-TA015010_TWN-TA015011_TWN-TA015012_TWN-TA016002_TWN-TA016003" xfId="970"/>
    <cellStyle name="_TA015009_TWN-TA015010_TWN-TA015011_TWN-TA015014" xfId="971"/>
    <cellStyle name="_TA015009_TWN-TA015010_TWN-TA015011_TWN-TA015014_TWN-TA016002" xfId="972"/>
    <cellStyle name="_TA015009_TWN-TA015010_TWN-TA015011_TWN-TA015014_TWN-TA016002-2" xfId="973"/>
    <cellStyle name="_TA015009_TWN-TA015010_TWN-TA015011_TWN-TA015014_TWN-TA016002-2_TWN-TA016002" xfId="974"/>
    <cellStyle name="_TA015009_TWN-TA015010_TWN-TA015011_TWN-TA015014_TWN-TA016002-2_TWN-TA016002_TWN-TA016002" xfId="975"/>
    <cellStyle name="_TA015009_TWN-TA015010_TWN-TA015011_TWN-TA015014_TWN-TA016002-2_TWN-TA016002_TWN-TA016002_TWN-TA016003" xfId="976"/>
    <cellStyle name="_TA015009_TWN-TA015010_TWN-TA015011_TWN-TA015014_TWN-TA016002-2_TWN-TA016003" xfId="977"/>
    <cellStyle name="_TA015009_TWN-TA015010_TWN-TA015011_TWN-TA015014_TWN-TA016002_TWN-TA016002" xfId="978"/>
    <cellStyle name="_TA015009_TWN-TA015010_TWN-TA015011_TWN-TA015014_TWN-TA016002_TWN-TA016002_TWN-TA016002" xfId="979"/>
    <cellStyle name="_TA015009_TWN-TA015010_TWN-TA015011_TWN-TA015014_TWN-TA016002_TWN-TA016002_TWN-TA016002_TWN-TA016003" xfId="980"/>
    <cellStyle name="_TA015009_TWN-TA015010_TWN-TA015011_TWN-TA015014_TWN-TA016002_TWN-TA016003" xfId="981"/>
    <cellStyle name="_TA015009_TWN-TA015010_TWN-TA015011_TWN-TA016001" xfId="982"/>
    <cellStyle name="_TA015009_TWN-TA015010_TWN-TA015011_TWN-TA016001_TWN-TA016002" xfId="983"/>
    <cellStyle name="_TA015009_TWN-TA015010_TWN-TA015011_TWN-TA016001_TWN-TA016002-2" xfId="984"/>
    <cellStyle name="_TA015009_TWN-TA015010_TWN-TA015011_TWN-TA016001_TWN-TA016002-2_TWN-TA016002" xfId="985"/>
    <cellStyle name="_TA015009_TWN-TA015010_TWN-TA015011_TWN-TA016001_TWN-TA016002-2_TWN-TA016002_TWN-TA016002" xfId="986"/>
    <cellStyle name="_TA015009_TWN-TA015010_TWN-TA015011_TWN-TA016001_TWN-TA016002-2_TWN-TA016002_TWN-TA016002_TWN-TA016003" xfId="987"/>
    <cellStyle name="_TA015009_TWN-TA015010_TWN-TA015011_TWN-TA016001_TWN-TA016002-2_TWN-TA016003" xfId="988"/>
    <cellStyle name="_TA015009_TWN-TA015010_TWN-TA015011_TWN-TA016001_TWN-TA016002_TWN-TA016002" xfId="989"/>
    <cellStyle name="_TA015009_TWN-TA015010_TWN-TA015011_TWN-TA016001_TWN-TA016002_TWN-TA016002_TWN-TA016002" xfId="990"/>
    <cellStyle name="_TA015009_TWN-TA015010_TWN-TA015011_TWN-TA016001_TWN-TA016002_TWN-TA016002_TWN-TA016002_TWN-TA016003" xfId="991"/>
    <cellStyle name="_TA015009_TWN-TA015010_TWN-TA015011_TWN-TA016001_TWN-TA016002_TWN-TA016003" xfId="992"/>
    <cellStyle name="_TA015009_TWN-TA015010_TWN-TA015011_TWN-TA016002" xfId="993"/>
    <cellStyle name="_TA015009_TWN-TA015010_TWN-TA015011_TWN-TA016002_TWN-TA016002" xfId="994"/>
    <cellStyle name="_TA015009_TWN-TA015010_TWN-TA015011_TWN-TA016002_TWN-TA016002_TWN-TA016003" xfId="995"/>
    <cellStyle name="_TA015009_TWN-TA015010_TWN-TA015011_TWN-TA016003" xfId="996"/>
    <cellStyle name="_TA015009_TWN-TA015010_TWN-TA016002" xfId="997"/>
    <cellStyle name="_TA015009_TWN-TA015010_TWN-TA016002-2" xfId="998"/>
    <cellStyle name="_TA015009_TWN-TA015010_TWN-TA016002-2_TWN-TA016002" xfId="999"/>
    <cellStyle name="_TA015009_TWN-TA015010_TWN-TA016002-2_TWN-TA016002_TWN-TA016002" xfId="1000"/>
    <cellStyle name="_TA015009_TWN-TA015010_TWN-TA016002-2_TWN-TA016002_TWN-TA016002_TWN-TA016003" xfId="1001"/>
    <cellStyle name="_TA015009_TWN-TA015010_TWN-TA016002-2_TWN-TA016003" xfId="1002"/>
    <cellStyle name="_TA015009_TWN-TA015010_TWN-TA016002_TWN-TA016002" xfId="1003"/>
    <cellStyle name="_TA015009_TWN-TA015010_TWN-TA016002_TWN-TA016002_TWN-TA016002" xfId="1004"/>
    <cellStyle name="_TA015009_TWN-TA015010_TWN-TA016002_TWN-TA016002_TWN-TA016002_TWN-TA016003" xfId="1005"/>
    <cellStyle name="_TA015009_TWN-TA015010_TWN-TA016002_TWN-TA016003" xfId="1006"/>
    <cellStyle name="_TA015009_TWN-TA015011" xfId="1007"/>
    <cellStyle name="_TA015009_TWN-TA015011_TWN-TA016002" xfId="1008"/>
    <cellStyle name="_TA015009_TWN-TA015011_TWN-TA016002-2" xfId="1009"/>
    <cellStyle name="_TA015009_TWN-TA015011_TWN-TA016002-2_TWN-TA016002" xfId="1010"/>
    <cellStyle name="_TA015009_TWN-TA015011_TWN-TA016002-2_TWN-TA016002_TWN-TA016002" xfId="1011"/>
    <cellStyle name="_TA015009_TWN-TA015011_TWN-TA016002-2_TWN-TA016002_TWN-TA016002_TWN-TA016003" xfId="1012"/>
    <cellStyle name="_TA015009_TWN-TA015011_TWN-TA016002-2_TWN-TA016003" xfId="1013"/>
    <cellStyle name="_TA015009_TWN-TA015011_TWN-TA016002_TWN-TA016002" xfId="1014"/>
    <cellStyle name="_TA015009_TWN-TA015011_TWN-TA016002_TWN-TA016002_TWN-TA016002" xfId="1015"/>
    <cellStyle name="_TA015009_TWN-TA015011_TWN-TA016002_TWN-TA016002_TWN-TA016002_TWN-TA016003" xfId="1016"/>
    <cellStyle name="_TA015009_TWN-TA015011_TWN-TA016002_TWN-TA016003" xfId="1017"/>
    <cellStyle name="_TA015009_TWN-TA015012" xfId="1018"/>
    <cellStyle name="_TA015009_TWN-TA015012&amp;13" xfId="1019"/>
    <cellStyle name="_TA015009_TWN-TA015012&amp;13-1" xfId="1020"/>
    <cellStyle name="_TA015009_TWN-TA015012&amp;13-1_TWN-TA016002" xfId="1021"/>
    <cellStyle name="_TA015009_TWN-TA015012&amp;13-1_TWN-TA016002-2" xfId="1022"/>
    <cellStyle name="_TA015009_TWN-TA015012&amp;13-1_TWN-TA016002-2_TWN-TA016002" xfId="1023"/>
    <cellStyle name="_TA015009_TWN-TA015012&amp;13-1_TWN-TA016002-2_TWN-TA016002_TWN-TA016002" xfId="1024"/>
    <cellStyle name="_TA015009_TWN-TA015012&amp;13-1_TWN-TA016002-2_TWN-TA016002_TWN-TA016002_TWN-TA016003" xfId="1025"/>
    <cellStyle name="_TA015009_TWN-TA015012&amp;13-1_TWN-TA016002-2_TWN-TA016003" xfId="1026"/>
    <cellStyle name="_TA015009_TWN-TA015012&amp;13-1_TWN-TA016002_TWN-TA016002" xfId="1027"/>
    <cellStyle name="_TA015009_TWN-TA015012&amp;13-1_TWN-TA016002_TWN-TA016002_TWN-TA016002" xfId="1028"/>
    <cellStyle name="_TA015009_TWN-TA015012&amp;13-1_TWN-TA016002_TWN-TA016002_TWN-TA016002_TWN-TA016003" xfId="1029"/>
    <cellStyle name="_TA015009_TWN-TA015012&amp;13-1_TWN-TA016002_TWN-TA016003" xfId="1030"/>
    <cellStyle name="_TA015009_TWN-TA015012&amp;13_TWN-TA016002" xfId="1031"/>
    <cellStyle name="_TA015009_TWN-TA015012&amp;13_TWN-TA016002-2" xfId="1032"/>
    <cellStyle name="_TA015009_TWN-TA015012&amp;13_TWN-TA016002-2_TWN-TA016002" xfId="1033"/>
    <cellStyle name="_TA015009_TWN-TA015012&amp;13_TWN-TA016002-2_TWN-TA016002_TWN-TA016002" xfId="1034"/>
    <cellStyle name="_TA015009_TWN-TA015012&amp;13_TWN-TA016002-2_TWN-TA016002_TWN-TA016002_TWN-TA016003" xfId="1035"/>
    <cellStyle name="_TA015009_TWN-TA015012&amp;13_TWN-TA016002-2_TWN-TA016003" xfId="1036"/>
    <cellStyle name="_TA015009_TWN-TA015012&amp;13_TWN-TA016002_TWN-TA016002" xfId="1037"/>
    <cellStyle name="_TA015009_TWN-TA015012&amp;13_TWN-TA016002_TWN-TA016002_TWN-TA016002" xfId="1038"/>
    <cellStyle name="_TA015009_TWN-TA015012&amp;13_TWN-TA016002_TWN-TA016002_TWN-TA016002_TWN-TA016003" xfId="1039"/>
    <cellStyle name="_TA015009_TWN-TA015012&amp;13_TWN-TA016002_TWN-TA016003" xfId="1040"/>
    <cellStyle name="_TA015009_TWN-TA015012_TWN-TA016002" xfId="1041"/>
    <cellStyle name="_TA015009_TWN-TA015012_TWN-TA016002-2" xfId="1042"/>
    <cellStyle name="_TA015009_TWN-TA015012_TWN-TA016002-2_TWN-TA016002" xfId="1043"/>
    <cellStyle name="_TA015009_TWN-TA015012_TWN-TA016002-2_TWN-TA016002_TWN-TA016002" xfId="1044"/>
    <cellStyle name="_TA015009_TWN-TA015012_TWN-TA016002-2_TWN-TA016002_TWN-TA016002_TWN-TA016003" xfId="1045"/>
    <cellStyle name="_TA015009_TWN-TA015012_TWN-TA016002-2_TWN-TA016003" xfId="1046"/>
    <cellStyle name="_TA015009_TWN-TA015012_TWN-TA016002_TWN-TA016002" xfId="1047"/>
    <cellStyle name="_TA015009_TWN-TA015012_TWN-TA016002_TWN-TA016002_TWN-TA016002" xfId="1048"/>
    <cellStyle name="_TA015009_TWN-TA015012_TWN-TA016002_TWN-TA016002_TWN-TA016002_TWN-TA016003" xfId="1049"/>
    <cellStyle name="_TA015009_TWN-TA015012_TWN-TA016002_TWN-TA016003" xfId="1050"/>
    <cellStyle name="_TA015009_TWN-TA015014" xfId="1051"/>
    <cellStyle name="_TA015009_TWN-TA015014_TWN-TA016002" xfId="1052"/>
    <cellStyle name="_TA015009_TWN-TA015014_TWN-TA016002-2" xfId="1053"/>
    <cellStyle name="_TA015009_TWN-TA015014_TWN-TA016002-2_TWN-TA016002" xfId="1054"/>
    <cellStyle name="_TA015009_TWN-TA015014_TWN-TA016002-2_TWN-TA016002_TWN-TA016002" xfId="1055"/>
    <cellStyle name="_TA015009_TWN-TA015014_TWN-TA016002-2_TWN-TA016002_TWN-TA016002_TWN-TA016003" xfId="1056"/>
    <cellStyle name="_TA015009_TWN-TA015014_TWN-TA016002-2_TWN-TA016003" xfId="1057"/>
    <cellStyle name="_TA015009_TWN-TA015014_TWN-TA016002_TWN-TA016002" xfId="1058"/>
    <cellStyle name="_TA015009_TWN-TA015014_TWN-TA016002_TWN-TA016002_TWN-TA016002" xfId="1059"/>
    <cellStyle name="_TA015009_TWN-TA015014_TWN-TA016002_TWN-TA016002_TWN-TA016002_TWN-TA016003" xfId="1060"/>
    <cellStyle name="_TA015009_TWN-TA015014_TWN-TA016002_TWN-TA016003" xfId="1061"/>
    <cellStyle name="_TA015009_TWN-TA016001" xfId="1062"/>
    <cellStyle name="_TA015009_TWN-TA016001_TWN-TA016002" xfId="1063"/>
    <cellStyle name="_TA015009_TWN-TA016001_TWN-TA016002-2" xfId="1064"/>
    <cellStyle name="_TA015009_TWN-TA016001_TWN-TA016002-2_TWN-TA016002" xfId="1065"/>
    <cellStyle name="_TA015009_TWN-TA016001_TWN-TA016002-2_TWN-TA016002_TWN-TA016002" xfId="1066"/>
    <cellStyle name="_TA015009_TWN-TA016001_TWN-TA016002-2_TWN-TA016002_TWN-TA016002_TWN-TA016003" xfId="1067"/>
    <cellStyle name="_TA015009_TWN-TA016001_TWN-TA016002-2_TWN-TA016003" xfId="1068"/>
    <cellStyle name="_TA015009_TWN-TA016001_TWN-TA016002_TWN-TA016002" xfId="1069"/>
    <cellStyle name="_TA015009_TWN-TA016001_TWN-TA016002_TWN-TA016002_TWN-TA016002" xfId="1070"/>
    <cellStyle name="_TA015009_TWN-TA016001_TWN-TA016002_TWN-TA016002_TWN-TA016002_TWN-TA016003" xfId="1071"/>
    <cellStyle name="_TA015009_TWN-TA016001_TWN-TA016002_TWN-TA016003" xfId="1072"/>
    <cellStyle name="_TA015009_TWN-TA016002" xfId="1073"/>
    <cellStyle name="_TA015009_TWN-TA016002_TWN-TA016002" xfId="1074"/>
    <cellStyle name="_TA015009_TWN-TA016002_TWN-TA016002_TWN-TA016003" xfId="1075"/>
    <cellStyle name="_TA015009_TWN-TA016003" xfId="1076"/>
    <cellStyle name="_TA015010-待下" xfId="1077"/>
    <cellStyle name="_TA015010-待下_051522-TWN-TA016001-文景" xfId="1078"/>
    <cellStyle name="_TA015010-待下_051522-TWN-TA016001-文景_TWN-TA016002" xfId="1079"/>
    <cellStyle name="_TA015010-待下_051522-TWN-TA016001-文景_TWN-TA016002-2" xfId="1080"/>
    <cellStyle name="_TA015010-待下_051522-TWN-TA016001-文景_TWN-TA016002-2_TWN-TA016002" xfId="1081"/>
    <cellStyle name="_TA015010-待下_051522-TWN-TA016001-文景_TWN-TA016002-2_TWN-TA016002_TWN-TA016002" xfId="1082"/>
    <cellStyle name="_TA015010-待下_051522-TWN-TA016001-文景_TWN-TA016002-2_TWN-TA016002_TWN-TA016002_TWN-TA016003" xfId="1083"/>
    <cellStyle name="_TA015010-待下_051522-TWN-TA016001-文景_TWN-TA016002-2_TWN-TA016003" xfId="1084"/>
    <cellStyle name="_TA015010-待下_051522-TWN-TA016001-文景_TWN-TA016002_TWN-TA016002" xfId="1085"/>
    <cellStyle name="_TA015010-待下_051522-TWN-TA016001-文景_TWN-TA016002_TWN-TA016002_TWN-TA016002" xfId="1086"/>
    <cellStyle name="_TA015010-待下_051522-TWN-TA016001-文景_TWN-TA016002_TWN-TA016002_TWN-TA016002_TWN-TA016003" xfId="1087"/>
    <cellStyle name="_TA015010-待下_051522-TWN-TA016001-文景_TWN-TA016002_TWN-TA016003" xfId="1088"/>
    <cellStyle name="_TA015010-待下_TA015010-APEX" xfId="1089"/>
    <cellStyle name="_TA015010-待下_TA015010-APEX_051522-TWN-TA016001-文景" xfId="1090"/>
    <cellStyle name="_TA015010-待下_TA015010-APEX_051522-TWN-TA016001-文景_TWN-TA016002" xfId="1091"/>
    <cellStyle name="_TA015010-待下_TA015010-APEX_051522-TWN-TA016001-文景_TWN-TA016002-2" xfId="1092"/>
    <cellStyle name="_TA015010-待下_TA015010-APEX_051522-TWN-TA016001-文景_TWN-TA016002-2_TWN-TA016002" xfId="1093"/>
    <cellStyle name="_TA015010-待下_TA015010-APEX_051522-TWN-TA016001-文景_TWN-TA016002-2_TWN-TA016002_TWN-TA016002" xfId="1094"/>
    <cellStyle name="_TA015010-待下_TA015010-APEX_051522-TWN-TA016001-文景_TWN-TA016002-2_TWN-TA016002_TWN-TA016002_TWN-TA016003" xfId="1095"/>
    <cellStyle name="_TA015010-待下_TA015010-APEX_051522-TWN-TA016001-文景_TWN-TA016002-2_TWN-TA016003" xfId="1096"/>
    <cellStyle name="_TA015010-待下_TA015010-APEX_051522-TWN-TA016001-文景_TWN-TA016002_TWN-TA016002" xfId="1097"/>
    <cellStyle name="_TA015010-待下_TA015010-APEX_051522-TWN-TA016001-文景_TWN-TA016002_TWN-TA016002_TWN-TA016002" xfId="1098"/>
    <cellStyle name="_TA015010-待下_TA015010-APEX_051522-TWN-TA016001-文景_TWN-TA016002_TWN-TA016002_TWN-TA016002_TWN-TA016003" xfId="1099"/>
    <cellStyle name="_TA015010-待下_TA015010-APEX_051522-TWN-TA016001-文景_TWN-TA016002_TWN-TA016003" xfId="1100"/>
    <cellStyle name="_TA015010-待下_TA015010-APEX_TA015011" xfId="1101"/>
    <cellStyle name="_TA015010-待下_TA015010-APEX_TA015011_TWN-TA015011" xfId="1102"/>
    <cellStyle name="_TA015010-待下_TA015010-APEX_TA015011_TWN-TA015011_051522-TWN-TA016001-文景" xfId="1103"/>
    <cellStyle name="_TA015010-待下_TA015010-APEX_TA015011_TWN-TA015011_051522-TWN-TA016001-文景_TWN-TA016002" xfId="1104"/>
    <cellStyle name="_TA015010-待下_TA015010-APEX_TA015011_TWN-TA015011_051522-TWN-TA016001-文景_TWN-TA016002-2" xfId="1105"/>
    <cellStyle name="_TA015010-待下_TA015010-APEX_TA015011_TWN-TA015011_051522-TWN-TA016001-文景_TWN-TA016002-2_TWN-TA016002" xfId="1106"/>
    <cellStyle name="_TA015010-待下_TA015010-APEX_TA015011_TWN-TA015011_051522-TWN-TA016001-文景_TWN-TA016002-2_TWN-TA016002_TWN-TA016002" xfId="1107"/>
    <cellStyle name="_TA015010-待下_TA015010-APEX_TA015011_TWN-TA015011_051522-TWN-TA016001-文景_TWN-TA016002-2_TWN-TA016002_TWN-TA016002_TWN-TA016003" xfId="1108"/>
    <cellStyle name="_TA015010-待下_TA015010-APEX_TA015011_TWN-TA015011_051522-TWN-TA016001-文景_TWN-TA016002-2_TWN-TA016003" xfId="1109"/>
    <cellStyle name="_TA015010-待下_TA015010-APEX_TA015011_TWN-TA015011_051522-TWN-TA016001-文景_TWN-TA016002_TWN-TA016002" xfId="1110"/>
    <cellStyle name="_TA015010-待下_TA015010-APEX_TA015011_TWN-TA015011_051522-TWN-TA016001-文景_TWN-TA016002_TWN-TA016002_TWN-TA016002" xfId="1111"/>
    <cellStyle name="_TA015010-待下_TA015010-APEX_TA015011_TWN-TA015011_051522-TWN-TA016001-文景_TWN-TA016002_TWN-TA016002_TWN-TA016002_TWN-TA016003" xfId="1112"/>
    <cellStyle name="_TA015010-待下_TA015010-APEX_TA015011_TWN-TA015011_051522-TWN-TA016001-文景_TWN-TA016002_TWN-TA016003" xfId="1113"/>
    <cellStyle name="_TA015010-待下_TA015010-APEX_TA015011_TWN-TA015011_TWN-TA015011" xfId="1114"/>
    <cellStyle name="_TA015010-待下_TA015010-APEX_TA015011_TWN-TA015011_TWN-TA015011_TWN-TA016002" xfId="1115"/>
    <cellStyle name="_TA015010-待下_TA015010-APEX_TA015011_TWN-TA015011_TWN-TA015011_TWN-TA016002-2" xfId="1116"/>
    <cellStyle name="_TA015010-待下_TA015010-APEX_TA015011_TWN-TA015011_TWN-TA015011_TWN-TA016002-2_TWN-TA016002" xfId="1117"/>
    <cellStyle name="_TA015010-待下_TA015010-APEX_TA015011_TWN-TA015011_TWN-TA015011_TWN-TA016002-2_TWN-TA016002_TWN-TA016002" xfId="1118"/>
    <cellStyle name="_TA015010-待下_TA015010-APEX_TA015011_TWN-TA015011_TWN-TA015011_TWN-TA016002-2_TWN-TA016002_TWN-TA016002_TWN-TA016003" xfId="1119"/>
    <cellStyle name="_TA015010-待下_TA015010-APEX_TA015011_TWN-TA015011_TWN-TA015011_TWN-TA016002-2_TWN-TA016003" xfId="1120"/>
    <cellStyle name="_TA015010-待下_TA015010-APEX_TA015011_TWN-TA015011_TWN-TA015011_TWN-TA016002_TWN-TA016002" xfId="1121"/>
    <cellStyle name="_TA015010-待下_TA015010-APEX_TA015011_TWN-TA015011_TWN-TA015011_TWN-TA016002_TWN-TA016002_TWN-TA016002" xfId="1122"/>
    <cellStyle name="_TA015010-待下_TA015010-APEX_TA015011_TWN-TA015011_TWN-TA015011_TWN-TA016002_TWN-TA016002_TWN-TA016002_TWN-TA016003" xfId="1123"/>
    <cellStyle name="_TA015010-待下_TA015010-APEX_TA015011_TWN-TA015011_TWN-TA015011_TWN-TA016002_TWN-TA016003" xfId="1124"/>
    <cellStyle name="_TA015010-待下_TA015010-APEX_TA015011_TWN-TA015011_TWN-TA015012" xfId="1125"/>
    <cellStyle name="_TA015010-待下_TA015010-APEX_TA015011_TWN-TA015011_TWN-TA015012&amp;13" xfId="1126"/>
    <cellStyle name="_TA015010-待下_TA015010-APEX_TA015011_TWN-TA015011_TWN-TA015012&amp;13-1" xfId="1127"/>
    <cellStyle name="_TA015010-待下_TA015010-APEX_TA015011_TWN-TA015011_TWN-TA015012&amp;13-1_TWN-TA016002" xfId="1128"/>
    <cellStyle name="_TA015010-待下_TA015010-APEX_TA015011_TWN-TA015011_TWN-TA015012&amp;13-1_TWN-TA016002-2" xfId="1129"/>
    <cellStyle name="_TA015010-待下_TA015010-APEX_TA015011_TWN-TA015011_TWN-TA015012&amp;13-1_TWN-TA016002-2_TWN-TA016002" xfId="1130"/>
    <cellStyle name="_TA015010-待下_TA015010-APEX_TA015011_TWN-TA015011_TWN-TA015012&amp;13-1_TWN-TA016002-2_TWN-TA016002_TWN-TA016002" xfId="1131"/>
    <cellStyle name="_TA015010-待下_TA015010-APEX_TA015011_TWN-TA015011_TWN-TA015012&amp;13-1_TWN-TA016002-2_TWN-TA016002_TWN-TA016002_TWN-TA016003" xfId="1132"/>
    <cellStyle name="_TA015010-待下_TA015010-APEX_TA015011_TWN-TA015011_TWN-TA015012&amp;13-1_TWN-TA016002-2_TWN-TA016003" xfId="1133"/>
    <cellStyle name="_TA015010-待下_TA015010-APEX_TA015011_TWN-TA015011_TWN-TA015012&amp;13-1_TWN-TA016002_TWN-TA016002" xfId="1134"/>
    <cellStyle name="_TA015010-待下_TA015010-APEX_TA015011_TWN-TA015011_TWN-TA015012&amp;13-1_TWN-TA016002_TWN-TA016002_TWN-TA016002" xfId="1135"/>
    <cellStyle name="_TA015010-待下_TA015010-APEX_TA015011_TWN-TA015011_TWN-TA015012&amp;13-1_TWN-TA016002_TWN-TA016002_TWN-TA016002_TWN-TA016003" xfId="1136"/>
    <cellStyle name="_TA015010-待下_TA015010-APEX_TA015011_TWN-TA015011_TWN-TA015012&amp;13-1_TWN-TA016002_TWN-TA016003" xfId="1137"/>
    <cellStyle name="_TA015010-待下_TA015010-APEX_TA015011_TWN-TA015011_TWN-TA015012&amp;13_TWN-TA016002" xfId="1138"/>
    <cellStyle name="_TA015010-待下_TA015010-APEX_TA015011_TWN-TA015011_TWN-TA015012&amp;13_TWN-TA016002-2" xfId="1139"/>
    <cellStyle name="_TA015010-待下_TA015010-APEX_TA015011_TWN-TA015011_TWN-TA015012&amp;13_TWN-TA016002-2_TWN-TA016002" xfId="1140"/>
    <cellStyle name="_TA015010-待下_TA015010-APEX_TA015011_TWN-TA015011_TWN-TA015012&amp;13_TWN-TA016002-2_TWN-TA016002_TWN-TA016002" xfId="1141"/>
    <cellStyle name="_TA015010-待下_TA015010-APEX_TA015011_TWN-TA015011_TWN-TA015012&amp;13_TWN-TA016002-2_TWN-TA016002_TWN-TA016002_TWN-TA016003" xfId="1142"/>
    <cellStyle name="_TA015010-待下_TA015010-APEX_TA015011_TWN-TA015011_TWN-TA015012&amp;13_TWN-TA016002-2_TWN-TA016003" xfId="1143"/>
    <cellStyle name="_TA015010-待下_TA015010-APEX_TA015011_TWN-TA015011_TWN-TA015012&amp;13_TWN-TA016002_TWN-TA016002" xfId="1144"/>
    <cellStyle name="_TA015010-待下_TA015010-APEX_TA015011_TWN-TA015011_TWN-TA015012&amp;13_TWN-TA016002_TWN-TA016002_TWN-TA016002" xfId="1145"/>
    <cellStyle name="_TA015010-待下_TA015010-APEX_TA015011_TWN-TA015011_TWN-TA015012&amp;13_TWN-TA016002_TWN-TA016002_TWN-TA016002_TWN-TA016003" xfId="1146"/>
    <cellStyle name="_TA015010-待下_TA015010-APEX_TA015011_TWN-TA015011_TWN-TA015012&amp;13_TWN-TA016002_TWN-TA016003" xfId="1147"/>
    <cellStyle name="_TA015010-待下_TA015010-APEX_TA015011_TWN-TA015011_TWN-TA015012_TWN-TA016002" xfId="1148"/>
    <cellStyle name="_TA015010-待下_TA015010-APEX_TA015011_TWN-TA015011_TWN-TA015012_TWN-TA016002-2" xfId="1149"/>
    <cellStyle name="_TA015010-待下_TA015010-APEX_TA015011_TWN-TA015011_TWN-TA015012_TWN-TA016002-2_TWN-TA016002" xfId="1150"/>
    <cellStyle name="_TA015010-待下_TA015010-APEX_TA015011_TWN-TA015011_TWN-TA015012_TWN-TA016002-2_TWN-TA016002_TWN-TA016002" xfId="1151"/>
    <cellStyle name="_TA015010-待下_TA015010-APEX_TA015011_TWN-TA015011_TWN-TA015012_TWN-TA016002-2_TWN-TA016002_TWN-TA016002_TWN-TA016003" xfId="1152"/>
    <cellStyle name="_TA015010-待下_TA015010-APEX_TA015011_TWN-TA015011_TWN-TA015012_TWN-TA016002-2_TWN-TA016003" xfId="1153"/>
    <cellStyle name="_TA015010-待下_TA015010-APEX_TA015011_TWN-TA015011_TWN-TA015012_TWN-TA016002_TWN-TA016002" xfId="1154"/>
    <cellStyle name="_TA015010-待下_TA015010-APEX_TA015011_TWN-TA015011_TWN-TA015012_TWN-TA016002_TWN-TA016002_TWN-TA016002" xfId="1155"/>
    <cellStyle name="_TA015010-待下_TA015010-APEX_TA015011_TWN-TA015011_TWN-TA015012_TWN-TA016002_TWN-TA016002_TWN-TA016002_TWN-TA016003" xfId="1156"/>
    <cellStyle name="_TA015010-待下_TA015010-APEX_TA015011_TWN-TA015011_TWN-TA015012_TWN-TA016002_TWN-TA016003" xfId="1157"/>
    <cellStyle name="_TA015010-待下_TA015010-APEX_TA015011_TWN-TA015011_TWN-TA015014" xfId="1158"/>
    <cellStyle name="_TA015010-待下_TA015010-APEX_TA015011_TWN-TA015011_TWN-TA015014_TWN-TA016002" xfId="1159"/>
    <cellStyle name="_TA015010-待下_TA015010-APEX_TA015011_TWN-TA015011_TWN-TA015014_TWN-TA016002-2" xfId="1160"/>
    <cellStyle name="_TA015010-待下_TA015010-APEX_TA015011_TWN-TA015011_TWN-TA015014_TWN-TA016002-2_TWN-TA016002" xfId="1161"/>
    <cellStyle name="_TA015010-待下_TA015010-APEX_TA015011_TWN-TA015011_TWN-TA015014_TWN-TA016002-2_TWN-TA016002_TWN-TA016002" xfId="1162"/>
    <cellStyle name="_TA015010-待下_TA015010-APEX_TA015011_TWN-TA015011_TWN-TA015014_TWN-TA016002-2_TWN-TA016002_TWN-TA016002_TWN-TA016003" xfId="1163"/>
    <cellStyle name="_TA015010-待下_TA015010-APEX_TA015011_TWN-TA015011_TWN-TA015014_TWN-TA016002-2_TWN-TA016003" xfId="1164"/>
    <cellStyle name="_TA015010-待下_TA015010-APEX_TA015011_TWN-TA015011_TWN-TA015014_TWN-TA016002_TWN-TA016002" xfId="1165"/>
    <cellStyle name="_TA015010-待下_TA015010-APEX_TA015011_TWN-TA015011_TWN-TA015014_TWN-TA016002_TWN-TA016002_TWN-TA016002" xfId="1166"/>
    <cellStyle name="_TA015010-待下_TA015010-APEX_TA015011_TWN-TA015011_TWN-TA015014_TWN-TA016002_TWN-TA016002_TWN-TA016002_TWN-TA016003" xfId="1167"/>
    <cellStyle name="_TA015010-待下_TA015010-APEX_TA015011_TWN-TA015011_TWN-TA015014_TWN-TA016002_TWN-TA016003" xfId="1168"/>
    <cellStyle name="_TA015010-待下_TA015010-APEX_TA015011_TWN-TA015011_TWN-TA016001" xfId="1169"/>
    <cellStyle name="_TA015010-待下_TA015010-APEX_TA015011_TWN-TA015011_TWN-TA016001_TWN-TA016002" xfId="1170"/>
    <cellStyle name="_TA015010-待下_TA015010-APEX_TA015011_TWN-TA015011_TWN-TA016001_TWN-TA016002-2" xfId="1171"/>
    <cellStyle name="_TA015010-待下_TA015010-APEX_TA015011_TWN-TA015011_TWN-TA016001_TWN-TA016002-2_TWN-TA016002" xfId="1172"/>
    <cellStyle name="_TA015010-待下_TA015010-APEX_TA015011_TWN-TA015011_TWN-TA016001_TWN-TA016002-2_TWN-TA016002_TWN-TA016002" xfId="1173"/>
    <cellStyle name="_TA015010-待下_TA015010-APEX_TA015011_TWN-TA015011_TWN-TA016001_TWN-TA016002-2_TWN-TA016002_TWN-TA016002_TWN-TA016003" xfId="1174"/>
    <cellStyle name="_TA015010-待下_TA015010-APEX_TA015011_TWN-TA015011_TWN-TA016001_TWN-TA016002-2_TWN-TA016003" xfId="1175"/>
    <cellStyle name="_TA015010-待下_TA015010-APEX_TA015011_TWN-TA015011_TWN-TA016001_TWN-TA016002_TWN-TA016002" xfId="1176"/>
    <cellStyle name="_TA015010-待下_TA015010-APEX_TA015011_TWN-TA015011_TWN-TA016001_TWN-TA016002_TWN-TA016002_TWN-TA016002" xfId="1177"/>
    <cellStyle name="_TA015010-待下_TA015010-APEX_TA015011_TWN-TA015011_TWN-TA016001_TWN-TA016002_TWN-TA016002_TWN-TA016002_TWN-TA016003" xfId="1178"/>
    <cellStyle name="_TA015010-待下_TA015010-APEX_TA015011_TWN-TA015011_TWN-TA016001_TWN-TA016002_TWN-TA016003" xfId="1179"/>
    <cellStyle name="_TA015010-待下_TA015010-APEX_TA015011_TWN-TA015011_TWN-TA016002" xfId="1180"/>
    <cellStyle name="_TA015010-待下_TA015010-APEX_TA015011_TWN-TA015011_TWN-TA016002_TWN-TA016002" xfId="1181"/>
    <cellStyle name="_TA015010-待下_TA015010-APEX_TA015011_TWN-TA015011_TWN-TA016002_TWN-TA016002_TWN-TA016003" xfId="1182"/>
    <cellStyle name="_TA015010-待下_TA015010-APEX_TA015011_TWN-TA015011_TWN-TA016003" xfId="1183"/>
    <cellStyle name="_TA015010-待下_TA015010-APEX_TA015011_TWN-TA016002" xfId="1184"/>
    <cellStyle name="_TA015010-待下_TA015010-APEX_TA015011_TWN-TA016002-2" xfId="1185"/>
    <cellStyle name="_TA015010-待下_TA015010-APEX_TA015011_TWN-TA016002-2_TWN-TA016002" xfId="1186"/>
    <cellStyle name="_TA015010-待下_TA015010-APEX_TA015011_TWN-TA016002-2_TWN-TA016002_TWN-TA016002" xfId="1187"/>
    <cellStyle name="_TA015010-待下_TA015010-APEX_TA015011_TWN-TA016002-2_TWN-TA016002_TWN-TA016002_TWN-TA016003" xfId="1188"/>
    <cellStyle name="_TA015010-待下_TA015010-APEX_TA015011_TWN-TA016002-2_TWN-TA016003" xfId="1189"/>
    <cellStyle name="_TA015010-待下_TA015010-APEX_TA015011_TWN-TA016002_TWN-TA016002" xfId="1190"/>
    <cellStyle name="_TA015010-待下_TA015010-APEX_TA015011_TWN-TA016002_TWN-TA016002_TWN-TA016002" xfId="1191"/>
    <cellStyle name="_TA015010-待下_TA015010-APEX_TA015011_TWN-TA016002_TWN-TA016002_TWN-TA016002_TWN-TA016003" xfId="1192"/>
    <cellStyle name="_TA015010-待下_TA015010-APEX_TA015011_TWN-TA016002_TWN-TA016003" xfId="1193"/>
    <cellStyle name="_TA015010-待下_TA015010-APEX_TA015012" xfId="1194"/>
    <cellStyle name="_TA015010-待下_TA015010-APEX_TA015012_TWN-TA016002" xfId="1195"/>
    <cellStyle name="_TA015010-待下_TA015010-APEX_TA015012_TWN-TA016002-2" xfId="1196"/>
    <cellStyle name="_TA015010-待下_TA015010-APEX_TA015012_TWN-TA016002-2_TWN-TA016002" xfId="1197"/>
    <cellStyle name="_TA015010-待下_TA015010-APEX_TA015012_TWN-TA016002-2_TWN-TA016002_TWN-TA016002" xfId="1198"/>
    <cellStyle name="_TA015010-待下_TA015010-APEX_TA015012_TWN-TA016002-2_TWN-TA016002_TWN-TA016002_TWN-TA016003" xfId="1199"/>
    <cellStyle name="_TA015010-待下_TA015010-APEX_TA015012_TWN-TA016002-2_TWN-TA016003" xfId="1200"/>
    <cellStyle name="_TA015010-待下_TA015010-APEX_TA015012_TWN-TA016002_TWN-TA016002" xfId="1201"/>
    <cellStyle name="_TA015010-待下_TA015010-APEX_TA015012_TWN-TA016002_TWN-TA016002_TWN-TA016002" xfId="1202"/>
    <cellStyle name="_TA015010-待下_TA015010-APEX_TA015012_TWN-TA016002_TWN-TA016002_TWN-TA016002_TWN-TA016003" xfId="1203"/>
    <cellStyle name="_TA015010-待下_TA015010-APEX_TA015012_TWN-TA016002_TWN-TA016003" xfId="1204"/>
    <cellStyle name="_TA015010-待下_TA015010-APEX_TA015013" xfId="1205"/>
    <cellStyle name="_TA015010-待下_TA015010-APEX_TA015013_TWN-TA016002" xfId="1206"/>
    <cellStyle name="_TA015010-待下_TA015010-APEX_TA015013_TWN-TA016002-2" xfId="1207"/>
    <cellStyle name="_TA015010-待下_TA015010-APEX_TA015013_TWN-TA016002-2_TWN-TA016002" xfId="1208"/>
    <cellStyle name="_TA015010-待下_TA015010-APEX_TA015013_TWN-TA016002-2_TWN-TA016002_TWN-TA016002" xfId="1209"/>
    <cellStyle name="_TA015010-待下_TA015010-APEX_TA015013_TWN-TA016002-2_TWN-TA016002_TWN-TA016002_TWN-TA016003" xfId="1210"/>
    <cellStyle name="_TA015010-待下_TA015010-APEX_TA015013_TWN-TA016002-2_TWN-TA016003" xfId="1211"/>
    <cellStyle name="_TA015010-待下_TA015010-APEX_TA015013_TWN-TA016002_TWN-TA016002" xfId="1212"/>
    <cellStyle name="_TA015010-待下_TA015010-APEX_TA015013_TWN-TA016002_TWN-TA016002_TWN-TA016002" xfId="1213"/>
    <cellStyle name="_TA015010-待下_TA015010-APEX_TA015013_TWN-TA016002_TWN-TA016002_TWN-TA016002_TWN-TA016003" xfId="1214"/>
    <cellStyle name="_TA015010-待下_TA015010-APEX_TA015013_TWN-TA016002_TWN-TA016003" xfId="1215"/>
    <cellStyle name="_TA015010-待下_TA015010-APEX_TA016003" xfId="1216"/>
    <cellStyle name="_TA015010-待下_TA015010-APEX_TWN-TA015010" xfId="1217"/>
    <cellStyle name="_TA015010-待下_TA015010-APEX_TWN-TA015010_TWN-TA015010" xfId="1218"/>
    <cellStyle name="_TA015010-待下_TA015010-APEX_TWN-TA015010_TWN-TA015010_TWN-TA016003" xfId="1219"/>
    <cellStyle name="_TA015010-待下_TA015010-APEX_TWN-TA015010_TWN-TA015011" xfId="1220"/>
    <cellStyle name="_TA015010-待下_TA015010-APEX_TWN-TA015010_TWN-TA015011_051522-TWN-TA016001-文景" xfId="1221"/>
    <cellStyle name="_TA015010-待下_TA015010-APEX_TWN-TA015010_TWN-TA015011_051522-TWN-TA016001-文景_TWN-TA016002" xfId="1222"/>
    <cellStyle name="_TA015010-待下_TA015010-APEX_TWN-TA015010_TWN-TA015011_051522-TWN-TA016001-文景_TWN-TA016002-2" xfId="1223"/>
    <cellStyle name="_TA015010-待下_TA015010-APEX_TWN-TA015010_TWN-TA015011_051522-TWN-TA016001-文景_TWN-TA016002-2_TWN-TA016002" xfId="1224"/>
    <cellStyle name="_TA015010-待下_TA015010-APEX_TWN-TA015010_TWN-TA015011_051522-TWN-TA016001-文景_TWN-TA016002-2_TWN-TA016002_TWN-TA016002" xfId="1225"/>
    <cellStyle name="_TA015010-待下_TA015010-APEX_TWN-TA015010_TWN-TA015011_051522-TWN-TA016001-文景_TWN-TA016002-2_TWN-TA016002_TWN-TA016002_TWN-TA016003" xfId="1226"/>
    <cellStyle name="_TA015010-待下_TA015010-APEX_TWN-TA015010_TWN-TA015011_051522-TWN-TA016001-文景_TWN-TA016002-2_TWN-TA016003" xfId="1227"/>
    <cellStyle name="_TA015010-待下_TA015010-APEX_TWN-TA015010_TWN-TA015011_051522-TWN-TA016001-文景_TWN-TA016002_TWN-TA016002" xfId="1228"/>
    <cellStyle name="_TA015010-待下_TA015010-APEX_TWN-TA015010_TWN-TA015011_051522-TWN-TA016001-文景_TWN-TA016002_TWN-TA016002_TWN-TA016002" xfId="1229"/>
    <cellStyle name="_TA015010-待下_TA015010-APEX_TWN-TA015010_TWN-TA015011_051522-TWN-TA016001-文景_TWN-TA016002_TWN-TA016002_TWN-TA016002_TWN-TA016003" xfId="1230"/>
    <cellStyle name="_TA015010-待下_TA015010-APEX_TWN-TA015010_TWN-TA015011_051522-TWN-TA016001-文景_TWN-TA016002_TWN-TA016003" xfId="1231"/>
    <cellStyle name="_TA015010-待下_TA015010-APEX_TWN-TA015010_TWN-TA015011_TWN-TA015011" xfId="1232"/>
    <cellStyle name="_TA015010-待下_TA015010-APEX_TWN-TA015010_TWN-TA015011_TWN-TA015011_TWN-TA016002" xfId="1233"/>
    <cellStyle name="_TA015010-待下_TA015010-APEX_TWN-TA015010_TWN-TA015011_TWN-TA015011_TWN-TA016002-2" xfId="1234"/>
    <cellStyle name="_TA015010-待下_TA015010-APEX_TWN-TA015010_TWN-TA015011_TWN-TA015011_TWN-TA016002-2_TWN-TA016002" xfId="1235"/>
    <cellStyle name="_TA015010-待下_TA015010-APEX_TWN-TA015010_TWN-TA015011_TWN-TA015011_TWN-TA016002-2_TWN-TA016002_TWN-TA016002" xfId="1236"/>
    <cellStyle name="_TA015010-待下_TA015010-APEX_TWN-TA015010_TWN-TA015011_TWN-TA015011_TWN-TA016002-2_TWN-TA016002_TWN-TA016002_TWN-TA016003" xfId="1237"/>
    <cellStyle name="_TA015010-待下_TA015010-APEX_TWN-TA015010_TWN-TA015011_TWN-TA015011_TWN-TA016002-2_TWN-TA016003" xfId="1238"/>
    <cellStyle name="_TA015010-待下_TA015010-APEX_TWN-TA015010_TWN-TA015011_TWN-TA015011_TWN-TA016002_TWN-TA016002" xfId="1239"/>
    <cellStyle name="_TA015010-待下_TA015010-APEX_TWN-TA015010_TWN-TA015011_TWN-TA015011_TWN-TA016002_TWN-TA016002_TWN-TA016002" xfId="1240"/>
    <cellStyle name="_TA015010-待下_TA015010-APEX_TWN-TA015010_TWN-TA015011_TWN-TA015011_TWN-TA016002_TWN-TA016002_TWN-TA016002_TWN-TA016003" xfId="1241"/>
    <cellStyle name="_TA015010-待下_TA015010-APEX_TWN-TA015010_TWN-TA015011_TWN-TA015011_TWN-TA016002_TWN-TA016003" xfId="1242"/>
    <cellStyle name="_TA015010-待下_TA015010-APEX_TWN-TA015010_TWN-TA015011_TWN-TA015012" xfId="1243"/>
    <cellStyle name="_TA015010-待下_TA015010-APEX_TWN-TA015010_TWN-TA015011_TWN-TA015012&amp;13" xfId="1244"/>
    <cellStyle name="_TA015010-待下_TA015010-APEX_TWN-TA015010_TWN-TA015011_TWN-TA015012&amp;13-1" xfId="1245"/>
    <cellStyle name="_TA015010-待下_TA015010-APEX_TWN-TA015010_TWN-TA015011_TWN-TA015012&amp;13-1_TWN-TA016002" xfId="1246"/>
    <cellStyle name="_TA015010-待下_TA015010-APEX_TWN-TA015010_TWN-TA015011_TWN-TA015012&amp;13-1_TWN-TA016002-2" xfId="1247"/>
    <cellStyle name="_TA015010-待下_TA015010-APEX_TWN-TA015010_TWN-TA015011_TWN-TA015012&amp;13-1_TWN-TA016002-2_TWN-TA016002" xfId="1248"/>
    <cellStyle name="_TA015010-待下_TA015010-APEX_TWN-TA015010_TWN-TA015011_TWN-TA015012&amp;13-1_TWN-TA016002-2_TWN-TA016002_TWN-TA016002" xfId="1249"/>
    <cellStyle name="_TA015010-待下_TA015010-APEX_TWN-TA015010_TWN-TA015011_TWN-TA015012&amp;13-1_TWN-TA016002-2_TWN-TA016002_TWN-TA016002_TWN-TA016003" xfId="1250"/>
    <cellStyle name="_TA015010-待下_TA015010-APEX_TWN-TA015010_TWN-TA015011_TWN-TA015012&amp;13-1_TWN-TA016002-2_TWN-TA016003" xfId="1251"/>
    <cellStyle name="_TA015010-待下_TA015010-APEX_TWN-TA015010_TWN-TA015011_TWN-TA015012&amp;13-1_TWN-TA016002_TWN-TA016002" xfId="1252"/>
    <cellStyle name="_TA015010-待下_TA015010-APEX_TWN-TA015010_TWN-TA015011_TWN-TA015012&amp;13-1_TWN-TA016002_TWN-TA016002_TWN-TA016002" xfId="1253"/>
    <cellStyle name="_TA015010-待下_TA015010-APEX_TWN-TA015010_TWN-TA015011_TWN-TA015012&amp;13-1_TWN-TA016002_TWN-TA016002_TWN-TA016002_TWN-TA016003" xfId="1254"/>
    <cellStyle name="_TA015010-待下_TA015010-APEX_TWN-TA015010_TWN-TA015011_TWN-TA015012&amp;13-1_TWN-TA016002_TWN-TA016003" xfId="1255"/>
    <cellStyle name="_TA015010-待下_TA015010-APEX_TWN-TA015010_TWN-TA015011_TWN-TA015012&amp;13_TWN-TA016002" xfId="1256"/>
    <cellStyle name="_TA015010-待下_TA015010-APEX_TWN-TA015010_TWN-TA015011_TWN-TA015012&amp;13_TWN-TA016002-2" xfId="1257"/>
    <cellStyle name="_TA015010-待下_TA015010-APEX_TWN-TA015010_TWN-TA015011_TWN-TA015012&amp;13_TWN-TA016002-2_TWN-TA016002" xfId="1258"/>
    <cellStyle name="_TA015010-待下_TA015010-APEX_TWN-TA015010_TWN-TA015011_TWN-TA015012&amp;13_TWN-TA016002-2_TWN-TA016002_TWN-TA016002" xfId="1259"/>
    <cellStyle name="_TA015010-待下_TA015010-APEX_TWN-TA015010_TWN-TA015011_TWN-TA015012&amp;13_TWN-TA016002-2_TWN-TA016002_TWN-TA016002_TWN-TA016003" xfId="1260"/>
    <cellStyle name="_TA015010-待下_TA015010-APEX_TWN-TA015010_TWN-TA015011_TWN-TA015012&amp;13_TWN-TA016002-2_TWN-TA016003" xfId="1261"/>
    <cellStyle name="_TA015010-待下_TA015010-APEX_TWN-TA015010_TWN-TA015011_TWN-TA015012&amp;13_TWN-TA016002_TWN-TA016002" xfId="1262"/>
    <cellStyle name="_TA015010-待下_TA015010-APEX_TWN-TA015010_TWN-TA015011_TWN-TA015012&amp;13_TWN-TA016002_TWN-TA016002_TWN-TA016002" xfId="1263"/>
    <cellStyle name="_TA015010-待下_TA015010-APEX_TWN-TA015010_TWN-TA015011_TWN-TA015012&amp;13_TWN-TA016002_TWN-TA016002_TWN-TA016002_TWN-TA016003" xfId="1264"/>
    <cellStyle name="_TA015010-待下_TA015010-APEX_TWN-TA015010_TWN-TA015011_TWN-TA015012&amp;13_TWN-TA016002_TWN-TA016003" xfId="1265"/>
    <cellStyle name="_TA015010-待下_TA015010-APEX_TWN-TA015010_TWN-TA015011_TWN-TA015012_TWN-TA016002" xfId="1266"/>
    <cellStyle name="_TA015010-待下_TA015010-APEX_TWN-TA015010_TWN-TA015011_TWN-TA015012_TWN-TA016002-2" xfId="1267"/>
    <cellStyle name="_TA015010-待下_TA015010-APEX_TWN-TA015010_TWN-TA015011_TWN-TA015012_TWN-TA016002-2_TWN-TA016002" xfId="1268"/>
    <cellStyle name="_TA015010-待下_TA015010-APEX_TWN-TA015010_TWN-TA015011_TWN-TA015012_TWN-TA016002-2_TWN-TA016002_TWN-TA016002" xfId="1269"/>
    <cellStyle name="_TA015010-待下_TA015010-APEX_TWN-TA015010_TWN-TA015011_TWN-TA015012_TWN-TA016002-2_TWN-TA016002_TWN-TA016002_TWN-TA016003" xfId="1270"/>
    <cellStyle name="_TA015010-待下_TA015010-APEX_TWN-TA015010_TWN-TA015011_TWN-TA015012_TWN-TA016002-2_TWN-TA016003" xfId="1271"/>
    <cellStyle name="_TA015010-待下_TA015010-APEX_TWN-TA015010_TWN-TA015011_TWN-TA015012_TWN-TA016002_TWN-TA016002" xfId="1272"/>
    <cellStyle name="_TA015010-待下_TA015010-APEX_TWN-TA015010_TWN-TA015011_TWN-TA015012_TWN-TA016002_TWN-TA016002_TWN-TA016002" xfId="1273"/>
    <cellStyle name="_TA015010-待下_TA015010-APEX_TWN-TA015010_TWN-TA015011_TWN-TA015012_TWN-TA016002_TWN-TA016002_TWN-TA016002_TWN-TA016003" xfId="1274"/>
    <cellStyle name="_TA015010-待下_TA015010-APEX_TWN-TA015010_TWN-TA015011_TWN-TA015012_TWN-TA016002_TWN-TA016003" xfId="1275"/>
    <cellStyle name="_TA015010-待下_TA015010-APEX_TWN-TA015010_TWN-TA015011_TWN-TA015014" xfId="1276"/>
    <cellStyle name="_TA015010-待下_TA015010-APEX_TWN-TA015010_TWN-TA015011_TWN-TA015014_TWN-TA016002" xfId="1277"/>
    <cellStyle name="_TA015010-待下_TA015010-APEX_TWN-TA015010_TWN-TA015011_TWN-TA015014_TWN-TA016002-2" xfId="1278"/>
    <cellStyle name="_TA015010-待下_TA015010-APEX_TWN-TA015010_TWN-TA015011_TWN-TA015014_TWN-TA016002-2_TWN-TA016002" xfId="1279"/>
    <cellStyle name="_TA015010-待下_TA015010-APEX_TWN-TA015010_TWN-TA015011_TWN-TA015014_TWN-TA016002-2_TWN-TA016002_TWN-TA016002" xfId="1280"/>
    <cellStyle name="_TA015010-待下_TA015010-APEX_TWN-TA015010_TWN-TA015011_TWN-TA015014_TWN-TA016002-2_TWN-TA016002_TWN-TA016002_TWN-TA016003" xfId="1281"/>
    <cellStyle name="_TA015010-待下_TA015010-APEX_TWN-TA015010_TWN-TA015011_TWN-TA015014_TWN-TA016002-2_TWN-TA016003" xfId="1282"/>
    <cellStyle name="_TA015010-待下_TA015010-APEX_TWN-TA015010_TWN-TA015011_TWN-TA015014_TWN-TA016002_TWN-TA016002" xfId="1283"/>
    <cellStyle name="_TA015010-待下_TA015010-APEX_TWN-TA015010_TWN-TA015011_TWN-TA015014_TWN-TA016002_TWN-TA016002_TWN-TA016002" xfId="1284"/>
    <cellStyle name="_TA015010-待下_TA015010-APEX_TWN-TA015010_TWN-TA015011_TWN-TA015014_TWN-TA016002_TWN-TA016002_TWN-TA016002_TWN-TA016003" xfId="1285"/>
    <cellStyle name="_TA015010-待下_TA015010-APEX_TWN-TA015010_TWN-TA015011_TWN-TA015014_TWN-TA016002_TWN-TA016003" xfId="1286"/>
    <cellStyle name="_TA015010-待下_TA015010-APEX_TWN-TA015010_TWN-TA015011_TWN-TA016001" xfId="1287"/>
    <cellStyle name="_TA015010-待下_TA015010-APEX_TWN-TA015010_TWN-TA015011_TWN-TA016001_TWN-TA016002" xfId="1288"/>
    <cellStyle name="_TA015010-待下_TA015010-APEX_TWN-TA015010_TWN-TA015011_TWN-TA016001_TWN-TA016002-2" xfId="1289"/>
    <cellStyle name="_TA015010-待下_TA015010-APEX_TWN-TA015010_TWN-TA015011_TWN-TA016001_TWN-TA016002-2_TWN-TA016002" xfId="1290"/>
    <cellStyle name="_TA015010-待下_TA015010-APEX_TWN-TA015010_TWN-TA015011_TWN-TA016001_TWN-TA016002-2_TWN-TA016002_TWN-TA016002" xfId="1291"/>
    <cellStyle name="_TA015010-待下_TA015010-APEX_TWN-TA015010_TWN-TA015011_TWN-TA016001_TWN-TA016002-2_TWN-TA016002_TWN-TA016002_TWN-TA016003" xfId="1292"/>
    <cellStyle name="_TA015010-待下_TA015010-APEX_TWN-TA015010_TWN-TA015011_TWN-TA016001_TWN-TA016002-2_TWN-TA016003" xfId="1293"/>
    <cellStyle name="_TA015010-待下_TA015010-APEX_TWN-TA015010_TWN-TA015011_TWN-TA016001_TWN-TA016002_TWN-TA016002" xfId="1294"/>
    <cellStyle name="_TA015010-待下_TA015010-APEX_TWN-TA015010_TWN-TA015011_TWN-TA016001_TWN-TA016002_TWN-TA016002_TWN-TA016002" xfId="1295"/>
    <cellStyle name="_TA015010-待下_TA015010-APEX_TWN-TA015010_TWN-TA015011_TWN-TA016001_TWN-TA016002_TWN-TA016002_TWN-TA016002_TWN-TA016003" xfId="1296"/>
    <cellStyle name="_TA015010-待下_TA015010-APEX_TWN-TA015010_TWN-TA015011_TWN-TA016001_TWN-TA016002_TWN-TA016003" xfId="1297"/>
    <cellStyle name="_TA015010-待下_TA015010-APEX_TWN-TA015010_TWN-TA015011_TWN-TA016002" xfId="1298"/>
    <cellStyle name="_TA015010-待下_TA015010-APEX_TWN-TA015010_TWN-TA015011_TWN-TA016002_TWN-TA016002" xfId="1299"/>
    <cellStyle name="_TA015010-待下_TA015010-APEX_TWN-TA015010_TWN-TA015011_TWN-TA016002_TWN-TA016002_TWN-TA016003" xfId="1300"/>
    <cellStyle name="_TA015010-待下_TA015010-APEX_TWN-TA015010_TWN-TA015011_TWN-TA016003" xfId="1301"/>
    <cellStyle name="_TA015010-待下_TA015010-APEX_TWN-TA015010_TWN-TA016002" xfId="1302"/>
    <cellStyle name="_TA015010-待下_TA015010-APEX_TWN-TA015010_TWN-TA016002-2" xfId="1303"/>
    <cellStyle name="_TA015010-待下_TA015010-APEX_TWN-TA015010_TWN-TA016002-2_TWN-TA016002" xfId="1304"/>
    <cellStyle name="_TA015010-待下_TA015010-APEX_TWN-TA015010_TWN-TA016002-2_TWN-TA016002_TWN-TA016002" xfId="1305"/>
    <cellStyle name="_TA015010-待下_TA015010-APEX_TWN-TA015010_TWN-TA016002-2_TWN-TA016002_TWN-TA016002_TWN-TA016003" xfId="1306"/>
    <cellStyle name="_TA015010-待下_TA015010-APEX_TWN-TA015010_TWN-TA016002-2_TWN-TA016003" xfId="1307"/>
    <cellStyle name="_TA015010-待下_TA015010-APEX_TWN-TA015010_TWN-TA016002_TWN-TA016002" xfId="1308"/>
    <cellStyle name="_TA015010-待下_TA015010-APEX_TWN-TA015010_TWN-TA016002_TWN-TA016002_TWN-TA016002" xfId="1309"/>
    <cellStyle name="_TA015010-待下_TA015010-APEX_TWN-TA015010_TWN-TA016002_TWN-TA016002_TWN-TA016002_TWN-TA016003" xfId="1310"/>
    <cellStyle name="_TA015010-待下_TA015010-APEX_TWN-TA015010_TWN-TA016002_TWN-TA016003" xfId="1311"/>
    <cellStyle name="_TA015010-待下_TA015010-APEX_TWN-TA015011" xfId="1312"/>
    <cellStyle name="_TA015010-待下_TA015010-APEX_TWN-TA015011_TWN-TA016002" xfId="1313"/>
    <cellStyle name="_TA015010-待下_TA015010-APEX_TWN-TA015011_TWN-TA016002-2" xfId="1314"/>
    <cellStyle name="_TA015010-待下_TA015010-APEX_TWN-TA015011_TWN-TA016002-2_TWN-TA016002" xfId="1315"/>
    <cellStyle name="_TA015010-待下_TA015010-APEX_TWN-TA015011_TWN-TA016002-2_TWN-TA016002_TWN-TA016002" xfId="1316"/>
    <cellStyle name="_TA015010-待下_TA015010-APEX_TWN-TA015011_TWN-TA016002-2_TWN-TA016002_TWN-TA016002_TWN-TA016003" xfId="1317"/>
    <cellStyle name="_TA015010-待下_TA015010-APEX_TWN-TA015011_TWN-TA016002-2_TWN-TA016003" xfId="1318"/>
    <cellStyle name="_TA015010-待下_TA015010-APEX_TWN-TA015011_TWN-TA016002_TWN-TA016002" xfId="1319"/>
    <cellStyle name="_TA015010-待下_TA015010-APEX_TWN-TA015011_TWN-TA016002_TWN-TA016002_TWN-TA016002" xfId="1320"/>
    <cellStyle name="_TA015010-待下_TA015010-APEX_TWN-TA015011_TWN-TA016002_TWN-TA016002_TWN-TA016002_TWN-TA016003" xfId="1321"/>
    <cellStyle name="_TA015010-待下_TA015010-APEX_TWN-TA015011_TWN-TA016002_TWN-TA016003" xfId="1322"/>
    <cellStyle name="_TA015010-待下_TA015010-APEX_TWN-TA015012" xfId="1323"/>
    <cellStyle name="_TA015010-待下_TA015010-APEX_TWN-TA015012&amp;13" xfId="1324"/>
    <cellStyle name="_TA015010-待下_TA015010-APEX_TWN-TA015012&amp;13-1" xfId="1325"/>
    <cellStyle name="_TA015010-待下_TA015010-APEX_TWN-TA015012&amp;13-1_TWN-TA016002" xfId="1326"/>
    <cellStyle name="_TA015010-待下_TA015010-APEX_TWN-TA015012&amp;13-1_TWN-TA016002-2" xfId="1327"/>
    <cellStyle name="_TA015010-待下_TA015010-APEX_TWN-TA015012&amp;13-1_TWN-TA016002-2_TWN-TA016002" xfId="1328"/>
    <cellStyle name="_TA015010-待下_TA015010-APEX_TWN-TA015012&amp;13-1_TWN-TA016002-2_TWN-TA016002_TWN-TA016002" xfId="1329"/>
    <cellStyle name="_TA015010-待下_TA015010-APEX_TWN-TA015012&amp;13-1_TWN-TA016002-2_TWN-TA016002_TWN-TA016002_TWN-TA016003" xfId="1330"/>
    <cellStyle name="_TA015010-待下_TA015010-APEX_TWN-TA015012&amp;13-1_TWN-TA016002-2_TWN-TA016003" xfId="1331"/>
    <cellStyle name="_TA015010-待下_TA015010-APEX_TWN-TA015012&amp;13-1_TWN-TA016002_TWN-TA016002" xfId="1332"/>
    <cellStyle name="_TA015010-待下_TA015010-APEX_TWN-TA015012&amp;13-1_TWN-TA016002_TWN-TA016002_TWN-TA016002" xfId="1333"/>
    <cellStyle name="_TA015010-待下_TA015010-APEX_TWN-TA015012&amp;13-1_TWN-TA016002_TWN-TA016002_TWN-TA016002_TWN-TA016003" xfId="1334"/>
    <cellStyle name="_TA015010-待下_TA015010-APEX_TWN-TA015012&amp;13-1_TWN-TA016002_TWN-TA016003" xfId="1335"/>
    <cellStyle name="_TA015010-待下_TA015010-APEX_TWN-TA015012&amp;13_TWN-TA016002" xfId="1336"/>
    <cellStyle name="_TA015010-待下_TA015010-APEX_TWN-TA015012&amp;13_TWN-TA016002-2" xfId="1337"/>
    <cellStyle name="_TA015010-待下_TA015010-APEX_TWN-TA015012&amp;13_TWN-TA016002-2_TWN-TA016002" xfId="1338"/>
    <cellStyle name="_TA015010-待下_TA015010-APEX_TWN-TA015012&amp;13_TWN-TA016002-2_TWN-TA016002_TWN-TA016002" xfId="1339"/>
    <cellStyle name="_TA015010-待下_TA015010-APEX_TWN-TA015012&amp;13_TWN-TA016002-2_TWN-TA016002_TWN-TA016002_TWN-TA016003" xfId="1340"/>
    <cellStyle name="_TA015010-待下_TA015010-APEX_TWN-TA015012&amp;13_TWN-TA016002-2_TWN-TA016003" xfId="1341"/>
    <cellStyle name="_TA015010-待下_TA015010-APEX_TWN-TA015012&amp;13_TWN-TA016002_TWN-TA016002" xfId="1342"/>
    <cellStyle name="_TA015010-待下_TA015010-APEX_TWN-TA015012&amp;13_TWN-TA016002_TWN-TA016002_TWN-TA016002" xfId="1343"/>
    <cellStyle name="_TA015010-待下_TA015010-APEX_TWN-TA015012&amp;13_TWN-TA016002_TWN-TA016002_TWN-TA016002_TWN-TA016003" xfId="1344"/>
    <cellStyle name="_TA015010-待下_TA015010-APEX_TWN-TA015012&amp;13_TWN-TA016002_TWN-TA016003" xfId="1345"/>
    <cellStyle name="_TA015010-待下_TA015010-APEX_TWN-TA015012_TWN-TA016002" xfId="1346"/>
    <cellStyle name="_TA015010-待下_TA015010-APEX_TWN-TA015012_TWN-TA016002-2" xfId="1347"/>
    <cellStyle name="_TA015010-待下_TA015010-APEX_TWN-TA015012_TWN-TA016002-2_TWN-TA016002" xfId="1348"/>
    <cellStyle name="_TA015010-待下_TA015010-APEX_TWN-TA015012_TWN-TA016002-2_TWN-TA016002_TWN-TA016002" xfId="1349"/>
    <cellStyle name="_TA015010-待下_TA015010-APEX_TWN-TA015012_TWN-TA016002-2_TWN-TA016002_TWN-TA016002_TWN-TA016003" xfId="1350"/>
    <cellStyle name="_TA015010-待下_TA015010-APEX_TWN-TA015012_TWN-TA016002-2_TWN-TA016003" xfId="1351"/>
    <cellStyle name="_TA015010-待下_TA015010-APEX_TWN-TA015012_TWN-TA016002_TWN-TA016002" xfId="1352"/>
    <cellStyle name="_TA015010-待下_TA015010-APEX_TWN-TA015012_TWN-TA016002_TWN-TA016002_TWN-TA016002" xfId="1353"/>
    <cellStyle name="_TA015010-待下_TA015010-APEX_TWN-TA015012_TWN-TA016002_TWN-TA016002_TWN-TA016002_TWN-TA016003" xfId="1354"/>
    <cellStyle name="_TA015010-待下_TA015010-APEX_TWN-TA015012_TWN-TA016002_TWN-TA016003" xfId="1355"/>
    <cellStyle name="_TA015010-待下_TA015010-APEX_TWN-TA015014" xfId="1356"/>
    <cellStyle name="_TA015010-待下_TA015010-APEX_TWN-TA015014_TWN-TA016002" xfId="1357"/>
    <cellStyle name="_TA015010-待下_TA015010-APEX_TWN-TA015014_TWN-TA016002-2" xfId="1358"/>
    <cellStyle name="_TA015010-待下_TA015010-APEX_TWN-TA015014_TWN-TA016002-2_TWN-TA016002" xfId="1359"/>
    <cellStyle name="_TA015010-待下_TA015010-APEX_TWN-TA015014_TWN-TA016002-2_TWN-TA016002_TWN-TA016002" xfId="1360"/>
    <cellStyle name="_TA015010-待下_TA015010-APEX_TWN-TA015014_TWN-TA016002-2_TWN-TA016002_TWN-TA016002_TWN-TA016003" xfId="1361"/>
    <cellStyle name="_TA015010-待下_TA015010-APEX_TWN-TA015014_TWN-TA016002-2_TWN-TA016003" xfId="1362"/>
    <cellStyle name="_TA015010-待下_TA015010-APEX_TWN-TA015014_TWN-TA016002_TWN-TA016002" xfId="1363"/>
    <cellStyle name="_TA015010-待下_TA015010-APEX_TWN-TA015014_TWN-TA016002_TWN-TA016002_TWN-TA016002" xfId="1364"/>
    <cellStyle name="_TA015010-待下_TA015010-APEX_TWN-TA015014_TWN-TA016002_TWN-TA016002_TWN-TA016002_TWN-TA016003" xfId="1365"/>
    <cellStyle name="_TA015010-待下_TA015010-APEX_TWN-TA015014_TWN-TA016002_TWN-TA016003" xfId="1366"/>
    <cellStyle name="_TA015010-待下_TA015010-APEX_TWN-TA016001" xfId="1367"/>
    <cellStyle name="_TA015010-待下_TA015010-APEX_TWN-TA016001_TWN-TA016002" xfId="1368"/>
    <cellStyle name="_TA015010-待下_TA015010-APEX_TWN-TA016001_TWN-TA016002-2" xfId="1369"/>
    <cellStyle name="_TA015010-待下_TA015010-APEX_TWN-TA016001_TWN-TA016002-2_TWN-TA016002" xfId="1370"/>
    <cellStyle name="_TA015010-待下_TA015010-APEX_TWN-TA016001_TWN-TA016002-2_TWN-TA016002_TWN-TA016002" xfId="1371"/>
    <cellStyle name="_TA015010-待下_TA015010-APEX_TWN-TA016001_TWN-TA016002-2_TWN-TA016002_TWN-TA016002_TWN-TA016003" xfId="1372"/>
    <cellStyle name="_TA015010-待下_TA015010-APEX_TWN-TA016001_TWN-TA016002-2_TWN-TA016003" xfId="1373"/>
    <cellStyle name="_TA015010-待下_TA015010-APEX_TWN-TA016001_TWN-TA016002_TWN-TA016002" xfId="1374"/>
    <cellStyle name="_TA015010-待下_TA015010-APEX_TWN-TA016001_TWN-TA016002_TWN-TA016002_TWN-TA016002" xfId="1375"/>
    <cellStyle name="_TA015010-待下_TA015010-APEX_TWN-TA016001_TWN-TA016002_TWN-TA016002_TWN-TA016002_TWN-TA016003" xfId="1376"/>
    <cellStyle name="_TA015010-待下_TA015010-APEX_TWN-TA016001_TWN-TA016002_TWN-TA016003" xfId="1377"/>
    <cellStyle name="_TA015010-待下_TA015010-APEX_TWN-TA016002" xfId="1378"/>
    <cellStyle name="_TA015010-待下_TA015010-APEX_TWN-TA016002_TWN-TA016002" xfId="1379"/>
    <cellStyle name="_TA015010-待下_TA015010-APEX_TWN-TA016002_TWN-TA016002_TWN-TA016003" xfId="1380"/>
    <cellStyle name="_TA015010-待下_TA015010-APEX_TWN-TA016003" xfId="1381"/>
    <cellStyle name="_TA015010-待下_TA015010-待下" xfId="1382"/>
    <cellStyle name="_TA015010-待下_TA015010-待下_051522-TWN-TA016001-文景" xfId="1383"/>
    <cellStyle name="_TA015010-待下_TA015010-待下_051522-TWN-TA016001-文景_TWN-TA016002" xfId="1384"/>
    <cellStyle name="_TA015010-待下_TA015010-待下_051522-TWN-TA016001-文景_TWN-TA016002-2" xfId="1385"/>
    <cellStyle name="_TA015010-待下_TA015010-待下_051522-TWN-TA016001-文景_TWN-TA016002-2_TWN-TA016002" xfId="1386"/>
    <cellStyle name="_TA015010-待下_TA015010-待下_051522-TWN-TA016001-文景_TWN-TA016002-2_TWN-TA016002_TWN-TA016002" xfId="1387"/>
    <cellStyle name="_TA015010-待下_TA015010-待下_051522-TWN-TA016001-文景_TWN-TA016002-2_TWN-TA016002_TWN-TA016002_TWN-TA016003" xfId="1388"/>
    <cellStyle name="_TA015010-待下_TA015010-待下_051522-TWN-TA016001-文景_TWN-TA016002-2_TWN-TA016003" xfId="1389"/>
    <cellStyle name="_TA015010-待下_TA015010-待下_051522-TWN-TA016001-文景_TWN-TA016002_TWN-TA016002" xfId="1390"/>
    <cellStyle name="_TA015010-待下_TA015010-待下_051522-TWN-TA016001-文景_TWN-TA016002_TWN-TA016002_TWN-TA016002" xfId="1391"/>
    <cellStyle name="_TA015010-待下_TA015010-待下_051522-TWN-TA016001-文景_TWN-TA016002_TWN-TA016002_TWN-TA016002_TWN-TA016003" xfId="1392"/>
    <cellStyle name="_TA015010-待下_TA015010-待下_051522-TWN-TA016001-文景_TWN-TA016002_TWN-TA016003" xfId="1393"/>
    <cellStyle name="_TA015010-待下_TA015010-待下_TA015011" xfId="1394"/>
    <cellStyle name="_TA015010-待下_TA015010-待下_TA015011_TWN-TA015011" xfId="1395"/>
    <cellStyle name="_TA015010-待下_TA015010-待下_TA015011_TWN-TA015011_051522-TWN-TA016001-文景" xfId="1396"/>
    <cellStyle name="_TA015010-待下_TA015010-待下_TA015011_TWN-TA015011_051522-TWN-TA016001-文景_TWN-TA016002" xfId="1397"/>
    <cellStyle name="_TA015010-待下_TA015010-待下_TA015011_TWN-TA015011_051522-TWN-TA016001-文景_TWN-TA016002-2" xfId="1398"/>
    <cellStyle name="_TA015010-待下_TA015010-待下_TA015011_TWN-TA015011_051522-TWN-TA016001-文景_TWN-TA016002-2_TWN-TA016002" xfId="1399"/>
    <cellStyle name="_TA015010-待下_TA015010-待下_TA015011_TWN-TA015011_051522-TWN-TA016001-文景_TWN-TA016002-2_TWN-TA016002_TWN-TA016002" xfId="1400"/>
    <cellStyle name="_TA015010-待下_TA015010-待下_TA015011_TWN-TA015011_051522-TWN-TA016001-文景_TWN-TA016002-2_TWN-TA016002_TWN-TA016002_TWN-TA016003" xfId="1401"/>
    <cellStyle name="_TA015010-待下_TA015010-待下_TA015011_TWN-TA015011_051522-TWN-TA016001-文景_TWN-TA016002-2_TWN-TA016003" xfId="1402"/>
    <cellStyle name="_TA015010-待下_TA015010-待下_TA015011_TWN-TA015011_051522-TWN-TA016001-文景_TWN-TA016002_TWN-TA016002" xfId="1403"/>
    <cellStyle name="_TA015010-待下_TA015010-待下_TA015011_TWN-TA015011_051522-TWN-TA016001-文景_TWN-TA016002_TWN-TA016002_TWN-TA016002" xfId="1404"/>
    <cellStyle name="_TA015010-待下_TA015010-待下_TA015011_TWN-TA015011_051522-TWN-TA016001-文景_TWN-TA016002_TWN-TA016002_TWN-TA016002_TWN-TA016003" xfId="1405"/>
    <cellStyle name="_TA015010-待下_TA015010-待下_TA015011_TWN-TA015011_051522-TWN-TA016001-文景_TWN-TA016002_TWN-TA016003" xfId="1406"/>
    <cellStyle name="_TA015010-待下_TA015010-待下_TA015011_TWN-TA015011_TWN-TA015011" xfId="1407"/>
    <cellStyle name="_TA015010-待下_TA015010-待下_TA015011_TWN-TA015011_TWN-TA015011_TWN-TA016002" xfId="1408"/>
    <cellStyle name="_TA015010-待下_TA015010-待下_TA015011_TWN-TA015011_TWN-TA015011_TWN-TA016002-2" xfId="1409"/>
    <cellStyle name="_TA015010-待下_TA015010-待下_TA015011_TWN-TA015011_TWN-TA015011_TWN-TA016002-2_TWN-TA016002" xfId="1410"/>
    <cellStyle name="_TA015010-待下_TA015010-待下_TA015011_TWN-TA015011_TWN-TA015011_TWN-TA016002-2_TWN-TA016002_TWN-TA016002" xfId="1411"/>
    <cellStyle name="_TA015010-待下_TA015010-待下_TA015011_TWN-TA015011_TWN-TA015011_TWN-TA016002-2_TWN-TA016002_TWN-TA016002_TWN-TA016003" xfId="1412"/>
    <cellStyle name="_TA015010-待下_TA015010-待下_TA015011_TWN-TA015011_TWN-TA015011_TWN-TA016002-2_TWN-TA016003" xfId="1413"/>
    <cellStyle name="_TA015010-待下_TA015010-待下_TA015011_TWN-TA015011_TWN-TA015011_TWN-TA016002_TWN-TA016002" xfId="1414"/>
    <cellStyle name="_TA015010-待下_TA015010-待下_TA015011_TWN-TA015011_TWN-TA015011_TWN-TA016002_TWN-TA016002_TWN-TA016002" xfId="1415"/>
    <cellStyle name="_TA015010-待下_TA015010-待下_TA015011_TWN-TA015011_TWN-TA015011_TWN-TA016002_TWN-TA016002_TWN-TA016002_TWN-TA016003" xfId="1416"/>
    <cellStyle name="_TA015010-待下_TA015010-待下_TA015011_TWN-TA015011_TWN-TA015011_TWN-TA016002_TWN-TA016003" xfId="1417"/>
    <cellStyle name="_TA015010-待下_TA015010-待下_TA015011_TWN-TA015011_TWN-TA015012" xfId="1418"/>
    <cellStyle name="_TA015010-待下_TA015010-待下_TA015011_TWN-TA015011_TWN-TA015012&amp;13" xfId="1419"/>
    <cellStyle name="_TA015010-待下_TA015010-待下_TA015011_TWN-TA015011_TWN-TA015012&amp;13-1" xfId="1420"/>
    <cellStyle name="_TA015010-待下_TA015010-待下_TA015011_TWN-TA015011_TWN-TA015012&amp;13-1_TWN-TA016002" xfId="1421"/>
    <cellStyle name="_TA015010-待下_TA015010-待下_TA015011_TWN-TA015011_TWN-TA015012&amp;13-1_TWN-TA016002-2" xfId="1422"/>
    <cellStyle name="_TA015010-待下_TA015010-待下_TA015011_TWN-TA015011_TWN-TA015012&amp;13-1_TWN-TA016002-2_TWN-TA016002" xfId="1423"/>
    <cellStyle name="_TA015010-待下_TA015010-待下_TA015011_TWN-TA015011_TWN-TA015012&amp;13-1_TWN-TA016002-2_TWN-TA016002_TWN-TA016002" xfId="1424"/>
    <cellStyle name="_TA015010-待下_TA015010-待下_TA015011_TWN-TA015011_TWN-TA015012&amp;13-1_TWN-TA016002-2_TWN-TA016002_TWN-TA016002_TWN-TA016003" xfId="1425"/>
    <cellStyle name="_TA015010-待下_TA015010-待下_TA015011_TWN-TA015011_TWN-TA015012&amp;13-1_TWN-TA016002-2_TWN-TA016003" xfId="1426"/>
    <cellStyle name="_TA015010-待下_TA015010-待下_TA015011_TWN-TA015011_TWN-TA015012&amp;13-1_TWN-TA016002_TWN-TA016002" xfId="1427"/>
    <cellStyle name="_TA015010-待下_TA015010-待下_TA015011_TWN-TA015011_TWN-TA015012&amp;13-1_TWN-TA016002_TWN-TA016002_TWN-TA016002" xfId="1428"/>
    <cellStyle name="_TA015010-待下_TA015010-待下_TA015011_TWN-TA015011_TWN-TA015012&amp;13-1_TWN-TA016002_TWN-TA016002_TWN-TA016002_TWN-TA016003" xfId="1429"/>
    <cellStyle name="_TA015010-待下_TA015010-待下_TA015011_TWN-TA015011_TWN-TA015012&amp;13-1_TWN-TA016002_TWN-TA016003" xfId="1430"/>
    <cellStyle name="_TA015010-待下_TA015010-待下_TA015011_TWN-TA015011_TWN-TA015012&amp;13_TWN-TA016002" xfId="1431"/>
    <cellStyle name="_TA015010-待下_TA015010-待下_TA015011_TWN-TA015011_TWN-TA015012&amp;13_TWN-TA016002-2" xfId="1432"/>
    <cellStyle name="_TA015010-待下_TA015010-待下_TA015011_TWN-TA015011_TWN-TA015012&amp;13_TWN-TA016002-2_TWN-TA016002" xfId="1433"/>
    <cellStyle name="_TA015010-待下_TA015010-待下_TA015011_TWN-TA015011_TWN-TA015012&amp;13_TWN-TA016002-2_TWN-TA016002_TWN-TA016002" xfId="1434"/>
    <cellStyle name="_TA015010-待下_TA015010-待下_TA015011_TWN-TA015011_TWN-TA015012&amp;13_TWN-TA016002-2_TWN-TA016002_TWN-TA016002_TWN-TA016003" xfId="1435"/>
    <cellStyle name="_TA015010-待下_TA015010-待下_TA015011_TWN-TA015011_TWN-TA015012&amp;13_TWN-TA016002-2_TWN-TA016003" xfId="1436"/>
    <cellStyle name="_TA015010-待下_TA015010-待下_TA015011_TWN-TA015011_TWN-TA015012&amp;13_TWN-TA016002_TWN-TA016002" xfId="1437"/>
    <cellStyle name="_TA015010-待下_TA015010-待下_TA015011_TWN-TA015011_TWN-TA015012&amp;13_TWN-TA016002_TWN-TA016002_TWN-TA016002" xfId="1438"/>
    <cellStyle name="_TA015010-待下_TA015010-待下_TA015011_TWN-TA015011_TWN-TA015012&amp;13_TWN-TA016002_TWN-TA016002_TWN-TA016002_TWN-TA016003" xfId="1439"/>
    <cellStyle name="_TA015010-待下_TA015010-待下_TA015011_TWN-TA015011_TWN-TA015012&amp;13_TWN-TA016002_TWN-TA016003" xfId="1440"/>
    <cellStyle name="_TA015010-待下_TA015010-待下_TA015011_TWN-TA015011_TWN-TA015012_TWN-TA016002" xfId="1441"/>
    <cellStyle name="_TA015010-待下_TA015010-待下_TA015011_TWN-TA015011_TWN-TA015012_TWN-TA016002-2" xfId="1442"/>
    <cellStyle name="_TA015010-待下_TA015010-待下_TA015011_TWN-TA015011_TWN-TA015012_TWN-TA016002-2_TWN-TA016002" xfId="1443"/>
    <cellStyle name="_TA015010-待下_TA015010-待下_TA015011_TWN-TA015011_TWN-TA015012_TWN-TA016002-2_TWN-TA016002_TWN-TA016002" xfId="1444"/>
    <cellStyle name="_TA015010-待下_TA015010-待下_TA015011_TWN-TA015011_TWN-TA015012_TWN-TA016002-2_TWN-TA016002_TWN-TA016002_TWN-TA016003" xfId="1445"/>
    <cellStyle name="_TA015010-待下_TA015010-待下_TA015011_TWN-TA015011_TWN-TA015012_TWN-TA016002-2_TWN-TA016003" xfId="1446"/>
    <cellStyle name="_TA015010-待下_TA015010-待下_TA015011_TWN-TA015011_TWN-TA015012_TWN-TA016002_TWN-TA016002" xfId="1447"/>
    <cellStyle name="_TA015010-待下_TA015010-待下_TA015011_TWN-TA015011_TWN-TA015012_TWN-TA016002_TWN-TA016002_TWN-TA016002" xfId="1448"/>
    <cellStyle name="_TA015010-待下_TA015010-待下_TA015011_TWN-TA015011_TWN-TA015012_TWN-TA016002_TWN-TA016002_TWN-TA016002_TWN-TA016003" xfId="1449"/>
    <cellStyle name="_TA015010-待下_TA015010-待下_TA015011_TWN-TA015011_TWN-TA015012_TWN-TA016002_TWN-TA016003" xfId="1450"/>
    <cellStyle name="_TA015010-待下_TA015010-待下_TA015011_TWN-TA015011_TWN-TA015014" xfId="1451"/>
    <cellStyle name="_TA015010-待下_TA015010-待下_TA015011_TWN-TA015011_TWN-TA015014_TWN-TA016002" xfId="1452"/>
    <cellStyle name="_TA015010-待下_TA015010-待下_TA015011_TWN-TA015011_TWN-TA015014_TWN-TA016002-2" xfId="1453"/>
    <cellStyle name="_TA015010-待下_TA015010-待下_TA015011_TWN-TA015011_TWN-TA015014_TWN-TA016002-2_TWN-TA016002" xfId="1454"/>
    <cellStyle name="_TA015010-待下_TA015010-待下_TA015011_TWN-TA015011_TWN-TA015014_TWN-TA016002-2_TWN-TA016002_TWN-TA016002" xfId="1455"/>
    <cellStyle name="_TA015010-待下_TA015010-待下_TA015011_TWN-TA015011_TWN-TA015014_TWN-TA016002-2_TWN-TA016002_TWN-TA016002_TWN-TA016003" xfId="1456"/>
    <cellStyle name="_TA015010-待下_TA015010-待下_TA015011_TWN-TA015011_TWN-TA015014_TWN-TA016002-2_TWN-TA016003" xfId="1457"/>
    <cellStyle name="_TA015010-待下_TA015010-待下_TA015011_TWN-TA015011_TWN-TA015014_TWN-TA016002_TWN-TA016002" xfId="1458"/>
    <cellStyle name="_TA015010-待下_TA015010-待下_TA015011_TWN-TA015011_TWN-TA015014_TWN-TA016002_TWN-TA016002_TWN-TA016002" xfId="1459"/>
    <cellStyle name="_TA015010-待下_TA015010-待下_TA015011_TWN-TA015011_TWN-TA015014_TWN-TA016002_TWN-TA016002_TWN-TA016002_TWN-TA016003" xfId="1460"/>
    <cellStyle name="_TA015010-待下_TA015010-待下_TA015011_TWN-TA015011_TWN-TA015014_TWN-TA016002_TWN-TA016003" xfId="1461"/>
    <cellStyle name="_TA015010-待下_TA015010-待下_TA015011_TWN-TA015011_TWN-TA016001" xfId="1462"/>
    <cellStyle name="_TA015010-待下_TA015010-待下_TA015011_TWN-TA015011_TWN-TA016001_TWN-TA016002" xfId="1463"/>
    <cellStyle name="_TA015010-待下_TA015010-待下_TA015011_TWN-TA015011_TWN-TA016001_TWN-TA016002-2" xfId="1464"/>
    <cellStyle name="_TA015010-待下_TA015010-待下_TA015011_TWN-TA015011_TWN-TA016001_TWN-TA016002-2_TWN-TA016002" xfId="1465"/>
    <cellStyle name="_TA015010-待下_TA015010-待下_TA015011_TWN-TA015011_TWN-TA016001_TWN-TA016002-2_TWN-TA016002_TWN-TA016002" xfId="1466"/>
    <cellStyle name="_TA015010-待下_TA015010-待下_TA015011_TWN-TA015011_TWN-TA016001_TWN-TA016002-2_TWN-TA016002_TWN-TA016002_TWN-TA016003" xfId="1467"/>
    <cellStyle name="_TA015010-待下_TA015010-待下_TA015011_TWN-TA015011_TWN-TA016001_TWN-TA016002-2_TWN-TA016003" xfId="1468"/>
    <cellStyle name="_TA015010-待下_TA015010-待下_TA015011_TWN-TA015011_TWN-TA016001_TWN-TA016002_TWN-TA016002" xfId="1469"/>
    <cellStyle name="_TA015010-待下_TA015010-待下_TA015011_TWN-TA015011_TWN-TA016001_TWN-TA016002_TWN-TA016002_TWN-TA016002" xfId="1470"/>
    <cellStyle name="_TA015010-待下_TA015010-待下_TA015011_TWN-TA015011_TWN-TA016001_TWN-TA016002_TWN-TA016002_TWN-TA016002_TWN-TA016003" xfId="1471"/>
    <cellStyle name="_TA015010-待下_TA015010-待下_TA015011_TWN-TA015011_TWN-TA016001_TWN-TA016002_TWN-TA016003" xfId="1472"/>
    <cellStyle name="_TA015010-待下_TA015010-待下_TA015011_TWN-TA015011_TWN-TA016002" xfId="1473"/>
    <cellStyle name="_TA015010-待下_TA015010-待下_TA015011_TWN-TA015011_TWN-TA016002_TWN-TA016002" xfId="1474"/>
    <cellStyle name="_TA015010-待下_TA015010-待下_TA015011_TWN-TA015011_TWN-TA016002_TWN-TA016002_TWN-TA016003" xfId="1475"/>
    <cellStyle name="_TA015010-待下_TA015010-待下_TA015011_TWN-TA015011_TWN-TA016003" xfId="1476"/>
    <cellStyle name="_TA015010-待下_TA015010-待下_TA015011_TWN-TA016002" xfId="1477"/>
    <cellStyle name="_TA015010-待下_TA015010-待下_TA015011_TWN-TA016002-2" xfId="1478"/>
    <cellStyle name="_TA015010-待下_TA015010-待下_TA015011_TWN-TA016002-2_TWN-TA016002" xfId="1479"/>
    <cellStyle name="_TA015010-待下_TA015010-待下_TA015011_TWN-TA016002-2_TWN-TA016002_TWN-TA016002" xfId="1480"/>
    <cellStyle name="_TA015010-待下_TA015010-待下_TA015011_TWN-TA016002-2_TWN-TA016002_TWN-TA016002_TWN-TA016003" xfId="1481"/>
    <cellStyle name="_TA015010-待下_TA015010-待下_TA015011_TWN-TA016002-2_TWN-TA016003" xfId="1482"/>
    <cellStyle name="_TA015010-待下_TA015010-待下_TA015011_TWN-TA016002_TWN-TA016002" xfId="1483"/>
    <cellStyle name="_TA015010-待下_TA015010-待下_TA015011_TWN-TA016002_TWN-TA016002_TWN-TA016002" xfId="1484"/>
    <cellStyle name="_TA015010-待下_TA015010-待下_TA015011_TWN-TA016002_TWN-TA016002_TWN-TA016002_TWN-TA016003" xfId="1485"/>
    <cellStyle name="_TA015010-待下_TA015010-待下_TA015011_TWN-TA016002_TWN-TA016003" xfId="1486"/>
    <cellStyle name="_TA015010-待下_TA015010-待下_TA015012" xfId="1487"/>
    <cellStyle name="_TA015010-待下_TA015010-待下_TA015012_TWN-TA016002" xfId="1488"/>
    <cellStyle name="_TA015010-待下_TA015010-待下_TA015012_TWN-TA016002-2" xfId="1489"/>
    <cellStyle name="_TA015010-待下_TA015010-待下_TA015012_TWN-TA016002-2_TWN-TA016002" xfId="1490"/>
    <cellStyle name="_TA015010-待下_TA015010-待下_TA015012_TWN-TA016002-2_TWN-TA016002_TWN-TA016002" xfId="1491"/>
    <cellStyle name="_TA015010-待下_TA015010-待下_TA015012_TWN-TA016002-2_TWN-TA016002_TWN-TA016002_TWN-TA016003" xfId="1492"/>
    <cellStyle name="_TA015010-待下_TA015010-待下_TA015012_TWN-TA016002-2_TWN-TA016003" xfId="1493"/>
    <cellStyle name="_TA015010-待下_TA015010-待下_TA015012_TWN-TA016002_TWN-TA016002" xfId="1494"/>
    <cellStyle name="_TA015010-待下_TA015010-待下_TA015012_TWN-TA016002_TWN-TA016002_TWN-TA016002" xfId="1495"/>
    <cellStyle name="_TA015010-待下_TA015010-待下_TA015012_TWN-TA016002_TWN-TA016002_TWN-TA016002_TWN-TA016003" xfId="1496"/>
    <cellStyle name="_TA015010-待下_TA015010-待下_TA015012_TWN-TA016002_TWN-TA016003" xfId="1497"/>
    <cellStyle name="_TA015010-待下_TA015010-待下_TA015013" xfId="1498"/>
    <cellStyle name="_TA015010-待下_TA015010-待下_TA015013_TWN-TA016002" xfId="1499"/>
    <cellStyle name="_TA015010-待下_TA015010-待下_TA015013_TWN-TA016002-2" xfId="1500"/>
    <cellStyle name="_TA015010-待下_TA015010-待下_TA015013_TWN-TA016002-2_TWN-TA016002" xfId="1501"/>
    <cellStyle name="_TA015010-待下_TA015010-待下_TA015013_TWN-TA016002-2_TWN-TA016002_TWN-TA016002" xfId="1502"/>
    <cellStyle name="_TA015010-待下_TA015010-待下_TA015013_TWN-TA016002-2_TWN-TA016002_TWN-TA016002_TWN-TA016003" xfId="1503"/>
    <cellStyle name="_TA015010-待下_TA015010-待下_TA015013_TWN-TA016002-2_TWN-TA016003" xfId="1504"/>
    <cellStyle name="_TA015010-待下_TA015010-待下_TA015013_TWN-TA016002_TWN-TA016002" xfId="1505"/>
    <cellStyle name="_TA015010-待下_TA015010-待下_TA015013_TWN-TA016002_TWN-TA016002_TWN-TA016002" xfId="1506"/>
    <cellStyle name="_TA015010-待下_TA015010-待下_TA015013_TWN-TA016002_TWN-TA016002_TWN-TA016002_TWN-TA016003" xfId="1507"/>
    <cellStyle name="_TA015010-待下_TA015010-待下_TA015013_TWN-TA016002_TWN-TA016003" xfId="1508"/>
    <cellStyle name="_TA015010-待下_TA015010-待下_TA016003" xfId="1509"/>
    <cellStyle name="_TA015010-待下_TA015010-待下_TWN-TA015010" xfId="1510"/>
    <cellStyle name="_TA015010-待下_TA015010-待下_TWN-TA015010_TWN-TA015010" xfId="1511"/>
    <cellStyle name="_TA015010-待下_TA015010-待下_TWN-TA015010_TWN-TA015010_TWN-TA016003" xfId="1512"/>
    <cellStyle name="_TA015010-待下_TA015010-待下_TWN-TA015010_TWN-TA015011" xfId="1513"/>
    <cellStyle name="_TA015010-待下_TA015010-待下_TWN-TA015010_TWN-TA015011_051522-TWN-TA016001-文景" xfId="1514"/>
    <cellStyle name="_TA015010-待下_TA015010-待下_TWN-TA015010_TWN-TA015011_051522-TWN-TA016001-文景_TWN-TA016002" xfId="1515"/>
    <cellStyle name="_TA015010-待下_TA015010-待下_TWN-TA015010_TWN-TA015011_051522-TWN-TA016001-文景_TWN-TA016002-2" xfId="1516"/>
    <cellStyle name="_TA015010-待下_TA015010-待下_TWN-TA015010_TWN-TA015011_051522-TWN-TA016001-文景_TWN-TA016002-2_TWN-TA016002" xfId="1517"/>
    <cellStyle name="_TA015010-待下_TA015010-待下_TWN-TA015010_TWN-TA015011_051522-TWN-TA016001-文景_TWN-TA016002-2_TWN-TA016002_TWN-TA016002" xfId="1518"/>
    <cellStyle name="_TA015010-待下_TA015010-待下_TWN-TA015010_TWN-TA015011_051522-TWN-TA016001-文景_TWN-TA016002-2_TWN-TA016002_TWN-TA016002_TWN-TA016003" xfId="1519"/>
    <cellStyle name="_TA015010-待下_TA015010-待下_TWN-TA015010_TWN-TA015011_051522-TWN-TA016001-文景_TWN-TA016002-2_TWN-TA016003" xfId="1520"/>
    <cellStyle name="_TA015010-待下_TA015010-待下_TWN-TA015010_TWN-TA015011_051522-TWN-TA016001-文景_TWN-TA016002_TWN-TA016002" xfId="1521"/>
    <cellStyle name="_TA015010-待下_TA015010-待下_TWN-TA015010_TWN-TA015011_051522-TWN-TA016001-文景_TWN-TA016002_TWN-TA016002_TWN-TA016002" xfId="1522"/>
    <cellStyle name="_TA015010-待下_TA015010-待下_TWN-TA015010_TWN-TA015011_051522-TWN-TA016001-文景_TWN-TA016002_TWN-TA016002_TWN-TA016002_TWN-TA016003" xfId="1523"/>
    <cellStyle name="_TA015010-待下_TA015010-待下_TWN-TA015010_TWN-TA015011_051522-TWN-TA016001-文景_TWN-TA016002_TWN-TA016003" xfId="1524"/>
    <cellStyle name="_TA015010-待下_TA015010-待下_TWN-TA015010_TWN-TA015011_TWN-TA015011" xfId="1525"/>
    <cellStyle name="_TA015010-待下_TA015010-待下_TWN-TA015010_TWN-TA015011_TWN-TA015011_TWN-TA016002" xfId="1526"/>
    <cellStyle name="_TA015010-待下_TA015010-待下_TWN-TA015010_TWN-TA015011_TWN-TA015011_TWN-TA016002-2" xfId="1527"/>
    <cellStyle name="_TA015010-待下_TA015010-待下_TWN-TA015010_TWN-TA015011_TWN-TA015011_TWN-TA016002-2_TWN-TA016002" xfId="1528"/>
    <cellStyle name="_TA015010-待下_TA015010-待下_TWN-TA015010_TWN-TA015011_TWN-TA015011_TWN-TA016002-2_TWN-TA016002_TWN-TA016002" xfId="1529"/>
    <cellStyle name="_TA015010-待下_TA015010-待下_TWN-TA015010_TWN-TA015011_TWN-TA015011_TWN-TA016002-2_TWN-TA016002_TWN-TA016002_TWN-TA016003" xfId="1530"/>
    <cellStyle name="_TA015010-待下_TA015010-待下_TWN-TA015010_TWN-TA015011_TWN-TA015011_TWN-TA016002-2_TWN-TA016003" xfId="1531"/>
    <cellStyle name="_TA015010-待下_TA015010-待下_TWN-TA015010_TWN-TA015011_TWN-TA015011_TWN-TA016002_TWN-TA016002" xfId="1532"/>
    <cellStyle name="_TA015010-待下_TA015010-待下_TWN-TA015010_TWN-TA015011_TWN-TA015011_TWN-TA016002_TWN-TA016002_TWN-TA016002" xfId="1533"/>
    <cellStyle name="_TA015010-待下_TA015010-待下_TWN-TA015010_TWN-TA015011_TWN-TA015011_TWN-TA016002_TWN-TA016002_TWN-TA016002_TWN-TA016003" xfId="1534"/>
    <cellStyle name="_TA015010-待下_TA015010-待下_TWN-TA015010_TWN-TA015011_TWN-TA015011_TWN-TA016002_TWN-TA016003" xfId="1535"/>
    <cellStyle name="_TA015010-待下_TA015010-待下_TWN-TA015010_TWN-TA015011_TWN-TA015012" xfId="1536"/>
    <cellStyle name="_TA015010-待下_TA015010-待下_TWN-TA015010_TWN-TA015011_TWN-TA015012&amp;13" xfId="1537"/>
    <cellStyle name="_TA015010-待下_TA015010-待下_TWN-TA015010_TWN-TA015011_TWN-TA015012&amp;13-1" xfId="1538"/>
    <cellStyle name="_TA015010-待下_TA015010-待下_TWN-TA015010_TWN-TA015011_TWN-TA015012&amp;13-1_TWN-TA016002" xfId="1539"/>
    <cellStyle name="_TA015010-待下_TA015010-待下_TWN-TA015010_TWN-TA015011_TWN-TA015012&amp;13-1_TWN-TA016002-2" xfId="1540"/>
    <cellStyle name="_TA015010-待下_TA015010-待下_TWN-TA015010_TWN-TA015011_TWN-TA015012&amp;13-1_TWN-TA016002-2_TWN-TA016002" xfId="1541"/>
    <cellStyle name="_TA015010-待下_TA015010-待下_TWN-TA015010_TWN-TA015011_TWN-TA015012&amp;13-1_TWN-TA016002-2_TWN-TA016002_TWN-TA016002" xfId="1542"/>
    <cellStyle name="_TA015010-待下_TA015010-待下_TWN-TA015010_TWN-TA015011_TWN-TA015012&amp;13-1_TWN-TA016002-2_TWN-TA016002_TWN-TA016002_TWN-TA016003" xfId="1543"/>
    <cellStyle name="_TA015010-待下_TA015010-待下_TWN-TA015010_TWN-TA015011_TWN-TA015012&amp;13-1_TWN-TA016002-2_TWN-TA016003" xfId="1544"/>
    <cellStyle name="_TA015010-待下_TA015010-待下_TWN-TA015010_TWN-TA015011_TWN-TA015012&amp;13-1_TWN-TA016002_TWN-TA016002" xfId="1545"/>
    <cellStyle name="_TA015010-待下_TA015010-待下_TWN-TA015010_TWN-TA015011_TWN-TA015012&amp;13-1_TWN-TA016002_TWN-TA016002_TWN-TA016002" xfId="1546"/>
    <cellStyle name="_TA015010-待下_TA015010-待下_TWN-TA015010_TWN-TA015011_TWN-TA015012&amp;13-1_TWN-TA016002_TWN-TA016002_TWN-TA016002_TWN-TA016003" xfId="1547"/>
    <cellStyle name="_TA015010-待下_TA015010-待下_TWN-TA015010_TWN-TA015011_TWN-TA015012&amp;13-1_TWN-TA016002_TWN-TA016003" xfId="1548"/>
    <cellStyle name="_TA015010-待下_TA015010-待下_TWN-TA015010_TWN-TA015011_TWN-TA015012&amp;13_TWN-TA016002" xfId="1549"/>
    <cellStyle name="_TA015010-待下_TA015010-待下_TWN-TA015010_TWN-TA015011_TWN-TA015012&amp;13_TWN-TA016002-2" xfId="1550"/>
    <cellStyle name="_TA015010-待下_TA015010-待下_TWN-TA015010_TWN-TA015011_TWN-TA015012&amp;13_TWN-TA016002-2_TWN-TA016002" xfId="1551"/>
    <cellStyle name="_TA015010-待下_TA015010-待下_TWN-TA015010_TWN-TA015011_TWN-TA015012&amp;13_TWN-TA016002-2_TWN-TA016002_TWN-TA016002" xfId="1552"/>
    <cellStyle name="_TA015010-待下_TA015010-待下_TWN-TA015010_TWN-TA015011_TWN-TA015012&amp;13_TWN-TA016002-2_TWN-TA016002_TWN-TA016002_TWN-TA016003" xfId="1553"/>
    <cellStyle name="_TA015010-待下_TA015010-待下_TWN-TA015010_TWN-TA015011_TWN-TA015012&amp;13_TWN-TA016002-2_TWN-TA016003" xfId="1554"/>
    <cellStyle name="_TA015010-待下_TA015010-待下_TWN-TA015010_TWN-TA015011_TWN-TA015012&amp;13_TWN-TA016002_TWN-TA016002" xfId="1555"/>
    <cellStyle name="_TA015010-待下_TA015010-待下_TWN-TA015010_TWN-TA015011_TWN-TA015012&amp;13_TWN-TA016002_TWN-TA016002_TWN-TA016002" xfId="0"/>
    <cellStyle name="_TA015010-待下_TA015010-待下_TWN-TA015010_TWN-TA015011_TWN-TA015012&amp;13_TWN-TA016002_TWN-TA016002_TWN-TA016002_TWN-TA016003" xfId="0"/>
    <cellStyle name="_TA015010-待下_TA015010-待下_TWN-TA015010_TWN-TA015011_TWN-TA015012&amp;13_TWN-TA016002_TWN-TA016003" xfId="0"/>
    <cellStyle name="_TA015010-待下_TA015010-待下_TWN-TA015010_TWN-TA015011_TWN-TA015012_TWN-TA016002" xfId="0"/>
    <cellStyle name="_TA015010-待下_TA015010-待下_TWN-TA015010_TWN-TA015011_TWN-TA015012_TWN-TA016002-2" xfId="0"/>
    <cellStyle name="_TA015010-待下_TA015010-待下_TWN-TA015010_TWN-TA015011_TWN-TA015012_TWN-TA016002-2_TWN-TA016002" xfId="0"/>
    <cellStyle name="_TA015010-待下_TA015010-待下_TWN-TA015010_TWN-TA015011_TWN-TA015012_TWN-TA016002-2_TWN-TA016002_TWN-TA016002" xfId="0"/>
    <cellStyle name="_TA015010-待下_TA015010-待下_TWN-TA015010_TWN-TA015011_TWN-TA015012_TWN-TA016002-2_TWN-TA016002_TWN-TA016002_TWN-TA016003" xfId="0"/>
    <cellStyle name="_TA015010-待下_TA015010-待下_TWN-TA015010_TWN-TA015011_TWN-TA015012_TWN-TA016002-2_TWN-TA016003" xfId="0"/>
    <cellStyle name="_TA015010-待下_TA015010-待下_TWN-TA015010_TWN-TA015011_TWN-TA015012_TWN-TA016002_TWN-TA016002" xfId="0"/>
    <cellStyle name="_TA015010-待下_TA015010-待下_TWN-TA015010_TWN-TA015011_TWN-TA015012_TWN-TA016002_TWN-TA016002_TWN-TA016002" xfId="0"/>
    <cellStyle name="_TA015010-待下_TA015010-待下_TWN-TA015010_TWN-TA015011_TWN-TA015012_TWN-TA016002_TWN-TA016002_TWN-TA016002_TWN-TA016003" xfId="0"/>
    <cellStyle name="_TA015010-待下_TA015010-待下_TWN-TA015010_TWN-TA015011_TWN-TA015012_TWN-TA016002_TWN-TA016003" xfId="0"/>
    <cellStyle name="_TA015010-待下_TA015010-待下_TWN-TA015010_TWN-TA015011_TWN-TA015014" xfId="0"/>
    <cellStyle name="_TA015010-待下_TA015010-待下_TWN-TA015010_TWN-TA015011_TWN-TA015014_TWN-TA016002" xfId="0"/>
    <cellStyle name="_TA015010-待下_TA015010-待下_TWN-TA015010_TWN-TA015011_TWN-TA015014_TWN-TA016002-2" xfId="0"/>
    <cellStyle name="_TA015010-待下_TA015010-待下_TWN-TA015010_TWN-TA015011_TWN-TA015014_TWN-TA016002-2_TWN-TA016002" xfId="0"/>
    <cellStyle name="_TA015010-待下_TA015010-待下_TWN-TA015010_TWN-TA015011_TWN-TA015014_TWN-TA016002-2_TWN-TA016002_TWN-TA016002" xfId="0"/>
    <cellStyle name="_TA015010-待下_TA015010-待下_TWN-TA015010_TWN-TA015011_TWN-TA015014_TWN-TA016002-2_TWN-TA016002_TWN-TA016002_TWN-TA016003" xfId="0"/>
    <cellStyle name="_TA015010-待下_TA015010-待下_TWN-TA015010_TWN-TA015011_TWN-TA015014_TWN-TA016002-2_TWN-TA016003" xfId="0"/>
    <cellStyle name="_TA015010-待下_TA015010-待下_TWN-TA015010_TWN-TA015011_TWN-TA015014_TWN-TA016002_TWN-TA016002" xfId="0"/>
    <cellStyle name="_TA015010-待下_TA015010-待下_TWN-TA015010_TWN-TA015011_TWN-TA015014_TWN-TA016002_TWN-TA016002_TWN-TA016002" xfId="0"/>
    <cellStyle name="_TA015010-待下_TA015010-待下_TWN-TA015010_TWN-TA015011_TWN-TA015014_TWN-TA016002_TWN-TA016002_TWN-TA016002_TWN-TA016003" xfId="0"/>
    <cellStyle name="_TA015010-待下_TA015010-待下_TWN-TA015010_TWN-TA015011_TWN-TA015014_TWN-TA016002_TWN-TA016003" xfId="0"/>
    <cellStyle name="_TA015010-待下_TA015010-待下_TWN-TA015010_TWN-TA015011_TWN-TA016001" xfId="0"/>
    <cellStyle name="_TA015010-待下_TA015010-待下_TWN-TA015010_TWN-TA015011_TWN-TA016001_TWN-TA016002" xfId="0"/>
    <cellStyle name="_TA015010-待下_TA015010-待下_TWN-TA015010_TWN-TA015011_TWN-TA016001_TWN-TA016002-2" xfId="0"/>
    <cellStyle name="_TA015010-待下_TA015010-待下_TWN-TA015010_TWN-TA015011_TWN-TA016001_TWN-TA016002-2_TWN-TA016002" xfId="0"/>
    <cellStyle name="_TA015010-待下_TA015010-待下_TWN-TA015010_TWN-TA015011_TWN-TA016001_TWN-TA016002-2_TWN-TA016002_TWN-TA016002" xfId="0"/>
    <cellStyle name="_TA015010-待下_TA015010-待下_TWN-TA015010_TWN-TA015011_TWN-TA016001_TWN-TA016002-2_TWN-TA016002_TWN-TA016002_TWN-TA016003" xfId="0"/>
    <cellStyle name="_TA015010-待下_TA015010-待下_TWN-TA015010_TWN-TA015011_TWN-TA016001_TWN-TA016002-2_TWN-TA016003" xfId="0"/>
    <cellStyle name="_TA015010-待下_TA015010-待下_TWN-TA015010_TWN-TA015011_TWN-TA016001_TWN-TA016002_TWN-TA016002" xfId="0"/>
    <cellStyle name="_TA015010-待下_TA015010-待下_TWN-TA015010_TWN-TA015011_TWN-TA016001_TWN-TA016002_TWN-TA016002_TWN-TA016002" xfId="0"/>
    <cellStyle name="_TA015010-待下_TA015010-待下_TWN-TA015010_TWN-TA015011_TWN-TA016001_TWN-TA016002_TWN-TA016002_TWN-TA016002_TWN-TA016003" xfId="0"/>
    <cellStyle name="_TA015010-待下_TA015010-待下_TWN-TA015010_TWN-TA015011_TWN-TA016001_TWN-TA016002_TWN-TA016003" xfId="0"/>
    <cellStyle name="_TA015010-待下_TA015010-待下_TWN-TA015010_TWN-TA015011_TWN-TA016002" xfId="0"/>
    <cellStyle name="_TA015010-待下_TA015010-待下_TWN-TA015010_TWN-TA015011_TWN-TA016002_TWN-TA016002" xfId="0"/>
    <cellStyle name="_TA015010-待下_TA015010-待下_TWN-TA015010_TWN-TA015011_TWN-TA016002_TWN-TA016002_TWN-TA016003" xfId="0"/>
    <cellStyle name="_TA015010-待下_TA015010-待下_TWN-TA015010_TWN-TA015011_TWN-TA016003" xfId="0"/>
    <cellStyle name="_TA015010-待下_TA015010-待下_TWN-TA015010_TWN-TA016002" xfId="0"/>
    <cellStyle name="_TA015010-待下_TA015010-待下_TWN-TA015010_TWN-TA016002-2" xfId="0"/>
    <cellStyle name="_TA015010-待下_TA015010-待下_TWN-TA015010_TWN-TA016002-2_TWN-TA016002" xfId="0"/>
    <cellStyle name="_TA015010-待下_TA015010-待下_TWN-TA015010_TWN-TA016002-2_TWN-TA016002_TWN-TA016002" xfId="0"/>
    <cellStyle name="_TA015010-待下_TA015010-待下_TWN-TA015010_TWN-TA016002-2_TWN-TA016002_TWN-TA016002_TWN-TA016003" xfId="0"/>
    <cellStyle name="_TA015010-待下_TA015010-待下_TWN-TA015010_TWN-TA016002-2_TWN-TA016003" xfId="0"/>
    <cellStyle name="_TA015010-待下_TA015010-待下_TWN-TA015010_TWN-TA016002_TWN-TA016002" xfId="0"/>
    <cellStyle name="_TA015010-待下_TA015010-待下_TWN-TA015010_TWN-TA016002_TWN-TA016002_TWN-TA016002" xfId="0"/>
    <cellStyle name="_TA015010-待下_TA015010-待下_TWN-TA015010_TWN-TA016002_TWN-TA016002_TWN-TA016002_TWN-TA016003" xfId="0"/>
    <cellStyle name="_TA015010-待下_TA015010-待下_TWN-TA015010_TWN-TA016002_TWN-TA016003" xfId="0"/>
    <cellStyle name="_TA015010-待下_TA015010-待下_TWN-TA015011" xfId="0"/>
    <cellStyle name="_TA015010-待下_TA015010-待下_TWN-TA015011_TWN-TA016002" xfId="0"/>
    <cellStyle name="_TA015010-待下_TA015010-待下_TWN-TA015011_TWN-TA016002-2" xfId="0"/>
    <cellStyle name="_TA015010-待下_TA015010-待下_TWN-TA015011_TWN-TA016002-2_TWN-TA016002" xfId="0"/>
    <cellStyle name="_TA015010-待下_TA015010-待下_TWN-TA015011_TWN-TA016002-2_TWN-TA016002_TWN-TA016002" xfId="0"/>
    <cellStyle name="_TA015010-待下_TA015010-待下_TWN-TA015011_TWN-TA016002-2_TWN-TA016002_TWN-TA016002_TWN-TA016003" xfId="0"/>
    <cellStyle name="_TA015010-待下_TA015010-待下_TWN-TA015011_TWN-TA016002-2_TWN-TA016003" xfId="0"/>
    <cellStyle name="_TA015010-待下_TA015010-待下_TWN-TA015011_TWN-TA016002_TWN-TA016002" xfId="0"/>
    <cellStyle name="_TA015010-待下_TA015010-待下_TWN-TA015011_TWN-TA016002_TWN-TA016002_TWN-TA016002" xfId="0"/>
    <cellStyle name="_TA015010-待下_TA015010-待下_TWN-TA015011_TWN-TA016002_TWN-TA016002_TWN-TA016002_TWN-TA016003" xfId="0"/>
    <cellStyle name="_TA015010-待下_TA015010-待下_TWN-TA015011_TWN-TA016002_TWN-TA016003" xfId="0"/>
    <cellStyle name="_TA015010-待下_TA015010-待下_TWN-TA015012" xfId="0"/>
    <cellStyle name="_TA015010-待下_TA015010-待下_TWN-TA015012&amp;13" xfId="0"/>
    <cellStyle name="_TA015010-待下_TA015010-待下_TWN-TA015012&amp;13-1" xfId="0"/>
    <cellStyle name="_TA015010-待下_TA015010-待下_TWN-TA015012&amp;13-1_TWN-TA016002" xfId="0"/>
    <cellStyle name="_TA015010-待下_TA015010-待下_TWN-TA015012&amp;13-1_TWN-TA016002-2" xfId="0"/>
    <cellStyle name="_TA015010-待下_TA015010-待下_TWN-TA015012&amp;13-1_TWN-TA016002-2_TWN-TA016002" xfId="0"/>
    <cellStyle name="_TA015010-待下_TA015010-待下_TWN-TA015012&amp;13-1_TWN-TA016002-2_TWN-TA016002_TWN-TA016002" xfId="0"/>
    <cellStyle name="_TA015010-待下_TA015010-待下_TWN-TA015012&amp;13-1_TWN-TA016002-2_TWN-TA016002_TWN-TA016002_TWN-TA016003" xfId="0"/>
    <cellStyle name="_TA015010-待下_TA015010-待下_TWN-TA015012&amp;13-1_TWN-TA016002-2_TWN-TA016003" xfId="0"/>
    <cellStyle name="_TA015010-待下_TA015010-待下_TWN-TA015012&amp;13-1_TWN-TA016002_TWN-TA016002" xfId="0"/>
    <cellStyle name="_TA015010-待下_TA015010-待下_TWN-TA015012&amp;13-1_TWN-TA016002_TWN-TA016002_TWN-TA016002" xfId="0"/>
    <cellStyle name="_TA015010-待下_TA015010-待下_TWN-TA015012&amp;13-1_TWN-TA016002_TWN-TA016002_TWN-TA016002_TWN-TA016003" xfId="0"/>
    <cellStyle name="_TA015010-待下_TA015010-待下_TWN-TA015012&amp;13-1_TWN-TA016002_TWN-TA016003" xfId="0"/>
    <cellStyle name="_TA015010-待下_TA015010-待下_TWN-TA015012&amp;13_TWN-TA016002" xfId="0"/>
    <cellStyle name="_TA015010-待下_TA015010-待下_TWN-TA015012&amp;13_TWN-TA016002-2" xfId="0"/>
    <cellStyle name="_TA015010-待下_TA015010-待下_TWN-TA015012&amp;13_TWN-TA016002-2_TWN-TA016002" xfId="0"/>
    <cellStyle name="_TA015010-待下_TA015010-待下_TWN-TA015012&amp;13_TWN-TA016002-2_TWN-TA016002_TWN-TA016002" xfId="0"/>
    <cellStyle name="_TA015010-待下_TA015010-待下_TWN-TA015012&amp;13_TWN-TA016002-2_TWN-TA016002_TWN-TA016002_TWN-TA016003" xfId="0"/>
    <cellStyle name="_TA015010-待下_TA015010-待下_TWN-TA015012&amp;13_TWN-TA016002-2_TWN-TA016003" xfId="0"/>
    <cellStyle name="_TA015010-待下_TA015010-待下_TWN-TA015012&amp;13_TWN-TA016002_TWN-TA016002" xfId="0"/>
    <cellStyle name="_TA015010-待下_TA015010-待下_TWN-TA015012&amp;13_TWN-TA016002_TWN-TA016002_TWN-TA016002" xfId="0"/>
    <cellStyle name="_TA015010-待下_TA015010-待下_TWN-TA015012&amp;13_TWN-TA016002_TWN-TA016002_TWN-TA016002_TWN-TA016003" xfId="0"/>
    <cellStyle name="_TA015010-待下_TA015010-待下_TWN-TA015012&amp;13_TWN-TA016002_TWN-TA016003" xfId="0"/>
    <cellStyle name="_TA015010-待下_TA015010-待下_TWN-TA015012_TWN-TA016002" xfId="0"/>
    <cellStyle name="_TA015010-待下_TA015010-待下_TWN-TA015012_TWN-TA016002-2" xfId="0"/>
    <cellStyle name="_TA015010-待下_TA015010-待下_TWN-TA015012_TWN-TA016002-2_TWN-TA016002" xfId="0"/>
    <cellStyle name="_TA015010-待下_TA015010-待下_TWN-TA015012_TWN-TA016002-2_TWN-TA016002_TWN-TA016002" xfId="0"/>
    <cellStyle name="_TA015010-待下_TA015010-待下_TWN-TA015012_TWN-TA016002-2_TWN-TA016002_TWN-TA016002_TWN-TA016003" xfId="0"/>
    <cellStyle name="_TA015010-待下_TA015010-待下_TWN-TA015012_TWN-TA016002-2_TWN-TA016003" xfId="0"/>
    <cellStyle name="_TA015010-待下_TA015010-待下_TWN-TA015012_TWN-TA016002_TWN-TA016002" xfId="0"/>
    <cellStyle name="_TA015010-待下_TA015010-待下_TWN-TA015012_TWN-TA016002_TWN-TA016002_TWN-TA016002" xfId="0"/>
    <cellStyle name="_TA015010-待下_TA015010-待下_TWN-TA015012_TWN-TA016002_TWN-TA016002_TWN-TA016002_TWN-TA016003" xfId="0"/>
    <cellStyle name="_TA015010-待下_TA015010-待下_TWN-TA015012_TWN-TA016002_TWN-TA016003" xfId="0"/>
    <cellStyle name="_TA015010-待下_TA015010-待下_TWN-TA015014" xfId="0"/>
    <cellStyle name="_TA015010-待下_TA015010-待下_TWN-TA015014_TWN-TA016002" xfId="0"/>
    <cellStyle name="_TA015010-待下_TA015010-待下_TWN-TA015014_TWN-TA016002-2" xfId="0"/>
    <cellStyle name="_TA015010-待下_TA015010-待下_TWN-TA015014_TWN-TA016002-2_TWN-TA016002" xfId="0"/>
    <cellStyle name="_TA015010-待下_TA015010-待下_TWN-TA015014_TWN-TA016002-2_TWN-TA016002_TWN-TA016002" xfId="0"/>
    <cellStyle name="_TA015010-待下_TA015010-待下_TWN-TA015014_TWN-TA016002-2_TWN-TA016002_TWN-TA016002_TWN-TA016003" xfId="0"/>
    <cellStyle name="_TA015010-待下_TA015010-待下_TWN-TA015014_TWN-TA016002-2_TWN-TA016003" xfId="0"/>
    <cellStyle name="_TA015010-待下_TA015010-待下_TWN-TA015014_TWN-TA016002_TWN-TA016002" xfId="0"/>
    <cellStyle name="_TA015010-待下_TA015010-待下_TWN-TA015014_TWN-TA016002_TWN-TA016002_TWN-TA016002" xfId="0"/>
    <cellStyle name="_TA015010-待下_TA015010-待下_TWN-TA015014_TWN-TA016002_TWN-TA016002_TWN-TA016002_TWN-TA016003" xfId="0"/>
    <cellStyle name="_TA015010-待下_TA015010-待下_TWN-TA015014_TWN-TA016002_TWN-TA016003" xfId="0"/>
    <cellStyle name="_TA015010-待下_TA015010-待下_TWN-TA016001" xfId="0"/>
    <cellStyle name="_TA015010-待下_TA015010-待下_TWN-TA016001_TWN-TA016002" xfId="0"/>
    <cellStyle name="_TA015010-待下_TA015010-待下_TWN-TA016001_TWN-TA016002-2" xfId="0"/>
    <cellStyle name="_TA015010-待下_TA015010-待下_TWN-TA016001_TWN-TA016002-2_TWN-TA016002" xfId="0"/>
    <cellStyle name="_TA015010-待下_TA015010-待下_TWN-TA016001_TWN-TA016002-2_TWN-TA016002_TWN-TA016002" xfId="0"/>
    <cellStyle name="_TA015010-待下_TA015010-待下_TWN-TA016001_TWN-TA016002-2_TWN-TA016002_TWN-TA016002_TWN-TA016003" xfId="0"/>
    <cellStyle name="_TA015010-待下_TA015010-待下_TWN-TA016001_TWN-TA016002-2_TWN-TA016003" xfId="0"/>
    <cellStyle name="_TA015010-待下_TA015010-待下_TWN-TA016001_TWN-TA016002_TWN-TA016002" xfId="0"/>
    <cellStyle name="_TA015010-待下_TA015010-待下_TWN-TA016001_TWN-TA016002_TWN-TA016002_TWN-TA016002" xfId="0"/>
    <cellStyle name="_TA015010-待下_TA015010-待下_TWN-TA016001_TWN-TA016002_TWN-TA016002_TWN-TA016002_TWN-TA016003" xfId="0"/>
    <cellStyle name="_TA015010-待下_TA015010-待下_TWN-TA016001_TWN-TA016002_TWN-TA016003" xfId="0"/>
    <cellStyle name="_TA015010-待下_TA015010-待下_TWN-TA016002" xfId="0"/>
    <cellStyle name="_TA015010-待下_TA015010-待下_TWN-TA016002_TWN-TA016002" xfId="0"/>
    <cellStyle name="_TA015010-待下_TA015010-待下_TWN-TA016002_TWN-TA016002_TWN-TA016003" xfId="0"/>
    <cellStyle name="_TA015010-待下_TA015010-待下_TWN-TA016003" xfId="0"/>
    <cellStyle name="_TA015010-待下_TA015011" xfId="0"/>
    <cellStyle name="_TA015010-待下_TA015011_TWN-TA015011" xfId="0"/>
    <cellStyle name="_TA015010-待下_TA015011_TWN-TA015011_051522-TWN-TA016001-文景" xfId="0"/>
    <cellStyle name="_TA015010-待下_TA015011_TWN-TA015011_051522-TWN-TA016001-文景_TWN-TA016002" xfId="0"/>
    <cellStyle name="_TA015010-待下_TA015011_TWN-TA015011_051522-TWN-TA016001-文景_TWN-TA016002-2" xfId="0"/>
    <cellStyle name="_TA015010-待下_TA015011_TWN-TA015011_051522-TWN-TA016001-文景_TWN-TA016002-2_TWN-TA016002" xfId="0"/>
    <cellStyle name="_TA015010-待下_TA015011_TWN-TA015011_051522-TWN-TA016001-文景_TWN-TA016002-2_TWN-TA016002_TWN-TA016002" xfId="0"/>
    <cellStyle name="_TA015010-待下_TA015011_TWN-TA015011_051522-TWN-TA016001-文景_TWN-TA016002-2_TWN-TA016002_TWN-TA016002_TWN-TA016003" xfId="0"/>
    <cellStyle name="_TA015010-待下_TA015011_TWN-TA015011_051522-TWN-TA016001-文景_TWN-TA016002-2_TWN-TA016003" xfId="0"/>
    <cellStyle name="_TA015010-待下_TA015011_TWN-TA015011_051522-TWN-TA016001-文景_TWN-TA016002_TWN-TA016002" xfId="0"/>
    <cellStyle name="_TA015010-待下_TA015011_TWN-TA015011_051522-TWN-TA016001-文景_TWN-TA016002_TWN-TA016002_TWN-TA016002" xfId="0"/>
    <cellStyle name="_TA015010-待下_TA015011_TWN-TA015011_051522-TWN-TA016001-文景_TWN-TA016002_TWN-TA016002_TWN-TA016002_TWN-TA016003" xfId="0"/>
    <cellStyle name="_TA015010-待下_TA015011_TWN-TA015011_051522-TWN-TA016001-文景_TWN-TA016002_TWN-TA016003" xfId="0"/>
    <cellStyle name="_TA015010-待下_TA015011_TWN-TA015011_TWN-TA015011" xfId="0"/>
    <cellStyle name="_TA015010-待下_TA015011_TWN-TA015011_TWN-TA015011_TWN-TA016002" xfId="0"/>
    <cellStyle name="_TA015010-待下_TA015011_TWN-TA015011_TWN-TA015011_TWN-TA016002-2" xfId="0"/>
    <cellStyle name="_TA015010-待下_TA015011_TWN-TA015011_TWN-TA015011_TWN-TA016002-2_TWN-TA016002" xfId="0"/>
    <cellStyle name="_TA015010-待下_TA015011_TWN-TA015011_TWN-TA015011_TWN-TA016002-2_TWN-TA016002_TWN-TA016002" xfId="0"/>
    <cellStyle name="_TA015010-待下_TA015011_TWN-TA015011_TWN-TA015011_TWN-TA016002-2_TWN-TA016002_TWN-TA016002_TWN-TA016003" xfId="0"/>
    <cellStyle name="_TA015010-待下_TA015011_TWN-TA015011_TWN-TA015011_TWN-TA016002-2_TWN-TA016003" xfId="0"/>
    <cellStyle name="_TA015010-待下_TA015011_TWN-TA015011_TWN-TA015011_TWN-TA016002_TWN-TA016002" xfId="0"/>
    <cellStyle name="_TA015010-待下_TA015011_TWN-TA015011_TWN-TA015011_TWN-TA016002_TWN-TA016002_TWN-TA016002" xfId="0"/>
    <cellStyle name="_TA015010-待下_TA015011_TWN-TA015011_TWN-TA015011_TWN-TA016002_TWN-TA016002_TWN-TA016002_TWN-TA016003" xfId="0"/>
    <cellStyle name="_TA015010-待下_TA015011_TWN-TA015011_TWN-TA015011_TWN-TA016002_TWN-TA016003" xfId="0"/>
    <cellStyle name="_TA015010-待下_TA015011_TWN-TA015011_TWN-TA015012" xfId="0"/>
    <cellStyle name="_TA015010-待下_TA015011_TWN-TA015011_TWN-TA015012&amp;13" xfId="0"/>
    <cellStyle name="_TA015010-待下_TA015011_TWN-TA015011_TWN-TA015012&amp;13-1" xfId="0"/>
    <cellStyle name="_TA015010-待下_TA015011_TWN-TA015011_TWN-TA015012&amp;13-1_TWN-TA016002" xfId="0"/>
    <cellStyle name="_TA015010-待下_TA015011_TWN-TA015011_TWN-TA015012&amp;13-1_TWN-TA016002-2" xfId="0"/>
    <cellStyle name="_TA015010-待下_TA015011_TWN-TA015011_TWN-TA015012&amp;13-1_TWN-TA016002-2_TWN-TA016002" xfId="0"/>
    <cellStyle name="_TA015010-待下_TA015011_TWN-TA015011_TWN-TA015012&amp;13-1_TWN-TA016002-2_TWN-TA016002_TWN-TA016002" xfId="0"/>
    <cellStyle name="_TA015010-待下_TA015011_TWN-TA015011_TWN-TA015012&amp;13-1_TWN-TA016002-2_TWN-TA016002_TWN-TA016002_TWN-TA016003" xfId="0"/>
    <cellStyle name="_TA015010-待下_TA015011_TWN-TA015011_TWN-TA015012&amp;13-1_TWN-TA016002-2_TWN-TA016003" xfId="0"/>
    <cellStyle name="_TA015010-待下_TA015011_TWN-TA015011_TWN-TA015012&amp;13-1_TWN-TA016002_TWN-TA016002" xfId="0"/>
    <cellStyle name="_TA015010-待下_TA015011_TWN-TA015011_TWN-TA015012&amp;13-1_TWN-TA016002_TWN-TA016002_TWN-TA016002" xfId="0"/>
    <cellStyle name="_TA015010-待下_TA015011_TWN-TA015011_TWN-TA015012&amp;13-1_TWN-TA016002_TWN-TA016002_TWN-TA016002_TWN-TA016003" xfId="0"/>
    <cellStyle name="_TA015010-待下_TA015011_TWN-TA015011_TWN-TA015012&amp;13-1_TWN-TA016002_TWN-TA016003" xfId="0"/>
    <cellStyle name="_TA015010-待下_TA015011_TWN-TA015011_TWN-TA015012&amp;13_TWN-TA016002" xfId="0"/>
    <cellStyle name="_TA015010-待下_TA015011_TWN-TA015011_TWN-TA015012&amp;13_TWN-TA016002-2" xfId="0"/>
    <cellStyle name="_TA015010-待下_TA015011_TWN-TA015011_TWN-TA015012&amp;13_TWN-TA016002-2_TWN-TA016002" xfId="0"/>
    <cellStyle name="_TA015010-待下_TA015011_TWN-TA015011_TWN-TA015012&amp;13_TWN-TA016002-2_TWN-TA016002_TWN-TA016002" xfId="0"/>
    <cellStyle name="_TA015010-待下_TA015011_TWN-TA015011_TWN-TA015012&amp;13_TWN-TA016002-2_TWN-TA016002_TWN-TA016002_TWN-TA016003" xfId="0"/>
    <cellStyle name="_TA015010-待下_TA015011_TWN-TA015011_TWN-TA015012&amp;13_TWN-TA016002-2_TWN-TA016003" xfId="0"/>
    <cellStyle name="_TA015010-待下_TA015011_TWN-TA015011_TWN-TA015012&amp;13_TWN-TA016002_TWN-TA016002" xfId="0"/>
    <cellStyle name="_TA015010-待下_TA015011_TWN-TA015011_TWN-TA015012&amp;13_TWN-TA016002_TWN-TA016002_TWN-TA016002" xfId="0"/>
    <cellStyle name="_TA015010-待下_TA015011_TWN-TA015011_TWN-TA015012&amp;13_TWN-TA016002_TWN-TA016002_TWN-TA016002_TWN-TA016003" xfId="0"/>
    <cellStyle name="_TA015010-待下_TA015011_TWN-TA015011_TWN-TA015012&amp;13_TWN-TA016002_TWN-TA016003" xfId="0"/>
    <cellStyle name="_TA015010-待下_TA015011_TWN-TA015011_TWN-TA015012_TWN-TA016002" xfId="0"/>
    <cellStyle name="_TA015010-待下_TA015011_TWN-TA015011_TWN-TA015012_TWN-TA016002-2" xfId="0"/>
    <cellStyle name="_TA015010-待下_TA015011_TWN-TA015011_TWN-TA015012_TWN-TA016002-2_TWN-TA016002" xfId="0"/>
    <cellStyle name="_TA015010-待下_TA015011_TWN-TA015011_TWN-TA015012_TWN-TA016002-2_TWN-TA016002_TWN-TA016002" xfId="0"/>
    <cellStyle name="_TA015010-待下_TA015011_TWN-TA015011_TWN-TA015012_TWN-TA016002-2_TWN-TA016002_TWN-TA016002_TWN-TA016003" xfId="0"/>
    <cellStyle name="_TA015010-待下_TA015011_TWN-TA015011_TWN-TA015012_TWN-TA016002-2_TWN-TA016003" xfId="0"/>
    <cellStyle name="_TA015010-待下_TA015011_TWN-TA015011_TWN-TA015012_TWN-TA016002_TWN-TA016002" xfId="0"/>
    <cellStyle name="_TA015010-待下_TA015011_TWN-TA015011_TWN-TA015012_TWN-TA016002_TWN-TA016002_TWN-TA016002" xfId="0"/>
    <cellStyle name="_TA015010-待下_TA015011_TWN-TA015011_TWN-TA015012_TWN-TA016002_TWN-TA016002_TWN-TA016002_TWN-TA016003" xfId="0"/>
    <cellStyle name="_TA015010-待下_TA015011_TWN-TA015011_TWN-TA015012_TWN-TA016002_TWN-TA016003" xfId="0"/>
    <cellStyle name="_TA015010-待下_TA015011_TWN-TA015011_TWN-TA015014" xfId="0"/>
    <cellStyle name="_TA015010-待下_TA015011_TWN-TA015011_TWN-TA015014_TWN-TA016002" xfId="0"/>
    <cellStyle name="_TA015010-待下_TA015011_TWN-TA015011_TWN-TA015014_TWN-TA016002-2" xfId="0"/>
    <cellStyle name="_TA015010-待下_TA015011_TWN-TA015011_TWN-TA015014_TWN-TA016002-2_TWN-TA016002" xfId="0"/>
    <cellStyle name="_TA015010-待下_TA015011_TWN-TA015011_TWN-TA015014_TWN-TA016002-2_TWN-TA016002_TWN-TA016002" xfId="0"/>
    <cellStyle name="_TA015010-待下_TA015011_TWN-TA015011_TWN-TA015014_TWN-TA016002-2_TWN-TA016002_TWN-TA016002_TWN-TA016003" xfId="0"/>
    <cellStyle name="_TA015010-待下_TA015011_TWN-TA015011_TWN-TA015014_TWN-TA016002-2_TWN-TA016003" xfId="0"/>
    <cellStyle name="_TA015010-待下_TA015011_TWN-TA015011_TWN-TA015014_TWN-TA016002_TWN-TA016002" xfId="0"/>
    <cellStyle name="_TA015010-待下_TA015011_TWN-TA015011_TWN-TA015014_TWN-TA016002_TWN-TA016002_TWN-TA016002" xfId="0"/>
    <cellStyle name="_TA015010-待下_TA015011_TWN-TA015011_TWN-TA015014_TWN-TA016002_TWN-TA016002_TWN-TA016002_TWN-TA016003" xfId="0"/>
    <cellStyle name="_TA015010-待下_TA015011_TWN-TA015011_TWN-TA015014_TWN-TA016002_TWN-TA016003" xfId="0"/>
    <cellStyle name="_TA015010-待下_TA015011_TWN-TA015011_TWN-TA016001" xfId="0"/>
    <cellStyle name="_TA015010-待下_TA015011_TWN-TA015011_TWN-TA016001_TWN-TA016002" xfId="0"/>
    <cellStyle name="_TA015010-待下_TA015011_TWN-TA015011_TWN-TA016001_TWN-TA016002-2" xfId="0"/>
    <cellStyle name="_TA015010-待下_TA015011_TWN-TA015011_TWN-TA016001_TWN-TA016002-2_TWN-TA016002" xfId="0"/>
    <cellStyle name="_TA015010-待下_TA015011_TWN-TA015011_TWN-TA016001_TWN-TA016002-2_TWN-TA016002_TWN-TA016002" xfId="0"/>
    <cellStyle name="_TA015010-待下_TA015011_TWN-TA015011_TWN-TA016001_TWN-TA016002-2_TWN-TA016002_TWN-TA016002_TWN-TA016003" xfId="0"/>
    <cellStyle name="_TA015010-待下_TA015011_TWN-TA015011_TWN-TA016001_TWN-TA016002-2_TWN-TA016003" xfId="0"/>
    <cellStyle name="_TA015010-待下_TA015011_TWN-TA015011_TWN-TA016001_TWN-TA016002_TWN-TA016002" xfId="0"/>
    <cellStyle name="_TA015010-待下_TA015011_TWN-TA015011_TWN-TA016001_TWN-TA016002_TWN-TA016002_TWN-TA016002" xfId="0"/>
    <cellStyle name="_TA015010-待下_TA015011_TWN-TA015011_TWN-TA016001_TWN-TA016002_TWN-TA016002_TWN-TA016002_TWN-TA016003" xfId="0"/>
    <cellStyle name="_TA015010-待下_TA015011_TWN-TA015011_TWN-TA016001_TWN-TA016002_TWN-TA016003" xfId="0"/>
    <cellStyle name="_TA015010-待下_TA015011_TWN-TA015011_TWN-TA016002" xfId="0"/>
    <cellStyle name="_TA015010-待下_TA015011_TWN-TA015011_TWN-TA016002_TWN-TA016002" xfId="0"/>
    <cellStyle name="_TA015010-待下_TA015011_TWN-TA015011_TWN-TA016002_TWN-TA016002_TWN-TA016003" xfId="0"/>
    <cellStyle name="_TA015010-待下_TA015011_TWN-TA015011_TWN-TA016003" xfId="0"/>
    <cellStyle name="_TA015010-待下_TA015011_TWN-TA016002" xfId="0"/>
    <cellStyle name="_TA015010-待下_TA015011_TWN-TA016002-2" xfId="0"/>
    <cellStyle name="_TA015010-待下_TA015011_TWN-TA016002-2_TWN-TA016002" xfId="0"/>
    <cellStyle name="_TA015010-待下_TA015011_TWN-TA016002-2_TWN-TA016002_TWN-TA016002" xfId="0"/>
    <cellStyle name="_TA015010-待下_TA015011_TWN-TA016002-2_TWN-TA016002_TWN-TA016002_TWN-TA016003" xfId="0"/>
    <cellStyle name="_TA015010-待下_TA015011_TWN-TA016002-2_TWN-TA016003" xfId="0"/>
    <cellStyle name="_TA015010-待下_TA015011_TWN-TA016002_TWN-TA016002" xfId="0"/>
    <cellStyle name="_TA015010-待下_TA015011_TWN-TA016002_TWN-TA016002_TWN-TA016002" xfId="0"/>
    <cellStyle name="_TA015010-待下_TA015011_TWN-TA016002_TWN-TA016002_TWN-TA016002_TWN-TA016003" xfId="0"/>
    <cellStyle name="_TA015010-待下_TA015011_TWN-TA016002_TWN-TA016003" xfId="0"/>
    <cellStyle name="_TA015010-待下_TA015012" xfId="0"/>
    <cellStyle name="_TA015010-待下_TA015012_TWN-TA016002" xfId="0"/>
    <cellStyle name="_TA015010-待下_TA015012_TWN-TA016002-2" xfId="0"/>
    <cellStyle name="_TA015010-待下_TA015012_TWN-TA016002-2_TWN-TA016002" xfId="0"/>
    <cellStyle name="_TA015010-待下_TA015012_TWN-TA016002-2_TWN-TA016002_TWN-TA016002" xfId="0"/>
    <cellStyle name="_TA015010-待下_TA015012_TWN-TA016002-2_TWN-TA016002_TWN-TA016002_TWN-TA016003" xfId="0"/>
    <cellStyle name="_TA015010-待下_TA015012_TWN-TA016002-2_TWN-TA016003" xfId="0"/>
    <cellStyle name="_TA015010-待下_TA015012_TWN-TA016002_TWN-TA016002" xfId="0"/>
    <cellStyle name="_TA015010-待下_TA015012_TWN-TA016002_TWN-TA016002_TWN-TA016002" xfId="0"/>
    <cellStyle name="_TA015010-待下_TA015012_TWN-TA016002_TWN-TA016002_TWN-TA016002_TWN-TA016003" xfId="0"/>
    <cellStyle name="_TA015010-待下_TA015012_TWN-TA016002_TWN-TA016003" xfId="0"/>
    <cellStyle name="_TA015010-待下_TA015013" xfId="0"/>
    <cellStyle name="_TA015010-待下_TA015013_TWN-TA016002" xfId="0"/>
    <cellStyle name="_TA015010-待下_TA015013_TWN-TA016002-2" xfId="0"/>
    <cellStyle name="_TA015010-待下_TA015013_TWN-TA016002-2_TWN-TA016002" xfId="0"/>
    <cellStyle name="_TA015010-待下_TA015013_TWN-TA016002-2_TWN-TA016002_TWN-TA016002" xfId="0"/>
    <cellStyle name="_TA015010-待下_TA015013_TWN-TA016002-2_TWN-TA016002_TWN-TA016002_TWN-TA016003" xfId="0"/>
    <cellStyle name="_TA015010-待下_TA015013_TWN-TA016002-2_TWN-TA016003" xfId="0"/>
    <cellStyle name="_TA015010-待下_TA015013_TWN-TA016002_TWN-TA016002" xfId="0"/>
    <cellStyle name="_TA015010-待下_TA015013_TWN-TA016002_TWN-TA016002_TWN-TA016002" xfId="0"/>
    <cellStyle name="_TA015010-待下_TA015013_TWN-TA016002_TWN-TA016002_TWN-TA016002_TWN-TA016003" xfId="0"/>
    <cellStyle name="_TA015010-待下_TA015013_TWN-TA016002_TWN-TA016003" xfId="0"/>
    <cellStyle name="_TA015010-待下_TA016003" xfId="0"/>
    <cellStyle name="_TA015010-待下_TWN-TA015010" xfId="0"/>
    <cellStyle name="_TA015010-待下_TWN-TA015010_TWN-TA015010" xfId="0"/>
    <cellStyle name="_TA015010-待下_TWN-TA015010_TWN-TA015010_TWN-TA016003" xfId="0"/>
    <cellStyle name="_TA015010-待下_TWN-TA015010_TWN-TA015011" xfId="0"/>
    <cellStyle name="_TA015010-待下_TWN-TA015010_TWN-TA015011_051522-TWN-TA016001-文景" xfId="0"/>
    <cellStyle name="_TA015010-待下_TWN-TA015010_TWN-TA015011_051522-TWN-TA016001-文景_TWN-TA016002" xfId="0"/>
    <cellStyle name="_TA015010-待下_TWN-TA015010_TWN-TA015011_051522-TWN-TA016001-文景_TWN-TA016002-2" xfId="0"/>
    <cellStyle name="_TA015010-待下_TWN-TA015010_TWN-TA015011_051522-TWN-TA016001-文景_TWN-TA016002-2_TWN-TA016002" xfId="0"/>
    <cellStyle name="_TA015010-待下_TWN-TA015010_TWN-TA015011_051522-TWN-TA016001-文景_TWN-TA016002-2_TWN-TA016002_TWN-TA016002" xfId="0"/>
    <cellStyle name="_TA015010-待下_TWN-TA015010_TWN-TA015011_051522-TWN-TA016001-文景_TWN-TA016002-2_TWN-TA016002_TWN-TA016002_TWN-TA016003" xfId="0"/>
    <cellStyle name="_TA015010-待下_TWN-TA015010_TWN-TA015011_051522-TWN-TA016001-文景_TWN-TA016002-2_TWN-TA016003" xfId="0"/>
    <cellStyle name="_TA015010-待下_TWN-TA015010_TWN-TA015011_051522-TWN-TA016001-文景_TWN-TA016002_TWN-TA016002" xfId="0"/>
    <cellStyle name="_TA015010-待下_TWN-TA015010_TWN-TA015011_051522-TWN-TA016001-文景_TWN-TA016002_TWN-TA016002_TWN-TA016002" xfId="0"/>
    <cellStyle name="_TA015010-待下_TWN-TA015010_TWN-TA015011_051522-TWN-TA016001-文景_TWN-TA016002_TWN-TA016002_TWN-TA016002_TWN-TA016003" xfId="0"/>
    <cellStyle name="_TA015010-待下_TWN-TA015010_TWN-TA015011_051522-TWN-TA016001-文景_TWN-TA016002_TWN-TA016003" xfId="0"/>
    <cellStyle name="_TA015010-待下_TWN-TA015010_TWN-TA015011_TWN-TA015011" xfId="0"/>
    <cellStyle name="_TA015010-待下_TWN-TA015010_TWN-TA015011_TWN-TA015011_TWN-TA016002" xfId="0"/>
    <cellStyle name="_TA015010-待下_TWN-TA015010_TWN-TA015011_TWN-TA015011_TWN-TA016002-2" xfId="0"/>
    <cellStyle name="_TA015010-待下_TWN-TA015010_TWN-TA015011_TWN-TA015011_TWN-TA016002-2_TWN-TA016002" xfId="0"/>
    <cellStyle name="_TA015010-待下_TWN-TA015010_TWN-TA015011_TWN-TA015011_TWN-TA016002-2_TWN-TA016002_TWN-TA016002" xfId="0"/>
    <cellStyle name="_TA015010-待下_TWN-TA015010_TWN-TA015011_TWN-TA015011_TWN-TA016002-2_TWN-TA016002_TWN-TA016002_TWN-TA016003" xfId="0"/>
    <cellStyle name="_TA015010-待下_TWN-TA015010_TWN-TA015011_TWN-TA015011_TWN-TA016002-2_TWN-TA016003" xfId="0"/>
    <cellStyle name="_TA015010-待下_TWN-TA015010_TWN-TA015011_TWN-TA015011_TWN-TA016002_TWN-TA016002" xfId="0"/>
    <cellStyle name="_TA015010-待下_TWN-TA015010_TWN-TA015011_TWN-TA015011_TWN-TA016002_TWN-TA016002_TWN-TA016002" xfId="0"/>
    <cellStyle name="_TA015010-待下_TWN-TA015010_TWN-TA015011_TWN-TA015011_TWN-TA016002_TWN-TA016002_TWN-TA016002_TWN-TA016003" xfId="0"/>
    <cellStyle name="_TA015010-待下_TWN-TA015010_TWN-TA015011_TWN-TA015011_TWN-TA016002_TWN-TA016003" xfId="0"/>
    <cellStyle name="_TA015010-待下_TWN-TA015010_TWN-TA015011_TWN-TA015012" xfId="0"/>
    <cellStyle name="_TA015010-待下_TWN-TA015010_TWN-TA015011_TWN-TA015012&amp;13" xfId="0"/>
    <cellStyle name="_TA015010-待下_TWN-TA015010_TWN-TA015011_TWN-TA015012&amp;13-1" xfId="0"/>
    <cellStyle name="_TA015010-待下_TWN-TA015010_TWN-TA015011_TWN-TA015012&amp;13-1_TWN-TA016002" xfId="0"/>
    <cellStyle name="_TA015010-待下_TWN-TA015010_TWN-TA015011_TWN-TA015012&amp;13-1_TWN-TA016002-2" xfId="0"/>
    <cellStyle name="_TA015010-待下_TWN-TA015010_TWN-TA015011_TWN-TA015012&amp;13-1_TWN-TA016002-2_TWN-TA016002" xfId="0"/>
    <cellStyle name="_TA015010-待下_TWN-TA015010_TWN-TA015011_TWN-TA015012&amp;13-1_TWN-TA016002-2_TWN-TA016002_TWN-TA016002" xfId="0"/>
    <cellStyle name="_TA015010-待下_TWN-TA015010_TWN-TA015011_TWN-TA015012&amp;13-1_TWN-TA016002-2_TWN-TA016002_TWN-TA016002_TWN-TA016003" xfId="0"/>
    <cellStyle name="_TA015010-待下_TWN-TA015010_TWN-TA015011_TWN-TA015012&amp;13-1_TWN-TA016002-2_TWN-TA016003" xfId="0"/>
    <cellStyle name="_TA015010-待下_TWN-TA015010_TWN-TA015011_TWN-TA015012&amp;13-1_TWN-TA016002_TWN-TA016002" xfId="0"/>
    <cellStyle name="_TA015010-待下_TWN-TA015010_TWN-TA015011_TWN-TA015012&amp;13-1_TWN-TA016002_TWN-TA016002_TWN-TA016002" xfId="0"/>
    <cellStyle name="_TA015010-待下_TWN-TA015010_TWN-TA015011_TWN-TA015012&amp;13-1_TWN-TA016002_TWN-TA016002_TWN-TA016002_TWN-TA016003" xfId="0"/>
    <cellStyle name="_TA015010-待下_TWN-TA015010_TWN-TA015011_TWN-TA015012&amp;13-1_TWN-TA016002_TWN-TA016003" xfId="0"/>
    <cellStyle name="_TA015010-待下_TWN-TA015010_TWN-TA015011_TWN-TA015012&amp;13_TWN-TA016002" xfId="0"/>
    <cellStyle name="_TA015010-待下_TWN-TA015010_TWN-TA015011_TWN-TA015012&amp;13_TWN-TA016002-2" xfId="0"/>
    <cellStyle name="_TA015010-待下_TWN-TA015010_TWN-TA015011_TWN-TA015012&amp;13_TWN-TA016002-2_TWN-TA016002" xfId="0"/>
    <cellStyle name="_TA015010-待下_TWN-TA015010_TWN-TA015011_TWN-TA015012&amp;13_TWN-TA016002-2_TWN-TA016002_TWN-TA016002" xfId="0"/>
    <cellStyle name="_TA015010-待下_TWN-TA015010_TWN-TA015011_TWN-TA015012&amp;13_TWN-TA016002-2_TWN-TA016002_TWN-TA016002_TWN-TA016003" xfId="0"/>
    <cellStyle name="_TA015010-待下_TWN-TA015010_TWN-TA015011_TWN-TA015012&amp;13_TWN-TA016002-2_TWN-TA016003" xfId="0"/>
    <cellStyle name="_TA015010-待下_TWN-TA015010_TWN-TA015011_TWN-TA015012&amp;13_TWN-TA016002_TWN-TA016002" xfId="0"/>
    <cellStyle name="_TA015010-待下_TWN-TA015010_TWN-TA015011_TWN-TA015012&amp;13_TWN-TA016002_TWN-TA016002_TWN-TA016002" xfId="0"/>
    <cellStyle name="_TA015010-待下_TWN-TA015010_TWN-TA015011_TWN-TA015012&amp;13_TWN-TA016002_TWN-TA016002_TWN-TA016002_TWN-TA016003" xfId="0"/>
    <cellStyle name="_TA015010-待下_TWN-TA015010_TWN-TA015011_TWN-TA015012&amp;13_TWN-TA016002_TWN-TA016003" xfId="0"/>
    <cellStyle name="_TA015010-待下_TWN-TA015010_TWN-TA015011_TWN-TA015012_TWN-TA016002" xfId="0"/>
    <cellStyle name="_TA015010-待下_TWN-TA015010_TWN-TA015011_TWN-TA015012_TWN-TA016002-2" xfId="0"/>
    <cellStyle name="_TA015010-待下_TWN-TA015010_TWN-TA015011_TWN-TA015012_TWN-TA016002-2_TWN-TA016002" xfId="0"/>
    <cellStyle name="_TA015010-待下_TWN-TA015010_TWN-TA015011_TWN-TA015012_TWN-TA016002-2_TWN-TA016002_TWN-TA016002" xfId="0"/>
    <cellStyle name="_TA015010-待下_TWN-TA015010_TWN-TA015011_TWN-TA015012_TWN-TA016002-2_TWN-TA016002_TWN-TA016002_TWN-TA016003" xfId="0"/>
    <cellStyle name="_TA015010-待下_TWN-TA015010_TWN-TA015011_TWN-TA015012_TWN-TA016002-2_TWN-TA016003" xfId="0"/>
    <cellStyle name="_TA015010-待下_TWN-TA015010_TWN-TA015011_TWN-TA015012_TWN-TA016002_TWN-TA016002" xfId="0"/>
    <cellStyle name="_TA015010-待下_TWN-TA015010_TWN-TA015011_TWN-TA015012_TWN-TA016002_TWN-TA016002_TWN-TA016002" xfId="0"/>
    <cellStyle name="_TA015010-待下_TWN-TA015010_TWN-TA015011_TWN-TA015012_TWN-TA016002_TWN-TA016002_TWN-TA016002_TWN-TA016003" xfId="0"/>
    <cellStyle name="_TA015010-待下_TWN-TA015010_TWN-TA015011_TWN-TA015012_TWN-TA016002_TWN-TA016003" xfId="0"/>
    <cellStyle name="_TA015010-待下_TWN-TA015010_TWN-TA015011_TWN-TA015014" xfId="0"/>
    <cellStyle name="_TA015010-待下_TWN-TA015010_TWN-TA015011_TWN-TA015014_TWN-TA016002" xfId="0"/>
    <cellStyle name="_TA015010-待下_TWN-TA015010_TWN-TA015011_TWN-TA015014_TWN-TA016002-2" xfId="0"/>
    <cellStyle name="_TA015010-待下_TWN-TA015010_TWN-TA015011_TWN-TA015014_TWN-TA016002-2_TWN-TA016002" xfId="0"/>
    <cellStyle name="_TA015010-待下_TWN-TA015010_TWN-TA015011_TWN-TA015014_TWN-TA016002-2_TWN-TA016002_TWN-TA016002" xfId="0"/>
    <cellStyle name="_TA015010-待下_TWN-TA015010_TWN-TA015011_TWN-TA015014_TWN-TA016002-2_TWN-TA016002_TWN-TA016002_TWN-TA016003" xfId="0"/>
    <cellStyle name="_TA015010-待下_TWN-TA015010_TWN-TA015011_TWN-TA015014_TWN-TA016002-2_TWN-TA016003" xfId="0"/>
    <cellStyle name="_TA015010-待下_TWN-TA015010_TWN-TA015011_TWN-TA015014_TWN-TA016002_TWN-TA016002" xfId="0"/>
    <cellStyle name="_TA015010-待下_TWN-TA015010_TWN-TA015011_TWN-TA015014_TWN-TA016002_TWN-TA016002_TWN-TA016002" xfId="0"/>
    <cellStyle name="_TA015010-待下_TWN-TA015010_TWN-TA015011_TWN-TA015014_TWN-TA016002_TWN-TA016002_TWN-TA016002_TWN-TA016003" xfId="0"/>
    <cellStyle name="_TA015010-待下_TWN-TA015010_TWN-TA015011_TWN-TA015014_TWN-TA016002_TWN-TA016003" xfId="0"/>
    <cellStyle name="_TA015010-待下_TWN-TA015010_TWN-TA015011_TWN-TA016001" xfId="0"/>
    <cellStyle name="_TA015010-待下_TWN-TA015010_TWN-TA015011_TWN-TA016001_TWN-TA016002" xfId="0"/>
    <cellStyle name="_TA015010-待下_TWN-TA015010_TWN-TA015011_TWN-TA016001_TWN-TA016002-2" xfId="0"/>
    <cellStyle name="_TA015010-待下_TWN-TA015010_TWN-TA015011_TWN-TA016001_TWN-TA016002-2_TWN-TA016002" xfId="0"/>
    <cellStyle name="_TA015010-待下_TWN-TA015010_TWN-TA015011_TWN-TA016001_TWN-TA016002-2_TWN-TA016002_TWN-TA016002" xfId="0"/>
    <cellStyle name="_TA015010-待下_TWN-TA015010_TWN-TA015011_TWN-TA016001_TWN-TA016002-2_TWN-TA016002_TWN-TA016002_TWN-TA016003" xfId="0"/>
    <cellStyle name="_TA015010-待下_TWN-TA015010_TWN-TA015011_TWN-TA016001_TWN-TA016002-2_TWN-TA016003" xfId="0"/>
    <cellStyle name="_TA015010-待下_TWN-TA015010_TWN-TA015011_TWN-TA016001_TWN-TA016002_TWN-TA016002" xfId="0"/>
    <cellStyle name="_TA015010-待下_TWN-TA015010_TWN-TA015011_TWN-TA016001_TWN-TA016002_TWN-TA016002_TWN-TA016002" xfId="0"/>
    <cellStyle name="_TA015010-待下_TWN-TA015010_TWN-TA015011_TWN-TA016001_TWN-TA016002_TWN-TA016002_TWN-TA016002_TWN-TA016003" xfId="0"/>
    <cellStyle name="_TA015010-待下_TWN-TA015010_TWN-TA015011_TWN-TA016001_TWN-TA016002_TWN-TA016003" xfId="0"/>
    <cellStyle name="_TA015010-待下_TWN-TA015010_TWN-TA015011_TWN-TA016002" xfId="0"/>
    <cellStyle name="_TA015010-待下_TWN-TA015010_TWN-TA015011_TWN-TA016002_TWN-TA016002" xfId="0"/>
    <cellStyle name="_TA015010-待下_TWN-TA015010_TWN-TA015011_TWN-TA016002_TWN-TA016002_TWN-TA016003" xfId="0"/>
    <cellStyle name="_TA015010-待下_TWN-TA015010_TWN-TA015011_TWN-TA016003" xfId="0"/>
    <cellStyle name="_TA015010-待下_TWN-TA015010_TWN-TA016002" xfId="0"/>
    <cellStyle name="_TA015010-待下_TWN-TA015010_TWN-TA016002-2" xfId="0"/>
    <cellStyle name="_TA015010-待下_TWN-TA015010_TWN-TA016002-2_TWN-TA016002" xfId="0"/>
    <cellStyle name="_TA015010-待下_TWN-TA015010_TWN-TA016002-2_TWN-TA016002_TWN-TA016002" xfId="0"/>
    <cellStyle name="_TA015010-待下_TWN-TA015010_TWN-TA016002-2_TWN-TA016002_TWN-TA016002_TWN-TA016003" xfId="0"/>
    <cellStyle name="_TA015010-待下_TWN-TA015010_TWN-TA016002-2_TWN-TA016003" xfId="0"/>
    <cellStyle name="_TA015010-待下_TWN-TA015010_TWN-TA016002_TWN-TA016002" xfId="0"/>
    <cellStyle name="_TA015010-待下_TWN-TA015010_TWN-TA016002_TWN-TA016002_TWN-TA016002" xfId="0"/>
    <cellStyle name="_TA015010-待下_TWN-TA015010_TWN-TA016002_TWN-TA016002_TWN-TA016002_TWN-TA016003" xfId="0"/>
    <cellStyle name="_TA015010-待下_TWN-TA015010_TWN-TA016002_TWN-TA016003" xfId="0"/>
    <cellStyle name="_TA015010-待下_TWN-TA015011" xfId="0"/>
    <cellStyle name="_TA015010-待下_TWN-TA015011_TWN-TA016002" xfId="0"/>
    <cellStyle name="_TA015010-待下_TWN-TA015011_TWN-TA016002-2" xfId="0"/>
    <cellStyle name="_TA015010-待下_TWN-TA015011_TWN-TA016002-2_TWN-TA016002" xfId="0"/>
    <cellStyle name="_TA015010-待下_TWN-TA015011_TWN-TA016002-2_TWN-TA016002_TWN-TA016002" xfId="0"/>
    <cellStyle name="_TA015010-待下_TWN-TA015011_TWN-TA016002-2_TWN-TA016002_TWN-TA016002_TWN-TA016003" xfId="0"/>
    <cellStyle name="_TA015010-待下_TWN-TA015011_TWN-TA016002-2_TWN-TA016003" xfId="0"/>
    <cellStyle name="_TA015010-待下_TWN-TA015011_TWN-TA016002_TWN-TA016002" xfId="0"/>
    <cellStyle name="_TA015010-待下_TWN-TA015011_TWN-TA016002_TWN-TA016002_TWN-TA016002" xfId="0"/>
    <cellStyle name="_TA015010-待下_TWN-TA015011_TWN-TA016002_TWN-TA016002_TWN-TA016002_TWN-TA016003" xfId="0"/>
    <cellStyle name="_TA015010-待下_TWN-TA015011_TWN-TA016002_TWN-TA016003" xfId="0"/>
    <cellStyle name="_TA015010-待下_TWN-TA015012" xfId="0"/>
    <cellStyle name="_TA015010-待下_TWN-TA015012&amp;13" xfId="0"/>
    <cellStyle name="_TA015010-待下_TWN-TA015012&amp;13-1" xfId="0"/>
    <cellStyle name="_TA015010-待下_TWN-TA015012&amp;13-1_TWN-TA016002" xfId="0"/>
    <cellStyle name="_TA015010-待下_TWN-TA015012&amp;13-1_TWN-TA016002-2" xfId="0"/>
    <cellStyle name="_TA015010-待下_TWN-TA015012&amp;13-1_TWN-TA016002-2_TWN-TA016002" xfId="0"/>
    <cellStyle name="_TA015010-待下_TWN-TA015012&amp;13-1_TWN-TA016002-2_TWN-TA016002_TWN-TA016002" xfId="0"/>
    <cellStyle name="_TA015010-待下_TWN-TA015012&amp;13-1_TWN-TA016002-2_TWN-TA016002_TWN-TA016002_TWN-TA016003" xfId="0"/>
    <cellStyle name="_TA015010-待下_TWN-TA015012&amp;13-1_TWN-TA016002-2_TWN-TA016003" xfId="0"/>
    <cellStyle name="_TA015010-待下_TWN-TA015012&amp;13-1_TWN-TA016002_TWN-TA016002" xfId="0"/>
    <cellStyle name="_TA015010-待下_TWN-TA015012&amp;13-1_TWN-TA016002_TWN-TA016002_TWN-TA016002" xfId="0"/>
    <cellStyle name="_TA015010-待下_TWN-TA015012&amp;13-1_TWN-TA016002_TWN-TA016002_TWN-TA016002_TWN-TA016003" xfId="0"/>
    <cellStyle name="_TA015010-待下_TWN-TA015012&amp;13-1_TWN-TA016002_TWN-TA016003" xfId="0"/>
    <cellStyle name="_TA015010-待下_TWN-TA015012&amp;13_TWN-TA016002" xfId="0"/>
    <cellStyle name="_TA015010-待下_TWN-TA015012&amp;13_TWN-TA016002-2" xfId="0"/>
    <cellStyle name="_TA015010-待下_TWN-TA015012&amp;13_TWN-TA016002-2_TWN-TA016002" xfId="0"/>
    <cellStyle name="_TA015010-待下_TWN-TA015012&amp;13_TWN-TA016002-2_TWN-TA016002_TWN-TA016002" xfId="0"/>
    <cellStyle name="_TA015010-待下_TWN-TA015012&amp;13_TWN-TA016002-2_TWN-TA016002_TWN-TA016002_TWN-TA016003" xfId="0"/>
    <cellStyle name="_TA015010-待下_TWN-TA015012&amp;13_TWN-TA016002-2_TWN-TA016003" xfId="0"/>
    <cellStyle name="_TA015010-待下_TWN-TA015012&amp;13_TWN-TA016002_TWN-TA016002" xfId="0"/>
    <cellStyle name="_TA015010-待下_TWN-TA015012&amp;13_TWN-TA016002_TWN-TA016002_TWN-TA016002" xfId="0"/>
    <cellStyle name="_TA015010-待下_TWN-TA015012&amp;13_TWN-TA016002_TWN-TA016002_TWN-TA016002_TWN-TA016003" xfId="0"/>
    <cellStyle name="_TA015010-待下_TWN-TA015012&amp;13_TWN-TA016002_TWN-TA016003" xfId="0"/>
    <cellStyle name="_TA015010-待下_TWN-TA015012_TWN-TA016002" xfId="0"/>
    <cellStyle name="_TA015010-待下_TWN-TA015012_TWN-TA016002-2" xfId="0"/>
    <cellStyle name="_TA015010-待下_TWN-TA015012_TWN-TA016002-2_TWN-TA016002" xfId="0"/>
    <cellStyle name="_TA015010-待下_TWN-TA015012_TWN-TA016002-2_TWN-TA016002_TWN-TA016002" xfId="0"/>
    <cellStyle name="_TA015010-待下_TWN-TA015012_TWN-TA016002-2_TWN-TA016002_TWN-TA016002_TWN-TA016003" xfId="0"/>
    <cellStyle name="_TA015010-待下_TWN-TA015012_TWN-TA016002-2_TWN-TA016003" xfId="0"/>
    <cellStyle name="_TA015010-待下_TWN-TA015012_TWN-TA016002_TWN-TA016002" xfId="0"/>
    <cellStyle name="_TA015010-待下_TWN-TA015012_TWN-TA016002_TWN-TA016002_TWN-TA016002" xfId="0"/>
    <cellStyle name="_TA015010-待下_TWN-TA015012_TWN-TA016002_TWN-TA016002_TWN-TA016002_TWN-TA016003" xfId="0"/>
    <cellStyle name="_TA015010-待下_TWN-TA015012_TWN-TA016002_TWN-TA016003" xfId="0"/>
    <cellStyle name="_TA015010-待下_TWN-TA015014" xfId="0"/>
    <cellStyle name="_TA015010-待下_TWN-TA015014_TWN-TA016002" xfId="0"/>
    <cellStyle name="_TA015010-待下_TWN-TA015014_TWN-TA016002-2" xfId="0"/>
    <cellStyle name="_TA015010-待下_TWN-TA015014_TWN-TA016002-2_TWN-TA016002" xfId="0"/>
    <cellStyle name="_TA015010-待下_TWN-TA015014_TWN-TA016002-2_TWN-TA016002_TWN-TA016002" xfId="0"/>
    <cellStyle name="_TA015010-待下_TWN-TA015014_TWN-TA016002-2_TWN-TA016002_TWN-TA016002_TWN-TA016003" xfId="0"/>
    <cellStyle name="_TA015010-待下_TWN-TA015014_TWN-TA016002-2_TWN-TA016003" xfId="0"/>
    <cellStyle name="_TA015010-待下_TWN-TA015014_TWN-TA016002_TWN-TA016002" xfId="0"/>
    <cellStyle name="_TA015010-待下_TWN-TA015014_TWN-TA016002_TWN-TA016002_TWN-TA016002" xfId="0"/>
    <cellStyle name="_TA015010-待下_TWN-TA015014_TWN-TA016002_TWN-TA016002_TWN-TA016002_TWN-TA016003" xfId="0"/>
    <cellStyle name="_TA015010-待下_TWN-TA015014_TWN-TA016002_TWN-TA016003" xfId="0"/>
    <cellStyle name="_TA015010-待下_TWN-TA016001" xfId="0"/>
    <cellStyle name="_TA015010-待下_TWN-TA016001_TWN-TA016002" xfId="0"/>
    <cellStyle name="_TA015010-待下_TWN-TA016001_TWN-TA016002-2" xfId="0"/>
    <cellStyle name="_TA015010-待下_TWN-TA016001_TWN-TA016002-2_TWN-TA016002" xfId="0"/>
    <cellStyle name="_TA015010-待下_TWN-TA016001_TWN-TA016002-2_TWN-TA016002_TWN-TA016002" xfId="0"/>
    <cellStyle name="_TA015010-待下_TWN-TA016001_TWN-TA016002-2_TWN-TA016002_TWN-TA016002_TWN-TA016003" xfId="0"/>
    <cellStyle name="_TA015010-待下_TWN-TA016001_TWN-TA016002-2_TWN-TA016003" xfId="0"/>
    <cellStyle name="_TA015010-待下_TWN-TA016001_TWN-TA016002_TWN-TA016002" xfId="0"/>
    <cellStyle name="_TA015010-待下_TWN-TA016001_TWN-TA016002_TWN-TA016002_TWN-TA016002" xfId="0"/>
    <cellStyle name="_TA015010-待下_TWN-TA016001_TWN-TA016002_TWN-TA016002_TWN-TA016002_TWN-TA016003" xfId="0"/>
    <cellStyle name="_TA015010-待下_TWN-TA016001_TWN-TA016002_TWN-TA016003" xfId="0"/>
    <cellStyle name="_TA015010-待下_TWN-TA016002" xfId="0"/>
    <cellStyle name="_TA015010-待下_TWN-TA016002_TWN-TA016002" xfId="0"/>
    <cellStyle name="_TA015010-待下_TWN-TA016002_TWN-TA016002_TWN-TA016003" xfId="0"/>
    <cellStyle name="_TA015010-待下_TWN-TA016003" xfId="0"/>
    <cellStyle name="_TA015013" xfId="0"/>
    <cellStyle name="_TA015014待下" xfId="0"/>
    <cellStyle name="_TA016001" xfId="0"/>
    <cellStyle name="_TA016002-待下" xfId="0"/>
    <cellStyle name="_TA016002-待下_TWN-TA016002" xfId="0"/>
    <cellStyle name="_TA016002-待下_TWN-TA016002_TWN-TA016002" xfId="0"/>
    <cellStyle name="_TA016002-待下_TWN-TA016002_TWN-TA016002_TWN-TA016003" xfId="0"/>
    <cellStyle name="_TA016002-待下_TWN-TA016003" xfId="0"/>
    <cellStyle name="_TA016003-待下" xfId="0"/>
    <cellStyle name="_TA016003-待下_TWN-TA016003" xfId="0"/>
    <cellStyle name="_TWN-TA015009" xfId="0"/>
    <cellStyle name="_TWN-TA015009_051522-TWN-TA016001-文景" xfId="0"/>
    <cellStyle name="_TWN-TA015009_051522-TWN-TA016001-文景_TWN-TA016002" xfId="0"/>
    <cellStyle name="_TWN-TA015009_051522-TWN-TA016001-文景_TWN-TA016002-2" xfId="0"/>
    <cellStyle name="_TWN-TA015009_051522-TWN-TA016001-文景_TWN-TA016002-2_TWN-TA016002" xfId="0"/>
    <cellStyle name="_TWN-TA015009_051522-TWN-TA016001-文景_TWN-TA016002-2_TWN-TA016002_TWN-TA016002" xfId="0"/>
    <cellStyle name="_TWN-TA015009_051522-TWN-TA016001-文景_TWN-TA016002-2_TWN-TA016002_TWN-TA016002_TWN-TA016003" xfId="0"/>
    <cellStyle name="_TWN-TA015009_051522-TWN-TA016001-文景_TWN-TA016002-2_TWN-TA016003" xfId="0"/>
    <cellStyle name="_TWN-TA015009_051522-TWN-TA016001-文景_TWN-TA016002_TWN-TA016002" xfId="0"/>
    <cellStyle name="_TWN-TA015009_051522-TWN-TA016001-文景_TWN-TA016002_TWN-TA016002_TWN-TA016002" xfId="0"/>
    <cellStyle name="_TWN-TA015009_051522-TWN-TA016001-文景_TWN-TA016002_TWN-TA016002_TWN-TA016002_TWN-TA016003" xfId="0"/>
    <cellStyle name="_TWN-TA015009_051522-TWN-TA016001-文景_TWN-TA016002_TWN-TA016003" xfId="0"/>
    <cellStyle name="_TWN-TA015009_TWN-TA015011" xfId="0"/>
    <cellStyle name="_TWN-TA015009_TWN-TA015011_TWN-TA016002" xfId="0"/>
    <cellStyle name="_TWN-TA015009_TWN-TA015011_TWN-TA016002-2" xfId="0"/>
    <cellStyle name="_TWN-TA015009_TWN-TA015011_TWN-TA016002-2_TWN-TA016002" xfId="0"/>
    <cellStyle name="_TWN-TA015009_TWN-TA015011_TWN-TA016002-2_TWN-TA016002_TWN-TA016002" xfId="0"/>
    <cellStyle name="_TWN-TA015009_TWN-TA015011_TWN-TA016002-2_TWN-TA016002_TWN-TA016002_TWN-TA016003" xfId="0"/>
    <cellStyle name="_TWN-TA015009_TWN-TA015011_TWN-TA016002-2_TWN-TA016003" xfId="0"/>
    <cellStyle name="_TWN-TA015009_TWN-TA015011_TWN-TA016002_TWN-TA016002" xfId="0"/>
    <cellStyle name="_TWN-TA015009_TWN-TA015011_TWN-TA016002_TWN-TA016002_TWN-TA016002" xfId="0"/>
    <cellStyle name="_TWN-TA015009_TWN-TA015011_TWN-TA016002_TWN-TA016002_TWN-TA016002_TWN-TA016003" xfId="0"/>
    <cellStyle name="_TWN-TA015009_TWN-TA015011_TWN-TA016002_TWN-TA016003" xfId="0"/>
    <cellStyle name="_TWN-TA015009_TWN-TA015012" xfId="0"/>
    <cellStyle name="_TWN-TA015009_TWN-TA015012&amp;13" xfId="0"/>
    <cellStyle name="_TWN-TA015009_TWN-TA015012&amp;13-1" xfId="0"/>
    <cellStyle name="_TWN-TA015009_TWN-TA015012&amp;13-1_TWN-TA016002" xfId="0"/>
    <cellStyle name="_TWN-TA015009_TWN-TA015012&amp;13-1_TWN-TA016002-2" xfId="0"/>
    <cellStyle name="_TWN-TA015009_TWN-TA015012&amp;13-1_TWN-TA016002-2_TWN-TA016002" xfId="0"/>
    <cellStyle name="_TWN-TA015009_TWN-TA015012&amp;13-1_TWN-TA016002-2_TWN-TA016002_TWN-TA016002" xfId="0"/>
    <cellStyle name="_TWN-TA015009_TWN-TA015012&amp;13-1_TWN-TA016002-2_TWN-TA016002_TWN-TA016002_TWN-TA016003" xfId="0"/>
    <cellStyle name="_TWN-TA015009_TWN-TA015012&amp;13-1_TWN-TA016002-2_TWN-TA016003" xfId="0"/>
    <cellStyle name="_TWN-TA015009_TWN-TA015012&amp;13-1_TWN-TA016002_TWN-TA016002" xfId="0"/>
    <cellStyle name="_TWN-TA015009_TWN-TA015012&amp;13-1_TWN-TA016002_TWN-TA016002_TWN-TA016002" xfId="0"/>
    <cellStyle name="_TWN-TA015009_TWN-TA015012&amp;13-1_TWN-TA016002_TWN-TA016002_TWN-TA016002_TWN-TA016003" xfId="0"/>
    <cellStyle name="_TWN-TA015009_TWN-TA015012&amp;13-1_TWN-TA016002_TWN-TA016003" xfId="0"/>
    <cellStyle name="_TWN-TA015009_TWN-TA015012&amp;13_TWN-TA016002" xfId="0"/>
    <cellStyle name="_TWN-TA015009_TWN-TA015012&amp;13_TWN-TA016002-2" xfId="0"/>
    <cellStyle name="_TWN-TA015009_TWN-TA015012&amp;13_TWN-TA016002-2_TWN-TA016002" xfId="0"/>
    <cellStyle name="_TWN-TA015009_TWN-TA015012&amp;13_TWN-TA016002-2_TWN-TA016002_TWN-TA016002" xfId="0"/>
    <cellStyle name="_TWN-TA015009_TWN-TA015012&amp;13_TWN-TA016002-2_TWN-TA016002_TWN-TA016002_TWN-TA016003" xfId="0"/>
    <cellStyle name="_TWN-TA015009_TWN-TA015012&amp;13_TWN-TA016002-2_TWN-TA016003" xfId="0"/>
    <cellStyle name="_TWN-TA015009_TWN-TA015012&amp;13_TWN-TA016002_TWN-TA016002" xfId="0"/>
    <cellStyle name="_TWN-TA015009_TWN-TA015012&amp;13_TWN-TA016002_TWN-TA016002_TWN-TA016002" xfId="0"/>
    <cellStyle name="_TWN-TA015009_TWN-TA015012&amp;13_TWN-TA016002_TWN-TA016002_TWN-TA016002_TWN-TA016003" xfId="0"/>
    <cellStyle name="_TWN-TA015009_TWN-TA015012&amp;13_TWN-TA016002_TWN-TA016003" xfId="0"/>
    <cellStyle name="_TWN-TA015009_TWN-TA015012_TWN-TA016002" xfId="0"/>
    <cellStyle name="_TWN-TA015009_TWN-TA015012_TWN-TA016002-2" xfId="0"/>
    <cellStyle name="_TWN-TA015009_TWN-TA015012_TWN-TA016002-2_TWN-TA016002" xfId="0"/>
    <cellStyle name="_TWN-TA015009_TWN-TA015012_TWN-TA016002-2_TWN-TA016002_TWN-TA016002" xfId="0"/>
    <cellStyle name="_TWN-TA015009_TWN-TA015012_TWN-TA016002-2_TWN-TA016002_TWN-TA016002_TWN-TA016003" xfId="0"/>
    <cellStyle name="_TWN-TA015009_TWN-TA015012_TWN-TA016002-2_TWN-TA016003" xfId="0"/>
    <cellStyle name="_TWN-TA015009_TWN-TA015012_TWN-TA016002_TWN-TA016002" xfId="0"/>
    <cellStyle name="_TWN-TA015009_TWN-TA015012_TWN-TA016002_TWN-TA016002_TWN-TA016002" xfId="0"/>
    <cellStyle name="_TWN-TA015009_TWN-TA015012_TWN-TA016002_TWN-TA016002_TWN-TA016002_TWN-TA016003" xfId="0"/>
    <cellStyle name="_TWN-TA015009_TWN-TA015012_TWN-TA016002_TWN-TA016003" xfId="0"/>
    <cellStyle name="_TWN-TA015009_TWN-TA015014" xfId="0"/>
    <cellStyle name="_TWN-TA015009_TWN-TA015014_TWN-TA016002" xfId="0"/>
    <cellStyle name="_TWN-TA015009_TWN-TA015014_TWN-TA016002-2" xfId="0"/>
    <cellStyle name="_TWN-TA015009_TWN-TA015014_TWN-TA016002-2_TWN-TA016002" xfId="0"/>
    <cellStyle name="_TWN-TA015009_TWN-TA015014_TWN-TA016002-2_TWN-TA016002_TWN-TA016002" xfId="0"/>
    <cellStyle name="_TWN-TA015009_TWN-TA015014_TWN-TA016002-2_TWN-TA016002_TWN-TA016002_TWN-TA016003" xfId="0"/>
    <cellStyle name="_TWN-TA015009_TWN-TA015014_TWN-TA016002-2_TWN-TA016003" xfId="0"/>
    <cellStyle name="_TWN-TA015009_TWN-TA015014_TWN-TA016002_TWN-TA016002" xfId="0"/>
    <cellStyle name="_TWN-TA015009_TWN-TA015014_TWN-TA016002_TWN-TA016002_TWN-TA016002" xfId="0"/>
    <cellStyle name="_TWN-TA015009_TWN-TA015014_TWN-TA016002_TWN-TA016002_TWN-TA016002_TWN-TA016003" xfId="0"/>
    <cellStyle name="_TWN-TA015009_TWN-TA015014_TWN-TA016002_TWN-TA016003" xfId="0"/>
    <cellStyle name="_TWN-TA015009_TWN-TA016001" xfId="0"/>
    <cellStyle name="_TWN-TA015009_TWN-TA016001_TWN-TA016002" xfId="0"/>
    <cellStyle name="_TWN-TA015009_TWN-TA016001_TWN-TA016002-2" xfId="0"/>
    <cellStyle name="_TWN-TA015009_TWN-TA016001_TWN-TA016002-2_TWN-TA016002" xfId="0"/>
    <cellStyle name="_TWN-TA015009_TWN-TA016001_TWN-TA016002-2_TWN-TA016002_TWN-TA016002" xfId="0"/>
    <cellStyle name="_TWN-TA015009_TWN-TA016001_TWN-TA016002-2_TWN-TA016002_TWN-TA016002_TWN-TA016003" xfId="0"/>
    <cellStyle name="_TWN-TA015009_TWN-TA016001_TWN-TA016002-2_TWN-TA016003" xfId="0"/>
    <cellStyle name="_TWN-TA015009_TWN-TA016001_TWN-TA016002_TWN-TA016002" xfId="0"/>
    <cellStyle name="_TWN-TA015009_TWN-TA016001_TWN-TA016002_TWN-TA016002_TWN-TA016002" xfId="0"/>
    <cellStyle name="_TWN-TA015009_TWN-TA016001_TWN-TA016002_TWN-TA016002_TWN-TA016002_TWN-TA016003" xfId="0"/>
    <cellStyle name="_TWN-TA015009_TWN-TA016001_TWN-TA016002_TWN-TA016003" xfId="0"/>
    <cellStyle name="_TWN-TA015009_TWN-TA016002" xfId="0"/>
    <cellStyle name="_TWN-TA015009_TWN-TA016002_TWN-TA016002" xfId="0"/>
    <cellStyle name="_TWN-TA015009_TWN-TA016002_TWN-TA016002_TWN-TA016003" xfId="0"/>
    <cellStyle name="_TWN-TA015009_TWN-TA016003" xfId="0"/>
    <cellStyle name="_TWN-TA015010" xfId="0"/>
    <cellStyle name="_TWN-TA015010_TWN-TA016003" xfId="0"/>
    <cellStyle name="_TWN-TA015011" xfId="0"/>
    <cellStyle name="_TWN-TA015011_051522-TWN-TA016001-文景" xfId="0"/>
    <cellStyle name="_TWN-TA015011_051522-TWN-TA016001-文景_TWN-TA016002" xfId="0"/>
    <cellStyle name="_TWN-TA015011_051522-TWN-TA016001-文景_TWN-TA016002-2" xfId="0"/>
    <cellStyle name="_TWN-TA015011_051522-TWN-TA016001-文景_TWN-TA016002-2_TWN-TA016002" xfId="0"/>
    <cellStyle name="_TWN-TA015011_051522-TWN-TA016001-文景_TWN-TA016002-2_TWN-TA016002_TWN-TA016002" xfId="0"/>
    <cellStyle name="_TWN-TA015011_051522-TWN-TA016001-文景_TWN-TA016002-2_TWN-TA016002_TWN-TA016002_TWN-TA016003" xfId="0"/>
    <cellStyle name="_TWN-TA015011_051522-TWN-TA016001-文景_TWN-TA016002-2_TWN-TA016003" xfId="0"/>
    <cellStyle name="_TWN-TA015011_051522-TWN-TA016001-文景_TWN-TA016002_TWN-TA016002" xfId="0"/>
    <cellStyle name="_TWN-TA015011_051522-TWN-TA016001-文景_TWN-TA016002_TWN-TA016002_TWN-TA016002" xfId="0"/>
    <cellStyle name="_TWN-TA015011_051522-TWN-TA016001-文景_TWN-TA016002_TWN-TA016002_TWN-TA016002_TWN-TA016003" xfId="0"/>
    <cellStyle name="_TWN-TA015011_051522-TWN-TA016001-文景_TWN-TA016002_TWN-TA016003" xfId="0"/>
    <cellStyle name="_TWN-TA015011_TWN-TA015011" xfId="0"/>
    <cellStyle name="_TWN-TA015011_TWN-TA015011_TWN-TA016002" xfId="0"/>
    <cellStyle name="_TWN-TA015011_TWN-TA015011_TWN-TA016002-2" xfId="0"/>
    <cellStyle name="_TWN-TA015011_TWN-TA015011_TWN-TA016002-2_TWN-TA016002" xfId="0"/>
    <cellStyle name="_TWN-TA015011_TWN-TA015011_TWN-TA016002-2_TWN-TA016002_TWN-TA016002" xfId="0"/>
    <cellStyle name="_TWN-TA015011_TWN-TA015011_TWN-TA016002-2_TWN-TA016002_TWN-TA016002_TWN-TA016003" xfId="0"/>
    <cellStyle name="_TWN-TA015011_TWN-TA015011_TWN-TA016002-2_TWN-TA016003" xfId="0"/>
    <cellStyle name="_TWN-TA015011_TWN-TA015011_TWN-TA016002_TWN-TA016002" xfId="0"/>
    <cellStyle name="_TWN-TA015011_TWN-TA015011_TWN-TA016002_TWN-TA016002_TWN-TA016002" xfId="0"/>
    <cellStyle name="_TWN-TA015011_TWN-TA015011_TWN-TA016002_TWN-TA016002_TWN-TA016002_TWN-TA016003" xfId="0"/>
    <cellStyle name="_TWN-TA015011_TWN-TA015011_TWN-TA016002_TWN-TA016003" xfId="0"/>
    <cellStyle name="_TWN-TA015011_TWN-TA015012" xfId="0"/>
    <cellStyle name="_TWN-TA015011_TWN-TA015012&amp;13" xfId="0"/>
    <cellStyle name="_TWN-TA015011_TWN-TA015012&amp;13-1" xfId="0"/>
    <cellStyle name="_TWN-TA015011_TWN-TA015012&amp;13-1_TWN-TA016002" xfId="0"/>
    <cellStyle name="_TWN-TA015011_TWN-TA015012&amp;13-1_TWN-TA016002-2" xfId="0"/>
    <cellStyle name="_TWN-TA015011_TWN-TA015012&amp;13-1_TWN-TA016002-2_TWN-TA016002" xfId="0"/>
    <cellStyle name="_TWN-TA015011_TWN-TA015012&amp;13-1_TWN-TA016002-2_TWN-TA016002_TWN-TA016002" xfId="0"/>
    <cellStyle name="_TWN-TA015011_TWN-TA015012&amp;13-1_TWN-TA016002-2_TWN-TA016002_TWN-TA016002_TWN-TA016003" xfId="0"/>
    <cellStyle name="_TWN-TA015011_TWN-TA015012&amp;13-1_TWN-TA016002-2_TWN-TA016003" xfId="0"/>
    <cellStyle name="_TWN-TA015011_TWN-TA015012&amp;13-1_TWN-TA016002_TWN-TA016002" xfId="0"/>
    <cellStyle name="_TWN-TA015011_TWN-TA015012&amp;13-1_TWN-TA016002_TWN-TA016002_TWN-TA016002" xfId="0"/>
    <cellStyle name="_TWN-TA015011_TWN-TA015012&amp;13-1_TWN-TA016002_TWN-TA016002_TWN-TA016002_TWN-TA016003" xfId="0"/>
    <cellStyle name="_TWN-TA015011_TWN-TA015012&amp;13-1_TWN-TA016002_TWN-TA016003" xfId="0"/>
    <cellStyle name="_TWN-TA015011_TWN-TA015012&amp;13_TWN-TA016002" xfId="0"/>
    <cellStyle name="_TWN-TA015011_TWN-TA015012&amp;13_TWN-TA016002-2" xfId="0"/>
    <cellStyle name="_TWN-TA015011_TWN-TA015012&amp;13_TWN-TA016002-2_TWN-TA016002" xfId="0"/>
    <cellStyle name="_TWN-TA015011_TWN-TA015012&amp;13_TWN-TA016002-2_TWN-TA016002_TWN-TA016002" xfId="0"/>
    <cellStyle name="_TWN-TA015011_TWN-TA015012&amp;13_TWN-TA016002-2_TWN-TA016002_TWN-TA016002_TWN-TA016003" xfId="0"/>
    <cellStyle name="_TWN-TA015011_TWN-TA015012&amp;13_TWN-TA016002-2_TWN-TA016003" xfId="0"/>
    <cellStyle name="_TWN-TA015011_TWN-TA015012&amp;13_TWN-TA016002_TWN-TA016002" xfId="0"/>
    <cellStyle name="_TWN-TA015011_TWN-TA015012&amp;13_TWN-TA016002_TWN-TA016002_TWN-TA016002" xfId="0"/>
    <cellStyle name="_TWN-TA015011_TWN-TA015012&amp;13_TWN-TA016002_TWN-TA016002_TWN-TA016002_TWN-TA016003" xfId="0"/>
    <cellStyle name="_TWN-TA015011_TWN-TA015012&amp;13_TWN-TA016002_TWN-TA016003" xfId="0"/>
    <cellStyle name="_TWN-TA015011_TWN-TA015012_TWN-TA016002" xfId="0"/>
    <cellStyle name="_TWN-TA015011_TWN-TA015012_TWN-TA016002-2" xfId="0"/>
    <cellStyle name="_TWN-TA015011_TWN-TA015012_TWN-TA016002-2_TWN-TA016002" xfId="0"/>
    <cellStyle name="_TWN-TA015011_TWN-TA015012_TWN-TA016002-2_TWN-TA016002_TWN-TA016002" xfId="0"/>
    <cellStyle name="_TWN-TA015011_TWN-TA015012_TWN-TA016002-2_TWN-TA016002_TWN-TA016002_TWN-TA016003" xfId="0"/>
    <cellStyle name="_TWN-TA015011_TWN-TA015012_TWN-TA016002-2_TWN-TA016003" xfId="0"/>
    <cellStyle name="_TWN-TA015011_TWN-TA015012_TWN-TA016002_TWN-TA016002" xfId="0"/>
    <cellStyle name="_TWN-TA015011_TWN-TA015012_TWN-TA016002_TWN-TA016002_TWN-TA016002" xfId="0"/>
    <cellStyle name="_TWN-TA015011_TWN-TA015012_TWN-TA016002_TWN-TA016002_TWN-TA016002_TWN-TA016003" xfId="0"/>
    <cellStyle name="_TWN-TA015011_TWN-TA015012_TWN-TA016002_TWN-TA016003" xfId="0"/>
    <cellStyle name="_TWN-TA015011_TWN-TA015014" xfId="0"/>
    <cellStyle name="_TWN-TA015011_TWN-TA015014_TWN-TA016002" xfId="0"/>
    <cellStyle name="_TWN-TA015011_TWN-TA015014_TWN-TA016002-2" xfId="0"/>
    <cellStyle name="_TWN-TA015011_TWN-TA015014_TWN-TA016002-2_TWN-TA016002" xfId="0"/>
    <cellStyle name="_TWN-TA015011_TWN-TA015014_TWN-TA016002-2_TWN-TA016002_TWN-TA016002" xfId="0"/>
    <cellStyle name="_TWN-TA015011_TWN-TA015014_TWN-TA016002-2_TWN-TA016002_TWN-TA016002_TWN-TA016003" xfId="0"/>
    <cellStyle name="_TWN-TA015011_TWN-TA015014_TWN-TA016002-2_TWN-TA016003" xfId="0"/>
    <cellStyle name="_TWN-TA015011_TWN-TA015014_TWN-TA016002_TWN-TA016002" xfId="0"/>
    <cellStyle name="_TWN-TA015011_TWN-TA015014_TWN-TA016002_TWN-TA016002_TWN-TA016002" xfId="0"/>
    <cellStyle name="_TWN-TA015011_TWN-TA015014_TWN-TA016002_TWN-TA016002_TWN-TA016002_TWN-TA016003" xfId="0"/>
    <cellStyle name="_TWN-TA015011_TWN-TA015014_TWN-TA016002_TWN-TA016003" xfId="0"/>
    <cellStyle name="_TWN-TA015011_TWN-TA016001" xfId="0"/>
    <cellStyle name="_TWN-TA015011_TWN-TA016001_TWN-TA016002" xfId="0"/>
    <cellStyle name="_TWN-TA015011_TWN-TA016001_TWN-TA016002-2" xfId="0"/>
    <cellStyle name="_TWN-TA015011_TWN-TA016001_TWN-TA016002-2_TWN-TA016002" xfId="0"/>
    <cellStyle name="_TWN-TA015011_TWN-TA016001_TWN-TA016002-2_TWN-TA016002_TWN-TA016002" xfId="0"/>
    <cellStyle name="_TWN-TA015011_TWN-TA016001_TWN-TA016002-2_TWN-TA016002_TWN-TA016002_TWN-TA016003" xfId="0"/>
    <cellStyle name="_TWN-TA015011_TWN-TA016001_TWN-TA016002-2_TWN-TA016003" xfId="0"/>
    <cellStyle name="_TWN-TA015011_TWN-TA016001_TWN-TA016002_TWN-TA016002" xfId="0"/>
    <cellStyle name="_TWN-TA015011_TWN-TA016001_TWN-TA016002_TWN-TA016002_TWN-TA016002" xfId="0"/>
    <cellStyle name="_TWN-TA015011_TWN-TA016001_TWN-TA016002_TWN-TA016002_TWN-TA016002_TWN-TA016003" xfId="0"/>
    <cellStyle name="_TWN-TA015011_TWN-TA016001_TWN-TA016002_TWN-TA016003" xfId="0"/>
    <cellStyle name="_TWN-TA015011_TWN-TA016002" xfId="0"/>
    <cellStyle name="_TWN-TA015011_TWN-TA016002_TWN-TA016002" xfId="0"/>
    <cellStyle name="_TWN-TA015011_TWN-TA016002_TWN-TA016002_TWN-TA016003" xfId="0"/>
    <cellStyle name="_TWN-TA015011_TWN-TA016003" xfId="0"/>
    <cellStyle name="_TWN-TA016002" xfId="0"/>
    <cellStyle name="_TWN-TA016002-2" xfId="0"/>
    <cellStyle name="_TWN-TA016002-2_TWN-TA016002" xfId="0"/>
    <cellStyle name="_TWN-TA016002-2_TWN-TA016002_TWN-TA016002" xfId="0"/>
    <cellStyle name="_TWN-TA016002-2_TWN-TA016002_TWN-TA016002_TWN-TA016003" xfId="0"/>
    <cellStyle name="_TWN-TA016002-2_TWN-TA016003" xfId="0"/>
    <cellStyle name="_TWN-TA016002_TWN-TA016002" xfId="0"/>
    <cellStyle name="_TWN-TA016002_TWN-TA016002_TWN-TA016002" xfId="0"/>
    <cellStyle name="_TWN-TA016002_TWN-TA016002_TWN-TA016002_TWN-TA016003" xfId="0"/>
    <cellStyle name="_TWN-TA016002_TWN-TA016003" xfId="0"/>
    <cellStyle name="_台灣訂單-TA015009" xfId="0"/>
    <cellStyle name="_台灣訂單-TA015009_051522-TWN-TA016001-文景" xfId="0"/>
    <cellStyle name="_台灣訂單-TA015009_051522-TWN-TA016001-文景_TWN-TA016002" xfId="0"/>
    <cellStyle name="_台灣訂單-TA015009_051522-TWN-TA016001-文景_TWN-TA016002-2" xfId="0"/>
    <cellStyle name="_台灣訂單-TA015009_051522-TWN-TA016001-文景_TWN-TA016002-2_TWN-TA016002" xfId="0"/>
    <cellStyle name="_台灣訂單-TA015009_051522-TWN-TA016001-文景_TWN-TA016002-2_TWN-TA016002_TWN-TA016002" xfId="0"/>
    <cellStyle name="_台灣訂單-TA015009_051522-TWN-TA016001-文景_TWN-TA016002-2_TWN-TA016002_TWN-TA016002_TWN-TA016003" xfId="0"/>
    <cellStyle name="_台灣訂單-TA015009_051522-TWN-TA016001-文景_TWN-TA016002-2_TWN-TA016003" xfId="0"/>
    <cellStyle name="_台灣訂單-TA015009_051522-TWN-TA016001-文景_TWN-TA016002_TWN-TA016002" xfId="0"/>
    <cellStyle name="_台灣訂單-TA015009_051522-TWN-TA016001-文景_TWN-TA016002_TWN-TA016002_TWN-TA016002" xfId="0"/>
    <cellStyle name="_台灣訂單-TA015009_051522-TWN-TA016001-文景_TWN-TA016002_TWN-TA016002_TWN-TA016002_TWN-TA016003" xfId="0"/>
    <cellStyle name="_台灣訂單-TA015009_051522-TWN-TA016001-文景_TWN-TA016002_TWN-TA016003" xfId="0"/>
    <cellStyle name="_台灣訂單-TA015009_TWN-TA015009" xfId="0"/>
    <cellStyle name="_台灣訂單-TA015009_TWN-TA015009_TWN-TA016002" xfId="0"/>
    <cellStyle name="_台灣訂單-TA015009_TWN-TA015009_TWN-TA016002-2" xfId="0"/>
    <cellStyle name="_台灣訂單-TA015009_TWN-TA015009_TWN-TA016002-2_TWN-TA016002" xfId="0"/>
    <cellStyle name="_台灣訂單-TA015009_TWN-TA015009_TWN-TA016002-2_TWN-TA016002_TWN-TA016002" xfId="0"/>
    <cellStyle name="_台灣訂單-TA015009_TWN-TA015009_TWN-TA016002-2_TWN-TA016002_TWN-TA016002_TWN-TA016003" xfId="0"/>
    <cellStyle name="_台灣訂單-TA015009_TWN-TA015009_TWN-TA016002-2_TWN-TA016003" xfId="0"/>
    <cellStyle name="_台灣訂單-TA015009_TWN-TA015009_TWN-TA016002_TWN-TA016002" xfId="0"/>
    <cellStyle name="_台灣訂單-TA015009_TWN-TA015009_TWN-TA016002_TWN-TA016002_TWN-TA016002" xfId="0"/>
    <cellStyle name="_台灣訂單-TA015009_TWN-TA015009_TWN-TA016002_TWN-TA016002_TWN-TA016002_TWN-TA016003" xfId="0"/>
    <cellStyle name="_台灣訂單-TA015009_TWN-TA015009_TWN-TA016002_TWN-TA016003" xfId="0"/>
    <cellStyle name="_台灣訂單-TA015009_TWN-TA015010" xfId="0"/>
    <cellStyle name="_台灣訂單-TA015009_TWN-TA015010_TWN-TA015010" xfId="0"/>
    <cellStyle name="_台灣訂單-TA015009_TWN-TA015010_TWN-TA015010_TWN-TA016003" xfId="0"/>
    <cellStyle name="_台灣訂單-TA015009_TWN-TA015010_TWN-TA015011" xfId="0"/>
    <cellStyle name="_台灣訂單-TA015009_TWN-TA015010_TWN-TA015011_051522-TWN-TA016001-文景" xfId="0"/>
    <cellStyle name="_台灣訂單-TA015009_TWN-TA015010_TWN-TA015011_051522-TWN-TA016001-文景_TWN-TA016002" xfId="0"/>
    <cellStyle name="_台灣訂單-TA015009_TWN-TA015010_TWN-TA015011_051522-TWN-TA016001-文景_TWN-TA016002-2" xfId="0"/>
    <cellStyle name="_台灣訂單-TA015009_TWN-TA015010_TWN-TA015011_051522-TWN-TA016001-文景_TWN-TA016002-2_TWN-TA016002" xfId="0"/>
    <cellStyle name="_台灣訂單-TA015009_TWN-TA015010_TWN-TA015011_051522-TWN-TA016001-文景_TWN-TA016002-2_TWN-TA016002_TWN-TA016002" xfId="0"/>
    <cellStyle name="_台灣訂單-TA015009_TWN-TA015010_TWN-TA015011_051522-TWN-TA016001-文景_TWN-TA016002-2_TWN-TA016002_TWN-TA016002_TWN-TA016003" xfId="0"/>
    <cellStyle name="_台灣訂單-TA015009_TWN-TA015010_TWN-TA015011_051522-TWN-TA016001-文景_TWN-TA016002-2_TWN-TA016003" xfId="0"/>
    <cellStyle name="_台灣訂單-TA015009_TWN-TA015010_TWN-TA015011_051522-TWN-TA016001-文景_TWN-TA016002_TWN-TA016002" xfId="0"/>
    <cellStyle name="_台灣訂單-TA015009_TWN-TA015010_TWN-TA015011_051522-TWN-TA016001-文景_TWN-TA016002_TWN-TA016002_TWN-TA016002" xfId="0"/>
    <cellStyle name="_台灣訂單-TA015009_TWN-TA015010_TWN-TA015011_051522-TWN-TA016001-文景_TWN-TA016002_TWN-TA016002_TWN-TA016002_TWN-TA016003" xfId="0"/>
    <cellStyle name="_台灣訂單-TA015009_TWN-TA015010_TWN-TA015011_051522-TWN-TA016001-文景_TWN-TA016002_TWN-TA016003" xfId="0"/>
    <cellStyle name="_台灣訂單-TA015009_TWN-TA015010_TWN-TA015011_TWN-TA015011" xfId="0"/>
    <cellStyle name="_台灣訂單-TA015009_TWN-TA015010_TWN-TA015011_TWN-TA015011_TWN-TA016002" xfId="0"/>
    <cellStyle name="_台灣訂單-TA015009_TWN-TA015010_TWN-TA015011_TWN-TA015011_TWN-TA016002-2" xfId="0"/>
    <cellStyle name="_台灣訂單-TA015009_TWN-TA015010_TWN-TA015011_TWN-TA015011_TWN-TA016002-2_TWN-TA016002" xfId="0"/>
    <cellStyle name="_台灣訂單-TA015009_TWN-TA015010_TWN-TA015011_TWN-TA015011_TWN-TA016002-2_TWN-TA016002_TWN-TA016002" xfId="0"/>
    <cellStyle name="_台灣訂單-TA015009_TWN-TA015010_TWN-TA015011_TWN-TA015011_TWN-TA016002-2_TWN-TA016002_TWN-TA016002_TWN-TA016003" xfId="0"/>
    <cellStyle name="_台灣訂單-TA015009_TWN-TA015010_TWN-TA015011_TWN-TA015011_TWN-TA016002-2_TWN-TA016003" xfId="0"/>
    <cellStyle name="_台灣訂單-TA015009_TWN-TA015010_TWN-TA015011_TWN-TA015011_TWN-TA016002_TWN-TA016002" xfId="0"/>
    <cellStyle name="_台灣訂單-TA015009_TWN-TA015010_TWN-TA015011_TWN-TA015011_TWN-TA016002_TWN-TA016002_TWN-TA016002" xfId="0"/>
    <cellStyle name="_台灣訂單-TA015009_TWN-TA015010_TWN-TA015011_TWN-TA015011_TWN-TA016002_TWN-TA016002_TWN-TA016002_TWN-TA016003" xfId="0"/>
    <cellStyle name="_台灣訂單-TA015009_TWN-TA015010_TWN-TA015011_TWN-TA015011_TWN-TA016002_TWN-TA016003" xfId="0"/>
    <cellStyle name="_台灣訂單-TA015009_TWN-TA015010_TWN-TA015011_TWN-TA015012" xfId="0"/>
    <cellStyle name="_台灣訂單-TA015009_TWN-TA015010_TWN-TA015011_TWN-TA015012&amp;13" xfId="0"/>
    <cellStyle name="_台灣訂單-TA015009_TWN-TA015010_TWN-TA015011_TWN-TA015012&amp;13-1" xfId="0"/>
    <cellStyle name="_台灣訂單-TA015009_TWN-TA015010_TWN-TA015011_TWN-TA015012&amp;13-1_TWN-TA016002" xfId="0"/>
    <cellStyle name="_台灣訂單-TA015009_TWN-TA015010_TWN-TA015011_TWN-TA015012&amp;13-1_TWN-TA016002-2" xfId="0"/>
    <cellStyle name="_台灣訂單-TA015009_TWN-TA015010_TWN-TA015011_TWN-TA015012&amp;13-1_TWN-TA016002-2_TWN-TA016002" xfId="0"/>
    <cellStyle name="_台灣訂單-TA015009_TWN-TA015010_TWN-TA015011_TWN-TA015012&amp;13-1_TWN-TA016002-2_TWN-TA016002_TWN-TA016002" xfId="0"/>
    <cellStyle name="_台灣訂單-TA015009_TWN-TA015010_TWN-TA015011_TWN-TA015012&amp;13-1_TWN-TA016002-2_TWN-TA016002_TWN-TA016002_TWN-TA016003" xfId="0"/>
    <cellStyle name="_台灣訂單-TA015009_TWN-TA015010_TWN-TA015011_TWN-TA015012&amp;13-1_TWN-TA016002-2_TWN-TA016003" xfId="0"/>
    <cellStyle name="_台灣訂單-TA015009_TWN-TA015010_TWN-TA015011_TWN-TA015012&amp;13-1_TWN-TA016002_TWN-TA016002" xfId="0"/>
    <cellStyle name="_台灣訂單-TA015009_TWN-TA015010_TWN-TA015011_TWN-TA015012&amp;13-1_TWN-TA016002_TWN-TA016002_TWN-TA016002" xfId="0"/>
    <cellStyle name="_台灣訂單-TA015009_TWN-TA015010_TWN-TA015011_TWN-TA015012&amp;13-1_TWN-TA016002_TWN-TA016002_TWN-TA016002_TWN-TA016003" xfId="0"/>
    <cellStyle name="_台灣訂單-TA015009_TWN-TA015010_TWN-TA015011_TWN-TA015012&amp;13-1_TWN-TA016002_TWN-TA016003" xfId="0"/>
    <cellStyle name="_台灣訂單-TA015009_TWN-TA015010_TWN-TA015011_TWN-TA015012&amp;13_TWN-TA016002" xfId="0"/>
    <cellStyle name="_台灣訂單-TA015009_TWN-TA015010_TWN-TA015011_TWN-TA015012&amp;13_TWN-TA016002-2" xfId="0"/>
    <cellStyle name="_台灣訂單-TA015009_TWN-TA015010_TWN-TA015011_TWN-TA015012&amp;13_TWN-TA016002-2_TWN-TA016002" xfId="0"/>
    <cellStyle name="_台灣訂單-TA015009_TWN-TA015010_TWN-TA015011_TWN-TA015012&amp;13_TWN-TA016002-2_TWN-TA016002_TWN-TA016002" xfId="0"/>
    <cellStyle name="_台灣訂單-TA015009_TWN-TA015010_TWN-TA015011_TWN-TA015012&amp;13_TWN-TA016002-2_TWN-TA016002_TWN-TA016002_TWN-TA016003" xfId="0"/>
    <cellStyle name="_台灣訂單-TA015009_TWN-TA015010_TWN-TA015011_TWN-TA015012&amp;13_TWN-TA016002-2_TWN-TA016003" xfId="0"/>
    <cellStyle name="_台灣訂單-TA015009_TWN-TA015010_TWN-TA015011_TWN-TA015012&amp;13_TWN-TA016002_TWN-TA016002" xfId="0"/>
    <cellStyle name="_台灣訂單-TA015009_TWN-TA015010_TWN-TA015011_TWN-TA015012&amp;13_TWN-TA016002_TWN-TA016002_TWN-TA016002" xfId="0"/>
    <cellStyle name="_台灣訂單-TA015009_TWN-TA015010_TWN-TA015011_TWN-TA015012&amp;13_TWN-TA016002_TWN-TA016002_TWN-TA016002_TWN-TA016003" xfId="0"/>
    <cellStyle name="_台灣訂單-TA015009_TWN-TA015010_TWN-TA015011_TWN-TA015012&amp;13_TWN-TA016002_TWN-TA016003" xfId="0"/>
    <cellStyle name="_台灣訂單-TA015009_TWN-TA015010_TWN-TA015011_TWN-TA015012_TWN-TA016002" xfId="0"/>
    <cellStyle name="_台灣訂單-TA015009_TWN-TA015010_TWN-TA015011_TWN-TA015012_TWN-TA016002-2" xfId="0"/>
    <cellStyle name="_台灣訂單-TA015009_TWN-TA015010_TWN-TA015011_TWN-TA015012_TWN-TA016002-2_TWN-TA016002" xfId="0"/>
    <cellStyle name="_台灣訂單-TA015009_TWN-TA015010_TWN-TA015011_TWN-TA015012_TWN-TA016002-2_TWN-TA016002_TWN-TA016002" xfId="0"/>
    <cellStyle name="_台灣訂單-TA015009_TWN-TA015010_TWN-TA015011_TWN-TA015012_TWN-TA016002-2_TWN-TA016002_TWN-TA016002_TWN-TA016003" xfId="0"/>
    <cellStyle name="_台灣訂單-TA015009_TWN-TA015010_TWN-TA015011_TWN-TA015012_TWN-TA016002-2_TWN-TA016003" xfId="0"/>
    <cellStyle name="_台灣訂單-TA015009_TWN-TA015010_TWN-TA015011_TWN-TA015012_TWN-TA016002_TWN-TA016002" xfId="0"/>
    <cellStyle name="_台灣訂單-TA015009_TWN-TA015010_TWN-TA015011_TWN-TA015012_TWN-TA016002_TWN-TA016002_TWN-TA016002" xfId="0"/>
    <cellStyle name="_台灣訂單-TA015009_TWN-TA015010_TWN-TA015011_TWN-TA015012_TWN-TA016002_TWN-TA016002_TWN-TA016002_TWN-TA016003" xfId="0"/>
    <cellStyle name="_台灣訂單-TA015009_TWN-TA015010_TWN-TA015011_TWN-TA015012_TWN-TA016002_TWN-TA016003" xfId="0"/>
    <cellStyle name="_台灣訂單-TA015009_TWN-TA015010_TWN-TA015011_TWN-TA015014" xfId="0"/>
    <cellStyle name="_台灣訂單-TA015009_TWN-TA015010_TWN-TA015011_TWN-TA015014_TWN-TA016002" xfId="0"/>
    <cellStyle name="_台灣訂單-TA015009_TWN-TA015010_TWN-TA015011_TWN-TA015014_TWN-TA016002-2" xfId="0"/>
    <cellStyle name="_台灣訂單-TA015009_TWN-TA015010_TWN-TA015011_TWN-TA015014_TWN-TA016002-2_TWN-TA016002" xfId="0"/>
    <cellStyle name="_台灣訂單-TA015009_TWN-TA015010_TWN-TA015011_TWN-TA015014_TWN-TA016002-2_TWN-TA016002_TWN-TA016002" xfId="0"/>
    <cellStyle name="_台灣訂單-TA015009_TWN-TA015010_TWN-TA015011_TWN-TA015014_TWN-TA016002-2_TWN-TA016002_TWN-TA016002_TWN-TA016003" xfId="0"/>
    <cellStyle name="_台灣訂單-TA015009_TWN-TA015010_TWN-TA015011_TWN-TA015014_TWN-TA016002-2_TWN-TA016003" xfId="0"/>
    <cellStyle name="_台灣訂單-TA015009_TWN-TA015010_TWN-TA015011_TWN-TA015014_TWN-TA016002_TWN-TA016002" xfId="0"/>
    <cellStyle name="_台灣訂單-TA015009_TWN-TA015010_TWN-TA015011_TWN-TA015014_TWN-TA016002_TWN-TA016002_TWN-TA016002" xfId="0"/>
    <cellStyle name="_台灣訂單-TA015009_TWN-TA015010_TWN-TA015011_TWN-TA015014_TWN-TA016002_TWN-TA016002_TWN-TA016002_TWN-TA016003" xfId="0"/>
    <cellStyle name="_台灣訂單-TA015009_TWN-TA015010_TWN-TA015011_TWN-TA015014_TWN-TA016002_TWN-TA016003" xfId="0"/>
    <cellStyle name="_台灣訂單-TA015009_TWN-TA015010_TWN-TA015011_TWN-TA016001" xfId="0"/>
    <cellStyle name="_台灣訂單-TA015009_TWN-TA015010_TWN-TA015011_TWN-TA016001_TWN-TA016002" xfId="0"/>
    <cellStyle name="_台灣訂單-TA015009_TWN-TA015010_TWN-TA015011_TWN-TA016001_TWN-TA016002-2" xfId="0"/>
    <cellStyle name="_台灣訂單-TA015009_TWN-TA015010_TWN-TA015011_TWN-TA016001_TWN-TA016002-2_TWN-TA016002" xfId="0"/>
    <cellStyle name="_台灣訂單-TA015009_TWN-TA015010_TWN-TA015011_TWN-TA016001_TWN-TA016002-2_TWN-TA016002_TWN-TA016002" xfId="0"/>
    <cellStyle name="_台灣訂單-TA015009_TWN-TA015010_TWN-TA015011_TWN-TA016001_TWN-TA016002-2_TWN-TA016002_TWN-TA016002_TWN-TA016003" xfId="0"/>
    <cellStyle name="_台灣訂單-TA015009_TWN-TA015010_TWN-TA015011_TWN-TA016001_TWN-TA016002-2_TWN-TA016003" xfId="0"/>
    <cellStyle name="_台灣訂單-TA015009_TWN-TA015010_TWN-TA015011_TWN-TA016001_TWN-TA016002_TWN-TA016002" xfId="0"/>
    <cellStyle name="_台灣訂單-TA015009_TWN-TA015010_TWN-TA015011_TWN-TA016001_TWN-TA016002_TWN-TA016002_TWN-TA016002" xfId="0"/>
    <cellStyle name="_台灣訂單-TA015009_TWN-TA015010_TWN-TA015011_TWN-TA016001_TWN-TA016002_TWN-TA016002_TWN-TA016002_TWN-TA016003" xfId="0"/>
    <cellStyle name="_台灣訂單-TA015009_TWN-TA015010_TWN-TA015011_TWN-TA016001_TWN-TA016002_TWN-TA016003" xfId="0"/>
    <cellStyle name="_台灣訂單-TA015009_TWN-TA015010_TWN-TA015011_TWN-TA016002" xfId="0"/>
    <cellStyle name="_台灣訂單-TA015009_TWN-TA015010_TWN-TA015011_TWN-TA016002_TWN-TA016002" xfId="0"/>
    <cellStyle name="_台灣訂單-TA015009_TWN-TA015010_TWN-TA015011_TWN-TA016002_TWN-TA016002_TWN-TA016003" xfId="0"/>
    <cellStyle name="_台灣訂單-TA015009_TWN-TA015010_TWN-TA015011_TWN-TA016003" xfId="0"/>
    <cellStyle name="_台灣訂單-TA015009_TWN-TA015010_TWN-TA016002" xfId="0"/>
    <cellStyle name="_台灣訂單-TA015009_TWN-TA015010_TWN-TA016002-2" xfId="0"/>
    <cellStyle name="_台灣訂單-TA015009_TWN-TA015010_TWN-TA016002-2_TWN-TA016002" xfId="0"/>
    <cellStyle name="_台灣訂單-TA015009_TWN-TA015010_TWN-TA016002-2_TWN-TA016002_TWN-TA016002" xfId="0"/>
    <cellStyle name="_台灣訂單-TA015009_TWN-TA015010_TWN-TA016002-2_TWN-TA016002_TWN-TA016002_TWN-TA016003" xfId="0"/>
    <cellStyle name="_台灣訂單-TA015009_TWN-TA015010_TWN-TA016002-2_TWN-TA016003" xfId="0"/>
    <cellStyle name="_台灣訂單-TA015009_TWN-TA015010_TWN-TA016002_TWN-TA016002" xfId="0"/>
    <cellStyle name="_台灣訂單-TA015009_TWN-TA015010_TWN-TA016002_TWN-TA016002_TWN-TA016002" xfId="0"/>
    <cellStyle name="_台灣訂單-TA015009_TWN-TA015010_TWN-TA016002_TWN-TA016002_TWN-TA016002_TWN-TA016003" xfId="0"/>
    <cellStyle name="_台灣訂單-TA015009_TWN-TA015010_TWN-TA016002_TWN-TA016003" xfId="0"/>
    <cellStyle name="_台灣訂單-TA015009_TWN-TA015011" xfId="0"/>
    <cellStyle name="_台灣訂單-TA015009_TWN-TA015011_TWN-TA016002" xfId="0"/>
    <cellStyle name="_台灣訂單-TA015009_TWN-TA015011_TWN-TA016002-2" xfId="0"/>
    <cellStyle name="_台灣訂單-TA015009_TWN-TA015011_TWN-TA016002-2_TWN-TA016002" xfId="0"/>
    <cellStyle name="_台灣訂單-TA015009_TWN-TA015011_TWN-TA016002-2_TWN-TA016002_TWN-TA016002" xfId="0"/>
    <cellStyle name="_台灣訂單-TA015009_TWN-TA015011_TWN-TA016002-2_TWN-TA016002_TWN-TA016002_TWN-TA016003" xfId="0"/>
    <cellStyle name="_台灣訂單-TA015009_TWN-TA015011_TWN-TA016002-2_TWN-TA016003" xfId="0"/>
    <cellStyle name="_台灣訂單-TA015009_TWN-TA015011_TWN-TA016002_TWN-TA016002" xfId="0"/>
    <cellStyle name="_台灣訂單-TA015009_TWN-TA015011_TWN-TA016002_TWN-TA016002_TWN-TA016002" xfId="0"/>
    <cellStyle name="_台灣訂單-TA015009_TWN-TA015011_TWN-TA016002_TWN-TA016002_TWN-TA016002_TWN-TA016003" xfId="0"/>
    <cellStyle name="_台灣訂單-TA015009_TWN-TA015011_TWN-TA016002_TWN-TA016003" xfId="0"/>
    <cellStyle name="_台灣訂單-TA015009_TWN-TA015012" xfId="0"/>
    <cellStyle name="_台灣訂單-TA015009_TWN-TA015012&amp;13" xfId="0"/>
    <cellStyle name="_台灣訂單-TA015009_TWN-TA015012&amp;13-1" xfId="0"/>
    <cellStyle name="_台灣訂單-TA015009_TWN-TA015012&amp;13-1_TWN-TA016002" xfId="0"/>
    <cellStyle name="_台灣訂單-TA015009_TWN-TA015012&amp;13-1_TWN-TA016002-2" xfId="0"/>
    <cellStyle name="_台灣訂單-TA015009_TWN-TA015012&amp;13-1_TWN-TA016002-2_TWN-TA016002" xfId="0"/>
    <cellStyle name="_台灣訂單-TA015009_TWN-TA015012&amp;13-1_TWN-TA016002-2_TWN-TA016002_TWN-TA016002" xfId="0"/>
    <cellStyle name="_台灣訂單-TA015009_TWN-TA015012&amp;13-1_TWN-TA016002-2_TWN-TA016002_TWN-TA016002_TWN-TA016003" xfId="0"/>
    <cellStyle name="_台灣訂單-TA015009_TWN-TA015012&amp;13-1_TWN-TA016002-2_TWN-TA016003" xfId="0"/>
    <cellStyle name="_台灣訂單-TA015009_TWN-TA015012&amp;13-1_TWN-TA016002_TWN-TA016002" xfId="0"/>
    <cellStyle name="_台灣訂單-TA015009_TWN-TA015012&amp;13-1_TWN-TA016002_TWN-TA016002_TWN-TA016002" xfId="0"/>
    <cellStyle name="_台灣訂單-TA015009_TWN-TA015012&amp;13-1_TWN-TA016002_TWN-TA016002_TWN-TA016002_TWN-TA016003" xfId="0"/>
    <cellStyle name="_台灣訂單-TA015009_TWN-TA015012&amp;13-1_TWN-TA016002_TWN-TA016003" xfId="0"/>
    <cellStyle name="_台灣訂單-TA015009_TWN-TA015012&amp;13_TWN-TA016002" xfId="0"/>
    <cellStyle name="_台灣訂單-TA015009_TWN-TA015012&amp;13_TWN-TA016002-2" xfId="0"/>
    <cellStyle name="_台灣訂單-TA015009_TWN-TA015012&amp;13_TWN-TA016002-2_TWN-TA016002" xfId="0"/>
    <cellStyle name="_台灣訂單-TA015009_TWN-TA015012&amp;13_TWN-TA016002-2_TWN-TA016002_TWN-TA016002" xfId="0"/>
    <cellStyle name="_台灣訂單-TA015009_TWN-TA015012&amp;13_TWN-TA016002-2_TWN-TA016002_TWN-TA016002_TWN-TA016003" xfId="0"/>
    <cellStyle name="_台灣訂單-TA015009_TWN-TA015012&amp;13_TWN-TA016002-2_TWN-TA016003" xfId="0"/>
    <cellStyle name="_台灣訂單-TA015009_TWN-TA015012&amp;13_TWN-TA016002_TWN-TA016002" xfId="0"/>
    <cellStyle name="_台灣訂單-TA015009_TWN-TA015012&amp;13_TWN-TA016002_TWN-TA016002_TWN-TA016002" xfId="0"/>
    <cellStyle name="_台灣訂單-TA015009_TWN-TA015012&amp;13_TWN-TA016002_TWN-TA016002_TWN-TA016002_TWN-TA016003" xfId="0"/>
    <cellStyle name="_台灣訂單-TA015009_TWN-TA015012&amp;13_TWN-TA016002_TWN-TA016003" xfId="0"/>
    <cellStyle name="_台灣訂單-TA015009_TWN-TA015012_TWN-TA016002" xfId="0"/>
    <cellStyle name="_台灣訂單-TA015009_TWN-TA015012_TWN-TA016002-2" xfId="0"/>
    <cellStyle name="_台灣訂單-TA015009_TWN-TA015012_TWN-TA016002-2_TWN-TA016002" xfId="0"/>
    <cellStyle name="_台灣訂單-TA015009_TWN-TA015012_TWN-TA016002-2_TWN-TA016002_TWN-TA016002" xfId="0"/>
    <cellStyle name="_台灣訂單-TA015009_TWN-TA015012_TWN-TA016002-2_TWN-TA016002_TWN-TA016002_TWN-TA016003" xfId="0"/>
    <cellStyle name="_台灣訂單-TA015009_TWN-TA015012_TWN-TA016002-2_TWN-TA016003" xfId="0"/>
    <cellStyle name="_台灣訂單-TA015009_TWN-TA015012_TWN-TA016002_TWN-TA016002" xfId="0"/>
    <cellStyle name="_台灣訂單-TA015009_TWN-TA015012_TWN-TA016002_TWN-TA016002_TWN-TA016002" xfId="0"/>
    <cellStyle name="_台灣訂單-TA015009_TWN-TA015012_TWN-TA016002_TWN-TA016002_TWN-TA016002_TWN-TA016003" xfId="0"/>
    <cellStyle name="_台灣訂單-TA015009_TWN-TA015012_TWN-TA016002_TWN-TA016003" xfId="0"/>
    <cellStyle name="_台灣訂單-TA015009_TWN-TA015014" xfId="0"/>
    <cellStyle name="_台灣訂單-TA015009_TWN-TA015014_TWN-TA016002" xfId="0"/>
    <cellStyle name="_台灣訂單-TA015009_TWN-TA015014_TWN-TA016002-2" xfId="0"/>
    <cellStyle name="_台灣訂單-TA015009_TWN-TA015014_TWN-TA016002-2_TWN-TA016002" xfId="0"/>
    <cellStyle name="_台灣訂單-TA015009_TWN-TA015014_TWN-TA016002-2_TWN-TA016002_TWN-TA016002" xfId="0"/>
    <cellStyle name="_台灣訂單-TA015009_TWN-TA015014_TWN-TA016002-2_TWN-TA016002_TWN-TA016002_TWN-TA016003" xfId="0"/>
    <cellStyle name="_台灣訂單-TA015009_TWN-TA015014_TWN-TA016002-2_TWN-TA016003" xfId="0"/>
    <cellStyle name="_台灣訂單-TA015009_TWN-TA015014_TWN-TA016002_TWN-TA016002" xfId="0"/>
    <cellStyle name="_台灣訂單-TA015009_TWN-TA015014_TWN-TA016002_TWN-TA016002_TWN-TA016002" xfId="0"/>
    <cellStyle name="_台灣訂單-TA015009_TWN-TA015014_TWN-TA016002_TWN-TA016002_TWN-TA016002_TWN-TA016003" xfId="0"/>
    <cellStyle name="_台灣訂單-TA015009_TWN-TA015014_TWN-TA016002_TWN-TA016003" xfId="0"/>
    <cellStyle name="_台灣訂單-TA015009_TWN-TA016001" xfId="0"/>
    <cellStyle name="_台灣訂單-TA015009_TWN-TA016001_TWN-TA016002" xfId="0"/>
    <cellStyle name="_台灣訂單-TA015009_TWN-TA016001_TWN-TA016002-2" xfId="0"/>
    <cellStyle name="_台灣訂單-TA015009_TWN-TA016001_TWN-TA016002-2_TWN-TA016002" xfId="0"/>
    <cellStyle name="_台灣訂單-TA015009_TWN-TA016001_TWN-TA016002-2_TWN-TA016002_TWN-TA016002" xfId="0"/>
    <cellStyle name="_台灣訂單-TA015009_TWN-TA016001_TWN-TA016002-2_TWN-TA016002_TWN-TA016002_TWN-TA016003" xfId="0"/>
    <cellStyle name="_台灣訂單-TA015009_TWN-TA016001_TWN-TA016002-2_TWN-TA016003" xfId="0"/>
    <cellStyle name="_台灣訂單-TA015009_TWN-TA016001_TWN-TA016002_TWN-TA016002" xfId="0"/>
    <cellStyle name="_台灣訂單-TA015009_TWN-TA016001_TWN-TA016002_TWN-TA016002_TWN-TA016002" xfId="0"/>
    <cellStyle name="_台灣訂單-TA015009_TWN-TA016001_TWN-TA016002_TWN-TA016002_TWN-TA016002_TWN-TA016003" xfId="0"/>
    <cellStyle name="_台灣訂單-TA015009_TWN-TA016001_TWN-TA016002_TWN-TA016003" xfId="0"/>
    <cellStyle name="_台灣訂單-TA015009_TWN-TA016002" xfId="0"/>
    <cellStyle name="_台灣訂單-TA015009_TWN-TA016002_TWN-TA016002" xfId="0"/>
    <cellStyle name="_台灣訂單-TA015009_TWN-TA016002_TWN-TA016002_TWN-TA016003" xfId="0"/>
    <cellStyle name="_台灣訂單-TA015009_TWN-TA016003" xfId="0"/>
    <cellStyle name="_台灣訂單-TA015009_台灣訂單-TA015009" xfId="0"/>
    <cellStyle name="_台灣訂單-TA015009_台灣訂單-TA015009_TWN-TA015009" xfId="0"/>
    <cellStyle name="_台灣訂單-TA015009_台灣訂單-TA015009_TWN-TA015009_051522-TWN-TA016001-文景" xfId="0"/>
    <cellStyle name="_台灣訂單-TA015009_台灣訂單-TA015009_TWN-TA015009_051522-TWN-TA016001-文景_TWN-TA016002" xfId="0"/>
    <cellStyle name="_台灣訂單-TA015009_台灣訂單-TA015009_TWN-TA015009_051522-TWN-TA016001-文景_TWN-TA016002-2" xfId="0"/>
    <cellStyle name="_台灣訂單-TA015009_台灣訂單-TA015009_TWN-TA015009_051522-TWN-TA016001-文景_TWN-TA016002-2_TWN-TA016002" xfId="0"/>
    <cellStyle name="_台灣訂單-TA015009_台灣訂單-TA015009_TWN-TA015009_051522-TWN-TA016001-文景_TWN-TA016002-2_TWN-TA016002_TWN-TA016002" xfId="0"/>
    <cellStyle name="_台灣訂單-TA015009_台灣訂單-TA015009_TWN-TA015009_051522-TWN-TA016001-文景_TWN-TA016002-2_TWN-TA016002_TWN-TA016002_TWN-TA016003" xfId="0"/>
    <cellStyle name="_台灣訂單-TA015009_台灣訂單-TA015009_TWN-TA015009_051522-TWN-TA016001-文景_TWN-TA016002-2_TWN-TA016003" xfId="0"/>
    <cellStyle name="_台灣訂單-TA015009_台灣訂單-TA015009_TWN-TA015009_051522-TWN-TA016001-文景_TWN-TA016002_TWN-TA016002" xfId="0"/>
    <cellStyle name="_台灣訂單-TA015009_台灣訂單-TA015009_TWN-TA015009_051522-TWN-TA016001-文景_TWN-TA016002_TWN-TA016002_TWN-TA016002" xfId="0"/>
    <cellStyle name="_台灣訂單-TA015009_台灣訂單-TA015009_TWN-TA015009_051522-TWN-TA016001-文景_TWN-TA016002_TWN-TA016002_TWN-TA016002_TWN-TA016003" xfId="0"/>
    <cellStyle name="_台灣訂單-TA015009_台灣訂單-TA015009_TWN-TA015009_051522-TWN-TA016001-文景_TWN-TA016002_TWN-TA016003" xfId="0"/>
    <cellStyle name="_台灣訂單-TA015009_台灣訂單-TA015009_TWN-TA015009_TWN-TA015011" xfId="0"/>
    <cellStyle name="_台灣訂單-TA015009_台灣訂單-TA015009_TWN-TA015009_TWN-TA015011_TWN-TA016002" xfId="0"/>
    <cellStyle name="_台灣訂單-TA015009_台灣訂單-TA015009_TWN-TA015009_TWN-TA015011_TWN-TA016002-2" xfId="0"/>
    <cellStyle name="_台灣訂單-TA015009_台灣訂單-TA015009_TWN-TA015009_TWN-TA015011_TWN-TA016002-2_TWN-TA016002" xfId="0"/>
    <cellStyle name="_台灣訂單-TA015009_台灣訂單-TA015009_TWN-TA015009_TWN-TA015011_TWN-TA016002-2_TWN-TA016002_TWN-TA016002" xfId="0"/>
    <cellStyle name="_台灣訂單-TA015009_台灣訂單-TA015009_TWN-TA015009_TWN-TA015011_TWN-TA016002-2_TWN-TA016002_TWN-TA016002_TWN-TA016003" xfId="0"/>
    <cellStyle name="_台灣訂單-TA015009_台灣訂單-TA015009_TWN-TA015009_TWN-TA015011_TWN-TA016002-2_TWN-TA016003" xfId="0"/>
    <cellStyle name="_台灣訂單-TA015009_台灣訂單-TA015009_TWN-TA015009_TWN-TA015011_TWN-TA016002_TWN-TA016002" xfId="0"/>
    <cellStyle name="_台灣訂單-TA015009_台灣訂單-TA015009_TWN-TA015009_TWN-TA015011_TWN-TA016002_TWN-TA016002_TWN-TA016002" xfId="0"/>
    <cellStyle name="_台灣訂單-TA015009_台灣訂單-TA015009_TWN-TA015009_TWN-TA015011_TWN-TA016002_TWN-TA016002_TWN-TA016002_TWN-TA016003" xfId="0"/>
    <cellStyle name="_台灣訂單-TA015009_台灣訂單-TA015009_TWN-TA015009_TWN-TA015011_TWN-TA016002_TWN-TA016003" xfId="0"/>
    <cellStyle name="_台灣訂單-TA015009_台灣訂單-TA015009_TWN-TA015009_TWN-TA015012" xfId="0"/>
    <cellStyle name="_台灣訂單-TA015009_台灣訂單-TA015009_TWN-TA015009_TWN-TA015012&amp;13" xfId="0"/>
    <cellStyle name="_台灣訂單-TA015009_台灣訂單-TA015009_TWN-TA015009_TWN-TA015012&amp;13-1" xfId="0"/>
    <cellStyle name="_台灣訂單-TA015009_台灣訂單-TA015009_TWN-TA015009_TWN-TA015012&amp;13-1_TWN-TA016002" xfId="0"/>
    <cellStyle name="_台灣訂單-TA015009_台灣訂單-TA015009_TWN-TA015009_TWN-TA015012&amp;13-1_TWN-TA016002-2" xfId="0"/>
    <cellStyle name="_台灣訂單-TA015009_台灣訂單-TA015009_TWN-TA015009_TWN-TA015012&amp;13-1_TWN-TA016002-2_TWN-TA016002" xfId="0"/>
    <cellStyle name="_台灣訂單-TA015009_台灣訂單-TA015009_TWN-TA015009_TWN-TA015012&amp;13-1_TWN-TA016002-2_TWN-TA016002_TWN-TA016002" xfId="0"/>
    <cellStyle name="_台灣訂單-TA015009_台灣訂單-TA015009_TWN-TA015009_TWN-TA015012&amp;13-1_TWN-TA016002-2_TWN-TA016002_TWN-TA016002_TWN-TA016003" xfId="0"/>
    <cellStyle name="_台灣訂單-TA015009_台灣訂單-TA015009_TWN-TA015009_TWN-TA015012&amp;13-1_TWN-TA016002-2_TWN-TA016003" xfId="0"/>
    <cellStyle name="_台灣訂單-TA015009_台灣訂單-TA015009_TWN-TA015009_TWN-TA015012&amp;13-1_TWN-TA016002_TWN-TA016002" xfId="0"/>
    <cellStyle name="_台灣訂單-TA015009_台灣訂單-TA015009_TWN-TA015009_TWN-TA015012&amp;13-1_TWN-TA016002_TWN-TA016002_TWN-TA016002" xfId="0"/>
    <cellStyle name="_台灣訂單-TA015009_台灣訂單-TA015009_TWN-TA015009_TWN-TA015012&amp;13-1_TWN-TA016002_TWN-TA016002_TWN-TA016002_TWN-TA016003" xfId="0"/>
    <cellStyle name="_台灣訂單-TA015009_台灣訂單-TA015009_TWN-TA015009_TWN-TA015012&amp;13-1_TWN-TA016002_TWN-TA016003" xfId="0"/>
    <cellStyle name="_台灣訂單-TA015009_台灣訂單-TA015009_TWN-TA015009_TWN-TA015012&amp;13_TWN-TA016002" xfId="0"/>
    <cellStyle name="_台灣訂單-TA015009_台灣訂單-TA015009_TWN-TA015009_TWN-TA015012&amp;13_TWN-TA016002-2" xfId="0"/>
    <cellStyle name="_台灣訂單-TA015009_台灣訂單-TA015009_TWN-TA015009_TWN-TA015012&amp;13_TWN-TA016002-2_TWN-TA016002" xfId="0"/>
    <cellStyle name="_台灣訂單-TA015009_台灣訂單-TA015009_TWN-TA015009_TWN-TA015012&amp;13_TWN-TA016002-2_TWN-TA016002_TWN-TA016002" xfId="0"/>
    <cellStyle name="_台灣訂單-TA015009_台灣訂單-TA015009_TWN-TA015009_TWN-TA015012&amp;13_TWN-TA016002-2_TWN-TA016002_TWN-TA016002_TWN-TA016003" xfId="0"/>
    <cellStyle name="_台灣訂單-TA015009_台灣訂單-TA015009_TWN-TA015009_TWN-TA015012&amp;13_TWN-TA016002-2_TWN-TA016003" xfId="0"/>
    <cellStyle name="_台灣訂單-TA015009_台灣訂單-TA015009_TWN-TA015009_TWN-TA015012&amp;13_TWN-TA016002_TWN-TA016002" xfId="0"/>
    <cellStyle name="_台灣訂單-TA015009_台灣訂單-TA015009_TWN-TA015009_TWN-TA015012&amp;13_TWN-TA016002_TWN-TA016002_TWN-TA016002" xfId="0"/>
    <cellStyle name="_台灣訂單-TA015009_台灣訂單-TA015009_TWN-TA015009_TWN-TA015012&amp;13_TWN-TA016002_TWN-TA016002_TWN-TA016002_TWN-TA016003" xfId="0"/>
    <cellStyle name="_台灣訂單-TA015009_台灣訂單-TA015009_TWN-TA015009_TWN-TA015012&amp;13_TWN-TA016002_TWN-TA016003" xfId="0"/>
    <cellStyle name="_台灣訂單-TA015009_台灣訂單-TA015009_TWN-TA015009_TWN-TA015012_TWN-TA016002" xfId="0"/>
    <cellStyle name="_台灣訂單-TA015009_台灣訂單-TA015009_TWN-TA015009_TWN-TA015012_TWN-TA016002-2" xfId="0"/>
    <cellStyle name="_台灣訂單-TA015009_台灣訂單-TA015009_TWN-TA015009_TWN-TA015012_TWN-TA016002-2_TWN-TA016002" xfId="0"/>
    <cellStyle name="_台灣訂單-TA015009_台灣訂單-TA015009_TWN-TA015009_TWN-TA015012_TWN-TA016002-2_TWN-TA016002_TWN-TA016002" xfId="0"/>
    <cellStyle name="_台灣訂單-TA015009_台灣訂單-TA015009_TWN-TA015009_TWN-TA015012_TWN-TA016002-2_TWN-TA016002_TWN-TA016002_TWN-TA016003" xfId="0"/>
    <cellStyle name="_台灣訂單-TA015009_台灣訂單-TA015009_TWN-TA015009_TWN-TA015012_TWN-TA016002-2_TWN-TA016003" xfId="0"/>
    <cellStyle name="_台灣訂單-TA015009_台灣訂單-TA015009_TWN-TA015009_TWN-TA015012_TWN-TA016002_TWN-TA016002" xfId="0"/>
    <cellStyle name="_台灣訂單-TA015009_台灣訂單-TA015009_TWN-TA015009_TWN-TA015012_TWN-TA016002_TWN-TA016002_TWN-TA016002" xfId="0"/>
    <cellStyle name="_台灣訂單-TA015009_台灣訂單-TA015009_TWN-TA015009_TWN-TA015012_TWN-TA016002_TWN-TA016002_TWN-TA016002_TWN-TA016003" xfId="0"/>
    <cellStyle name="_台灣訂單-TA015009_台灣訂單-TA015009_TWN-TA015009_TWN-TA015012_TWN-TA016002_TWN-TA016003" xfId="0"/>
    <cellStyle name="_台灣訂單-TA015009_台灣訂單-TA015009_TWN-TA015009_TWN-TA015014" xfId="0"/>
    <cellStyle name="_台灣訂單-TA015009_台灣訂單-TA015009_TWN-TA015009_TWN-TA015014_TWN-TA016002" xfId="0"/>
    <cellStyle name="_台灣訂單-TA015009_台灣訂單-TA015009_TWN-TA015009_TWN-TA015014_TWN-TA016002-2" xfId="0"/>
    <cellStyle name="_台灣訂單-TA015009_台灣訂單-TA015009_TWN-TA015009_TWN-TA015014_TWN-TA016002-2_TWN-TA016002" xfId="0"/>
    <cellStyle name="_台灣訂單-TA015009_台灣訂單-TA015009_TWN-TA015009_TWN-TA015014_TWN-TA016002-2_TWN-TA016002_TWN-TA016002" xfId="0"/>
    <cellStyle name="_台灣訂單-TA015009_台灣訂單-TA015009_TWN-TA015009_TWN-TA015014_TWN-TA016002-2_TWN-TA016002_TWN-TA016002_TWN-TA016003" xfId="0"/>
    <cellStyle name="_台灣訂單-TA015009_台灣訂單-TA015009_TWN-TA015009_TWN-TA015014_TWN-TA016002-2_TWN-TA016003" xfId="0"/>
    <cellStyle name="_台灣訂單-TA015009_台灣訂單-TA015009_TWN-TA015009_TWN-TA015014_TWN-TA016002_TWN-TA016002" xfId="0"/>
    <cellStyle name="_台灣訂單-TA015009_台灣訂單-TA015009_TWN-TA015009_TWN-TA015014_TWN-TA016002_TWN-TA016002_TWN-TA016002" xfId="0"/>
    <cellStyle name="_台灣訂單-TA015009_台灣訂單-TA015009_TWN-TA015009_TWN-TA015014_TWN-TA016002_TWN-TA016002_TWN-TA016002_TWN-TA016003" xfId="0"/>
    <cellStyle name="_台灣訂單-TA015009_台灣訂單-TA015009_TWN-TA015009_TWN-TA015014_TWN-TA016002_TWN-TA016003" xfId="0"/>
    <cellStyle name="_台灣訂單-TA015009_台灣訂單-TA015009_TWN-TA015009_TWN-TA016001" xfId="0"/>
    <cellStyle name="_台灣訂單-TA015009_台灣訂單-TA015009_TWN-TA015009_TWN-TA016001_TWN-TA016002" xfId="0"/>
    <cellStyle name="_台灣訂單-TA015009_台灣訂單-TA015009_TWN-TA015009_TWN-TA016001_TWN-TA016002-2" xfId="0"/>
    <cellStyle name="_台灣訂單-TA015009_台灣訂單-TA015009_TWN-TA015009_TWN-TA016001_TWN-TA016002-2_TWN-TA016002" xfId="0"/>
    <cellStyle name="_台灣訂單-TA015009_台灣訂單-TA015009_TWN-TA015009_TWN-TA016001_TWN-TA016002-2_TWN-TA016002_TWN-TA016002" xfId="0"/>
    <cellStyle name="_台灣訂單-TA015009_台灣訂單-TA015009_TWN-TA015009_TWN-TA016001_TWN-TA016002-2_TWN-TA016002_TWN-TA016002_TWN-TA016003" xfId="0"/>
    <cellStyle name="_台灣訂單-TA015009_台灣訂單-TA015009_TWN-TA015009_TWN-TA016001_TWN-TA016002-2_TWN-TA016003" xfId="0"/>
    <cellStyle name="_台灣訂單-TA015009_台灣訂單-TA015009_TWN-TA015009_TWN-TA016001_TWN-TA016002_TWN-TA016002" xfId="0"/>
    <cellStyle name="_台灣訂單-TA015009_台灣訂單-TA015009_TWN-TA015009_TWN-TA016001_TWN-TA016002_TWN-TA016002_TWN-TA016002" xfId="0"/>
    <cellStyle name="_台灣訂單-TA015009_台灣訂單-TA015009_TWN-TA015009_TWN-TA016001_TWN-TA016002_TWN-TA016002_TWN-TA016002_TWN-TA016003" xfId="0"/>
    <cellStyle name="_台灣訂單-TA015009_台灣訂單-TA015009_TWN-TA015009_TWN-TA016001_TWN-TA016002_TWN-TA016003" xfId="0"/>
    <cellStyle name="_台灣訂單-TA015009_台灣訂單-TA015009_TWN-TA015009_TWN-TA016002" xfId="0"/>
    <cellStyle name="_台灣訂單-TA015009_台灣訂單-TA015009_TWN-TA015009_TWN-TA016002_TWN-TA016002" xfId="0"/>
    <cellStyle name="_台灣訂單-TA015009_台灣訂單-TA015009_TWN-TA015009_TWN-TA016002_TWN-TA016002_TWN-TA016003" xfId="0"/>
    <cellStyle name="_台灣訂單-TA015009_台灣訂單-TA015009_TWN-TA015009_TWN-TA016003" xfId="0"/>
    <cellStyle name="_台灣訂單-TA015009_台灣訂單-TA015009_TWN-TA015010" xfId="0"/>
    <cellStyle name="_台灣訂單-TA015009_台灣訂單-TA015009_TWN-TA015010_TWN-TA016003" xfId="0"/>
    <cellStyle name="_台灣訂單-TA015009_台灣訂單-TA015009_TWN-TA015011" xfId="0"/>
    <cellStyle name="_台灣訂單-TA015009_台灣訂單-TA015009_TWN-TA015011_051522-TWN-TA016001-文景" xfId="0"/>
    <cellStyle name="_台灣訂單-TA015009_台灣訂單-TA015009_TWN-TA015011_051522-TWN-TA016001-文景_TWN-TA016002" xfId="0"/>
    <cellStyle name="_台灣訂單-TA015009_台灣訂單-TA015009_TWN-TA015011_051522-TWN-TA016001-文景_TWN-TA016002-2" xfId="0"/>
    <cellStyle name="_台灣訂單-TA015009_台灣訂單-TA015009_TWN-TA015011_051522-TWN-TA016001-文景_TWN-TA016002-2_TWN-TA016002" xfId="0"/>
    <cellStyle name="_台灣訂單-TA015009_台灣訂單-TA015009_TWN-TA015011_051522-TWN-TA016001-文景_TWN-TA016002-2_TWN-TA016002_TWN-TA016002" xfId="0"/>
    <cellStyle name="_台灣訂單-TA015009_台灣訂單-TA015009_TWN-TA015011_051522-TWN-TA016001-文景_TWN-TA016002-2_TWN-TA016002_TWN-TA016002_TWN-TA016003" xfId="0"/>
    <cellStyle name="_台灣訂單-TA015009_台灣訂單-TA015009_TWN-TA015011_051522-TWN-TA016001-文景_TWN-TA016002-2_TWN-TA016003" xfId="0"/>
    <cellStyle name="_台灣訂單-TA015009_台灣訂單-TA015009_TWN-TA015011_051522-TWN-TA016001-文景_TWN-TA016002_TWN-TA016002" xfId="0"/>
    <cellStyle name="_台灣訂單-TA015009_台灣訂單-TA015009_TWN-TA015011_051522-TWN-TA016001-文景_TWN-TA016002_TWN-TA016002_TWN-TA016002" xfId="0"/>
    <cellStyle name="_台灣訂單-TA015009_台灣訂單-TA015009_TWN-TA015011_051522-TWN-TA016001-文景_TWN-TA016002_TWN-TA016002_TWN-TA016002_TWN-TA016003" xfId="0"/>
    <cellStyle name="_台灣訂單-TA015009_台灣訂單-TA015009_TWN-TA015011_051522-TWN-TA016001-文景_TWN-TA016002_TWN-TA016003" xfId="0"/>
    <cellStyle name="_台灣訂單-TA015009_台灣訂單-TA015009_TWN-TA015011_TWN-TA015011" xfId="0"/>
    <cellStyle name="_台灣訂單-TA015009_台灣訂單-TA015009_TWN-TA015011_TWN-TA015011_TWN-TA016002" xfId="0"/>
    <cellStyle name="_台灣訂單-TA015009_台灣訂單-TA015009_TWN-TA015011_TWN-TA015011_TWN-TA016002-2" xfId="0"/>
    <cellStyle name="_台灣訂單-TA015009_台灣訂單-TA015009_TWN-TA015011_TWN-TA015011_TWN-TA016002-2_TWN-TA016002" xfId="0"/>
    <cellStyle name="_台灣訂單-TA015009_台灣訂單-TA015009_TWN-TA015011_TWN-TA015011_TWN-TA016002-2_TWN-TA016002_TWN-TA016002" xfId="0"/>
    <cellStyle name="_台灣訂單-TA015009_台灣訂單-TA015009_TWN-TA015011_TWN-TA015011_TWN-TA016002-2_TWN-TA016002_TWN-TA016002_TWN-TA016003" xfId="0"/>
    <cellStyle name="_台灣訂單-TA015009_台灣訂單-TA015009_TWN-TA015011_TWN-TA015011_TWN-TA016002-2_TWN-TA016003" xfId="0"/>
    <cellStyle name="_台灣訂單-TA015009_台灣訂單-TA015009_TWN-TA015011_TWN-TA015011_TWN-TA016002_TWN-TA016002" xfId="0"/>
    <cellStyle name="_台灣訂單-TA015009_台灣訂單-TA015009_TWN-TA015011_TWN-TA015011_TWN-TA016002_TWN-TA016002_TWN-TA016002" xfId="0"/>
    <cellStyle name="_台灣訂單-TA015009_台灣訂單-TA015009_TWN-TA015011_TWN-TA015011_TWN-TA016002_TWN-TA016002_TWN-TA016002_TWN-TA016003" xfId="0"/>
    <cellStyle name="_台灣訂單-TA015009_台灣訂單-TA015009_TWN-TA015011_TWN-TA015011_TWN-TA016002_TWN-TA016003" xfId="0"/>
    <cellStyle name="_台灣訂單-TA015009_台灣訂單-TA015009_TWN-TA015011_TWN-TA015012" xfId="0"/>
    <cellStyle name="_台灣訂單-TA015009_台灣訂單-TA015009_TWN-TA015011_TWN-TA015012&amp;13" xfId="0"/>
    <cellStyle name="_台灣訂單-TA015009_台灣訂單-TA015009_TWN-TA015011_TWN-TA015012&amp;13-1" xfId="0"/>
    <cellStyle name="_台灣訂單-TA015009_台灣訂單-TA015009_TWN-TA015011_TWN-TA015012&amp;13-1_TWN-TA016002" xfId="0"/>
    <cellStyle name="_台灣訂單-TA015009_台灣訂單-TA015009_TWN-TA015011_TWN-TA015012&amp;13-1_TWN-TA016002-2" xfId="0"/>
    <cellStyle name="_台灣訂單-TA015009_台灣訂單-TA015009_TWN-TA015011_TWN-TA015012&amp;13-1_TWN-TA016002-2_TWN-TA016002" xfId="0"/>
    <cellStyle name="_台灣訂單-TA015009_台灣訂單-TA015009_TWN-TA015011_TWN-TA015012&amp;13-1_TWN-TA016002-2_TWN-TA016002_TWN-TA016002" xfId="0"/>
    <cellStyle name="_台灣訂單-TA015009_台灣訂單-TA015009_TWN-TA015011_TWN-TA015012&amp;13-1_TWN-TA016002-2_TWN-TA016002_TWN-TA016002_TWN-TA016003" xfId="0"/>
    <cellStyle name="_台灣訂單-TA015009_台灣訂單-TA015009_TWN-TA015011_TWN-TA015012&amp;13-1_TWN-TA016002-2_TWN-TA016003" xfId="0"/>
    <cellStyle name="_台灣訂單-TA015009_台灣訂單-TA015009_TWN-TA015011_TWN-TA015012&amp;13-1_TWN-TA016002_TWN-TA016002" xfId="0"/>
    <cellStyle name="_台灣訂單-TA015009_台灣訂單-TA015009_TWN-TA015011_TWN-TA015012&amp;13-1_TWN-TA016002_TWN-TA016002_TWN-TA016002" xfId="0"/>
    <cellStyle name="_台灣訂單-TA015009_台灣訂單-TA015009_TWN-TA015011_TWN-TA015012&amp;13-1_TWN-TA016002_TWN-TA016002_TWN-TA016002_TWN-TA016003" xfId="0"/>
    <cellStyle name="_台灣訂單-TA015009_台灣訂單-TA015009_TWN-TA015011_TWN-TA015012&amp;13-1_TWN-TA016002_TWN-TA016003" xfId="0"/>
    <cellStyle name="_台灣訂單-TA015009_台灣訂單-TA015009_TWN-TA015011_TWN-TA015012&amp;13_TWN-TA016002" xfId="0"/>
    <cellStyle name="_台灣訂單-TA015009_台灣訂單-TA015009_TWN-TA015011_TWN-TA015012&amp;13_TWN-TA016002-2" xfId="0"/>
    <cellStyle name="_台灣訂單-TA015009_台灣訂單-TA015009_TWN-TA015011_TWN-TA015012&amp;13_TWN-TA016002-2_TWN-TA016002" xfId="0"/>
    <cellStyle name="_台灣訂單-TA015009_台灣訂單-TA015009_TWN-TA015011_TWN-TA015012&amp;13_TWN-TA016002-2_TWN-TA016002_TWN-TA016002" xfId="0"/>
    <cellStyle name="_台灣訂單-TA015009_台灣訂單-TA015009_TWN-TA015011_TWN-TA015012&amp;13_TWN-TA016002-2_TWN-TA016002_TWN-TA016002_TWN-TA016003" xfId="0"/>
    <cellStyle name="_台灣訂單-TA015009_台灣訂單-TA015009_TWN-TA015011_TWN-TA015012&amp;13_TWN-TA016002-2_TWN-TA016003" xfId="0"/>
    <cellStyle name="_台灣訂單-TA015009_台灣訂單-TA015009_TWN-TA015011_TWN-TA015012&amp;13_TWN-TA016002_TWN-TA016002" xfId="0"/>
    <cellStyle name="_台灣訂單-TA015009_台灣訂單-TA015009_TWN-TA015011_TWN-TA015012&amp;13_TWN-TA016002_TWN-TA016002_TWN-TA016002" xfId="0"/>
    <cellStyle name="_台灣訂單-TA015009_台灣訂單-TA015009_TWN-TA015011_TWN-TA015012&amp;13_TWN-TA016002_TWN-TA016002_TWN-TA016002_TWN-TA016003" xfId="0"/>
    <cellStyle name="_台灣訂單-TA015009_台灣訂單-TA015009_TWN-TA015011_TWN-TA015012&amp;13_TWN-TA016002_TWN-TA016003" xfId="0"/>
    <cellStyle name="_台灣訂單-TA015009_台灣訂單-TA015009_TWN-TA015011_TWN-TA015012_TWN-TA016002" xfId="0"/>
    <cellStyle name="_台灣訂單-TA015009_台灣訂單-TA015009_TWN-TA015011_TWN-TA015012_TWN-TA016002-2" xfId="0"/>
    <cellStyle name="_台灣訂單-TA015009_台灣訂單-TA015009_TWN-TA015011_TWN-TA015012_TWN-TA016002-2_TWN-TA016002" xfId="0"/>
    <cellStyle name="_台灣訂單-TA015009_台灣訂單-TA015009_TWN-TA015011_TWN-TA015012_TWN-TA016002-2_TWN-TA016002_TWN-TA016002" xfId="0"/>
    <cellStyle name="_台灣訂單-TA015009_台灣訂單-TA015009_TWN-TA015011_TWN-TA015012_TWN-TA016002-2_TWN-TA016002_TWN-TA016002_TWN-TA016003" xfId="0"/>
    <cellStyle name="_台灣訂單-TA015009_台灣訂單-TA015009_TWN-TA015011_TWN-TA015012_TWN-TA016002-2_TWN-TA016003" xfId="0"/>
    <cellStyle name="_台灣訂單-TA015009_台灣訂單-TA015009_TWN-TA015011_TWN-TA015012_TWN-TA016002_TWN-TA016002" xfId="0"/>
    <cellStyle name="_台灣訂單-TA015009_台灣訂單-TA015009_TWN-TA015011_TWN-TA015012_TWN-TA016002_TWN-TA016002_TWN-TA016002" xfId="0"/>
    <cellStyle name="_台灣訂單-TA015009_台灣訂單-TA015009_TWN-TA015011_TWN-TA015012_TWN-TA016002_TWN-TA016002_TWN-TA016002_TWN-TA016003" xfId="0"/>
    <cellStyle name="_台灣訂單-TA015009_台灣訂單-TA015009_TWN-TA015011_TWN-TA015012_TWN-TA016002_TWN-TA016003" xfId="0"/>
    <cellStyle name="_台灣訂單-TA015009_台灣訂單-TA015009_TWN-TA015011_TWN-TA015014" xfId="0"/>
    <cellStyle name="_台灣訂單-TA015009_台灣訂單-TA015009_TWN-TA015011_TWN-TA015014_TWN-TA016002" xfId="0"/>
    <cellStyle name="_台灣訂單-TA015009_台灣訂單-TA015009_TWN-TA015011_TWN-TA015014_TWN-TA016002-2" xfId="0"/>
    <cellStyle name="_台灣訂單-TA015009_台灣訂單-TA015009_TWN-TA015011_TWN-TA015014_TWN-TA016002-2_TWN-TA016002" xfId="0"/>
    <cellStyle name="_台灣訂單-TA015009_台灣訂單-TA015009_TWN-TA015011_TWN-TA015014_TWN-TA016002-2_TWN-TA016002_TWN-TA016002" xfId="0"/>
    <cellStyle name="_台灣訂單-TA015009_台灣訂單-TA015009_TWN-TA015011_TWN-TA015014_TWN-TA016002-2_TWN-TA016002_TWN-TA016002_TWN-TA016003" xfId="0"/>
    <cellStyle name="_台灣訂單-TA015009_台灣訂單-TA015009_TWN-TA015011_TWN-TA015014_TWN-TA016002-2_TWN-TA016003" xfId="0"/>
    <cellStyle name="_台灣訂單-TA015009_台灣訂單-TA015009_TWN-TA015011_TWN-TA015014_TWN-TA016002_TWN-TA016002" xfId="0"/>
    <cellStyle name="_台灣訂單-TA015009_台灣訂單-TA015009_TWN-TA015011_TWN-TA015014_TWN-TA016002_TWN-TA016002_TWN-TA016002" xfId="0"/>
    <cellStyle name="_台灣訂單-TA015009_台灣訂單-TA015009_TWN-TA015011_TWN-TA015014_TWN-TA016002_TWN-TA016002_TWN-TA016002_TWN-TA016003" xfId="0"/>
    <cellStyle name="_台灣訂單-TA015009_台灣訂單-TA015009_TWN-TA015011_TWN-TA015014_TWN-TA016002_TWN-TA016003" xfId="0"/>
    <cellStyle name="_台灣訂單-TA015009_台灣訂單-TA015009_TWN-TA015011_TWN-TA016001" xfId="0"/>
    <cellStyle name="_台灣訂單-TA015009_台灣訂單-TA015009_TWN-TA015011_TWN-TA016001_TWN-TA016002" xfId="0"/>
    <cellStyle name="_台灣訂單-TA015009_台灣訂單-TA015009_TWN-TA015011_TWN-TA016001_TWN-TA016002-2" xfId="0"/>
    <cellStyle name="_台灣訂單-TA015009_台灣訂單-TA015009_TWN-TA015011_TWN-TA016001_TWN-TA016002-2_TWN-TA016002" xfId="0"/>
    <cellStyle name="_台灣訂單-TA015009_台灣訂單-TA015009_TWN-TA015011_TWN-TA016001_TWN-TA016002-2_TWN-TA016002_TWN-TA016002" xfId="0"/>
    <cellStyle name="_台灣訂單-TA015009_台灣訂單-TA015009_TWN-TA015011_TWN-TA016001_TWN-TA016002-2_TWN-TA016002_TWN-TA016002_TWN-TA016003" xfId="0"/>
    <cellStyle name="_台灣訂單-TA015009_台灣訂單-TA015009_TWN-TA015011_TWN-TA016001_TWN-TA016002-2_TWN-TA016003" xfId="0"/>
    <cellStyle name="_台灣訂單-TA015009_台灣訂單-TA015009_TWN-TA015011_TWN-TA016001_TWN-TA016002_TWN-TA016002" xfId="0"/>
    <cellStyle name="_台灣訂單-TA015009_台灣訂單-TA015009_TWN-TA015011_TWN-TA016001_TWN-TA016002_TWN-TA016002_TWN-TA016002" xfId="0"/>
    <cellStyle name="_台灣訂單-TA015009_台灣訂單-TA015009_TWN-TA015011_TWN-TA016001_TWN-TA016002_TWN-TA016002_TWN-TA016002_TWN-TA016003" xfId="0"/>
    <cellStyle name="_台灣訂單-TA015009_台灣訂單-TA015009_TWN-TA015011_TWN-TA016001_TWN-TA016002_TWN-TA016003" xfId="0"/>
    <cellStyle name="_台灣訂單-TA015009_台灣訂單-TA015009_TWN-TA015011_TWN-TA016002" xfId="0"/>
    <cellStyle name="_台灣訂單-TA015009_台灣訂單-TA015009_TWN-TA015011_TWN-TA016002_TWN-TA016002" xfId="0"/>
    <cellStyle name="_台灣訂單-TA015009_台灣訂單-TA015009_TWN-TA015011_TWN-TA016002_TWN-TA016002_TWN-TA016003" xfId="0"/>
    <cellStyle name="_台灣訂單-TA015009_台灣訂單-TA015009_TWN-TA015011_TWN-TA016003" xfId="0"/>
    <cellStyle name="_台灣訂單-TA015009_台灣訂單-TA015009_TWN-TA016002" xfId="0"/>
    <cellStyle name="_台灣訂單-TA015009_台灣訂單-TA015009_TWN-TA016002-2" xfId="0"/>
    <cellStyle name="_台灣訂單-TA015009_台灣訂單-TA015009_TWN-TA016002-2_TWN-TA016002" xfId="0"/>
    <cellStyle name="_台灣訂單-TA015009_台灣訂單-TA015009_TWN-TA016002-2_TWN-TA016002_TWN-TA016002" xfId="0"/>
    <cellStyle name="_台灣訂單-TA015009_台灣訂單-TA015009_TWN-TA016002-2_TWN-TA016002_TWN-TA016002_TWN-TA016003" xfId="0"/>
    <cellStyle name="_台灣訂單-TA015009_台灣訂單-TA015009_TWN-TA016002-2_TWN-TA016003" xfId="0"/>
    <cellStyle name="_台灣訂單-TA015009_台灣訂單-TA015009_TWN-TA016002_TWN-TA016002" xfId="0"/>
    <cellStyle name="_台灣訂單-TA015009_台灣訂單-TA015009_TWN-TA016002_TWN-TA016002_TWN-TA016002" xfId="0"/>
    <cellStyle name="_台灣訂單-TA015009_台灣訂單-TA015009_TWN-TA016002_TWN-TA016002_TWN-TA016002_TWN-TA016003" xfId="0"/>
    <cellStyle name="_台灣訂單-TA015009_台灣訂單-TA015009_TWN-TA016002_TWN-TA016003" xfId="0"/>
    <cellStyle name="Euro" xfId="0"/>
    <cellStyle name="Normal_Sheet1" xfId="0"/>
    <cellStyle name="Standard_STOCK2" xfId="0"/>
    <cellStyle name="一般_96 total book" xfId="0"/>
    <cellStyle name="一般_Sheet1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9480</xdr:colOff>
      <xdr:row>16</xdr:row>
      <xdr:rowOff>0</xdr:rowOff>
    </xdr:from>
    <xdr:to>
      <xdr:col>4</xdr:col>
      <xdr:colOff>610920</xdr:colOff>
      <xdr:row>16</xdr:row>
      <xdr:rowOff>0</xdr:rowOff>
    </xdr:to>
    <xdr:sp>
      <xdr:nvSpPr>
        <xdr:cNvPr id="0" name="Line 1"/>
        <xdr:cNvSpPr/>
      </xdr:nvSpPr>
      <xdr:spPr>
        <a:xfrm>
          <a:off x="6098400" y="4267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6</xdr:row>
      <xdr:rowOff>0</xdr:rowOff>
    </xdr:from>
    <xdr:to>
      <xdr:col>4</xdr:col>
      <xdr:colOff>610920</xdr:colOff>
      <xdr:row>16</xdr:row>
      <xdr:rowOff>0</xdr:rowOff>
    </xdr:to>
    <xdr:sp>
      <xdr:nvSpPr>
        <xdr:cNvPr id="1" name="Line 2"/>
        <xdr:cNvSpPr/>
      </xdr:nvSpPr>
      <xdr:spPr>
        <a:xfrm>
          <a:off x="6098400" y="4267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6</xdr:row>
      <xdr:rowOff>0</xdr:rowOff>
    </xdr:from>
    <xdr:to>
      <xdr:col>4</xdr:col>
      <xdr:colOff>610920</xdr:colOff>
      <xdr:row>16</xdr:row>
      <xdr:rowOff>0</xdr:rowOff>
    </xdr:to>
    <xdr:sp>
      <xdr:nvSpPr>
        <xdr:cNvPr id="2" name="Line 3"/>
        <xdr:cNvSpPr/>
      </xdr:nvSpPr>
      <xdr:spPr>
        <a:xfrm>
          <a:off x="6098400" y="4267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6</xdr:row>
      <xdr:rowOff>0</xdr:rowOff>
    </xdr:from>
    <xdr:to>
      <xdr:col>4</xdr:col>
      <xdr:colOff>610920</xdr:colOff>
      <xdr:row>16</xdr:row>
      <xdr:rowOff>0</xdr:rowOff>
    </xdr:to>
    <xdr:sp>
      <xdr:nvSpPr>
        <xdr:cNvPr id="3" name="Line 4"/>
        <xdr:cNvSpPr/>
      </xdr:nvSpPr>
      <xdr:spPr>
        <a:xfrm>
          <a:off x="6098400" y="4267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6</xdr:row>
      <xdr:rowOff>0</xdr:rowOff>
    </xdr:from>
    <xdr:to>
      <xdr:col>4</xdr:col>
      <xdr:colOff>610920</xdr:colOff>
      <xdr:row>16</xdr:row>
      <xdr:rowOff>0</xdr:rowOff>
    </xdr:to>
    <xdr:sp>
      <xdr:nvSpPr>
        <xdr:cNvPr id="4" name="Line 5"/>
        <xdr:cNvSpPr/>
      </xdr:nvSpPr>
      <xdr:spPr>
        <a:xfrm>
          <a:off x="6098400" y="4267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6</xdr:row>
      <xdr:rowOff>0</xdr:rowOff>
    </xdr:from>
    <xdr:to>
      <xdr:col>4</xdr:col>
      <xdr:colOff>610920</xdr:colOff>
      <xdr:row>16</xdr:row>
      <xdr:rowOff>0</xdr:rowOff>
    </xdr:to>
    <xdr:sp>
      <xdr:nvSpPr>
        <xdr:cNvPr id="5" name="Line 6"/>
        <xdr:cNvSpPr/>
      </xdr:nvSpPr>
      <xdr:spPr>
        <a:xfrm>
          <a:off x="6098400" y="4267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6</xdr:row>
      <xdr:rowOff>0</xdr:rowOff>
    </xdr:from>
    <xdr:to>
      <xdr:col>4</xdr:col>
      <xdr:colOff>610920</xdr:colOff>
      <xdr:row>16</xdr:row>
      <xdr:rowOff>0</xdr:rowOff>
    </xdr:to>
    <xdr:sp>
      <xdr:nvSpPr>
        <xdr:cNvPr id="6" name="Line 7"/>
        <xdr:cNvSpPr/>
      </xdr:nvSpPr>
      <xdr:spPr>
        <a:xfrm>
          <a:off x="6098400" y="4267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6</xdr:row>
      <xdr:rowOff>0</xdr:rowOff>
    </xdr:from>
    <xdr:to>
      <xdr:col>4</xdr:col>
      <xdr:colOff>610920</xdr:colOff>
      <xdr:row>16</xdr:row>
      <xdr:rowOff>0</xdr:rowOff>
    </xdr:to>
    <xdr:sp>
      <xdr:nvSpPr>
        <xdr:cNvPr id="7" name="Line 8"/>
        <xdr:cNvSpPr/>
      </xdr:nvSpPr>
      <xdr:spPr>
        <a:xfrm>
          <a:off x="6098400" y="4267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6</xdr:row>
      <xdr:rowOff>0</xdr:rowOff>
    </xdr:from>
    <xdr:to>
      <xdr:col>4</xdr:col>
      <xdr:colOff>610920</xdr:colOff>
      <xdr:row>16</xdr:row>
      <xdr:rowOff>0</xdr:rowOff>
    </xdr:to>
    <xdr:sp>
      <xdr:nvSpPr>
        <xdr:cNvPr id="8" name="Line 9"/>
        <xdr:cNvSpPr/>
      </xdr:nvSpPr>
      <xdr:spPr>
        <a:xfrm>
          <a:off x="6098400" y="4267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6</xdr:row>
      <xdr:rowOff>0</xdr:rowOff>
    </xdr:from>
    <xdr:to>
      <xdr:col>4</xdr:col>
      <xdr:colOff>610920</xdr:colOff>
      <xdr:row>16</xdr:row>
      <xdr:rowOff>0</xdr:rowOff>
    </xdr:to>
    <xdr:sp>
      <xdr:nvSpPr>
        <xdr:cNvPr id="9" name="Line 10"/>
        <xdr:cNvSpPr/>
      </xdr:nvSpPr>
      <xdr:spPr>
        <a:xfrm>
          <a:off x="6098400" y="4267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6</xdr:row>
      <xdr:rowOff>0</xdr:rowOff>
    </xdr:from>
    <xdr:to>
      <xdr:col>4</xdr:col>
      <xdr:colOff>610920</xdr:colOff>
      <xdr:row>16</xdr:row>
      <xdr:rowOff>0</xdr:rowOff>
    </xdr:to>
    <xdr:sp>
      <xdr:nvSpPr>
        <xdr:cNvPr id="10" name="Line 11"/>
        <xdr:cNvSpPr/>
      </xdr:nvSpPr>
      <xdr:spPr>
        <a:xfrm>
          <a:off x="6098400" y="4267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6</xdr:row>
      <xdr:rowOff>0</xdr:rowOff>
    </xdr:from>
    <xdr:to>
      <xdr:col>4</xdr:col>
      <xdr:colOff>610920</xdr:colOff>
      <xdr:row>16</xdr:row>
      <xdr:rowOff>0</xdr:rowOff>
    </xdr:to>
    <xdr:sp>
      <xdr:nvSpPr>
        <xdr:cNvPr id="11" name="Line 12"/>
        <xdr:cNvSpPr/>
      </xdr:nvSpPr>
      <xdr:spPr>
        <a:xfrm>
          <a:off x="6098400" y="4267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6</xdr:row>
      <xdr:rowOff>0</xdr:rowOff>
    </xdr:from>
    <xdr:to>
      <xdr:col>4</xdr:col>
      <xdr:colOff>610920</xdr:colOff>
      <xdr:row>16</xdr:row>
      <xdr:rowOff>0</xdr:rowOff>
    </xdr:to>
    <xdr:sp>
      <xdr:nvSpPr>
        <xdr:cNvPr id="12" name="Line 13"/>
        <xdr:cNvSpPr/>
      </xdr:nvSpPr>
      <xdr:spPr>
        <a:xfrm>
          <a:off x="6098400" y="4267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6</xdr:row>
      <xdr:rowOff>0</xdr:rowOff>
    </xdr:from>
    <xdr:to>
      <xdr:col>4</xdr:col>
      <xdr:colOff>610920</xdr:colOff>
      <xdr:row>16</xdr:row>
      <xdr:rowOff>0</xdr:rowOff>
    </xdr:to>
    <xdr:sp>
      <xdr:nvSpPr>
        <xdr:cNvPr id="13" name="Line 14"/>
        <xdr:cNvSpPr/>
      </xdr:nvSpPr>
      <xdr:spPr>
        <a:xfrm>
          <a:off x="6098400" y="4267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6</xdr:row>
      <xdr:rowOff>0</xdr:rowOff>
    </xdr:from>
    <xdr:to>
      <xdr:col>4</xdr:col>
      <xdr:colOff>610920</xdr:colOff>
      <xdr:row>16</xdr:row>
      <xdr:rowOff>0</xdr:rowOff>
    </xdr:to>
    <xdr:sp>
      <xdr:nvSpPr>
        <xdr:cNvPr id="14" name="Line 15"/>
        <xdr:cNvSpPr/>
      </xdr:nvSpPr>
      <xdr:spPr>
        <a:xfrm>
          <a:off x="6098400" y="4267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6</xdr:row>
      <xdr:rowOff>0</xdr:rowOff>
    </xdr:from>
    <xdr:to>
      <xdr:col>4</xdr:col>
      <xdr:colOff>610920</xdr:colOff>
      <xdr:row>16</xdr:row>
      <xdr:rowOff>0</xdr:rowOff>
    </xdr:to>
    <xdr:sp>
      <xdr:nvSpPr>
        <xdr:cNvPr id="15" name="Line 16"/>
        <xdr:cNvSpPr/>
      </xdr:nvSpPr>
      <xdr:spPr>
        <a:xfrm>
          <a:off x="6098400" y="4267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6</xdr:row>
      <xdr:rowOff>0</xdr:rowOff>
    </xdr:from>
    <xdr:to>
      <xdr:col>4</xdr:col>
      <xdr:colOff>610920</xdr:colOff>
      <xdr:row>16</xdr:row>
      <xdr:rowOff>0</xdr:rowOff>
    </xdr:to>
    <xdr:sp>
      <xdr:nvSpPr>
        <xdr:cNvPr id="16" name="Line 17"/>
        <xdr:cNvSpPr/>
      </xdr:nvSpPr>
      <xdr:spPr>
        <a:xfrm>
          <a:off x="6098400" y="4267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6</xdr:row>
      <xdr:rowOff>0</xdr:rowOff>
    </xdr:from>
    <xdr:to>
      <xdr:col>4</xdr:col>
      <xdr:colOff>610920</xdr:colOff>
      <xdr:row>16</xdr:row>
      <xdr:rowOff>0</xdr:rowOff>
    </xdr:to>
    <xdr:sp>
      <xdr:nvSpPr>
        <xdr:cNvPr id="17" name="Line 18"/>
        <xdr:cNvSpPr/>
      </xdr:nvSpPr>
      <xdr:spPr>
        <a:xfrm>
          <a:off x="6098400" y="4267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6</xdr:row>
      <xdr:rowOff>0</xdr:rowOff>
    </xdr:from>
    <xdr:to>
      <xdr:col>4</xdr:col>
      <xdr:colOff>610920</xdr:colOff>
      <xdr:row>16</xdr:row>
      <xdr:rowOff>0</xdr:rowOff>
    </xdr:to>
    <xdr:sp>
      <xdr:nvSpPr>
        <xdr:cNvPr id="18" name="Line 19"/>
        <xdr:cNvSpPr/>
      </xdr:nvSpPr>
      <xdr:spPr>
        <a:xfrm>
          <a:off x="6098400" y="4267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6</xdr:row>
      <xdr:rowOff>0</xdr:rowOff>
    </xdr:from>
    <xdr:to>
      <xdr:col>4</xdr:col>
      <xdr:colOff>610920</xdr:colOff>
      <xdr:row>16</xdr:row>
      <xdr:rowOff>0</xdr:rowOff>
    </xdr:to>
    <xdr:sp>
      <xdr:nvSpPr>
        <xdr:cNvPr id="19" name="Line 20"/>
        <xdr:cNvSpPr/>
      </xdr:nvSpPr>
      <xdr:spPr>
        <a:xfrm>
          <a:off x="6098400" y="4267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6</xdr:row>
      <xdr:rowOff>0</xdr:rowOff>
    </xdr:from>
    <xdr:to>
      <xdr:col>4</xdr:col>
      <xdr:colOff>610920</xdr:colOff>
      <xdr:row>16</xdr:row>
      <xdr:rowOff>0</xdr:rowOff>
    </xdr:to>
    <xdr:sp>
      <xdr:nvSpPr>
        <xdr:cNvPr id="20" name="Line 21"/>
        <xdr:cNvSpPr/>
      </xdr:nvSpPr>
      <xdr:spPr>
        <a:xfrm>
          <a:off x="6098400" y="4267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6</xdr:row>
      <xdr:rowOff>0</xdr:rowOff>
    </xdr:from>
    <xdr:to>
      <xdr:col>4</xdr:col>
      <xdr:colOff>610920</xdr:colOff>
      <xdr:row>16</xdr:row>
      <xdr:rowOff>0</xdr:rowOff>
    </xdr:to>
    <xdr:sp>
      <xdr:nvSpPr>
        <xdr:cNvPr id="21" name="Line 22"/>
        <xdr:cNvSpPr/>
      </xdr:nvSpPr>
      <xdr:spPr>
        <a:xfrm>
          <a:off x="6098400" y="4267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6</xdr:row>
      <xdr:rowOff>0</xdr:rowOff>
    </xdr:from>
    <xdr:to>
      <xdr:col>4</xdr:col>
      <xdr:colOff>610920</xdr:colOff>
      <xdr:row>16</xdr:row>
      <xdr:rowOff>0</xdr:rowOff>
    </xdr:to>
    <xdr:sp>
      <xdr:nvSpPr>
        <xdr:cNvPr id="22" name="Line 23"/>
        <xdr:cNvSpPr/>
      </xdr:nvSpPr>
      <xdr:spPr>
        <a:xfrm>
          <a:off x="6098400" y="4267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6</xdr:row>
      <xdr:rowOff>0</xdr:rowOff>
    </xdr:from>
    <xdr:to>
      <xdr:col>4</xdr:col>
      <xdr:colOff>610920</xdr:colOff>
      <xdr:row>16</xdr:row>
      <xdr:rowOff>0</xdr:rowOff>
    </xdr:to>
    <xdr:sp>
      <xdr:nvSpPr>
        <xdr:cNvPr id="23" name="Line 24"/>
        <xdr:cNvSpPr/>
      </xdr:nvSpPr>
      <xdr:spPr>
        <a:xfrm>
          <a:off x="6098400" y="4267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6</xdr:row>
      <xdr:rowOff>0</xdr:rowOff>
    </xdr:from>
    <xdr:to>
      <xdr:col>4</xdr:col>
      <xdr:colOff>610920</xdr:colOff>
      <xdr:row>16</xdr:row>
      <xdr:rowOff>0</xdr:rowOff>
    </xdr:to>
    <xdr:sp>
      <xdr:nvSpPr>
        <xdr:cNvPr id="24" name="Line 25"/>
        <xdr:cNvSpPr/>
      </xdr:nvSpPr>
      <xdr:spPr>
        <a:xfrm>
          <a:off x="6098400" y="4267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6</xdr:row>
      <xdr:rowOff>0</xdr:rowOff>
    </xdr:from>
    <xdr:to>
      <xdr:col>4</xdr:col>
      <xdr:colOff>610920</xdr:colOff>
      <xdr:row>16</xdr:row>
      <xdr:rowOff>0</xdr:rowOff>
    </xdr:to>
    <xdr:sp>
      <xdr:nvSpPr>
        <xdr:cNvPr id="25" name="Line 26"/>
        <xdr:cNvSpPr/>
      </xdr:nvSpPr>
      <xdr:spPr>
        <a:xfrm>
          <a:off x="6098400" y="4267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6</xdr:row>
      <xdr:rowOff>0</xdr:rowOff>
    </xdr:from>
    <xdr:to>
      <xdr:col>4</xdr:col>
      <xdr:colOff>610920</xdr:colOff>
      <xdr:row>16</xdr:row>
      <xdr:rowOff>0</xdr:rowOff>
    </xdr:to>
    <xdr:sp>
      <xdr:nvSpPr>
        <xdr:cNvPr id="26" name="Line 27"/>
        <xdr:cNvSpPr/>
      </xdr:nvSpPr>
      <xdr:spPr>
        <a:xfrm>
          <a:off x="6098400" y="4267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6</xdr:row>
      <xdr:rowOff>0</xdr:rowOff>
    </xdr:from>
    <xdr:to>
      <xdr:col>4</xdr:col>
      <xdr:colOff>610920</xdr:colOff>
      <xdr:row>16</xdr:row>
      <xdr:rowOff>0</xdr:rowOff>
    </xdr:to>
    <xdr:sp>
      <xdr:nvSpPr>
        <xdr:cNvPr id="27" name="Line 28"/>
        <xdr:cNvSpPr/>
      </xdr:nvSpPr>
      <xdr:spPr>
        <a:xfrm>
          <a:off x="6098400" y="4267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6</xdr:row>
      <xdr:rowOff>0</xdr:rowOff>
    </xdr:from>
    <xdr:to>
      <xdr:col>4</xdr:col>
      <xdr:colOff>610920</xdr:colOff>
      <xdr:row>16</xdr:row>
      <xdr:rowOff>0</xdr:rowOff>
    </xdr:to>
    <xdr:sp>
      <xdr:nvSpPr>
        <xdr:cNvPr id="28" name="Line 29"/>
        <xdr:cNvSpPr/>
      </xdr:nvSpPr>
      <xdr:spPr>
        <a:xfrm>
          <a:off x="6098400" y="4267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6</xdr:row>
      <xdr:rowOff>0</xdr:rowOff>
    </xdr:from>
    <xdr:to>
      <xdr:col>4</xdr:col>
      <xdr:colOff>610920</xdr:colOff>
      <xdr:row>16</xdr:row>
      <xdr:rowOff>0</xdr:rowOff>
    </xdr:to>
    <xdr:sp>
      <xdr:nvSpPr>
        <xdr:cNvPr id="29" name="Line 30"/>
        <xdr:cNvSpPr/>
      </xdr:nvSpPr>
      <xdr:spPr>
        <a:xfrm>
          <a:off x="6098400" y="4267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6</xdr:row>
      <xdr:rowOff>0</xdr:rowOff>
    </xdr:from>
    <xdr:to>
      <xdr:col>4</xdr:col>
      <xdr:colOff>610920</xdr:colOff>
      <xdr:row>16</xdr:row>
      <xdr:rowOff>0</xdr:rowOff>
    </xdr:to>
    <xdr:sp>
      <xdr:nvSpPr>
        <xdr:cNvPr id="30" name="Line 31"/>
        <xdr:cNvSpPr/>
      </xdr:nvSpPr>
      <xdr:spPr>
        <a:xfrm>
          <a:off x="6098400" y="4267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6</xdr:row>
      <xdr:rowOff>0</xdr:rowOff>
    </xdr:from>
    <xdr:to>
      <xdr:col>4</xdr:col>
      <xdr:colOff>610920</xdr:colOff>
      <xdr:row>16</xdr:row>
      <xdr:rowOff>0</xdr:rowOff>
    </xdr:to>
    <xdr:sp>
      <xdr:nvSpPr>
        <xdr:cNvPr id="31" name="Line 32"/>
        <xdr:cNvSpPr/>
      </xdr:nvSpPr>
      <xdr:spPr>
        <a:xfrm>
          <a:off x="6098400" y="4267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6</xdr:row>
      <xdr:rowOff>0</xdr:rowOff>
    </xdr:from>
    <xdr:to>
      <xdr:col>4</xdr:col>
      <xdr:colOff>610920</xdr:colOff>
      <xdr:row>16</xdr:row>
      <xdr:rowOff>0</xdr:rowOff>
    </xdr:to>
    <xdr:sp>
      <xdr:nvSpPr>
        <xdr:cNvPr id="32" name="Line 33"/>
        <xdr:cNvSpPr/>
      </xdr:nvSpPr>
      <xdr:spPr>
        <a:xfrm>
          <a:off x="6098400" y="4267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6</xdr:row>
      <xdr:rowOff>0</xdr:rowOff>
    </xdr:from>
    <xdr:to>
      <xdr:col>4</xdr:col>
      <xdr:colOff>610920</xdr:colOff>
      <xdr:row>16</xdr:row>
      <xdr:rowOff>0</xdr:rowOff>
    </xdr:to>
    <xdr:sp>
      <xdr:nvSpPr>
        <xdr:cNvPr id="33" name="Line 34"/>
        <xdr:cNvSpPr/>
      </xdr:nvSpPr>
      <xdr:spPr>
        <a:xfrm>
          <a:off x="6098400" y="4267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6</xdr:row>
      <xdr:rowOff>0</xdr:rowOff>
    </xdr:from>
    <xdr:to>
      <xdr:col>4</xdr:col>
      <xdr:colOff>610920</xdr:colOff>
      <xdr:row>16</xdr:row>
      <xdr:rowOff>0</xdr:rowOff>
    </xdr:to>
    <xdr:sp>
      <xdr:nvSpPr>
        <xdr:cNvPr id="34" name="Line 35"/>
        <xdr:cNvSpPr/>
      </xdr:nvSpPr>
      <xdr:spPr>
        <a:xfrm>
          <a:off x="6098400" y="4267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6</xdr:row>
      <xdr:rowOff>0</xdr:rowOff>
    </xdr:from>
    <xdr:to>
      <xdr:col>4</xdr:col>
      <xdr:colOff>610920</xdr:colOff>
      <xdr:row>16</xdr:row>
      <xdr:rowOff>0</xdr:rowOff>
    </xdr:to>
    <xdr:sp>
      <xdr:nvSpPr>
        <xdr:cNvPr id="35" name="Line 36"/>
        <xdr:cNvSpPr/>
      </xdr:nvSpPr>
      <xdr:spPr>
        <a:xfrm>
          <a:off x="6098400" y="4267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5</xdr:row>
      <xdr:rowOff>0</xdr:rowOff>
    </xdr:from>
    <xdr:to>
      <xdr:col>4</xdr:col>
      <xdr:colOff>610920</xdr:colOff>
      <xdr:row>15</xdr:row>
      <xdr:rowOff>0</xdr:rowOff>
    </xdr:to>
    <xdr:sp>
      <xdr:nvSpPr>
        <xdr:cNvPr id="36" name="Line 37"/>
        <xdr:cNvSpPr/>
      </xdr:nvSpPr>
      <xdr:spPr>
        <a:xfrm>
          <a:off x="6098400" y="400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5</xdr:row>
      <xdr:rowOff>0</xdr:rowOff>
    </xdr:from>
    <xdr:to>
      <xdr:col>4</xdr:col>
      <xdr:colOff>610920</xdr:colOff>
      <xdr:row>15</xdr:row>
      <xdr:rowOff>0</xdr:rowOff>
    </xdr:to>
    <xdr:sp>
      <xdr:nvSpPr>
        <xdr:cNvPr id="37" name="Line 38"/>
        <xdr:cNvSpPr/>
      </xdr:nvSpPr>
      <xdr:spPr>
        <a:xfrm>
          <a:off x="6098400" y="400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5</xdr:row>
      <xdr:rowOff>0</xdr:rowOff>
    </xdr:from>
    <xdr:to>
      <xdr:col>4</xdr:col>
      <xdr:colOff>610920</xdr:colOff>
      <xdr:row>15</xdr:row>
      <xdr:rowOff>0</xdr:rowOff>
    </xdr:to>
    <xdr:sp>
      <xdr:nvSpPr>
        <xdr:cNvPr id="38" name="Line 39"/>
        <xdr:cNvSpPr/>
      </xdr:nvSpPr>
      <xdr:spPr>
        <a:xfrm>
          <a:off x="6098400" y="400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5</xdr:row>
      <xdr:rowOff>0</xdr:rowOff>
    </xdr:from>
    <xdr:to>
      <xdr:col>4</xdr:col>
      <xdr:colOff>610920</xdr:colOff>
      <xdr:row>15</xdr:row>
      <xdr:rowOff>0</xdr:rowOff>
    </xdr:to>
    <xdr:sp>
      <xdr:nvSpPr>
        <xdr:cNvPr id="39" name="Line 40"/>
        <xdr:cNvSpPr/>
      </xdr:nvSpPr>
      <xdr:spPr>
        <a:xfrm>
          <a:off x="6098400" y="400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5</xdr:row>
      <xdr:rowOff>0</xdr:rowOff>
    </xdr:from>
    <xdr:to>
      <xdr:col>4</xdr:col>
      <xdr:colOff>610920</xdr:colOff>
      <xdr:row>15</xdr:row>
      <xdr:rowOff>0</xdr:rowOff>
    </xdr:to>
    <xdr:sp>
      <xdr:nvSpPr>
        <xdr:cNvPr id="40" name="Line 41"/>
        <xdr:cNvSpPr/>
      </xdr:nvSpPr>
      <xdr:spPr>
        <a:xfrm>
          <a:off x="6098400" y="400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5</xdr:row>
      <xdr:rowOff>0</xdr:rowOff>
    </xdr:from>
    <xdr:to>
      <xdr:col>4</xdr:col>
      <xdr:colOff>610920</xdr:colOff>
      <xdr:row>15</xdr:row>
      <xdr:rowOff>0</xdr:rowOff>
    </xdr:to>
    <xdr:sp>
      <xdr:nvSpPr>
        <xdr:cNvPr id="41" name="Line 42"/>
        <xdr:cNvSpPr/>
      </xdr:nvSpPr>
      <xdr:spPr>
        <a:xfrm>
          <a:off x="6098400" y="400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5</xdr:row>
      <xdr:rowOff>0</xdr:rowOff>
    </xdr:from>
    <xdr:to>
      <xdr:col>4</xdr:col>
      <xdr:colOff>610920</xdr:colOff>
      <xdr:row>15</xdr:row>
      <xdr:rowOff>0</xdr:rowOff>
    </xdr:to>
    <xdr:sp>
      <xdr:nvSpPr>
        <xdr:cNvPr id="42" name="Line 43"/>
        <xdr:cNvSpPr/>
      </xdr:nvSpPr>
      <xdr:spPr>
        <a:xfrm>
          <a:off x="6098400" y="400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5</xdr:row>
      <xdr:rowOff>0</xdr:rowOff>
    </xdr:from>
    <xdr:to>
      <xdr:col>4</xdr:col>
      <xdr:colOff>610920</xdr:colOff>
      <xdr:row>15</xdr:row>
      <xdr:rowOff>0</xdr:rowOff>
    </xdr:to>
    <xdr:sp>
      <xdr:nvSpPr>
        <xdr:cNvPr id="43" name="Line 44"/>
        <xdr:cNvSpPr/>
      </xdr:nvSpPr>
      <xdr:spPr>
        <a:xfrm>
          <a:off x="6098400" y="400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5</xdr:row>
      <xdr:rowOff>0</xdr:rowOff>
    </xdr:from>
    <xdr:to>
      <xdr:col>4</xdr:col>
      <xdr:colOff>610920</xdr:colOff>
      <xdr:row>15</xdr:row>
      <xdr:rowOff>0</xdr:rowOff>
    </xdr:to>
    <xdr:sp>
      <xdr:nvSpPr>
        <xdr:cNvPr id="44" name="Line 45"/>
        <xdr:cNvSpPr/>
      </xdr:nvSpPr>
      <xdr:spPr>
        <a:xfrm>
          <a:off x="6098400" y="400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5</xdr:row>
      <xdr:rowOff>0</xdr:rowOff>
    </xdr:from>
    <xdr:to>
      <xdr:col>4</xdr:col>
      <xdr:colOff>610920</xdr:colOff>
      <xdr:row>15</xdr:row>
      <xdr:rowOff>0</xdr:rowOff>
    </xdr:to>
    <xdr:sp>
      <xdr:nvSpPr>
        <xdr:cNvPr id="45" name="Line 46"/>
        <xdr:cNvSpPr/>
      </xdr:nvSpPr>
      <xdr:spPr>
        <a:xfrm>
          <a:off x="6098400" y="400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5</xdr:row>
      <xdr:rowOff>0</xdr:rowOff>
    </xdr:from>
    <xdr:to>
      <xdr:col>4</xdr:col>
      <xdr:colOff>610920</xdr:colOff>
      <xdr:row>15</xdr:row>
      <xdr:rowOff>0</xdr:rowOff>
    </xdr:to>
    <xdr:sp>
      <xdr:nvSpPr>
        <xdr:cNvPr id="46" name="Line 47"/>
        <xdr:cNvSpPr/>
      </xdr:nvSpPr>
      <xdr:spPr>
        <a:xfrm>
          <a:off x="6098400" y="400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5</xdr:row>
      <xdr:rowOff>0</xdr:rowOff>
    </xdr:from>
    <xdr:to>
      <xdr:col>4</xdr:col>
      <xdr:colOff>610920</xdr:colOff>
      <xdr:row>15</xdr:row>
      <xdr:rowOff>0</xdr:rowOff>
    </xdr:to>
    <xdr:sp>
      <xdr:nvSpPr>
        <xdr:cNvPr id="47" name="Line 48"/>
        <xdr:cNvSpPr/>
      </xdr:nvSpPr>
      <xdr:spPr>
        <a:xfrm>
          <a:off x="6098400" y="400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5</xdr:row>
      <xdr:rowOff>0</xdr:rowOff>
    </xdr:from>
    <xdr:to>
      <xdr:col>4</xdr:col>
      <xdr:colOff>610920</xdr:colOff>
      <xdr:row>15</xdr:row>
      <xdr:rowOff>0</xdr:rowOff>
    </xdr:to>
    <xdr:sp>
      <xdr:nvSpPr>
        <xdr:cNvPr id="48" name="Line 49"/>
        <xdr:cNvSpPr/>
      </xdr:nvSpPr>
      <xdr:spPr>
        <a:xfrm>
          <a:off x="6098400" y="400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5</xdr:row>
      <xdr:rowOff>0</xdr:rowOff>
    </xdr:from>
    <xdr:to>
      <xdr:col>4</xdr:col>
      <xdr:colOff>610920</xdr:colOff>
      <xdr:row>15</xdr:row>
      <xdr:rowOff>0</xdr:rowOff>
    </xdr:to>
    <xdr:sp>
      <xdr:nvSpPr>
        <xdr:cNvPr id="49" name="Line 50"/>
        <xdr:cNvSpPr/>
      </xdr:nvSpPr>
      <xdr:spPr>
        <a:xfrm>
          <a:off x="6098400" y="400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5</xdr:row>
      <xdr:rowOff>0</xdr:rowOff>
    </xdr:from>
    <xdr:to>
      <xdr:col>4</xdr:col>
      <xdr:colOff>610920</xdr:colOff>
      <xdr:row>15</xdr:row>
      <xdr:rowOff>0</xdr:rowOff>
    </xdr:to>
    <xdr:sp>
      <xdr:nvSpPr>
        <xdr:cNvPr id="50" name="Line 51"/>
        <xdr:cNvSpPr/>
      </xdr:nvSpPr>
      <xdr:spPr>
        <a:xfrm>
          <a:off x="6098400" y="400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5</xdr:row>
      <xdr:rowOff>0</xdr:rowOff>
    </xdr:from>
    <xdr:to>
      <xdr:col>4</xdr:col>
      <xdr:colOff>610920</xdr:colOff>
      <xdr:row>15</xdr:row>
      <xdr:rowOff>0</xdr:rowOff>
    </xdr:to>
    <xdr:sp>
      <xdr:nvSpPr>
        <xdr:cNvPr id="51" name="Line 52"/>
        <xdr:cNvSpPr/>
      </xdr:nvSpPr>
      <xdr:spPr>
        <a:xfrm>
          <a:off x="6098400" y="400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5</xdr:row>
      <xdr:rowOff>0</xdr:rowOff>
    </xdr:from>
    <xdr:to>
      <xdr:col>4</xdr:col>
      <xdr:colOff>610920</xdr:colOff>
      <xdr:row>15</xdr:row>
      <xdr:rowOff>0</xdr:rowOff>
    </xdr:to>
    <xdr:sp>
      <xdr:nvSpPr>
        <xdr:cNvPr id="52" name="Line 53"/>
        <xdr:cNvSpPr/>
      </xdr:nvSpPr>
      <xdr:spPr>
        <a:xfrm>
          <a:off x="6098400" y="400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5</xdr:row>
      <xdr:rowOff>0</xdr:rowOff>
    </xdr:from>
    <xdr:to>
      <xdr:col>4</xdr:col>
      <xdr:colOff>610920</xdr:colOff>
      <xdr:row>15</xdr:row>
      <xdr:rowOff>0</xdr:rowOff>
    </xdr:to>
    <xdr:sp>
      <xdr:nvSpPr>
        <xdr:cNvPr id="53" name="Line 54"/>
        <xdr:cNvSpPr/>
      </xdr:nvSpPr>
      <xdr:spPr>
        <a:xfrm>
          <a:off x="6098400" y="400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5</xdr:row>
      <xdr:rowOff>0</xdr:rowOff>
    </xdr:from>
    <xdr:to>
      <xdr:col>4</xdr:col>
      <xdr:colOff>610920</xdr:colOff>
      <xdr:row>15</xdr:row>
      <xdr:rowOff>0</xdr:rowOff>
    </xdr:to>
    <xdr:sp>
      <xdr:nvSpPr>
        <xdr:cNvPr id="54" name="Line 55"/>
        <xdr:cNvSpPr/>
      </xdr:nvSpPr>
      <xdr:spPr>
        <a:xfrm>
          <a:off x="6098400" y="400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5</xdr:row>
      <xdr:rowOff>0</xdr:rowOff>
    </xdr:from>
    <xdr:to>
      <xdr:col>4</xdr:col>
      <xdr:colOff>610920</xdr:colOff>
      <xdr:row>15</xdr:row>
      <xdr:rowOff>0</xdr:rowOff>
    </xdr:to>
    <xdr:sp>
      <xdr:nvSpPr>
        <xdr:cNvPr id="55" name="Line 56"/>
        <xdr:cNvSpPr/>
      </xdr:nvSpPr>
      <xdr:spPr>
        <a:xfrm>
          <a:off x="6098400" y="400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5</xdr:row>
      <xdr:rowOff>0</xdr:rowOff>
    </xdr:from>
    <xdr:to>
      <xdr:col>4</xdr:col>
      <xdr:colOff>610920</xdr:colOff>
      <xdr:row>15</xdr:row>
      <xdr:rowOff>0</xdr:rowOff>
    </xdr:to>
    <xdr:sp>
      <xdr:nvSpPr>
        <xdr:cNvPr id="56" name="Line 57"/>
        <xdr:cNvSpPr/>
      </xdr:nvSpPr>
      <xdr:spPr>
        <a:xfrm>
          <a:off x="6098400" y="400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5</xdr:row>
      <xdr:rowOff>0</xdr:rowOff>
    </xdr:from>
    <xdr:to>
      <xdr:col>4</xdr:col>
      <xdr:colOff>610920</xdr:colOff>
      <xdr:row>15</xdr:row>
      <xdr:rowOff>0</xdr:rowOff>
    </xdr:to>
    <xdr:sp>
      <xdr:nvSpPr>
        <xdr:cNvPr id="57" name="Line 58"/>
        <xdr:cNvSpPr/>
      </xdr:nvSpPr>
      <xdr:spPr>
        <a:xfrm>
          <a:off x="6098400" y="400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5</xdr:row>
      <xdr:rowOff>0</xdr:rowOff>
    </xdr:from>
    <xdr:to>
      <xdr:col>4</xdr:col>
      <xdr:colOff>610920</xdr:colOff>
      <xdr:row>15</xdr:row>
      <xdr:rowOff>0</xdr:rowOff>
    </xdr:to>
    <xdr:sp>
      <xdr:nvSpPr>
        <xdr:cNvPr id="58" name="Line 59"/>
        <xdr:cNvSpPr/>
      </xdr:nvSpPr>
      <xdr:spPr>
        <a:xfrm>
          <a:off x="6098400" y="400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5</xdr:row>
      <xdr:rowOff>0</xdr:rowOff>
    </xdr:from>
    <xdr:to>
      <xdr:col>4</xdr:col>
      <xdr:colOff>610920</xdr:colOff>
      <xdr:row>15</xdr:row>
      <xdr:rowOff>0</xdr:rowOff>
    </xdr:to>
    <xdr:sp>
      <xdr:nvSpPr>
        <xdr:cNvPr id="59" name="Line 60"/>
        <xdr:cNvSpPr/>
      </xdr:nvSpPr>
      <xdr:spPr>
        <a:xfrm>
          <a:off x="6098400" y="400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5</xdr:row>
      <xdr:rowOff>0</xdr:rowOff>
    </xdr:from>
    <xdr:to>
      <xdr:col>4</xdr:col>
      <xdr:colOff>610920</xdr:colOff>
      <xdr:row>15</xdr:row>
      <xdr:rowOff>0</xdr:rowOff>
    </xdr:to>
    <xdr:sp>
      <xdr:nvSpPr>
        <xdr:cNvPr id="60" name="Line 61"/>
        <xdr:cNvSpPr/>
      </xdr:nvSpPr>
      <xdr:spPr>
        <a:xfrm>
          <a:off x="6098400" y="400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5</xdr:row>
      <xdr:rowOff>0</xdr:rowOff>
    </xdr:from>
    <xdr:to>
      <xdr:col>4</xdr:col>
      <xdr:colOff>610920</xdr:colOff>
      <xdr:row>15</xdr:row>
      <xdr:rowOff>0</xdr:rowOff>
    </xdr:to>
    <xdr:sp>
      <xdr:nvSpPr>
        <xdr:cNvPr id="61" name="Line 62"/>
        <xdr:cNvSpPr/>
      </xdr:nvSpPr>
      <xdr:spPr>
        <a:xfrm>
          <a:off x="6098400" y="400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5</xdr:row>
      <xdr:rowOff>0</xdr:rowOff>
    </xdr:from>
    <xdr:to>
      <xdr:col>4</xdr:col>
      <xdr:colOff>610920</xdr:colOff>
      <xdr:row>15</xdr:row>
      <xdr:rowOff>0</xdr:rowOff>
    </xdr:to>
    <xdr:sp>
      <xdr:nvSpPr>
        <xdr:cNvPr id="62" name="Line 63"/>
        <xdr:cNvSpPr/>
      </xdr:nvSpPr>
      <xdr:spPr>
        <a:xfrm>
          <a:off x="6098400" y="400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5</xdr:row>
      <xdr:rowOff>0</xdr:rowOff>
    </xdr:from>
    <xdr:to>
      <xdr:col>4</xdr:col>
      <xdr:colOff>610920</xdr:colOff>
      <xdr:row>15</xdr:row>
      <xdr:rowOff>0</xdr:rowOff>
    </xdr:to>
    <xdr:sp>
      <xdr:nvSpPr>
        <xdr:cNvPr id="63" name="Line 64"/>
        <xdr:cNvSpPr/>
      </xdr:nvSpPr>
      <xdr:spPr>
        <a:xfrm>
          <a:off x="6098400" y="400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5</xdr:row>
      <xdr:rowOff>0</xdr:rowOff>
    </xdr:from>
    <xdr:to>
      <xdr:col>4</xdr:col>
      <xdr:colOff>610920</xdr:colOff>
      <xdr:row>15</xdr:row>
      <xdr:rowOff>0</xdr:rowOff>
    </xdr:to>
    <xdr:sp>
      <xdr:nvSpPr>
        <xdr:cNvPr id="64" name="Line 65"/>
        <xdr:cNvSpPr/>
      </xdr:nvSpPr>
      <xdr:spPr>
        <a:xfrm>
          <a:off x="6098400" y="400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5</xdr:row>
      <xdr:rowOff>0</xdr:rowOff>
    </xdr:from>
    <xdr:to>
      <xdr:col>4</xdr:col>
      <xdr:colOff>610920</xdr:colOff>
      <xdr:row>15</xdr:row>
      <xdr:rowOff>0</xdr:rowOff>
    </xdr:to>
    <xdr:sp>
      <xdr:nvSpPr>
        <xdr:cNvPr id="65" name="Line 66"/>
        <xdr:cNvSpPr/>
      </xdr:nvSpPr>
      <xdr:spPr>
        <a:xfrm>
          <a:off x="6098400" y="400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5</xdr:row>
      <xdr:rowOff>0</xdr:rowOff>
    </xdr:from>
    <xdr:to>
      <xdr:col>4</xdr:col>
      <xdr:colOff>610920</xdr:colOff>
      <xdr:row>15</xdr:row>
      <xdr:rowOff>0</xdr:rowOff>
    </xdr:to>
    <xdr:sp>
      <xdr:nvSpPr>
        <xdr:cNvPr id="66" name="Line 67"/>
        <xdr:cNvSpPr/>
      </xdr:nvSpPr>
      <xdr:spPr>
        <a:xfrm>
          <a:off x="6098400" y="400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5</xdr:row>
      <xdr:rowOff>0</xdr:rowOff>
    </xdr:from>
    <xdr:to>
      <xdr:col>4</xdr:col>
      <xdr:colOff>610920</xdr:colOff>
      <xdr:row>15</xdr:row>
      <xdr:rowOff>0</xdr:rowOff>
    </xdr:to>
    <xdr:sp>
      <xdr:nvSpPr>
        <xdr:cNvPr id="67" name="Line 68"/>
        <xdr:cNvSpPr/>
      </xdr:nvSpPr>
      <xdr:spPr>
        <a:xfrm>
          <a:off x="6098400" y="400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5</xdr:row>
      <xdr:rowOff>0</xdr:rowOff>
    </xdr:from>
    <xdr:to>
      <xdr:col>4</xdr:col>
      <xdr:colOff>610920</xdr:colOff>
      <xdr:row>15</xdr:row>
      <xdr:rowOff>0</xdr:rowOff>
    </xdr:to>
    <xdr:sp>
      <xdr:nvSpPr>
        <xdr:cNvPr id="68" name="Line 69"/>
        <xdr:cNvSpPr/>
      </xdr:nvSpPr>
      <xdr:spPr>
        <a:xfrm>
          <a:off x="6098400" y="400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5</xdr:row>
      <xdr:rowOff>0</xdr:rowOff>
    </xdr:from>
    <xdr:to>
      <xdr:col>4</xdr:col>
      <xdr:colOff>610920</xdr:colOff>
      <xdr:row>15</xdr:row>
      <xdr:rowOff>0</xdr:rowOff>
    </xdr:to>
    <xdr:sp>
      <xdr:nvSpPr>
        <xdr:cNvPr id="69" name="Line 70"/>
        <xdr:cNvSpPr/>
      </xdr:nvSpPr>
      <xdr:spPr>
        <a:xfrm>
          <a:off x="6098400" y="400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5</xdr:row>
      <xdr:rowOff>0</xdr:rowOff>
    </xdr:from>
    <xdr:to>
      <xdr:col>4</xdr:col>
      <xdr:colOff>610920</xdr:colOff>
      <xdr:row>15</xdr:row>
      <xdr:rowOff>0</xdr:rowOff>
    </xdr:to>
    <xdr:sp>
      <xdr:nvSpPr>
        <xdr:cNvPr id="70" name="Line 71"/>
        <xdr:cNvSpPr/>
      </xdr:nvSpPr>
      <xdr:spPr>
        <a:xfrm>
          <a:off x="6098400" y="400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5</xdr:row>
      <xdr:rowOff>0</xdr:rowOff>
    </xdr:from>
    <xdr:to>
      <xdr:col>4</xdr:col>
      <xdr:colOff>610920</xdr:colOff>
      <xdr:row>15</xdr:row>
      <xdr:rowOff>0</xdr:rowOff>
    </xdr:to>
    <xdr:sp>
      <xdr:nvSpPr>
        <xdr:cNvPr id="71" name="Line 72"/>
        <xdr:cNvSpPr/>
      </xdr:nvSpPr>
      <xdr:spPr>
        <a:xfrm>
          <a:off x="6098400" y="400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3</xdr:row>
      <xdr:rowOff>0</xdr:rowOff>
    </xdr:from>
    <xdr:to>
      <xdr:col>4</xdr:col>
      <xdr:colOff>610920</xdr:colOff>
      <xdr:row>13</xdr:row>
      <xdr:rowOff>0</xdr:rowOff>
    </xdr:to>
    <xdr:sp>
      <xdr:nvSpPr>
        <xdr:cNvPr id="72" name="Line 73"/>
        <xdr:cNvSpPr/>
      </xdr:nvSpPr>
      <xdr:spPr>
        <a:xfrm>
          <a:off x="6098400" y="34671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3</xdr:row>
      <xdr:rowOff>0</xdr:rowOff>
    </xdr:from>
    <xdr:to>
      <xdr:col>4</xdr:col>
      <xdr:colOff>610920</xdr:colOff>
      <xdr:row>13</xdr:row>
      <xdr:rowOff>0</xdr:rowOff>
    </xdr:to>
    <xdr:sp>
      <xdr:nvSpPr>
        <xdr:cNvPr id="73" name="Line 74"/>
        <xdr:cNvSpPr/>
      </xdr:nvSpPr>
      <xdr:spPr>
        <a:xfrm>
          <a:off x="6098400" y="34671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3</xdr:row>
      <xdr:rowOff>0</xdr:rowOff>
    </xdr:from>
    <xdr:to>
      <xdr:col>4</xdr:col>
      <xdr:colOff>610920</xdr:colOff>
      <xdr:row>13</xdr:row>
      <xdr:rowOff>0</xdr:rowOff>
    </xdr:to>
    <xdr:sp>
      <xdr:nvSpPr>
        <xdr:cNvPr id="74" name="Line 75"/>
        <xdr:cNvSpPr/>
      </xdr:nvSpPr>
      <xdr:spPr>
        <a:xfrm>
          <a:off x="6098400" y="34671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3</xdr:row>
      <xdr:rowOff>0</xdr:rowOff>
    </xdr:from>
    <xdr:to>
      <xdr:col>4</xdr:col>
      <xdr:colOff>610920</xdr:colOff>
      <xdr:row>13</xdr:row>
      <xdr:rowOff>0</xdr:rowOff>
    </xdr:to>
    <xdr:sp>
      <xdr:nvSpPr>
        <xdr:cNvPr id="75" name="Line 76"/>
        <xdr:cNvSpPr/>
      </xdr:nvSpPr>
      <xdr:spPr>
        <a:xfrm>
          <a:off x="6098400" y="34671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3</xdr:row>
      <xdr:rowOff>0</xdr:rowOff>
    </xdr:from>
    <xdr:to>
      <xdr:col>4</xdr:col>
      <xdr:colOff>610920</xdr:colOff>
      <xdr:row>13</xdr:row>
      <xdr:rowOff>0</xdr:rowOff>
    </xdr:to>
    <xdr:sp>
      <xdr:nvSpPr>
        <xdr:cNvPr id="76" name="Line 77"/>
        <xdr:cNvSpPr/>
      </xdr:nvSpPr>
      <xdr:spPr>
        <a:xfrm>
          <a:off x="6098400" y="34671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3</xdr:row>
      <xdr:rowOff>0</xdr:rowOff>
    </xdr:from>
    <xdr:to>
      <xdr:col>4</xdr:col>
      <xdr:colOff>610920</xdr:colOff>
      <xdr:row>13</xdr:row>
      <xdr:rowOff>0</xdr:rowOff>
    </xdr:to>
    <xdr:sp>
      <xdr:nvSpPr>
        <xdr:cNvPr id="77" name="Line 78"/>
        <xdr:cNvSpPr/>
      </xdr:nvSpPr>
      <xdr:spPr>
        <a:xfrm>
          <a:off x="6098400" y="34671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3</xdr:row>
      <xdr:rowOff>0</xdr:rowOff>
    </xdr:from>
    <xdr:to>
      <xdr:col>4</xdr:col>
      <xdr:colOff>610920</xdr:colOff>
      <xdr:row>13</xdr:row>
      <xdr:rowOff>0</xdr:rowOff>
    </xdr:to>
    <xdr:sp>
      <xdr:nvSpPr>
        <xdr:cNvPr id="78" name="Line 79"/>
        <xdr:cNvSpPr/>
      </xdr:nvSpPr>
      <xdr:spPr>
        <a:xfrm>
          <a:off x="6098400" y="34671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3</xdr:row>
      <xdr:rowOff>0</xdr:rowOff>
    </xdr:from>
    <xdr:to>
      <xdr:col>4</xdr:col>
      <xdr:colOff>610920</xdr:colOff>
      <xdr:row>13</xdr:row>
      <xdr:rowOff>0</xdr:rowOff>
    </xdr:to>
    <xdr:sp>
      <xdr:nvSpPr>
        <xdr:cNvPr id="79" name="Line 80"/>
        <xdr:cNvSpPr/>
      </xdr:nvSpPr>
      <xdr:spPr>
        <a:xfrm>
          <a:off x="6098400" y="34671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3</xdr:row>
      <xdr:rowOff>0</xdr:rowOff>
    </xdr:from>
    <xdr:to>
      <xdr:col>4</xdr:col>
      <xdr:colOff>610920</xdr:colOff>
      <xdr:row>13</xdr:row>
      <xdr:rowOff>0</xdr:rowOff>
    </xdr:to>
    <xdr:sp>
      <xdr:nvSpPr>
        <xdr:cNvPr id="80" name="Line 81"/>
        <xdr:cNvSpPr/>
      </xdr:nvSpPr>
      <xdr:spPr>
        <a:xfrm>
          <a:off x="6098400" y="34671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3</xdr:row>
      <xdr:rowOff>0</xdr:rowOff>
    </xdr:from>
    <xdr:to>
      <xdr:col>4</xdr:col>
      <xdr:colOff>610920</xdr:colOff>
      <xdr:row>13</xdr:row>
      <xdr:rowOff>0</xdr:rowOff>
    </xdr:to>
    <xdr:sp>
      <xdr:nvSpPr>
        <xdr:cNvPr id="81" name="Line 82"/>
        <xdr:cNvSpPr/>
      </xdr:nvSpPr>
      <xdr:spPr>
        <a:xfrm>
          <a:off x="6098400" y="34671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3</xdr:row>
      <xdr:rowOff>0</xdr:rowOff>
    </xdr:from>
    <xdr:to>
      <xdr:col>4</xdr:col>
      <xdr:colOff>610920</xdr:colOff>
      <xdr:row>13</xdr:row>
      <xdr:rowOff>0</xdr:rowOff>
    </xdr:to>
    <xdr:sp>
      <xdr:nvSpPr>
        <xdr:cNvPr id="82" name="Line 83"/>
        <xdr:cNvSpPr/>
      </xdr:nvSpPr>
      <xdr:spPr>
        <a:xfrm>
          <a:off x="6098400" y="34671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3</xdr:row>
      <xdr:rowOff>0</xdr:rowOff>
    </xdr:from>
    <xdr:to>
      <xdr:col>4</xdr:col>
      <xdr:colOff>610920</xdr:colOff>
      <xdr:row>13</xdr:row>
      <xdr:rowOff>0</xdr:rowOff>
    </xdr:to>
    <xdr:sp>
      <xdr:nvSpPr>
        <xdr:cNvPr id="83" name="Line 84"/>
        <xdr:cNvSpPr/>
      </xdr:nvSpPr>
      <xdr:spPr>
        <a:xfrm>
          <a:off x="6098400" y="34671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3</xdr:row>
      <xdr:rowOff>0</xdr:rowOff>
    </xdr:from>
    <xdr:to>
      <xdr:col>4</xdr:col>
      <xdr:colOff>610920</xdr:colOff>
      <xdr:row>13</xdr:row>
      <xdr:rowOff>0</xdr:rowOff>
    </xdr:to>
    <xdr:sp>
      <xdr:nvSpPr>
        <xdr:cNvPr id="84" name="Line 85"/>
        <xdr:cNvSpPr/>
      </xdr:nvSpPr>
      <xdr:spPr>
        <a:xfrm>
          <a:off x="6098400" y="34671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3</xdr:row>
      <xdr:rowOff>0</xdr:rowOff>
    </xdr:from>
    <xdr:to>
      <xdr:col>4</xdr:col>
      <xdr:colOff>610920</xdr:colOff>
      <xdr:row>13</xdr:row>
      <xdr:rowOff>0</xdr:rowOff>
    </xdr:to>
    <xdr:sp>
      <xdr:nvSpPr>
        <xdr:cNvPr id="85" name="Line 86"/>
        <xdr:cNvSpPr/>
      </xdr:nvSpPr>
      <xdr:spPr>
        <a:xfrm>
          <a:off x="6098400" y="34671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3</xdr:row>
      <xdr:rowOff>0</xdr:rowOff>
    </xdr:from>
    <xdr:to>
      <xdr:col>4</xdr:col>
      <xdr:colOff>610920</xdr:colOff>
      <xdr:row>13</xdr:row>
      <xdr:rowOff>0</xdr:rowOff>
    </xdr:to>
    <xdr:sp>
      <xdr:nvSpPr>
        <xdr:cNvPr id="86" name="Line 87"/>
        <xdr:cNvSpPr/>
      </xdr:nvSpPr>
      <xdr:spPr>
        <a:xfrm>
          <a:off x="6098400" y="34671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3</xdr:row>
      <xdr:rowOff>0</xdr:rowOff>
    </xdr:from>
    <xdr:to>
      <xdr:col>4</xdr:col>
      <xdr:colOff>610920</xdr:colOff>
      <xdr:row>13</xdr:row>
      <xdr:rowOff>0</xdr:rowOff>
    </xdr:to>
    <xdr:sp>
      <xdr:nvSpPr>
        <xdr:cNvPr id="87" name="Line 88"/>
        <xdr:cNvSpPr/>
      </xdr:nvSpPr>
      <xdr:spPr>
        <a:xfrm>
          <a:off x="6098400" y="34671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3</xdr:row>
      <xdr:rowOff>0</xdr:rowOff>
    </xdr:from>
    <xdr:to>
      <xdr:col>4</xdr:col>
      <xdr:colOff>610920</xdr:colOff>
      <xdr:row>13</xdr:row>
      <xdr:rowOff>0</xdr:rowOff>
    </xdr:to>
    <xdr:sp>
      <xdr:nvSpPr>
        <xdr:cNvPr id="88" name="Line 89"/>
        <xdr:cNvSpPr/>
      </xdr:nvSpPr>
      <xdr:spPr>
        <a:xfrm>
          <a:off x="6098400" y="34671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3</xdr:row>
      <xdr:rowOff>0</xdr:rowOff>
    </xdr:from>
    <xdr:to>
      <xdr:col>4</xdr:col>
      <xdr:colOff>610920</xdr:colOff>
      <xdr:row>13</xdr:row>
      <xdr:rowOff>0</xdr:rowOff>
    </xdr:to>
    <xdr:sp>
      <xdr:nvSpPr>
        <xdr:cNvPr id="89" name="Line 90"/>
        <xdr:cNvSpPr/>
      </xdr:nvSpPr>
      <xdr:spPr>
        <a:xfrm>
          <a:off x="6098400" y="34671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3</xdr:row>
      <xdr:rowOff>0</xdr:rowOff>
    </xdr:from>
    <xdr:to>
      <xdr:col>4</xdr:col>
      <xdr:colOff>610920</xdr:colOff>
      <xdr:row>13</xdr:row>
      <xdr:rowOff>0</xdr:rowOff>
    </xdr:to>
    <xdr:sp>
      <xdr:nvSpPr>
        <xdr:cNvPr id="90" name="Line 91"/>
        <xdr:cNvSpPr/>
      </xdr:nvSpPr>
      <xdr:spPr>
        <a:xfrm>
          <a:off x="6098400" y="34671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3</xdr:row>
      <xdr:rowOff>0</xdr:rowOff>
    </xdr:from>
    <xdr:to>
      <xdr:col>4</xdr:col>
      <xdr:colOff>610920</xdr:colOff>
      <xdr:row>13</xdr:row>
      <xdr:rowOff>0</xdr:rowOff>
    </xdr:to>
    <xdr:sp>
      <xdr:nvSpPr>
        <xdr:cNvPr id="91" name="Line 92"/>
        <xdr:cNvSpPr/>
      </xdr:nvSpPr>
      <xdr:spPr>
        <a:xfrm>
          <a:off x="6098400" y="34671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3</xdr:row>
      <xdr:rowOff>0</xdr:rowOff>
    </xdr:from>
    <xdr:to>
      <xdr:col>4</xdr:col>
      <xdr:colOff>610920</xdr:colOff>
      <xdr:row>13</xdr:row>
      <xdr:rowOff>0</xdr:rowOff>
    </xdr:to>
    <xdr:sp>
      <xdr:nvSpPr>
        <xdr:cNvPr id="92" name="Line 93"/>
        <xdr:cNvSpPr/>
      </xdr:nvSpPr>
      <xdr:spPr>
        <a:xfrm>
          <a:off x="6098400" y="34671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3</xdr:row>
      <xdr:rowOff>0</xdr:rowOff>
    </xdr:from>
    <xdr:to>
      <xdr:col>4</xdr:col>
      <xdr:colOff>610920</xdr:colOff>
      <xdr:row>13</xdr:row>
      <xdr:rowOff>0</xdr:rowOff>
    </xdr:to>
    <xdr:sp>
      <xdr:nvSpPr>
        <xdr:cNvPr id="93" name="Line 94"/>
        <xdr:cNvSpPr/>
      </xdr:nvSpPr>
      <xdr:spPr>
        <a:xfrm>
          <a:off x="6098400" y="34671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3</xdr:row>
      <xdr:rowOff>0</xdr:rowOff>
    </xdr:from>
    <xdr:to>
      <xdr:col>4</xdr:col>
      <xdr:colOff>610920</xdr:colOff>
      <xdr:row>13</xdr:row>
      <xdr:rowOff>0</xdr:rowOff>
    </xdr:to>
    <xdr:sp>
      <xdr:nvSpPr>
        <xdr:cNvPr id="94" name="Line 95"/>
        <xdr:cNvSpPr/>
      </xdr:nvSpPr>
      <xdr:spPr>
        <a:xfrm>
          <a:off x="6098400" y="34671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3</xdr:row>
      <xdr:rowOff>0</xdr:rowOff>
    </xdr:from>
    <xdr:to>
      <xdr:col>4</xdr:col>
      <xdr:colOff>610920</xdr:colOff>
      <xdr:row>13</xdr:row>
      <xdr:rowOff>0</xdr:rowOff>
    </xdr:to>
    <xdr:sp>
      <xdr:nvSpPr>
        <xdr:cNvPr id="95" name="Line 96"/>
        <xdr:cNvSpPr/>
      </xdr:nvSpPr>
      <xdr:spPr>
        <a:xfrm>
          <a:off x="6098400" y="34671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3</xdr:row>
      <xdr:rowOff>0</xdr:rowOff>
    </xdr:from>
    <xdr:to>
      <xdr:col>4</xdr:col>
      <xdr:colOff>610920</xdr:colOff>
      <xdr:row>13</xdr:row>
      <xdr:rowOff>0</xdr:rowOff>
    </xdr:to>
    <xdr:sp>
      <xdr:nvSpPr>
        <xdr:cNvPr id="96" name="Line 97"/>
        <xdr:cNvSpPr/>
      </xdr:nvSpPr>
      <xdr:spPr>
        <a:xfrm>
          <a:off x="6098400" y="34671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3</xdr:row>
      <xdr:rowOff>0</xdr:rowOff>
    </xdr:from>
    <xdr:to>
      <xdr:col>4</xdr:col>
      <xdr:colOff>610920</xdr:colOff>
      <xdr:row>13</xdr:row>
      <xdr:rowOff>0</xdr:rowOff>
    </xdr:to>
    <xdr:sp>
      <xdr:nvSpPr>
        <xdr:cNvPr id="97" name="Line 98"/>
        <xdr:cNvSpPr/>
      </xdr:nvSpPr>
      <xdr:spPr>
        <a:xfrm>
          <a:off x="6098400" y="34671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3</xdr:row>
      <xdr:rowOff>0</xdr:rowOff>
    </xdr:from>
    <xdr:to>
      <xdr:col>4</xdr:col>
      <xdr:colOff>610920</xdr:colOff>
      <xdr:row>13</xdr:row>
      <xdr:rowOff>0</xdr:rowOff>
    </xdr:to>
    <xdr:sp>
      <xdr:nvSpPr>
        <xdr:cNvPr id="98" name="Line 99"/>
        <xdr:cNvSpPr/>
      </xdr:nvSpPr>
      <xdr:spPr>
        <a:xfrm>
          <a:off x="6098400" y="34671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3</xdr:row>
      <xdr:rowOff>0</xdr:rowOff>
    </xdr:from>
    <xdr:to>
      <xdr:col>4</xdr:col>
      <xdr:colOff>610920</xdr:colOff>
      <xdr:row>13</xdr:row>
      <xdr:rowOff>0</xdr:rowOff>
    </xdr:to>
    <xdr:sp>
      <xdr:nvSpPr>
        <xdr:cNvPr id="99" name="Line 100"/>
        <xdr:cNvSpPr/>
      </xdr:nvSpPr>
      <xdr:spPr>
        <a:xfrm>
          <a:off x="6098400" y="34671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3</xdr:row>
      <xdr:rowOff>0</xdr:rowOff>
    </xdr:from>
    <xdr:to>
      <xdr:col>4</xdr:col>
      <xdr:colOff>610920</xdr:colOff>
      <xdr:row>13</xdr:row>
      <xdr:rowOff>0</xdr:rowOff>
    </xdr:to>
    <xdr:sp>
      <xdr:nvSpPr>
        <xdr:cNvPr id="100" name="Line 101"/>
        <xdr:cNvSpPr/>
      </xdr:nvSpPr>
      <xdr:spPr>
        <a:xfrm>
          <a:off x="6098400" y="34671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3</xdr:row>
      <xdr:rowOff>0</xdr:rowOff>
    </xdr:from>
    <xdr:to>
      <xdr:col>4</xdr:col>
      <xdr:colOff>610920</xdr:colOff>
      <xdr:row>13</xdr:row>
      <xdr:rowOff>0</xdr:rowOff>
    </xdr:to>
    <xdr:sp>
      <xdr:nvSpPr>
        <xdr:cNvPr id="101" name="Line 102"/>
        <xdr:cNvSpPr/>
      </xdr:nvSpPr>
      <xdr:spPr>
        <a:xfrm>
          <a:off x="6098400" y="34671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3</xdr:row>
      <xdr:rowOff>0</xdr:rowOff>
    </xdr:from>
    <xdr:to>
      <xdr:col>4</xdr:col>
      <xdr:colOff>610920</xdr:colOff>
      <xdr:row>13</xdr:row>
      <xdr:rowOff>0</xdr:rowOff>
    </xdr:to>
    <xdr:sp>
      <xdr:nvSpPr>
        <xdr:cNvPr id="102" name="Line 103"/>
        <xdr:cNvSpPr/>
      </xdr:nvSpPr>
      <xdr:spPr>
        <a:xfrm>
          <a:off x="6098400" y="34671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3</xdr:row>
      <xdr:rowOff>0</xdr:rowOff>
    </xdr:from>
    <xdr:to>
      <xdr:col>4</xdr:col>
      <xdr:colOff>610920</xdr:colOff>
      <xdr:row>13</xdr:row>
      <xdr:rowOff>0</xdr:rowOff>
    </xdr:to>
    <xdr:sp>
      <xdr:nvSpPr>
        <xdr:cNvPr id="103" name="Line 104"/>
        <xdr:cNvSpPr/>
      </xdr:nvSpPr>
      <xdr:spPr>
        <a:xfrm>
          <a:off x="6098400" y="34671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3</xdr:row>
      <xdr:rowOff>0</xdr:rowOff>
    </xdr:from>
    <xdr:to>
      <xdr:col>4</xdr:col>
      <xdr:colOff>610920</xdr:colOff>
      <xdr:row>13</xdr:row>
      <xdr:rowOff>0</xdr:rowOff>
    </xdr:to>
    <xdr:sp>
      <xdr:nvSpPr>
        <xdr:cNvPr id="104" name="Line 105"/>
        <xdr:cNvSpPr/>
      </xdr:nvSpPr>
      <xdr:spPr>
        <a:xfrm>
          <a:off x="6098400" y="34671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3</xdr:row>
      <xdr:rowOff>0</xdr:rowOff>
    </xdr:from>
    <xdr:to>
      <xdr:col>4</xdr:col>
      <xdr:colOff>610920</xdr:colOff>
      <xdr:row>13</xdr:row>
      <xdr:rowOff>0</xdr:rowOff>
    </xdr:to>
    <xdr:sp>
      <xdr:nvSpPr>
        <xdr:cNvPr id="105" name="Line 106"/>
        <xdr:cNvSpPr/>
      </xdr:nvSpPr>
      <xdr:spPr>
        <a:xfrm>
          <a:off x="6098400" y="34671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3</xdr:row>
      <xdr:rowOff>0</xdr:rowOff>
    </xdr:from>
    <xdr:to>
      <xdr:col>4</xdr:col>
      <xdr:colOff>610920</xdr:colOff>
      <xdr:row>13</xdr:row>
      <xdr:rowOff>0</xdr:rowOff>
    </xdr:to>
    <xdr:sp>
      <xdr:nvSpPr>
        <xdr:cNvPr id="106" name="Line 107"/>
        <xdr:cNvSpPr/>
      </xdr:nvSpPr>
      <xdr:spPr>
        <a:xfrm>
          <a:off x="6098400" y="34671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3</xdr:row>
      <xdr:rowOff>0</xdr:rowOff>
    </xdr:from>
    <xdr:to>
      <xdr:col>4</xdr:col>
      <xdr:colOff>610920</xdr:colOff>
      <xdr:row>13</xdr:row>
      <xdr:rowOff>0</xdr:rowOff>
    </xdr:to>
    <xdr:sp>
      <xdr:nvSpPr>
        <xdr:cNvPr id="107" name="Line 108"/>
        <xdr:cNvSpPr/>
      </xdr:nvSpPr>
      <xdr:spPr>
        <a:xfrm>
          <a:off x="6098400" y="34671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108" name="Line 109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109" name="Line 110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110" name="Line 111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111" name="Line 112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112" name="Line 113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113" name="Line 114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114" name="Line 115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115" name="Line 116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116" name="Line 117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117" name="Line 118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118" name="Line 119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119" name="Line 120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120" name="Line 121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121" name="Line 122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122" name="Line 123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123" name="Line 124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124" name="Line 125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125" name="Line 126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126" name="Line 127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127" name="Line 128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128" name="Line 129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129" name="Line 130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130" name="Line 131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131" name="Line 132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132" name="Line 133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133" name="Line 134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134" name="Line 135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135" name="Line 136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136" name="Line 137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137" name="Line 138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138" name="Line 139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139" name="Line 140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140" name="Line 141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141" name="Line 142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142" name="Line 143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143" name="Line 144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47880</xdr:colOff>
      <xdr:row>15</xdr:row>
      <xdr:rowOff>38520</xdr:rowOff>
    </xdr:to>
    <xdr:pic>
      <xdr:nvPicPr>
        <xdr:cNvPr id="144" name="Picture 145" descr=""/>
        <xdr:cNvPicPr/>
      </xdr:nvPicPr>
      <xdr:blipFill>
        <a:blip r:embed="rId1"/>
        <a:stretch/>
      </xdr:blipFill>
      <xdr:spPr>
        <a:xfrm>
          <a:off x="673560" y="4000680"/>
          <a:ext cx="47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47880</xdr:colOff>
      <xdr:row>15</xdr:row>
      <xdr:rowOff>38520</xdr:rowOff>
    </xdr:to>
    <xdr:pic>
      <xdr:nvPicPr>
        <xdr:cNvPr id="145" name="Picture 146" descr=""/>
        <xdr:cNvPicPr/>
      </xdr:nvPicPr>
      <xdr:blipFill>
        <a:blip r:embed="rId2"/>
        <a:stretch/>
      </xdr:blipFill>
      <xdr:spPr>
        <a:xfrm>
          <a:off x="673560" y="4000680"/>
          <a:ext cx="47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47880</xdr:colOff>
      <xdr:row>15</xdr:row>
      <xdr:rowOff>38520</xdr:rowOff>
    </xdr:to>
    <xdr:pic>
      <xdr:nvPicPr>
        <xdr:cNvPr id="146" name="Picture 147" descr=""/>
        <xdr:cNvPicPr/>
      </xdr:nvPicPr>
      <xdr:blipFill>
        <a:blip r:embed="rId3"/>
        <a:stretch/>
      </xdr:blipFill>
      <xdr:spPr>
        <a:xfrm>
          <a:off x="673560" y="4000680"/>
          <a:ext cx="47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9480</xdr:colOff>
      <xdr:row>12</xdr:row>
      <xdr:rowOff>0</xdr:rowOff>
    </xdr:from>
    <xdr:to>
      <xdr:col>4</xdr:col>
      <xdr:colOff>610920</xdr:colOff>
      <xdr:row>12</xdr:row>
      <xdr:rowOff>0</xdr:rowOff>
    </xdr:to>
    <xdr:sp>
      <xdr:nvSpPr>
        <xdr:cNvPr id="147" name="Line 148"/>
        <xdr:cNvSpPr/>
      </xdr:nvSpPr>
      <xdr:spPr>
        <a:xfrm>
          <a:off x="6098400" y="320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2</xdr:row>
      <xdr:rowOff>0</xdr:rowOff>
    </xdr:from>
    <xdr:to>
      <xdr:col>4</xdr:col>
      <xdr:colOff>610920</xdr:colOff>
      <xdr:row>12</xdr:row>
      <xdr:rowOff>0</xdr:rowOff>
    </xdr:to>
    <xdr:sp>
      <xdr:nvSpPr>
        <xdr:cNvPr id="148" name="Line 149"/>
        <xdr:cNvSpPr/>
      </xdr:nvSpPr>
      <xdr:spPr>
        <a:xfrm>
          <a:off x="6098400" y="320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2</xdr:row>
      <xdr:rowOff>0</xdr:rowOff>
    </xdr:from>
    <xdr:to>
      <xdr:col>4</xdr:col>
      <xdr:colOff>610920</xdr:colOff>
      <xdr:row>12</xdr:row>
      <xdr:rowOff>0</xdr:rowOff>
    </xdr:to>
    <xdr:sp>
      <xdr:nvSpPr>
        <xdr:cNvPr id="149" name="Line 150"/>
        <xdr:cNvSpPr/>
      </xdr:nvSpPr>
      <xdr:spPr>
        <a:xfrm>
          <a:off x="6098400" y="320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2</xdr:row>
      <xdr:rowOff>0</xdr:rowOff>
    </xdr:from>
    <xdr:to>
      <xdr:col>4</xdr:col>
      <xdr:colOff>610920</xdr:colOff>
      <xdr:row>12</xdr:row>
      <xdr:rowOff>0</xdr:rowOff>
    </xdr:to>
    <xdr:sp>
      <xdr:nvSpPr>
        <xdr:cNvPr id="150" name="Line 151"/>
        <xdr:cNvSpPr/>
      </xdr:nvSpPr>
      <xdr:spPr>
        <a:xfrm>
          <a:off x="6098400" y="320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2</xdr:row>
      <xdr:rowOff>0</xdr:rowOff>
    </xdr:from>
    <xdr:to>
      <xdr:col>4</xdr:col>
      <xdr:colOff>610920</xdr:colOff>
      <xdr:row>12</xdr:row>
      <xdr:rowOff>0</xdr:rowOff>
    </xdr:to>
    <xdr:sp>
      <xdr:nvSpPr>
        <xdr:cNvPr id="151" name="Line 152"/>
        <xdr:cNvSpPr/>
      </xdr:nvSpPr>
      <xdr:spPr>
        <a:xfrm>
          <a:off x="6098400" y="320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2</xdr:row>
      <xdr:rowOff>0</xdr:rowOff>
    </xdr:from>
    <xdr:to>
      <xdr:col>4</xdr:col>
      <xdr:colOff>610920</xdr:colOff>
      <xdr:row>12</xdr:row>
      <xdr:rowOff>0</xdr:rowOff>
    </xdr:to>
    <xdr:sp>
      <xdr:nvSpPr>
        <xdr:cNvPr id="152" name="Line 153"/>
        <xdr:cNvSpPr/>
      </xdr:nvSpPr>
      <xdr:spPr>
        <a:xfrm>
          <a:off x="6098400" y="320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2</xdr:row>
      <xdr:rowOff>0</xdr:rowOff>
    </xdr:from>
    <xdr:to>
      <xdr:col>4</xdr:col>
      <xdr:colOff>610920</xdr:colOff>
      <xdr:row>12</xdr:row>
      <xdr:rowOff>0</xdr:rowOff>
    </xdr:to>
    <xdr:sp>
      <xdr:nvSpPr>
        <xdr:cNvPr id="153" name="Line 154"/>
        <xdr:cNvSpPr/>
      </xdr:nvSpPr>
      <xdr:spPr>
        <a:xfrm>
          <a:off x="6098400" y="320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2</xdr:row>
      <xdr:rowOff>0</xdr:rowOff>
    </xdr:from>
    <xdr:to>
      <xdr:col>4</xdr:col>
      <xdr:colOff>610920</xdr:colOff>
      <xdr:row>12</xdr:row>
      <xdr:rowOff>0</xdr:rowOff>
    </xdr:to>
    <xdr:sp>
      <xdr:nvSpPr>
        <xdr:cNvPr id="154" name="Line 155"/>
        <xdr:cNvSpPr/>
      </xdr:nvSpPr>
      <xdr:spPr>
        <a:xfrm>
          <a:off x="6098400" y="320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2</xdr:row>
      <xdr:rowOff>0</xdr:rowOff>
    </xdr:from>
    <xdr:to>
      <xdr:col>4</xdr:col>
      <xdr:colOff>610920</xdr:colOff>
      <xdr:row>12</xdr:row>
      <xdr:rowOff>0</xdr:rowOff>
    </xdr:to>
    <xdr:sp>
      <xdr:nvSpPr>
        <xdr:cNvPr id="155" name="Line 156"/>
        <xdr:cNvSpPr/>
      </xdr:nvSpPr>
      <xdr:spPr>
        <a:xfrm>
          <a:off x="6098400" y="320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2</xdr:row>
      <xdr:rowOff>0</xdr:rowOff>
    </xdr:from>
    <xdr:to>
      <xdr:col>4</xdr:col>
      <xdr:colOff>610920</xdr:colOff>
      <xdr:row>12</xdr:row>
      <xdr:rowOff>0</xdr:rowOff>
    </xdr:to>
    <xdr:sp>
      <xdr:nvSpPr>
        <xdr:cNvPr id="156" name="Line 157"/>
        <xdr:cNvSpPr/>
      </xdr:nvSpPr>
      <xdr:spPr>
        <a:xfrm>
          <a:off x="6098400" y="320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2</xdr:row>
      <xdr:rowOff>0</xdr:rowOff>
    </xdr:from>
    <xdr:to>
      <xdr:col>4</xdr:col>
      <xdr:colOff>610920</xdr:colOff>
      <xdr:row>12</xdr:row>
      <xdr:rowOff>0</xdr:rowOff>
    </xdr:to>
    <xdr:sp>
      <xdr:nvSpPr>
        <xdr:cNvPr id="157" name="Line 158"/>
        <xdr:cNvSpPr/>
      </xdr:nvSpPr>
      <xdr:spPr>
        <a:xfrm>
          <a:off x="6098400" y="320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2</xdr:row>
      <xdr:rowOff>0</xdr:rowOff>
    </xdr:from>
    <xdr:to>
      <xdr:col>4</xdr:col>
      <xdr:colOff>610920</xdr:colOff>
      <xdr:row>12</xdr:row>
      <xdr:rowOff>0</xdr:rowOff>
    </xdr:to>
    <xdr:sp>
      <xdr:nvSpPr>
        <xdr:cNvPr id="158" name="Line 159"/>
        <xdr:cNvSpPr/>
      </xdr:nvSpPr>
      <xdr:spPr>
        <a:xfrm>
          <a:off x="6098400" y="320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2</xdr:row>
      <xdr:rowOff>0</xdr:rowOff>
    </xdr:from>
    <xdr:to>
      <xdr:col>4</xdr:col>
      <xdr:colOff>610920</xdr:colOff>
      <xdr:row>12</xdr:row>
      <xdr:rowOff>0</xdr:rowOff>
    </xdr:to>
    <xdr:sp>
      <xdr:nvSpPr>
        <xdr:cNvPr id="159" name="Line 160"/>
        <xdr:cNvSpPr/>
      </xdr:nvSpPr>
      <xdr:spPr>
        <a:xfrm>
          <a:off x="6098400" y="320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2</xdr:row>
      <xdr:rowOff>0</xdr:rowOff>
    </xdr:from>
    <xdr:to>
      <xdr:col>4</xdr:col>
      <xdr:colOff>610920</xdr:colOff>
      <xdr:row>12</xdr:row>
      <xdr:rowOff>0</xdr:rowOff>
    </xdr:to>
    <xdr:sp>
      <xdr:nvSpPr>
        <xdr:cNvPr id="160" name="Line 161"/>
        <xdr:cNvSpPr/>
      </xdr:nvSpPr>
      <xdr:spPr>
        <a:xfrm>
          <a:off x="6098400" y="320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2</xdr:row>
      <xdr:rowOff>0</xdr:rowOff>
    </xdr:from>
    <xdr:to>
      <xdr:col>4</xdr:col>
      <xdr:colOff>610920</xdr:colOff>
      <xdr:row>12</xdr:row>
      <xdr:rowOff>0</xdr:rowOff>
    </xdr:to>
    <xdr:sp>
      <xdr:nvSpPr>
        <xdr:cNvPr id="161" name="Line 162"/>
        <xdr:cNvSpPr/>
      </xdr:nvSpPr>
      <xdr:spPr>
        <a:xfrm>
          <a:off x="6098400" y="320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2</xdr:row>
      <xdr:rowOff>0</xdr:rowOff>
    </xdr:from>
    <xdr:to>
      <xdr:col>4</xdr:col>
      <xdr:colOff>610920</xdr:colOff>
      <xdr:row>12</xdr:row>
      <xdr:rowOff>0</xdr:rowOff>
    </xdr:to>
    <xdr:sp>
      <xdr:nvSpPr>
        <xdr:cNvPr id="162" name="Line 163"/>
        <xdr:cNvSpPr/>
      </xdr:nvSpPr>
      <xdr:spPr>
        <a:xfrm>
          <a:off x="6098400" y="320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2</xdr:row>
      <xdr:rowOff>0</xdr:rowOff>
    </xdr:from>
    <xdr:to>
      <xdr:col>4</xdr:col>
      <xdr:colOff>610920</xdr:colOff>
      <xdr:row>12</xdr:row>
      <xdr:rowOff>0</xdr:rowOff>
    </xdr:to>
    <xdr:sp>
      <xdr:nvSpPr>
        <xdr:cNvPr id="163" name="Line 164"/>
        <xdr:cNvSpPr/>
      </xdr:nvSpPr>
      <xdr:spPr>
        <a:xfrm>
          <a:off x="6098400" y="320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2</xdr:row>
      <xdr:rowOff>0</xdr:rowOff>
    </xdr:from>
    <xdr:to>
      <xdr:col>4</xdr:col>
      <xdr:colOff>610920</xdr:colOff>
      <xdr:row>12</xdr:row>
      <xdr:rowOff>0</xdr:rowOff>
    </xdr:to>
    <xdr:sp>
      <xdr:nvSpPr>
        <xdr:cNvPr id="164" name="Line 165"/>
        <xdr:cNvSpPr/>
      </xdr:nvSpPr>
      <xdr:spPr>
        <a:xfrm>
          <a:off x="6098400" y="320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2</xdr:row>
      <xdr:rowOff>0</xdr:rowOff>
    </xdr:from>
    <xdr:to>
      <xdr:col>4</xdr:col>
      <xdr:colOff>610920</xdr:colOff>
      <xdr:row>12</xdr:row>
      <xdr:rowOff>0</xdr:rowOff>
    </xdr:to>
    <xdr:sp>
      <xdr:nvSpPr>
        <xdr:cNvPr id="165" name="Line 166"/>
        <xdr:cNvSpPr/>
      </xdr:nvSpPr>
      <xdr:spPr>
        <a:xfrm>
          <a:off x="6098400" y="320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2</xdr:row>
      <xdr:rowOff>0</xdr:rowOff>
    </xdr:from>
    <xdr:to>
      <xdr:col>4</xdr:col>
      <xdr:colOff>610920</xdr:colOff>
      <xdr:row>12</xdr:row>
      <xdr:rowOff>0</xdr:rowOff>
    </xdr:to>
    <xdr:sp>
      <xdr:nvSpPr>
        <xdr:cNvPr id="166" name="Line 167"/>
        <xdr:cNvSpPr/>
      </xdr:nvSpPr>
      <xdr:spPr>
        <a:xfrm>
          <a:off x="6098400" y="320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2</xdr:row>
      <xdr:rowOff>0</xdr:rowOff>
    </xdr:from>
    <xdr:to>
      <xdr:col>4</xdr:col>
      <xdr:colOff>610920</xdr:colOff>
      <xdr:row>12</xdr:row>
      <xdr:rowOff>0</xdr:rowOff>
    </xdr:to>
    <xdr:sp>
      <xdr:nvSpPr>
        <xdr:cNvPr id="167" name="Line 168"/>
        <xdr:cNvSpPr/>
      </xdr:nvSpPr>
      <xdr:spPr>
        <a:xfrm>
          <a:off x="6098400" y="320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2</xdr:row>
      <xdr:rowOff>0</xdr:rowOff>
    </xdr:from>
    <xdr:to>
      <xdr:col>4</xdr:col>
      <xdr:colOff>610920</xdr:colOff>
      <xdr:row>12</xdr:row>
      <xdr:rowOff>0</xdr:rowOff>
    </xdr:to>
    <xdr:sp>
      <xdr:nvSpPr>
        <xdr:cNvPr id="168" name="Line 169"/>
        <xdr:cNvSpPr/>
      </xdr:nvSpPr>
      <xdr:spPr>
        <a:xfrm>
          <a:off x="6098400" y="320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2</xdr:row>
      <xdr:rowOff>0</xdr:rowOff>
    </xdr:from>
    <xdr:to>
      <xdr:col>4</xdr:col>
      <xdr:colOff>610920</xdr:colOff>
      <xdr:row>12</xdr:row>
      <xdr:rowOff>0</xdr:rowOff>
    </xdr:to>
    <xdr:sp>
      <xdr:nvSpPr>
        <xdr:cNvPr id="169" name="Line 170"/>
        <xdr:cNvSpPr/>
      </xdr:nvSpPr>
      <xdr:spPr>
        <a:xfrm>
          <a:off x="6098400" y="320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2</xdr:row>
      <xdr:rowOff>0</xdr:rowOff>
    </xdr:from>
    <xdr:to>
      <xdr:col>4</xdr:col>
      <xdr:colOff>610920</xdr:colOff>
      <xdr:row>12</xdr:row>
      <xdr:rowOff>0</xdr:rowOff>
    </xdr:to>
    <xdr:sp>
      <xdr:nvSpPr>
        <xdr:cNvPr id="170" name="Line 171"/>
        <xdr:cNvSpPr/>
      </xdr:nvSpPr>
      <xdr:spPr>
        <a:xfrm>
          <a:off x="6098400" y="320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2</xdr:row>
      <xdr:rowOff>0</xdr:rowOff>
    </xdr:from>
    <xdr:to>
      <xdr:col>4</xdr:col>
      <xdr:colOff>610920</xdr:colOff>
      <xdr:row>12</xdr:row>
      <xdr:rowOff>0</xdr:rowOff>
    </xdr:to>
    <xdr:sp>
      <xdr:nvSpPr>
        <xdr:cNvPr id="171" name="Line 172"/>
        <xdr:cNvSpPr/>
      </xdr:nvSpPr>
      <xdr:spPr>
        <a:xfrm>
          <a:off x="6098400" y="320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2</xdr:row>
      <xdr:rowOff>0</xdr:rowOff>
    </xdr:from>
    <xdr:to>
      <xdr:col>4</xdr:col>
      <xdr:colOff>610920</xdr:colOff>
      <xdr:row>12</xdr:row>
      <xdr:rowOff>0</xdr:rowOff>
    </xdr:to>
    <xdr:sp>
      <xdr:nvSpPr>
        <xdr:cNvPr id="172" name="Line 173"/>
        <xdr:cNvSpPr/>
      </xdr:nvSpPr>
      <xdr:spPr>
        <a:xfrm>
          <a:off x="6098400" y="320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2</xdr:row>
      <xdr:rowOff>0</xdr:rowOff>
    </xdr:from>
    <xdr:to>
      <xdr:col>4</xdr:col>
      <xdr:colOff>610920</xdr:colOff>
      <xdr:row>12</xdr:row>
      <xdr:rowOff>0</xdr:rowOff>
    </xdr:to>
    <xdr:sp>
      <xdr:nvSpPr>
        <xdr:cNvPr id="173" name="Line 174"/>
        <xdr:cNvSpPr/>
      </xdr:nvSpPr>
      <xdr:spPr>
        <a:xfrm>
          <a:off x="6098400" y="320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2</xdr:row>
      <xdr:rowOff>0</xdr:rowOff>
    </xdr:from>
    <xdr:to>
      <xdr:col>4</xdr:col>
      <xdr:colOff>610920</xdr:colOff>
      <xdr:row>12</xdr:row>
      <xdr:rowOff>0</xdr:rowOff>
    </xdr:to>
    <xdr:sp>
      <xdr:nvSpPr>
        <xdr:cNvPr id="174" name="Line 175"/>
        <xdr:cNvSpPr/>
      </xdr:nvSpPr>
      <xdr:spPr>
        <a:xfrm>
          <a:off x="6098400" y="320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2</xdr:row>
      <xdr:rowOff>0</xdr:rowOff>
    </xdr:from>
    <xdr:to>
      <xdr:col>4</xdr:col>
      <xdr:colOff>610920</xdr:colOff>
      <xdr:row>12</xdr:row>
      <xdr:rowOff>0</xdr:rowOff>
    </xdr:to>
    <xdr:sp>
      <xdr:nvSpPr>
        <xdr:cNvPr id="175" name="Line 176"/>
        <xdr:cNvSpPr/>
      </xdr:nvSpPr>
      <xdr:spPr>
        <a:xfrm>
          <a:off x="6098400" y="320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2</xdr:row>
      <xdr:rowOff>0</xdr:rowOff>
    </xdr:from>
    <xdr:to>
      <xdr:col>4</xdr:col>
      <xdr:colOff>610920</xdr:colOff>
      <xdr:row>12</xdr:row>
      <xdr:rowOff>0</xdr:rowOff>
    </xdr:to>
    <xdr:sp>
      <xdr:nvSpPr>
        <xdr:cNvPr id="176" name="Line 177"/>
        <xdr:cNvSpPr/>
      </xdr:nvSpPr>
      <xdr:spPr>
        <a:xfrm>
          <a:off x="6098400" y="320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2</xdr:row>
      <xdr:rowOff>0</xdr:rowOff>
    </xdr:from>
    <xdr:to>
      <xdr:col>4</xdr:col>
      <xdr:colOff>610920</xdr:colOff>
      <xdr:row>12</xdr:row>
      <xdr:rowOff>0</xdr:rowOff>
    </xdr:to>
    <xdr:sp>
      <xdr:nvSpPr>
        <xdr:cNvPr id="177" name="Line 178"/>
        <xdr:cNvSpPr/>
      </xdr:nvSpPr>
      <xdr:spPr>
        <a:xfrm>
          <a:off x="6098400" y="320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2</xdr:row>
      <xdr:rowOff>0</xdr:rowOff>
    </xdr:from>
    <xdr:to>
      <xdr:col>4</xdr:col>
      <xdr:colOff>610920</xdr:colOff>
      <xdr:row>12</xdr:row>
      <xdr:rowOff>0</xdr:rowOff>
    </xdr:to>
    <xdr:sp>
      <xdr:nvSpPr>
        <xdr:cNvPr id="178" name="Line 179"/>
        <xdr:cNvSpPr/>
      </xdr:nvSpPr>
      <xdr:spPr>
        <a:xfrm>
          <a:off x="6098400" y="320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2</xdr:row>
      <xdr:rowOff>0</xdr:rowOff>
    </xdr:from>
    <xdr:to>
      <xdr:col>4</xdr:col>
      <xdr:colOff>610920</xdr:colOff>
      <xdr:row>12</xdr:row>
      <xdr:rowOff>0</xdr:rowOff>
    </xdr:to>
    <xdr:sp>
      <xdr:nvSpPr>
        <xdr:cNvPr id="179" name="Line 180"/>
        <xdr:cNvSpPr/>
      </xdr:nvSpPr>
      <xdr:spPr>
        <a:xfrm>
          <a:off x="6098400" y="320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2</xdr:row>
      <xdr:rowOff>0</xdr:rowOff>
    </xdr:from>
    <xdr:to>
      <xdr:col>4</xdr:col>
      <xdr:colOff>610920</xdr:colOff>
      <xdr:row>12</xdr:row>
      <xdr:rowOff>0</xdr:rowOff>
    </xdr:to>
    <xdr:sp>
      <xdr:nvSpPr>
        <xdr:cNvPr id="180" name="Line 181"/>
        <xdr:cNvSpPr/>
      </xdr:nvSpPr>
      <xdr:spPr>
        <a:xfrm>
          <a:off x="6098400" y="320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2</xdr:row>
      <xdr:rowOff>0</xdr:rowOff>
    </xdr:from>
    <xdr:to>
      <xdr:col>4</xdr:col>
      <xdr:colOff>610920</xdr:colOff>
      <xdr:row>12</xdr:row>
      <xdr:rowOff>0</xdr:rowOff>
    </xdr:to>
    <xdr:sp>
      <xdr:nvSpPr>
        <xdr:cNvPr id="181" name="Line 182"/>
        <xdr:cNvSpPr/>
      </xdr:nvSpPr>
      <xdr:spPr>
        <a:xfrm>
          <a:off x="6098400" y="320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2</xdr:row>
      <xdr:rowOff>0</xdr:rowOff>
    </xdr:from>
    <xdr:to>
      <xdr:col>4</xdr:col>
      <xdr:colOff>610920</xdr:colOff>
      <xdr:row>12</xdr:row>
      <xdr:rowOff>0</xdr:rowOff>
    </xdr:to>
    <xdr:sp>
      <xdr:nvSpPr>
        <xdr:cNvPr id="182" name="Line 183"/>
        <xdr:cNvSpPr/>
      </xdr:nvSpPr>
      <xdr:spPr>
        <a:xfrm>
          <a:off x="6098400" y="320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47880</xdr:colOff>
      <xdr:row>12</xdr:row>
      <xdr:rowOff>38520</xdr:rowOff>
    </xdr:to>
    <xdr:pic>
      <xdr:nvPicPr>
        <xdr:cNvPr id="183" name="Picture 184" descr=""/>
        <xdr:cNvPicPr/>
      </xdr:nvPicPr>
      <xdr:blipFill>
        <a:blip r:embed="rId4"/>
        <a:stretch/>
      </xdr:blipFill>
      <xdr:spPr>
        <a:xfrm>
          <a:off x="673560" y="3200400"/>
          <a:ext cx="47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184" name="Line 185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185" name="Line 186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186" name="Line 187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187" name="Line 188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188" name="Line 189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189" name="Line 190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190" name="Line 191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191" name="Line 192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192" name="Line 193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193" name="Line 194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194" name="Line 195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195" name="Line 196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196" name="Line 197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197" name="Line 198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198" name="Line 199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199" name="Line 200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200" name="Line 201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201" name="Line 202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202" name="Line 203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203" name="Line 204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204" name="Line 205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205" name="Line 206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206" name="Line 207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207" name="Line 208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208" name="Line 209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209" name="Line 210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210" name="Line 211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211" name="Line 212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212" name="Line 213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213" name="Line 214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214" name="Line 215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215" name="Line 216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216" name="Line 217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217" name="Line 218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218" name="Line 219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219" name="Line 220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7880</xdr:colOff>
      <xdr:row>5</xdr:row>
      <xdr:rowOff>38520</xdr:rowOff>
    </xdr:to>
    <xdr:pic>
      <xdr:nvPicPr>
        <xdr:cNvPr id="220" name="Picture 221" descr=""/>
        <xdr:cNvPicPr/>
      </xdr:nvPicPr>
      <xdr:blipFill>
        <a:blip r:embed="rId5"/>
        <a:stretch/>
      </xdr:blipFill>
      <xdr:spPr>
        <a:xfrm>
          <a:off x="673560" y="1333440"/>
          <a:ext cx="47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47880</xdr:colOff>
      <xdr:row>12</xdr:row>
      <xdr:rowOff>38520</xdr:rowOff>
    </xdr:to>
    <xdr:pic>
      <xdr:nvPicPr>
        <xdr:cNvPr id="221" name="Picture 222" descr=""/>
        <xdr:cNvPicPr/>
      </xdr:nvPicPr>
      <xdr:blipFill>
        <a:blip r:embed="rId6"/>
        <a:stretch/>
      </xdr:blipFill>
      <xdr:spPr>
        <a:xfrm>
          <a:off x="673560" y="3200400"/>
          <a:ext cx="47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7880</xdr:colOff>
      <xdr:row>5</xdr:row>
      <xdr:rowOff>38520</xdr:rowOff>
    </xdr:to>
    <xdr:pic>
      <xdr:nvPicPr>
        <xdr:cNvPr id="222" name="Picture 223" descr=""/>
        <xdr:cNvPicPr/>
      </xdr:nvPicPr>
      <xdr:blipFill>
        <a:blip r:embed="rId7"/>
        <a:stretch/>
      </xdr:blipFill>
      <xdr:spPr>
        <a:xfrm>
          <a:off x="673560" y="1333440"/>
          <a:ext cx="47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223" name="Line 224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224" name="Line 225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225" name="Line 226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226" name="Line 227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227" name="Line 228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228" name="Line 229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229" name="Line 230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230" name="Line 231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231" name="Line 232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232" name="Line 233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233" name="Line 234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234" name="Line 235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235" name="Line 236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236" name="Line 237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237" name="Line 238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238" name="Line 239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239" name="Line 240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240" name="Line 241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241" name="Line 242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242" name="Line 243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243" name="Line 244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244" name="Line 245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245" name="Line 246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246" name="Line 247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247" name="Line 248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248" name="Line 249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249" name="Line 250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250" name="Line 251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251" name="Line 252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252" name="Line 253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253" name="Line 254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254" name="Line 255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255" name="Line 256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256" name="Line 257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257" name="Line 258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258" name="Line 259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7880</xdr:colOff>
      <xdr:row>5</xdr:row>
      <xdr:rowOff>38520</xdr:rowOff>
    </xdr:to>
    <xdr:pic>
      <xdr:nvPicPr>
        <xdr:cNvPr id="259" name="Picture 260" descr=""/>
        <xdr:cNvPicPr/>
      </xdr:nvPicPr>
      <xdr:blipFill>
        <a:blip r:embed="rId8"/>
        <a:stretch/>
      </xdr:blipFill>
      <xdr:spPr>
        <a:xfrm>
          <a:off x="673560" y="1333440"/>
          <a:ext cx="47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7880</xdr:colOff>
      <xdr:row>5</xdr:row>
      <xdr:rowOff>38520</xdr:rowOff>
    </xdr:to>
    <xdr:pic>
      <xdr:nvPicPr>
        <xdr:cNvPr id="260" name="Picture 261" descr=""/>
        <xdr:cNvPicPr/>
      </xdr:nvPicPr>
      <xdr:blipFill>
        <a:blip r:embed="rId9"/>
        <a:stretch/>
      </xdr:blipFill>
      <xdr:spPr>
        <a:xfrm>
          <a:off x="673560" y="1333440"/>
          <a:ext cx="47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261" name="Line 262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262" name="Line 263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263" name="Line 264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264" name="Line 265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265" name="Line 266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266" name="Line 267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267" name="Line 268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268" name="Line 269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269" name="Line 270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270" name="Line 271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271" name="Line 272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272" name="Line 273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273" name="Line 274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274" name="Line 275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275" name="Line 276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276" name="Line 277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277" name="Line 278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278" name="Line 279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279" name="Line 280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280" name="Line 281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281" name="Line 282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282" name="Line 283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283" name="Line 284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284" name="Line 285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285" name="Line 286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286" name="Line 287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287" name="Line 288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288" name="Line 289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289" name="Line 290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290" name="Line 291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291" name="Line 292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292" name="Line 293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293" name="Line 294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294" name="Line 295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295" name="Line 296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296" name="Line 297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297" name="Line 298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298" name="Line 299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299" name="Line 300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300" name="Line 301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301" name="Line 302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302" name="Line 303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303" name="Line 304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304" name="Line 305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305" name="Line 306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306" name="Line 307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307" name="Line 308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308" name="Line 309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309" name="Line 310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310" name="Line 311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311" name="Line 312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312" name="Line 313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313" name="Line 314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314" name="Line 315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315" name="Line 316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316" name="Line 317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317" name="Line 318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318" name="Line 319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319" name="Line 320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320" name="Line 321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321" name="Line 322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322" name="Line 323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323" name="Line 324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324" name="Line 325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325" name="Line 326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326" name="Line 327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327" name="Line 328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328" name="Line 329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329" name="Line 330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330" name="Line 331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331" name="Line 332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332" name="Line 333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7880</xdr:colOff>
      <xdr:row>5</xdr:row>
      <xdr:rowOff>38520</xdr:rowOff>
    </xdr:to>
    <xdr:pic>
      <xdr:nvPicPr>
        <xdr:cNvPr id="333" name="Picture 334" descr=""/>
        <xdr:cNvPicPr/>
      </xdr:nvPicPr>
      <xdr:blipFill>
        <a:blip r:embed="rId10"/>
        <a:stretch/>
      </xdr:blipFill>
      <xdr:spPr>
        <a:xfrm>
          <a:off x="673560" y="1333440"/>
          <a:ext cx="47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7880</xdr:colOff>
      <xdr:row>5</xdr:row>
      <xdr:rowOff>38520</xdr:rowOff>
    </xdr:to>
    <xdr:pic>
      <xdr:nvPicPr>
        <xdr:cNvPr id="334" name="Picture 335" descr=""/>
        <xdr:cNvPicPr/>
      </xdr:nvPicPr>
      <xdr:blipFill>
        <a:blip r:embed="rId11"/>
        <a:stretch/>
      </xdr:blipFill>
      <xdr:spPr>
        <a:xfrm>
          <a:off x="673560" y="1333440"/>
          <a:ext cx="47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335" name="Line 336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336" name="Line 337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337" name="Line 338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338" name="Line 339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339" name="Line 340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340" name="Line 341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341" name="Line 342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342" name="Line 343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343" name="Line 344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344" name="Line 345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345" name="Line 346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346" name="Line 347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347" name="Line 348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348" name="Line 349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349" name="Line 350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350" name="Line 351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351" name="Line 352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352" name="Line 353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353" name="Line 354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354" name="Line 355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355" name="Line 356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356" name="Line 357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357" name="Line 358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358" name="Line 359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359" name="Line 360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360" name="Line 361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361" name="Line 362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362" name="Line 363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363" name="Line 364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364" name="Line 365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365" name="Line 366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366" name="Line 367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367" name="Line 368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368" name="Line 369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369" name="Line 370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370" name="Line 371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7880</xdr:colOff>
      <xdr:row>5</xdr:row>
      <xdr:rowOff>38520</xdr:rowOff>
    </xdr:to>
    <xdr:pic>
      <xdr:nvPicPr>
        <xdr:cNvPr id="371" name="Picture 372" descr=""/>
        <xdr:cNvPicPr/>
      </xdr:nvPicPr>
      <xdr:blipFill>
        <a:blip r:embed="rId12"/>
        <a:stretch/>
      </xdr:blipFill>
      <xdr:spPr>
        <a:xfrm>
          <a:off x="673560" y="1333440"/>
          <a:ext cx="47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7880</xdr:colOff>
      <xdr:row>5</xdr:row>
      <xdr:rowOff>38520</xdr:rowOff>
    </xdr:to>
    <xdr:pic>
      <xdr:nvPicPr>
        <xdr:cNvPr id="372" name="Picture 373" descr=""/>
        <xdr:cNvPicPr/>
      </xdr:nvPicPr>
      <xdr:blipFill>
        <a:blip r:embed="rId13"/>
        <a:stretch/>
      </xdr:blipFill>
      <xdr:spPr>
        <a:xfrm>
          <a:off x="673560" y="1333440"/>
          <a:ext cx="47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373" name="Line 374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374" name="Line 375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375" name="Line 376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376" name="Line 377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377" name="Line 378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378" name="Line 379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379" name="Line 380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380" name="Line 381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381" name="Line 382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382" name="Line 383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383" name="Line 384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384" name="Line 385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385" name="Line 386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386" name="Line 387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387" name="Line 388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388" name="Line 389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389" name="Line 390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390" name="Line 391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391" name="Line 392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392" name="Line 393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393" name="Line 394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394" name="Line 395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395" name="Line 396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396" name="Line 397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397" name="Line 398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398" name="Line 399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399" name="Line 400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400" name="Line 401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401" name="Line 402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402" name="Line 403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403" name="Line 404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404" name="Line 405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405" name="Line 406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406" name="Line 407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407" name="Line 408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408" name="Line 409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7880</xdr:colOff>
      <xdr:row>5</xdr:row>
      <xdr:rowOff>38520</xdr:rowOff>
    </xdr:to>
    <xdr:pic>
      <xdr:nvPicPr>
        <xdr:cNvPr id="409" name="Picture 410" descr=""/>
        <xdr:cNvPicPr/>
      </xdr:nvPicPr>
      <xdr:blipFill>
        <a:blip r:embed="rId14"/>
        <a:stretch/>
      </xdr:blipFill>
      <xdr:spPr>
        <a:xfrm>
          <a:off x="673560" y="1333440"/>
          <a:ext cx="47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7880</xdr:colOff>
      <xdr:row>5</xdr:row>
      <xdr:rowOff>38520</xdr:rowOff>
    </xdr:to>
    <xdr:pic>
      <xdr:nvPicPr>
        <xdr:cNvPr id="410" name="Picture 411" descr=""/>
        <xdr:cNvPicPr/>
      </xdr:nvPicPr>
      <xdr:blipFill>
        <a:blip r:embed="rId15"/>
        <a:stretch/>
      </xdr:blipFill>
      <xdr:spPr>
        <a:xfrm>
          <a:off x="673560" y="1333440"/>
          <a:ext cx="47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411" name="Line 412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412" name="Line 413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413" name="Line 414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414" name="Line 415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415" name="Line 416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416" name="Line 417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417" name="Line 418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418" name="Line 419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419" name="Line 420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420" name="Line 421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421" name="Line 422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422" name="Line 423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423" name="Line 424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424" name="Line 425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425" name="Line 426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426" name="Line 427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427" name="Line 428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428" name="Line 429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429" name="Line 430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430" name="Line 431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431" name="Line 432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432" name="Line 433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433" name="Line 434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434" name="Line 435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435" name="Line 436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436" name="Line 437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437" name="Line 438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438" name="Line 439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439" name="Line 440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440" name="Line 441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441" name="Line 442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442" name="Line 443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443" name="Line 444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444" name="Line 445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445" name="Line 446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446" name="Line 447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7880</xdr:colOff>
      <xdr:row>5</xdr:row>
      <xdr:rowOff>38520</xdr:rowOff>
    </xdr:to>
    <xdr:pic>
      <xdr:nvPicPr>
        <xdr:cNvPr id="447" name="Picture 448" descr=""/>
        <xdr:cNvPicPr/>
      </xdr:nvPicPr>
      <xdr:blipFill>
        <a:blip r:embed="rId16"/>
        <a:stretch/>
      </xdr:blipFill>
      <xdr:spPr>
        <a:xfrm>
          <a:off x="673560" y="1333440"/>
          <a:ext cx="47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7880</xdr:colOff>
      <xdr:row>5</xdr:row>
      <xdr:rowOff>38520</xdr:rowOff>
    </xdr:to>
    <xdr:pic>
      <xdr:nvPicPr>
        <xdr:cNvPr id="448" name="Picture 449" descr=""/>
        <xdr:cNvPicPr/>
      </xdr:nvPicPr>
      <xdr:blipFill>
        <a:blip r:embed="rId17"/>
        <a:stretch/>
      </xdr:blipFill>
      <xdr:spPr>
        <a:xfrm>
          <a:off x="673560" y="1333440"/>
          <a:ext cx="47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449" name="Line 450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450" name="Line 451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451" name="Line 452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452" name="Line 453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453" name="Line 454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454" name="Line 455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455" name="Line 456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456" name="Line 457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457" name="Line 458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458" name="Line 459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459" name="Line 460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460" name="Line 461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461" name="Line 462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462" name="Line 463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463" name="Line 464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464" name="Line 465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465" name="Line 466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466" name="Line 467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467" name="Line 468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468" name="Line 469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469" name="Line 470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470" name="Line 471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471" name="Line 472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472" name="Line 473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473" name="Line 474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474" name="Line 475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475" name="Line 476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476" name="Line 477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477" name="Line 478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478" name="Line 479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479" name="Line 480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480" name="Line 481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481" name="Line 482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482" name="Line 483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483" name="Line 484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484" name="Line 485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7880</xdr:colOff>
      <xdr:row>5</xdr:row>
      <xdr:rowOff>38520</xdr:rowOff>
    </xdr:to>
    <xdr:pic>
      <xdr:nvPicPr>
        <xdr:cNvPr id="485" name="Picture 486" descr=""/>
        <xdr:cNvPicPr/>
      </xdr:nvPicPr>
      <xdr:blipFill>
        <a:blip r:embed="rId18"/>
        <a:stretch/>
      </xdr:blipFill>
      <xdr:spPr>
        <a:xfrm>
          <a:off x="673560" y="1333440"/>
          <a:ext cx="47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486" name="Line 487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487" name="Line 488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488" name="Line 489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489" name="Line 490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490" name="Line 491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491" name="Line 492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492" name="Line 493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493" name="Line 494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494" name="Line 495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495" name="Line 496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496" name="Line 497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497" name="Line 498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498" name="Line 499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499" name="Line 500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500" name="Line 501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501" name="Line 502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502" name="Line 503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503" name="Line 504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504" name="Line 505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505" name="Line 506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506" name="Line 507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507" name="Line 508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508" name="Line 509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509" name="Line 510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510" name="Line 511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511" name="Line 512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512" name="Line 513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513" name="Line 514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514" name="Line 515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515" name="Line 516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516" name="Line 517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517" name="Line 518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518" name="Line 519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519" name="Line 520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520" name="Line 521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521" name="Line 522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47880</xdr:colOff>
      <xdr:row>4</xdr:row>
      <xdr:rowOff>38520</xdr:rowOff>
    </xdr:to>
    <xdr:pic>
      <xdr:nvPicPr>
        <xdr:cNvPr id="522" name="Picture 523" descr=""/>
        <xdr:cNvPicPr/>
      </xdr:nvPicPr>
      <xdr:blipFill>
        <a:blip r:embed="rId19"/>
        <a:stretch/>
      </xdr:blipFill>
      <xdr:spPr>
        <a:xfrm>
          <a:off x="673560" y="1066680"/>
          <a:ext cx="47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7880</xdr:colOff>
      <xdr:row>5</xdr:row>
      <xdr:rowOff>38520</xdr:rowOff>
    </xdr:to>
    <xdr:pic>
      <xdr:nvPicPr>
        <xdr:cNvPr id="523" name="Picture 524" descr=""/>
        <xdr:cNvPicPr/>
      </xdr:nvPicPr>
      <xdr:blipFill>
        <a:blip r:embed="rId20"/>
        <a:stretch/>
      </xdr:blipFill>
      <xdr:spPr>
        <a:xfrm>
          <a:off x="673560" y="1333440"/>
          <a:ext cx="47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47880</xdr:colOff>
      <xdr:row>4</xdr:row>
      <xdr:rowOff>38520</xdr:rowOff>
    </xdr:to>
    <xdr:pic>
      <xdr:nvPicPr>
        <xdr:cNvPr id="524" name="Picture 525" descr=""/>
        <xdr:cNvPicPr/>
      </xdr:nvPicPr>
      <xdr:blipFill>
        <a:blip r:embed="rId21"/>
        <a:stretch/>
      </xdr:blipFill>
      <xdr:spPr>
        <a:xfrm>
          <a:off x="673560" y="1066680"/>
          <a:ext cx="47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9480</xdr:colOff>
      <xdr:row>16</xdr:row>
      <xdr:rowOff>0</xdr:rowOff>
    </xdr:from>
    <xdr:to>
      <xdr:col>4</xdr:col>
      <xdr:colOff>610920</xdr:colOff>
      <xdr:row>16</xdr:row>
      <xdr:rowOff>0</xdr:rowOff>
    </xdr:to>
    <xdr:sp>
      <xdr:nvSpPr>
        <xdr:cNvPr id="525" name="Line 526"/>
        <xdr:cNvSpPr/>
      </xdr:nvSpPr>
      <xdr:spPr>
        <a:xfrm>
          <a:off x="6098400" y="4267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6</xdr:row>
      <xdr:rowOff>0</xdr:rowOff>
    </xdr:from>
    <xdr:to>
      <xdr:col>4</xdr:col>
      <xdr:colOff>610920</xdr:colOff>
      <xdr:row>16</xdr:row>
      <xdr:rowOff>0</xdr:rowOff>
    </xdr:to>
    <xdr:sp>
      <xdr:nvSpPr>
        <xdr:cNvPr id="526" name="Line 527"/>
        <xdr:cNvSpPr/>
      </xdr:nvSpPr>
      <xdr:spPr>
        <a:xfrm>
          <a:off x="6098400" y="4267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6</xdr:row>
      <xdr:rowOff>0</xdr:rowOff>
    </xdr:from>
    <xdr:to>
      <xdr:col>4</xdr:col>
      <xdr:colOff>610920</xdr:colOff>
      <xdr:row>16</xdr:row>
      <xdr:rowOff>0</xdr:rowOff>
    </xdr:to>
    <xdr:sp>
      <xdr:nvSpPr>
        <xdr:cNvPr id="527" name="Line 528"/>
        <xdr:cNvSpPr/>
      </xdr:nvSpPr>
      <xdr:spPr>
        <a:xfrm>
          <a:off x="6098400" y="4267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6</xdr:row>
      <xdr:rowOff>0</xdr:rowOff>
    </xdr:from>
    <xdr:to>
      <xdr:col>4</xdr:col>
      <xdr:colOff>610920</xdr:colOff>
      <xdr:row>16</xdr:row>
      <xdr:rowOff>0</xdr:rowOff>
    </xdr:to>
    <xdr:sp>
      <xdr:nvSpPr>
        <xdr:cNvPr id="528" name="Line 529"/>
        <xdr:cNvSpPr/>
      </xdr:nvSpPr>
      <xdr:spPr>
        <a:xfrm>
          <a:off x="6098400" y="4267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6</xdr:row>
      <xdr:rowOff>0</xdr:rowOff>
    </xdr:from>
    <xdr:to>
      <xdr:col>4</xdr:col>
      <xdr:colOff>610920</xdr:colOff>
      <xdr:row>16</xdr:row>
      <xdr:rowOff>0</xdr:rowOff>
    </xdr:to>
    <xdr:sp>
      <xdr:nvSpPr>
        <xdr:cNvPr id="529" name="Line 530"/>
        <xdr:cNvSpPr/>
      </xdr:nvSpPr>
      <xdr:spPr>
        <a:xfrm>
          <a:off x="6098400" y="4267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6</xdr:row>
      <xdr:rowOff>0</xdr:rowOff>
    </xdr:from>
    <xdr:to>
      <xdr:col>4</xdr:col>
      <xdr:colOff>610920</xdr:colOff>
      <xdr:row>16</xdr:row>
      <xdr:rowOff>0</xdr:rowOff>
    </xdr:to>
    <xdr:sp>
      <xdr:nvSpPr>
        <xdr:cNvPr id="530" name="Line 531"/>
        <xdr:cNvSpPr/>
      </xdr:nvSpPr>
      <xdr:spPr>
        <a:xfrm>
          <a:off x="6098400" y="4267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6</xdr:row>
      <xdr:rowOff>0</xdr:rowOff>
    </xdr:from>
    <xdr:to>
      <xdr:col>4</xdr:col>
      <xdr:colOff>610920</xdr:colOff>
      <xdr:row>16</xdr:row>
      <xdr:rowOff>0</xdr:rowOff>
    </xdr:to>
    <xdr:sp>
      <xdr:nvSpPr>
        <xdr:cNvPr id="531" name="Line 532"/>
        <xdr:cNvSpPr/>
      </xdr:nvSpPr>
      <xdr:spPr>
        <a:xfrm>
          <a:off x="6098400" y="4267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6</xdr:row>
      <xdr:rowOff>0</xdr:rowOff>
    </xdr:from>
    <xdr:to>
      <xdr:col>4</xdr:col>
      <xdr:colOff>610920</xdr:colOff>
      <xdr:row>16</xdr:row>
      <xdr:rowOff>0</xdr:rowOff>
    </xdr:to>
    <xdr:sp>
      <xdr:nvSpPr>
        <xdr:cNvPr id="532" name="Line 533"/>
        <xdr:cNvSpPr/>
      </xdr:nvSpPr>
      <xdr:spPr>
        <a:xfrm>
          <a:off x="6098400" y="4267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6</xdr:row>
      <xdr:rowOff>0</xdr:rowOff>
    </xdr:from>
    <xdr:to>
      <xdr:col>4</xdr:col>
      <xdr:colOff>610920</xdr:colOff>
      <xdr:row>16</xdr:row>
      <xdr:rowOff>0</xdr:rowOff>
    </xdr:to>
    <xdr:sp>
      <xdr:nvSpPr>
        <xdr:cNvPr id="533" name="Line 534"/>
        <xdr:cNvSpPr/>
      </xdr:nvSpPr>
      <xdr:spPr>
        <a:xfrm>
          <a:off x="6098400" y="4267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6</xdr:row>
      <xdr:rowOff>0</xdr:rowOff>
    </xdr:from>
    <xdr:to>
      <xdr:col>4</xdr:col>
      <xdr:colOff>610920</xdr:colOff>
      <xdr:row>16</xdr:row>
      <xdr:rowOff>0</xdr:rowOff>
    </xdr:to>
    <xdr:sp>
      <xdr:nvSpPr>
        <xdr:cNvPr id="534" name="Line 535"/>
        <xdr:cNvSpPr/>
      </xdr:nvSpPr>
      <xdr:spPr>
        <a:xfrm>
          <a:off x="6098400" y="4267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6</xdr:row>
      <xdr:rowOff>0</xdr:rowOff>
    </xdr:from>
    <xdr:to>
      <xdr:col>4</xdr:col>
      <xdr:colOff>610920</xdr:colOff>
      <xdr:row>16</xdr:row>
      <xdr:rowOff>0</xdr:rowOff>
    </xdr:to>
    <xdr:sp>
      <xdr:nvSpPr>
        <xdr:cNvPr id="535" name="Line 536"/>
        <xdr:cNvSpPr/>
      </xdr:nvSpPr>
      <xdr:spPr>
        <a:xfrm>
          <a:off x="6098400" y="4267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6</xdr:row>
      <xdr:rowOff>0</xdr:rowOff>
    </xdr:from>
    <xdr:to>
      <xdr:col>4</xdr:col>
      <xdr:colOff>610920</xdr:colOff>
      <xdr:row>16</xdr:row>
      <xdr:rowOff>0</xdr:rowOff>
    </xdr:to>
    <xdr:sp>
      <xdr:nvSpPr>
        <xdr:cNvPr id="536" name="Line 537"/>
        <xdr:cNvSpPr/>
      </xdr:nvSpPr>
      <xdr:spPr>
        <a:xfrm>
          <a:off x="6098400" y="4267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6</xdr:row>
      <xdr:rowOff>0</xdr:rowOff>
    </xdr:from>
    <xdr:to>
      <xdr:col>4</xdr:col>
      <xdr:colOff>610920</xdr:colOff>
      <xdr:row>16</xdr:row>
      <xdr:rowOff>0</xdr:rowOff>
    </xdr:to>
    <xdr:sp>
      <xdr:nvSpPr>
        <xdr:cNvPr id="537" name="Line 538"/>
        <xdr:cNvSpPr/>
      </xdr:nvSpPr>
      <xdr:spPr>
        <a:xfrm>
          <a:off x="6098400" y="4267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6</xdr:row>
      <xdr:rowOff>0</xdr:rowOff>
    </xdr:from>
    <xdr:to>
      <xdr:col>4</xdr:col>
      <xdr:colOff>610920</xdr:colOff>
      <xdr:row>16</xdr:row>
      <xdr:rowOff>0</xdr:rowOff>
    </xdr:to>
    <xdr:sp>
      <xdr:nvSpPr>
        <xdr:cNvPr id="538" name="Line 539"/>
        <xdr:cNvSpPr/>
      </xdr:nvSpPr>
      <xdr:spPr>
        <a:xfrm>
          <a:off x="6098400" y="4267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6</xdr:row>
      <xdr:rowOff>0</xdr:rowOff>
    </xdr:from>
    <xdr:to>
      <xdr:col>4</xdr:col>
      <xdr:colOff>610920</xdr:colOff>
      <xdr:row>16</xdr:row>
      <xdr:rowOff>0</xdr:rowOff>
    </xdr:to>
    <xdr:sp>
      <xdr:nvSpPr>
        <xdr:cNvPr id="539" name="Line 540"/>
        <xdr:cNvSpPr/>
      </xdr:nvSpPr>
      <xdr:spPr>
        <a:xfrm>
          <a:off x="6098400" y="4267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6</xdr:row>
      <xdr:rowOff>0</xdr:rowOff>
    </xdr:from>
    <xdr:to>
      <xdr:col>4</xdr:col>
      <xdr:colOff>610920</xdr:colOff>
      <xdr:row>16</xdr:row>
      <xdr:rowOff>0</xdr:rowOff>
    </xdr:to>
    <xdr:sp>
      <xdr:nvSpPr>
        <xdr:cNvPr id="540" name="Line 541"/>
        <xdr:cNvSpPr/>
      </xdr:nvSpPr>
      <xdr:spPr>
        <a:xfrm>
          <a:off x="6098400" y="4267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6</xdr:row>
      <xdr:rowOff>0</xdr:rowOff>
    </xdr:from>
    <xdr:to>
      <xdr:col>4</xdr:col>
      <xdr:colOff>610920</xdr:colOff>
      <xdr:row>16</xdr:row>
      <xdr:rowOff>0</xdr:rowOff>
    </xdr:to>
    <xdr:sp>
      <xdr:nvSpPr>
        <xdr:cNvPr id="541" name="Line 542"/>
        <xdr:cNvSpPr/>
      </xdr:nvSpPr>
      <xdr:spPr>
        <a:xfrm>
          <a:off x="6098400" y="4267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6</xdr:row>
      <xdr:rowOff>0</xdr:rowOff>
    </xdr:from>
    <xdr:to>
      <xdr:col>4</xdr:col>
      <xdr:colOff>610920</xdr:colOff>
      <xdr:row>16</xdr:row>
      <xdr:rowOff>0</xdr:rowOff>
    </xdr:to>
    <xdr:sp>
      <xdr:nvSpPr>
        <xdr:cNvPr id="542" name="Line 543"/>
        <xdr:cNvSpPr/>
      </xdr:nvSpPr>
      <xdr:spPr>
        <a:xfrm>
          <a:off x="6098400" y="4267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6</xdr:row>
      <xdr:rowOff>0</xdr:rowOff>
    </xdr:from>
    <xdr:to>
      <xdr:col>4</xdr:col>
      <xdr:colOff>610920</xdr:colOff>
      <xdr:row>16</xdr:row>
      <xdr:rowOff>0</xdr:rowOff>
    </xdr:to>
    <xdr:sp>
      <xdr:nvSpPr>
        <xdr:cNvPr id="543" name="Line 544"/>
        <xdr:cNvSpPr/>
      </xdr:nvSpPr>
      <xdr:spPr>
        <a:xfrm>
          <a:off x="6098400" y="4267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6</xdr:row>
      <xdr:rowOff>0</xdr:rowOff>
    </xdr:from>
    <xdr:to>
      <xdr:col>4</xdr:col>
      <xdr:colOff>610920</xdr:colOff>
      <xdr:row>16</xdr:row>
      <xdr:rowOff>0</xdr:rowOff>
    </xdr:to>
    <xdr:sp>
      <xdr:nvSpPr>
        <xdr:cNvPr id="544" name="Line 545"/>
        <xdr:cNvSpPr/>
      </xdr:nvSpPr>
      <xdr:spPr>
        <a:xfrm>
          <a:off x="6098400" y="4267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6</xdr:row>
      <xdr:rowOff>0</xdr:rowOff>
    </xdr:from>
    <xdr:to>
      <xdr:col>4</xdr:col>
      <xdr:colOff>610920</xdr:colOff>
      <xdr:row>16</xdr:row>
      <xdr:rowOff>0</xdr:rowOff>
    </xdr:to>
    <xdr:sp>
      <xdr:nvSpPr>
        <xdr:cNvPr id="545" name="Line 546"/>
        <xdr:cNvSpPr/>
      </xdr:nvSpPr>
      <xdr:spPr>
        <a:xfrm>
          <a:off x="6098400" y="4267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6</xdr:row>
      <xdr:rowOff>0</xdr:rowOff>
    </xdr:from>
    <xdr:to>
      <xdr:col>4</xdr:col>
      <xdr:colOff>610920</xdr:colOff>
      <xdr:row>16</xdr:row>
      <xdr:rowOff>0</xdr:rowOff>
    </xdr:to>
    <xdr:sp>
      <xdr:nvSpPr>
        <xdr:cNvPr id="546" name="Line 547"/>
        <xdr:cNvSpPr/>
      </xdr:nvSpPr>
      <xdr:spPr>
        <a:xfrm>
          <a:off x="6098400" y="4267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6</xdr:row>
      <xdr:rowOff>0</xdr:rowOff>
    </xdr:from>
    <xdr:to>
      <xdr:col>4</xdr:col>
      <xdr:colOff>610920</xdr:colOff>
      <xdr:row>16</xdr:row>
      <xdr:rowOff>0</xdr:rowOff>
    </xdr:to>
    <xdr:sp>
      <xdr:nvSpPr>
        <xdr:cNvPr id="547" name="Line 548"/>
        <xdr:cNvSpPr/>
      </xdr:nvSpPr>
      <xdr:spPr>
        <a:xfrm>
          <a:off x="6098400" y="4267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6</xdr:row>
      <xdr:rowOff>0</xdr:rowOff>
    </xdr:from>
    <xdr:to>
      <xdr:col>4</xdr:col>
      <xdr:colOff>610920</xdr:colOff>
      <xdr:row>16</xdr:row>
      <xdr:rowOff>0</xdr:rowOff>
    </xdr:to>
    <xdr:sp>
      <xdr:nvSpPr>
        <xdr:cNvPr id="548" name="Line 549"/>
        <xdr:cNvSpPr/>
      </xdr:nvSpPr>
      <xdr:spPr>
        <a:xfrm>
          <a:off x="6098400" y="4267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6</xdr:row>
      <xdr:rowOff>0</xdr:rowOff>
    </xdr:from>
    <xdr:to>
      <xdr:col>4</xdr:col>
      <xdr:colOff>610920</xdr:colOff>
      <xdr:row>16</xdr:row>
      <xdr:rowOff>0</xdr:rowOff>
    </xdr:to>
    <xdr:sp>
      <xdr:nvSpPr>
        <xdr:cNvPr id="549" name="Line 550"/>
        <xdr:cNvSpPr/>
      </xdr:nvSpPr>
      <xdr:spPr>
        <a:xfrm>
          <a:off x="6098400" y="4267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6</xdr:row>
      <xdr:rowOff>0</xdr:rowOff>
    </xdr:from>
    <xdr:to>
      <xdr:col>4</xdr:col>
      <xdr:colOff>610920</xdr:colOff>
      <xdr:row>16</xdr:row>
      <xdr:rowOff>0</xdr:rowOff>
    </xdr:to>
    <xdr:sp>
      <xdr:nvSpPr>
        <xdr:cNvPr id="550" name="Line 551"/>
        <xdr:cNvSpPr/>
      </xdr:nvSpPr>
      <xdr:spPr>
        <a:xfrm>
          <a:off x="6098400" y="4267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6</xdr:row>
      <xdr:rowOff>0</xdr:rowOff>
    </xdr:from>
    <xdr:to>
      <xdr:col>4</xdr:col>
      <xdr:colOff>610920</xdr:colOff>
      <xdr:row>16</xdr:row>
      <xdr:rowOff>0</xdr:rowOff>
    </xdr:to>
    <xdr:sp>
      <xdr:nvSpPr>
        <xdr:cNvPr id="551" name="Line 552"/>
        <xdr:cNvSpPr/>
      </xdr:nvSpPr>
      <xdr:spPr>
        <a:xfrm>
          <a:off x="6098400" y="4267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6</xdr:row>
      <xdr:rowOff>0</xdr:rowOff>
    </xdr:from>
    <xdr:to>
      <xdr:col>4</xdr:col>
      <xdr:colOff>610920</xdr:colOff>
      <xdr:row>16</xdr:row>
      <xdr:rowOff>0</xdr:rowOff>
    </xdr:to>
    <xdr:sp>
      <xdr:nvSpPr>
        <xdr:cNvPr id="552" name="Line 553"/>
        <xdr:cNvSpPr/>
      </xdr:nvSpPr>
      <xdr:spPr>
        <a:xfrm>
          <a:off x="6098400" y="4267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6</xdr:row>
      <xdr:rowOff>0</xdr:rowOff>
    </xdr:from>
    <xdr:to>
      <xdr:col>4</xdr:col>
      <xdr:colOff>610920</xdr:colOff>
      <xdr:row>16</xdr:row>
      <xdr:rowOff>0</xdr:rowOff>
    </xdr:to>
    <xdr:sp>
      <xdr:nvSpPr>
        <xdr:cNvPr id="553" name="Line 554"/>
        <xdr:cNvSpPr/>
      </xdr:nvSpPr>
      <xdr:spPr>
        <a:xfrm>
          <a:off x="6098400" y="4267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6</xdr:row>
      <xdr:rowOff>0</xdr:rowOff>
    </xdr:from>
    <xdr:to>
      <xdr:col>4</xdr:col>
      <xdr:colOff>610920</xdr:colOff>
      <xdr:row>16</xdr:row>
      <xdr:rowOff>0</xdr:rowOff>
    </xdr:to>
    <xdr:sp>
      <xdr:nvSpPr>
        <xdr:cNvPr id="554" name="Line 555"/>
        <xdr:cNvSpPr/>
      </xdr:nvSpPr>
      <xdr:spPr>
        <a:xfrm>
          <a:off x="6098400" y="4267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6</xdr:row>
      <xdr:rowOff>0</xdr:rowOff>
    </xdr:from>
    <xdr:to>
      <xdr:col>4</xdr:col>
      <xdr:colOff>610920</xdr:colOff>
      <xdr:row>16</xdr:row>
      <xdr:rowOff>0</xdr:rowOff>
    </xdr:to>
    <xdr:sp>
      <xdr:nvSpPr>
        <xdr:cNvPr id="555" name="Line 556"/>
        <xdr:cNvSpPr/>
      </xdr:nvSpPr>
      <xdr:spPr>
        <a:xfrm>
          <a:off x="6098400" y="4267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6</xdr:row>
      <xdr:rowOff>0</xdr:rowOff>
    </xdr:from>
    <xdr:to>
      <xdr:col>4</xdr:col>
      <xdr:colOff>610920</xdr:colOff>
      <xdr:row>16</xdr:row>
      <xdr:rowOff>0</xdr:rowOff>
    </xdr:to>
    <xdr:sp>
      <xdr:nvSpPr>
        <xdr:cNvPr id="556" name="Line 557"/>
        <xdr:cNvSpPr/>
      </xdr:nvSpPr>
      <xdr:spPr>
        <a:xfrm>
          <a:off x="6098400" y="4267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6</xdr:row>
      <xdr:rowOff>0</xdr:rowOff>
    </xdr:from>
    <xdr:to>
      <xdr:col>4</xdr:col>
      <xdr:colOff>610920</xdr:colOff>
      <xdr:row>16</xdr:row>
      <xdr:rowOff>0</xdr:rowOff>
    </xdr:to>
    <xdr:sp>
      <xdr:nvSpPr>
        <xdr:cNvPr id="557" name="Line 558"/>
        <xdr:cNvSpPr/>
      </xdr:nvSpPr>
      <xdr:spPr>
        <a:xfrm>
          <a:off x="6098400" y="4267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6</xdr:row>
      <xdr:rowOff>0</xdr:rowOff>
    </xdr:from>
    <xdr:to>
      <xdr:col>4</xdr:col>
      <xdr:colOff>610920</xdr:colOff>
      <xdr:row>16</xdr:row>
      <xdr:rowOff>0</xdr:rowOff>
    </xdr:to>
    <xdr:sp>
      <xdr:nvSpPr>
        <xdr:cNvPr id="558" name="Line 559"/>
        <xdr:cNvSpPr/>
      </xdr:nvSpPr>
      <xdr:spPr>
        <a:xfrm>
          <a:off x="6098400" y="4267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6</xdr:row>
      <xdr:rowOff>0</xdr:rowOff>
    </xdr:from>
    <xdr:to>
      <xdr:col>4</xdr:col>
      <xdr:colOff>610920</xdr:colOff>
      <xdr:row>16</xdr:row>
      <xdr:rowOff>0</xdr:rowOff>
    </xdr:to>
    <xdr:sp>
      <xdr:nvSpPr>
        <xdr:cNvPr id="559" name="Line 560"/>
        <xdr:cNvSpPr/>
      </xdr:nvSpPr>
      <xdr:spPr>
        <a:xfrm>
          <a:off x="6098400" y="4267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6</xdr:row>
      <xdr:rowOff>0</xdr:rowOff>
    </xdr:from>
    <xdr:to>
      <xdr:col>4</xdr:col>
      <xdr:colOff>610920</xdr:colOff>
      <xdr:row>16</xdr:row>
      <xdr:rowOff>0</xdr:rowOff>
    </xdr:to>
    <xdr:sp>
      <xdr:nvSpPr>
        <xdr:cNvPr id="560" name="Line 561"/>
        <xdr:cNvSpPr/>
      </xdr:nvSpPr>
      <xdr:spPr>
        <a:xfrm>
          <a:off x="6098400" y="4267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47880</xdr:colOff>
      <xdr:row>15</xdr:row>
      <xdr:rowOff>38520</xdr:rowOff>
    </xdr:to>
    <xdr:pic>
      <xdr:nvPicPr>
        <xdr:cNvPr id="561" name="Picture 562" descr=""/>
        <xdr:cNvPicPr/>
      </xdr:nvPicPr>
      <xdr:blipFill>
        <a:blip r:embed="rId22"/>
        <a:stretch/>
      </xdr:blipFill>
      <xdr:spPr>
        <a:xfrm>
          <a:off x="673560" y="4000680"/>
          <a:ext cx="47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47880</xdr:colOff>
      <xdr:row>15</xdr:row>
      <xdr:rowOff>38520</xdr:rowOff>
    </xdr:to>
    <xdr:pic>
      <xdr:nvPicPr>
        <xdr:cNvPr id="562" name="Picture 563" descr=""/>
        <xdr:cNvPicPr/>
      </xdr:nvPicPr>
      <xdr:blipFill>
        <a:blip r:embed="rId23"/>
        <a:stretch/>
      </xdr:blipFill>
      <xdr:spPr>
        <a:xfrm>
          <a:off x="673560" y="4000680"/>
          <a:ext cx="47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47880</xdr:colOff>
      <xdr:row>15</xdr:row>
      <xdr:rowOff>38520</xdr:rowOff>
    </xdr:to>
    <xdr:pic>
      <xdr:nvPicPr>
        <xdr:cNvPr id="563" name="Picture 564" descr=""/>
        <xdr:cNvPicPr/>
      </xdr:nvPicPr>
      <xdr:blipFill>
        <a:blip r:embed="rId24"/>
        <a:stretch/>
      </xdr:blipFill>
      <xdr:spPr>
        <a:xfrm>
          <a:off x="673560" y="4000680"/>
          <a:ext cx="47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47880</xdr:colOff>
      <xdr:row>15</xdr:row>
      <xdr:rowOff>38520</xdr:rowOff>
    </xdr:to>
    <xdr:pic>
      <xdr:nvPicPr>
        <xdr:cNvPr id="564" name="Picture 565" descr=""/>
        <xdr:cNvPicPr/>
      </xdr:nvPicPr>
      <xdr:blipFill>
        <a:blip r:embed="rId25"/>
        <a:stretch/>
      </xdr:blipFill>
      <xdr:spPr>
        <a:xfrm>
          <a:off x="673560" y="4000680"/>
          <a:ext cx="47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47880</xdr:colOff>
      <xdr:row>15</xdr:row>
      <xdr:rowOff>38520</xdr:rowOff>
    </xdr:to>
    <xdr:pic>
      <xdr:nvPicPr>
        <xdr:cNvPr id="565" name="Picture 566" descr=""/>
        <xdr:cNvPicPr/>
      </xdr:nvPicPr>
      <xdr:blipFill>
        <a:blip r:embed="rId26"/>
        <a:stretch/>
      </xdr:blipFill>
      <xdr:spPr>
        <a:xfrm>
          <a:off x="673560" y="4000680"/>
          <a:ext cx="47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47880</xdr:colOff>
      <xdr:row>14</xdr:row>
      <xdr:rowOff>38520</xdr:rowOff>
    </xdr:to>
    <xdr:pic>
      <xdr:nvPicPr>
        <xdr:cNvPr id="566" name="Picture 567" descr=""/>
        <xdr:cNvPicPr/>
      </xdr:nvPicPr>
      <xdr:blipFill>
        <a:blip r:embed="rId27"/>
        <a:stretch/>
      </xdr:blipFill>
      <xdr:spPr>
        <a:xfrm>
          <a:off x="673560" y="3733920"/>
          <a:ext cx="47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47880</xdr:colOff>
      <xdr:row>14</xdr:row>
      <xdr:rowOff>38520</xdr:rowOff>
    </xdr:to>
    <xdr:pic>
      <xdr:nvPicPr>
        <xdr:cNvPr id="567" name="Picture 568" descr=""/>
        <xdr:cNvPicPr/>
      </xdr:nvPicPr>
      <xdr:blipFill>
        <a:blip r:embed="rId28"/>
        <a:stretch/>
      </xdr:blipFill>
      <xdr:spPr>
        <a:xfrm>
          <a:off x="673560" y="3733920"/>
          <a:ext cx="47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47880</xdr:colOff>
      <xdr:row>27</xdr:row>
      <xdr:rowOff>38520</xdr:rowOff>
    </xdr:to>
    <xdr:pic>
      <xdr:nvPicPr>
        <xdr:cNvPr id="568" name="Picture 1109" descr=""/>
        <xdr:cNvPicPr/>
      </xdr:nvPicPr>
      <xdr:blipFill>
        <a:blip r:embed="rId29"/>
        <a:stretch/>
      </xdr:blipFill>
      <xdr:spPr>
        <a:xfrm>
          <a:off x="673560" y="7201080"/>
          <a:ext cx="47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47880</xdr:colOff>
      <xdr:row>27</xdr:row>
      <xdr:rowOff>38520</xdr:rowOff>
    </xdr:to>
    <xdr:pic>
      <xdr:nvPicPr>
        <xdr:cNvPr id="569" name="Picture 1110" descr=""/>
        <xdr:cNvPicPr/>
      </xdr:nvPicPr>
      <xdr:blipFill>
        <a:blip r:embed="rId30"/>
        <a:stretch/>
      </xdr:blipFill>
      <xdr:spPr>
        <a:xfrm>
          <a:off x="673560" y="7201080"/>
          <a:ext cx="47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47880</xdr:colOff>
      <xdr:row>27</xdr:row>
      <xdr:rowOff>38520</xdr:rowOff>
    </xdr:to>
    <xdr:pic>
      <xdr:nvPicPr>
        <xdr:cNvPr id="570" name="Picture 1111" descr=""/>
        <xdr:cNvPicPr/>
      </xdr:nvPicPr>
      <xdr:blipFill>
        <a:blip r:embed="rId31"/>
        <a:stretch/>
      </xdr:blipFill>
      <xdr:spPr>
        <a:xfrm>
          <a:off x="673560" y="7201080"/>
          <a:ext cx="47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47880</xdr:colOff>
      <xdr:row>27</xdr:row>
      <xdr:rowOff>38520</xdr:rowOff>
    </xdr:to>
    <xdr:pic>
      <xdr:nvPicPr>
        <xdr:cNvPr id="571" name="Picture 1112" descr=""/>
        <xdr:cNvPicPr/>
      </xdr:nvPicPr>
      <xdr:blipFill>
        <a:blip r:embed="rId32"/>
        <a:stretch/>
      </xdr:blipFill>
      <xdr:spPr>
        <a:xfrm>
          <a:off x="673560" y="7201080"/>
          <a:ext cx="47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47880</xdr:colOff>
      <xdr:row>27</xdr:row>
      <xdr:rowOff>38520</xdr:rowOff>
    </xdr:to>
    <xdr:pic>
      <xdr:nvPicPr>
        <xdr:cNvPr id="572" name="Picture 1113" descr=""/>
        <xdr:cNvPicPr/>
      </xdr:nvPicPr>
      <xdr:blipFill>
        <a:blip r:embed="rId33"/>
        <a:stretch/>
      </xdr:blipFill>
      <xdr:spPr>
        <a:xfrm>
          <a:off x="673560" y="7201080"/>
          <a:ext cx="47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47880</xdr:colOff>
      <xdr:row>27</xdr:row>
      <xdr:rowOff>38520</xdr:rowOff>
    </xdr:to>
    <xdr:pic>
      <xdr:nvPicPr>
        <xdr:cNvPr id="573" name="Picture 1114" descr=""/>
        <xdr:cNvPicPr/>
      </xdr:nvPicPr>
      <xdr:blipFill>
        <a:blip r:embed="rId34"/>
        <a:stretch/>
      </xdr:blipFill>
      <xdr:spPr>
        <a:xfrm>
          <a:off x="673560" y="7201080"/>
          <a:ext cx="47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9480</xdr:colOff>
      <xdr:row>27</xdr:row>
      <xdr:rowOff>0</xdr:rowOff>
    </xdr:from>
    <xdr:to>
      <xdr:col>4</xdr:col>
      <xdr:colOff>610920</xdr:colOff>
      <xdr:row>27</xdr:row>
      <xdr:rowOff>0</xdr:rowOff>
    </xdr:to>
    <xdr:sp>
      <xdr:nvSpPr>
        <xdr:cNvPr id="574" name="Line 1115"/>
        <xdr:cNvSpPr/>
      </xdr:nvSpPr>
      <xdr:spPr>
        <a:xfrm>
          <a:off x="6098400" y="7201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27</xdr:row>
      <xdr:rowOff>0</xdr:rowOff>
    </xdr:from>
    <xdr:to>
      <xdr:col>4</xdr:col>
      <xdr:colOff>610920</xdr:colOff>
      <xdr:row>27</xdr:row>
      <xdr:rowOff>0</xdr:rowOff>
    </xdr:to>
    <xdr:sp>
      <xdr:nvSpPr>
        <xdr:cNvPr id="575" name="Line 1116"/>
        <xdr:cNvSpPr/>
      </xdr:nvSpPr>
      <xdr:spPr>
        <a:xfrm>
          <a:off x="6098400" y="7201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27</xdr:row>
      <xdr:rowOff>0</xdr:rowOff>
    </xdr:from>
    <xdr:to>
      <xdr:col>4</xdr:col>
      <xdr:colOff>610920</xdr:colOff>
      <xdr:row>27</xdr:row>
      <xdr:rowOff>0</xdr:rowOff>
    </xdr:to>
    <xdr:sp>
      <xdr:nvSpPr>
        <xdr:cNvPr id="576" name="Line 1117"/>
        <xdr:cNvSpPr/>
      </xdr:nvSpPr>
      <xdr:spPr>
        <a:xfrm>
          <a:off x="6098400" y="7201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27</xdr:row>
      <xdr:rowOff>0</xdr:rowOff>
    </xdr:from>
    <xdr:to>
      <xdr:col>4</xdr:col>
      <xdr:colOff>610920</xdr:colOff>
      <xdr:row>27</xdr:row>
      <xdr:rowOff>0</xdr:rowOff>
    </xdr:to>
    <xdr:sp>
      <xdr:nvSpPr>
        <xdr:cNvPr id="577" name="Line 1118"/>
        <xdr:cNvSpPr/>
      </xdr:nvSpPr>
      <xdr:spPr>
        <a:xfrm>
          <a:off x="6098400" y="7201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27</xdr:row>
      <xdr:rowOff>0</xdr:rowOff>
    </xdr:from>
    <xdr:to>
      <xdr:col>4</xdr:col>
      <xdr:colOff>610920</xdr:colOff>
      <xdr:row>27</xdr:row>
      <xdr:rowOff>0</xdr:rowOff>
    </xdr:to>
    <xdr:sp>
      <xdr:nvSpPr>
        <xdr:cNvPr id="578" name="Line 1119"/>
        <xdr:cNvSpPr/>
      </xdr:nvSpPr>
      <xdr:spPr>
        <a:xfrm>
          <a:off x="6098400" y="7201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27</xdr:row>
      <xdr:rowOff>0</xdr:rowOff>
    </xdr:from>
    <xdr:to>
      <xdr:col>4</xdr:col>
      <xdr:colOff>610920</xdr:colOff>
      <xdr:row>27</xdr:row>
      <xdr:rowOff>0</xdr:rowOff>
    </xdr:to>
    <xdr:sp>
      <xdr:nvSpPr>
        <xdr:cNvPr id="579" name="Line 1120"/>
        <xdr:cNvSpPr/>
      </xdr:nvSpPr>
      <xdr:spPr>
        <a:xfrm>
          <a:off x="6098400" y="7201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27</xdr:row>
      <xdr:rowOff>0</xdr:rowOff>
    </xdr:from>
    <xdr:to>
      <xdr:col>4</xdr:col>
      <xdr:colOff>610920</xdr:colOff>
      <xdr:row>27</xdr:row>
      <xdr:rowOff>0</xdr:rowOff>
    </xdr:to>
    <xdr:sp>
      <xdr:nvSpPr>
        <xdr:cNvPr id="580" name="Line 1121"/>
        <xdr:cNvSpPr/>
      </xdr:nvSpPr>
      <xdr:spPr>
        <a:xfrm>
          <a:off x="6098400" y="7201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27</xdr:row>
      <xdr:rowOff>0</xdr:rowOff>
    </xdr:from>
    <xdr:to>
      <xdr:col>4</xdr:col>
      <xdr:colOff>610920</xdr:colOff>
      <xdr:row>27</xdr:row>
      <xdr:rowOff>0</xdr:rowOff>
    </xdr:to>
    <xdr:sp>
      <xdr:nvSpPr>
        <xdr:cNvPr id="581" name="Line 1122"/>
        <xdr:cNvSpPr/>
      </xdr:nvSpPr>
      <xdr:spPr>
        <a:xfrm>
          <a:off x="6098400" y="7201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27</xdr:row>
      <xdr:rowOff>0</xdr:rowOff>
    </xdr:from>
    <xdr:to>
      <xdr:col>4</xdr:col>
      <xdr:colOff>610920</xdr:colOff>
      <xdr:row>27</xdr:row>
      <xdr:rowOff>0</xdr:rowOff>
    </xdr:to>
    <xdr:sp>
      <xdr:nvSpPr>
        <xdr:cNvPr id="582" name="Line 1123"/>
        <xdr:cNvSpPr/>
      </xdr:nvSpPr>
      <xdr:spPr>
        <a:xfrm>
          <a:off x="6098400" y="7201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27</xdr:row>
      <xdr:rowOff>0</xdr:rowOff>
    </xdr:from>
    <xdr:to>
      <xdr:col>4</xdr:col>
      <xdr:colOff>610920</xdr:colOff>
      <xdr:row>27</xdr:row>
      <xdr:rowOff>0</xdr:rowOff>
    </xdr:to>
    <xdr:sp>
      <xdr:nvSpPr>
        <xdr:cNvPr id="583" name="Line 1124"/>
        <xdr:cNvSpPr/>
      </xdr:nvSpPr>
      <xdr:spPr>
        <a:xfrm>
          <a:off x="6098400" y="7201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27</xdr:row>
      <xdr:rowOff>0</xdr:rowOff>
    </xdr:from>
    <xdr:to>
      <xdr:col>4</xdr:col>
      <xdr:colOff>610920</xdr:colOff>
      <xdr:row>27</xdr:row>
      <xdr:rowOff>0</xdr:rowOff>
    </xdr:to>
    <xdr:sp>
      <xdr:nvSpPr>
        <xdr:cNvPr id="584" name="Line 1125"/>
        <xdr:cNvSpPr/>
      </xdr:nvSpPr>
      <xdr:spPr>
        <a:xfrm>
          <a:off x="6098400" y="7201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27</xdr:row>
      <xdr:rowOff>0</xdr:rowOff>
    </xdr:from>
    <xdr:to>
      <xdr:col>4</xdr:col>
      <xdr:colOff>610920</xdr:colOff>
      <xdr:row>27</xdr:row>
      <xdr:rowOff>0</xdr:rowOff>
    </xdr:to>
    <xdr:sp>
      <xdr:nvSpPr>
        <xdr:cNvPr id="585" name="Line 1126"/>
        <xdr:cNvSpPr/>
      </xdr:nvSpPr>
      <xdr:spPr>
        <a:xfrm>
          <a:off x="6098400" y="7201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27</xdr:row>
      <xdr:rowOff>0</xdr:rowOff>
    </xdr:from>
    <xdr:to>
      <xdr:col>4</xdr:col>
      <xdr:colOff>610920</xdr:colOff>
      <xdr:row>27</xdr:row>
      <xdr:rowOff>0</xdr:rowOff>
    </xdr:to>
    <xdr:sp>
      <xdr:nvSpPr>
        <xdr:cNvPr id="586" name="Line 1127"/>
        <xdr:cNvSpPr/>
      </xdr:nvSpPr>
      <xdr:spPr>
        <a:xfrm>
          <a:off x="6098400" y="7201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27</xdr:row>
      <xdr:rowOff>0</xdr:rowOff>
    </xdr:from>
    <xdr:to>
      <xdr:col>4</xdr:col>
      <xdr:colOff>610920</xdr:colOff>
      <xdr:row>27</xdr:row>
      <xdr:rowOff>0</xdr:rowOff>
    </xdr:to>
    <xdr:sp>
      <xdr:nvSpPr>
        <xdr:cNvPr id="587" name="Line 1128"/>
        <xdr:cNvSpPr/>
      </xdr:nvSpPr>
      <xdr:spPr>
        <a:xfrm>
          <a:off x="6098400" y="7201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27</xdr:row>
      <xdr:rowOff>0</xdr:rowOff>
    </xdr:from>
    <xdr:to>
      <xdr:col>4</xdr:col>
      <xdr:colOff>610920</xdr:colOff>
      <xdr:row>27</xdr:row>
      <xdr:rowOff>0</xdr:rowOff>
    </xdr:to>
    <xdr:sp>
      <xdr:nvSpPr>
        <xdr:cNvPr id="588" name="Line 1129"/>
        <xdr:cNvSpPr/>
      </xdr:nvSpPr>
      <xdr:spPr>
        <a:xfrm>
          <a:off x="6098400" y="7201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27</xdr:row>
      <xdr:rowOff>0</xdr:rowOff>
    </xdr:from>
    <xdr:to>
      <xdr:col>4</xdr:col>
      <xdr:colOff>610920</xdr:colOff>
      <xdr:row>27</xdr:row>
      <xdr:rowOff>0</xdr:rowOff>
    </xdr:to>
    <xdr:sp>
      <xdr:nvSpPr>
        <xdr:cNvPr id="589" name="Line 1130"/>
        <xdr:cNvSpPr/>
      </xdr:nvSpPr>
      <xdr:spPr>
        <a:xfrm>
          <a:off x="6098400" y="7201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27</xdr:row>
      <xdr:rowOff>0</xdr:rowOff>
    </xdr:from>
    <xdr:to>
      <xdr:col>4</xdr:col>
      <xdr:colOff>610920</xdr:colOff>
      <xdr:row>27</xdr:row>
      <xdr:rowOff>0</xdr:rowOff>
    </xdr:to>
    <xdr:sp>
      <xdr:nvSpPr>
        <xdr:cNvPr id="590" name="Line 1131"/>
        <xdr:cNvSpPr/>
      </xdr:nvSpPr>
      <xdr:spPr>
        <a:xfrm>
          <a:off x="6098400" y="7201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27</xdr:row>
      <xdr:rowOff>0</xdr:rowOff>
    </xdr:from>
    <xdr:to>
      <xdr:col>4</xdr:col>
      <xdr:colOff>610920</xdr:colOff>
      <xdr:row>27</xdr:row>
      <xdr:rowOff>0</xdr:rowOff>
    </xdr:to>
    <xdr:sp>
      <xdr:nvSpPr>
        <xdr:cNvPr id="591" name="Line 1132"/>
        <xdr:cNvSpPr/>
      </xdr:nvSpPr>
      <xdr:spPr>
        <a:xfrm>
          <a:off x="6098400" y="7201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27</xdr:row>
      <xdr:rowOff>0</xdr:rowOff>
    </xdr:from>
    <xdr:to>
      <xdr:col>4</xdr:col>
      <xdr:colOff>610920</xdr:colOff>
      <xdr:row>27</xdr:row>
      <xdr:rowOff>0</xdr:rowOff>
    </xdr:to>
    <xdr:sp>
      <xdr:nvSpPr>
        <xdr:cNvPr id="592" name="Line 1133"/>
        <xdr:cNvSpPr/>
      </xdr:nvSpPr>
      <xdr:spPr>
        <a:xfrm>
          <a:off x="6098400" y="7201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27</xdr:row>
      <xdr:rowOff>0</xdr:rowOff>
    </xdr:from>
    <xdr:to>
      <xdr:col>4</xdr:col>
      <xdr:colOff>610920</xdr:colOff>
      <xdr:row>27</xdr:row>
      <xdr:rowOff>0</xdr:rowOff>
    </xdr:to>
    <xdr:sp>
      <xdr:nvSpPr>
        <xdr:cNvPr id="593" name="Line 1134"/>
        <xdr:cNvSpPr/>
      </xdr:nvSpPr>
      <xdr:spPr>
        <a:xfrm>
          <a:off x="6098400" y="7201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27</xdr:row>
      <xdr:rowOff>0</xdr:rowOff>
    </xdr:from>
    <xdr:to>
      <xdr:col>4</xdr:col>
      <xdr:colOff>610920</xdr:colOff>
      <xdr:row>27</xdr:row>
      <xdr:rowOff>0</xdr:rowOff>
    </xdr:to>
    <xdr:sp>
      <xdr:nvSpPr>
        <xdr:cNvPr id="594" name="Line 1135"/>
        <xdr:cNvSpPr/>
      </xdr:nvSpPr>
      <xdr:spPr>
        <a:xfrm>
          <a:off x="6098400" y="7201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27</xdr:row>
      <xdr:rowOff>0</xdr:rowOff>
    </xdr:from>
    <xdr:to>
      <xdr:col>4</xdr:col>
      <xdr:colOff>610920</xdr:colOff>
      <xdr:row>27</xdr:row>
      <xdr:rowOff>0</xdr:rowOff>
    </xdr:to>
    <xdr:sp>
      <xdr:nvSpPr>
        <xdr:cNvPr id="595" name="Line 1136"/>
        <xdr:cNvSpPr/>
      </xdr:nvSpPr>
      <xdr:spPr>
        <a:xfrm>
          <a:off x="6098400" y="7201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27</xdr:row>
      <xdr:rowOff>0</xdr:rowOff>
    </xdr:from>
    <xdr:to>
      <xdr:col>4</xdr:col>
      <xdr:colOff>610920</xdr:colOff>
      <xdr:row>27</xdr:row>
      <xdr:rowOff>0</xdr:rowOff>
    </xdr:to>
    <xdr:sp>
      <xdr:nvSpPr>
        <xdr:cNvPr id="596" name="Line 1137"/>
        <xdr:cNvSpPr/>
      </xdr:nvSpPr>
      <xdr:spPr>
        <a:xfrm>
          <a:off x="6098400" y="7201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27</xdr:row>
      <xdr:rowOff>0</xdr:rowOff>
    </xdr:from>
    <xdr:to>
      <xdr:col>4</xdr:col>
      <xdr:colOff>610920</xdr:colOff>
      <xdr:row>27</xdr:row>
      <xdr:rowOff>0</xdr:rowOff>
    </xdr:to>
    <xdr:sp>
      <xdr:nvSpPr>
        <xdr:cNvPr id="597" name="Line 1138"/>
        <xdr:cNvSpPr/>
      </xdr:nvSpPr>
      <xdr:spPr>
        <a:xfrm>
          <a:off x="6098400" y="7201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27</xdr:row>
      <xdr:rowOff>0</xdr:rowOff>
    </xdr:from>
    <xdr:to>
      <xdr:col>4</xdr:col>
      <xdr:colOff>610920</xdr:colOff>
      <xdr:row>27</xdr:row>
      <xdr:rowOff>0</xdr:rowOff>
    </xdr:to>
    <xdr:sp>
      <xdr:nvSpPr>
        <xdr:cNvPr id="598" name="Line 1139"/>
        <xdr:cNvSpPr/>
      </xdr:nvSpPr>
      <xdr:spPr>
        <a:xfrm>
          <a:off x="6098400" y="7201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27</xdr:row>
      <xdr:rowOff>0</xdr:rowOff>
    </xdr:from>
    <xdr:to>
      <xdr:col>4</xdr:col>
      <xdr:colOff>610920</xdr:colOff>
      <xdr:row>27</xdr:row>
      <xdr:rowOff>0</xdr:rowOff>
    </xdr:to>
    <xdr:sp>
      <xdr:nvSpPr>
        <xdr:cNvPr id="599" name="Line 1140"/>
        <xdr:cNvSpPr/>
      </xdr:nvSpPr>
      <xdr:spPr>
        <a:xfrm>
          <a:off x="6098400" y="7201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27</xdr:row>
      <xdr:rowOff>0</xdr:rowOff>
    </xdr:from>
    <xdr:to>
      <xdr:col>4</xdr:col>
      <xdr:colOff>610920</xdr:colOff>
      <xdr:row>27</xdr:row>
      <xdr:rowOff>0</xdr:rowOff>
    </xdr:to>
    <xdr:sp>
      <xdr:nvSpPr>
        <xdr:cNvPr id="600" name="Line 1141"/>
        <xdr:cNvSpPr/>
      </xdr:nvSpPr>
      <xdr:spPr>
        <a:xfrm>
          <a:off x="6098400" y="7201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27</xdr:row>
      <xdr:rowOff>0</xdr:rowOff>
    </xdr:from>
    <xdr:to>
      <xdr:col>4</xdr:col>
      <xdr:colOff>610920</xdr:colOff>
      <xdr:row>27</xdr:row>
      <xdr:rowOff>0</xdr:rowOff>
    </xdr:to>
    <xdr:sp>
      <xdr:nvSpPr>
        <xdr:cNvPr id="601" name="Line 1142"/>
        <xdr:cNvSpPr/>
      </xdr:nvSpPr>
      <xdr:spPr>
        <a:xfrm>
          <a:off x="6098400" y="7201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27</xdr:row>
      <xdr:rowOff>0</xdr:rowOff>
    </xdr:from>
    <xdr:to>
      <xdr:col>4</xdr:col>
      <xdr:colOff>610920</xdr:colOff>
      <xdr:row>27</xdr:row>
      <xdr:rowOff>0</xdr:rowOff>
    </xdr:to>
    <xdr:sp>
      <xdr:nvSpPr>
        <xdr:cNvPr id="602" name="Line 1143"/>
        <xdr:cNvSpPr/>
      </xdr:nvSpPr>
      <xdr:spPr>
        <a:xfrm>
          <a:off x="6098400" y="7201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27</xdr:row>
      <xdr:rowOff>0</xdr:rowOff>
    </xdr:from>
    <xdr:to>
      <xdr:col>4</xdr:col>
      <xdr:colOff>610920</xdr:colOff>
      <xdr:row>27</xdr:row>
      <xdr:rowOff>0</xdr:rowOff>
    </xdr:to>
    <xdr:sp>
      <xdr:nvSpPr>
        <xdr:cNvPr id="603" name="Line 1144"/>
        <xdr:cNvSpPr/>
      </xdr:nvSpPr>
      <xdr:spPr>
        <a:xfrm>
          <a:off x="6098400" y="7201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27</xdr:row>
      <xdr:rowOff>0</xdr:rowOff>
    </xdr:from>
    <xdr:to>
      <xdr:col>4</xdr:col>
      <xdr:colOff>610920</xdr:colOff>
      <xdr:row>27</xdr:row>
      <xdr:rowOff>0</xdr:rowOff>
    </xdr:to>
    <xdr:sp>
      <xdr:nvSpPr>
        <xdr:cNvPr id="604" name="Line 1145"/>
        <xdr:cNvSpPr/>
      </xdr:nvSpPr>
      <xdr:spPr>
        <a:xfrm>
          <a:off x="6098400" y="7201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27</xdr:row>
      <xdr:rowOff>0</xdr:rowOff>
    </xdr:from>
    <xdr:to>
      <xdr:col>4</xdr:col>
      <xdr:colOff>610920</xdr:colOff>
      <xdr:row>27</xdr:row>
      <xdr:rowOff>0</xdr:rowOff>
    </xdr:to>
    <xdr:sp>
      <xdr:nvSpPr>
        <xdr:cNvPr id="605" name="Line 1146"/>
        <xdr:cNvSpPr/>
      </xdr:nvSpPr>
      <xdr:spPr>
        <a:xfrm>
          <a:off x="6098400" y="7201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27</xdr:row>
      <xdr:rowOff>0</xdr:rowOff>
    </xdr:from>
    <xdr:to>
      <xdr:col>4</xdr:col>
      <xdr:colOff>610920</xdr:colOff>
      <xdr:row>27</xdr:row>
      <xdr:rowOff>0</xdr:rowOff>
    </xdr:to>
    <xdr:sp>
      <xdr:nvSpPr>
        <xdr:cNvPr id="606" name="Line 1147"/>
        <xdr:cNvSpPr/>
      </xdr:nvSpPr>
      <xdr:spPr>
        <a:xfrm>
          <a:off x="6098400" y="7201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27</xdr:row>
      <xdr:rowOff>0</xdr:rowOff>
    </xdr:from>
    <xdr:to>
      <xdr:col>4</xdr:col>
      <xdr:colOff>610920</xdr:colOff>
      <xdr:row>27</xdr:row>
      <xdr:rowOff>0</xdr:rowOff>
    </xdr:to>
    <xdr:sp>
      <xdr:nvSpPr>
        <xdr:cNvPr id="607" name="Line 1148"/>
        <xdr:cNvSpPr/>
      </xdr:nvSpPr>
      <xdr:spPr>
        <a:xfrm>
          <a:off x="6098400" y="7201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27</xdr:row>
      <xdr:rowOff>0</xdr:rowOff>
    </xdr:from>
    <xdr:to>
      <xdr:col>4</xdr:col>
      <xdr:colOff>610920</xdr:colOff>
      <xdr:row>27</xdr:row>
      <xdr:rowOff>0</xdr:rowOff>
    </xdr:to>
    <xdr:sp>
      <xdr:nvSpPr>
        <xdr:cNvPr id="608" name="Line 1149"/>
        <xdr:cNvSpPr/>
      </xdr:nvSpPr>
      <xdr:spPr>
        <a:xfrm>
          <a:off x="6098400" y="7201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27</xdr:row>
      <xdr:rowOff>0</xdr:rowOff>
    </xdr:from>
    <xdr:to>
      <xdr:col>4</xdr:col>
      <xdr:colOff>610920</xdr:colOff>
      <xdr:row>27</xdr:row>
      <xdr:rowOff>0</xdr:rowOff>
    </xdr:to>
    <xdr:sp>
      <xdr:nvSpPr>
        <xdr:cNvPr id="609" name="Line 1150"/>
        <xdr:cNvSpPr/>
      </xdr:nvSpPr>
      <xdr:spPr>
        <a:xfrm>
          <a:off x="6098400" y="7201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47880</xdr:colOff>
      <xdr:row>27</xdr:row>
      <xdr:rowOff>38520</xdr:rowOff>
    </xdr:to>
    <xdr:pic>
      <xdr:nvPicPr>
        <xdr:cNvPr id="610" name="Picture 1151" descr=""/>
        <xdr:cNvPicPr/>
      </xdr:nvPicPr>
      <xdr:blipFill>
        <a:blip r:embed="rId35"/>
        <a:stretch/>
      </xdr:blipFill>
      <xdr:spPr>
        <a:xfrm>
          <a:off x="673560" y="7201080"/>
          <a:ext cx="47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9480</xdr:colOff>
      <xdr:row>27</xdr:row>
      <xdr:rowOff>0</xdr:rowOff>
    </xdr:from>
    <xdr:to>
      <xdr:col>4</xdr:col>
      <xdr:colOff>610920</xdr:colOff>
      <xdr:row>27</xdr:row>
      <xdr:rowOff>0</xdr:rowOff>
    </xdr:to>
    <xdr:sp>
      <xdr:nvSpPr>
        <xdr:cNvPr id="611" name="Line 1152"/>
        <xdr:cNvSpPr/>
      </xdr:nvSpPr>
      <xdr:spPr>
        <a:xfrm>
          <a:off x="6098400" y="7201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27</xdr:row>
      <xdr:rowOff>0</xdr:rowOff>
    </xdr:from>
    <xdr:to>
      <xdr:col>4</xdr:col>
      <xdr:colOff>610920</xdr:colOff>
      <xdr:row>27</xdr:row>
      <xdr:rowOff>0</xdr:rowOff>
    </xdr:to>
    <xdr:sp>
      <xdr:nvSpPr>
        <xdr:cNvPr id="612" name="Line 1153"/>
        <xdr:cNvSpPr/>
      </xdr:nvSpPr>
      <xdr:spPr>
        <a:xfrm>
          <a:off x="6098400" y="7201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27</xdr:row>
      <xdr:rowOff>0</xdr:rowOff>
    </xdr:from>
    <xdr:to>
      <xdr:col>4</xdr:col>
      <xdr:colOff>610920</xdr:colOff>
      <xdr:row>27</xdr:row>
      <xdr:rowOff>0</xdr:rowOff>
    </xdr:to>
    <xdr:sp>
      <xdr:nvSpPr>
        <xdr:cNvPr id="613" name="Line 1154"/>
        <xdr:cNvSpPr/>
      </xdr:nvSpPr>
      <xdr:spPr>
        <a:xfrm>
          <a:off x="6098400" y="7201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27</xdr:row>
      <xdr:rowOff>0</xdr:rowOff>
    </xdr:from>
    <xdr:to>
      <xdr:col>4</xdr:col>
      <xdr:colOff>610920</xdr:colOff>
      <xdr:row>27</xdr:row>
      <xdr:rowOff>0</xdr:rowOff>
    </xdr:to>
    <xdr:sp>
      <xdr:nvSpPr>
        <xdr:cNvPr id="614" name="Line 1155"/>
        <xdr:cNvSpPr/>
      </xdr:nvSpPr>
      <xdr:spPr>
        <a:xfrm>
          <a:off x="6098400" y="7201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27</xdr:row>
      <xdr:rowOff>0</xdr:rowOff>
    </xdr:from>
    <xdr:to>
      <xdr:col>4</xdr:col>
      <xdr:colOff>610920</xdr:colOff>
      <xdr:row>27</xdr:row>
      <xdr:rowOff>0</xdr:rowOff>
    </xdr:to>
    <xdr:sp>
      <xdr:nvSpPr>
        <xdr:cNvPr id="615" name="Line 1156"/>
        <xdr:cNvSpPr/>
      </xdr:nvSpPr>
      <xdr:spPr>
        <a:xfrm>
          <a:off x="6098400" y="7201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27</xdr:row>
      <xdr:rowOff>0</xdr:rowOff>
    </xdr:from>
    <xdr:to>
      <xdr:col>4</xdr:col>
      <xdr:colOff>610920</xdr:colOff>
      <xdr:row>27</xdr:row>
      <xdr:rowOff>0</xdr:rowOff>
    </xdr:to>
    <xdr:sp>
      <xdr:nvSpPr>
        <xdr:cNvPr id="616" name="Line 1157"/>
        <xdr:cNvSpPr/>
      </xdr:nvSpPr>
      <xdr:spPr>
        <a:xfrm>
          <a:off x="6098400" y="7201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27</xdr:row>
      <xdr:rowOff>0</xdr:rowOff>
    </xdr:from>
    <xdr:to>
      <xdr:col>4</xdr:col>
      <xdr:colOff>610920</xdr:colOff>
      <xdr:row>27</xdr:row>
      <xdr:rowOff>0</xdr:rowOff>
    </xdr:to>
    <xdr:sp>
      <xdr:nvSpPr>
        <xdr:cNvPr id="617" name="Line 1158"/>
        <xdr:cNvSpPr/>
      </xdr:nvSpPr>
      <xdr:spPr>
        <a:xfrm>
          <a:off x="6098400" y="7201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27</xdr:row>
      <xdr:rowOff>0</xdr:rowOff>
    </xdr:from>
    <xdr:to>
      <xdr:col>4</xdr:col>
      <xdr:colOff>610920</xdr:colOff>
      <xdr:row>27</xdr:row>
      <xdr:rowOff>0</xdr:rowOff>
    </xdr:to>
    <xdr:sp>
      <xdr:nvSpPr>
        <xdr:cNvPr id="618" name="Line 1159"/>
        <xdr:cNvSpPr/>
      </xdr:nvSpPr>
      <xdr:spPr>
        <a:xfrm>
          <a:off x="6098400" y="7201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27</xdr:row>
      <xdr:rowOff>0</xdr:rowOff>
    </xdr:from>
    <xdr:to>
      <xdr:col>4</xdr:col>
      <xdr:colOff>610920</xdr:colOff>
      <xdr:row>27</xdr:row>
      <xdr:rowOff>0</xdr:rowOff>
    </xdr:to>
    <xdr:sp>
      <xdr:nvSpPr>
        <xdr:cNvPr id="619" name="Line 1160"/>
        <xdr:cNvSpPr/>
      </xdr:nvSpPr>
      <xdr:spPr>
        <a:xfrm>
          <a:off x="6098400" y="7201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27</xdr:row>
      <xdr:rowOff>0</xdr:rowOff>
    </xdr:from>
    <xdr:to>
      <xdr:col>4</xdr:col>
      <xdr:colOff>610920</xdr:colOff>
      <xdr:row>27</xdr:row>
      <xdr:rowOff>0</xdr:rowOff>
    </xdr:to>
    <xdr:sp>
      <xdr:nvSpPr>
        <xdr:cNvPr id="620" name="Line 1161"/>
        <xdr:cNvSpPr/>
      </xdr:nvSpPr>
      <xdr:spPr>
        <a:xfrm>
          <a:off x="6098400" y="7201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27</xdr:row>
      <xdr:rowOff>0</xdr:rowOff>
    </xdr:from>
    <xdr:to>
      <xdr:col>4</xdr:col>
      <xdr:colOff>610920</xdr:colOff>
      <xdr:row>27</xdr:row>
      <xdr:rowOff>0</xdr:rowOff>
    </xdr:to>
    <xdr:sp>
      <xdr:nvSpPr>
        <xdr:cNvPr id="621" name="Line 1162"/>
        <xdr:cNvSpPr/>
      </xdr:nvSpPr>
      <xdr:spPr>
        <a:xfrm>
          <a:off x="6098400" y="7201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27</xdr:row>
      <xdr:rowOff>0</xdr:rowOff>
    </xdr:from>
    <xdr:to>
      <xdr:col>4</xdr:col>
      <xdr:colOff>610920</xdr:colOff>
      <xdr:row>27</xdr:row>
      <xdr:rowOff>0</xdr:rowOff>
    </xdr:to>
    <xdr:sp>
      <xdr:nvSpPr>
        <xdr:cNvPr id="622" name="Line 1163"/>
        <xdr:cNvSpPr/>
      </xdr:nvSpPr>
      <xdr:spPr>
        <a:xfrm>
          <a:off x="6098400" y="7201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27</xdr:row>
      <xdr:rowOff>0</xdr:rowOff>
    </xdr:from>
    <xdr:to>
      <xdr:col>4</xdr:col>
      <xdr:colOff>610920</xdr:colOff>
      <xdr:row>27</xdr:row>
      <xdr:rowOff>0</xdr:rowOff>
    </xdr:to>
    <xdr:sp>
      <xdr:nvSpPr>
        <xdr:cNvPr id="623" name="Line 1164"/>
        <xdr:cNvSpPr/>
      </xdr:nvSpPr>
      <xdr:spPr>
        <a:xfrm>
          <a:off x="6098400" y="7201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27</xdr:row>
      <xdr:rowOff>0</xdr:rowOff>
    </xdr:from>
    <xdr:to>
      <xdr:col>4</xdr:col>
      <xdr:colOff>610920</xdr:colOff>
      <xdr:row>27</xdr:row>
      <xdr:rowOff>0</xdr:rowOff>
    </xdr:to>
    <xdr:sp>
      <xdr:nvSpPr>
        <xdr:cNvPr id="624" name="Line 1165"/>
        <xdr:cNvSpPr/>
      </xdr:nvSpPr>
      <xdr:spPr>
        <a:xfrm>
          <a:off x="6098400" y="7201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27</xdr:row>
      <xdr:rowOff>0</xdr:rowOff>
    </xdr:from>
    <xdr:to>
      <xdr:col>4</xdr:col>
      <xdr:colOff>610920</xdr:colOff>
      <xdr:row>27</xdr:row>
      <xdr:rowOff>0</xdr:rowOff>
    </xdr:to>
    <xdr:sp>
      <xdr:nvSpPr>
        <xdr:cNvPr id="625" name="Line 1166"/>
        <xdr:cNvSpPr/>
      </xdr:nvSpPr>
      <xdr:spPr>
        <a:xfrm>
          <a:off x="6098400" y="7201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27</xdr:row>
      <xdr:rowOff>0</xdr:rowOff>
    </xdr:from>
    <xdr:to>
      <xdr:col>4</xdr:col>
      <xdr:colOff>610920</xdr:colOff>
      <xdr:row>27</xdr:row>
      <xdr:rowOff>0</xdr:rowOff>
    </xdr:to>
    <xdr:sp>
      <xdr:nvSpPr>
        <xdr:cNvPr id="626" name="Line 1167"/>
        <xdr:cNvSpPr/>
      </xdr:nvSpPr>
      <xdr:spPr>
        <a:xfrm>
          <a:off x="6098400" y="7201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27</xdr:row>
      <xdr:rowOff>0</xdr:rowOff>
    </xdr:from>
    <xdr:to>
      <xdr:col>4</xdr:col>
      <xdr:colOff>610920</xdr:colOff>
      <xdr:row>27</xdr:row>
      <xdr:rowOff>0</xdr:rowOff>
    </xdr:to>
    <xdr:sp>
      <xdr:nvSpPr>
        <xdr:cNvPr id="627" name="Line 1168"/>
        <xdr:cNvSpPr/>
      </xdr:nvSpPr>
      <xdr:spPr>
        <a:xfrm>
          <a:off x="6098400" y="7201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27</xdr:row>
      <xdr:rowOff>0</xdr:rowOff>
    </xdr:from>
    <xdr:to>
      <xdr:col>4</xdr:col>
      <xdr:colOff>610920</xdr:colOff>
      <xdr:row>27</xdr:row>
      <xdr:rowOff>0</xdr:rowOff>
    </xdr:to>
    <xdr:sp>
      <xdr:nvSpPr>
        <xdr:cNvPr id="628" name="Line 1169"/>
        <xdr:cNvSpPr/>
      </xdr:nvSpPr>
      <xdr:spPr>
        <a:xfrm>
          <a:off x="6098400" y="7201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27</xdr:row>
      <xdr:rowOff>0</xdr:rowOff>
    </xdr:from>
    <xdr:to>
      <xdr:col>4</xdr:col>
      <xdr:colOff>610920</xdr:colOff>
      <xdr:row>27</xdr:row>
      <xdr:rowOff>0</xdr:rowOff>
    </xdr:to>
    <xdr:sp>
      <xdr:nvSpPr>
        <xdr:cNvPr id="629" name="Line 1170"/>
        <xdr:cNvSpPr/>
      </xdr:nvSpPr>
      <xdr:spPr>
        <a:xfrm>
          <a:off x="6098400" y="7201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27</xdr:row>
      <xdr:rowOff>0</xdr:rowOff>
    </xdr:from>
    <xdr:to>
      <xdr:col>4</xdr:col>
      <xdr:colOff>610920</xdr:colOff>
      <xdr:row>27</xdr:row>
      <xdr:rowOff>0</xdr:rowOff>
    </xdr:to>
    <xdr:sp>
      <xdr:nvSpPr>
        <xdr:cNvPr id="630" name="Line 1171"/>
        <xdr:cNvSpPr/>
      </xdr:nvSpPr>
      <xdr:spPr>
        <a:xfrm>
          <a:off x="6098400" y="7201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27</xdr:row>
      <xdr:rowOff>0</xdr:rowOff>
    </xdr:from>
    <xdr:to>
      <xdr:col>4</xdr:col>
      <xdr:colOff>610920</xdr:colOff>
      <xdr:row>27</xdr:row>
      <xdr:rowOff>0</xdr:rowOff>
    </xdr:to>
    <xdr:sp>
      <xdr:nvSpPr>
        <xdr:cNvPr id="631" name="Line 1172"/>
        <xdr:cNvSpPr/>
      </xdr:nvSpPr>
      <xdr:spPr>
        <a:xfrm>
          <a:off x="6098400" y="7201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27</xdr:row>
      <xdr:rowOff>0</xdr:rowOff>
    </xdr:from>
    <xdr:to>
      <xdr:col>4</xdr:col>
      <xdr:colOff>610920</xdr:colOff>
      <xdr:row>27</xdr:row>
      <xdr:rowOff>0</xdr:rowOff>
    </xdr:to>
    <xdr:sp>
      <xdr:nvSpPr>
        <xdr:cNvPr id="632" name="Line 1173"/>
        <xdr:cNvSpPr/>
      </xdr:nvSpPr>
      <xdr:spPr>
        <a:xfrm>
          <a:off x="6098400" y="7201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27</xdr:row>
      <xdr:rowOff>0</xdr:rowOff>
    </xdr:from>
    <xdr:to>
      <xdr:col>4</xdr:col>
      <xdr:colOff>610920</xdr:colOff>
      <xdr:row>27</xdr:row>
      <xdr:rowOff>0</xdr:rowOff>
    </xdr:to>
    <xdr:sp>
      <xdr:nvSpPr>
        <xdr:cNvPr id="633" name="Line 1174"/>
        <xdr:cNvSpPr/>
      </xdr:nvSpPr>
      <xdr:spPr>
        <a:xfrm>
          <a:off x="6098400" y="7201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27</xdr:row>
      <xdr:rowOff>0</xdr:rowOff>
    </xdr:from>
    <xdr:to>
      <xdr:col>4</xdr:col>
      <xdr:colOff>610920</xdr:colOff>
      <xdr:row>27</xdr:row>
      <xdr:rowOff>0</xdr:rowOff>
    </xdr:to>
    <xdr:sp>
      <xdr:nvSpPr>
        <xdr:cNvPr id="634" name="Line 1175"/>
        <xdr:cNvSpPr/>
      </xdr:nvSpPr>
      <xdr:spPr>
        <a:xfrm>
          <a:off x="6098400" y="7201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27</xdr:row>
      <xdr:rowOff>0</xdr:rowOff>
    </xdr:from>
    <xdr:to>
      <xdr:col>4</xdr:col>
      <xdr:colOff>610920</xdr:colOff>
      <xdr:row>27</xdr:row>
      <xdr:rowOff>0</xdr:rowOff>
    </xdr:to>
    <xdr:sp>
      <xdr:nvSpPr>
        <xdr:cNvPr id="635" name="Line 1176"/>
        <xdr:cNvSpPr/>
      </xdr:nvSpPr>
      <xdr:spPr>
        <a:xfrm>
          <a:off x="6098400" y="7201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27</xdr:row>
      <xdr:rowOff>0</xdr:rowOff>
    </xdr:from>
    <xdr:to>
      <xdr:col>4</xdr:col>
      <xdr:colOff>610920</xdr:colOff>
      <xdr:row>27</xdr:row>
      <xdr:rowOff>0</xdr:rowOff>
    </xdr:to>
    <xdr:sp>
      <xdr:nvSpPr>
        <xdr:cNvPr id="636" name="Line 1177"/>
        <xdr:cNvSpPr/>
      </xdr:nvSpPr>
      <xdr:spPr>
        <a:xfrm>
          <a:off x="6098400" y="7201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27</xdr:row>
      <xdr:rowOff>0</xdr:rowOff>
    </xdr:from>
    <xdr:to>
      <xdr:col>4</xdr:col>
      <xdr:colOff>610920</xdr:colOff>
      <xdr:row>27</xdr:row>
      <xdr:rowOff>0</xdr:rowOff>
    </xdr:to>
    <xdr:sp>
      <xdr:nvSpPr>
        <xdr:cNvPr id="637" name="Line 1178"/>
        <xdr:cNvSpPr/>
      </xdr:nvSpPr>
      <xdr:spPr>
        <a:xfrm>
          <a:off x="6098400" y="7201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27</xdr:row>
      <xdr:rowOff>0</xdr:rowOff>
    </xdr:from>
    <xdr:to>
      <xdr:col>4</xdr:col>
      <xdr:colOff>610920</xdr:colOff>
      <xdr:row>27</xdr:row>
      <xdr:rowOff>0</xdr:rowOff>
    </xdr:to>
    <xdr:sp>
      <xdr:nvSpPr>
        <xdr:cNvPr id="638" name="Line 1179"/>
        <xdr:cNvSpPr/>
      </xdr:nvSpPr>
      <xdr:spPr>
        <a:xfrm>
          <a:off x="6098400" y="7201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27</xdr:row>
      <xdr:rowOff>0</xdr:rowOff>
    </xdr:from>
    <xdr:to>
      <xdr:col>4</xdr:col>
      <xdr:colOff>610920</xdr:colOff>
      <xdr:row>27</xdr:row>
      <xdr:rowOff>0</xdr:rowOff>
    </xdr:to>
    <xdr:sp>
      <xdr:nvSpPr>
        <xdr:cNvPr id="639" name="Line 1180"/>
        <xdr:cNvSpPr/>
      </xdr:nvSpPr>
      <xdr:spPr>
        <a:xfrm>
          <a:off x="6098400" y="7201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27</xdr:row>
      <xdr:rowOff>0</xdr:rowOff>
    </xdr:from>
    <xdr:to>
      <xdr:col>4</xdr:col>
      <xdr:colOff>610920</xdr:colOff>
      <xdr:row>27</xdr:row>
      <xdr:rowOff>0</xdr:rowOff>
    </xdr:to>
    <xdr:sp>
      <xdr:nvSpPr>
        <xdr:cNvPr id="640" name="Line 1181"/>
        <xdr:cNvSpPr/>
      </xdr:nvSpPr>
      <xdr:spPr>
        <a:xfrm>
          <a:off x="6098400" y="7201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27</xdr:row>
      <xdr:rowOff>0</xdr:rowOff>
    </xdr:from>
    <xdr:to>
      <xdr:col>4</xdr:col>
      <xdr:colOff>610920</xdr:colOff>
      <xdr:row>27</xdr:row>
      <xdr:rowOff>0</xdr:rowOff>
    </xdr:to>
    <xdr:sp>
      <xdr:nvSpPr>
        <xdr:cNvPr id="641" name="Line 1182"/>
        <xdr:cNvSpPr/>
      </xdr:nvSpPr>
      <xdr:spPr>
        <a:xfrm>
          <a:off x="6098400" y="7201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27</xdr:row>
      <xdr:rowOff>0</xdr:rowOff>
    </xdr:from>
    <xdr:to>
      <xdr:col>4</xdr:col>
      <xdr:colOff>610920</xdr:colOff>
      <xdr:row>27</xdr:row>
      <xdr:rowOff>0</xdr:rowOff>
    </xdr:to>
    <xdr:sp>
      <xdr:nvSpPr>
        <xdr:cNvPr id="642" name="Line 1183"/>
        <xdr:cNvSpPr/>
      </xdr:nvSpPr>
      <xdr:spPr>
        <a:xfrm>
          <a:off x="6098400" y="7201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27</xdr:row>
      <xdr:rowOff>0</xdr:rowOff>
    </xdr:from>
    <xdr:to>
      <xdr:col>4</xdr:col>
      <xdr:colOff>610920</xdr:colOff>
      <xdr:row>27</xdr:row>
      <xdr:rowOff>0</xdr:rowOff>
    </xdr:to>
    <xdr:sp>
      <xdr:nvSpPr>
        <xdr:cNvPr id="643" name="Line 1184"/>
        <xdr:cNvSpPr/>
      </xdr:nvSpPr>
      <xdr:spPr>
        <a:xfrm>
          <a:off x="6098400" y="7201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27</xdr:row>
      <xdr:rowOff>0</xdr:rowOff>
    </xdr:from>
    <xdr:to>
      <xdr:col>4</xdr:col>
      <xdr:colOff>610920</xdr:colOff>
      <xdr:row>27</xdr:row>
      <xdr:rowOff>0</xdr:rowOff>
    </xdr:to>
    <xdr:sp>
      <xdr:nvSpPr>
        <xdr:cNvPr id="644" name="Line 1185"/>
        <xdr:cNvSpPr/>
      </xdr:nvSpPr>
      <xdr:spPr>
        <a:xfrm>
          <a:off x="6098400" y="7201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27</xdr:row>
      <xdr:rowOff>0</xdr:rowOff>
    </xdr:from>
    <xdr:to>
      <xdr:col>4</xdr:col>
      <xdr:colOff>610920</xdr:colOff>
      <xdr:row>27</xdr:row>
      <xdr:rowOff>0</xdr:rowOff>
    </xdr:to>
    <xdr:sp>
      <xdr:nvSpPr>
        <xdr:cNvPr id="645" name="Line 1186"/>
        <xdr:cNvSpPr/>
      </xdr:nvSpPr>
      <xdr:spPr>
        <a:xfrm>
          <a:off x="6098400" y="7201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27</xdr:row>
      <xdr:rowOff>0</xdr:rowOff>
    </xdr:from>
    <xdr:to>
      <xdr:col>4</xdr:col>
      <xdr:colOff>610920</xdr:colOff>
      <xdr:row>27</xdr:row>
      <xdr:rowOff>0</xdr:rowOff>
    </xdr:to>
    <xdr:sp>
      <xdr:nvSpPr>
        <xdr:cNvPr id="646" name="Line 1187"/>
        <xdr:cNvSpPr/>
      </xdr:nvSpPr>
      <xdr:spPr>
        <a:xfrm>
          <a:off x="6098400" y="7201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47880</xdr:colOff>
      <xdr:row>27</xdr:row>
      <xdr:rowOff>38520</xdr:rowOff>
    </xdr:to>
    <xdr:pic>
      <xdr:nvPicPr>
        <xdr:cNvPr id="647" name="Picture 1188" descr=""/>
        <xdr:cNvPicPr/>
      </xdr:nvPicPr>
      <xdr:blipFill>
        <a:blip r:embed="rId36"/>
        <a:stretch/>
      </xdr:blipFill>
      <xdr:spPr>
        <a:xfrm>
          <a:off x="673560" y="7201080"/>
          <a:ext cx="47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47880</xdr:colOff>
      <xdr:row>27</xdr:row>
      <xdr:rowOff>38520</xdr:rowOff>
    </xdr:to>
    <xdr:pic>
      <xdr:nvPicPr>
        <xdr:cNvPr id="648" name="Picture 1189" descr=""/>
        <xdr:cNvPicPr/>
      </xdr:nvPicPr>
      <xdr:blipFill>
        <a:blip r:embed="rId37"/>
        <a:stretch/>
      </xdr:blipFill>
      <xdr:spPr>
        <a:xfrm>
          <a:off x="673560" y="7201080"/>
          <a:ext cx="47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47880</xdr:colOff>
      <xdr:row>27</xdr:row>
      <xdr:rowOff>38520</xdr:rowOff>
    </xdr:to>
    <xdr:pic>
      <xdr:nvPicPr>
        <xdr:cNvPr id="649" name="Picture 1190" descr=""/>
        <xdr:cNvPicPr/>
      </xdr:nvPicPr>
      <xdr:blipFill>
        <a:blip r:embed="rId38"/>
        <a:stretch/>
      </xdr:blipFill>
      <xdr:spPr>
        <a:xfrm>
          <a:off x="673560" y="7201080"/>
          <a:ext cx="47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47880</xdr:colOff>
      <xdr:row>27</xdr:row>
      <xdr:rowOff>38520</xdr:rowOff>
    </xdr:to>
    <xdr:pic>
      <xdr:nvPicPr>
        <xdr:cNvPr id="650" name="Picture 1191" descr=""/>
        <xdr:cNvPicPr/>
      </xdr:nvPicPr>
      <xdr:blipFill>
        <a:blip r:embed="rId39"/>
        <a:stretch/>
      </xdr:blipFill>
      <xdr:spPr>
        <a:xfrm>
          <a:off x="673560" y="7201080"/>
          <a:ext cx="47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47880</xdr:colOff>
      <xdr:row>27</xdr:row>
      <xdr:rowOff>38520</xdr:rowOff>
    </xdr:to>
    <xdr:pic>
      <xdr:nvPicPr>
        <xdr:cNvPr id="651" name="Picture 1192" descr=""/>
        <xdr:cNvPicPr/>
      </xdr:nvPicPr>
      <xdr:blipFill>
        <a:blip r:embed="rId40"/>
        <a:stretch/>
      </xdr:blipFill>
      <xdr:spPr>
        <a:xfrm>
          <a:off x="673560" y="7201080"/>
          <a:ext cx="47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47880</xdr:colOff>
      <xdr:row>27</xdr:row>
      <xdr:rowOff>38520</xdr:rowOff>
    </xdr:to>
    <xdr:pic>
      <xdr:nvPicPr>
        <xdr:cNvPr id="652" name="Picture 1193" descr=""/>
        <xdr:cNvPicPr/>
      </xdr:nvPicPr>
      <xdr:blipFill>
        <a:blip r:embed="rId41"/>
        <a:stretch/>
      </xdr:blipFill>
      <xdr:spPr>
        <a:xfrm>
          <a:off x="673560" y="7201080"/>
          <a:ext cx="47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47880</xdr:colOff>
      <xdr:row>27</xdr:row>
      <xdr:rowOff>38520</xdr:rowOff>
    </xdr:to>
    <xdr:pic>
      <xdr:nvPicPr>
        <xdr:cNvPr id="653" name="Picture 1194" descr=""/>
        <xdr:cNvPicPr/>
      </xdr:nvPicPr>
      <xdr:blipFill>
        <a:blip r:embed="rId42"/>
        <a:stretch/>
      </xdr:blipFill>
      <xdr:spPr>
        <a:xfrm>
          <a:off x="673560" y="7201080"/>
          <a:ext cx="47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47880</xdr:colOff>
      <xdr:row>27</xdr:row>
      <xdr:rowOff>38520</xdr:rowOff>
    </xdr:to>
    <xdr:pic>
      <xdr:nvPicPr>
        <xdr:cNvPr id="654" name="Picture 1195" descr=""/>
        <xdr:cNvPicPr/>
      </xdr:nvPicPr>
      <xdr:blipFill>
        <a:blip r:embed="rId43"/>
        <a:stretch/>
      </xdr:blipFill>
      <xdr:spPr>
        <a:xfrm>
          <a:off x="673560" y="7201080"/>
          <a:ext cx="47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47880</xdr:colOff>
      <xdr:row>27</xdr:row>
      <xdr:rowOff>38520</xdr:rowOff>
    </xdr:to>
    <xdr:pic>
      <xdr:nvPicPr>
        <xdr:cNvPr id="655" name="Picture 1196" descr=""/>
        <xdr:cNvPicPr/>
      </xdr:nvPicPr>
      <xdr:blipFill>
        <a:blip r:embed="rId44"/>
        <a:stretch/>
      </xdr:blipFill>
      <xdr:spPr>
        <a:xfrm>
          <a:off x="673560" y="7201080"/>
          <a:ext cx="47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47880</xdr:colOff>
      <xdr:row>27</xdr:row>
      <xdr:rowOff>38520</xdr:rowOff>
    </xdr:to>
    <xdr:pic>
      <xdr:nvPicPr>
        <xdr:cNvPr id="656" name="Picture 1197" descr=""/>
        <xdr:cNvPicPr/>
      </xdr:nvPicPr>
      <xdr:blipFill>
        <a:blip r:embed="rId45"/>
        <a:stretch/>
      </xdr:blipFill>
      <xdr:spPr>
        <a:xfrm>
          <a:off x="673560" y="7201080"/>
          <a:ext cx="47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47880</xdr:colOff>
      <xdr:row>27</xdr:row>
      <xdr:rowOff>38520</xdr:rowOff>
    </xdr:to>
    <xdr:pic>
      <xdr:nvPicPr>
        <xdr:cNvPr id="657" name="Picture 1198" descr=""/>
        <xdr:cNvPicPr/>
      </xdr:nvPicPr>
      <xdr:blipFill>
        <a:blip r:embed="rId46"/>
        <a:stretch/>
      </xdr:blipFill>
      <xdr:spPr>
        <a:xfrm>
          <a:off x="673560" y="7201080"/>
          <a:ext cx="47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47880</xdr:colOff>
      <xdr:row>27</xdr:row>
      <xdr:rowOff>38520</xdr:rowOff>
    </xdr:to>
    <xdr:pic>
      <xdr:nvPicPr>
        <xdr:cNvPr id="658" name="Picture 1199" descr=""/>
        <xdr:cNvPicPr/>
      </xdr:nvPicPr>
      <xdr:blipFill>
        <a:blip r:embed="rId47"/>
        <a:stretch/>
      </xdr:blipFill>
      <xdr:spPr>
        <a:xfrm>
          <a:off x="673560" y="7201080"/>
          <a:ext cx="47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47880</xdr:colOff>
      <xdr:row>27</xdr:row>
      <xdr:rowOff>38520</xdr:rowOff>
    </xdr:to>
    <xdr:pic>
      <xdr:nvPicPr>
        <xdr:cNvPr id="659" name="Picture 1200" descr=""/>
        <xdr:cNvPicPr/>
      </xdr:nvPicPr>
      <xdr:blipFill>
        <a:blip r:embed="rId48"/>
        <a:stretch/>
      </xdr:blipFill>
      <xdr:spPr>
        <a:xfrm>
          <a:off x="673560" y="7201080"/>
          <a:ext cx="47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47880</xdr:colOff>
      <xdr:row>27</xdr:row>
      <xdr:rowOff>38520</xdr:rowOff>
    </xdr:to>
    <xdr:pic>
      <xdr:nvPicPr>
        <xdr:cNvPr id="660" name="Picture 1201" descr=""/>
        <xdr:cNvPicPr/>
      </xdr:nvPicPr>
      <xdr:blipFill>
        <a:blip r:embed="rId49"/>
        <a:stretch/>
      </xdr:blipFill>
      <xdr:spPr>
        <a:xfrm>
          <a:off x="673560" y="7201080"/>
          <a:ext cx="47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47880</xdr:colOff>
      <xdr:row>27</xdr:row>
      <xdr:rowOff>38520</xdr:rowOff>
    </xdr:to>
    <xdr:pic>
      <xdr:nvPicPr>
        <xdr:cNvPr id="661" name="Picture 1202" descr=""/>
        <xdr:cNvPicPr/>
      </xdr:nvPicPr>
      <xdr:blipFill>
        <a:blip r:embed="rId50"/>
        <a:stretch/>
      </xdr:blipFill>
      <xdr:spPr>
        <a:xfrm>
          <a:off x="673560" y="7201080"/>
          <a:ext cx="47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47880</xdr:colOff>
      <xdr:row>27</xdr:row>
      <xdr:rowOff>38520</xdr:rowOff>
    </xdr:to>
    <xdr:pic>
      <xdr:nvPicPr>
        <xdr:cNvPr id="662" name="Picture 1203" descr=""/>
        <xdr:cNvPicPr/>
      </xdr:nvPicPr>
      <xdr:blipFill>
        <a:blip r:embed="rId51"/>
        <a:stretch/>
      </xdr:blipFill>
      <xdr:spPr>
        <a:xfrm>
          <a:off x="673560" y="7201080"/>
          <a:ext cx="47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47880</xdr:colOff>
      <xdr:row>27</xdr:row>
      <xdr:rowOff>38520</xdr:rowOff>
    </xdr:to>
    <xdr:pic>
      <xdr:nvPicPr>
        <xdr:cNvPr id="663" name="Picture 1204" descr=""/>
        <xdr:cNvPicPr/>
      </xdr:nvPicPr>
      <xdr:blipFill>
        <a:blip r:embed="rId52"/>
        <a:stretch/>
      </xdr:blipFill>
      <xdr:spPr>
        <a:xfrm>
          <a:off x="673560" y="7201080"/>
          <a:ext cx="47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47880</xdr:colOff>
      <xdr:row>27</xdr:row>
      <xdr:rowOff>38520</xdr:rowOff>
    </xdr:to>
    <xdr:pic>
      <xdr:nvPicPr>
        <xdr:cNvPr id="664" name="Picture 1205" descr=""/>
        <xdr:cNvPicPr/>
      </xdr:nvPicPr>
      <xdr:blipFill>
        <a:blip r:embed="rId53"/>
        <a:stretch/>
      </xdr:blipFill>
      <xdr:spPr>
        <a:xfrm>
          <a:off x="673560" y="7201080"/>
          <a:ext cx="47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47880</xdr:colOff>
      <xdr:row>27</xdr:row>
      <xdr:rowOff>38520</xdr:rowOff>
    </xdr:to>
    <xdr:pic>
      <xdr:nvPicPr>
        <xdr:cNvPr id="665" name="Picture 1206" descr=""/>
        <xdr:cNvPicPr/>
      </xdr:nvPicPr>
      <xdr:blipFill>
        <a:blip r:embed="rId54"/>
        <a:stretch/>
      </xdr:blipFill>
      <xdr:spPr>
        <a:xfrm>
          <a:off x="673560" y="7201080"/>
          <a:ext cx="47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47880</xdr:colOff>
      <xdr:row>27</xdr:row>
      <xdr:rowOff>38520</xdr:rowOff>
    </xdr:to>
    <xdr:pic>
      <xdr:nvPicPr>
        <xdr:cNvPr id="666" name="Picture 1207" descr=""/>
        <xdr:cNvPicPr/>
      </xdr:nvPicPr>
      <xdr:blipFill>
        <a:blip r:embed="rId55"/>
        <a:stretch/>
      </xdr:blipFill>
      <xdr:spPr>
        <a:xfrm>
          <a:off x="673560" y="7201080"/>
          <a:ext cx="47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47880</xdr:colOff>
      <xdr:row>27</xdr:row>
      <xdr:rowOff>38520</xdr:rowOff>
    </xdr:to>
    <xdr:pic>
      <xdr:nvPicPr>
        <xdr:cNvPr id="667" name="Picture 1208" descr=""/>
        <xdr:cNvPicPr/>
      </xdr:nvPicPr>
      <xdr:blipFill>
        <a:blip r:embed="rId56"/>
        <a:stretch/>
      </xdr:blipFill>
      <xdr:spPr>
        <a:xfrm>
          <a:off x="673560" y="7201080"/>
          <a:ext cx="47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47880</xdr:colOff>
      <xdr:row>27</xdr:row>
      <xdr:rowOff>38520</xdr:rowOff>
    </xdr:to>
    <xdr:pic>
      <xdr:nvPicPr>
        <xdr:cNvPr id="668" name="Picture 1209" descr=""/>
        <xdr:cNvPicPr/>
      </xdr:nvPicPr>
      <xdr:blipFill>
        <a:blip r:embed="rId57"/>
        <a:stretch/>
      </xdr:blipFill>
      <xdr:spPr>
        <a:xfrm>
          <a:off x="673560" y="7201080"/>
          <a:ext cx="47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47880</xdr:colOff>
      <xdr:row>27</xdr:row>
      <xdr:rowOff>38520</xdr:rowOff>
    </xdr:to>
    <xdr:pic>
      <xdr:nvPicPr>
        <xdr:cNvPr id="669" name="Picture 1210" descr=""/>
        <xdr:cNvPicPr/>
      </xdr:nvPicPr>
      <xdr:blipFill>
        <a:blip r:embed="rId58"/>
        <a:stretch/>
      </xdr:blipFill>
      <xdr:spPr>
        <a:xfrm>
          <a:off x="673560" y="7201080"/>
          <a:ext cx="47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47880</xdr:colOff>
      <xdr:row>27</xdr:row>
      <xdr:rowOff>38520</xdr:rowOff>
    </xdr:to>
    <xdr:pic>
      <xdr:nvPicPr>
        <xdr:cNvPr id="670" name="Picture 1211" descr=""/>
        <xdr:cNvPicPr/>
      </xdr:nvPicPr>
      <xdr:blipFill>
        <a:blip r:embed="rId59"/>
        <a:stretch/>
      </xdr:blipFill>
      <xdr:spPr>
        <a:xfrm>
          <a:off x="673560" y="7201080"/>
          <a:ext cx="47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47880</xdr:colOff>
      <xdr:row>27</xdr:row>
      <xdr:rowOff>38520</xdr:rowOff>
    </xdr:to>
    <xdr:pic>
      <xdr:nvPicPr>
        <xdr:cNvPr id="671" name="Picture 1212" descr=""/>
        <xdr:cNvPicPr/>
      </xdr:nvPicPr>
      <xdr:blipFill>
        <a:blip r:embed="rId60"/>
        <a:stretch/>
      </xdr:blipFill>
      <xdr:spPr>
        <a:xfrm>
          <a:off x="673560" y="7201080"/>
          <a:ext cx="47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47880</xdr:colOff>
      <xdr:row>27</xdr:row>
      <xdr:rowOff>38520</xdr:rowOff>
    </xdr:to>
    <xdr:pic>
      <xdr:nvPicPr>
        <xdr:cNvPr id="672" name="Picture 1213" descr=""/>
        <xdr:cNvPicPr/>
      </xdr:nvPicPr>
      <xdr:blipFill>
        <a:blip r:embed="rId61"/>
        <a:stretch/>
      </xdr:blipFill>
      <xdr:spPr>
        <a:xfrm>
          <a:off x="673560" y="7201080"/>
          <a:ext cx="47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47880</xdr:colOff>
      <xdr:row>27</xdr:row>
      <xdr:rowOff>38520</xdr:rowOff>
    </xdr:to>
    <xdr:pic>
      <xdr:nvPicPr>
        <xdr:cNvPr id="673" name="Picture 1214" descr=""/>
        <xdr:cNvPicPr/>
      </xdr:nvPicPr>
      <xdr:blipFill>
        <a:blip r:embed="rId62"/>
        <a:stretch/>
      </xdr:blipFill>
      <xdr:spPr>
        <a:xfrm>
          <a:off x="673560" y="7201080"/>
          <a:ext cx="47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47880</xdr:colOff>
      <xdr:row>27</xdr:row>
      <xdr:rowOff>38520</xdr:rowOff>
    </xdr:to>
    <xdr:pic>
      <xdr:nvPicPr>
        <xdr:cNvPr id="674" name="Picture 1215" descr=""/>
        <xdr:cNvPicPr/>
      </xdr:nvPicPr>
      <xdr:blipFill>
        <a:blip r:embed="rId63"/>
        <a:stretch/>
      </xdr:blipFill>
      <xdr:spPr>
        <a:xfrm>
          <a:off x="673560" y="7201080"/>
          <a:ext cx="47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47880</xdr:colOff>
      <xdr:row>27</xdr:row>
      <xdr:rowOff>38520</xdr:rowOff>
    </xdr:to>
    <xdr:pic>
      <xdr:nvPicPr>
        <xdr:cNvPr id="675" name="Picture 1216" descr=""/>
        <xdr:cNvPicPr/>
      </xdr:nvPicPr>
      <xdr:blipFill>
        <a:blip r:embed="rId64"/>
        <a:stretch/>
      </xdr:blipFill>
      <xdr:spPr>
        <a:xfrm>
          <a:off x="673560" y="7201080"/>
          <a:ext cx="47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47880</xdr:colOff>
      <xdr:row>27</xdr:row>
      <xdr:rowOff>38520</xdr:rowOff>
    </xdr:to>
    <xdr:pic>
      <xdr:nvPicPr>
        <xdr:cNvPr id="676" name="Picture 1217" descr=""/>
        <xdr:cNvPicPr/>
      </xdr:nvPicPr>
      <xdr:blipFill>
        <a:blip r:embed="rId65"/>
        <a:stretch/>
      </xdr:blipFill>
      <xdr:spPr>
        <a:xfrm>
          <a:off x="673560" y="7201080"/>
          <a:ext cx="47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47880</xdr:colOff>
      <xdr:row>27</xdr:row>
      <xdr:rowOff>38520</xdr:rowOff>
    </xdr:to>
    <xdr:pic>
      <xdr:nvPicPr>
        <xdr:cNvPr id="677" name="Picture 1218" descr=""/>
        <xdr:cNvPicPr/>
      </xdr:nvPicPr>
      <xdr:blipFill>
        <a:blip r:embed="rId66"/>
        <a:stretch/>
      </xdr:blipFill>
      <xdr:spPr>
        <a:xfrm>
          <a:off x="673560" y="7201080"/>
          <a:ext cx="47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47880</xdr:colOff>
      <xdr:row>27</xdr:row>
      <xdr:rowOff>38520</xdr:rowOff>
    </xdr:to>
    <xdr:pic>
      <xdr:nvPicPr>
        <xdr:cNvPr id="678" name="Picture 1219" descr=""/>
        <xdr:cNvPicPr/>
      </xdr:nvPicPr>
      <xdr:blipFill>
        <a:blip r:embed="rId67"/>
        <a:stretch/>
      </xdr:blipFill>
      <xdr:spPr>
        <a:xfrm>
          <a:off x="673560" y="7201080"/>
          <a:ext cx="47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47880</xdr:colOff>
      <xdr:row>27</xdr:row>
      <xdr:rowOff>38520</xdr:rowOff>
    </xdr:to>
    <xdr:pic>
      <xdr:nvPicPr>
        <xdr:cNvPr id="679" name="Picture 1220" descr=""/>
        <xdr:cNvPicPr/>
      </xdr:nvPicPr>
      <xdr:blipFill>
        <a:blip r:embed="rId68"/>
        <a:stretch/>
      </xdr:blipFill>
      <xdr:spPr>
        <a:xfrm>
          <a:off x="673560" y="7201080"/>
          <a:ext cx="47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47880</xdr:colOff>
      <xdr:row>27</xdr:row>
      <xdr:rowOff>38520</xdr:rowOff>
    </xdr:to>
    <xdr:pic>
      <xdr:nvPicPr>
        <xdr:cNvPr id="680" name="Picture 1221" descr=""/>
        <xdr:cNvPicPr/>
      </xdr:nvPicPr>
      <xdr:blipFill>
        <a:blip r:embed="rId69"/>
        <a:stretch/>
      </xdr:blipFill>
      <xdr:spPr>
        <a:xfrm>
          <a:off x="673560" y="7201080"/>
          <a:ext cx="47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47880</xdr:colOff>
      <xdr:row>27</xdr:row>
      <xdr:rowOff>38520</xdr:rowOff>
    </xdr:to>
    <xdr:pic>
      <xdr:nvPicPr>
        <xdr:cNvPr id="681" name="Picture 1222" descr=""/>
        <xdr:cNvPicPr/>
      </xdr:nvPicPr>
      <xdr:blipFill>
        <a:blip r:embed="rId70"/>
        <a:stretch/>
      </xdr:blipFill>
      <xdr:spPr>
        <a:xfrm>
          <a:off x="673560" y="7201080"/>
          <a:ext cx="47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47880</xdr:colOff>
      <xdr:row>27</xdr:row>
      <xdr:rowOff>38520</xdr:rowOff>
    </xdr:to>
    <xdr:pic>
      <xdr:nvPicPr>
        <xdr:cNvPr id="682" name="Picture 1223" descr=""/>
        <xdr:cNvPicPr/>
      </xdr:nvPicPr>
      <xdr:blipFill>
        <a:blip r:embed="rId71"/>
        <a:stretch/>
      </xdr:blipFill>
      <xdr:spPr>
        <a:xfrm>
          <a:off x="673560" y="7201080"/>
          <a:ext cx="47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47880</xdr:colOff>
      <xdr:row>27</xdr:row>
      <xdr:rowOff>38520</xdr:rowOff>
    </xdr:to>
    <xdr:pic>
      <xdr:nvPicPr>
        <xdr:cNvPr id="683" name="Picture 1224" descr=""/>
        <xdr:cNvPicPr/>
      </xdr:nvPicPr>
      <xdr:blipFill>
        <a:blip r:embed="rId72"/>
        <a:stretch/>
      </xdr:blipFill>
      <xdr:spPr>
        <a:xfrm>
          <a:off x="673560" y="7201080"/>
          <a:ext cx="47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47880</xdr:colOff>
      <xdr:row>27</xdr:row>
      <xdr:rowOff>38520</xdr:rowOff>
    </xdr:to>
    <xdr:pic>
      <xdr:nvPicPr>
        <xdr:cNvPr id="684" name="Picture 1225" descr=""/>
        <xdr:cNvPicPr/>
      </xdr:nvPicPr>
      <xdr:blipFill>
        <a:blip r:embed="rId73"/>
        <a:stretch/>
      </xdr:blipFill>
      <xdr:spPr>
        <a:xfrm>
          <a:off x="673560" y="7201080"/>
          <a:ext cx="47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47880</xdr:colOff>
      <xdr:row>27</xdr:row>
      <xdr:rowOff>38520</xdr:rowOff>
    </xdr:to>
    <xdr:pic>
      <xdr:nvPicPr>
        <xdr:cNvPr id="685" name="Picture 1226" descr=""/>
        <xdr:cNvPicPr/>
      </xdr:nvPicPr>
      <xdr:blipFill>
        <a:blip r:embed="rId74"/>
        <a:stretch/>
      </xdr:blipFill>
      <xdr:spPr>
        <a:xfrm>
          <a:off x="673560" y="7201080"/>
          <a:ext cx="47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47880</xdr:colOff>
      <xdr:row>27</xdr:row>
      <xdr:rowOff>38520</xdr:rowOff>
    </xdr:to>
    <xdr:pic>
      <xdr:nvPicPr>
        <xdr:cNvPr id="686" name="Picture 1299" descr=""/>
        <xdr:cNvPicPr/>
      </xdr:nvPicPr>
      <xdr:blipFill>
        <a:blip r:embed="rId75"/>
        <a:stretch/>
      </xdr:blipFill>
      <xdr:spPr>
        <a:xfrm>
          <a:off x="673560" y="7201080"/>
          <a:ext cx="47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47880</xdr:colOff>
      <xdr:row>27</xdr:row>
      <xdr:rowOff>38520</xdr:rowOff>
    </xdr:to>
    <xdr:pic>
      <xdr:nvPicPr>
        <xdr:cNvPr id="687" name="Picture 1300" descr=""/>
        <xdr:cNvPicPr/>
      </xdr:nvPicPr>
      <xdr:blipFill>
        <a:blip r:embed="rId76"/>
        <a:stretch/>
      </xdr:blipFill>
      <xdr:spPr>
        <a:xfrm>
          <a:off x="673560" y="7201080"/>
          <a:ext cx="47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47880</xdr:colOff>
      <xdr:row>27</xdr:row>
      <xdr:rowOff>38520</xdr:rowOff>
    </xdr:to>
    <xdr:pic>
      <xdr:nvPicPr>
        <xdr:cNvPr id="688" name="Picture 1301" descr=""/>
        <xdr:cNvPicPr/>
      </xdr:nvPicPr>
      <xdr:blipFill>
        <a:blip r:embed="rId77"/>
        <a:stretch/>
      </xdr:blipFill>
      <xdr:spPr>
        <a:xfrm>
          <a:off x="673560" y="7201080"/>
          <a:ext cx="47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47880</xdr:colOff>
      <xdr:row>27</xdr:row>
      <xdr:rowOff>38520</xdr:rowOff>
    </xdr:to>
    <xdr:pic>
      <xdr:nvPicPr>
        <xdr:cNvPr id="689" name="Picture 1302" descr=""/>
        <xdr:cNvPicPr/>
      </xdr:nvPicPr>
      <xdr:blipFill>
        <a:blip r:embed="rId78"/>
        <a:stretch/>
      </xdr:blipFill>
      <xdr:spPr>
        <a:xfrm>
          <a:off x="673560" y="7201080"/>
          <a:ext cx="47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9480</xdr:colOff>
      <xdr:row>16</xdr:row>
      <xdr:rowOff>0</xdr:rowOff>
    </xdr:from>
    <xdr:to>
      <xdr:col>4</xdr:col>
      <xdr:colOff>610920</xdr:colOff>
      <xdr:row>16</xdr:row>
      <xdr:rowOff>0</xdr:rowOff>
    </xdr:to>
    <xdr:sp>
      <xdr:nvSpPr>
        <xdr:cNvPr id="690" name="Line 1303"/>
        <xdr:cNvSpPr/>
      </xdr:nvSpPr>
      <xdr:spPr>
        <a:xfrm>
          <a:off x="6098400" y="4267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6</xdr:row>
      <xdr:rowOff>0</xdr:rowOff>
    </xdr:from>
    <xdr:to>
      <xdr:col>4</xdr:col>
      <xdr:colOff>610920</xdr:colOff>
      <xdr:row>16</xdr:row>
      <xdr:rowOff>0</xdr:rowOff>
    </xdr:to>
    <xdr:sp>
      <xdr:nvSpPr>
        <xdr:cNvPr id="691" name="Line 1304"/>
        <xdr:cNvSpPr/>
      </xdr:nvSpPr>
      <xdr:spPr>
        <a:xfrm>
          <a:off x="6098400" y="4267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6</xdr:row>
      <xdr:rowOff>0</xdr:rowOff>
    </xdr:from>
    <xdr:to>
      <xdr:col>4</xdr:col>
      <xdr:colOff>610920</xdr:colOff>
      <xdr:row>16</xdr:row>
      <xdr:rowOff>0</xdr:rowOff>
    </xdr:to>
    <xdr:sp>
      <xdr:nvSpPr>
        <xdr:cNvPr id="692" name="Line 1305"/>
        <xdr:cNvSpPr/>
      </xdr:nvSpPr>
      <xdr:spPr>
        <a:xfrm>
          <a:off x="6098400" y="4267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6</xdr:row>
      <xdr:rowOff>0</xdr:rowOff>
    </xdr:from>
    <xdr:to>
      <xdr:col>4</xdr:col>
      <xdr:colOff>610920</xdr:colOff>
      <xdr:row>16</xdr:row>
      <xdr:rowOff>0</xdr:rowOff>
    </xdr:to>
    <xdr:sp>
      <xdr:nvSpPr>
        <xdr:cNvPr id="693" name="Line 1306"/>
        <xdr:cNvSpPr/>
      </xdr:nvSpPr>
      <xdr:spPr>
        <a:xfrm>
          <a:off x="6098400" y="4267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6</xdr:row>
      <xdr:rowOff>0</xdr:rowOff>
    </xdr:from>
    <xdr:to>
      <xdr:col>4</xdr:col>
      <xdr:colOff>610920</xdr:colOff>
      <xdr:row>16</xdr:row>
      <xdr:rowOff>0</xdr:rowOff>
    </xdr:to>
    <xdr:sp>
      <xdr:nvSpPr>
        <xdr:cNvPr id="694" name="Line 1307"/>
        <xdr:cNvSpPr/>
      </xdr:nvSpPr>
      <xdr:spPr>
        <a:xfrm>
          <a:off x="6098400" y="4267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6</xdr:row>
      <xdr:rowOff>0</xdr:rowOff>
    </xdr:from>
    <xdr:to>
      <xdr:col>4</xdr:col>
      <xdr:colOff>610920</xdr:colOff>
      <xdr:row>16</xdr:row>
      <xdr:rowOff>0</xdr:rowOff>
    </xdr:to>
    <xdr:sp>
      <xdr:nvSpPr>
        <xdr:cNvPr id="695" name="Line 1308"/>
        <xdr:cNvSpPr/>
      </xdr:nvSpPr>
      <xdr:spPr>
        <a:xfrm>
          <a:off x="6098400" y="4267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6</xdr:row>
      <xdr:rowOff>0</xdr:rowOff>
    </xdr:from>
    <xdr:to>
      <xdr:col>4</xdr:col>
      <xdr:colOff>610920</xdr:colOff>
      <xdr:row>16</xdr:row>
      <xdr:rowOff>0</xdr:rowOff>
    </xdr:to>
    <xdr:sp>
      <xdr:nvSpPr>
        <xdr:cNvPr id="696" name="Line 1309"/>
        <xdr:cNvSpPr/>
      </xdr:nvSpPr>
      <xdr:spPr>
        <a:xfrm>
          <a:off x="6098400" y="4267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6</xdr:row>
      <xdr:rowOff>0</xdr:rowOff>
    </xdr:from>
    <xdr:to>
      <xdr:col>4</xdr:col>
      <xdr:colOff>610920</xdr:colOff>
      <xdr:row>16</xdr:row>
      <xdr:rowOff>0</xdr:rowOff>
    </xdr:to>
    <xdr:sp>
      <xdr:nvSpPr>
        <xdr:cNvPr id="697" name="Line 1310"/>
        <xdr:cNvSpPr/>
      </xdr:nvSpPr>
      <xdr:spPr>
        <a:xfrm>
          <a:off x="6098400" y="4267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6</xdr:row>
      <xdr:rowOff>0</xdr:rowOff>
    </xdr:from>
    <xdr:to>
      <xdr:col>4</xdr:col>
      <xdr:colOff>610920</xdr:colOff>
      <xdr:row>16</xdr:row>
      <xdr:rowOff>0</xdr:rowOff>
    </xdr:to>
    <xdr:sp>
      <xdr:nvSpPr>
        <xdr:cNvPr id="698" name="Line 1311"/>
        <xdr:cNvSpPr/>
      </xdr:nvSpPr>
      <xdr:spPr>
        <a:xfrm>
          <a:off x="6098400" y="4267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6</xdr:row>
      <xdr:rowOff>0</xdr:rowOff>
    </xdr:from>
    <xdr:to>
      <xdr:col>4</xdr:col>
      <xdr:colOff>610920</xdr:colOff>
      <xdr:row>16</xdr:row>
      <xdr:rowOff>0</xdr:rowOff>
    </xdr:to>
    <xdr:sp>
      <xdr:nvSpPr>
        <xdr:cNvPr id="699" name="Line 1312"/>
        <xdr:cNvSpPr/>
      </xdr:nvSpPr>
      <xdr:spPr>
        <a:xfrm>
          <a:off x="6098400" y="4267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6</xdr:row>
      <xdr:rowOff>0</xdr:rowOff>
    </xdr:from>
    <xdr:to>
      <xdr:col>4</xdr:col>
      <xdr:colOff>610920</xdr:colOff>
      <xdr:row>16</xdr:row>
      <xdr:rowOff>0</xdr:rowOff>
    </xdr:to>
    <xdr:sp>
      <xdr:nvSpPr>
        <xdr:cNvPr id="700" name="Line 1313"/>
        <xdr:cNvSpPr/>
      </xdr:nvSpPr>
      <xdr:spPr>
        <a:xfrm>
          <a:off x="6098400" y="4267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6</xdr:row>
      <xdr:rowOff>0</xdr:rowOff>
    </xdr:from>
    <xdr:to>
      <xdr:col>4</xdr:col>
      <xdr:colOff>610920</xdr:colOff>
      <xdr:row>16</xdr:row>
      <xdr:rowOff>0</xdr:rowOff>
    </xdr:to>
    <xdr:sp>
      <xdr:nvSpPr>
        <xdr:cNvPr id="701" name="Line 1314"/>
        <xdr:cNvSpPr/>
      </xdr:nvSpPr>
      <xdr:spPr>
        <a:xfrm>
          <a:off x="6098400" y="4267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6</xdr:row>
      <xdr:rowOff>0</xdr:rowOff>
    </xdr:from>
    <xdr:to>
      <xdr:col>4</xdr:col>
      <xdr:colOff>610920</xdr:colOff>
      <xdr:row>16</xdr:row>
      <xdr:rowOff>0</xdr:rowOff>
    </xdr:to>
    <xdr:sp>
      <xdr:nvSpPr>
        <xdr:cNvPr id="702" name="Line 1315"/>
        <xdr:cNvSpPr/>
      </xdr:nvSpPr>
      <xdr:spPr>
        <a:xfrm>
          <a:off x="6098400" y="4267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6</xdr:row>
      <xdr:rowOff>0</xdr:rowOff>
    </xdr:from>
    <xdr:to>
      <xdr:col>4</xdr:col>
      <xdr:colOff>610920</xdr:colOff>
      <xdr:row>16</xdr:row>
      <xdr:rowOff>0</xdr:rowOff>
    </xdr:to>
    <xdr:sp>
      <xdr:nvSpPr>
        <xdr:cNvPr id="703" name="Line 1316"/>
        <xdr:cNvSpPr/>
      </xdr:nvSpPr>
      <xdr:spPr>
        <a:xfrm>
          <a:off x="6098400" y="4267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6</xdr:row>
      <xdr:rowOff>0</xdr:rowOff>
    </xdr:from>
    <xdr:to>
      <xdr:col>4</xdr:col>
      <xdr:colOff>610920</xdr:colOff>
      <xdr:row>16</xdr:row>
      <xdr:rowOff>0</xdr:rowOff>
    </xdr:to>
    <xdr:sp>
      <xdr:nvSpPr>
        <xdr:cNvPr id="704" name="Line 1317"/>
        <xdr:cNvSpPr/>
      </xdr:nvSpPr>
      <xdr:spPr>
        <a:xfrm>
          <a:off x="6098400" y="4267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6</xdr:row>
      <xdr:rowOff>0</xdr:rowOff>
    </xdr:from>
    <xdr:to>
      <xdr:col>4</xdr:col>
      <xdr:colOff>610920</xdr:colOff>
      <xdr:row>16</xdr:row>
      <xdr:rowOff>0</xdr:rowOff>
    </xdr:to>
    <xdr:sp>
      <xdr:nvSpPr>
        <xdr:cNvPr id="705" name="Line 1318"/>
        <xdr:cNvSpPr/>
      </xdr:nvSpPr>
      <xdr:spPr>
        <a:xfrm>
          <a:off x="6098400" y="4267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6</xdr:row>
      <xdr:rowOff>0</xdr:rowOff>
    </xdr:from>
    <xdr:to>
      <xdr:col>4</xdr:col>
      <xdr:colOff>610920</xdr:colOff>
      <xdr:row>16</xdr:row>
      <xdr:rowOff>0</xdr:rowOff>
    </xdr:to>
    <xdr:sp>
      <xdr:nvSpPr>
        <xdr:cNvPr id="706" name="Line 1319"/>
        <xdr:cNvSpPr/>
      </xdr:nvSpPr>
      <xdr:spPr>
        <a:xfrm>
          <a:off x="6098400" y="4267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6</xdr:row>
      <xdr:rowOff>0</xdr:rowOff>
    </xdr:from>
    <xdr:to>
      <xdr:col>4</xdr:col>
      <xdr:colOff>610920</xdr:colOff>
      <xdr:row>16</xdr:row>
      <xdr:rowOff>0</xdr:rowOff>
    </xdr:to>
    <xdr:sp>
      <xdr:nvSpPr>
        <xdr:cNvPr id="707" name="Line 1320"/>
        <xdr:cNvSpPr/>
      </xdr:nvSpPr>
      <xdr:spPr>
        <a:xfrm>
          <a:off x="6098400" y="4267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6</xdr:row>
      <xdr:rowOff>0</xdr:rowOff>
    </xdr:from>
    <xdr:to>
      <xdr:col>4</xdr:col>
      <xdr:colOff>610920</xdr:colOff>
      <xdr:row>16</xdr:row>
      <xdr:rowOff>0</xdr:rowOff>
    </xdr:to>
    <xdr:sp>
      <xdr:nvSpPr>
        <xdr:cNvPr id="708" name="Line 1321"/>
        <xdr:cNvSpPr/>
      </xdr:nvSpPr>
      <xdr:spPr>
        <a:xfrm>
          <a:off x="6098400" y="4267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6</xdr:row>
      <xdr:rowOff>0</xdr:rowOff>
    </xdr:from>
    <xdr:to>
      <xdr:col>4</xdr:col>
      <xdr:colOff>610920</xdr:colOff>
      <xdr:row>16</xdr:row>
      <xdr:rowOff>0</xdr:rowOff>
    </xdr:to>
    <xdr:sp>
      <xdr:nvSpPr>
        <xdr:cNvPr id="709" name="Line 1322"/>
        <xdr:cNvSpPr/>
      </xdr:nvSpPr>
      <xdr:spPr>
        <a:xfrm>
          <a:off x="6098400" y="4267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6</xdr:row>
      <xdr:rowOff>0</xdr:rowOff>
    </xdr:from>
    <xdr:to>
      <xdr:col>4</xdr:col>
      <xdr:colOff>610920</xdr:colOff>
      <xdr:row>16</xdr:row>
      <xdr:rowOff>0</xdr:rowOff>
    </xdr:to>
    <xdr:sp>
      <xdr:nvSpPr>
        <xdr:cNvPr id="710" name="Line 1323"/>
        <xdr:cNvSpPr/>
      </xdr:nvSpPr>
      <xdr:spPr>
        <a:xfrm>
          <a:off x="6098400" y="4267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6</xdr:row>
      <xdr:rowOff>0</xdr:rowOff>
    </xdr:from>
    <xdr:to>
      <xdr:col>4</xdr:col>
      <xdr:colOff>610920</xdr:colOff>
      <xdr:row>16</xdr:row>
      <xdr:rowOff>0</xdr:rowOff>
    </xdr:to>
    <xdr:sp>
      <xdr:nvSpPr>
        <xdr:cNvPr id="711" name="Line 1324"/>
        <xdr:cNvSpPr/>
      </xdr:nvSpPr>
      <xdr:spPr>
        <a:xfrm>
          <a:off x="6098400" y="4267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6</xdr:row>
      <xdr:rowOff>0</xdr:rowOff>
    </xdr:from>
    <xdr:to>
      <xdr:col>4</xdr:col>
      <xdr:colOff>610920</xdr:colOff>
      <xdr:row>16</xdr:row>
      <xdr:rowOff>0</xdr:rowOff>
    </xdr:to>
    <xdr:sp>
      <xdr:nvSpPr>
        <xdr:cNvPr id="712" name="Line 1325"/>
        <xdr:cNvSpPr/>
      </xdr:nvSpPr>
      <xdr:spPr>
        <a:xfrm>
          <a:off x="6098400" y="4267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6</xdr:row>
      <xdr:rowOff>0</xdr:rowOff>
    </xdr:from>
    <xdr:to>
      <xdr:col>4</xdr:col>
      <xdr:colOff>610920</xdr:colOff>
      <xdr:row>16</xdr:row>
      <xdr:rowOff>0</xdr:rowOff>
    </xdr:to>
    <xdr:sp>
      <xdr:nvSpPr>
        <xdr:cNvPr id="713" name="Line 1326"/>
        <xdr:cNvSpPr/>
      </xdr:nvSpPr>
      <xdr:spPr>
        <a:xfrm>
          <a:off x="6098400" y="4267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6</xdr:row>
      <xdr:rowOff>0</xdr:rowOff>
    </xdr:from>
    <xdr:to>
      <xdr:col>4</xdr:col>
      <xdr:colOff>610920</xdr:colOff>
      <xdr:row>16</xdr:row>
      <xdr:rowOff>0</xdr:rowOff>
    </xdr:to>
    <xdr:sp>
      <xdr:nvSpPr>
        <xdr:cNvPr id="714" name="Line 1327"/>
        <xdr:cNvSpPr/>
      </xdr:nvSpPr>
      <xdr:spPr>
        <a:xfrm>
          <a:off x="6098400" y="4267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6</xdr:row>
      <xdr:rowOff>0</xdr:rowOff>
    </xdr:from>
    <xdr:to>
      <xdr:col>4</xdr:col>
      <xdr:colOff>610920</xdr:colOff>
      <xdr:row>16</xdr:row>
      <xdr:rowOff>0</xdr:rowOff>
    </xdr:to>
    <xdr:sp>
      <xdr:nvSpPr>
        <xdr:cNvPr id="715" name="Line 1328"/>
        <xdr:cNvSpPr/>
      </xdr:nvSpPr>
      <xdr:spPr>
        <a:xfrm>
          <a:off x="6098400" y="4267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6</xdr:row>
      <xdr:rowOff>0</xdr:rowOff>
    </xdr:from>
    <xdr:to>
      <xdr:col>4</xdr:col>
      <xdr:colOff>610920</xdr:colOff>
      <xdr:row>16</xdr:row>
      <xdr:rowOff>0</xdr:rowOff>
    </xdr:to>
    <xdr:sp>
      <xdr:nvSpPr>
        <xdr:cNvPr id="716" name="Line 1329"/>
        <xdr:cNvSpPr/>
      </xdr:nvSpPr>
      <xdr:spPr>
        <a:xfrm>
          <a:off x="6098400" y="4267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6</xdr:row>
      <xdr:rowOff>0</xdr:rowOff>
    </xdr:from>
    <xdr:to>
      <xdr:col>4</xdr:col>
      <xdr:colOff>610920</xdr:colOff>
      <xdr:row>16</xdr:row>
      <xdr:rowOff>0</xdr:rowOff>
    </xdr:to>
    <xdr:sp>
      <xdr:nvSpPr>
        <xdr:cNvPr id="717" name="Line 1330"/>
        <xdr:cNvSpPr/>
      </xdr:nvSpPr>
      <xdr:spPr>
        <a:xfrm>
          <a:off x="6098400" y="4267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6</xdr:row>
      <xdr:rowOff>0</xdr:rowOff>
    </xdr:from>
    <xdr:to>
      <xdr:col>4</xdr:col>
      <xdr:colOff>610920</xdr:colOff>
      <xdr:row>16</xdr:row>
      <xdr:rowOff>0</xdr:rowOff>
    </xdr:to>
    <xdr:sp>
      <xdr:nvSpPr>
        <xdr:cNvPr id="718" name="Line 1331"/>
        <xdr:cNvSpPr/>
      </xdr:nvSpPr>
      <xdr:spPr>
        <a:xfrm>
          <a:off x="6098400" y="4267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6</xdr:row>
      <xdr:rowOff>0</xdr:rowOff>
    </xdr:from>
    <xdr:to>
      <xdr:col>4</xdr:col>
      <xdr:colOff>610920</xdr:colOff>
      <xdr:row>16</xdr:row>
      <xdr:rowOff>0</xdr:rowOff>
    </xdr:to>
    <xdr:sp>
      <xdr:nvSpPr>
        <xdr:cNvPr id="719" name="Line 1332"/>
        <xdr:cNvSpPr/>
      </xdr:nvSpPr>
      <xdr:spPr>
        <a:xfrm>
          <a:off x="6098400" y="4267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6</xdr:row>
      <xdr:rowOff>0</xdr:rowOff>
    </xdr:from>
    <xdr:to>
      <xdr:col>4</xdr:col>
      <xdr:colOff>610920</xdr:colOff>
      <xdr:row>16</xdr:row>
      <xdr:rowOff>0</xdr:rowOff>
    </xdr:to>
    <xdr:sp>
      <xdr:nvSpPr>
        <xdr:cNvPr id="720" name="Line 1333"/>
        <xdr:cNvSpPr/>
      </xdr:nvSpPr>
      <xdr:spPr>
        <a:xfrm>
          <a:off x="6098400" y="4267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6</xdr:row>
      <xdr:rowOff>0</xdr:rowOff>
    </xdr:from>
    <xdr:to>
      <xdr:col>4</xdr:col>
      <xdr:colOff>610920</xdr:colOff>
      <xdr:row>16</xdr:row>
      <xdr:rowOff>0</xdr:rowOff>
    </xdr:to>
    <xdr:sp>
      <xdr:nvSpPr>
        <xdr:cNvPr id="721" name="Line 1334"/>
        <xdr:cNvSpPr/>
      </xdr:nvSpPr>
      <xdr:spPr>
        <a:xfrm>
          <a:off x="6098400" y="4267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6</xdr:row>
      <xdr:rowOff>0</xdr:rowOff>
    </xdr:from>
    <xdr:to>
      <xdr:col>4</xdr:col>
      <xdr:colOff>610920</xdr:colOff>
      <xdr:row>16</xdr:row>
      <xdr:rowOff>0</xdr:rowOff>
    </xdr:to>
    <xdr:sp>
      <xdr:nvSpPr>
        <xdr:cNvPr id="722" name="Line 1335"/>
        <xdr:cNvSpPr/>
      </xdr:nvSpPr>
      <xdr:spPr>
        <a:xfrm>
          <a:off x="6098400" y="4267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6</xdr:row>
      <xdr:rowOff>0</xdr:rowOff>
    </xdr:from>
    <xdr:to>
      <xdr:col>4</xdr:col>
      <xdr:colOff>610920</xdr:colOff>
      <xdr:row>16</xdr:row>
      <xdr:rowOff>0</xdr:rowOff>
    </xdr:to>
    <xdr:sp>
      <xdr:nvSpPr>
        <xdr:cNvPr id="723" name="Line 1336"/>
        <xdr:cNvSpPr/>
      </xdr:nvSpPr>
      <xdr:spPr>
        <a:xfrm>
          <a:off x="6098400" y="4267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6</xdr:row>
      <xdr:rowOff>0</xdr:rowOff>
    </xdr:from>
    <xdr:to>
      <xdr:col>4</xdr:col>
      <xdr:colOff>610920</xdr:colOff>
      <xdr:row>16</xdr:row>
      <xdr:rowOff>0</xdr:rowOff>
    </xdr:to>
    <xdr:sp>
      <xdr:nvSpPr>
        <xdr:cNvPr id="724" name="Line 1337"/>
        <xdr:cNvSpPr/>
      </xdr:nvSpPr>
      <xdr:spPr>
        <a:xfrm>
          <a:off x="6098400" y="4267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6</xdr:row>
      <xdr:rowOff>0</xdr:rowOff>
    </xdr:from>
    <xdr:to>
      <xdr:col>4</xdr:col>
      <xdr:colOff>610920</xdr:colOff>
      <xdr:row>16</xdr:row>
      <xdr:rowOff>0</xdr:rowOff>
    </xdr:to>
    <xdr:sp>
      <xdr:nvSpPr>
        <xdr:cNvPr id="725" name="Line 1338"/>
        <xdr:cNvSpPr/>
      </xdr:nvSpPr>
      <xdr:spPr>
        <a:xfrm>
          <a:off x="6098400" y="4267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5</xdr:row>
      <xdr:rowOff>0</xdr:rowOff>
    </xdr:from>
    <xdr:to>
      <xdr:col>4</xdr:col>
      <xdr:colOff>610920</xdr:colOff>
      <xdr:row>15</xdr:row>
      <xdr:rowOff>0</xdr:rowOff>
    </xdr:to>
    <xdr:sp>
      <xdr:nvSpPr>
        <xdr:cNvPr id="726" name="Line 1339"/>
        <xdr:cNvSpPr/>
      </xdr:nvSpPr>
      <xdr:spPr>
        <a:xfrm>
          <a:off x="6098400" y="400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5</xdr:row>
      <xdr:rowOff>0</xdr:rowOff>
    </xdr:from>
    <xdr:to>
      <xdr:col>4</xdr:col>
      <xdr:colOff>610920</xdr:colOff>
      <xdr:row>15</xdr:row>
      <xdr:rowOff>0</xdr:rowOff>
    </xdr:to>
    <xdr:sp>
      <xdr:nvSpPr>
        <xdr:cNvPr id="727" name="Line 1340"/>
        <xdr:cNvSpPr/>
      </xdr:nvSpPr>
      <xdr:spPr>
        <a:xfrm>
          <a:off x="6098400" y="400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5</xdr:row>
      <xdr:rowOff>0</xdr:rowOff>
    </xdr:from>
    <xdr:to>
      <xdr:col>4</xdr:col>
      <xdr:colOff>610920</xdr:colOff>
      <xdr:row>15</xdr:row>
      <xdr:rowOff>0</xdr:rowOff>
    </xdr:to>
    <xdr:sp>
      <xdr:nvSpPr>
        <xdr:cNvPr id="728" name="Line 1341"/>
        <xdr:cNvSpPr/>
      </xdr:nvSpPr>
      <xdr:spPr>
        <a:xfrm>
          <a:off x="6098400" y="400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5</xdr:row>
      <xdr:rowOff>0</xdr:rowOff>
    </xdr:from>
    <xdr:to>
      <xdr:col>4</xdr:col>
      <xdr:colOff>610920</xdr:colOff>
      <xdr:row>15</xdr:row>
      <xdr:rowOff>0</xdr:rowOff>
    </xdr:to>
    <xdr:sp>
      <xdr:nvSpPr>
        <xdr:cNvPr id="729" name="Line 1342"/>
        <xdr:cNvSpPr/>
      </xdr:nvSpPr>
      <xdr:spPr>
        <a:xfrm>
          <a:off x="6098400" y="400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5</xdr:row>
      <xdr:rowOff>0</xdr:rowOff>
    </xdr:from>
    <xdr:to>
      <xdr:col>4</xdr:col>
      <xdr:colOff>610920</xdr:colOff>
      <xdr:row>15</xdr:row>
      <xdr:rowOff>0</xdr:rowOff>
    </xdr:to>
    <xdr:sp>
      <xdr:nvSpPr>
        <xdr:cNvPr id="730" name="Line 1343"/>
        <xdr:cNvSpPr/>
      </xdr:nvSpPr>
      <xdr:spPr>
        <a:xfrm>
          <a:off x="6098400" y="400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5</xdr:row>
      <xdr:rowOff>0</xdr:rowOff>
    </xdr:from>
    <xdr:to>
      <xdr:col>4</xdr:col>
      <xdr:colOff>610920</xdr:colOff>
      <xdr:row>15</xdr:row>
      <xdr:rowOff>0</xdr:rowOff>
    </xdr:to>
    <xdr:sp>
      <xdr:nvSpPr>
        <xdr:cNvPr id="731" name="Line 1344"/>
        <xdr:cNvSpPr/>
      </xdr:nvSpPr>
      <xdr:spPr>
        <a:xfrm>
          <a:off x="6098400" y="400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5</xdr:row>
      <xdr:rowOff>0</xdr:rowOff>
    </xdr:from>
    <xdr:to>
      <xdr:col>4</xdr:col>
      <xdr:colOff>610920</xdr:colOff>
      <xdr:row>15</xdr:row>
      <xdr:rowOff>0</xdr:rowOff>
    </xdr:to>
    <xdr:sp>
      <xdr:nvSpPr>
        <xdr:cNvPr id="732" name="Line 1345"/>
        <xdr:cNvSpPr/>
      </xdr:nvSpPr>
      <xdr:spPr>
        <a:xfrm>
          <a:off x="6098400" y="400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5</xdr:row>
      <xdr:rowOff>0</xdr:rowOff>
    </xdr:from>
    <xdr:to>
      <xdr:col>4</xdr:col>
      <xdr:colOff>610920</xdr:colOff>
      <xdr:row>15</xdr:row>
      <xdr:rowOff>0</xdr:rowOff>
    </xdr:to>
    <xdr:sp>
      <xdr:nvSpPr>
        <xdr:cNvPr id="733" name="Line 1346"/>
        <xdr:cNvSpPr/>
      </xdr:nvSpPr>
      <xdr:spPr>
        <a:xfrm>
          <a:off x="6098400" y="400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5</xdr:row>
      <xdr:rowOff>0</xdr:rowOff>
    </xdr:from>
    <xdr:to>
      <xdr:col>4</xdr:col>
      <xdr:colOff>610920</xdr:colOff>
      <xdr:row>15</xdr:row>
      <xdr:rowOff>0</xdr:rowOff>
    </xdr:to>
    <xdr:sp>
      <xdr:nvSpPr>
        <xdr:cNvPr id="734" name="Line 1347"/>
        <xdr:cNvSpPr/>
      </xdr:nvSpPr>
      <xdr:spPr>
        <a:xfrm>
          <a:off x="6098400" y="400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5</xdr:row>
      <xdr:rowOff>0</xdr:rowOff>
    </xdr:from>
    <xdr:to>
      <xdr:col>4</xdr:col>
      <xdr:colOff>610920</xdr:colOff>
      <xdr:row>15</xdr:row>
      <xdr:rowOff>0</xdr:rowOff>
    </xdr:to>
    <xdr:sp>
      <xdr:nvSpPr>
        <xdr:cNvPr id="735" name="Line 1348"/>
        <xdr:cNvSpPr/>
      </xdr:nvSpPr>
      <xdr:spPr>
        <a:xfrm>
          <a:off x="6098400" y="400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5</xdr:row>
      <xdr:rowOff>0</xdr:rowOff>
    </xdr:from>
    <xdr:to>
      <xdr:col>4</xdr:col>
      <xdr:colOff>610920</xdr:colOff>
      <xdr:row>15</xdr:row>
      <xdr:rowOff>0</xdr:rowOff>
    </xdr:to>
    <xdr:sp>
      <xdr:nvSpPr>
        <xdr:cNvPr id="736" name="Line 1349"/>
        <xdr:cNvSpPr/>
      </xdr:nvSpPr>
      <xdr:spPr>
        <a:xfrm>
          <a:off x="6098400" y="400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5</xdr:row>
      <xdr:rowOff>0</xdr:rowOff>
    </xdr:from>
    <xdr:to>
      <xdr:col>4</xdr:col>
      <xdr:colOff>610920</xdr:colOff>
      <xdr:row>15</xdr:row>
      <xdr:rowOff>0</xdr:rowOff>
    </xdr:to>
    <xdr:sp>
      <xdr:nvSpPr>
        <xdr:cNvPr id="737" name="Line 1350"/>
        <xdr:cNvSpPr/>
      </xdr:nvSpPr>
      <xdr:spPr>
        <a:xfrm>
          <a:off x="6098400" y="400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5</xdr:row>
      <xdr:rowOff>0</xdr:rowOff>
    </xdr:from>
    <xdr:to>
      <xdr:col>4</xdr:col>
      <xdr:colOff>610920</xdr:colOff>
      <xdr:row>15</xdr:row>
      <xdr:rowOff>0</xdr:rowOff>
    </xdr:to>
    <xdr:sp>
      <xdr:nvSpPr>
        <xdr:cNvPr id="738" name="Line 1351"/>
        <xdr:cNvSpPr/>
      </xdr:nvSpPr>
      <xdr:spPr>
        <a:xfrm>
          <a:off x="6098400" y="400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5</xdr:row>
      <xdr:rowOff>0</xdr:rowOff>
    </xdr:from>
    <xdr:to>
      <xdr:col>4</xdr:col>
      <xdr:colOff>610920</xdr:colOff>
      <xdr:row>15</xdr:row>
      <xdr:rowOff>0</xdr:rowOff>
    </xdr:to>
    <xdr:sp>
      <xdr:nvSpPr>
        <xdr:cNvPr id="739" name="Line 1352"/>
        <xdr:cNvSpPr/>
      </xdr:nvSpPr>
      <xdr:spPr>
        <a:xfrm>
          <a:off x="6098400" y="400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5</xdr:row>
      <xdr:rowOff>0</xdr:rowOff>
    </xdr:from>
    <xdr:to>
      <xdr:col>4</xdr:col>
      <xdr:colOff>610920</xdr:colOff>
      <xdr:row>15</xdr:row>
      <xdr:rowOff>0</xdr:rowOff>
    </xdr:to>
    <xdr:sp>
      <xdr:nvSpPr>
        <xdr:cNvPr id="740" name="Line 1353"/>
        <xdr:cNvSpPr/>
      </xdr:nvSpPr>
      <xdr:spPr>
        <a:xfrm>
          <a:off x="6098400" y="400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5</xdr:row>
      <xdr:rowOff>0</xdr:rowOff>
    </xdr:from>
    <xdr:to>
      <xdr:col>4</xdr:col>
      <xdr:colOff>610920</xdr:colOff>
      <xdr:row>15</xdr:row>
      <xdr:rowOff>0</xdr:rowOff>
    </xdr:to>
    <xdr:sp>
      <xdr:nvSpPr>
        <xdr:cNvPr id="741" name="Line 1354"/>
        <xdr:cNvSpPr/>
      </xdr:nvSpPr>
      <xdr:spPr>
        <a:xfrm>
          <a:off x="6098400" y="400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5</xdr:row>
      <xdr:rowOff>0</xdr:rowOff>
    </xdr:from>
    <xdr:to>
      <xdr:col>4</xdr:col>
      <xdr:colOff>610920</xdr:colOff>
      <xdr:row>15</xdr:row>
      <xdr:rowOff>0</xdr:rowOff>
    </xdr:to>
    <xdr:sp>
      <xdr:nvSpPr>
        <xdr:cNvPr id="742" name="Line 1355"/>
        <xdr:cNvSpPr/>
      </xdr:nvSpPr>
      <xdr:spPr>
        <a:xfrm>
          <a:off x="6098400" y="400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5</xdr:row>
      <xdr:rowOff>0</xdr:rowOff>
    </xdr:from>
    <xdr:to>
      <xdr:col>4</xdr:col>
      <xdr:colOff>610920</xdr:colOff>
      <xdr:row>15</xdr:row>
      <xdr:rowOff>0</xdr:rowOff>
    </xdr:to>
    <xdr:sp>
      <xdr:nvSpPr>
        <xdr:cNvPr id="743" name="Line 1356"/>
        <xdr:cNvSpPr/>
      </xdr:nvSpPr>
      <xdr:spPr>
        <a:xfrm>
          <a:off x="6098400" y="400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5</xdr:row>
      <xdr:rowOff>0</xdr:rowOff>
    </xdr:from>
    <xdr:to>
      <xdr:col>4</xdr:col>
      <xdr:colOff>610920</xdr:colOff>
      <xdr:row>15</xdr:row>
      <xdr:rowOff>0</xdr:rowOff>
    </xdr:to>
    <xdr:sp>
      <xdr:nvSpPr>
        <xdr:cNvPr id="744" name="Line 1357"/>
        <xdr:cNvSpPr/>
      </xdr:nvSpPr>
      <xdr:spPr>
        <a:xfrm>
          <a:off x="6098400" y="400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5</xdr:row>
      <xdr:rowOff>0</xdr:rowOff>
    </xdr:from>
    <xdr:to>
      <xdr:col>4</xdr:col>
      <xdr:colOff>610920</xdr:colOff>
      <xdr:row>15</xdr:row>
      <xdr:rowOff>0</xdr:rowOff>
    </xdr:to>
    <xdr:sp>
      <xdr:nvSpPr>
        <xdr:cNvPr id="745" name="Line 1358"/>
        <xdr:cNvSpPr/>
      </xdr:nvSpPr>
      <xdr:spPr>
        <a:xfrm>
          <a:off x="6098400" y="400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5</xdr:row>
      <xdr:rowOff>0</xdr:rowOff>
    </xdr:from>
    <xdr:to>
      <xdr:col>4</xdr:col>
      <xdr:colOff>610920</xdr:colOff>
      <xdr:row>15</xdr:row>
      <xdr:rowOff>0</xdr:rowOff>
    </xdr:to>
    <xdr:sp>
      <xdr:nvSpPr>
        <xdr:cNvPr id="746" name="Line 1359"/>
        <xdr:cNvSpPr/>
      </xdr:nvSpPr>
      <xdr:spPr>
        <a:xfrm>
          <a:off x="6098400" y="400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5</xdr:row>
      <xdr:rowOff>0</xdr:rowOff>
    </xdr:from>
    <xdr:to>
      <xdr:col>4</xdr:col>
      <xdr:colOff>610920</xdr:colOff>
      <xdr:row>15</xdr:row>
      <xdr:rowOff>0</xdr:rowOff>
    </xdr:to>
    <xdr:sp>
      <xdr:nvSpPr>
        <xdr:cNvPr id="747" name="Line 1360"/>
        <xdr:cNvSpPr/>
      </xdr:nvSpPr>
      <xdr:spPr>
        <a:xfrm>
          <a:off x="6098400" y="400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5</xdr:row>
      <xdr:rowOff>0</xdr:rowOff>
    </xdr:from>
    <xdr:to>
      <xdr:col>4</xdr:col>
      <xdr:colOff>610920</xdr:colOff>
      <xdr:row>15</xdr:row>
      <xdr:rowOff>0</xdr:rowOff>
    </xdr:to>
    <xdr:sp>
      <xdr:nvSpPr>
        <xdr:cNvPr id="748" name="Line 1361"/>
        <xdr:cNvSpPr/>
      </xdr:nvSpPr>
      <xdr:spPr>
        <a:xfrm>
          <a:off x="6098400" y="400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5</xdr:row>
      <xdr:rowOff>0</xdr:rowOff>
    </xdr:from>
    <xdr:to>
      <xdr:col>4</xdr:col>
      <xdr:colOff>610920</xdr:colOff>
      <xdr:row>15</xdr:row>
      <xdr:rowOff>0</xdr:rowOff>
    </xdr:to>
    <xdr:sp>
      <xdr:nvSpPr>
        <xdr:cNvPr id="749" name="Line 1362"/>
        <xdr:cNvSpPr/>
      </xdr:nvSpPr>
      <xdr:spPr>
        <a:xfrm>
          <a:off x="6098400" y="400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5</xdr:row>
      <xdr:rowOff>0</xdr:rowOff>
    </xdr:from>
    <xdr:to>
      <xdr:col>4</xdr:col>
      <xdr:colOff>610920</xdr:colOff>
      <xdr:row>15</xdr:row>
      <xdr:rowOff>0</xdr:rowOff>
    </xdr:to>
    <xdr:sp>
      <xdr:nvSpPr>
        <xdr:cNvPr id="750" name="Line 1363"/>
        <xdr:cNvSpPr/>
      </xdr:nvSpPr>
      <xdr:spPr>
        <a:xfrm>
          <a:off x="6098400" y="400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5</xdr:row>
      <xdr:rowOff>0</xdr:rowOff>
    </xdr:from>
    <xdr:to>
      <xdr:col>4</xdr:col>
      <xdr:colOff>610920</xdr:colOff>
      <xdr:row>15</xdr:row>
      <xdr:rowOff>0</xdr:rowOff>
    </xdr:to>
    <xdr:sp>
      <xdr:nvSpPr>
        <xdr:cNvPr id="751" name="Line 1364"/>
        <xdr:cNvSpPr/>
      </xdr:nvSpPr>
      <xdr:spPr>
        <a:xfrm>
          <a:off x="6098400" y="400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5</xdr:row>
      <xdr:rowOff>0</xdr:rowOff>
    </xdr:from>
    <xdr:to>
      <xdr:col>4</xdr:col>
      <xdr:colOff>610920</xdr:colOff>
      <xdr:row>15</xdr:row>
      <xdr:rowOff>0</xdr:rowOff>
    </xdr:to>
    <xdr:sp>
      <xdr:nvSpPr>
        <xdr:cNvPr id="752" name="Line 1365"/>
        <xdr:cNvSpPr/>
      </xdr:nvSpPr>
      <xdr:spPr>
        <a:xfrm>
          <a:off x="6098400" y="400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5</xdr:row>
      <xdr:rowOff>0</xdr:rowOff>
    </xdr:from>
    <xdr:to>
      <xdr:col>4</xdr:col>
      <xdr:colOff>610920</xdr:colOff>
      <xdr:row>15</xdr:row>
      <xdr:rowOff>0</xdr:rowOff>
    </xdr:to>
    <xdr:sp>
      <xdr:nvSpPr>
        <xdr:cNvPr id="753" name="Line 1366"/>
        <xdr:cNvSpPr/>
      </xdr:nvSpPr>
      <xdr:spPr>
        <a:xfrm>
          <a:off x="6098400" y="400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5</xdr:row>
      <xdr:rowOff>0</xdr:rowOff>
    </xdr:from>
    <xdr:to>
      <xdr:col>4</xdr:col>
      <xdr:colOff>610920</xdr:colOff>
      <xdr:row>15</xdr:row>
      <xdr:rowOff>0</xdr:rowOff>
    </xdr:to>
    <xdr:sp>
      <xdr:nvSpPr>
        <xdr:cNvPr id="754" name="Line 1367"/>
        <xdr:cNvSpPr/>
      </xdr:nvSpPr>
      <xdr:spPr>
        <a:xfrm>
          <a:off x="6098400" y="400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5</xdr:row>
      <xdr:rowOff>0</xdr:rowOff>
    </xdr:from>
    <xdr:to>
      <xdr:col>4</xdr:col>
      <xdr:colOff>610920</xdr:colOff>
      <xdr:row>15</xdr:row>
      <xdr:rowOff>0</xdr:rowOff>
    </xdr:to>
    <xdr:sp>
      <xdr:nvSpPr>
        <xdr:cNvPr id="755" name="Line 1368"/>
        <xdr:cNvSpPr/>
      </xdr:nvSpPr>
      <xdr:spPr>
        <a:xfrm>
          <a:off x="6098400" y="400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5</xdr:row>
      <xdr:rowOff>0</xdr:rowOff>
    </xdr:from>
    <xdr:to>
      <xdr:col>4</xdr:col>
      <xdr:colOff>610920</xdr:colOff>
      <xdr:row>15</xdr:row>
      <xdr:rowOff>0</xdr:rowOff>
    </xdr:to>
    <xdr:sp>
      <xdr:nvSpPr>
        <xdr:cNvPr id="756" name="Line 1369"/>
        <xdr:cNvSpPr/>
      </xdr:nvSpPr>
      <xdr:spPr>
        <a:xfrm>
          <a:off x="6098400" y="400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5</xdr:row>
      <xdr:rowOff>0</xdr:rowOff>
    </xdr:from>
    <xdr:to>
      <xdr:col>4</xdr:col>
      <xdr:colOff>610920</xdr:colOff>
      <xdr:row>15</xdr:row>
      <xdr:rowOff>0</xdr:rowOff>
    </xdr:to>
    <xdr:sp>
      <xdr:nvSpPr>
        <xdr:cNvPr id="757" name="Line 1370"/>
        <xdr:cNvSpPr/>
      </xdr:nvSpPr>
      <xdr:spPr>
        <a:xfrm>
          <a:off x="6098400" y="400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5</xdr:row>
      <xdr:rowOff>0</xdr:rowOff>
    </xdr:from>
    <xdr:to>
      <xdr:col>4</xdr:col>
      <xdr:colOff>610920</xdr:colOff>
      <xdr:row>15</xdr:row>
      <xdr:rowOff>0</xdr:rowOff>
    </xdr:to>
    <xdr:sp>
      <xdr:nvSpPr>
        <xdr:cNvPr id="758" name="Line 1371"/>
        <xdr:cNvSpPr/>
      </xdr:nvSpPr>
      <xdr:spPr>
        <a:xfrm>
          <a:off x="6098400" y="400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5</xdr:row>
      <xdr:rowOff>0</xdr:rowOff>
    </xdr:from>
    <xdr:to>
      <xdr:col>4</xdr:col>
      <xdr:colOff>610920</xdr:colOff>
      <xdr:row>15</xdr:row>
      <xdr:rowOff>0</xdr:rowOff>
    </xdr:to>
    <xdr:sp>
      <xdr:nvSpPr>
        <xdr:cNvPr id="759" name="Line 1372"/>
        <xdr:cNvSpPr/>
      </xdr:nvSpPr>
      <xdr:spPr>
        <a:xfrm>
          <a:off x="6098400" y="400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5</xdr:row>
      <xdr:rowOff>0</xdr:rowOff>
    </xdr:from>
    <xdr:to>
      <xdr:col>4</xdr:col>
      <xdr:colOff>610920</xdr:colOff>
      <xdr:row>15</xdr:row>
      <xdr:rowOff>0</xdr:rowOff>
    </xdr:to>
    <xdr:sp>
      <xdr:nvSpPr>
        <xdr:cNvPr id="760" name="Line 1373"/>
        <xdr:cNvSpPr/>
      </xdr:nvSpPr>
      <xdr:spPr>
        <a:xfrm>
          <a:off x="6098400" y="400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5</xdr:row>
      <xdr:rowOff>0</xdr:rowOff>
    </xdr:from>
    <xdr:to>
      <xdr:col>4</xdr:col>
      <xdr:colOff>610920</xdr:colOff>
      <xdr:row>15</xdr:row>
      <xdr:rowOff>0</xdr:rowOff>
    </xdr:to>
    <xdr:sp>
      <xdr:nvSpPr>
        <xdr:cNvPr id="761" name="Line 1374"/>
        <xdr:cNvSpPr/>
      </xdr:nvSpPr>
      <xdr:spPr>
        <a:xfrm>
          <a:off x="6098400" y="400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3</xdr:row>
      <xdr:rowOff>0</xdr:rowOff>
    </xdr:from>
    <xdr:to>
      <xdr:col>4</xdr:col>
      <xdr:colOff>610920</xdr:colOff>
      <xdr:row>13</xdr:row>
      <xdr:rowOff>0</xdr:rowOff>
    </xdr:to>
    <xdr:sp>
      <xdr:nvSpPr>
        <xdr:cNvPr id="762" name="Line 1375"/>
        <xdr:cNvSpPr/>
      </xdr:nvSpPr>
      <xdr:spPr>
        <a:xfrm>
          <a:off x="6098400" y="34671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3</xdr:row>
      <xdr:rowOff>0</xdr:rowOff>
    </xdr:from>
    <xdr:to>
      <xdr:col>4</xdr:col>
      <xdr:colOff>610920</xdr:colOff>
      <xdr:row>13</xdr:row>
      <xdr:rowOff>0</xdr:rowOff>
    </xdr:to>
    <xdr:sp>
      <xdr:nvSpPr>
        <xdr:cNvPr id="763" name="Line 1376"/>
        <xdr:cNvSpPr/>
      </xdr:nvSpPr>
      <xdr:spPr>
        <a:xfrm>
          <a:off x="6098400" y="34671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3</xdr:row>
      <xdr:rowOff>0</xdr:rowOff>
    </xdr:from>
    <xdr:to>
      <xdr:col>4</xdr:col>
      <xdr:colOff>610920</xdr:colOff>
      <xdr:row>13</xdr:row>
      <xdr:rowOff>0</xdr:rowOff>
    </xdr:to>
    <xdr:sp>
      <xdr:nvSpPr>
        <xdr:cNvPr id="764" name="Line 1377"/>
        <xdr:cNvSpPr/>
      </xdr:nvSpPr>
      <xdr:spPr>
        <a:xfrm>
          <a:off x="6098400" y="34671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3</xdr:row>
      <xdr:rowOff>0</xdr:rowOff>
    </xdr:from>
    <xdr:to>
      <xdr:col>4</xdr:col>
      <xdr:colOff>610920</xdr:colOff>
      <xdr:row>13</xdr:row>
      <xdr:rowOff>0</xdr:rowOff>
    </xdr:to>
    <xdr:sp>
      <xdr:nvSpPr>
        <xdr:cNvPr id="765" name="Line 1378"/>
        <xdr:cNvSpPr/>
      </xdr:nvSpPr>
      <xdr:spPr>
        <a:xfrm>
          <a:off x="6098400" y="34671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3</xdr:row>
      <xdr:rowOff>0</xdr:rowOff>
    </xdr:from>
    <xdr:to>
      <xdr:col>4</xdr:col>
      <xdr:colOff>610920</xdr:colOff>
      <xdr:row>13</xdr:row>
      <xdr:rowOff>0</xdr:rowOff>
    </xdr:to>
    <xdr:sp>
      <xdr:nvSpPr>
        <xdr:cNvPr id="766" name="Line 1379"/>
        <xdr:cNvSpPr/>
      </xdr:nvSpPr>
      <xdr:spPr>
        <a:xfrm>
          <a:off x="6098400" y="34671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3</xdr:row>
      <xdr:rowOff>0</xdr:rowOff>
    </xdr:from>
    <xdr:to>
      <xdr:col>4</xdr:col>
      <xdr:colOff>610920</xdr:colOff>
      <xdr:row>13</xdr:row>
      <xdr:rowOff>0</xdr:rowOff>
    </xdr:to>
    <xdr:sp>
      <xdr:nvSpPr>
        <xdr:cNvPr id="767" name="Line 1380"/>
        <xdr:cNvSpPr/>
      </xdr:nvSpPr>
      <xdr:spPr>
        <a:xfrm>
          <a:off x="6098400" y="34671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3</xdr:row>
      <xdr:rowOff>0</xdr:rowOff>
    </xdr:from>
    <xdr:to>
      <xdr:col>4</xdr:col>
      <xdr:colOff>610920</xdr:colOff>
      <xdr:row>13</xdr:row>
      <xdr:rowOff>0</xdr:rowOff>
    </xdr:to>
    <xdr:sp>
      <xdr:nvSpPr>
        <xdr:cNvPr id="768" name="Line 1381"/>
        <xdr:cNvSpPr/>
      </xdr:nvSpPr>
      <xdr:spPr>
        <a:xfrm>
          <a:off x="6098400" y="34671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3</xdr:row>
      <xdr:rowOff>0</xdr:rowOff>
    </xdr:from>
    <xdr:to>
      <xdr:col>4</xdr:col>
      <xdr:colOff>610920</xdr:colOff>
      <xdr:row>13</xdr:row>
      <xdr:rowOff>0</xdr:rowOff>
    </xdr:to>
    <xdr:sp>
      <xdr:nvSpPr>
        <xdr:cNvPr id="769" name="Line 1382"/>
        <xdr:cNvSpPr/>
      </xdr:nvSpPr>
      <xdr:spPr>
        <a:xfrm>
          <a:off x="6098400" y="34671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3</xdr:row>
      <xdr:rowOff>0</xdr:rowOff>
    </xdr:from>
    <xdr:to>
      <xdr:col>4</xdr:col>
      <xdr:colOff>610920</xdr:colOff>
      <xdr:row>13</xdr:row>
      <xdr:rowOff>0</xdr:rowOff>
    </xdr:to>
    <xdr:sp>
      <xdr:nvSpPr>
        <xdr:cNvPr id="770" name="Line 1383"/>
        <xdr:cNvSpPr/>
      </xdr:nvSpPr>
      <xdr:spPr>
        <a:xfrm>
          <a:off x="6098400" y="34671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3</xdr:row>
      <xdr:rowOff>0</xdr:rowOff>
    </xdr:from>
    <xdr:to>
      <xdr:col>4</xdr:col>
      <xdr:colOff>610920</xdr:colOff>
      <xdr:row>13</xdr:row>
      <xdr:rowOff>0</xdr:rowOff>
    </xdr:to>
    <xdr:sp>
      <xdr:nvSpPr>
        <xdr:cNvPr id="771" name="Line 1384"/>
        <xdr:cNvSpPr/>
      </xdr:nvSpPr>
      <xdr:spPr>
        <a:xfrm>
          <a:off x="6098400" y="34671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3</xdr:row>
      <xdr:rowOff>0</xdr:rowOff>
    </xdr:from>
    <xdr:to>
      <xdr:col>4</xdr:col>
      <xdr:colOff>610920</xdr:colOff>
      <xdr:row>13</xdr:row>
      <xdr:rowOff>0</xdr:rowOff>
    </xdr:to>
    <xdr:sp>
      <xdr:nvSpPr>
        <xdr:cNvPr id="772" name="Line 1385"/>
        <xdr:cNvSpPr/>
      </xdr:nvSpPr>
      <xdr:spPr>
        <a:xfrm>
          <a:off x="6098400" y="34671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3</xdr:row>
      <xdr:rowOff>0</xdr:rowOff>
    </xdr:from>
    <xdr:to>
      <xdr:col>4</xdr:col>
      <xdr:colOff>610920</xdr:colOff>
      <xdr:row>13</xdr:row>
      <xdr:rowOff>0</xdr:rowOff>
    </xdr:to>
    <xdr:sp>
      <xdr:nvSpPr>
        <xdr:cNvPr id="773" name="Line 1386"/>
        <xdr:cNvSpPr/>
      </xdr:nvSpPr>
      <xdr:spPr>
        <a:xfrm>
          <a:off x="6098400" y="34671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3</xdr:row>
      <xdr:rowOff>0</xdr:rowOff>
    </xdr:from>
    <xdr:to>
      <xdr:col>4</xdr:col>
      <xdr:colOff>610920</xdr:colOff>
      <xdr:row>13</xdr:row>
      <xdr:rowOff>0</xdr:rowOff>
    </xdr:to>
    <xdr:sp>
      <xdr:nvSpPr>
        <xdr:cNvPr id="774" name="Line 1387"/>
        <xdr:cNvSpPr/>
      </xdr:nvSpPr>
      <xdr:spPr>
        <a:xfrm>
          <a:off x="6098400" y="34671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3</xdr:row>
      <xdr:rowOff>0</xdr:rowOff>
    </xdr:from>
    <xdr:to>
      <xdr:col>4</xdr:col>
      <xdr:colOff>610920</xdr:colOff>
      <xdr:row>13</xdr:row>
      <xdr:rowOff>0</xdr:rowOff>
    </xdr:to>
    <xdr:sp>
      <xdr:nvSpPr>
        <xdr:cNvPr id="775" name="Line 1388"/>
        <xdr:cNvSpPr/>
      </xdr:nvSpPr>
      <xdr:spPr>
        <a:xfrm>
          <a:off x="6098400" y="34671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3</xdr:row>
      <xdr:rowOff>0</xdr:rowOff>
    </xdr:from>
    <xdr:to>
      <xdr:col>4</xdr:col>
      <xdr:colOff>610920</xdr:colOff>
      <xdr:row>13</xdr:row>
      <xdr:rowOff>0</xdr:rowOff>
    </xdr:to>
    <xdr:sp>
      <xdr:nvSpPr>
        <xdr:cNvPr id="776" name="Line 1389"/>
        <xdr:cNvSpPr/>
      </xdr:nvSpPr>
      <xdr:spPr>
        <a:xfrm>
          <a:off x="6098400" y="34671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3</xdr:row>
      <xdr:rowOff>0</xdr:rowOff>
    </xdr:from>
    <xdr:to>
      <xdr:col>4</xdr:col>
      <xdr:colOff>610920</xdr:colOff>
      <xdr:row>13</xdr:row>
      <xdr:rowOff>0</xdr:rowOff>
    </xdr:to>
    <xdr:sp>
      <xdr:nvSpPr>
        <xdr:cNvPr id="777" name="Line 1390"/>
        <xdr:cNvSpPr/>
      </xdr:nvSpPr>
      <xdr:spPr>
        <a:xfrm>
          <a:off x="6098400" y="34671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3</xdr:row>
      <xdr:rowOff>0</xdr:rowOff>
    </xdr:from>
    <xdr:to>
      <xdr:col>4</xdr:col>
      <xdr:colOff>610920</xdr:colOff>
      <xdr:row>13</xdr:row>
      <xdr:rowOff>0</xdr:rowOff>
    </xdr:to>
    <xdr:sp>
      <xdr:nvSpPr>
        <xdr:cNvPr id="778" name="Line 1391"/>
        <xdr:cNvSpPr/>
      </xdr:nvSpPr>
      <xdr:spPr>
        <a:xfrm>
          <a:off x="6098400" y="34671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3</xdr:row>
      <xdr:rowOff>0</xdr:rowOff>
    </xdr:from>
    <xdr:to>
      <xdr:col>4</xdr:col>
      <xdr:colOff>610920</xdr:colOff>
      <xdr:row>13</xdr:row>
      <xdr:rowOff>0</xdr:rowOff>
    </xdr:to>
    <xdr:sp>
      <xdr:nvSpPr>
        <xdr:cNvPr id="779" name="Line 1392"/>
        <xdr:cNvSpPr/>
      </xdr:nvSpPr>
      <xdr:spPr>
        <a:xfrm>
          <a:off x="6098400" y="34671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3</xdr:row>
      <xdr:rowOff>0</xdr:rowOff>
    </xdr:from>
    <xdr:to>
      <xdr:col>4</xdr:col>
      <xdr:colOff>610920</xdr:colOff>
      <xdr:row>13</xdr:row>
      <xdr:rowOff>0</xdr:rowOff>
    </xdr:to>
    <xdr:sp>
      <xdr:nvSpPr>
        <xdr:cNvPr id="780" name="Line 1393"/>
        <xdr:cNvSpPr/>
      </xdr:nvSpPr>
      <xdr:spPr>
        <a:xfrm>
          <a:off x="6098400" y="34671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3</xdr:row>
      <xdr:rowOff>0</xdr:rowOff>
    </xdr:from>
    <xdr:to>
      <xdr:col>4</xdr:col>
      <xdr:colOff>610920</xdr:colOff>
      <xdr:row>13</xdr:row>
      <xdr:rowOff>0</xdr:rowOff>
    </xdr:to>
    <xdr:sp>
      <xdr:nvSpPr>
        <xdr:cNvPr id="781" name="Line 1394"/>
        <xdr:cNvSpPr/>
      </xdr:nvSpPr>
      <xdr:spPr>
        <a:xfrm>
          <a:off x="6098400" y="34671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3</xdr:row>
      <xdr:rowOff>0</xdr:rowOff>
    </xdr:from>
    <xdr:to>
      <xdr:col>4</xdr:col>
      <xdr:colOff>610920</xdr:colOff>
      <xdr:row>13</xdr:row>
      <xdr:rowOff>0</xdr:rowOff>
    </xdr:to>
    <xdr:sp>
      <xdr:nvSpPr>
        <xdr:cNvPr id="782" name="Line 1395"/>
        <xdr:cNvSpPr/>
      </xdr:nvSpPr>
      <xdr:spPr>
        <a:xfrm>
          <a:off x="6098400" y="34671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3</xdr:row>
      <xdr:rowOff>0</xdr:rowOff>
    </xdr:from>
    <xdr:to>
      <xdr:col>4</xdr:col>
      <xdr:colOff>610920</xdr:colOff>
      <xdr:row>13</xdr:row>
      <xdr:rowOff>0</xdr:rowOff>
    </xdr:to>
    <xdr:sp>
      <xdr:nvSpPr>
        <xdr:cNvPr id="783" name="Line 1396"/>
        <xdr:cNvSpPr/>
      </xdr:nvSpPr>
      <xdr:spPr>
        <a:xfrm>
          <a:off x="6098400" y="34671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3</xdr:row>
      <xdr:rowOff>0</xdr:rowOff>
    </xdr:from>
    <xdr:to>
      <xdr:col>4</xdr:col>
      <xdr:colOff>610920</xdr:colOff>
      <xdr:row>13</xdr:row>
      <xdr:rowOff>0</xdr:rowOff>
    </xdr:to>
    <xdr:sp>
      <xdr:nvSpPr>
        <xdr:cNvPr id="784" name="Line 1397"/>
        <xdr:cNvSpPr/>
      </xdr:nvSpPr>
      <xdr:spPr>
        <a:xfrm>
          <a:off x="6098400" y="34671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3</xdr:row>
      <xdr:rowOff>0</xdr:rowOff>
    </xdr:from>
    <xdr:to>
      <xdr:col>4</xdr:col>
      <xdr:colOff>610920</xdr:colOff>
      <xdr:row>13</xdr:row>
      <xdr:rowOff>0</xdr:rowOff>
    </xdr:to>
    <xdr:sp>
      <xdr:nvSpPr>
        <xdr:cNvPr id="785" name="Line 1398"/>
        <xdr:cNvSpPr/>
      </xdr:nvSpPr>
      <xdr:spPr>
        <a:xfrm>
          <a:off x="6098400" y="34671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3</xdr:row>
      <xdr:rowOff>0</xdr:rowOff>
    </xdr:from>
    <xdr:to>
      <xdr:col>4</xdr:col>
      <xdr:colOff>610920</xdr:colOff>
      <xdr:row>13</xdr:row>
      <xdr:rowOff>0</xdr:rowOff>
    </xdr:to>
    <xdr:sp>
      <xdr:nvSpPr>
        <xdr:cNvPr id="786" name="Line 1399"/>
        <xdr:cNvSpPr/>
      </xdr:nvSpPr>
      <xdr:spPr>
        <a:xfrm>
          <a:off x="6098400" y="34671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3</xdr:row>
      <xdr:rowOff>0</xdr:rowOff>
    </xdr:from>
    <xdr:to>
      <xdr:col>4</xdr:col>
      <xdr:colOff>610920</xdr:colOff>
      <xdr:row>13</xdr:row>
      <xdr:rowOff>0</xdr:rowOff>
    </xdr:to>
    <xdr:sp>
      <xdr:nvSpPr>
        <xdr:cNvPr id="787" name="Line 1400"/>
        <xdr:cNvSpPr/>
      </xdr:nvSpPr>
      <xdr:spPr>
        <a:xfrm>
          <a:off x="6098400" y="34671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3</xdr:row>
      <xdr:rowOff>0</xdr:rowOff>
    </xdr:from>
    <xdr:to>
      <xdr:col>4</xdr:col>
      <xdr:colOff>610920</xdr:colOff>
      <xdr:row>13</xdr:row>
      <xdr:rowOff>0</xdr:rowOff>
    </xdr:to>
    <xdr:sp>
      <xdr:nvSpPr>
        <xdr:cNvPr id="788" name="Line 1401"/>
        <xdr:cNvSpPr/>
      </xdr:nvSpPr>
      <xdr:spPr>
        <a:xfrm>
          <a:off x="6098400" y="34671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3</xdr:row>
      <xdr:rowOff>0</xdr:rowOff>
    </xdr:from>
    <xdr:to>
      <xdr:col>4</xdr:col>
      <xdr:colOff>610920</xdr:colOff>
      <xdr:row>13</xdr:row>
      <xdr:rowOff>0</xdr:rowOff>
    </xdr:to>
    <xdr:sp>
      <xdr:nvSpPr>
        <xdr:cNvPr id="789" name="Line 1402"/>
        <xdr:cNvSpPr/>
      </xdr:nvSpPr>
      <xdr:spPr>
        <a:xfrm>
          <a:off x="6098400" y="34671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3</xdr:row>
      <xdr:rowOff>0</xdr:rowOff>
    </xdr:from>
    <xdr:to>
      <xdr:col>4</xdr:col>
      <xdr:colOff>610920</xdr:colOff>
      <xdr:row>13</xdr:row>
      <xdr:rowOff>0</xdr:rowOff>
    </xdr:to>
    <xdr:sp>
      <xdr:nvSpPr>
        <xdr:cNvPr id="790" name="Line 1403"/>
        <xdr:cNvSpPr/>
      </xdr:nvSpPr>
      <xdr:spPr>
        <a:xfrm>
          <a:off x="6098400" y="34671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3</xdr:row>
      <xdr:rowOff>0</xdr:rowOff>
    </xdr:from>
    <xdr:to>
      <xdr:col>4</xdr:col>
      <xdr:colOff>610920</xdr:colOff>
      <xdr:row>13</xdr:row>
      <xdr:rowOff>0</xdr:rowOff>
    </xdr:to>
    <xdr:sp>
      <xdr:nvSpPr>
        <xdr:cNvPr id="791" name="Line 1404"/>
        <xdr:cNvSpPr/>
      </xdr:nvSpPr>
      <xdr:spPr>
        <a:xfrm>
          <a:off x="6098400" y="34671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3</xdr:row>
      <xdr:rowOff>0</xdr:rowOff>
    </xdr:from>
    <xdr:to>
      <xdr:col>4</xdr:col>
      <xdr:colOff>610920</xdr:colOff>
      <xdr:row>13</xdr:row>
      <xdr:rowOff>0</xdr:rowOff>
    </xdr:to>
    <xdr:sp>
      <xdr:nvSpPr>
        <xdr:cNvPr id="792" name="Line 1405"/>
        <xdr:cNvSpPr/>
      </xdr:nvSpPr>
      <xdr:spPr>
        <a:xfrm>
          <a:off x="6098400" y="34671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3</xdr:row>
      <xdr:rowOff>0</xdr:rowOff>
    </xdr:from>
    <xdr:to>
      <xdr:col>4</xdr:col>
      <xdr:colOff>610920</xdr:colOff>
      <xdr:row>13</xdr:row>
      <xdr:rowOff>0</xdr:rowOff>
    </xdr:to>
    <xdr:sp>
      <xdr:nvSpPr>
        <xdr:cNvPr id="793" name="Line 1406"/>
        <xdr:cNvSpPr/>
      </xdr:nvSpPr>
      <xdr:spPr>
        <a:xfrm>
          <a:off x="6098400" y="34671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3</xdr:row>
      <xdr:rowOff>0</xdr:rowOff>
    </xdr:from>
    <xdr:to>
      <xdr:col>4</xdr:col>
      <xdr:colOff>610920</xdr:colOff>
      <xdr:row>13</xdr:row>
      <xdr:rowOff>0</xdr:rowOff>
    </xdr:to>
    <xdr:sp>
      <xdr:nvSpPr>
        <xdr:cNvPr id="794" name="Line 1407"/>
        <xdr:cNvSpPr/>
      </xdr:nvSpPr>
      <xdr:spPr>
        <a:xfrm>
          <a:off x="6098400" y="34671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3</xdr:row>
      <xdr:rowOff>0</xdr:rowOff>
    </xdr:from>
    <xdr:to>
      <xdr:col>4</xdr:col>
      <xdr:colOff>610920</xdr:colOff>
      <xdr:row>13</xdr:row>
      <xdr:rowOff>0</xdr:rowOff>
    </xdr:to>
    <xdr:sp>
      <xdr:nvSpPr>
        <xdr:cNvPr id="795" name="Line 1408"/>
        <xdr:cNvSpPr/>
      </xdr:nvSpPr>
      <xdr:spPr>
        <a:xfrm>
          <a:off x="6098400" y="34671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3</xdr:row>
      <xdr:rowOff>0</xdr:rowOff>
    </xdr:from>
    <xdr:to>
      <xdr:col>4</xdr:col>
      <xdr:colOff>610920</xdr:colOff>
      <xdr:row>13</xdr:row>
      <xdr:rowOff>0</xdr:rowOff>
    </xdr:to>
    <xdr:sp>
      <xdr:nvSpPr>
        <xdr:cNvPr id="796" name="Line 1409"/>
        <xdr:cNvSpPr/>
      </xdr:nvSpPr>
      <xdr:spPr>
        <a:xfrm>
          <a:off x="6098400" y="34671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3</xdr:row>
      <xdr:rowOff>0</xdr:rowOff>
    </xdr:from>
    <xdr:to>
      <xdr:col>4</xdr:col>
      <xdr:colOff>610920</xdr:colOff>
      <xdr:row>13</xdr:row>
      <xdr:rowOff>0</xdr:rowOff>
    </xdr:to>
    <xdr:sp>
      <xdr:nvSpPr>
        <xdr:cNvPr id="797" name="Line 1410"/>
        <xdr:cNvSpPr/>
      </xdr:nvSpPr>
      <xdr:spPr>
        <a:xfrm>
          <a:off x="6098400" y="34671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798" name="Line 1411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799" name="Line 1412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800" name="Line 1413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801" name="Line 1414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802" name="Line 1415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803" name="Line 1416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804" name="Line 1417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805" name="Line 1418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806" name="Line 1419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807" name="Line 1420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808" name="Line 1421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809" name="Line 1422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810" name="Line 1423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811" name="Line 1424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812" name="Line 1425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813" name="Line 1426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814" name="Line 1427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815" name="Line 1428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816" name="Line 1429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817" name="Line 1430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818" name="Line 1431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819" name="Line 1432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820" name="Line 1433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821" name="Line 1434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822" name="Line 1435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823" name="Line 1436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824" name="Line 1437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825" name="Line 1438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826" name="Line 1439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827" name="Line 1440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828" name="Line 1441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829" name="Line 1442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830" name="Line 1443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831" name="Line 1444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832" name="Line 1445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833" name="Line 1446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47880</xdr:colOff>
      <xdr:row>15</xdr:row>
      <xdr:rowOff>38520</xdr:rowOff>
    </xdr:to>
    <xdr:pic>
      <xdr:nvPicPr>
        <xdr:cNvPr id="834" name="Picture 1447" descr=""/>
        <xdr:cNvPicPr/>
      </xdr:nvPicPr>
      <xdr:blipFill>
        <a:blip r:embed="rId79"/>
        <a:stretch/>
      </xdr:blipFill>
      <xdr:spPr>
        <a:xfrm>
          <a:off x="673560" y="4000680"/>
          <a:ext cx="47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47880</xdr:colOff>
      <xdr:row>15</xdr:row>
      <xdr:rowOff>38520</xdr:rowOff>
    </xdr:to>
    <xdr:pic>
      <xdr:nvPicPr>
        <xdr:cNvPr id="835" name="Picture 1448" descr=""/>
        <xdr:cNvPicPr/>
      </xdr:nvPicPr>
      <xdr:blipFill>
        <a:blip r:embed="rId80"/>
        <a:stretch/>
      </xdr:blipFill>
      <xdr:spPr>
        <a:xfrm>
          <a:off x="673560" y="4000680"/>
          <a:ext cx="47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47880</xdr:colOff>
      <xdr:row>15</xdr:row>
      <xdr:rowOff>38520</xdr:rowOff>
    </xdr:to>
    <xdr:pic>
      <xdr:nvPicPr>
        <xdr:cNvPr id="836" name="Picture 1449" descr=""/>
        <xdr:cNvPicPr/>
      </xdr:nvPicPr>
      <xdr:blipFill>
        <a:blip r:embed="rId81"/>
        <a:stretch/>
      </xdr:blipFill>
      <xdr:spPr>
        <a:xfrm>
          <a:off x="673560" y="4000680"/>
          <a:ext cx="47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9480</xdr:colOff>
      <xdr:row>12</xdr:row>
      <xdr:rowOff>0</xdr:rowOff>
    </xdr:from>
    <xdr:to>
      <xdr:col>4</xdr:col>
      <xdr:colOff>610920</xdr:colOff>
      <xdr:row>12</xdr:row>
      <xdr:rowOff>0</xdr:rowOff>
    </xdr:to>
    <xdr:sp>
      <xdr:nvSpPr>
        <xdr:cNvPr id="837" name="Line 1450"/>
        <xdr:cNvSpPr/>
      </xdr:nvSpPr>
      <xdr:spPr>
        <a:xfrm>
          <a:off x="6098400" y="320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2</xdr:row>
      <xdr:rowOff>0</xdr:rowOff>
    </xdr:from>
    <xdr:to>
      <xdr:col>4</xdr:col>
      <xdr:colOff>610920</xdr:colOff>
      <xdr:row>12</xdr:row>
      <xdr:rowOff>0</xdr:rowOff>
    </xdr:to>
    <xdr:sp>
      <xdr:nvSpPr>
        <xdr:cNvPr id="838" name="Line 1451"/>
        <xdr:cNvSpPr/>
      </xdr:nvSpPr>
      <xdr:spPr>
        <a:xfrm>
          <a:off x="6098400" y="320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2</xdr:row>
      <xdr:rowOff>0</xdr:rowOff>
    </xdr:from>
    <xdr:to>
      <xdr:col>4</xdr:col>
      <xdr:colOff>610920</xdr:colOff>
      <xdr:row>12</xdr:row>
      <xdr:rowOff>0</xdr:rowOff>
    </xdr:to>
    <xdr:sp>
      <xdr:nvSpPr>
        <xdr:cNvPr id="839" name="Line 1452"/>
        <xdr:cNvSpPr/>
      </xdr:nvSpPr>
      <xdr:spPr>
        <a:xfrm>
          <a:off x="6098400" y="320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2</xdr:row>
      <xdr:rowOff>0</xdr:rowOff>
    </xdr:from>
    <xdr:to>
      <xdr:col>4</xdr:col>
      <xdr:colOff>610920</xdr:colOff>
      <xdr:row>12</xdr:row>
      <xdr:rowOff>0</xdr:rowOff>
    </xdr:to>
    <xdr:sp>
      <xdr:nvSpPr>
        <xdr:cNvPr id="840" name="Line 1453"/>
        <xdr:cNvSpPr/>
      </xdr:nvSpPr>
      <xdr:spPr>
        <a:xfrm>
          <a:off x="6098400" y="320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2</xdr:row>
      <xdr:rowOff>0</xdr:rowOff>
    </xdr:from>
    <xdr:to>
      <xdr:col>4</xdr:col>
      <xdr:colOff>610920</xdr:colOff>
      <xdr:row>12</xdr:row>
      <xdr:rowOff>0</xdr:rowOff>
    </xdr:to>
    <xdr:sp>
      <xdr:nvSpPr>
        <xdr:cNvPr id="841" name="Line 1454"/>
        <xdr:cNvSpPr/>
      </xdr:nvSpPr>
      <xdr:spPr>
        <a:xfrm>
          <a:off x="6098400" y="320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2</xdr:row>
      <xdr:rowOff>0</xdr:rowOff>
    </xdr:from>
    <xdr:to>
      <xdr:col>4</xdr:col>
      <xdr:colOff>610920</xdr:colOff>
      <xdr:row>12</xdr:row>
      <xdr:rowOff>0</xdr:rowOff>
    </xdr:to>
    <xdr:sp>
      <xdr:nvSpPr>
        <xdr:cNvPr id="842" name="Line 1455"/>
        <xdr:cNvSpPr/>
      </xdr:nvSpPr>
      <xdr:spPr>
        <a:xfrm>
          <a:off x="6098400" y="320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2</xdr:row>
      <xdr:rowOff>0</xdr:rowOff>
    </xdr:from>
    <xdr:to>
      <xdr:col>4</xdr:col>
      <xdr:colOff>610920</xdr:colOff>
      <xdr:row>12</xdr:row>
      <xdr:rowOff>0</xdr:rowOff>
    </xdr:to>
    <xdr:sp>
      <xdr:nvSpPr>
        <xdr:cNvPr id="843" name="Line 1456"/>
        <xdr:cNvSpPr/>
      </xdr:nvSpPr>
      <xdr:spPr>
        <a:xfrm>
          <a:off x="6098400" y="320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2</xdr:row>
      <xdr:rowOff>0</xdr:rowOff>
    </xdr:from>
    <xdr:to>
      <xdr:col>4</xdr:col>
      <xdr:colOff>610920</xdr:colOff>
      <xdr:row>12</xdr:row>
      <xdr:rowOff>0</xdr:rowOff>
    </xdr:to>
    <xdr:sp>
      <xdr:nvSpPr>
        <xdr:cNvPr id="844" name="Line 1457"/>
        <xdr:cNvSpPr/>
      </xdr:nvSpPr>
      <xdr:spPr>
        <a:xfrm>
          <a:off x="6098400" y="320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2</xdr:row>
      <xdr:rowOff>0</xdr:rowOff>
    </xdr:from>
    <xdr:to>
      <xdr:col>4</xdr:col>
      <xdr:colOff>610920</xdr:colOff>
      <xdr:row>12</xdr:row>
      <xdr:rowOff>0</xdr:rowOff>
    </xdr:to>
    <xdr:sp>
      <xdr:nvSpPr>
        <xdr:cNvPr id="845" name="Line 1458"/>
        <xdr:cNvSpPr/>
      </xdr:nvSpPr>
      <xdr:spPr>
        <a:xfrm>
          <a:off x="6098400" y="320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2</xdr:row>
      <xdr:rowOff>0</xdr:rowOff>
    </xdr:from>
    <xdr:to>
      <xdr:col>4</xdr:col>
      <xdr:colOff>610920</xdr:colOff>
      <xdr:row>12</xdr:row>
      <xdr:rowOff>0</xdr:rowOff>
    </xdr:to>
    <xdr:sp>
      <xdr:nvSpPr>
        <xdr:cNvPr id="846" name="Line 1459"/>
        <xdr:cNvSpPr/>
      </xdr:nvSpPr>
      <xdr:spPr>
        <a:xfrm>
          <a:off x="6098400" y="320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2</xdr:row>
      <xdr:rowOff>0</xdr:rowOff>
    </xdr:from>
    <xdr:to>
      <xdr:col>4</xdr:col>
      <xdr:colOff>610920</xdr:colOff>
      <xdr:row>12</xdr:row>
      <xdr:rowOff>0</xdr:rowOff>
    </xdr:to>
    <xdr:sp>
      <xdr:nvSpPr>
        <xdr:cNvPr id="847" name="Line 1460"/>
        <xdr:cNvSpPr/>
      </xdr:nvSpPr>
      <xdr:spPr>
        <a:xfrm>
          <a:off x="6098400" y="320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2</xdr:row>
      <xdr:rowOff>0</xdr:rowOff>
    </xdr:from>
    <xdr:to>
      <xdr:col>4</xdr:col>
      <xdr:colOff>610920</xdr:colOff>
      <xdr:row>12</xdr:row>
      <xdr:rowOff>0</xdr:rowOff>
    </xdr:to>
    <xdr:sp>
      <xdr:nvSpPr>
        <xdr:cNvPr id="848" name="Line 1461"/>
        <xdr:cNvSpPr/>
      </xdr:nvSpPr>
      <xdr:spPr>
        <a:xfrm>
          <a:off x="6098400" y="320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2</xdr:row>
      <xdr:rowOff>0</xdr:rowOff>
    </xdr:from>
    <xdr:to>
      <xdr:col>4</xdr:col>
      <xdr:colOff>610920</xdr:colOff>
      <xdr:row>12</xdr:row>
      <xdr:rowOff>0</xdr:rowOff>
    </xdr:to>
    <xdr:sp>
      <xdr:nvSpPr>
        <xdr:cNvPr id="849" name="Line 1462"/>
        <xdr:cNvSpPr/>
      </xdr:nvSpPr>
      <xdr:spPr>
        <a:xfrm>
          <a:off x="6098400" y="320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2</xdr:row>
      <xdr:rowOff>0</xdr:rowOff>
    </xdr:from>
    <xdr:to>
      <xdr:col>4</xdr:col>
      <xdr:colOff>610920</xdr:colOff>
      <xdr:row>12</xdr:row>
      <xdr:rowOff>0</xdr:rowOff>
    </xdr:to>
    <xdr:sp>
      <xdr:nvSpPr>
        <xdr:cNvPr id="850" name="Line 1463"/>
        <xdr:cNvSpPr/>
      </xdr:nvSpPr>
      <xdr:spPr>
        <a:xfrm>
          <a:off x="6098400" y="320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2</xdr:row>
      <xdr:rowOff>0</xdr:rowOff>
    </xdr:from>
    <xdr:to>
      <xdr:col>4</xdr:col>
      <xdr:colOff>610920</xdr:colOff>
      <xdr:row>12</xdr:row>
      <xdr:rowOff>0</xdr:rowOff>
    </xdr:to>
    <xdr:sp>
      <xdr:nvSpPr>
        <xdr:cNvPr id="851" name="Line 1464"/>
        <xdr:cNvSpPr/>
      </xdr:nvSpPr>
      <xdr:spPr>
        <a:xfrm>
          <a:off x="6098400" y="320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2</xdr:row>
      <xdr:rowOff>0</xdr:rowOff>
    </xdr:from>
    <xdr:to>
      <xdr:col>4</xdr:col>
      <xdr:colOff>610920</xdr:colOff>
      <xdr:row>12</xdr:row>
      <xdr:rowOff>0</xdr:rowOff>
    </xdr:to>
    <xdr:sp>
      <xdr:nvSpPr>
        <xdr:cNvPr id="852" name="Line 1465"/>
        <xdr:cNvSpPr/>
      </xdr:nvSpPr>
      <xdr:spPr>
        <a:xfrm>
          <a:off x="6098400" y="320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2</xdr:row>
      <xdr:rowOff>0</xdr:rowOff>
    </xdr:from>
    <xdr:to>
      <xdr:col>4</xdr:col>
      <xdr:colOff>610920</xdr:colOff>
      <xdr:row>12</xdr:row>
      <xdr:rowOff>0</xdr:rowOff>
    </xdr:to>
    <xdr:sp>
      <xdr:nvSpPr>
        <xdr:cNvPr id="853" name="Line 1466"/>
        <xdr:cNvSpPr/>
      </xdr:nvSpPr>
      <xdr:spPr>
        <a:xfrm>
          <a:off x="6098400" y="320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2</xdr:row>
      <xdr:rowOff>0</xdr:rowOff>
    </xdr:from>
    <xdr:to>
      <xdr:col>4</xdr:col>
      <xdr:colOff>610920</xdr:colOff>
      <xdr:row>12</xdr:row>
      <xdr:rowOff>0</xdr:rowOff>
    </xdr:to>
    <xdr:sp>
      <xdr:nvSpPr>
        <xdr:cNvPr id="854" name="Line 1467"/>
        <xdr:cNvSpPr/>
      </xdr:nvSpPr>
      <xdr:spPr>
        <a:xfrm>
          <a:off x="6098400" y="320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2</xdr:row>
      <xdr:rowOff>0</xdr:rowOff>
    </xdr:from>
    <xdr:to>
      <xdr:col>4</xdr:col>
      <xdr:colOff>610920</xdr:colOff>
      <xdr:row>12</xdr:row>
      <xdr:rowOff>0</xdr:rowOff>
    </xdr:to>
    <xdr:sp>
      <xdr:nvSpPr>
        <xdr:cNvPr id="855" name="Line 1468"/>
        <xdr:cNvSpPr/>
      </xdr:nvSpPr>
      <xdr:spPr>
        <a:xfrm>
          <a:off x="6098400" y="320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2</xdr:row>
      <xdr:rowOff>0</xdr:rowOff>
    </xdr:from>
    <xdr:to>
      <xdr:col>4</xdr:col>
      <xdr:colOff>610920</xdr:colOff>
      <xdr:row>12</xdr:row>
      <xdr:rowOff>0</xdr:rowOff>
    </xdr:to>
    <xdr:sp>
      <xdr:nvSpPr>
        <xdr:cNvPr id="856" name="Line 1469"/>
        <xdr:cNvSpPr/>
      </xdr:nvSpPr>
      <xdr:spPr>
        <a:xfrm>
          <a:off x="6098400" y="320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2</xdr:row>
      <xdr:rowOff>0</xdr:rowOff>
    </xdr:from>
    <xdr:to>
      <xdr:col>4</xdr:col>
      <xdr:colOff>610920</xdr:colOff>
      <xdr:row>12</xdr:row>
      <xdr:rowOff>0</xdr:rowOff>
    </xdr:to>
    <xdr:sp>
      <xdr:nvSpPr>
        <xdr:cNvPr id="857" name="Line 1470"/>
        <xdr:cNvSpPr/>
      </xdr:nvSpPr>
      <xdr:spPr>
        <a:xfrm>
          <a:off x="6098400" y="320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2</xdr:row>
      <xdr:rowOff>0</xdr:rowOff>
    </xdr:from>
    <xdr:to>
      <xdr:col>4</xdr:col>
      <xdr:colOff>610920</xdr:colOff>
      <xdr:row>12</xdr:row>
      <xdr:rowOff>0</xdr:rowOff>
    </xdr:to>
    <xdr:sp>
      <xdr:nvSpPr>
        <xdr:cNvPr id="858" name="Line 1471"/>
        <xdr:cNvSpPr/>
      </xdr:nvSpPr>
      <xdr:spPr>
        <a:xfrm>
          <a:off x="6098400" y="320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2</xdr:row>
      <xdr:rowOff>0</xdr:rowOff>
    </xdr:from>
    <xdr:to>
      <xdr:col>4</xdr:col>
      <xdr:colOff>610920</xdr:colOff>
      <xdr:row>12</xdr:row>
      <xdr:rowOff>0</xdr:rowOff>
    </xdr:to>
    <xdr:sp>
      <xdr:nvSpPr>
        <xdr:cNvPr id="859" name="Line 1472"/>
        <xdr:cNvSpPr/>
      </xdr:nvSpPr>
      <xdr:spPr>
        <a:xfrm>
          <a:off x="6098400" y="320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2</xdr:row>
      <xdr:rowOff>0</xdr:rowOff>
    </xdr:from>
    <xdr:to>
      <xdr:col>4</xdr:col>
      <xdr:colOff>610920</xdr:colOff>
      <xdr:row>12</xdr:row>
      <xdr:rowOff>0</xdr:rowOff>
    </xdr:to>
    <xdr:sp>
      <xdr:nvSpPr>
        <xdr:cNvPr id="860" name="Line 1473"/>
        <xdr:cNvSpPr/>
      </xdr:nvSpPr>
      <xdr:spPr>
        <a:xfrm>
          <a:off x="6098400" y="320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2</xdr:row>
      <xdr:rowOff>0</xdr:rowOff>
    </xdr:from>
    <xdr:to>
      <xdr:col>4</xdr:col>
      <xdr:colOff>610920</xdr:colOff>
      <xdr:row>12</xdr:row>
      <xdr:rowOff>0</xdr:rowOff>
    </xdr:to>
    <xdr:sp>
      <xdr:nvSpPr>
        <xdr:cNvPr id="861" name="Line 1474"/>
        <xdr:cNvSpPr/>
      </xdr:nvSpPr>
      <xdr:spPr>
        <a:xfrm>
          <a:off x="6098400" y="320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2</xdr:row>
      <xdr:rowOff>0</xdr:rowOff>
    </xdr:from>
    <xdr:to>
      <xdr:col>4</xdr:col>
      <xdr:colOff>610920</xdr:colOff>
      <xdr:row>12</xdr:row>
      <xdr:rowOff>0</xdr:rowOff>
    </xdr:to>
    <xdr:sp>
      <xdr:nvSpPr>
        <xdr:cNvPr id="862" name="Line 1475"/>
        <xdr:cNvSpPr/>
      </xdr:nvSpPr>
      <xdr:spPr>
        <a:xfrm>
          <a:off x="6098400" y="320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2</xdr:row>
      <xdr:rowOff>0</xdr:rowOff>
    </xdr:from>
    <xdr:to>
      <xdr:col>4</xdr:col>
      <xdr:colOff>610920</xdr:colOff>
      <xdr:row>12</xdr:row>
      <xdr:rowOff>0</xdr:rowOff>
    </xdr:to>
    <xdr:sp>
      <xdr:nvSpPr>
        <xdr:cNvPr id="863" name="Line 1476"/>
        <xdr:cNvSpPr/>
      </xdr:nvSpPr>
      <xdr:spPr>
        <a:xfrm>
          <a:off x="6098400" y="320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2</xdr:row>
      <xdr:rowOff>0</xdr:rowOff>
    </xdr:from>
    <xdr:to>
      <xdr:col>4</xdr:col>
      <xdr:colOff>610920</xdr:colOff>
      <xdr:row>12</xdr:row>
      <xdr:rowOff>0</xdr:rowOff>
    </xdr:to>
    <xdr:sp>
      <xdr:nvSpPr>
        <xdr:cNvPr id="864" name="Line 1477"/>
        <xdr:cNvSpPr/>
      </xdr:nvSpPr>
      <xdr:spPr>
        <a:xfrm>
          <a:off x="6098400" y="320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2</xdr:row>
      <xdr:rowOff>0</xdr:rowOff>
    </xdr:from>
    <xdr:to>
      <xdr:col>4</xdr:col>
      <xdr:colOff>610920</xdr:colOff>
      <xdr:row>12</xdr:row>
      <xdr:rowOff>0</xdr:rowOff>
    </xdr:to>
    <xdr:sp>
      <xdr:nvSpPr>
        <xdr:cNvPr id="865" name="Line 1478"/>
        <xdr:cNvSpPr/>
      </xdr:nvSpPr>
      <xdr:spPr>
        <a:xfrm>
          <a:off x="6098400" y="320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2</xdr:row>
      <xdr:rowOff>0</xdr:rowOff>
    </xdr:from>
    <xdr:to>
      <xdr:col>4</xdr:col>
      <xdr:colOff>610920</xdr:colOff>
      <xdr:row>12</xdr:row>
      <xdr:rowOff>0</xdr:rowOff>
    </xdr:to>
    <xdr:sp>
      <xdr:nvSpPr>
        <xdr:cNvPr id="866" name="Line 1479"/>
        <xdr:cNvSpPr/>
      </xdr:nvSpPr>
      <xdr:spPr>
        <a:xfrm>
          <a:off x="6098400" y="320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2</xdr:row>
      <xdr:rowOff>0</xdr:rowOff>
    </xdr:from>
    <xdr:to>
      <xdr:col>4</xdr:col>
      <xdr:colOff>610920</xdr:colOff>
      <xdr:row>12</xdr:row>
      <xdr:rowOff>0</xdr:rowOff>
    </xdr:to>
    <xdr:sp>
      <xdr:nvSpPr>
        <xdr:cNvPr id="867" name="Line 1480"/>
        <xdr:cNvSpPr/>
      </xdr:nvSpPr>
      <xdr:spPr>
        <a:xfrm>
          <a:off x="6098400" y="320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2</xdr:row>
      <xdr:rowOff>0</xdr:rowOff>
    </xdr:from>
    <xdr:to>
      <xdr:col>4</xdr:col>
      <xdr:colOff>610920</xdr:colOff>
      <xdr:row>12</xdr:row>
      <xdr:rowOff>0</xdr:rowOff>
    </xdr:to>
    <xdr:sp>
      <xdr:nvSpPr>
        <xdr:cNvPr id="868" name="Line 1481"/>
        <xdr:cNvSpPr/>
      </xdr:nvSpPr>
      <xdr:spPr>
        <a:xfrm>
          <a:off x="6098400" y="320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2</xdr:row>
      <xdr:rowOff>0</xdr:rowOff>
    </xdr:from>
    <xdr:to>
      <xdr:col>4</xdr:col>
      <xdr:colOff>610920</xdr:colOff>
      <xdr:row>12</xdr:row>
      <xdr:rowOff>0</xdr:rowOff>
    </xdr:to>
    <xdr:sp>
      <xdr:nvSpPr>
        <xdr:cNvPr id="869" name="Line 1482"/>
        <xdr:cNvSpPr/>
      </xdr:nvSpPr>
      <xdr:spPr>
        <a:xfrm>
          <a:off x="6098400" y="320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2</xdr:row>
      <xdr:rowOff>0</xdr:rowOff>
    </xdr:from>
    <xdr:to>
      <xdr:col>4</xdr:col>
      <xdr:colOff>610920</xdr:colOff>
      <xdr:row>12</xdr:row>
      <xdr:rowOff>0</xdr:rowOff>
    </xdr:to>
    <xdr:sp>
      <xdr:nvSpPr>
        <xdr:cNvPr id="870" name="Line 1483"/>
        <xdr:cNvSpPr/>
      </xdr:nvSpPr>
      <xdr:spPr>
        <a:xfrm>
          <a:off x="6098400" y="320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2</xdr:row>
      <xdr:rowOff>0</xdr:rowOff>
    </xdr:from>
    <xdr:to>
      <xdr:col>4</xdr:col>
      <xdr:colOff>610920</xdr:colOff>
      <xdr:row>12</xdr:row>
      <xdr:rowOff>0</xdr:rowOff>
    </xdr:to>
    <xdr:sp>
      <xdr:nvSpPr>
        <xdr:cNvPr id="871" name="Line 1484"/>
        <xdr:cNvSpPr/>
      </xdr:nvSpPr>
      <xdr:spPr>
        <a:xfrm>
          <a:off x="6098400" y="320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2</xdr:row>
      <xdr:rowOff>0</xdr:rowOff>
    </xdr:from>
    <xdr:to>
      <xdr:col>4</xdr:col>
      <xdr:colOff>610920</xdr:colOff>
      <xdr:row>12</xdr:row>
      <xdr:rowOff>0</xdr:rowOff>
    </xdr:to>
    <xdr:sp>
      <xdr:nvSpPr>
        <xdr:cNvPr id="872" name="Line 1485"/>
        <xdr:cNvSpPr/>
      </xdr:nvSpPr>
      <xdr:spPr>
        <a:xfrm>
          <a:off x="6098400" y="320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47880</xdr:colOff>
      <xdr:row>12</xdr:row>
      <xdr:rowOff>38520</xdr:rowOff>
    </xdr:to>
    <xdr:pic>
      <xdr:nvPicPr>
        <xdr:cNvPr id="873" name="Picture 1486" descr=""/>
        <xdr:cNvPicPr/>
      </xdr:nvPicPr>
      <xdr:blipFill>
        <a:blip r:embed="rId82"/>
        <a:stretch/>
      </xdr:blipFill>
      <xdr:spPr>
        <a:xfrm>
          <a:off x="673560" y="3200400"/>
          <a:ext cx="47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874" name="Line 1487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875" name="Line 1488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876" name="Line 1489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877" name="Line 1490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878" name="Line 1491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879" name="Line 1492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880" name="Line 1493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881" name="Line 1494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882" name="Line 1495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883" name="Line 1496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884" name="Line 1497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885" name="Line 1498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886" name="Line 1499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887" name="Line 1500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888" name="Line 1501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889" name="Line 1502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890" name="Line 1503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891" name="Line 1504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892" name="Line 1505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893" name="Line 1506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894" name="Line 1507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895" name="Line 1508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896" name="Line 1509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897" name="Line 1510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898" name="Line 1511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899" name="Line 1512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900" name="Line 1513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901" name="Line 1514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902" name="Line 1515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903" name="Line 1516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904" name="Line 1517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905" name="Line 1518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906" name="Line 1519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907" name="Line 1520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908" name="Line 1521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909" name="Line 1522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7880</xdr:colOff>
      <xdr:row>5</xdr:row>
      <xdr:rowOff>38520</xdr:rowOff>
    </xdr:to>
    <xdr:pic>
      <xdr:nvPicPr>
        <xdr:cNvPr id="910" name="Picture 1523" descr=""/>
        <xdr:cNvPicPr/>
      </xdr:nvPicPr>
      <xdr:blipFill>
        <a:blip r:embed="rId83"/>
        <a:stretch/>
      </xdr:blipFill>
      <xdr:spPr>
        <a:xfrm>
          <a:off x="673560" y="1333440"/>
          <a:ext cx="47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47880</xdr:colOff>
      <xdr:row>12</xdr:row>
      <xdr:rowOff>38520</xdr:rowOff>
    </xdr:to>
    <xdr:pic>
      <xdr:nvPicPr>
        <xdr:cNvPr id="911" name="Picture 1524" descr=""/>
        <xdr:cNvPicPr/>
      </xdr:nvPicPr>
      <xdr:blipFill>
        <a:blip r:embed="rId84"/>
        <a:stretch/>
      </xdr:blipFill>
      <xdr:spPr>
        <a:xfrm>
          <a:off x="673560" y="3200400"/>
          <a:ext cx="47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7880</xdr:colOff>
      <xdr:row>5</xdr:row>
      <xdr:rowOff>38520</xdr:rowOff>
    </xdr:to>
    <xdr:pic>
      <xdr:nvPicPr>
        <xdr:cNvPr id="912" name="Picture 1525" descr=""/>
        <xdr:cNvPicPr/>
      </xdr:nvPicPr>
      <xdr:blipFill>
        <a:blip r:embed="rId85"/>
        <a:stretch/>
      </xdr:blipFill>
      <xdr:spPr>
        <a:xfrm>
          <a:off x="673560" y="1333440"/>
          <a:ext cx="47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913" name="Line 1526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914" name="Line 1527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915" name="Line 1528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916" name="Line 1529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917" name="Line 1530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918" name="Line 1531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919" name="Line 1532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920" name="Line 1533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921" name="Line 1534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922" name="Line 1535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923" name="Line 1536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924" name="Line 1537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925" name="Line 1538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926" name="Line 1539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927" name="Line 1540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928" name="Line 1541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929" name="Line 1542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930" name="Line 1543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931" name="Line 1544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932" name="Line 1545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933" name="Line 1546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934" name="Line 1547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935" name="Line 1548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936" name="Line 1549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937" name="Line 1550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938" name="Line 1551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939" name="Line 1552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940" name="Line 1553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941" name="Line 1554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942" name="Line 1555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943" name="Line 1556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944" name="Line 1557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945" name="Line 1558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946" name="Line 1559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947" name="Line 1560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948" name="Line 1561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7880</xdr:colOff>
      <xdr:row>5</xdr:row>
      <xdr:rowOff>38520</xdr:rowOff>
    </xdr:to>
    <xdr:pic>
      <xdr:nvPicPr>
        <xdr:cNvPr id="949" name="Picture 1562" descr=""/>
        <xdr:cNvPicPr/>
      </xdr:nvPicPr>
      <xdr:blipFill>
        <a:blip r:embed="rId86"/>
        <a:stretch/>
      </xdr:blipFill>
      <xdr:spPr>
        <a:xfrm>
          <a:off x="673560" y="1333440"/>
          <a:ext cx="47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7880</xdr:colOff>
      <xdr:row>5</xdr:row>
      <xdr:rowOff>38520</xdr:rowOff>
    </xdr:to>
    <xdr:pic>
      <xdr:nvPicPr>
        <xdr:cNvPr id="950" name="Picture 1563" descr=""/>
        <xdr:cNvPicPr/>
      </xdr:nvPicPr>
      <xdr:blipFill>
        <a:blip r:embed="rId87"/>
        <a:stretch/>
      </xdr:blipFill>
      <xdr:spPr>
        <a:xfrm>
          <a:off x="673560" y="1333440"/>
          <a:ext cx="47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951" name="Line 1564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952" name="Line 1565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953" name="Line 1566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954" name="Line 1567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955" name="Line 1568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956" name="Line 1569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957" name="Line 1570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958" name="Line 1571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959" name="Line 1572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960" name="Line 1573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961" name="Line 1574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962" name="Line 1575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963" name="Line 1576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964" name="Line 1577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965" name="Line 1578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966" name="Line 1579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967" name="Line 1580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968" name="Line 1581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969" name="Line 1582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970" name="Line 1583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971" name="Line 1584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972" name="Line 1585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973" name="Line 1586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974" name="Line 1587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975" name="Line 1588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976" name="Line 1589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977" name="Line 1590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978" name="Line 1591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979" name="Line 1592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980" name="Line 1593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981" name="Line 1594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982" name="Line 1595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983" name="Line 1596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984" name="Line 1597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985" name="Line 1598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986" name="Line 1599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987" name="Line 1600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988" name="Line 1601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989" name="Line 1602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990" name="Line 1603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991" name="Line 1604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992" name="Line 1605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993" name="Line 1606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994" name="Line 1607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995" name="Line 1608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996" name="Line 1609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997" name="Line 1610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998" name="Line 1611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999" name="Line 1612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1000" name="Line 1613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1001" name="Line 1614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1002" name="Line 1615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1003" name="Line 1616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1004" name="Line 1617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1005" name="Line 1618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1006" name="Line 1619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1007" name="Line 1620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1008" name="Line 1621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1009" name="Line 1622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1010" name="Line 1623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1011" name="Line 1624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1012" name="Line 1625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1013" name="Line 1626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1014" name="Line 1627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1015" name="Line 1628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1016" name="Line 1629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1017" name="Line 1630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1018" name="Line 1631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1019" name="Line 1632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1020" name="Line 1633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1021" name="Line 1634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1022" name="Line 1635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7880</xdr:colOff>
      <xdr:row>5</xdr:row>
      <xdr:rowOff>38520</xdr:rowOff>
    </xdr:to>
    <xdr:pic>
      <xdr:nvPicPr>
        <xdr:cNvPr id="1023" name="Picture 1636" descr=""/>
        <xdr:cNvPicPr/>
      </xdr:nvPicPr>
      <xdr:blipFill>
        <a:blip r:embed="rId88"/>
        <a:stretch/>
      </xdr:blipFill>
      <xdr:spPr>
        <a:xfrm>
          <a:off x="673560" y="1333440"/>
          <a:ext cx="47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7880</xdr:colOff>
      <xdr:row>5</xdr:row>
      <xdr:rowOff>38520</xdr:rowOff>
    </xdr:to>
    <xdr:pic>
      <xdr:nvPicPr>
        <xdr:cNvPr id="1024" name="Picture 1637" descr=""/>
        <xdr:cNvPicPr/>
      </xdr:nvPicPr>
      <xdr:blipFill>
        <a:blip r:embed="rId89"/>
        <a:stretch/>
      </xdr:blipFill>
      <xdr:spPr>
        <a:xfrm>
          <a:off x="673560" y="1333440"/>
          <a:ext cx="47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1025" name="Line 1638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1026" name="Line 1639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1027" name="Line 1640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1028" name="Line 1641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1029" name="Line 1642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1030" name="Line 1643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1031" name="Line 1644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1032" name="Line 1645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1033" name="Line 1646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1034" name="Line 1647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1035" name="Line 1648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1036" name="Line 1649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1037" name="Line 1650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1038" name="Line 1651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1039" name="Line 1652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1040" name="Line 1653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1041" name="Line 1654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1042" name="Line 1655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1043" name="Line 1656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1044" name="Line 1657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1045" name="Line 1658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1046" name="Line 1659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1047" name="Line 1660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1048" name="Line 1661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1049" name="Line 1662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1050" name="Line 1663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1051" name="Line 1664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1052" name="Line 1665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1053" name="Line 1666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1054" name="Line 1667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1055" name="Line 1668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1056" name="Line 1669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1057" name="Line 1670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1058" name="Line 1671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1059" name="Line 1672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1060" name="Line 1673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7880</xdr:colOff>
      <xdr:row>5</xdr:row>
      <xdr:rowOff>38520</xdr:rowOff>
    </xdr:to>
    <xdr:pic>
      <xdr:nvPicPr>
        <xdr:cNvPr id="1061" name="Picture 1674" descr=""/>
        <xdr:cNvPicPr/>
      </xdr:nvPicPr>
      <xdr:blipFill>
        <a:blip r:embed="rId90"/>
        <a:stretch/>
      </xdr:blipFill>
      <xdr:spPr>
        <a:xfrm>
          <a:off x="673560" y="1333440"/>
          <a:ext cx="47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7880</xdr:colOff>
      <xdr:row>5</xdr:row>
      <xdr:rowOff>38520</xdr:rowOff>
    </xdr:to>
    <xdr:pic>
      <xdr:nvPicPr>
        <xdr:cNvPr id="1062" name="Picture 1675" descr=""/>
        <xdr:cNvPicPr/>
      </xdr:nvPicPr>
      <xdr:blipFill>
        <a:blip r:embed="rId91"/>
        <a:stretch/>
      </xdr:blipFill>
      <xdr:spPr>
        <a:xfrm>
          <a:off x="673560" y="1333440"/>
          <a:ext cx="47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1063" name="Line 1676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1064" name="Line 1677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1065" name="Line 1678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1066" name="Line 1679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1067" name="Line 1680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1068" name="Line 1681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1069" name="Line 1682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1070" name="Line 1683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1071" name="Line 1684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1072" name="Line 1685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1073" name="Line 1686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1074" name="Line 1687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1075" name="Line 1688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1076" name="Line 1689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1077" name="Line 1690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1078" name="Line 1691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1079" name="Line 1692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1080" name="Line 1693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1081" name="Line 1694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1082" name="Line 1695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1083" name="Line 1696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1084" name="Line 1697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1085" name="Line 1698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1086" name="Line 1699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1087" name="Line 1700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1088" name="Line 1701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1089" name="Line 1702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1090" name="Line 1703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1091" name="Line 1704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1092" name="Line 1705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1093" name="Line 1706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1094" name="Line 1707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1095" name="Line 1708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1096" name="Line 1709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1097" name="Line 1710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1098" name="Line 1711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7880</xdr:colOff>
      <xdr:row>5</xdr:row>
      <xdr:rowOff>38520</xdr:rowOff>
    </xdr:to>
    <xdr:pic>
      <xdr:nvPicPr>
        <xdr:cNvPr id="1099" name="Picture 1712" descr=""/>
        <xdr:cNvPicPr/>
      </xdr:nvPicPr>
      <xdr:blipFill>
        <a:blip r:embed="rId92"/>
        <a:stretch/>
      </xdr:blipFill>
      <xdr:spPr>
        <a:xfrm>
          <a:off x="673560" y="1333440"/>
          <a:ext cx="47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7880</xdr:colOff>
      <xdr:row>5</xdr:row>
      <xdr:rowOff>38520</xdr:rowOff>
    </xdr:to>
    <xdr:pic>
      <xdr:nvPicPr>
        <xdr:cNvPr id="1100" name="Picture 1713" descr=""/>
        <xdr:cNvPicPr/>
      </xdr:nvPicPr>
      <xdr:blipFill>
        <a:blip r:embed="rId93"/>
        <a:stretch/>
      </xdr:blipFill>
      <xdr:spPr>
        <a:xfrm>
          <a:off x="673560" y="1333440"/>
          <a:ext cx="47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1101" name="Line 1714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1102" name="Line 1715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1103" name="Line 1716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1104" name="Line 1717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1105" name="Line 1718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1106" name="Line 1719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1107" name="Line 1720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1108" name="Line 1721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1109" name="Line 1722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1110" name="Line 1723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1111" name="Line 1724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1112" name="Line 1725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1113" name="Line 1726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1114" name="Line 1727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1115" name="Line 1728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1116" name="Line 1729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1117" name="Line 1730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1118" name="Line 1731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1119" name="Line 1732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1120" name="Line 1733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1121" name="Line 1734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1122" name="Line 1735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1123" name="Line 1736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1124" name="Line 1737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1125" name="Line 1738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1126" name="Line 1739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1127" name="Line 1740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1128" name="Line 1741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1129" name="Line 1742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1130" name="Line 1743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1131" name="Line 1744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1132" name="Line 1745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1133" name="Line 1746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1134" name="Line 1747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1135" name="Line 1748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1136" name="Line 1749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7880</xdr:colOff>
      <xdr:row>5</xdr:row>
      <xdr:rowOff>38520</xdr:rowOff>
    </xdr:to>
    <xdr:pic>
      <xdr:nvPicPr>
        <xdr:cNvPr id="1137" name="Picture 1750" descr=""/>
        <xdr:cNvPicPr/>
      </xdr:nvPicPr>
      <xdr:blipFill>
        <a:blip r:embed="rId94"/>
        <a:stretch/>
      </xdr:blipFill>
      <xdr:spPr>
        <a:xfrm>
          <a:off x="673560" y="1333440"/>
          <a:ext cx="47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7880</xdr:colOff>
      <xdr:row>5</xdr:row>
      <xdr:rowOff>38520</xdr:rowOff>
    </xdr:to>
    <xdr:pic>
      <xdr:nvPicPr>
        <xdr:cNvPr id="1138" name="Picture 1751" descr=""/>
        <xdr:cNvPicPr/>
      </xdr:nvPicPr>
      <xdr:blipFill>
        <a:blip r:embed="rId95"/>
        <a:stretch/>
      </xdr:blipFill>
      <xdr:spPr>
        <a:xfrm>
          <a:off x="673560" y="1333440"/>
          <a:ext cx="47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1139" name="Line 1752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1140" name="Line 1753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1141" name="Line 1754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1142" name="Line 1755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1143" name="Line 1756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1144" name="Line 1757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1145" name="Line 1758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1146" name="Line 1759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1147" name="Line 1760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1148" name="Line 1761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1149" name="Line 1762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1150" name="Line 1763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1151" name="Line 1764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1152" name="Line 1765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1153" name="Line 1766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1154" name="Line 1767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1155" name="Line 1768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1156" name="Line 1769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1157" name="Line 1770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1158" name="Line 1771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1159" name="Line 1772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1160" name="Line 1773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1161" name="Line 1774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1162" name="Line 1775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1163" name="Line 1776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1164" name="Line 1777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1165" name="Line 1778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1166" name="Line 1779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1167" name="Line 1780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1168" name="Line 1781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1169" name="Line 1782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1170" name="Line 1783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1171" name="Line 1784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1172" name="Line 1785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1173" name="Line 1786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</xdr:row>
      <xdr:rowOff>0</xdr:rowOff>
    </xdr:from>
    <xdr:to>
      <xdr:col>4</xdr:col>
      <xdr:colOff>610920</xdr:colOff>
      <xdr:row>6</xdr:row>
      <xdr:rowOff>0</xdr:rowOff>
    </xdr:to>
    <xdr:sp>
      <xdr:nvSpPr>
        <xdr:cNvPr id="1174" name="Line 1787"/>
        <xdr:cNvSpPr/>
      </xdr:nvSpPr>
      <xdr:spPr>
        <a:xfrm>
          <a:off x="6098400" y="160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7880</xdr:colOff>
      <xdr:row>5</xdr:row>
      <xdr:rowOff>38520</xdr:rowOff>
    </xdr:to>
    <xdr:pic>
      <xdr:nvPicPr>
        <xdr:cNvPr id="1175" name="Picture 1788" descr=""/>
        <xdr:cNvPicPr/>
      </xdr:nvPicPr>
      <xdr:blipFill>
        <a:blip r:embed="rId96"/>
        <a:stretch/>
      </xdr:blipFill>
      <xdr:spPr>
        <a:xfrm>
          <a:off x="673560" y="1333440"/>
          <a:ext cx="47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1176" name="Line 1789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1177" name="Line 1790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1178" name="Line 1791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1179" name="Line 1792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1180" name="Line 1793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1181" name="Line 1794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1182" name="Line 1795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1183" name="Line 1796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1184" name="Line 1797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1185" name="Line 1798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1186" name="Line 1799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1187" name="Line 1800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1188" name="Line 1801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1189" name="Line 1802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1190" name="Line 1803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1191" name="Line 1804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1192" name="Line 1805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1193" name="Line 1806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1194" name="Line 1807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1195" name="Line 1808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1196" name="Line 1809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1197" name="Line 1810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1198" name="Line 1811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1199" name="Line 1812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1200" name="Line 1813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1201" name="Line 1814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1202" name="Line 1815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1203" name="Line 1816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1204" name="Line 1817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1205" name="Line 1818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1206" name="Line 1819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1207" name="Line 1820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1208" name="Line 1821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1209" name="Line 1822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1210" name="Line 1823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5</xdr:row>
      <xdr:rowOff>0</xdr:rowOff>
    </xdr:from>
    <xdr:to>
      <xdr:col>4</xdr:col>
      <xdr:colOff>610920</xdr:colOff>
      <xdr:row>5</xdr:row>
      <xdr:rowOff>0</xdr:rowOff>
    </xdr:to>
    <xdr:sp>
      <xdr:nvSpPr>
        <xdr:cNvPr id="1211" name="Line 1824"/>
        <xdr:cNvSpPr/>
      </xdr:nvSpPr>
      <xdr:spPr>
        <a:xfrm>
          <a:off x="6098400" y="133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47880</xdr:colOff>
      <xdr:row>4</xdr:row>
      <xdr:rowOff>38520</xdr:rowOff>
    </xdr:to>
    <xdr:pic>
      <xdr:nvPicPr>
        <xdr:cNvPr id="1212" name="Picture 1825" descr=""/>
        <xdr:cNvPicPr/>
      </xdr:nvPicPr>
      <xdr:blipFill>
        <a:blip r:embed="rId97"/>
        <a:stretch/>
      </xdr:blipFill>
      <xdr:spPr>
        <a:xfrm>
          <a:off x="673560" y="1066680"/>
          <a:ext cx="47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7880</xdr:colOff>
      <xdr:row>5</xdr:row>
      <xdr:rowOff>38520</xdr:rowOff>
    </xdr:to>
    <xdr:pic>
      <xdr:nvPicPr>
        <xdr:cNvPr id="1213" name="Picture 1826" descr=""/>
        <xdr:cNvPicPr/>
      </xdr:nvPicPr>
      <xdr:blipFill>
        <a:blip r:embed="rId98"/>
        <a:stretch/>
      </xdr:blipFill>
      <xdr:spPr>
        <a:xfrm>
          <a:off x="673560" y="1333440"/>
          <a:ext cx="47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47880</xdr:colOff>
      <xdr:row>4</xdr:row>
      <xdr:rowOff>38520</xdr:rowOff>
    </xdr:to>
    <xdr:pic>
      <xdr:nvPicPr>
        <xdr:cNvPr id="1214" name="Picture 1827" descr=""/>
        <xdr:cNvPicPr/>
      </xdr:nvPicPr>
      <xdr:blipFill>
        <a:blip r:embed="rId99"/>
        <a:stretch/>
      </xdr:blipFill>
      <xdr:spPr>
        <a:xfrm>
          <a:off x="673560" y="1066680"/>
          <a:ext cx="47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9480</xdr:colOff>
      <xdr:row>16</xdr:row>
      <xdr:rowOff>0</xdr:rowOff>
    </xdr:from>
    <xdr:to>
      <xdr:col>4</xdr:col>
      <xdr:colOff>610920</xdr:colOff>
      <xdr:row>16</xdr:row>
      <xdr:rowOff>0</xdr:rowOff>
    </xdr:to>
    <xdr:sp>
      <xdr:nvSpPr>
        <xdr:cNvPr id="1215" name="Line 1828"/>
        <xdr:cNvSpPr/>
      </xdr:nvSpPr>
      <xdr:spPr>
        <a:xfrm>
          <a:off x="6098400" y="4267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6</xdr:row>
      <xdr:rowOff>0</xdr:rowOff>
    </xdr:from>
    <xdr:to>
      <xdr:col>4</xdr:col>
      <xdr:colOff>610920</xdr:colOff>
      <xdr:row>16</xdr:row>
      <xdr:rowOff>0</xdr:rowOff>
    </xdr:to>
    <xdr:sp>
      <xdr:nvSpPr>
        <xdr:cNvPr id="1216" name="Line 1829"/>
        <xdr:cNvSpPr/>
      </xdr:nvSpPr>
      <xdr:spPr>
        <a:xfrm>
          <a:off x="6098400" y="4267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6</xdr:row>
      <xdr:rowOff>0</xdr:rowOff>
    </xdr:from>
    <xdr:to>
      <xdr:col>4</xdr:col>
      <xdr:colOff>610920</xdr:colOff>
      <xdr:row>16</xdr:row>
      <xdr:rowOff>0</xdr:rowOff>
    </xdr:to>
    <xdr:sp>
      <xdr:nvSpPr>
        <xdr:cNvPr id="1217" name="Line 1830"/>
        <xdr:cNvSpPr/>
      </xdr:nvSpPr>
      <xdr:spPr>
        <a:xfrm>
          <a:off x="6098400" y="4267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6</xdr:row>
      <xdr:rowOff>0</xdr:rowOff>
    </xdr:from>
    <xdr:to>
      <xdr:col>4</xdr:col>
      <xdr:colOff>610920</xdr:colOff>
      <xdr:row>16</xdr:row>
      <xdr:rowOff>0</xdr:rowOff>
    </xdr:to>
    <xdr:sp>
      <xdr:nvSpPr>
        <xdr:cNvPr id="1218" name="Line 1831"/>
        <xdr:cNvSpPr/>
      </xdr:nvSpPr>
      <xdr:spPr>
        <a:xfrm>
          <a:off x="6098400" y="4267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6</xdr:row>
      <xdr:rowOff>0</xdr:rowOff>
    </xdr:from>
    <xdr:to>
      <xdr:col>4</xdr:col>
      <xdr:colOff>610920</xdr:colOff>
      <xdr:row>16</xdr:row>
      <xdr:rowOff>0</xdr:rowOff>
    </xdr:to>
    <xdr:sp>
      <xdr:nvSpPr>
        <xdr:cNvPr id="1219" name="Line 1832"/>
        <xdr:cNvSpPr/>
      </xdr:nvSpPr>
      <xdr:spPr>
        <a:xfrm>
          <a:off x="6098400" y="4267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6</xdr:row>
      <xdr:rowOff>0</xdr:rowOff>
    </xdr:from>
    <xdr:to>
      <xdr:col>4</xdr:col>
      <xdr:colOff>610920</xdr:colOff>
      <xdr:row>16</xdr:row>
      <xdr:rowOff>0</xdr:rowOff>
    </xdr:to>
    <xdr:sp>
      <xdr:nvSpPr>
        <xdr:cNvPr id="1220" name="Line 1833"/>
        <xdr:cNvSpPr/>
      </xdr:nvSpPr>
      <xdr:spPr>
        <a:xfrm>
          <a:off x="6098400" y="4267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6</xdr:row>
      <xdr:rowOff>0</xdr:rowOff>
    </xdr:from>
    <xdr:to>
      <xdr:col>4</xdr:col>
      <xdr:colOff>610920</xdr:colOff>
      <xdr:row>16</xdr:row>
      <xdr:rowOff>0</xdr:rowOff>
    </xdr:to>
    <xdr:sp>
      <xdr:nvSpPr>
        <xdr:cNvPr id="1221" name="Line 1834"/>
        <xdr:cNvSpPr/>
      </xdr:nvSpPr>
      <xdr:spPr>
        <a:xfrm>
          <a:off x="6098400" y="4267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6</xdr:row>
      <xdr:rowOff>0</xdr:rowOff>
    </xdr:from>
    <xdr:to>
      <xdr:col>4</xdr:col>
      <xdr:colOff>610920</xdr:colOff>
      <xdr:row>16</xdr:row>
      <xdr:rowOff>0</xdr:rowOff>
    </xdr:to>
    <xdr:sp>
      <xdr:nvSpPr>
        <xdr:cNvPr id="1222" name="Line 1835"/>
        <xdr:cNvSpPr/>
      </xdr:nvSpPr>
      <xdr:spPr>
        <a:xfrm>
          <a:off x="6098400" y="4267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6</xdr:row>
      <xdr:rowOff>0</xdr:rowOff>
    </xdr:from>
    <xdr:to>
      <xdr:col>4</xdr:col>
      <xdr:colOff>610920</xdr:colOff>
      <xdr:row>16</xdr:row>
      <xdr:rowOff>0</xdr:rowOff>
    </xdr:to>
    <xdr:sp>
      <xdr:nvSpPr>
        <xdr:cNvPr id="1223" name="Line 1836"/>
        <xdr:cNvSpPr/>
      </xdr:nvSpPr>
      <xdr:spPr>
        <a:xfrm>
          <a:off x="6098400" y="4267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6</xdr:row>
      <xdr:rowOff>0</xdr:rowOff>
    </xdr:from>
    <xdr:to>
      <xdr:col>4</xdr:col>
      <xdr:colOff>610920</xdr:colOff>
      <xdr:row>16</xdr:row>
      <xdr:rowOff>0</xdr:rowOff>
    </xdr:to>
    <xdr:sp>
      <xdr:nvSpPr>
        <xdr:cNvPr id="1224" name="Line 1837"/>
        <xdr:cNvSpPr/>
      </xdr:nvSpPr>
      <xdr:spPr>
        <a:xfrm>
          <a:off x="6098400" y="4267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6</xdr:row>
      <xdr:rowOff>0</xdr:rowOff>
    </xdr:from>
    <xdr:to>
      <xdr:col>4</xdr:col>
      <xdr:colOff>610920</xdr:colOff>
      <xdr:row>16</xdr:row>
      <xdr:rowOff>0</xdr:rowOff>
    </xdr:to>
    <xdr:sp>
      <xdr:nvSpPr>
        <xdr:cNvPr id="1225" name="Line 1838"/>
        <xdr:cNvSpPr/>
      </xdr:nvSpPr>
      <xdr:spPr>
        <a:xfrm>
          <a:off x="6098400" y="4267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6</xdr:row>
      <xdr:rowOff>0</xdr:rowOff>
    </xdr:from>
    <xdr:to>
      <xdr:col>4</xdr:col>
      <xdr:colOff>610920</xdr:colOff>
      <xdr:row>16</xdr:row>
      <xdr:rowOff>0</xdr:rowOff>
    </xdr:to>
    <xdr:sp>
      <xdr:nvSpPr>
        <xdr:cNvPr id="1226" name="Line 1839"/>
        <xdr:cNvSpPr/>
      </xdr:nvSpPr>
      <xdr:spPr>
        <a:xfrm>
          <a:off x="6098400" y="4267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6</xdr:row>
      <xdr:rowOff>0</xdr:rowOff>
    </xdr:from>
    <xdr:to>
      <xdr:col>4</xdr:col>
      <xdr:colOff>610920</xdr:colOff>
      <xdr:row>16</xdr:row>
      <xdr:rowOff>0</xdr:rowOff>
    </xdr:to>
    <xdr:sp>
      <xdr:nvSpPr>
        <xdr:cNvPr id="1227" name="Line 1840"/>
        <xdr:cNvSpPr/>
      </xdr:nvSpPr>
      <xdr:spPr>
        <a:xfrm>
          <a:off x="6098400" y="4267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6</xdr:row>
      <xdr:rowOff>0</xdr:rowOff>
    </xdr:from>
    <xdr:to>
      <xdr:col>4</xdr:col>
      <xdr:colOff>610920</xdr:colOff>
      <xdr:row>16</xdr:row>
      <xdr:rowOff>0</xdr:rowOff>
    </xdr:to>
    <xdr:sp>
      <xdr:nvSpPr>
        <xdr:cNvPr id="1228" name="Line 1841"/>
        <xdr:cNvSpPr/>
      </xdr:nvSpPr>
      <xdr:spPr>
        <a:xfrm>
          <a:off x="6098400" y="4267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6</xdr:row>
      <xdr:rowOff>0</xdr:rowOff>
    </xdr:from>
    <xdr:to>
      <xdr:col>4</xdr:col>
      <xdr:colOff>610920</xdr:colOff>
      <xdr:row>16</xdr:row>
      <xdr:rowOff>0</xdr:rowOff>
    </xdr:to>
    <xdr:sp>
      <xdr:nvSpPr>
        <xdr:cNvPr id="1229" name="Line 1842"/>
        <xdr:cNvSpPr/>
      </xdr:nvSpPr>
      <xdr:spPr>
        <a:xfrm>
          <a:off x="6098400" y="4267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6</xdr:row>
      <xdr:rowOff>0</xdr:rowOff>
    </xdr:from>
    <xdr:to>
      <xdr:col>4</xdr:col>
      <xdr:colOff>610920</xdr:colOff>
      <xdr:row>16</xdr:row>
      <xdr:rowOff>0</xdr:rowOff>
    </xdr:to>
    <xdr:sp>
      <xdr:nvSpPr>
        <xdr:cNvPr id="1230" name="Line 1843"/>
        <xdr:cNvSpPr/>
      </xdr:nvSpPr>
      <xdr:spPr>
        <a:xfrm>
          <a:off x="6098400" y="4267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6</xdr:row>
      <xdr:rowOff>0</xdr:rowOff>
    </xdr:from>
    <xdr:to>
      <xdr:col>4</xdr:col>
      <xdr:colOff>610920</xdr:colOff>
      <xdr:row>16</xdr:row>
      <xdr:rowOff>0</xdr:rowOff>
    </xdr:to>
    <xdr:sp>
      <xdr:nvSpPr>
        <xdr:cNvPr id="1231" name="Line 1844"/>
        <xdr:cNvSpPr/>
      </xdr:nvSpPr>
      <xdr:spPr>
        <a:xfrm>
          <a:off x="6098400" y="4267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6</xdr:row>
      <xdr:rowOff>0</xdr:rowOff>
    </xdr:from>
    <xdr:to>
      <xdr:col>4</xdr:col>
      <xdr:colOff>610920</xdr:colOff>
      <xdr:row>16</xdr:row>
      <xdr:rowOff>0</xdr:rowOff>
    </xdr:to>
    <xdr:sp>
      <xdr:nvSpPr>
        <xdr:cNvPr id="1232" name="Line 1845"/>
        <xdr:cNvSpPr/>
      </xdr:nvSpPr>
      <xdr:spPr>
        <a:xfrm>
          <a:off x="6098400" y="4267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6</xdr:row>
      <xdr:rowOff>0</xdr:rowOff>
    </xdr:from>
    <xdr:to>
      <xdr:col>4</xdr:col>
      <xdr:colOff>610920</xdr:colOff>
      <xdr:row>16</xdr:row>
      <xdr:rowOff>0</xdr:rowOff>
    </xdr:to>
    <xdr:sp>
      <xdr:nvSpPr>
        <xdr:cNvPr id="1233" name="Line 1846"/>
        <xdr:cNvSpPr/>
      </xdr:nvSpPr>
      <xdr:spPr>
        <a:xfrm>
          <a:off x="6098400" y="4267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6</xdr:row>
      <xdr:rowOff>0</xdr:rowOff>
    </xdr:from>
    <xdr:to>
      <xdr:col>4</xdr:col>
      <xdr:colOff>610920</xdr:colOff>
      <xdr:row>16</xdr:row>
      <xdr:rowOff>0</xdr:rowOff>
    </xdr:to>
    <xdr:sp>
      <xdr:nvSpPr>
        <xdr:cNvPr id="1234" name="Line 1847"/>
        <xdr:cNvSpPr/>
      </xdr:nvSpPr>
      <xdr:spPr>
        <a:xfrm>
          <a:off x="6098400" y="4267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6</xdr:row>
      <xdr:rowOff>0</xdr:rowOff>
    </xdr:from>
    <xdr:to>
      <xdr:col>4</xdr:col>
      <xdr:colOff>610920</xdr:colOff>
      <xdr:row>16</xdr:row>
      <xdr:rowOff>0</xdr:rowOff>
    </xdr:to>
    <xdr:sp>
      <xdr:nvSpPr>
        <xdr:cNvPr id="1235" name="Line 1848"/>
        <xdr:cNvSpPr/>
      </xdr:nvSpPr>
      <xdr:spPr>
        <a:xfrm>
          <a:off x="6098400" y="4267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6</xdr:row>
      <xdr:rowOff>0</xdr:rowOff>
    </xdr:from>
    <xdr:to>
      <xdr:col>4</xdr:col>
      <xdr:colOff>610920</xdr:colOff>
      <xdr:row>16</xdr:row>
      <xdr:rowOff>0</xdr:rowOff>
    </xdr:to>
    <xdr:sp>
      <xdr:nvSpPr>
        <xdr:cNvPr id="1236" name="Line 1849"/>
        <xdr:cNvSpPr/>
      </xdr:nvSpPr>
      <xdr:spPr>
        <a:xfrm>
          <a:off x="6098400" y="4267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6</xdr:row>
      <xdr:rowOff>0</xdr:rowOff>
    </xdr:from>
    <xdr:to>
      <xdr:col>4</xdr:col>
      <xdr:colOff>610920</xdr:colOff>
      <xdr:row>16</xdr:row>
      <xdr:rowOff>0</xdr:rowOff>
    </xdr:to>
    <xdr:sp>
      <xdr:nvSpPr>
        <xdr:cNvPr id="1237" name="Line 1850"/>
        <xdr:cNvSpPr/>
      </xdr:nvSpPr>
      <xdr:spPr>
        <a:xfrm>
          <a:off x="6098400" y="4267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6</xdr:row>
      <xdr:rowOff>0</xdr:rowOff>
    </xdr:from>
    <xdr:to>
      <xdr:col>4</xdr:col>
      <xdr:colOff>610920</xdr:colOff>
      <xdr:row>16</xdr:row>
      <xdr:rowOff>0</xdr:rowOff>
    </xdr:to>
    <xdr:sp>
      <xdr:nvSpPr>
        <xdr:cNvPr id="1238" name="Line 1851"/>
        <xdr:cNvSpPr/>
      </xdr:nvSpPr>
      <xdr:spPr>
        <a:xfrm>
          <a:off x="6098400" y="4267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6</xdr:row>
      <xdr:rowOff>0</xdr:rowOff>
    </xdr:from>
    <xdr:to>
      <xdr:col>4</xdr:col>
      <xdr:colOff>610920</xdr:colOff>
      <xdr:row>16</xdr:row>
      <xdr:rowOff>0</xdr:rowOff>
    </xdr:to>
    <xdr:sp>
      <xdr:nvSpPr>
        <xdr:cNvPr id="1239" name="Line 1852"/>
        <xdr:cNvSpPr/>
      </xdr:nvSpPr>
      <xdr:spPr>
        <a:xfrm>
          <a:off x="6098400" y="4267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6</xdr:row>
      <xdr:rowOff>0</xdr:rowOff>
    </xdr:from>
    <xdr:to>
      <xdr:col>4</xdr:col>
      <xdr:colOff>610920</xdr:colOff>
      <xdr:row>16</xdr:row>
      <xdr:rowOff>0</xdr:rowOff>
    </xdr:to>
    <xdr:sp>
      <xdr:nvSpPr>
        <xdr:cNvPr id="1240" name="Line 1853"/>
        <xdr:cNvSpPr/>
      </xdr:nvSpPr>
      <xdr:spPr>
        <a:xfrm>
          <a:off x="6098400" y="4267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6</xdr:row>
      <xdr:rowOff>0</xdr:rowOff>
    </xdr:from>
    <xdr:to>
      <xdr:col>4</xdr:col>
      <xdr:colOff>610920</xdr:colOff>
      <xdr:row>16</xdr:row>
      <xdr:rowOff>0</xdr:rowOff>
    </xdr:to>
    <xdr:sp>
      <xdr:nvSpPr>
        <xdr:cNvPr id="1241" name="Line 1854"/>
        <xdr:cNvSpPr/>
      </xdr:nvSpPr>
      <xdr:spPr>
        <a:xfrm>
          <a:off x="6098400" y="4267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6</xdr:row>
      <xdr:rowOff>0</xdr:rowOff>
    </xdr:from>
    <xdr:to>
      <xdr:col>4</xdr:col>
      <xdr:colOff>610920</xdr:colOff>
      <xdr:row>16</xdr:row>
      <xdr:rowOff>0</xdr:rowOff>
    </xdr:to>
    <xdr:sp>
      <xdr:nvSpPr>
        <xdr:cNvPr id="1242" name="Line 1855"/>
        <xdr:cNvSpPr/>
      </xdr:nvSpPr>
      <xdr:spPr>
        <a:xfrm>
          <a:off x="6098400" y="4267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6</xdr:row>
      <xdr:rowOff>0</xdr:rowOff>
    </xdr:from>
    <xdr:to>
      <xdr:col>4</xdr:col>
      <xdr:colOff>610920</xdr:colOff>
      <xdr:row>16</xdr:row>
      <xdr:rowOff>0</xdr:rowOff>
    </xdr:to>
    <xdr:sp>
      <xdr:nvSpPr>
        <xdr:cNvPr id="1243" name="Line 1856"/>
        <xdr:cNvSpPr/>
      </xdr:nvSpPr>
      <xdr:spPr>
        <a:xfrm>
          <a:off x="6098400" y="4267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6</xdr:row>
      <xdr:rowOff>0</xdr:rowOff>
    </xdr:from>
    <xdr:to>
      <xdr:col>4</xdr:col>
      <xdr:colOff>610920</xdr:colOff>
      <xdr:row>16</xdr:row>
      <xdr:rowOff>0</xdr:rowOff>
    </xdr:to>
    <xdr:sp>
      <xdr:nvSpPr>
        <xdr:cNvPr id="1244" name="Line 1857"/>
        <xdr:cNvSpPr/>
      </xdr:nvSpPr>
      <xdr:spPr>
        <a:xfrm>
          <a:off x="6098400" y="4267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6</xdr:row>
      <xdr:rowOff>0</xdr:rowOff>
    </xdr:from>
    <xdr:to>
      <xdr:col>4</xdr:col>
      <xdr:colOff>610920</xdr:colOff>
      <xdr:row>16</xdr:row>
      <xdr:rowOff>0</xdr:rowOff>
    </xdr:to>
    <xdr:sp>
      <xdr:nvSpPr>
        <xdr:cNvPr id="1245" name="Line 1858"/>
        <xdr:cNvSpPr/>
      </xdr:nvSpPr>
      <xdr:spPr>
        <a:xfrm>
          <a:off x="6098400" y="4267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6</xdr:row>
      <xdr:rowOff>0</xdr:rowOff>
    </xdr:from>
    <xdr:to>
      <xdr:col>4</xdr:col>
      <xdr:colOff>610920</xdr:colOff>
      <xdr:row>16</xdr:row>
      <xdr:rowOff>0</xdr:rowOff>
    </xdr:to>
    <xdr:sp>
      <xdr:nvSpPr>
        <xdr:cNvPr id="1246" name="Line 1859"/>
        <xdr:cNvSpPr/>
      </xdr:nvSpPr>
      <xdr:spPr>
        <a:xfrm>
          <a:off x="6098400" y="4267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6</xdr:row>
      <xdr:rowOff>0</xdr:rowOff>
    </xdr:from>
    <xdr:to>
      <xdr:col>4</xdr:col>
      <xdr:colOff>610920</xdr:colOff>
      <xdr:row>16</xdr:row>
      <xdr:rowOff>0</xdr:rowOff>
    </xdr:to>
    <xdr:sp>
      <xdr:nvSpPr>
        <xdr:cNvPr id="1247" name="Line 1860"/>
        <xdr:cNvSpPr/>
      </xdr:nvSpPr>
      <xdr:spPr>
        <a:xfrm>
          <a:off x="6098400" y="4267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6</xdr:row>
      <xdr:rowOff>0</xdr:rowOff>
    </xdr:from>
    <xdr:to>
      <xdr:col>4</xdr:col>
      <xdr:colOff>610920</xdr:colOff>
      <xdr:row>16</xdr:row>
      <xdr:rowOff>0</xdr:rowOff>
    </xdr:to>
    <xdr:sp>
      <xdr:nvSpPr>
        <xdr:cNvPr id="1248" name="Line 1861"/>
        <xdr:cNvSpPr/>
      </xdr:nvSpPr>
      <xdr:spPr>
        <a:xfrm>
          <a:off x="6098400" y="4267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6</xdr:row>
      <xdr:rowOff>0</xdr:rowOff>
    </xdr:from>
    <xdr:to>
      <xdr:col>4</xdr:col>
      <xdr:colOff>610920</xdr:colOff>
      <xdr:row>16</xdr:row>
      <xdr:rowOff>0</xdr:rowOff>
    </xdr:to>
    <xdr:sp>
      <xdr:nvSpPr>
        <xdr:cNvPr id="1249" name="Line 1862"/>
        <xdr:cNvSpPr/>
      </xdr:nvSpPr>
      <xdr:spPr>
        <a:xfrm>
          <a:off x="6098400" y="4267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16</xdr:row>
      <xdr:rowOff>0</xdr:rowOff>
    </xdr:from>
    <xdr:to>
      <xdr:col>4</xdr:col>
      <xdr:colOff>610920</xdr:colOff>
      <xdr:row>16</xdr:row>
      <xdr:rowOff>0</xdr:rowOff>
    </xdr:to>
    <xdr:sp>
      <xdr:nvSpPr>
        <xdr:cNvPr id="1250" name="Line 1863"/>
        <xdr:cNvSpPr/>
      </xdr:nvSpPr>
      <xdr:spPr>
        <a:xfrm>
          <a:off x="6098400" y="4267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47880</xdr:colOff>
      <xdr:row>15</xdr:row>
      <xdr:rowOff>38520</xdr:rowOff>
    </xdr:to>
    <xdr:pic>
      <xdr:nvPicPr>
        <xdr:cNvPr id="1251" name="Picture 1864" descr=""/>
        <xdr:cNvPicPr/>
      </xdr:nvPicPr>
      <xdr:blipFill>
        <a:blip r:embed="rId100"/>
        <a:stretch/>
      </xdr:blipFill>
      <xdr:spPr>
        <a:xfrm>
          <a:off x="673560" y="4000680"/>
          <a:ext cx="47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47880</xdr:colOff>
      <xdr:row>15</xdr:row>
      <xdr:rowOff>38520</xdr:rowOff>
    </xdr:to>
    <xdr:pic>
      <xdr:nvPicPr>
        <xdr:cNvPr id="1252" name="Picture 1865" descr=""/>
        <xdr:cNvPicPr/>
      </xdr:nvPicPr>
      <xdr:blipFill>
        <a:blip r:embed="rId101"/>
        <a:stretch/>
      </xdr:blipFill>
      <xdr:spPr>
        <a:xfrm>
          <a:off x="673560" y="4000680"/>
          <a:ext cx="47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47880</xdr:colOff>
      <xdr:row>15</xdr:row>
      <xdr:rowOff>38520</xdr:rowOff>
    </xdr:to>
    <xdr:pic>
      <xdr:nvPicPr>
        <xdr:cNvPr id="1253" name="Picture 1866" descr=""/>
        <xdr:cNvPicPr/>
      </xdr:nvPicPr>
      <xdr:blipFill>
        <a:blip r:embed="rId102"/>
        <a:stretch/>
      </xdr:blipFill>
      <xdr:spPr>
        <a:xfrm>
          <a:off x="673560" y="4000680"/>
          <a:ext cx="47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47880</xdr:colOff>
      <xdr:row>15</xdr:row>
      <xdr:rowOff>38520</xdr:rowOff>
    </xdr:to>
    <xdr:pic>
      <xdr:nvPicPr>
        <xdr:cNvPr id="1254" name="Picture 1867" descr=""/>
        <xdr:cNvPicPr/>
      </xdr:nvPicPr>
      <xdr:blipFill>
        <a:blip r:embed="rId103"/>
        <a:stretch/>
      </xdr:blipFill>
      <xdr:spPr>
        <a:xfrm>
          <a:off x="673560" y="4000680"/>
          <a:ext cx="47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47880</xdr:colOff>
      <xdr:row>15</xdr:row>
      <xdr:rowOff>38520</xdr:rowOff>
    </xdr:to>
    <xdr:pic>
      <xdr:nvPicPr>
        <xdr:cNvPr id="1255" name="Picture 1868" descr=""/>
        <xdr:cNvPicPr/>
      </xdr:nvPicPr>
      <xdr:blipFill>
        <a:blip r:embed="rId104"/>
        <a:stretch/>
      </xdr:blipFill>
      <xdr:spPr>
        <a:xfrm>
          <a:off x="673560" y="4000680"/>
          <a:ext cx="47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47880</xdr:colOff>
      <xdr:row>14</xdr:row>
      <xdr:rowOff>38520</xdr:rowOff>
    </xdr:to>
    <xdr:pic>
      <xdr:nvPicPr>
        <xdr:cNvPr id="1256" name="Picture 1869" descr=""/>
        <xdr:cNvPicPr/>
      </xdr:nvPicPr>
      <xdr:blipFill>
        <a:blip r:embed="rId105"/>
        <a:stretch/>
      </xdr:blipFill>
      <xdr:spPr>
        <a:xfrm>
          <a:off x="673560" y="3733920"/>
          <a:ext cx="47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47880</xdr:colOff>
      <xdr:row>14</xdr:row>
      <xdr:rowOff>38520</xdr:rowOff>
    </xdr:to>
    <xdr:pic>
      <xdr:nvPicPr>
        <xdr:cNvPr id="1257" name="Picture 1870" descr=""/>
        <xdr:cNvPicPr/>
      </xdr:nvPicPr>
      <xdr:blipFill>
        <a:blip r:embed="rId106"/>
        <a:stretch/>
      </xdr:blipFill>
      <xdr:spPr>
        <a:xfrm>
          <a:off x="673560" y="3733920"/>
          <a:ext cx="47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47880</xdr:colOff>
      <xdr:row>27</xdr:row>
      <xdr:rowOff>38520</xdr:rowOff>
    </xdr:to>
    <xdr:pic>
      <xdr:nvPicPr>
        <xdr:cNvPr id="1258" name="Picture 2411" descr=""/>
        <xdr:cNvPicPr/>
      </xdr:nvPicPr>
      <xdr:blipFill>
        <a:blip r:embed="rId107"/>
        <a:stretch/>
      </xdr:blipFill>
      <xdr:spPr>
        <a:xfrm>
          <a:off x="673560" y="7201080"/>
          <a:ext cx="47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47880</xdr:colOff>
      <xdr:row>27</xdr:row>
      <xdr:rowOff>38520</xdr:rowOff>
    </xdr:to>
    <xdr:pic>
      <xdr:nvPicPr>
        <xdr:cNvPr id="1259" name="Picture 2412" descr=""/>
        <xdr:cNvPicPr/>
      </xdr:nvPicPr>
      <xdr:blipFill>
        <a:blip r:embed="rId108"/>
        <a:stretch/>
      </xdr:blipFill>
      <xdr:spPr>
        <a:xfrm>
          <a:off x="673560" y="7201080"/>
          <a:ext cx="47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47880</xdr:colOff>
      <xdr:row>27</xdr:row>
      <xdr:rowOff>38520</xdr:rowOff>
    </xdr:to>
    <xdr:pic>
      <xdr:nvPicPr>
        <xdr:cNvPr id="1260" name="Picture 2413" descr=""/>
        <xdr:cNvPicPr/>
      </xdr:nvPicPr>
      <xdr:blipFill>
        <a:blip r:embed="rId109"/>
        <a:stretch/>
      </xdr:blipFill>
      <xdr:spPr>
        <a:xfrm>
          <a:off x="673560" y="7201080"/>
          <a:ext cx="47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47880</xdr:colOff>
      <xdr:row>27</xdr:row>
      <xdr:rowOff>38520</xdr:rowOff>
    </xdr:to>
    <xdr:pic>
      <xdr:nvPicPr>
        <xdr:cNvPr id="1261" name="Picture 2414" descr=""/>
        <xdr:cNvPicPr/>
      </xdr:nvPicPr>
      <xdr:blipFill>
        <a:blip r:embed="rId110"/>
        <a:stretch/>
      </xdr:blipFill>
      <xdr:spPr>
        <a:xfrm>
          <a:off x="673560" y="7201080"/>
          <a:ext cx="47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47880</xdr:colOff>
      <xdr:row>27</xdr:row>
      <xdr:rowOff>38520</xdr:rowOff>
    </xdr:to>
    <xdr:pic>
      <xdr:nvPicPr>
        <xdr:cNvPr id="1262" name="Picture 2415" descr=""/>
        <xdr:cNvPicPr/>
      </xdr:nvPicPr>
      <xdr:blipFill>
        <a:blip r:embed="rId111"/>
        <a:stretch/>
      </xdr:blipFill>
      <xdr:spPr>
        <a:xfrm>
          <a:off x="673560" y="7201080"/>
          <a:ext cx="47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47880</xdr:colOff>
      <xdr:row>27</xdr:row>
      <xdr:rowOff>38520</xdr:rowOff>
    </xdr:to>
    <xdr:pic>
      <xdr:nvPicPr>
        <xdr:cNvPr id="1263" name="Picture 2416" descr=""/>
        <xdr:cNvPicPr/>
      </xdr:nvPicPr>
      <xdr:blipFill>
        <a:blip r:embed="rId112"/>
        <a:stretch/>
      </xdr:blipFill>
      <xdr:spPr>
        <a:xfrm>
          <a:off x="673560" y="7201080"/>
          <a:ext cx="47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9480</xdr:colOff>
      <xdr:row>27</xdr:row>
      <xdr:rowOff>0</xdr:rowOff>
    </xdr:from>
    <xdr:to>
      <xdr:col>4</xdr:col>
      <xdr:colOff>610920</xdr:colOff>
      <xdr:row>27</xdr:row>
      <xdr:rowOff>0</xdr:rowOff>
    </xdr:to>
    <xdr:sp>
      <xdr:nvSpPr>
        <xdr:cNvPr id="1264" name="Line 2417"/>
        <xdr:cNvSpPr/>
      </xdr:nvSpPr>
      <xdr:spPr>
        <a:xfrm>
          <a:off x="6098400" y="7201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27</xdr:row>
      <xdr:rowOff>0</xdr:rowOff>
    </xdr:from>
    <xdr:to>
      <xdr:col>4</xdr:col>
      <xdr:colOff>610920</xdr:colOff>
      <xdr:row>27</xdr:row>
      <xdr:rowOff>0</xdr:rowOff>
    </xdr:to>
    <xdr:sp>
      <xdr:nvSpPr>
        <xdr:cNvPr id="1265" name="Line 2418"/>
        <xdr:cNvSpPr/>
      </xdr:nvSpPr>
      <xdr:spPr>
        <a:xfrm>
          <a:off x="6098400" y="7201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27</xdr:row>
      <xdr:rowOff>0</xdr:rowOff>
    </xdr:from>
    <xdr:to>
      <xdr:col>4</xdr:col>
      <xdr:colOff>610920</xdr:colOff>
      <xdr:row>27</xdr:row>
      <xdr:rowOff>0</xdr:rowOff>
    </xdr:to>
    <xdr:sp>
      <xdr:nvSpPr>
        <xdr:cNvPr id="1266" name="Line 2419"/>
        <xdr:cNvSpPr/>
      </xdr:nvSpPr>
      <xdr:spPr>
        <a:xfrm>
          <a:off x="6098400" y="7201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27</xdr:row>
      <xdr:rowOff>0</xdr:rowOff>
    </xdr:from>
    <xdr:to>
      <xdr:col>4</xdr:col>
      <xdr:colOff>610920</xdr:colOff>
      <xdr:row>27</xdr:row>
      <xdr:rowOff>0</xdr:rowOff>
    </xdr:to>
    <xdr:sp>
      <xdr:nvSpPr>
        <xdr:cNvPr id="1267" name="Line 2420"/>
        <xdr:cNvSpPr/>
      </xdr:nvSpPr>
      <xdr:spPr>
        <a:xfrm>
          <a:off x="6098400" y="7201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27</xdr:row>
      <xdr:rowOff>0</xdr:rowOff>
    </xdr:from>
    <xdr:to>
      <xdr:col>4</xdr:col>
      <xdr:colOff>610920</xdr:colOff>
      <xdr:row>27</xdr:row>
      <xdr:rowOff>0</xdr:rowOff>
    </xdr:to>
    <xdr:sp>
      <xdr:nvSpPr>
        <xdr:cNvPr id="1268" name="Line 2421"/>
        <xdr:cNvSpPr/>
      </xdr:nvSpPr>
      <xdr:spPr>
        <a:xfrm>
          <a:off x="6098400" y="7201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27</xdr:row>
      <xdr:rowOff>0</xdr:rowOff>
    </xdr:from>
    <xdr:to>
      <xdr:col>4</xdr:col>
      <xdr:colOff>610920</xdr:colOff>
      <xdr:row>27</xdr:row>
      <xdr:rowOff>0</xdr:rowOff>
    </xdr:to>
    <xdr:sp>
      <xdr:nvSpPr>
        <xdr:cNvPr id="1269" name="Line 2422"/>
        <xdr:cNvSpPr/>
      </xdr:nvSpPr>
      <xdr:spPr>
        <a:xfrm>
          <a:off x="6098400" y="7201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27</xdr:row>
      <xdr:rowOff>0</xdr:rowOff>
    </xdr:from>
    <xdr:to>
      <xdr:col>4</xdr:col>
      <xdr:colOff>610920</xdr:colOff>
      <xdr:row>27</xdr:row>
      <xdr:rowOff>0</xdr:rowOff>
    </xdr:to>
    <xdr:sp>
      <xdr:nvSpPr>
        <xdr:cNvPr id="1270" name="Line 2423"/>
        <xdr:cNvSpPr/>
      </xdr:nvSpPr>
      <xdr:spPr>
        <a:xfrm>
          <a:off x="6098400" y="7201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27</xdr:row>
      <xdr:rowOff>0</xdr:rowOff>
    </xdr:from>
    <xdr:to>
      <xdr:col>4</xdr:col>
      <xdr:colOff>610920</xdr:colOff>
      <xdr:row>27</xdr:row>
      <xdr:rowOff>0</xdr:rowOff>
    </xdr:to>
    <xdr:sp>
      <xdr:nvSpPr>
        <xdr:cNvPr id="1271" name="Line 2424"/>
        <xdr:cNvSpPr/>
      </xdr:nvSpPr>
      <xdr:spPr>
        <a:xfrm>
          <a:off x="6098400" y="7201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27</xdr:row>
      <xdr:rowOff>0</xdr:rowOff>
    </xdr:from>
    <xdr:to>
      <xdr:col>4</xdr:col>
      <xdr:colOff>610920</xdr:colOff>
      <xdr:row>27</xdr:row>
      <xdr:rowOff>0</xdr:rowOff>
    </xdr:to>
    <xdr:sp>
      <xdr:nvSpPr>
        <xdr:cNvPr id="1272" name="Line 2425"/>
        <xdr:cNvSpPr/>
      </xdr:nvSpPr>
      <xdr:spPr>
        <a:xfrm>
          <a:off x="6098400" y="7201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27</xdr:row>
      <xdr:rowOff>0</xdr:rowOff>
    </xdr:from>
    <xdr:to>
      <xdr:col>4</xdr:col>
      <xdr:colOff>610920</xdr:colOff>
      <xdr:row>27</xdr:row>
      <xdr:rowOff>0</xdr:rowOff>
    </xdr:to>
    <xdr:sp>
      <xdr:nvSpPr>
        <xdr:cNvPr id="1273" name="Line 2426"/>
        <xdr:cNvSpPr/>
      </xdr:nvSpPr>
      <xdr:spPr>
        <a:xfrm>
          <a:off x="6098400" y="7201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27</xdr:row>
      <xdr:rowOff>0</xdr:rowOff>
    </xdr:from>
    <xdr:to>
      <xdr:col>4</xdr:col>
      <xdr:colOff>610920</xdr:colOff>
      <xdr:row>27</xdr:row>
      <xdr:rowOff>0</xdr:rowOff>
    </xdr:to>
    <xdr:sp>
      <xdr:nvSpPr>
        <xdr:cNvPr id="1274" name="Line 2427"/>
        <xdr:cNvSpPr/>
      </xdr:nvSpPr>
      <xdr:spPr>
        <a:xfrm>
          <a:off x="6098400" y="7201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27</xdr:row>
      <xdr:rowOff>0</xdr:rowOff>
    </xdr:from>
    <xdr:to>
      <xdr:col>4</xdr:col>
      <xdr:colOff>610920</xdr:colOff>
      <xdr:row>27</xdr:row>
      <xdr:rowOff>0</xdr:rowOff>
    </xdr:to>
    <xdr:sp>
      <xdr:nvSpPr>
        <xdr:cNvPr id="1275" name="Line 2428"/>
        <xdr:cNvSpPr/>
      </xdr:nvSpPr>
      <xdr:spPr>
        <a:xfrm>
          <a:off x="6098400" y="7201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27</xdr:row>
      <xdr:rowOff>0</xdr:rowOff>
    </xdr:from>
    <xdr:to>
      <xdr:col>4</xdr:col>
      <xdr:colOff>610920</xdr:colOff>
      <xdr:row>27</xdr:row>
      <xdr:rowOff>0</xdr:rowOff>
    </xdr:to>
    <xdr:sp>
      <xdr:nvSpPr>
        <xdr:cNvPr id="1276" name="Line 2429"/>
        <xdr:cNvSpPr/>
      </xdr:nvSpPr>
      <xdr:spPr>
        <a:xfrm>
          <a:off x="6098400" y="7201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27</xdr:row>
      <xdr:rowOff>0</xdr:rowOff>
    </xdr:from>
    <xdr:to>
      <xdr:col>4</xdr:col>
      <xdr:colOff>610920</xdr:colOff>
      <xdr:row>27</xdr:row>
      <xdr:rowOff>0</xdr:rowOff>
    </xdr:to>
    <xdr:sp>
      <xdr:nvSpPr>
        <xdr:cNvPr id="1277" name="Line 2430"/>
        <xdr:cNvSpPr/>
      </xdr:nvSpPr>
      <xdr:spPr>
        <a:xfrm>
          <a:off x="6098400" y="7201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27</xdr:row>
      <xdr:rowOff>0</xdr:rowOff>
    </xdr:from>
    <xdr:to>
      <xdr:col>4</xdr:col>
      <xdr:colOff>610920</xdr:colOff>
      <xdr:row>27</xdr:row>
      <xdr:rowOff>0</xdr:rowOff>
    </xdr:to>
    <xdr:sp>
      <xdr:nvSpPr>
        <xdr:cNvPr id="1278" name="Line 2431"/>
        <xdr:cNvSpPr/>
      </xdr:nvSpPr>
      <xdr:spPr>
        <a:xfrm>
          <a:off x="6098400" y="7201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27</xdr:row>
      <xdr:rowOff>0</xdr:rowOff>
    </xdr:from>
    <xdr:to>
      <xdr:col>4</xdr:col>
      <xdr:colOff>610920</xdr:colOff>
      <xdr:row>27</xdr:row>
      <xdr:rowOff>0</xdr:rowOff>
    </xdr:to>
    <xdr:sp>
      <xdr:nvSpPr>
        <xdr:cNvPr id="1279" name="Line 2432"/>
        <xdr:cNvSpPr/>
      </xdr:nvSpPr>
      <xdr:spPr>
        <a:xfrm>
          <a:off x="6098400" y="7201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27</xdr:row>
      <xdr:rowOff>0</xdr:rowOff>
    </xdr:from>
    <xdr:to>
      <xdr:col>4</xdr:col>
      <xdr:colOff>610920</xdr:colOff>
      <xdr:row>27</xdr:row>
      <xdr:rowOff>0</xdr:rowOff>
    </xdr:to>
    <xdr:sp>
      <xdr:nvSpPr>
        <xdr:cNvPr id="1280" name="Line 2433"/>
        <xdr:cNvSpPr/>
      </xdr:nvSpPr>
      <xdr:spPr>
        <a:xfrm>
          <a:off x="6098400" y="7201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27</xdr:row>
      <xdr:rowOff>0</xdr:rowOff>
    </xdr:from>
    <xdr:to>
      <xdr:col>4</xdr:col>
      <xdr:colOff>610920</xdr:colOff>
      <xdr:row>27</xdr:row>
      <xdr:rowOff>0</xdr:rowOff>
    </xdr:to>
    <xdr:sp>
      <xdr:nvSpPr>
        <xdr:cNvPr id="1281" name="Line 2434"/>
        <xdr:cNvSpPr/>
      </xdr:nvSpPr>
      <xdr:spPr>
        <a:xfrm>
          <a:off x="6098400" y="7201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27</xdr:row>
      <xdr:rowOff>0</xdr:rowOff>
    </xdr:from>
    <xdr:to>
      <xdr:col>4</xdr:col>
      <xdr:colOff>610920</xdr:colOff>
      <xdr:row>27</xdr:row>
      <xdr:rowOff>0</xdr:rowOff>
    </xdr:to>
    <xdr:sp>
      <xdr:nvSpPr>
        <xdr:cNvPr id="1282" name="Line 2435"/>
        <xdr:cNvSpPr/>
      </xdr:nvSpPr>
      <xdr:spPr>
        <a:xfrm>
          <a:off x="6098400" y="7201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27</xdr:row>
      <xdr:rowOff>0</xdr:rowOff>
    </xdr:from>
    <xdr:to>
      <xdr:col>4</xdr:col>
      <xdr:colOff>610920</xdr:colOff>
      <xdr:row>27</xdr:row>
      <xdr:rowOff>0</xdr:rowOff>
    </xdr:to>
    <xdr:sp>
      <xdr:nvSpPr>
        <xdr:cNvPr id="1283" name="Line 2436"/>
        <xdr:cNvSpPr/>
      </xdr:nvSpPr>
      <xdr:spPr>
        <a:xfrm>
          <a:off x="6098400" y="7201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27</xdr:row>
      <xdr:rowOff>0</xdr:rowOff>
    </xdr:from>
    <xdr:to>
      <xdr:col>4</xdr:col>
      <xdr:colOff>610920</xdr:colOff>
      <xdr:row>27</xdr:row>
      <xdr:rowOff>0</xdr:rowOff>
    </xdr:to>
    <xdr:sp>
      <xdr:nvSpPr>
        <xdr:cNvPr id="1284" name="Line 2437"/>
        <xdr:cNvSpPr/>
      </xdr:nvSpPr>
      <xdr:spPr>
        <a:xfrm>
          <a:off x="6098400" y="7201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27</xdr:row>
      <xdr:rowOff>0</xdr:rowOff>
    </xdr:from>
    <xdr:to>
      <xdr:col>4</xdr:col>
      <xdr:colOff>610920</xdr:colOff>
      <xdr:row>27</xdr:row>
      <xdr:rowOff>0</xdr:rowOff>
    </xdr:to>
    <xdr:sp>
      <xdr:nvSpPr>
        <xdr:cNvPr id="1285" name="Line 2438"/>
        <xdr:cNvSpPr/>
      </xdr:nvSpPr>
      <xdr:spPr>
        <a:xfrm>
          <a:off x="6098400" y="7201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27</xdr:row>
      <xdr:rowOff>0</xdr:rowOff>
    </xdr:from>
    <xdr:to>
      <xdr:col>4</xdr:col>
      <xdr:colOff>610920</xdr:colOff>
      <xdr:row>27</xdr:row>
      <xdr:rowOff>0</xdr:rowOff>
    </xdr:to>
    <xdr:sp>
      <xdr:nvSpPr>
        <xdr:cNvPr id="1286" name="Line 2439"/>
        <xdr:cNvSpPr/>
      </xdr:nvSpPr>
      <xdr:spPr>
        <a:xfrm>
          <a:off x="6098400" y="7201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27</xdr:row>
      <xdr:rowOff>0</xdr:rowOff>
    </xdr:from>
    <xdr:to>
      <xdr:col>4</xdr:col>
      <xdr:colOff>610920</xdr:colOff>
      <xdr:row>27</xdr:row>
      <xdr:rowOff>0</xdr:rowOff>
    </xdr:to>
    <xdr:sp>
      <xdr:nvSpPr>
        <xdr:cNvPr id="1287" name="Line 2440"/>
        <xdr:cNvSpPr/>
      </xdr:nvSpPr>
      <xdr:spPr>
        <a:xfrm>
          <a:off x="6098400" y="7201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27</xdr:row>
      <xdr:rowOff>0</xdr:rowOff>
    </xdr:from>
    <xdr:to>
      <xdr:col>4</xdr:col>
      <xdr:colOff>610920</xdr:colOff>
      <xdr:row>27</xdr:row>
      <xdr:rowOff>0</xdr:rowOff>
    </xdr:to>
    <xdr:sp>
      <xdr:nvSpPr>
        <xdr:cNvPr id="1288" name="Line 2441"/>
        <xdr:cNvSpPr/>
      </xdr:nvSpPr>
      <xdr:spPr>
        <a:xfrm>
          <a:off x="6098400" y="7201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27</xdr:row>
      <xdr:rowOff>0</xdr:rowOff>
    </xdr:from>
    <xdr:to>
      <xdr:col>4</xdr:col>
      <xdr:colOff>610920</xdr:colOff>
      <xdr:row>27</xdr:row>
      <xdr:rowOff>0</xdr:rowOff>
    </xdr:to>
    <xdr:sp>
      <xdr:nvSpPr>
        <xdr:cNvPr id="1289" name="Line 2442"/>
        <xdr:cNvSpPr/>
      </xdr:nvSpPr>
      <xdr:spPr>
        <a:xfrm>
          <a:off x="6098400" y="7201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27</xdr:row>
      <xdr:rowOff>0</xdr:rowOff>
    </xdr:from>
    <xdr:to>
      <xdr:col>4</xdr:col>
      <xdr:colOff>610920</xdr:colOff>
      <xdr:row>27</xdr:row>
      <xdr:rowOff>0</xdr:rowOff>
    </xdr:to>
    <xdr:sp>
      <xdr:nvSpPr>
        <xdr:cNvPr id="1290" name="Line 2443"/>
        <xdr:cNvSpPr/>
      </xdr:nvSpPr>
      <xdr:spPr>
        <a:xfrm>
          <a:off x="6098400" y="7201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27</xdr:row>
      <xdr:rowOff>0</xdr:rowOff>
    </xdr:from>
    <xdr:to>
      <xdr:col>4</xdr:col>
      <xdr:colOff>610920</xdr:colOff>
      <xdr:row>27</xdr:row>
      <xdr:rowOff>0</xdr:rowOff>
    </xdr:to>
    <xdr:sp>
      <xdr:nvSpPr>
        <xdr:cNvPr id="1291" name="Line 2444"/>
        <xdr:cNvSpPr/>
      </xdr:nvSpPr>
      <xdr:spPr>
        <a:xfrm>
          <a:off x="6098400" y="7201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27</xdr:row>
      <xdr:rowOff>0</xdr:rowOff>
    </xdr:from>
    <xdr:to>
      <xdr:col>4</xdr:col>
      <xdr:colOff>610920</xdr:colOff>
      <xdr:row>27</xdr:row>
      <xdr:rowOff>0</xdr:rowOff>
    </xdr:to>
    <xdr:sp>
      <xdr:nvSpPr>
        <xdr:cNvPr id="1292" name="Line 2445"/>
        <xdr:cNvSpPr/>
      </xdr:nvSpPr>
      <xdr:spPr>
        <a:xfrm>
          <a:off x="6098400" y="7201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27</xdr:row>
      <xdr:rowOff>0</xdr:rowOff>
    </xdr:from>
    <xdr:to>
      <xdr:col>4</xdr:col>
      <xdr:colOff>610920</xdr:colOff>
      <xdr:row>27</xdr:row>
      <xdr:rowOff>0</xdr:rowOff>
    </xdr:to>
    <xdr:sp>
      <xdr:nvSpPr>
        <xdr:cNvPr id="1293" name="Line 2446"/>
        <xdr:cNvSpPr/>
      </xdr:nvSpPr>
      <xdr:spPr>
        <a:xfrm>
          <a:off x="6098400" y="7201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27</xdr:row>
      <xdr:rowOff>0</xdr:rowOff>
    </xdr:from>
    <xdr:to>
      <xdr:col>4</xdr:col>
      <xdr:colOff>610920</xdr:colOff>
      <xdr:row>27</xdr:row>
      <xdr:rowOff>0</xdr:rowOff>
    </xdr:to>
    <xdr:sp>
      <xdr:nvSpPr>
        <xdr:cNvPr id="1294" name="Line 2447"/>
        <xdr:cNvSpPr/>
      </xdr:nvSpPr>
      <xdr:spPr>
        <a:xfrm>
          <a:off x="6098400" y="7201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27</xdr:row>
      <xdr:rowOff>0</xdr:rowOff>
    </xdr:from>
    <xdr:to>
      <xdr:col>4</xdr:col>
      <xdr:colOff>610920</xdr:colOff>
      <xdr:row>27</xdr:row>
      <xdr:rowOff>0</xdr:rowOff>
    </xdr:to>
    <xdr:sp>
      <xdr:nvSpPr>
        <xdr:cNvPr id="1295" name="Line 2448"/>
        <xdr:cNvSpPr/>
      </xdr:nvSpPr>
      <xdr:spPr>
        <a:xfrm>
          <a:off x="6098400" y="7201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27</xdr:row>
      <xdr:rowOff>0</xdr:rowOff>
    </xdr:from>
    <xdr:to>
      <xdr:col>4</xdr:col>
      <xdr:colOff>610920</xdr:colOff>
      <xdr:row>27</xdr:row>
      <xdr:rowOff>0</xdr:rowOff>
    </xdr:to>
    <xdr:sp>
      <xdr:nvSpPr>
        <xdr:cNvPr id="1296" name="Line 2449"/>
        <xdr:cNvSpPr/>
      </xdr:nvSpPr>
      <xdr:spPr>
        <a:xfrm>
          <a:off x="6098400" y="7201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27</xdr:row>
      <xdr:rowOff>0</xdr:rowOff>
    </xdr:from>
    <xdr:to>
      <xdr:col>4</xdr:col>
      <xdr:colOff>610920</xdr:colOff>
      <xdr:row>27</xdr:row>
      <xdr:rowOff>0</xdr:rowOff>
    </xdr:to>
    <xdr:sp>
      <xdr:nvSpPr>
        <xdr:cNvPr id="1297" name="Line 2450"/>
        <xdr:cNvSpPr/>
      </xdr:nvSpPr>
      <xdr:spPr>
        <a:xfrm>
          <a:off x="6098400" y="7201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27</xdr:row>
      <xdr:rowOff>0</xdr:rowOff>
    </xdr:from>
    <xdr:to>
      <xdr:col>4</xdr:col>
      <xdr:colOff>610920</xdr:colOff>
      <xdr:row>27</xdr:row>
      <xdr:rowOff>0</xdr:rowOff>
    </xdr:to>
    <xdr:sp>
      <xdr:nvSpPr>
        <xdr:cNvPr id="1298" name="Line 2451"/>
        <xdr:cNvSpPr/>
      </xdr:nvSpPr>
      <xdr:spPr>
        <a:xfrm>
          <a:off x="6098400" y="7201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27</xdr:row>
      <xdr:rowOff>0</xdr:rowOff>
    </xdr:from>
    <xdr:to>
      <xdr:col>4</xdr:col>
      <xdr:colOff>610920</xdr:colOff>
      <xdr:row>27</xdr:row>
      <xdr:rowOff>0</xdr:rowOff>
    </xdr:to>
    <xdr:sp>
      <xdr:nvSpPr>
        <xdr:cNvPr id="1299" name="Line 2452"/>
        <xdr:cNvSpPr/>
      </xdr:nvSpPr>
      <xdr:spPr>
        <a:xfrm>
          <a:off x="6098400" y="7201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47880</xdr:colOff>
      <xdr:row>27</xdr:row>
      <xdr:rowOff>38520</xdr:rowOff>
    </xdr:to>
    <xdr:pic>
      <xdr:nvPicPr>
        <xdr:cNvPr id="1300" name="Picture 2453" descr=""/>
        <xdr:cNvPicPr/>
      </xdr:nvPicPr>
      <xdr:blipFill>
        <a:blip r:embed="rId113"/>
        <a:stretch/>
      </xdr:blipFill>
      <xdr:spPr>
        <a:xfrm>
          <a:off x="673560" y="7201080"/>
          <a:ext cx="47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9480</xdr:colOff>
      <xdr:row>27</xdr:row>
      <xdr:rowOff>0</xdr:rowOff>
    </xdr:from>
    <xdr:to>
      <xdr:col>4</xdr:col>
      <xdr:colOff>610920</xdr:colOff>
      <xdr:row>27</xdr:row>
      <xdr:rowOff>0</xdr:rowOff>
    </xdr:to>
    <xdr:sp>
      <xdr:nvSpPr>
        <xdr:cNvPr id="1301" name="Line 2454"/>
        <xdr:cNvSpPr/>
      </xdr:nvSpPr>
      <xdr:spPr>
        <a:xfrm>
          <a:off x="6098400" y="7201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27</xdr:row>
      <xdr:rowOff>0</xdr:rowOff>
    </xdr:from>
    <xdr:to>
      <xdr:col>4</xdr:col>
      <xdr:colOff>610920</xdr:colOff>
      <xdr:row>27</xdr:row>
      <xdr:rowOff>0</xdr:rowOff>
    </xdr:to>
    <xdr:sp>
      <xdr:nvSpPr>
        <xdr:cNvPr id="1302" name="Line 2455"/>
        <xdr:cNvSpPr/>
      </xdr:nvSpPr>
      <xdr:spPr>
        <a:xfrm>
          <a:off x="6098400" y="7201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27</xdr:row>
      <xdr:rowOff>0</xdr:rowOff>
    </xdr:from>
    <xdr:to>
      <xdr:col>4</xdr:col>
      <xdr:colOff>610920</xdr:colOff>
      <xdr:row>27</xdr:row>
      <xdr:rowOff>0</xdr:rowOff>
    </xdr:to>
    <xdr:sp>
      <xdr:nvSpPr>
        <xdr:cNvPr id="1303" name="Line 2456"/>
        <xdr:cNvSpPr/>
      </xdr:nvSpPr>
      <xdr:spPr>
        <a:xfrm>
          <a:off x="6098400" y="7201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27</xdr:row>
      <xdr:rowOff>0</xdr:rowOff>
    </xdr:from>
    <xdr:to>
      <xdr:col>4</xdr:col>
      <xdr:colOff>610920</xdr:colOff>
      <xdr:row>27</xdr:row>
      <xdr:rowOff>0</xdr:rowOff>
    </xdr:to>
    <xdr:sp>
      <xdr:nvSpPr>
        <xdr:cNvPr id="1304" name="Line 2457"/>
        <xdr:cNvSpPr/>
      </xdr:nvSpPr>
      <xdr:spPr>
        <a:xfrm>
          <a:off x="6098400" y="7201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27</xdr:row>
      <xdr:rowOff>0</xdr:rowOff>
    </xdr:from>
    <xdr:to>
      <xdr:col>4</xdr:col>
      <xdr:colOff>610920</xdr:colOff>
      <xdr:row>27</xdr:row>
      <xdr:rowOff>0</xdr:rowOff>
    </xdr:to>
    <xdr:sp>
      <xdr:nvSpPr>
        <xdr:cNvPr id="1305" name="Line 2458"/>
        <xdr:cNvSpPr/>
      </xdr:nvSpPr>
      <xdr:spPr>
        <a:xfrm>
          <a:off x="6098400" y="7201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27</xdr:row>
      <xdr:rowOff>0</xdr:rowOff>
    </xdr:from>
    <xdr:to>
      <xdr:col>4</xdr:col>
      <xdr:colOff>610920</xdr:colOff>
      <xdr:row>27</xdr:row>
      <xdr:rowOff>0</xdr:rowOff>
    </xdr:to>
    <xdr:sp>
      <xdr:nvSpPr>
        <xdr:cNvPr id="1306" name="Line 2459"/>
        <xdr:cNvSpPr/>
      </xdr:nvSpPr>
      <xdr:spPr>
        <a:xfrm>
          <a:off x="6098400" y="7201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27</xdr:row>
      <xdr:rowOff>0</xdr:rowOff>
    </xdr:from>
    <xdr:to>
      <xdr:col>4</xdr:col>
      <xdr:colOff>610920</xdr:colOff>
      <xdr:row>27</xdr:row>
      <xdr:rowOff>0</xdr:rowOff>
    </xdr:to>
    <xdr:sp>
      <xdr:nvSpPr>
        <xdr:cNvPr id="1307" name="Line 2460"/>
        <xdr:cNvSpPr/>
      </xdr:nvSpPr>
      <xdr:spPr>
        <a:xfrm>
          <a:off x="6098400" y="7201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27</xdr:row>
      <xdr:rowOff>0</xdr:rowOff>
    </xdr:from>
    <xdr:to>
      <xdr:col>4</xdr:col>
      <xdr:colOff>610920</xdr:colOff>
      <xdr:row>27</xdr:row>
      <xdr:rowOff>0</xdr:rowOff>
    </xdr:to>
    <xdr:sp>
      <xdr:nvSpPr>
        <xdr:cNvPr id="1308" name="Line 2461"/>
        <xdr:cNvSpPr/>
      </xdr:nvSpPr>
      <xdr:spPr>
        <a:xfrm>
          <a:off x="6098400" y="7201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27</xdr:row>
      <xdr:rowOff>0</xdr:rowOff>
    </xdr:from>
    <xdr:to>
      <xdr:col>4</xdr:col>
      <xdr:colOff>610920</xdr:colOff>
      <xdr:row>27</xdr:row>
      <xdr:rowOff>0</xdr:rowOff>
    </xdr:to>
    <xdr:sp>
      <xdr:nvSpPr>
        <xdr:cNvPr id="1309" name="Line 2462"/>
        <xdr:cNvSpPr/>
      </xdr:nvSpPr>
      <xdr:spPr>
        <a:xfrm>
          <a:off x="6098400" y="7201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27</xdr:row>
      <xdr:rowOff>0</xdr:rowOff>
    </xdr:from>
    <xdr:to>
      <xdr:col>4</xdr:col>
      <xdr:colOff>610920</xdr:colOff>
      <xdr:row>27</xdr:row>
      <xdr:rowOff>0</xdr:rowOff>
    </xdr:to>
    <xdr:sp>
      <xdr:nvSpPr>
        <xdr:cNvPr id="1310" name="Line 2463"/>
        <xdr:cNvSpPr/>
      </xdr:nvSpPr>
      <xdr:spPr>
        <a:xfrm>
          <a:off x="6098400" y="7201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27</xdr:row>
      <xdr:rowOff>0</xdr:rowOff>
    </xdr:from>
    <xdr:to>
      <xdr:col>4</xdr:col>
      <xdr:colOff>610920</xdr:colOff>
      <xdr:row>27</xdr:row>
      <xdr:rowOff>0</xdr:rowOff>
    </xdr:to>
    <xdr:sp>
      <xdr:nvSpPr>
        <xdr:cNvPr id="1311" name="Line 2464"/>
        <xdr:cNvSpPr/>
      </xdr:nvSpPr>
      <xdr:spPr>
        <a:xfrm>
          <a:off x="6098400" y="7201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27</xdr:row>
      <xdr:rowOff>0</xdr:rowOff>
    </xdr:from>
    <xdr:to>
      <xdr:col>4</xdr:col>
      <xdr:colOff>610920</xdr:colOff>
      <xdr:row>27</xdr:row>
      <xdr:rowOff>0</xdr:rowOff>
    </xdr:to>
    <xdr:sp>
      <xdr:nvSpPr>
        <xdr:cNvPr id="1312" name="Line 2465"/>
        <xdr:cNvSpPr/>
      </xdr:nvSpPr>
      <xdr:spPr>
        <a:xfrm>
          <a:off x="6098400" y="7201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27</xdr:row>
      <xdr:rowOff>0</xdr:rowOff>
    </xdr:from>
    <xdr:to>
      <xdr:col>4</xdr:col>
      <xdr:colOff>610920</xdr:colOff>
      <xdr:row>27</xdr:row>
      <xdr:rowOff>0</xdr:rowOff>
    </xdr:to>
    <xdr:sp>
      <xdr:nvSpPr>
        <xdr:cNvPr id="1313" name="Line 2466"/>
        <xdr:cNvSpPr/>
      </xdr:nvSpPr>
      <xdr:spPr>
        <a:xfrm>
          <a:off x="6098400" y="7201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27</xdr:row>
      <xdr:rowOff>0</xdr:rowOff>
    </xdr:from>
    <xdr:to>
      <xdr:col>4</xdr:col>
      <xdr:colOff>610920</xdr:colOff>
      <xdr:row>27</xdr:row>
      <xdr:rowOff>0</xdr:rowOff>
    </xdr:to>
    <xdr:sp>
      <xdr:nvSpPr>
        <xdr:cNvPr id="1314" name="Line 2467"/>
        <xdr:cNvSpPr/>
      </xdr:nvSpPr>
      <xdr:spPr>
        <a:xfrm>
          <a:off x="6098400" y="7201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27</xdr:row>
      <xdr:rowOff>0</xdr:rowOff>
    </xdr:from>
    <xdr:to>
      <xdr:col>4</xdr:col>
      <xdr:colOff>610920</xdr:colOff>
      <xdr:row>27</xdr:row>
      <xdr:rowOff>0</xdr:rowOff>
    </xdr:to>
    <xdr:sp>
      <xdr:nvSpPr>
        <xdr:cNvPr id="1315" name="Line 2468"/>
        <xdr:cNvSpPr/>
      </xdr:nvSpPr>
      <xdr:spPr>
        <a:xfrm>
          <a:off x="6098400" y="7201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27</xdr:row>
      <xdr:rowOff>0</xdr:rowOff>
    </xdr:from>
    <xdr:to>
      <xdr:col>4</xdr:col>
      <xdr:colOff>610920</xdr:colOff>
      <xdr:row>27</xdr:row>
      <xdr:rowOff>0</xdr:rowOff>
    </xdr:to>
    <xdr:sp>
      <xdr:nvSpPr>
        <xdr:cNvPr id="1316" name="Line 2469"/>
        <xdr:cNvSpPr/>
      </xdr:nvSpPr>
      <xdr:spPr>
        <a:xfrm>
          <a:off x="6098400" y="7201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27</xdr:row>
      <xdr:rowOff>0</xdr:rowOff>
    </xdr:from>
    <xdr:to>
      <xdr:col>4</xdr:col>
      <xdr:colOff>610920</xdr:colOff>
      <xdr:row>27</xdr:row>
      <xdr:rowOff>0</xdr:rowOff>
    </xdr:to>
    <xdr:sp>
      <xdr:nvSpPr>
        <xdr:cNvPr id="1317" name="Line 2470"/>
        <xdr:cNvSpPr/>
      </xdr:nvSpPr>
      <xdr:spPr>
        <a:xfrm>
          <a:off x="6098400" y="7201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27</xdr:row>
      <xdr:rowOff>0</xdr:rowOff>
    </xdr:from>
    <xdr:to>
      <xdr:col>4</xdr:col>
      <xdr:colOff>610920</xdr:colOff>
      <xdr:row>27</xdr:row>
      <xdr:rowOff>0</xdr:rowOff>
    </xdr:to>
    <xdr:sp>
      <xdr:nvSpPr>
        <xdr:cNvPr id="1318" name="Line 2471"/>
        <xdr:cNvSpPr/>
      </xdr:nvSpPr>
      <xdr:spPr>
        <a:xfrm>
          <a:off x="6098400" y="7201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27</xdr:row>
      <xdr:rowOff>0</xdr:rowOff>
    </xdr:from>
    <xdr:to>
      <xdr:col>4</xdr:col>
      <xdr:colOff>610920</xdr:colOff>
      <xdr:row>27</xdr:row>
      <xdr:rowOff>0</xdr:rowOff>
    </xdr:to>
    <xdr:sp>
      <xdr:nvSpPr>
        <xdr:cNvPr id="1319" name="Line 2472"/>
        <xdr:cNvSpPr/>
      </xdr:nvSpPr>
      <xdr:spPr>
        <a:xfrm>
          <a:off x="6098400" y="7201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27</xdr:row>
      <xdr:rowOff>0</xdr:rowOff>
    </xdr:from>
    <xdr:to>
      <xdr:col>4</xdr:col>
      <xdr:colOff>610920</xdr:colOff>
      <xdr:row>27</xdr:row>
      <xdr:rowOff>0</xdr:rowOff>
    </xdr:to>
    <xdr:sp>
      <xdr:nvSpPr>
        <xdr:cNvPr id="1320" name="Line 2473"/>
        <xdr:cNvSpPr/>
      </xdr:nvSpPr>
      <xdr:spPr>
        <a:xfrm>
          <a:off x="6098400" y="7201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27</xdr:row>
      <xdr:rowOff>0</xdr:rowOff>
    </xdr:from>
    <xdr:to>
      <xdr:col>4</xdr:col>
      <xdr:colOff>610920</xdr:colOff>
      <xdr:row>27</xdr:row>
      <xdr:rowOff>0</xdr:rowOff>
    </xdr:to>
    <xdr:sp>
      <xdr:nvSpPr>
        <xdr:cNvPr id="1321" name="Line 2474"/>
        <xdr:cNvSpPr/>
      </xdr:nvSpPr>
      <xdr:spPr>
        <a:xfrm>
          <a:off x="6098400" y="7201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27</xdr:row>
      <xdr:rowOff>0</xdr:rowOff>
    </xdr:from>
    <xdr:to>
      <xdr:col>4</xdr:col>
      <xdr:colOff>610920</xdr:colOff>
      <xdr:row>27</xdr:row>
      <xdr:rowOff>0</xdr:rowOff>
    </xdr:to>
    <xdr:sp>
      <xdr:nvSpPr>
        <xdr:cNvPr id="1322" name="Line 2475"/>
        <xdr:cNvSpPr/>
      </xdr:nvSpPr>
      <xdr:spPr>
        <a:xfrm>
          <a:off x="6098400" y="7201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27</xdr:row>
      <xdr:rowOff>0</xdr:rowOff>
    </xdr:from>
    <xdr:to>
      <xdr:col>4</xdr:col>
      <xdr:colOff>610920</xdr:colOff>
      <xdr:row>27</xdr:row>
      <xdr:rowOff>0</xdr:rowOff>
    </xdr:to>
    <xdr:sp>
      <xdr:nvSpPr>
        <xdr:cNvPr id="1323" name="Line 2476"/>
        <xdr:cNvSpPr/>
      </xdr:nvSpPr>
      <xdr:spPr>
        <a:xfrm>
          <a:off x="6098400" y="7201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27</xdr:row>
      <xdr:rowOff>0</xdr:rowOff>
    </xdr:from>
    <xdr:to>
      <xdr:col>4</xdr:col>
      <xdr:colOff>610920</xdr:colOff>
      <xdr:row>27</xdr:row>
      <xdr:rowOff>0</xdr:rowOff>
    </xdr:to>
    <xdr:sp>
      <xdr:nvSpPr>
        <xdr:cNvPr id="1324" name="Line 2477"/>
        <xdr:cNvSpPr/>
      </xdr:nvSpPr>
      <xdr:spPr>
        <a:xfrm>
          <a:off x="6098400" y="7201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27</xdr:row>
      <xdr:rowOff>0</xdr:rowOff>
    </xdr:from>
    <xdr:to>
      <xdr:col>4</xdr:col>
      <xdr:colOff>610920</xdr:colOff>
      <xdr:row>27</xdr:row>
      <xdr:rowOff>0</xdr:rowOff>
    </xdr:to>
    <xdr:sp>
      <xdr:nvSpPr>
        <xdr:cNvPr id="1325" name="Line 2478"/>
        <xdr:cNvSpPr/>
      </xdr:nvSpPr>
      <xdr:spPr>
        <a:xfrm>
          <a:off x="6098400" y="7201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27</xdr:row>
      <xdr:rowOff>0</xdr:rowOff>
    </xdr:from>
    <xdr:to>
      <xdr:col>4</xdr:col>
      <xdr:colOff>610920</xdr:colOff>
      <xdr:row>27</xdr:row>
      <xdr:rowOff>0</xdr:rowOff>
    </xdr:to>
    <xdr:sp>
      <xdr:nvSpPr>
        <xdr:cNvPr id="1326" name="Line 2479"/>
        <xdr:cNvSpPr/>
      </xdr:nvSpPr>
      <xdr:spPr>
        <a:xfrm>
          <a:off x="6098400" y="7201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27</xdr:row>
      <xdr:rowOff>0</xdr:rowOff>
    </xdr:from>
    <xdr:to>
      <xdr:col>4</xdr:col>
      <xdr:colOff>610920</xdr:colOff>
      <xdr:row>27</xdr:row>
      <xdr:rowOff>0</xdr:rowOff>
    </xdr:to>
    <xdr:sp>
      <xdr:nvSpPr>
        <xdr:cNvPr id="1327" name="Line 2480"/>
        <xdr:cNvSpPr/>
      </xdr:nvSpPr>
      <xdr:spPr>
        <a:xfrm>
          <a:off x="6098400" y="7201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27</xdr:row>
      <xdr:rowOff>0</xdr:rowOff>
    </xdr:from>
    <xdr:to>
      <xdr:col>4</xdr:col>
      <xdr:colOff>610920</xdr:colOff>
      <xdr:row>27</xdr:row>
      <xdr:rowOff>0</xdr:rowOff>
    </xdr:to>
    <xdr:sp>
      <xdr:nvSpPr>
        <xdr:cNvPr id="1328" name="Line 2481"/>
        <xdr:cNvSpPr/>
      </xdr:nvSpPr>
      <xdr:spPr>
        <a:xfrm>
          <a:off x="6098400" y="7201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27</xdr:row>
      <xdr:rowOff>0</xdr:rowOff>
    </xdr:from>
    <xdr:to>
      <xdr:col>4</xdr:col>
      <xdr:colOff>610920</xdr:colOff>
      <xdr:row>27</xdr:row>
      <xdr:rowOff>0</xdr:rowOff>
    </xdr:to>
    <xdr:sp>
      <xdr:nvSpPr>
        <xdr:cNvPr id="1329" name="Line 2482"/>
        <xdr:cNvSpPr/>
      </xdr:nvSpPr>
      <xdr:spPr>
        <a:xfrm>
          <a:off x="6098400" y="7201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27</xdr:row>
      <xdr:rowOff>0</xdr:rowOff>
    </xdr:from>
    <xdr:to>
      <xdr:col>4</xdr:col>
      <xdr:colOff>610920</xdr:colOff>
      <xdr:row>27</xdr:row>
      <xdr:rowOff>0</xdr:rowOff>
    </xdr:to>
    <xdr:sp>
      <xdr:nvSpPr>
        <xdr:cNvPr id="1330" name="Line 2483"/>
        <xdr:cNvSpPr/>
      </xdr:nvSpPr>
      <xdr:spPr>
        <a:xfrm>
          <a:off x="6098400" y="7201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27</xdr:row>
      <xdr:rowOff>0</xdr:rowOff>
    </xdr:from>
    <xdr:to>
      <xdr:col>4</xdr:col>
      <xdr:colOff>610920</xdr:colOff>
      <xdr:row>27</xdr:row>
      <xdr:rowOff>0</xdr:rowOff>
    </xdr:to>
    <xdr:sp>
      <xdr:nvSpPr>
        <xdr:cNvPr id="1331" name="Line 2484"/>
        <xdr:cNvSpPr/>
      </xdr:nvSpPr>
      <xdr:spPr>
        <a:xfrm>
          <a:off x="6098400" y="7201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27</xdr:row>
      <xdr:rowOff>0</xdr:rowOff>
    </xdr:from>
    <xdr:to>
      <xdr:col>4</xdr:col>
      <xdr:colOff>610920</xdr:colOff>
      <xdr:row>27</xdr:row>
      <xdr:rowOff>0</xdr:rowOff>
    </xdr:to>
    <xdr:sp>
      <xdr:nvSpPr>
        <xdr:cNvPr id="1332" name="Line 2485"/>
        <xdr:cNvSpPr/>
      </xdr:nvSpPr>
      <xdr:spPr>
        <a:xfrm>
          <a:off x="6098400" y="7201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27</xdr:row>
      <xdr:rowOff>0</xdr:rowOff>
    </xdr:from>
    <xdr:to>
      <xdr:col>4</xdr:col>
      <xdr:colOff>610920</xdr:colOff>
      <xdr:row>27</xdr:row>
      <xdr:rowOff>0</xdr:rowOff>
    </xdr:to>
    <xdr:sp>
      <xdr:nvSpPr>
        <xdr:cNvPr id="1333" name="Line 2486"/>
        <xdr:cNvSpPr/>
      </xdr:nvSpPr>
      <xdr:spPr>
        <a:xfrm>
          <a:off x="6098400" y="7201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27</xdr:row>
      <xdr:rowOff>0</xdr:rowOff>
    </xdr:from>
    <xdr:to>
      <xdr:col>4</xdr:col>
      <xdr:colOff>610920</xdr:colOff>
      <xdr:row>27</xdr:row>
      <xdr:rowOff>0</xdr:rowOff>
    </xdr:to>
    <xdr:sp>
      <xdr:nvSpPr>
        <xdr:cNvPr id="1334" name="Line 2487"/>
        <xdr:cNvSpPr/>
      </xdr:nvSpPr>
      <xdr:spPr>
        <a:xfrm>
          <a:off x="6098400" y="7201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27</xdr:row>
      <xdr:rowOff>0</xdr:rowOff>
    </xdr:from>
    <xdr:to>
      <xdr:col>4</xdr:col>
      <xdr:colOff>610920</xdr:colOff>
      <xdr:row>27</xdr:row>
      <xdr:rowOff>0</xdr:rowOff>
    </xdr:to>
    <xdr:sp>
      <xdr:nvSpPr>
        <xdr:cNvPr id="1335" name="Line 2488"/>
        <xdr:cNvSpPr/>
      </xdr:nvSpPr>
      <xdr:spPr>
        <a:xfrm>
          <a:off x="6098400" y="7201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27</xdr:row>
      <xdr:rowOff>0</xdr:rowOff>
    </xdr:from>
    <xdr:to>
      <xdr:col>4</xdr:col>
      <xdr:colOff>610920</xdr:colOff>
      <xdr:row>27</xdr:row>
      <xdr:rowOff>0</xdr:rowOff>
    </xdr:to>
    <xdr:sp>
      <xdr:nvSpPr>
        <xdr:cNvPr id="1336" name="Line 2489"/>
        <xdr:cNvSpPr/>
      </xdr:nvSpPr>
      <xdr:spPr>
        <a:xfrm>
          <a:off x="6098400" y="7201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47880</xdr:colOff>
      <xdr:row>27</xdr:row>
      <xdr:rowOff>38520</xdr:rowOff>
    </xdr:to>
    <xdr:pic>
      <xdr:nvPicPr>
        <xdr:cNvPr id="1337" name="Picture 2490" descr=""/>
        <xdr:cNvPicPr/>
      </xdr:nvPicPr>
      <xdr:blipFill>
        <a:blip r:embed="rId114"/>
        <a:stretch/>
      </xdr:blipFill>
      <xdr:spPr>
        <a:xfrm>
          <a:off x="673560" y="7201080"/>
          <a:ext cx="47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47880</xdr:colOff>
      <xdr:row>27</xdr:row>
      <xdr:rowOff>38520</xdr:rowOff>
    </xdr:to>
    <xdr:pic>
      <xdr:nvPicPr>
        <xdr:cNvPr id="1338" name="Picture 2491" descr=""/>
        <xdr:cNvPicPr/>
      </xdr:nvPicPr>
      <xdr:blipFill>
        <a:blip r:embed="rId115"/>
        <a:stretch/>
      </xdr:blipFill>
      <xdr:spPr>
        <a:xfrm>
          <a:off x="673560" y="7201080"/>
          <a:ext cx="47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47880</xdr:colOff>
      <xdr:row>27</xdr:row>
      <xdr:rowOff>38520</xdr:rowOff>
    </xdr:to>
    <xdr:pic>
      <xdr:nvPicPr>
        <xdr:cNvPr id="1339" name="Picture 2492" descr=""/>
        <xdr:cNvPicPr/>
      </xdr:nvPicPr>
      <xdr:blipFill>
        <a:blip r:embed="rId116"/>
        <a:stretch/>
      </xdr:blipFill>
      <xdr:spPr>
        <a:xfrm>
          <a:off x="673560" y="7201080"/>
          <a:ext cx="47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47880</xdr:colOff>
      <xdr:row>27</xdr:row>
      <xdr:rowOff>38520</xdr:rowOff>
    </xdr:to>
    <xdr:pic>
      <xdr:nvPicPr>
        <xdr:cNvPr id="1340" name="Picture 2493" descr=""/>
        <xdr:cNvPicPr/>
      </xdr:nvPicPr>
      <xdr:blipFill>
        <a:blip r:embed="rId117"/>
        <a:stretch/>
      </xdr:blipFill>
      <xdr:spPr>
        <a:xfrm>
          <a:off x="673560" y="7201080"/>
          <a:ext cx="47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47880</xdr:colOff>
      <xdr:row>27</xdr:row>
      <xdr:rowOff>38520</xdr:rowOff>
    </xdr:to>
    <xdr:pic>
      <xdr:nvPicPr>
        <xdr:cNvPr id="1341" name="Picture 2494" descr=""/>
        <xdr:cNvPicPr/>
      </xdr:nvPicPr>
      <xdr:blipFill>
        <a:blip r:embed="rId118"/>
        <a:stretch/>
      </xdr:blipFill>
      <xdr:spPr>
        <a:xfrm>
          <a:off x="673560" y="7201080"/>
          <a:ext cx="47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47880</xdr:colOff>
      <xdr:row>27</xdr:row>
      <xdr:rowOff>38520</xdr:rowOff>
    </xdr:to>
    <xdr:pic>
      <xdr:nvPicPr>
        <xdr:cNvPr id="1342" name="Picture 2495" descr=""/>
        <xdr:cNvPicPr/>
      </xdr:nvPicPr>
      <xdr:blipFill>
        <a:blip r:embed="rId119"/>
        <a:stretch/>
      </xdr:blipFill>
      <xdr:spPr>
        <a:xfrm>
          <a:off x="673560" y="7201080"/>
          <a:ext cx="47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47880</xdr:colOff>
      <xdr:row>27</xdr:row>
      <xdr:rowOff>38520</xdr:rowOff>
    </xdr:to>
    <xdr:pic>
      <xdr:nvPicPr>
        <xdr:cNvPr id="1343" name="Picture 2496" descr=""/>
        <xdr:cNvPicPr/>
      </xdr:nvPicPr>
      <xdr:blipFill>
        <a:blip r:embed="rId120"/>
        <a:stretch/>
      </xdr:blipFill>
      <xdr:spPr>
        <a:xfrm>
          <a:off x="673560" y="7201080"/>
          <a:ext cx="47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47880</xdr:colOff>
      <xdr:row>27</xdr:row>
      <xdr:rowOff>38520</xdr:rowOff>
    </xdr:to>
    <xdr:pic>
      <xdr:nvPicPr>
        <xdr:cNvPr id="1344" name="Picture 2497" descr=""/>
        <xdr:cNvPicPr/>
      </xdr:nvPicPr>
      <xdr:blipFill>
        <a:blip r:embed="rId121"/>
        <a:stretch/>
      </xdr:blipFill>
      <xdr:spPr>
        <a:xfrm>
          <a:off x="673560" y="7201080"/>
          <a:ext cx="47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47880</xdr:colOff>
      <xdr:row>27</xdr:row>
      <xdr:rowOff>38520</xdr:rowOff>
    </xdr:to>
    <xdr:pic>
      <xdr:nvPicPr>
        <xdr:cNvPr id="1345" name="Picture 2498" descr=""/>
        <xdr:cNvPicPr/>
      </xdr:nvPicPr>
      <xdr:blipFill>
        <a:blip r:embed="rId122"/>
        <a:stretch/>
      </xdr:blipFill>
      <xdr:spPr>
        <a:xfrm>
          <a:off x="673560" y="7201080"/>
          <a:ext cx="47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47880</xdr:colOff>
      <xdr:row>27</xdr:row>
      <xdr:rowOff>38520</xdr:rowOff>
    </xdr:to>
    <xdr:pic>
      <xdr:nvPicPr>
        <xdr:cNvPr id="1346" name="Picture 2499" descr=""/>
        <xdr:cNvPicPr/>
      </xdr:nvPicPr>
      <xdr:blipFill>
        <a:blip r:embed="rId123"/>
        <a:stretch/>
      </xdr:blipFill>
      <xdr:spPr>
        <a:xfrm>
          <a:off x="673560" y="7201080"/>
          <a:ext cx="47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47880</xdr:colOff>
      <xdr:row>27</xdr:row>
      <xdr:rowOff>38520</xdr:rowOff>
    </xdr:to>
    <xdr:pic>
      <xdr:nvPicPr>
        <xdr:cNvPr id="1347" name="Picture 2500" descr=""/>
        <xdr:cNvPicPr/>
      </xdr:nvPicPr>
      <xdr:blipFill>
        <a:blip r:embed="rId124"/>
        <a:stretch/>
      </xdr:blipFill>
      <xdr:spPr>
        <a:xfrm>
          <a:off x="673560" y="7201080"/>
          <a:ext cx="47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47880</xdr:colOff>
      <xdr:row>27</xdr:row>
      <xdr:rowOff>38520</xdr:rowOff>
    </xdr:to>
    <xdr:pic>
      <xdr:nvPicPr>
        <xdr:cNvPr id="1348" name="Picture 2501" descr=""/>
        <xdr:cNvPicPr/>
      </xdr:nvPicPr>
      <xdr:blipFill>
        <a:blip r:embed="rId125"/>
        <a:stretch/>
      </xdr:blipFill>
      <xdr:spPr>
        <a:xfrm>
          <a:off x="673560" y="7201080"/>
          <a:ext cx="47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47880</xdr:colOff>
      <xdr:row>27</xdr:row>
      <xdr:rowOff>38520</xdr:rowOff>
    </xdr:to>
    <xdr:pic>
      <xdr:nvPicPr>
        <xdr:cNvPr id="1349" name="Picture 2502" descr=""/>
        <xdr:cNvPicPr/>
      </xdr:nvPicPr>
      <xdr:blipFill>
        <a:blip r:embed="rId126"/>
        <a:stretch/>
      </xdr:blipFill>
      <xdr:spPr>
        <a:xfrm>
          <a:off x="673560" y="7201080"/>
          <a:ext cx="47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47880</xdr:colOff>
      <xdr:row>27</xdr:row>
      <xdr:rowOff>38520</xdr:rowOff>
    </xdr:to>
    <xdr:pic>
      <xdr:nvPicPr>
        <xdr:cNvPr id="1350" name="Picture 2503" descr=""/>
        <xdr:cNvPicPr/>
      </xdr:nvPicPr>
      <xdr:blipFill>
        <a:blip r:embed="rId127"/>
        <a:stretch/>
      </xdr:blipFill>
      <xdr:spPr>
        <a:xfrm>
          <a:off x="673560" y="7201080"/>
          <a:ext cx="47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47880</xdr:colOff>
      <xdr:row>27</xdr:row>
      <xdr:rowOff>38520</xdr:rowOff>
    </xdr:to>
    <xdr:pic>
      <xdr:nvPicPr>
        <xdr:cNvPr id="1351" name="Picture 2504" descr=""/>
        <xdr:cNvPicPr/>
      </xdr:nvPicPr>
      <xdr:blipFill>
        <a:blip r:embed="rId128"/>
        <a:stretch/>
      </xdr:blipFill>
      <xdr:spPr>
        <a:xfrm>
          <a:off x="673560" y="7201080"/>
          <a:ext cx="47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47880</xdr:colOff>
      <xdr:row>27</xdr:row>
      <xdr:rowOff>38520</xdr:rowOff>
    </xdr:to>
    <xdr:pic>
      <xdr:nvPicPr>
        <xdr:cNvPr id="1352" name="Picture 2505" descr=""/>
        <xdr:cNvPicPr/>
      </xdr:nvPicPr>
      <xdr:blipFill>
        <a:blip r:embed="rId129"/>
        <a:stretch/>
      </xdr:blipFill>
      <xdr:spPr>
        <a:xfrm>
          <a:off x="673560" y="7201080"/>
          <a:ext cx="47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47880</xdr:colOff>
      <xdr:row>27</xdr:row>
      <xdr:rowOff>38520</xdr:rowOff>
    </xdr:to>
    <xdr:pic>
      <xdr:nvPicPr>
        <xdr:cNvPr id="1353" name="Picture 2506" descr=""/>
        <xdr:cNvPicPr/>
      </xdr:nvPicPr>
      <xdr:blipFill>
        <a:blip r:embed="rId130"/>
        <a:stretch/>
      </xdr:blipFill>
      <xdr:spPr>
        <a:xfrm>
          <a:off x="673560" y="7201080"/>
          <a:ext cx="47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47880</xdr:colOff>
      <xdr:row>27</xdr:row>
      <xdr:rowOff>38520</xdr:rowOff>
    </xdr:to>
    <xdr:pic>
      <xdr:nvPicPr>
        <xdr:cNvPr id="1354" name="Picture 2507" descr=""/>
        <xdr:cNvPicPr/>
      </xdr:nvPicPr>
      <xdr:blipFill>
        <a:blip r:embed="rId131"/>
        <a:stretch/>
      </xdr:blipFill>
      <xdr:spPr>
        <a:xfrm>
          <a:off x="673560" y="7201080"/>
          <a:ext cx="47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47880</xdr:colOff>
      <xdr:row>27</xdr:row>
      <xdr:rowOff>38520</xdr:rowOff>
    </xdr:to>
    <xdr:pic>
      <xdr:nvPicPr>
        <xdr:cNvPr id="1355" name="Picture 2508" descr=""/>
        <xdr:cNvPicPr/>
      </xdr:nvPicPr>
      <xdr:blipFill>
        <a:blip r:embed="rId132"/>
        <a:stretch/>
      </xdr:blipFill>
      <xdr:spPr>
        <a:xfrm>
          <a:off x="673560" y="7201080"/>
          <a:ext cx="47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47880</xdr:colOff>
      <xdr:row>27</xdr:row>
      <xdr:rowOff>38520</xdr:rowOff>
    </xdr:to>
    <xdr:pic>
      <xdr:nvPicPr>
        <xdr:cNvPr id="1356" name="Picture 2509" descr=""/>
        <xdr:cNvPicPr/>
      </xdr:nvPicPr>
      <xdr:blipFill>
        <a:blip r:embed="rId133"/>
        <a:stretch/>
      </xdr:blipFill>
      <xdr:spPr>
        <a:xfrm>
          <a:off x="673560" y="7201080"/>
          <a:ext cx="47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47880</xdr:colOff>
      <xdr:row>27</xdr:row>
      <xdr:rowOff>38520</xdr:rowOff>
    </xdr:to>
    <xdr:pic>
      <xdr:nvPicPr>
        <xdr:cNvPr id="1357" name="Picture 2510" descr=""/>
        <xdr:cNvPicPr/>
      </xdr:nvPicPr>
      <xdr:blipFill>
        <a:blip r:embed="rId134"/>
        <a:stretch/>
      </xdr:blipFill>
      <xdr:spPr>
        <a:xfrm>
          <a:off x="673560" y="7201080"/>
          <a:ext cx="47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47880</xdr:colOff>
      <xdr:row>27</xdr:row>
      <xdr:rowOff>38520</xdr:rowOff>
    </xdr:to>
    <xdr:pic>
      <xdr:nvPicPr>
        <xdr:cNvPr id="1358" name="Picture 2511" descr=""/>
        <xdr:cNvPicPr/>
      </xdr:nvPicPr>
      <xdr:blipFill>
        <a:blip r:embed="rId135"/>
        <a:stretch/>
      </xdr:blipFill>
      <xdr:spPr>
        <a:xfrm>
          <a:off x="673560" y="7201080"/>
          <a:ext cx="47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47880</xdr:colOff>
      <xdr:row>27</xdr:row>
      <xdr:rowOff>38520</xdr:rowOff>
    </xdr:to>
    <xdr:pic>
      <xdr:nvPicPr>
        <xdr:cNvPr id="1359" name="Picture 2512" descr=""/>
        <xdr:cNvPicPr/>
      </xdr:nvPicPr>
      <xdr:blipFill>
        <a:blip r:embed="rId136"/>
        <a:stretch/>
      </xdr:blipFill>
      <xdr:spPr>
        <a:xfrm>
          <a:off x="673560" y="7201080"/>
          <a:ext cx="47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47880</xdr:colOff>
      <xdr:row>27</xdr:row>
      <xdr:rowOff>38520</xdr:rowOff>
    </xdr:to>
    <xdr:pic>
      <xdr:nvPicPr>
        <xdr:cNvPr id="1360" name="Picture 2513" descr=""/>
        <xdr:cNvPicPr/>
      </xdr:nvPicPr>
      <xdr:blipFill>
        <a:blip r:embed="rId137"/>
        <a:stretch/>
      </xdr:blipFill>
      <xdr:spPr>
        <a:xfrm>
          <a:off x="673560" y="7201080"/>
          <a:ext cx="47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47880</xdr:colOff>
      <xdr:row>27</xdr:row>
      <xdr:rowOff>38520</xdr:rowOff>
    </xdr:to>
    <xdr:pic>
      <xdr:nvPicPr>
        <xdr:cNvPr id="1361" name="Picture 2514" descr=""/>
        <xdr:cNvPicPr/>
      </xdr:nvPicPr>
      <xdr:blipFill>
        <a:blip r:embed="rId138"/>
        <a:stretch/>
      </xdr:blipFill>
      <xdr:spPr>
        <a:xfrm>
          <a:off x="673560" y="7201080"/>
          <a:ext cx="47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47880</xdr:colOff>
      <xdr:row>27</xdr:row>
      <xdr:rowOff>38520</xdr:rowOff>
    </xdr:to>
    <xdr:pic>
      <xdr:nvPicPr>
        <xdr:cNvPr id="1362" name="Picture 2515" descr=""/>
        <xdr:cNvPicPr/>
      </xdr:nvPicPr>
      <xdr:blipFill>
        <a:blip r:embed="rId139"/>
        <a:stretch/>
      </xdr:blipFill>
      <xdr:spPr>
        <a:xfrm>
          <a:off x="673560" y="7201080"/>
          <a:ext cx="47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47880</xdr:colOff>
      <xdr:row>27</xdr:row>
      <xdr:rowOff>38520</xdr:rowOff>
    </xdr:to>
    <xdr:pic>
      <xdr:nvPicPr>
        <xdr:cNvPr id="1363" name="Picture 2516" descr=""/>
        <xdr:cNvPicPr/>
      </xdr:nvPicPr>
      <xdr:blipFill>
        <a:blip r:embed="rId140"/>
        <a:stretch/>
      </xdr:blipFill>
      <xdr:spPr>
        <a:xfrm>
          <a:off x="673560" y="7201080"/>
          <a:ext cx="47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47880</xdr:colOff>
      <xdr:row>27</xdr:row>
      <xdr:rowOff>38520</xdr:rowOff>
    </xdr:to>
    <xdr:pic>
      <xdr:nvPicPr>
        <xdr:cNvPr id="1364" name="Picture 2517" descr=""/>
        <xdr:cNvPicPr/>
      </xdr:nvPicPr>
      <xdr:blipFill>
        <a:blip r:embed="rId141"/>
        <a:stretch/>
      </xdr:blipFill>
      <xdr:spPr>
        <a:xfrm>
          <a:off x="673560" y="7201080"/>
          <a:ext cx="47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47880</xdr:colOff>
      <xdr:row>27</xdr:row>
      <xdr:rowOff>38520</xdr:rowOff>
    </xdr:to>
    <xdr:pic>
      <xdr:nvPicPr>
        <xdr:cNvPr id="1365" name="Picture 2518" descr=""/>
        <xdr:cNvPicPr/>
      </xdr:nvPicPr>
      <xdr:blipFill>
        <a:blip r:embed="rId142"/>
        <a:stretch/>
      </xdr:blipFill>
      <xdr:spPr>
        <a:xfrm>
          <a:off x="673560" y="7201080"/>
          <a:ext cx="47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47880</xdr:colOff>
      <xdr:row>27</xdr:row>
      <xdr:rowOff>38520</xdr:rowOff>
    </xdr:to>
    <xdr:pic>
      <xdr:nvPicPr>
        <xdr:cNvPr id="1366" name="Picture 2519" descr=""/>
        <xdr:cNvPicPr/>
      </xdr:nvPicPr>
      <xdr:blipFill>
        <a:blip r:embed="rId143"/>
        <a:stretch/>
      </xdr:blipFill>
      <xdr:spPr>
        <a:xfrm>
          <a:off x="673560" y="7201080"/>
          <a:ext cx="47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47880</xdr:colOff>
      <xdr:row>27</xdr:row>
      <xdr:rowOff>38520</xdr:rowOff>
    </xdr:to>
    <xdr:pic>
      <xdr:nvPicPr>
        <xdr:cNvPr id="1367" name="Picture 2520" descr=""/>
        <xdr:cNvPicPr/>
      </xdr:nvPicPr>
      <xdr:blipFill>
        <a:blip r:embed="rId144"/>
        <a:stretch/>
      </xdr:blipFill>
      <xdr:spPr>
        <a:xfrm>
          <a:off x="673560" y="7201080"/>
          <a:ext cx="47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47880</xdr:colOff>
      <xdr:row>27</xdr:row>
      <xdr:rowOff>38520</xdr:rowOff>
    </xdr:to>
    <xdr:pic>
      <xdr:nvPicPr>
        <xdr:cNvPr id="1368" name="Picture 2521" descr=""/>
        <xdr:cNvPicPr/>
      </xdr:nvPicPr>
      <xdr:blipFill>
        <a:blip r:embed="rId145"/>
        <a:stretch/>
      </xdr:blipFill>
      <xdr:spPr>
        <a:xfrm>
          <a:off x="673560" y="7201080"/>
          <a:ext cx="47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47880</xdr:colOff>
      <xdr:row>27</xdr:row>
      <xdr:rowOff>38520</xdr:rowOff>
    </xdr:to>
    <xdr:pic>
      <xdr:nvPicPr>
        <xdr:cNvPr id="1369" name="Picture 2522" descr=""/>
        <xdr:cNvPicPr/>
      </xdr:nvPicPr>
      <xdr:blipFill>
        <a:blip r:embed="rId146"/>
        <a:stretch/>
      </xdr:blipFill>
      <xdr:spPr>
        <a:xfrm>
          <a:off x="673560" y="7201080"/>
          <a:ext cx="47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47880</xdr:colOff>
      <xdr:row>27</xdr:row>
      <xdr:rowOff>38520</xdr:rowOff>
    </xdr:to>
    <xdr:pic>
      <xdr:nvPicPr>
        <xdr:cNvPr id="1370" name="Picture 2523" descr=""/>
        <xdr:cNvPicPr/>
      </xdr:nvPicPr>
      <xdr:blipFill>
        <a:blip r:embed="rId147"/>
        <a:stretch/>
      </xdr:blipFill>
      <xdr:spPr>
        <a:xfrm>
          <a:off x="673560" y="7201080"/>
          <a:ext cx="47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47880</xdr:colOff>
      <xdr:row>27</xdr:row>
      <xdr:rowOff>38520</xdr:rowOff>
    </xdr:to>
    <xdr:pic>
      <xdr:nvPicPr>
        <xdr:cNvPr id="1371" name="Picture 2524" descr=""/>
        <xdr:cNvPicPr/>
      </xdr:nvPicPr>
      <xdr:blipFill>
        <a:blip r:embed="rId148"/>
        <a:stretch/>
      </xdr:blipFill>
      <xdr:spPr>
        <a:xfrm>
          <a:off x="673560" y="7201080"/>
          <a:ext cx="47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47880</xdr:colOff>
      <xdr:row>27</xdr:row>
      <xdr:rowOff>38520</xdr:rowOff>
    </xdr:to>
    <xdr:pic>
      <xdr:nvPicPr>
        <xdr:cNvPr id="1372" name="Picture 2525" descr=""/>
        <xdr:cNvPicPr/>
      </xdr:nvPicPr>
      <xdr:blipFill>
        <a:blip r:embed="rId149"/>
        <a:stretch/>
      </xdr:blipFill>
      <xdr:spPr>
        <a:xfrm>
          <a:off x="673560" y="7201080"/>
          <a:ext cx="47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47880</xdr:colOff>
      <xdr:row>27</xdr:row>
      <xdr:rowOff>38520</xdr:rowOff>
    </xdr:to>
    <xdr:pic>
      <xdr:nvPicPr>
        <xdr:cNvPr id="1373" name="Picture 2526" descr=""/>
        <xdr:cNvPicPr/>
      </xdr:nvPicPr>
      <xdr:blipFill>
        <a:blip r:embed="rId150"/>
        <a:stretch/>
      </xdr:blipFill>
      <xdr:spPr>
        <a:xfrm>
          <a:off x="673560" y="7201080"/>
          <a:ext cx="47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47880</xdr:colOff>
      <xdr:row>27</xdr:row>
      <xdr:rowOff>38520</xdr:rowOff>
    </xdr:to>
    <xdr:pic>
      <xdr:nvPicPr>
        <xdr:cNvPr id="1374" name="Picture 2527" descr=""/>
        <xdr:cNvPicPr/>
      </xdr:nvPicPr>
      <xdr:blipFill>
        <a:blip r:embed="rId151"/>
        <a:stretch/>
      </xdr:blipFill>
      <xdr:spPr>
        <a:xfrm>
          <a:off x="673560" y="7201080"/>
          <a:ext cx="47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47880</xdr:colOff>
      <xdr:row>27</xdr:row>
      <xdr:rowOff>38520</xdr:rowOff>
    </xdr:to>
    <xdr:pic>
      <xdr:nvPicPr>
        <xdr:cNvPr id="1375" name="Picture 2528" descr=""/>
        <xdr:cNvPicPr/>
      </xdr:nvPicPr>
      <xdr:blipFill>
        <a:blip r:embed="rId152"/>
        <a:stretch/>
      </xdr:blipFill>
      <xdr:spPr>
        <a:xfrm>
          <a:off x="673560" y="7201080"/>
          <a:ext cx="47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47880</xdr:colOff>
      <xdr:row>27</xdr:row>
      <xdr:rowOff>38520</xdr:rowOff>
    </xdr:to>
    <xdr:pic>
      <xdr:nvPicPr>
        <xdr:cNvPr id="1376" name="Picture 2601" descr=""/>
        <xdr:cNvPicPr/>
      </xdr:nvPicPr>
      <xdr:blipFill>
        <a:blip r:embed="rId153"/>
        <a:stretch/>
      </xdr:blipFill>
      <xdr:spPr>
        <a:xfrm>
          <a:off x="673560" y="7201080"/>
          <a:ext cx="47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47880</xdr:colOff>
      <xdr:row>27</xdr:row>
      <xdr:rowOff>38520</xdr:rowOff>
    </xdr:to>
    <xdr:pic>
      <xdr:nvPicPr>
        <xdr:cNvPr id="1377" name="Picture 2602" descr=""/>
        <xdr:cNvPicPr/>
      </xdr:nvPicPr>
      <xdr:blipFill>
        <a:blip r:embed="rId154"/>
        <a:stretch/>
      </xdr:blipFill>
      <xdr:spPr>
        <a:xfrm>
          <a:off x="673560" y="7201080"/>
          <a:ext cx="47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47880</xdr:colOff>
      <xdr:row>27</xdr:row>
      <xdr:rowOff>38520</xdr:rowOff>
    </xdr:to>
    <xdr:pic>
      <xdr:nvPicPr>
        <xdr:cNvPr id="1378" name="Picture 2603" descr=""/>
        <xdr:cNvPicPr/>
      </xdr:nvPicPr>
      <xdr:blipFill>
        <a:blip r:embed="rId155"/>
        <a:stretch/>
      </xdr:blipFill>
      <xdr:spPr>
        <a:xfrm>
          <a:off x="673560" y="7201080"/>
          <a:ext cx="47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47880</xdr:colOff>
      <xdr:row>27</xdr:row>
      <xdr:rowOff>38520</xdr:rowOff>
    </xdr:to>
    <xdr:pic>
      <xdr:nvPicPr>
        <xdr:cNvPr id="1379" name="Picture 2604" descr=""/>
        <xdr:cNvPicPr/>
      </xdr:nvPicPr>
      <xdr:blipFill>
        <a:blip r:embed="rId156"/>
        <a:stretch/>
      </xdr:blipFill>
      <xdr:spPr>
        <a:xfrm>
          <a:off x="673560" y="7201080"/>
          <a:ext cx="47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2120</xdr:colOff>
      <xdr:row>6</xdr:row>
      <xdr:rowOff>0</xdr:rowOff>
    </xdr:from>
    <xdr:to>
      <xdr:col>1</xdr:col>
      <xdr:colOff>765360</xdr:colOff>
      <xdr:row>6</xdr:row>
      <xdr:rowOff>0</xdr:rowOff>
    </xdr:to>
    <xdr:sp>
      <xdr:nvSpPr>
        <xdr:cNvPr id="1380" name="Line 2605"/>
        <xdr:cNvSpPr/>
      </xdr:nvSpPr>
      <xdr:spPr>
        <a:xfrm>
          <a:off x="1435680" y="1600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2120</xdr:colOff>
      <xdr:row>6</xdr:row>
      <xdr:rowOff>0</xdr:rowOff>
    </xdr:from>
    <xdr:to>
      <xdr:col>1</xdr:col>
      <xdr:colOff>765360</xdr:colOff>
      <xdr:row>6</xdr:row>
      <xdr:rowOff>0</xdr:rowOff>
    </xdr:to>
    <xdr:sp>
      <xdr:nvSpPr>
        <xdr:cNvPr id="1381" name="Line 2606"/>
        <xdr:cNvSpPr/>
      </xdr:nvSpPr>
      <xdr:spPr>
        <a:xfrm>
          <a:off x="1435680" y="1600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2120</xdr:colOff>
      <xdr:row>6</xdr:row>
      <xdr:rowOff>0</xdr:rowOff>
    </xdr:from>
    <xdr:to>
      <xdr:col>1</xdr:col>
      <xdr:colOff>765360</xdr:colOff>
      <xdr:row>6</xdr:row>
      <xdr:rowOff>0</xdr:rowOff>
    </xdr:to>
    <xdr:sp>
      <xdr:nvSpPr>
        <xdr:cNvPr id="1382" name="Line 2607"/>
        <xdr:cNvSpPr/>
      </xdr:nvSpPr>
      <xdr:spPr>
        <a:xfrm>
          <a:off x="1435680" y="1600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2120</xdr:colOff>
      <xdr:row>6</xdr:row>
      <xdr:rowOff>0</xdr:rowOff>
    </xdr:from>
    <xdr:to>
      <xdr:col>1</xdr:col>
      <xdr:colOff>765360</xdr:colOff>
      <xdr:row>6</xdr:row>
      <xdr:rowOff>0</xdr:rowOff>
    </xdr:to>
    <xdr:sp>
      <xdr:nvSpPr>
        <xdr:cNvPr id="1383" name="Line 2608"/>
        <xdr:cNvSpPr/>
      </xdr:nvSpPr>
      <xdr:spPr>
        <a:xfrm>
          <a:off x="1435680" y="1600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2120</xdr:colOff>
      <xdr:row>6</xdr:row>
      <xdr:rowOff>0</xdr:rowOff>
    </xdr:from>
    <xdr:to>
      <xdr:col>1</xdr:col>
      <xdr:colOff>765360</xdr:colOff>
      <xdr:row>6</xdr:row>
      <xdr:rowOff>0</xdr:rowOff>
    </xdr:to>
    <xdr:sp>
      <xdr:nvSpPr>
        <xdr:cNvPr id="1384" name="Line 2609"/>
        <xdr:cNvSpPr/>
      </xdr:nvSpPr>
      <xdr:spPr>
        <a:xfrm>
          <a:off x="1435680" y="1600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2120</xdr:colOff>
      <xdr:row>6</xdr:row>
      <xdr:rowOff>0</xdr:rowOff>
    </xdr:from>
    <xdr:to>
      <xdr:col>1</xdr:col>
      <xdr:colOff>765360</xdr:colOff>
      <xdr:row>6</xdr:row>
      <xdr:rowOff>0</xdr:rowOff>
    </xdr:to>
    <xdr:sp>
      <xdr:nvSpPr>
        <xdr:cNvPr id="1385" name="Line 2610"/>
        <xdr:cNvSpPr/>
      </xdr:nvSpPr>
      <xdr:spPr>
        <a:xfrm>
          <a:off x="1435680" y="1600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2120</xdr:colOff>
      <xdr:row>6</xdr:row>
      <xdr:rowOff>0</xdr:rowOff>
    </xdr:from>
    <xdr:to>
      <xdr:col>1</xdr:col>
      <xdr:colOff>765360</xdr:colOff>
      <xdr:row>6</xdr:row>
      <xdr:rowOff>0</xdr:rowOff>
    </xdr:to>
    <xdr:sp>
      <xdr:nvSpPr>
        <xdr:cNvPr id="1386" name="Line 2611"/>
        <xdr:cNvSpPr/>
      </xdr:nvSpPr>
      <xdr:spPr>
        <a:xfrm>
          <a:off x="1435680" y="1600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2120</xdr:colOff>
      <xdr:row>6</xdr:row>
      <xdr:rowOff>0</xdr:rowOff>
    </xdr:from>
    <xdr:to>
      <xdr:col>1</xdr:col>
      <xdr:colOff>765360</xdr:colOff>
      <xdr:row>6</xdr:row>
      <xdr:rowOff>0</xdr:rowOff>
    </xdr:to>
    <xdr:sp>
      <xdr:nvSpPr>
        <xdr:cNvPr id="1387" name="Line 2612"/>
        <xdr:cNvSpPr/>
      </xdr:nvSpPr>
      <xdr:spPr>
        <a:xfrm>
          <a:off x="1435680" y="1600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2120</xdr:colOff>
      <xdr:row>6</xdr:row>
      <xdr:rowOff>0</xdr:rowOff>
    </xdr:from>
    <xdr:to>
      <xdr:col>1</xdr:col>
      <xdr:colOff>765360</xdr:colOff>
      <xdr:row>6</xdr:row>
      <xdr:rowOff>0</xdr:rowOff>
    </xdr:to>
    <xdr:sp>
      <xdr:nvSpPr>
        <xdr:cNvPr id="1388" name="Line 2613"/>
        <xdr:cNvSpPr/>
      </xdr:nvSpPr>
      <xdr:spPr>
        <a:xfrm>
          <a:off x="1435680" y="1600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2120</xdr:colOff>
      <xdr:row>6</xdr:row>
      <xdr:rowOff>0</xdr:rowOff>
    </xdr:from>
    <xdr:to>
      <xdr:col>1</xdr:col>
      <xdr:colOff>765360</xdr:colOff>
      <xdr:row>6</xdr:row>
      <xdr:rowOff>0</xdr:rowOff>
    </xdr:to>
    <xdr:sp>
      <xdr:nvSpPr>
        <xdr:cNvPr id="1389" name="Line 2614"/>
        <xdr:cNvSpPr/>
      </xdr:nvSpPr>
      <xdr:spPr>
        <a:xfrm>
          <a:off x="1435680" y="1600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2120</xdr:colOff>
      <xdr:row>6</xdr:row>
      <xdr:rowOff>0</xdr:rowOff>
    </xdr:from>
    <xdr:to>
      <xdr:col>1</xdr:col>
      <xdr:colOff>765360</xdr:colOff>
      <xdr:row>6</xdr:row>
      <xdr:rowOff>0</xdr:rowOff>
    </xdr:to>
    <xdr:sp>
      <xdr:nvSpPr>
        <xdr:cNvPr id="1390" name="Line 2615"/>
        <xdr:cNvSpPr/>
      </xdr:nvSpPr>
      <xdr:spPr>
        <a:xfrm>
          <a:off x="1435680" y="1600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2120</xdr:colOff>
      <xdr:row>6</xdr:row>
      <xdr:rowOff>0</xdr:rowOff>
    </xdr:from>
    <xdr:to>
      <xdr:col>1</xdr:col>
      <xdr:colOff>765360</xdr:colOff>
      <xdr:row>6</xdr:row>
      <xdr:rowOff>0</xdr:rowOff>
    </xdr:to>
    <xdr:sp>
      <xdr:nvSpPr>
        <xdr:cNvPr id="1391" name="Line 2616"/>
        <xdr:cNvSpPr/>
      </xdr:nvSpPr>
      <xdr:spPr>
        <a:xfrm>
          <a:off x="1435680" y="1600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2120</xdr:colOff>
      <xdr:row>6</xdr:row>
      <xdr:rowOff>0</xdr:rowOff>
    </xdr:from>
    <xdr:to>
      <xdr:col>1</xdr:col>
      <xdr:colOff>765360</xdr:colOff>
      <xdr:row>6</xdr:row>
      <xdr:rowOff>0</xdr:rowOff>
    </xdr:to>
    <xdr:sp>
      <xdr:nvSpPr>
        <xdr:cNvPr id="1392" name="Line 2617"/>
        <xdr:cNvSpPr/>
      </xdr:nvSpPr>
      <xdr:spPr>
        <a:xfrm>
          <a:off x="1435680" y="1600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2120</xdr:colOff>
      <xdr:row>6</xdr:row>
      <xdr:rowOff>0</xdr:rowOff>
    </xdr:from>
    <xdr:to>
      <xdr:col>1</xdr:col>
      <xdr:colOff>765360</xdr:colOff>
      <xdr:row>6</xdr:row>
      <xdr:rowOff>0</xdr:rowOff>
    </xdr:to>
    <xdr:sp>
      <xdr:nvSpPr>
        <xdr:cNvPr id="1393" name="Line 2618"/>
        <xdr:cNvSpPr/>
      </xdr:nvSpPr>
      <xdr:spPr>
        <a:xfrm>
          <a:off x="1435680" y="1600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2120</xdr:colOff>
      <xdr:row>6</xdr:row>
      <xdr:rowOff>0</xdr:rowOff>
    </xdr:from>
    <xdr:to>
      <xdr:col>1</xdr:col>
      <xdr:colOff>765360</xdr:colOff>
      <xdr:row>6</xdr:row>
      <xdr:rowOff>0</xdr:rowOff>
    </xdr:to>
    <xdr:sp>
      <xdr:nvSpPr>
        <xdr:cNvPr id="1394" name="Line 2619"/>
        <xdr:cNvSpPr/>
      </xdr:nvSpPr>
      <xdr:spPr>
        <a:xfrm>
          <a:off x="1435680" y="1600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2120</xdr:colOff>
      <xdr:row>6</xdr:row>
      <xdr:rowOff>0</xdr:rowOff>
    </xdr:from>
    <xdr:to>
      <xdr:col>1</xdr:col>
      <xdr:colOff>765360</xdr:colOff>
      <xdr:row>6</xdr:row>
      <xdr:rowOff>0</xdr:rowOff>
    </xdr:to>
    <xdr:sp>
      <xdr:nvSpPr>
        <xdr:cNvPr id="1395" name="Line 2620"/>
        <xdr:cNvSpPr/>
      </xdr:nvSpPr>
      <xdr:spPr>
        <a:xfrm>
          <a:off x="1435680" y="1600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2120</xdr:colOff>
      <xdr:row>6</xdr:row>
      <xdr:rowOff>0</xdr:rowOff>
    </xdr:from>
    <xdr:to>
      <xdr:col>1</xdr:col>
      <xdr:colOff>765360</xdr:colOff>
      <xdr:row>6</xdr:row>
      <xdr:rowOff>0</xdr:rowOff>
    </xdr:to>
    <xdr:sp>
      <xdr:nvSpPr>
        <xdr:cNvPr id="1396" name="Line 2621"/>
        <xdr:cNvSpPr/>
      </xdr:nvSpPr>
      <xdr:spPr>
        <a:xfrm>
          <a:off x="1435680" y="1600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2120</xdr:colOff>
      <xdr:row>6</xdr:row>
      <xdr:rowOff>0</xdr:rowOff>
    </xdr:from>
    <xdr:to>
      <xdr:col>1</xdr:col>
      <xdr:colOff>765360</xdr:colOff>
      <xdr:row>6</xdr:row>
      <xdr:rowOff>0</xdr:rowOff>
    </xdr:to>
    <xdr:sp>
      <xdr:nvSpPr>
        <xdr:cNvPr id="1397" name="Line 2622"/>
        <xdr:cNvSpPr/>
      </xdr:nvSpPr>
      <xdr:spPr>
        <a:xfrm>
          <a:off x="1435680" y="1600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2120</xdr:colOff>
      <xdr:row>6</xdr:row>
      <xdr:rowOff>0</xdr:rowOff>
    </xdr:from>
    <xdr:to>
      <xdr:col>1</xdr:col>
      <xdr:colOff>765360</xdr:colOff>
      <xdr:row>6</xdr:row>
      <xdr:rowOff>0</xdr:rowOff>
    </xdr:to>
    <xdr:sp>
      <xdr:nvSpPr>
        <xdr:cNvPr id="1398" name="Line 2623"/>
        <xdr:cNvSpPr/>
      </xdr:nvSpPr>
      <xdr:spPr>
        <a:xfrm>
          <a:off x="1435680" y="1600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2120</xdr:colOff>
      <xdr:row>6</xdr:row>
      <xdr:rowOff>0</xdr:rowOff>
    </xdr:from>
    <xdr:to>
      <xdr:col>1</xdr:col>
      <xdr:colOff>765360</xdr:colOff>
      <xdr:row>6</xdr:row>
      <xdr:rowOff>0</xdr:rowOff>
    </xdr:to>
    <xdr:sp>
      <xdr:nvSpPr>
        <xdr:cNvPr id="1399" name="Line 2624"/>
        <xdr:cNvSpPr/>
      </xdr:nvSpPr>
      <xdr:spPr>
        <a:xfrm>
          <a:off x="1435680" y="1600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2120</xdr:colOff>
      <xdr:row>6</xdr:row>
      <xdr:rowOff>0</xdr:rowOff>
    </xdr:from>
    <xdr:to>
      <xdr:col>1</xdr:col>
      <xdr:colOff>765360</xdr:colOff>
      <xdr:row>6</xdr:row>
      <xdr:rowOff>0</xdr:rowOff>
    </xdr:to>
    <xdr:sp>
      <xdr:nvSpPr>
        <xdr:cNvPr id="1400" name="Line 2625"/>
        <xdr:cNvSpPr/>
      </xdr:nvSpPr>
      <xdr:spPr>
        <a:xfrm>
          <a:off x="1435680" y="1600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2120</xdr:colOff>
      <xdr:row>6</xdr:row>
      <xdr:rowOff>0</xdr:rowOff>
    </xdr:from>
    <xdr:to>
      <xdr:col>1</xdr:col>
      <xdr:colOff>765360</xdr:colOff>
      <xdr:row>6</xdr:row>
      <xdr:rowOff>0</xdr:rowOff>
    </xdr:to>
    <xdr:sp>
      <xdr:nvSpPr>
        <xdr:cNvPr id="1401" name="Line 2626"/>
        <xdr:cNvSpPr/>
      </xdr:nvSpPr>
      <xdr:spPr>
        <a:xfrm>
          <a:off x="1435680" y="1600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2120</xdr:colOff>
      <xdr:row>6</xdr:row>
      <xdr:rowOff>0</xdr:rowOff>
    </xdr:from>
    <xdr:to>
      <xdr:col>1</xdr:col>
      <xdr:colOff>765360</xdr:colOff>
      <xdr:row>6</xdr:row>
      <xdr:rowOff>0</xdr:rowOff>
    </xdr:to>
    <xdr:sp>
      <xdr:nvSpPr>
        <xdr:cNvPr id="1402" name="Line 2627"/>
        <xdr:cNvSpPr/>
      </xdr:nvSpPr>
      <xdr:spPr>
        <a:xfrm>
          <a:off x="1435680" y="1600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2120</xdr:colOff>
      <xdr:row>6</xdr:row>
      <xdr:rowOff>0</xdr:rowOff>
    </xdr:from>
    <xdr:to>
      <xdr:col>1</xdr:col>
      <xdr:colOff>765360</xdr:colOff>
      <xdr:row>6</xdr:row>
      <xdr:rowOff>0</xdr:rowOff>
    </xdr:to>
    <xdr:sp>
      <xdr:nvSpPr>
        <xdr:cNvPr id="1403" name="Line 2628"/>
        <xdr:cNvSpPr/>
      </xdr:nvSpPr>
      <xdr:spPr>
        <a:xfrm>
          <a:off x="1435680" y="1600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2120</xdr:colOff>
      <xdr:row>6</xdr:row>
      <xdr:rowOff>0</xdr:rowOff>
    </xdr:from>
    <xdr:to>
      <xdr:col>1</xdr:col>
      <xdr:colOff>765360</xdr:colOff>
      <xdr:row>6</xdr:row>
      <xdr:rowOff>0</xdr:rowOff>
    </xdr:to>
    <xdr:sp>
      <xdr:nvSpPr>
        <xdr:cNvPr id="1404" name="Line 2629"/>
        <xdr:cNvSpPr/>
      </xdr:nvSpPr>
      <xdr:spPr>
        <a:xfrm>
          <a:off x="1435680" y="1600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2120</xdr:colOff>
      <xdr:row>6</xdr:row>
      <xdr:rowOff>0</xdr:rowOff>
    </xdr:from>
    <xdr:to>
      <xdr:col>1</xdr:col>
      <xdr:colOff>765360</xdr:colOff>
      <xdr:row>6</xdr:row>
      <xdr:rowOff>0</xdr:rowOff>
    </xdr:to>
    <xdr:sp>
      <xdr:nvSpPr>
        <xdr:cNvPr id="1405" name="Line 2630"/>
        <xdr:cNvSpPr/>
      </xdr:nvSpPr>
      <xdr:spPr>
        <a:xfrm>
          <a:off x="1435680" y="1600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2120</xdr:colOff>
      <xdr:row>6</xdr:row>
      <xdr:rowOff>0</xdr:rowOff>
    </xdr:from>
    <xdr:to>
      <xdr:col>1</xdr:col>
      <xdr:colOff>765360</xdr:colOff>
      <xdr:row>6</xdr:row>
      <xdr:rowOff>0</xdr:rowOff>
    </xdr:to>
    <xdr:sp>
      <xdr:nvSpPr>
        <xdr:cNvPr id="1406" name="Line 2631"/>
        <xdr:cNvSpPr/>
      </xdr:nvSpPr>
      <xdr:spPr>
        <a:xfrm>
          <a:off x="1435680" y="1600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2120</xdr:colOff>
      <xdr:row>6</xdr:row>
      <xdr:rowOff>0</xdr:rowOff>
    </xdr:from>
    <xdr:to>
      <xdr:col>1</xdr:col>
      <xdr:colOff>765360</xdr:colOff>
      <xdr:row>6</xdr:row>
      <xdr:rowOff>0</xdr:rowOff>
    </xdr:to>
    <xdr:sp>
      <xdr:nvSpPr>
        <xdr:cNvPr id="1407" name="Line 2632"/>
        <xdr:cNvSpPr/>
      </xdr:nvSpPr>
      <xdr:spPr>
        <a:xfrm>
          <a:off x="1435680" y="1600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2120</xdr:colOff>
      <xdr:row>6</xdr:row>
      <xdr:rowOff>0</xdr:rowOff>
    </xdr:from>
    <xdr:to>
      <xdr:col>1</xdr:col>
      <xdr:colOff>765360</xdr:colOff>
      <xdr:row>6</xdr:row>
      <xdr:rowOff>0</xdr:rowOff>
    </xdr:to>
    <xdr:sp>
      <xdr:nvSpPr>
        <xdr:cNvPr id="1408" name="Line 2633"/>
        <xdr:cNvSpPr/>
      </xdr:nvSpPr>
      <xdr:spPr>
        <a:xfrm>
          <a:off x="1435680" y="1600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2120</xdr:colOff>
      <xdr:row>6</xdr:row>
      <xdr:rowOff>0</xdr:rowOff>
    </xdr:from>
    <xdr:to>
      <xdr:col>1</xdr:col>
      <xdr:colOff>765360</xdr:colOff>
      <xdr:row>6</xdr:row>
      <xdr:rowOff>0</xdr:rowOff>
    </xdr:to>
    <xdr:sp>
      <xdr:nvSpPr>
        <xdr:cNvPr id="1409" name="Line 2634"/>
        <xdr:cNvSpPr/>
      </xdr:nvSpPr>
      <xdr:spPr>
        <a:xfrm>
          <a:off x="1435680" y="1600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2120</xdr:colOff>
      <xdr:row>6</xdr:row>
      <xdr:rowOff>0</xdr:rowOff>
    </xdr:from>
    <xdr:to>
      <xdr:col>1</xdr:col>
      <xdr:colOff>765360</xdr:colOff>
      <xdr:row>6</xdr:row>
      <xdr:rowOff>0</xdr:rowOff>
    </xdr:to>
    <xdr:sp>
      <xdr:nvSpPr>
        <xdr:cNvPr id="1410" name="Line 2635"/>
        <xdr:cNvSpPr/>
      </xdr:nvSpPr>
      <xdr:spPr>
        <a:xfrm>
          <a:off x="1435680" y="1600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2120</xdr:colOff>
      <xdr:row>6</xdr:row>
      <xdr:rowOff>0</xdr:rowOff>
    </xdr:from>
    <xdr:to>
      <xdr:col>1</xdr:col>
      <xdr:colOff>765360</xdr:colOff>
      <xdr:row>6</xdr:row>
      <xdr:rowOff>0</xdr:rowOff>
    </xdr:to>
    <xdr:sp>
      <xdr:nvSpPr>
        <xdr:cNvPr id="1411" name="Line 2636"/>
        <xdr:cNvSpPr/>
      </xdr:nvSpPr>
      <xdr:spPr>
        <a:xfrm>
          <a:off x="1435680" y="1600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2120</xdr:colOff>
      <xdr:row>6</xdr:row>
      <xdr:rowOff>0</xdr:rowOff>
    </xdr:from>
    <xdr:to>
      <xdr:col>1</xdr:col>
      <xdr:colOff>765360</xdr:colOff>
      <xdr:row>6</xdr:row>
      <xdr:rowOff>0</xdr:rowOff>
    </xdr:to>
    <xdr:sp>
      <xdr:nvSpPr>
        <xdr:cNvPr id="1412" name="Line 2637"/>
        <xdr:cNvSpPr/>
      </xdr:nvSpPr>
      <xdr:spPr>
        <a:xfrm>
          <a:off x="1435680" y="1600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2120</xdr:colOff>
      <xdr:row>6</xdr:row>
      <xdr:rowOff>0</xdr:rowOff>
    </xdr:from>
    <xdr:to>
      <xdr:col>1</xdr:col>
      <xdr:colOff>765360</xdr:colOff>
      <xdr:row>6</xdr:row>
      <xdr:rowOff>0</xdr:rowOff>
    </xdr:to>
    <xdr:sp>
      <xdr:nvSpPr>
        <xdr:cNvPr id="1413" name="Line 2638"/>
        <xdr:cNvSpPr/>
      </xdr:nvSpPr>
      <xdr:spPr>
        <a:xfrm>
          <a:off x="1435680" y="1600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2120</xdr:colOff>
      <xdr:row>6</xdr:row>
      <xdr:rowOff>0</xdr:rowOff>
    </xdr:from>
    <xdr:to>
      <xdr:col>1</xdr:col>
      <xdr:colOff>765360</xdr:colOff>
      <xdr:row>6</xdr:row>
      <xdr:rowOff>0</xdr:rowOff>
    </xdr:to>
    <xdr:sp>
      <xdr:nvSpPr>
        <xdr:cNvPr id="1414" name="Line 2639"/>
        <xdr:cNvSpPr/>
      </xdr:nvSpPr>
      <xdr:spPr>
        <a:xfrm>
          <a:off x="1435680" y="1600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2120</xdr:colOff>
      <xdr:row>6</xdr:row>
      <xdr:rowOff>0</xdr:rowOff>
    </xdr:from>
    <xdr:to>
      <xdr:col>1</xdr:col>
      <xdr:colOff>765360</xdr:colOff>
      <xdr:row>6</xdr:row>
      <xdr:rowOff>0</xdr:rowOff>
    </xdr:to>
    <xdr:sp>
      <xdr:nvSpPr>
        <xdr:cNvPr id="1415" name="Line 2640"/>
        <xdr:cNvSpPr/>
      </xdr:nvSpPr>
      <xdr:spPr>
        <a:xfrm>
          <a:off x="1435680" y="1600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" width="36.24"/>
    <col collapsed="false" customWidth="true" hidden="false" outlineLevel="0" max="3" min="3" style="1" width="24.83"/>
    <col collapsed="false" customWidth="true" hidden="false" outlineLevel="0" max="4" min="4" style="1" width="23.9"/>
    <col collapsed="false" customWidth="true" hidden="false" outlineLevel="0" max="5" min="5" style="1" width="24.37"/>
    <col collapsed="false" customWidth="true" hidden="false" outlineLevel="0" max="6" min="6" style="1" width="22.83"/>
    <col collapsed="false" customWidth="false" hidden="false" outlineLevel="0" max="257" min="7" style="1" width="11.1"/>
  </cols>
  <sheetData>
    <row r="1" customFormat="false" ht="32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5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5.5" hidden="false" customHeight="false" outlineLevel="0" collapsed="false">
      <c r="A3" s="4" t="n">
        <v>1</v>
      </c>
      <c r="B3" s="5" t="s">
        <v>7</v>
      </c>
      <c r="C3" s="4" t="n">
        <v>11948</v>
      </c>
      <c r="D3" s="4" t="n">
        <v>22</v>
      </c>
      <c r="E3" s="6" t="n">
        <v>30839</v>
      </c>
      <c r="F3" s="4" t="n">
        <v>11</v>
      </c>
    </row>
    <row r="4" customFormat="false" ht="25.5" hidden="false" customHeight="false" outlineLevel="0" collapsed="false">
      <c r="A4" s="4" t="n">
        <v>2</v>
      </c>
      <c r="B4" s="5" t="s">
        <v>8</v>
      </c>
      <c r="C4" s="4" t="n">
        <v>12658</v>
      </c>
      <c r="D4" s="4" t="n">
        <v>26</v>
      </c>
      <c r="E4" s="6" t="n">
        <v>35900</v>
      </c>
      <c r="F4" s="4" t="n">
        <v>8</v>
      </c>
    </row>
    <row r="5" customFormat="false" ht="25.5" hidden="false" customHeight="false" outlineLevel="0" collapsed="false">
      <c r="A5" s="4" t="n">
        <v>3</v>
      </c>
      <c r="B5" s="5" t="s">
        <v>9</v>
      </c>
      <c r="C5" s="4" t="n">
        <v>27630</v>
      </c>
      <c r="D5" s="4" t="n">
        <v>81</v>
      </c>
      <c r="E5" s="6" t="n">
        <v>17293</v>
      </c>
      <c r="F5" s="4" t="n">
        <v>10</v>
      </c>
    </row>
    <row r="6" customFormat="false" ht="25.5" hidden="false" customHeight="false" outlineLevel="0" collapsed="false">
      <c r="A6" s="4" t="n">
        <v>4</v>
      </c>
      <c r="B6" s="5" t="s">
        <v>10</v>
      </c>
      <c r="C6" s="4" t="n">
        <v>12760</v>
      </c>
      <c r="D6" s="4" t="n">
        <v>41</v>
      </c>
      <c r="E6" s="6" t="n">
        <v>32390</v>
      </c>
      <c r="F6" s="4" t="n">
        <v>7</v>
      </c>
    </row>
    <row r="7" customFormat="false" ht="25.5" hidden="false" customHeight="false" outlineLevel="0" collapsed="false">
      <c r="A7" s="4" t="n">
        <v>5</v>
      </c>
      <c r="B7" s="5" t="s">
        <v>11</v>
      </c>
      <c r="C7" s="4" t="n">
        <v>3843</v>
      </c>
      <c r="D7" s="4" t="n">
        <v>8</v>
      </c>
      <c r="E7" s="6" t="n">
        <v>59368</v>
      </c>
      <c r="F7" s="4" t="n">
        <v>22</v>
      </c>
    </row>
    <row r="8" customFormat="false" ht="25.5" hidden="false" customHeight="false" outlineLevel="0" collapsed="false">
      <c r="A8" s="4" t="n">
        <v>6</v>
      </c>
      <c r="B8" s="5" t="s">
        <v>12</v>
      </c>
      <c r="C8" s="4" t="n">
        <v>4862</v>
      </c>
      <c r="D8" s="4" t="n">
        <v>12</v>
      </c>
      <c r="E8" s="6" t="n">
        <v>45216</v>
      </c>
      <c r="F8" s="4" t="n">
        <v>13</v>
      </c>
    </row>
    <row r="9" customFormat="false" ht="25.5" hidden="false" customHeight="false" outlineLevel="0" collapsed="false">
      <c r="A9" s="4" t="n">
        <v>7</v>
      </c>
      <c r="B9" s="5" t="s">
        <v>13</v>
      </c>
      <c r="C9" s="4" t="n">
        <v>6936</v>
      </c>
      <c r="D9" s="4" t="n">
        <v>16</v>
      </c>
      <c r="E9" s="6" t="n">
        <v>51658</v>
      </c>
      <c r="F9" s="4" t="n">
        <v>20</v>
      </c>
    </row>
    <row r="10" customFormat="false" ht="25.5" hidden="false" customHeight="false" outlineLevel="0" collapsed="false">
      <c r="A10" s="4" t="n">
        <v>8</v>
      </c>
      <c r="B10" s="5" t="s">
        <v>14</v>
      </c>
      <c r="C10" s="4" t="n">
        <v>15558</v>
      </c>
      <c r="D10" s="4" t="n">
        <v>34</v>
      </c>
      <c r="E10" s="6" t="n">
        <v>32014</v>
      </c>
      <c r="F10" s="4" t="n">
        <v>32</v>
      </c>
    </row>
    <row r="11" customFormat="false" ht="25.5" hidden="false" customHeight="false" outlineLevel="0" collapsed="false">
      <c r="A11" s="4" t="n">
        <v>9</v>
      </c>
      <c r="B11" s="5" t="s">
        <v>15</v>
      </c>
      <c r="C11" s="4" t="n">
        <v>15725</v>
      </c>
      <c r="D11" s="4" t="n">
        <v>34</v>
      </c>
      <c r="E11" s="6" t="n">
        <v>28625</v>
      </c>
      <c r="F11" s="4" t="n">
        <v>10</v>
      </c>
    </row>
    <row r="12" customFormat="false" ht="25.5" hidden="false" customHeight="false" outlineLevel="0" collapsed="false">
      <c r="A12" s="4" t="n">
        <v>10</v>
      </c>
      <c r="B12" s="5" t="s">
        <v>16</v>
      </c>
      <c r="C12" s="4" t="n">
        <v>31261</v>
      </c>
      <c r="D12" s="4" t="n">
        <v>102</v>
      </c>
      <c r="E12" s="6" t="n">
        <v>6199</v>
      </c>
      <c r="F12" s="4" t="n">
        <v>3</v>
      </c>
    </row>
    <row r="13" customFormat="false" ht="25.5" hidden="false" customHeight="false" outlineLevel="0" collapsed="false">
      <c r="A13" s="4" t="n">
        <v>11</v>
      </c>
      <c r="B13" s="5" t="s">
        <v>17</v>
      </c>
      <c r="C13" s="4" t="n">
        <v>19126</v>
      </c>
      <c r="D13" s="4" t="n">
        <v>46</v>
      </c>
      <c r="E13" s="6" t="n">
        <v>25382</v>
      </c>
      <c r="F13" s="4" t="n">
        <v>18</v>
      </c>
    </row>
    <row r="14" customFormat="false" ht="25.5" hidden="false" customHeight="false" outlineLevel="0" collapsed="false">
      <c r="A14" s="4" t="n">
        <v>12</v>
      </c>
      <c r="B14" s="5" t="s">
        <v>18</v>
      </c>
      <c r="C14" s="4" t="n">
        <v>16432</v>
      </c>
      <c r="D14" s="4" t="n">
        <v>36</v>
      </c>
      <c r="E14" s="7"/>
      <c r="F14" s="8"/>
    </row>
    <row r="15" customFormat="false" ht="25.5" hidden="false" customHeight="false" outlineLevel="0" collapsed="false">
      <c r="A15" s="4" t="n">
        <v>13</v>
      </c>
      <c r="B15" s="5" t="s">
        <v>19</v>
      </c>
      <c r="C15" s="4" t="n">
        <v>25026</v>
      </c>
      <c r="D15" s="4" t="n">
        <v>50</v>
      </c>
      <c r="E15" s="6" t="n">
        <v>26047</v>
      </c>
      <c r="F15" s="4" t="n">
        <v>15</v>
      </c>
    </row>
    <row r="16" customFormat="false" ht="25.5" hidden="false" customHeight="false" outlineLevel="0" collapsed="false">
      <c r="A16" s="4" t="n">
        <v>14</v>
      </c>
      <c r="B16" s="5" t="s">
        <v>20</v>
      </c>
      <c r="C16" s="4" t="n">
        <v>16841</v>
      </c>
      <c r="D16" s="4" t="n">
        <v>34</v>
      </c>
      <c r="E16" s="6" t="n">
        <v>28633</v>
      </c>
      <c r="F16" s="4" t="n">
        <v>23</v>
      </c>
    </row>
    <row r="17" customFormat="false" ht="25.5" hidden="false" customHeight="false" outlineLevel="0" collapsed="false">
      <c r="A17" s="4" t="n">
        <v>15</v>
      </c>
      <c r="B17" s="5" t="s">
        <v>21</v>
      </c>
      <c r="C17" s="4" t="n">
        <v>17705</v>
      </c>
      <c r="D17" s="4" t="n">
        <v>44</v>
      </c>
      <c r="E17" s="6" t="n">
        <v>26307</v>
      </c>
      <c r="F17" s="4" t="n">
        <v>15</v>
      </c>
    </row>
    <row r="18" customFormat="false" ht="25.5" hidden="false" customHeight="false" outlineLevel="0" collapsed="false">
      <c r="A18" s="4" t="n">
        <v>16</v>
      </c>
      <c r="B18" s="5" t="s">
        <v>22</v>
      </c>
      <c r="C18" s="4" t="n">
        <v>26673</v>
      </c>
      <c r="D18" s="4" t="n">
        <v>65</v>
      </c>
      <c r="E18" s="6" t="n">
        <v>11747</v>
      </c>
      <c r="F18" s="4" t="n">
        <v>11</v>
      </c>
    </row>
    <row r="19" customFormat="false" ht="25.5" hidden="false" customHeight="false" outlineLevel="0" collapsed="false">
      <c r="A19" s="4" t="n">
        <v>17</v>
      </c>
      <c r="B19" s="5" t="s">
        <v>23</v>
      </c>
      <c r="C19" s="4" t="n">
        <v>4282</v>
      </c>
      <c r="D19" s="4" t="n">
        <v>15</v>
      </c>
      <c r="E19" s="6" t="n">
        <v>48129</v>
      </c>
      <c r="F19" s="4" t="n">
        <v>18</v>
      </c>
    </row>
    <row r="20" customFormat="false" ht="25.5" hidden="false" customHeight="false" outlineLevel="0" collapsed="false">
      <c r="A20" s="4" t="n">
        <v>18</v>
      </c>
      <c r="B20" s="5" t="s">
        <v>24</v>
      </c>
      <c r="C20" s="4" t="n">
        <v>5688</v>
      </c>
      <c r="D20" s="4" t="n">
        <v>13</v>
      </c>
      <c r="E20" s="6" t="n">
        <v>36782</v>
      </c>
      <c r="F20" s="4" t="n">
        <v>23</v>
      </c>
    </row>
    <row r="21" customFormat="false" ht="25.5" hidden="false" customHeight="false" outlineLevel="0" collapsed="false">
      <c r="A21" s="4" t="n">
        <v>19</v>
      </c>
      <c r="B21" s="5" t="s">
        <v>25</v>
      </c>
      <c r="C21" s="4" t="n">
        <v>6562</v>
      </c>
      <c r="D21" s="4" t="n">
        <v>28</v>
      </c>
      <c r="E21" s="7"/>
      <c r="F21" s="8"/>
    </row>
    <row r="22" customFormat="false" ht="25.5" hidden="false" customHeight="false" outlineLevel="0" collapsed="false">
      <c r="A22" s="4" t="n">
        <v>20</v>
      </c>
      <c r="B22" s="5" t="s">
        <v>26</v>
      </c>
      <c r="C22" s="4" t="n">
        <v>4301</v>
      </c>
      <c r="D22" s="4" t="n">
        <v>11</v>
      </c>
      <c r="E22" s="7" t="n">
        <v>18350</v>
      </c>
      <c r="F22" s="8" t="n">
        <v>15</v>
      </c>
    </row>
    <row r="23" customFormat="false" ht="25.5" hidden="false" customHeight="false" outlineLevel="0" collapsed="false">
      <c r="A23" s="4" t="n">
        <v>21</v>
      </c>
      <c r="B23" s="5" t="s">
        <v>27</v>
      </c>
      <c r="C23" s="4"/>
      <c r="D23" s="4"/>
      <c r="E23" s="6" t="n">
        <v>9799</v>
      </c>
      <c r="F23" s="4" t="n">
        <v>5</v>
      </c>
    </row>
    <row r="24" customFormat="false" ht="25.5" hidden="false" customHeight="false" outlineLevel="0" collapsed="false">
      <c r="A24" s="4" t="n">
        <v>22</v>
      </c>
      <c r="B24" s="5" t="s">
        <v>28</v>
      </c>
      <c r="C24" s="4"/>
      <c r="D24" s="4"/>
      <c r="E24" s="6" t="n">
        <v>9490</v>
      </c>
      <c r="F24" s="4" t="n">
        <v>8</v>
      </c>
    </row>
    <row r="25" customFormat="false" ht="25.5" hidden="false" customHeight="false" outlineLevel="0" collapsed="false">
      <c r="A25" s="4" t="n">
        <v>23</v>
      </c>
      <c r="B25" s="5" t="s">
        <v>29</v>
      </c>
      <c r="C25" s="4"/>
      <c r="D25" s="4"/>
      <c r="E25" s="6" t="n">
        <v>7706</v>
      </c>
      <c r="F25" s="4" t="n">
        <v>6</v>
      </c>
    </row>
    <row r="26" customFormat="false" ht="25.5" hidden="false" customHeight="false" outlineLevel="0" collapsed="false">
      <c r="A26" s="4" t="n">
        <v>24</v>
      </c>
      <c r="B26" s="9" t="s">
        <v>30</v>
      </c>
      <c r="C26" s="4"/>
      <c r="D26" s="4"/>
      <c r="E26" s="6" t="n">
        <v>12126</v>
      </c>
      <c r="F26" s="4" t="n">
        <v>7</v>
      </c>
    </row>
    <row r="27" customFormat="false" ht="25.5" hidden="false" customHeight="false" outlineLevel="0" collapsed="false">
      <c r="A27" s="4" t="n">
        <v>25</v>
      </c>
      <c r="B27" s="5" t="s">
        <v>31</v>
      </c>
      <c r="C27" s="4" t="n">
        <v>14183</v>
      </c>
      <c r="D27" s="4" t="n">
        <v>54</v>
      </c>
      <c r="E27" s="6"/>
      <c r="F27" s="4"/>
    </row>
    <row r="28" customFormat="false" ht="25.5" hidden="false" customHeight="false" outlineLevel="0" collapsed="false">
      <c r="A28" s="10" t="s">
        <v>32</v>
      </c>
      <c r="B28" s="10"/>
      <c r="C28" s="11" t="n">
        <f aca="false">SUM(C3:C27)</f>
        <v>300000</v>
      </c>
      <c r="D28" s="11" t="n">
        <f aca="false">SUM(D3:D27)</f>
        <v>772</v>
      </c>
      <c r="E28" s="12" t="n">
        <f aca="false">SUM(E3:E27)</f>
        <v>600000</v>
      </c>
      <c r="F28" s="11" t="n">
        <f aca="false">SUM(F3:F27)</f>
        <v>30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1015625" defaultRowHeight="21" zeroHeight="false" outlineLevelRow="0" outlineLevelCol="0"/>
  <cols>
    <col collapsed="false" customWidth="true" hidden="false" outlineLevel="0" max="1" min="1" style="13" width="9.56"/>
    <col collapsed="false" customWidth="true" hidden="false" outlineLevel="0" max="2" min="2" style="13" width="46.12"/>
    <col collapsed="false" customWidth="false" hidden="false" outlineLevel="0" max="4" min="3" style="13" width="11.1"/>
    <col collapsed="false" customWidth="true" hidden="false" outlineLevel="0" max="5" min="5" style="13" width="21.28"/>
    <col collapsed="false" customWidth="true" hidden="false" outlineLevel="0" max="6" min="6" style="13" width="20.36"/>
    <col collapsed="false" customWidth="false" hidden="false" outlineLevel="0" max="257" min="7" style="13" width="11.1"/>
  </cols>
  <sheetData>
    <row r="1" customFormat="false" ht="21" hidden="false" customHeight="false" outlineLevel="0" collapsed="false">
      <c r="A1" s="14" t="s">
        <v>33</v>
      </c>
      <c r="B1" s="14"/>
      <c r="C1" s="14"/>
      <c r="D1" s="14"/>
      <c r="E1" s="14"/>
      <c r="F1" s="14"/>
    </row>
    <row r="2" customFormat="false" ht="21" hidden="false" customHeight="false" outlineLevel="0" collapsed="false">
      <c r="A2" s="15" t="s">
        <v>1</v>
      </c>
      <c r="B2" s="15" t="s">
        <v>34</v>
      </c>
      <c r="C2" s="15" t="s">
        <v>35</v>
      </c>
      <c r="D2" s="15" t="s">
        <v>36</v>
      </c>
      <c r="E2" s="16" t="s">
        <v>37</v>
      </c>
      <c r="F2" s="17" t="s">
        <v>38</v>
      </c>
    </row>
    <row r="3" customFormat="false" ht="21" hidden="false" customHeight="false" outlineLevel="0" collapsed="false">
      <c r="A3" s="15" t="n">
        <v>1</v>
      </c>
      <c r="B3" s="18" t="s">
        <v>39</v>
      </c>
      <c r="C3" s="19" t="s">
        <v>40</v>
      </c>
      <c r="D3" s="19" t="s">
        <v>41</v>
      </c>
      <c r="E3" s="16" t="n">
        <v>2757</v>
      </c>
      <c r="F3" s="17" t="s">
        <v>25</v>
      </c>
    </row>
    <row r="4" customFormat="false" ht="21" hidden="false" customHeight="false" outlineLevel="0" collapsed="false">
      <c r="A4" s="15" t="n">
        <v>2</v>
      </c>
      <c r="B4" s="20" t="s">
        <v>42</v>
      </c>
      <c r="C4" s="19" t="s">
        <v>43</v>
      </c>
      <c r="D4" s="15" t="n">
        <v>1</v>
      </c>
      <c r="E4" s="16" t="n">
        <v>295</v>
      </c>
      <c r="F4" s="17" t="s">
        <v>25</v>
      </c>
    </row>
    <row r="5" customFormat="false" ht="21" hidden="false" customHeight="false" outlineLevel="0" collapsed="false">
      <c r="A5" s="15" t="n">
        <v>3</v>
      </c>
      <c r="B5" s="20" t="s">
        <v>44</v>
      </c>
      <c r="C5" s="19" t="s">
        <v>43</v>
      </c>
      <c r="D5" s="15" t="n">
        <v>1</v>
      </c>
      <c r="E5" s="16" t="n">
        <v>295</v>
      </c>
      <c r="F5" s="17" t="s">
        <v>25</v>
      </c>
    </row>
    <row r="6" customFormat="false" ht="21" hidden="false" customHeight="false" outlineLevel="0" collapsed="false">
      <c r="A6" s="15" t="n">
        <v>4</v>
      </c>
      <c r="B6" s="21" t="s">
        <v>45</v>
      </c>
      <c r="C6" s="19" t="s">
        <v>43</v>
      </c>
      <c r="D6" s="15" t="n">
        <v>1</v>
      </c>
      <c r="E6" s="16" t="n">
        <v>295</v>
      </c>
      <c r="F6" s="17" t="s">
        <v>25</v>
      </c>
    </row>
    <row r="7" customFormat="false" ht="21" hidden="false" customHeight="false" outlineLevel="0" collapsed="false">
      <c r="A7" s="15" t="n">
        <v>5</v>
      </c>
      <c r="B7" s="22" t="s">
        <v>46</v>
      </c>
      <c r="C7" s="19" t="s">
        <v>40</v>
      </c>
      <c r="D7" s="19" t="s">
        <v>47</v>
      </c>
      <c r="E7" s="16" t="n">
        <v>3544</v>
      </c>
      <c r="F7" s="17" t="s">
        <v>25</v>
      </c>
    </row>
    <row r="8" customFormat="false" ht="21" hidden="false" customHeight="false" outlineLevel="0" collapsed="false">
      <c r="A8" s="15" t="n">
        <v>6</v>
      </c>
      <c r="B8" s="22" t="s">
        <v>48</v>
      </c>
      <c r="C8" s="19" t="s">
        <v>40</v>
      </c>
      <c r="D8" s="19" t="s">
        <v>41</v>
      </c>
      <c r="E8" s="16" t="n">
        <v>2757</v>
      </c>
      <c r="F8" s="17" t="s">
        <v>25</v>
      </c>
    </row>
    <row r="9" customFormat="false" ht="21" hidden="false" customHeight="false" outlineLevel="0" collapsed="false">
      <c r="A9" s="15" t="n">
        <v>7</v>
      </c>
      <c r="B9" s="23" t="s">
        <v>49</v>
      </c>
      <c r="C9" s="24" t="s">
        <v>40</v>
      </c>
      <c r="D9" s="25" t="s">
        <v>50</v>
      </c>
      <c r="E9" s="26" t="s">
        <v>51</v>
      </c>
      <c r="F9" s="27" t="s">
        <v>25</v>
      </c>
    </row>
    <row r="10" customFormat="false" ht="21" hidden="false" customHeight="false" outlineLevel="0" collapsed="false">
      <c r="A10" s="15" t="n">
        <v>8</v>
      </c>
      <c r="B10" s="22" t="s">
        <v>52</v>
      </c>
      <c r="C10" s="19" t="s">
        <v>40</v>
      </c>
      <c r="D10" s="28" t="s">
        <v>41</v>
      </c>
      <c r="E10" s="16" t="n">
        <v>2757</v>
      </c>
      <c r="F10" s="17" t="s">
        <v>25</v>
      </c>
    </row>
    <row r="11" customFormat="false" ht="21" hidden="false" customHeight="false" outlineLevel="0" collapsed="false">
      <c r="A11" s="15" t="n">
        <v>9</v>
      </c>
      <c r="B11" s="22" t="s">
        <v>53</v>
      </c>
      <c r="C11" s="19" t="s">
        <v>40</v>
      </c>
      <c r="D11" s="19" t="s">
        <v>41</v>
      </c>
      <c r="E11" s="16" t="n">
        <v>2757</v>
      </c>
      <c r="F11" s="17" t="s">
        <v>25</v>
      </c>
    </row>
    <row r="12" customFormat="false" ht="21" hidden="false" customHeight="false" outlineLevel="0" collapsed="false">
      <c r="A12" s="15" t="n">
        <v>10</v>
      </c>
      <c r="B12" s="29" t="s">
        <v>54</v>
      </c>
      <c r="C12" s="24" t="s">
        <v>40</v>
      </c>
      <c r="D12" s="25" t="s">
        <v>50</v>
      </c>
      <c r="E12" s="26" t="s">
        <v>55</v>
      </c>
      <c r="F12" s="27" t="s">
        <v>25</v>
      </c>
    </row>
    <row r="13" customFormat="false" ht="21" hidden="false" customHeight="false" outlineLevel="0" collapsed="false">
      <c r="A13" s="15" t="n">
        <v>11</v>
      </c>
      <c r="B13" s="29" t="s">
        <v>56</v>
      </c>
      <c r="C13" s="24" t="s">
        <v>40</v>
      </c>
      <c r="D13" s="25" t="s">
        <v>50</v>
      </c>
      <c r="E13" s="26" t="s">
        <v>55</v>
      </c>
      <c r="F13" s="27" t="s">
        <v>25</v>
      </c>
    </row>
    <row r="14" customFormat="false" ht="21" hidden="false" customHeight="false" outlineLevel="0" collapsed="false">
      <c r="A14" s="15" t="n">
        <v>12</v>
      </c>
      <c r="B14" s="30" t="s">
        <v>57</v>
      </c>
      <c r="C14" s="31" t="s">
        <v>40</v>
      </c>
      <c r="D14" s="32" t="s">
        <v>41</v>
      </c>
      <c r="E14" s="16" t="n">
        <v>2264</v>
      </c>
      <c r="F14" s="17" t="s">
        <v>25</v>
      </c>
    </row>
    <row r="15" customFormat="false" ht="21" hidden="false" customHeight="false" outlineLevel="0" collapsed="false">
      <c r="A15" s="15" t="n">
        <v>13</v>
      </c>
      <c r="B15" s="33" t="s">
        <v>58</v>
      </c>
      <c r="C15" s="19" t="s">
        <v>40</v>
      </c>
      <c r="D15" s="19" t="s">
        <v>41</v>
      </c>
      <c r="E15" s="16" t="n">
        <v>2757</v>
      </c>
      <c r="F15" s="17" t="s">
        <v>31</v>
      </c>
    </row>
    <row r="16" customFormat="false" ht="21" hidden="false" customHeight="false" outlineLevel="0" collapsed="false">
      <c r="A16" s="15" t="n">
        <v>14</v>
      </c>
      <c r="B16" s="33" t="s">
        <v>59</v>
      </c>
      <c r="C16" s="19" t="s">
        <v>40</v>
      </c>
      <c r="D16" s="19" t="s">
        <v>41</v>
      </c>
      <c r="E16" s="16" t="n">
        <v>2757</v>
      </c>
      <c r="F16" s="17" t="s">
        <v>31</v>
      </c>
    </row>
    <row r="17" customFormat="false" ht="21" hidden="false" customHeight="false" outlineLevel="0" collapsed="false">
      <c r="A17" s="15" t="n">
        <v>15</v>
      </c>
      <c r="B17" s="34" t="s">
        <v>60</v>
      </c>
      <c r="C17" s="19" t="s">
        <v>40</v>
      </c>
      <c r="D17" s="19" t="s">
        <v>41</v>
      </c>
      <c r="E17" s="16" t="n">
        <v>2757</v>
      </c>
      <c r="F17" s="17" t="s">
        <v>31</v>
      </c>
    </row>
    <row r="18" customFormat="false" ht="21" hidden="false" customHeight="false" outlineLevel="0" collapsed="false">
      <c r="A18" s="15" t="n">
        <v>16</v>
      </c>
      <c r="B18" s="33" t="s">
        <v>61</v>
      </c>
      <c r="C18" s="19" t="s">
        <v>40</v>
      </c>
      <c r="D18" s="19" t="s">
        <v>41</v>
      </c>
      <c r="E18" s="16" t="n">
        <v>2757</v>
      </c>
      <c r="F18" s="17" t="s">
        <v>31</v>
      </c>
    </row>
    <row r="19" customFormat="false" ht="21" hidden="false" customHeight="false" outlineLevel="0" collapsed="false">
      <c r="A19" s="15" t="n">
        <v>17</v>
      </c>
      <c r="B19" s="33" t="s">
        <v>62</v>
      </c>
      <c r="C19" s="19" t="s">
        <v>40</v>
      </c>
      <c r="D19" s="19" t="s">
        <v>41</v>
      </c>
      <c r="E19" s="16" t="n">
        <v>2757</v>
      </c>
      <c r="F19" s="17" t="s">
        <v>31</v>
      </c>
    </row>
    <row r="20" customFormat="false" ht="21" hidden="false" customHeight="false" outlineLevel="0" collapsed="false">
      <c r="A20" s="15" t="n">
        <v>18</v>
      </c>
      <c r="B20" s="33" t="s">
        <v>63</v>
      </c>
      <c r="C20" s="19" t="s">
        <v>40</v>
      </c>
      <c r="D20" s="19" t="s">
        <v>41</v>
      </c>
      <c r="E20" s="16" t="n">
        <v>3938</v>
      </c>
      <c r="F20" s="17" t="s">
        <v>31</v>
      </c>
    </row>
    <row r="21" customFormat="false" ht="21" hidden="false" customHeight="false" outlineLevel="0" collapsed="false">
      <c r="A21" s="15" t="n">
        <v>19</v>
      </c>
      <c r="B21" s="33" t="s">
        <v>64</v>
      </c>
      <c r="C21" s="19" t="s">
        <v>40</v>
      </c>
      <c r="D21" s="19" t="s">
        <v>41</v>
      </c>
      <c r="E21" s="16" t="n">
        <v>2757</v>
      </c>
      <c r="F21" s="17" t="s">
        <v>31</v>
      </c>
    </row>
    <row r="22" customFormat="false" ht="21" hidden="false" customHeight="false" outlineLevel="0" collapsed="false">
      <c r="A22" s="15" t="n">
        <v>20</v>
      </c>
      <c r="B22" s="33" t="s">
        <v>65</v>
      </c>
      <c r="C22" s="19" t="s">
        <v>40</v>
      </c>
      <c r="D22" s="19" t="s">
        <v>66</v>
      </c>
      <c r="E22" s="16" t="n">
        <v>3150</v>
      </c>
      <c r="F22" s="17" t="s">
        <v>31</v>
      </c>
    </row>
    <row r="23" customFormat="false" ht="21" hidden="false" customHeight="false" outlineLevel="0" collapsed="false">
      <c r="A23" s="15" t="n">
        <v>21</v>
      </c>
      <c r="B23" s="33" t="s">
        <v>67</v>
      </c>
      <c r="C23" s="19" t="s">
        <v>40</v>
      </c>
      <c r="D23" s="19" t="s">
        <v>66</v>
      </c>
      <c r="E23" s="16" t="n">
        <v>3150</v>
      </c>
      <c r="F23" s="17" t="s">
        <v>31</v>
      </c>
    </row>
    <row r="24" customFormat="false" ht="21" hidden="false" customHeight="false" outlineLevel="0" collapsed="false">
      <c r="A24" s="15" t="n">
        <v>22</v>
      </c>
      <c r="B24" s="33" t="s">
        <v>68</v>
      </c>
      <c r="C24" s="19" t="s">
        <v>40</v>
      </c>
      <c r="D24" s="19" t="s">
        <v>41</v>
      </c>
      <c r="E24" s="16" t="n">
        <v>3150</v>
      </c>
      <c r="F24" s="17" t="s">
        <v>31</v>
      </c>
    </row>
    <row r="25" customFormat="false" ht="21" hidden="false" customHeight="false" outlineLevel="0" collapsed="false">
      <c r="A25" s="15" t="n">
        <v>23</v>
      </c>
      <c r="B25" s="33" t="s">
        <v>69</v>
      </c>
      <c r="C25" s="19" t="s">
        <v>40</v>
      </c>
      <c r="D25" s="19" t="s">
        <v>41</v>
      </c>
      <c r="E25" s="16" t="n">
        <v>3150</v>
      </c>
      <c r="F25" s="17" t="s">
        <v>31</v>
      </c>
    </row>
    <row r="26" customFormat="false" ht="21" hidden="false" customHeight="false" outlineLevel="0" collapsed="false">
      <c r="A26" s="15" t="n">
        <v>24</v>
      </c>
      <c r="B26" s="22" t="s">
        <v>70</v>
      </c>
      <c r="C26" s="19" t="s">
        <v>40</v>
      </c>
      <c r="D26" s="19" t="s">
        <v>41</v>
      </c>
      <c r="E26" s="16" t="n">
        <v>2757</v>
      </c>
      <c r="F26" s="17" t="s">
        <v>31</v>
      </c>
    </row>
    <row r="27" customFormat="false" ht="21" hidden="false" customHeight="false" outlineLevel="0" collapsed="false">
      <c r="A27" s="15" t="n">
        <v>25</v>
      </c>
      <c r="B27" s="35" t="s">
        <v>71</v>
      </c>
      <c r="C27" s="19" t="s">
        <v>40</v>
      </c>
      <c r="D27" s="19" t="s">
        <v>72</v>
      </c>
      <c r="E27" s="16" t="n">
        <v>8270</v>
      </c>
      <c r="F27" s="17" t="s">
        <v>31</v>
      </c>
    </row>
    <row r="28" customFormat="false" ht="21" hidden="false" customHeight="false" outlineLevel="0" collapsed="false">
      <c r="A28" s="15" t="n">
        <v>26</v>
      </c>
      <c r="B28" s="18" t="s">
        <v>73</v>
      </c>
      <c r="C28" s="19" t="s">
        <v>40</v>
      </c>
      <c r="D28" s="19" t="s">
        <v>41</v>
      </c>
      <c r="E28" s="16" t="n">
        <v>3150</v>
      </c>
      <c r="F28" s="17" t="s">
        <v>31</v>
      </c>
    </row>
    <row r="29" customFormat="false" ht="21" hidden="false" customHeight="false" outlineLevel="0" collapsed="false">
      <c r="A29" s="15" t="n">
        <v>27</v>
      </c>
      <c r="B29" s="18" t="s">
        <v>74</v>
      </c>
      <c r="C29" s="19" t="s">
        <v>40</v>
      </c>
      <c r="D29" s="19" t="s">
        <v>41</v>
      </c>
      <c r="E29" s="16" t="n">
        <v>3938</v>
      </c>
      <c r="F29" s="17" t="s">
        <v>31</v>
      </c>
    </row>
    <row r="30" customFormat="false" ht="21" hidden="false" customHeight="false" outlineLevel="0" collapsed="false">
      <c r="A30" s="15" t="n">
        <v>28</v>
      </c>
      <c r="B30" s="36" t="s">
        <v>75</v>
      </c>
      <c r="C30" s="19" t="s">
        <v>40</v>
      </c>
      <c r="D30" s="19" t="s">
        <v>41</v>
      </c>
      <c r="E30" s="16" t="n">
        <v>2757</v>
      </c>
      <c r="F30" s="17" t="s">
        <v>31</v>
      </c>
    </row>
    <row r="31" customFormat="false" ht="21" hidden="false" customHeight="false" outlineLevel="0" collapsed="false">
      <c r="A31" s="15" t="n">
        <v>29</v>
      </c>
      <c r="B31" s="35" t="s">
        <v>76</v>
      </c>
      <c r="C31" s="19" t="s">
        <v>40</v>
      </c>
      <c r="D31" s="19" t="s">
        <v>41</v>
      </c>
      <c r="E31" s="16" t="n">
        <v>2757</v>
      </c>
      <c r="F31" s="17" t="s">
        <v>31</v>
      </c>
    </row>
    <row r="32" customFormat="false" ht="21" hidden="false" customHeight="false" outlineLevel="0" collapsed="false">
      <c r="A32" s="15" t="n">
        <v>30</v>
      </c>
      <c r="B32" s="18" t="s">
        <v>77</v>
      </c>
      <c r="C32" s="19" t="s">
        <v>40</v>
      </c>
      <c r="D32" s="19" t="s">
        <v>41</v>
      </c>
      <c r="E32" s="16" t="n">
        <v>2757</v>
      </c>
      <c r="F32" s="17" t="s">
        <v>31</v>
      </c>
    </row>
    <row r="33" customFormat="false" ht="21" hidden="false" customHeight="false" outlineLevel="0" collapsed="false">
      <c r="A33" s="15" t="n">
        <v>31</v>
      </c>
      <c r="B33" s="18" t="s">
        <v>78</v>
      </c>
      <c r="C33" s="19" t="s">
        <v>40</v>
      </c>
      <c r="D33" s="19" t="s">
        <v>41</v>
      </c>
      <c r="E33" s="16" t="n">
        <v>2757</v>
      </c>
      <c r="F33" s="17" t="s">
        <v>31</v>
      </c>
    </row>
    <row r="34" customFormat="false" ht="21" hidden="false" customHeight="false" outlineLevel="0" collapsed="false">
      <c r="A34" s="15" t="n">
        <v>32</v>
      </c>
      <c r="B34" s="18" t="s">
        <v>79</v>
      </c>
      <c r="C34" s="19" t="s">
        <v>40</v>
      </c>
      <c r="D34" s="19" t="s">
        <v>41</v>
      </c>
      <c r="E34" s="16" t="n">
        <v>2757</v>
      </c>
      <c r="F34" s="17" t="s">
        <v>31</v>
      </c>
    </row>
    <row r="35" customFormat="false" ht="21" hidden="false" customHeight="false" outlineLevel="0" collapsed="false">
      <c r="A35" s="15" t="n">
        <v>33</v>
      </c>
      <c r="B35" s="18" t="s">
        <v>80</v>
      </c>
      <c r="C35" s="19" t="s">
        <v>40</v>
      </c>
      <c r="D35" s="19" t="s">
        <v>41</v>
      </c>
      <c r="E35" s="16" t="n">
        <v>2757</v>
      </c>
      <c r="F35" s="17" t="s">
        <v>31</v>
      </c>
    </row>
    <row r="36" customFormat="false" ht="21" hidden="false" customHeight="false" outlineLevel="0" collapsed="false">
      <c r="A36" s="15" t="n">
        <v>34</v>
      </c>
      <c r="B36" s="36" t="s">
        <v>81</v>
      </c>
      <c r="C36" s="19" t="s">
        <v>40</v>
      </c>
      <c r="D36" s="19" t="s">
        <v>41</v>
      </c>
      <c r="E36" s="16" t="n">
        <v>2757</v>
      </c>
      <c r="F36" s="17" t="s">
        <v>31</v>
      </c>
    </row>
    <row r="37" customFormat="false" ht="21" hidden="false" customHeight="false" outlineLevel="0" collapsed="false">
      <c r="A37" s="15" t="n">
        <v>35</v>
      </c>
      <c r="B37" s="33" t="s">
        <v>82</v>
      </c>
      <c r="C37" s="19" t="s">
        <v>40</v>
      </c>
      <c r="D37" s="19" t="s">
        <v>41</v>
      </c>
      <c r="E37" s="16" t="n">
        <v>2757</v>
      </c>
      <c r="F37" s="17" t="s">
        <v>31</v>
      </c>
    </row>
    <row r="38" customFormat="false" ht="21" hidden="false" customHeight="false" outlineLevel="0" collapsed="false">
      <c r="A38" s="15" t="n">
        <v>36</v>
      </c>
      <c r="B38" s="33" t="s">
        <v>83</v>
      </c>
      <c r="C38" s="19" t="s">
        <v>40</v>
      </c>
      <c r="D38" s="19" t="s">
        <v>41</v>
      </c>
      <c r="E38" s="16" t="n">
        <v>2757</v>
      </c>
      <c r="F38" s="17" t="s">
        <v>31</v>
      </c>
    </row>
    <row r="39" customFormat="false" ht="21" hidden="false" customHeight="false" outlineLevel="0" collapsed="false">
      <c r="A39" s="15" t="n">
        <v>37</v>
      </c>
      <c r="B39" s="33" t="s">
        <v>84</v>
      </c>
      <c r="C39" s="19" t="s">
        <v>40</v>
      </c>
      <c r="D39" s="19" t="s">
        <v>41</v>
      </c>
      <c r="E39" s="16" t="n">
        <v>2757</v>
      </c>
      <c r="F39" s="17" t="s">
        <v>31</v>
      </c>
    </row>
    <row r="40" customFormat="false" ht="21" hidden="false" customHeight="false" outlineLevel="0" collapsed="false">
      <c r="A40" s="15" t="n">
        <v>38</v>
      </c>
      <c r="B40" s="18" t="s">
        <v>85</v>
      </c>
      <c r="C40" s="19" t="s">
        <v>40</v>
      </c>
      <c r="D40" s="19" t="s">
        <v>41</v>
      </c>
      <c r="E40" s="16" t="n">
        <v>2757</v>
      </c>
      <c r="F40" s="17" t="s">
        <v>31</v>
      </c>
    </row>
    <row r="41" customFormat="false" ht="21" hidden="false" customHeight="false" outlineLevel="0" collapsed="false">
      <c r="A41" s="15" t="n">
        <v>39</v>
      </c>
      <c r="B41" s="37" t="s">
        <v>86</v>
      </c>
      <c r="C41" s="19" t="s">
        <v>40</v>
      </c>
      <c r="D41" s="19" t="s">
        <v>41</v>
      </c>
      <c r="E41" s="16" t="n">
        <v>2757</v>
      </c>
      <c r="F41" s="17" t="s">
        <v>31</v>
      </c>
    </row>
    <row r="42" customFormat="false" ht="21" hidden="false" customHeight="false" outlineLevel="0" collapsed="false">
      <c r="A42" s="38"/>
      <c r="B42" s="39" t="s">
        <v>87</v>
      </c>
      <c r="C42" s="38"/>
      <c r="D42" s="38"/>
      <c r="E42" s="40"/>
      <c r="F42" s="17"/>
    </row>
    <row r="43" customFormat="false" ht="21" hidden="false" customHeight="false" outlineLevel="0" collapsed="false">
      <c r="A43" s="38"/>
      <c r="B43" s="41" t="s">
        <v>88</v>
      </c>
      <c r="C43" s="42"/>
      <c r="D43" s="42"/>
      <c r="E43" s="43" t="n">
        <f aca="false">SUM(E3:E42)</f>
        <v>102000</v>
      </c>
      <c r="F43" s="17"/>
    </row>
    <row r="44" customFormat="false" ht="21" hidden="false" customHeight="false" outlineLevel="0" collapsed="false">
      <c r="A44" s="15"/>
      <c r="B44" s="15" t="s">
        <v>32</v>
      </c>
      <c r="C44" s="15" t="s">
        <v>89</v>
      </c>
      <c r="D44" s="15"/>
      <c r="E44" s="15"/>
      <c r="F44" s="17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5T07:29:10Z</dcterms:created>
  <dc:creator>sanmin</dc:creator>
  <dc:description/>
  <dc:language>en-US</dc:language>
  <cp:lastModifiedBy>USER</cp:lastModifiedBy>
  <cp:lastPrinted>2007-11-07T09:54:01Z</cp:lastPrinted>
  <dcterms:modified xsi:type="dcterms:W3CDTF">2010-08-09T05:55:53Z</dcterms:modified>
  <cp:revision>0</cp:revision>
  <dc:subject/>
  <dc:title/>
</cp:coreProperties>
</file>