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總館" sheetId="1" state="visible" r:id="rId2"/>
    <sheet name="財金" sheetId="2" state="visible" r:id="rId3"/>
    <sheet name="國企" sheetId="3" state="visible" r:id="rId4"/>
    <sheet name="企管" sheetId="4" state="visible" r:id="rId5"/>
    <sheet name="建築" sheetId="5" state="visible" r:id="rId6"/>
    <sheet name="土木" sheetId="6" state="visible" r:id="rId7"/>
    <sheet name="機械" sheetId="7" state="visible" r:id="rId8"/>
    <sheet name="電子" sheetId="8" state="visible" r:id="rId9"/>
    <sheet name="電機" sheetId="9" state="visible" r:id="rId10"/>
    <sheet name="工管" sheetId="10" state="visible" r:id="rId11"/>
    <sheet name="資管" sheetId="11" state="visible" r:id="rId12"/>
    <sheet name="資工" sheetId="12" state="visible" r:id="rId13"/>
    <sheet name="生科" sheetId="13" state="visible" r:id="rId14"/>
    <sheet name="食科" sheetId="14" state="visible" r:id="rId15"/>
    <sheet name="共同" sheetId="15" state="visible" r:id="rId16"/>
    <sheet name="餐飲" sheetId="16" state="visible" r:id="rId17"/>
    <sheet name="觀管" sheetId="17" state="visible" r:id="rId18"/>
    <sheet name="航管" sheetId="18" state="visible" r:id="rId19"/>
    <sheet name="航機" sheetId="19" state="visible" r:id="rId20"/>
    <sheet name="航電" sheetId="20" state="visible" r:id="rId21"/>
  </sheets>
  <definedNames>
    <definedName function="false" hidden="false" localSheetId="10" name="_xlnm.Print_Area" vbProcedure="false">資管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898">
  <si>
    <t xml:space="preserve">                           明       細       表</t>
  </si>
  <si>
    <t xml:space="preserve">訂戶：中華技術學院</t>
  </si>
  <si>
    <t xml:space="preserve">NO</t>
  </si>
  <si>
    <t xml:space="preserve">    品         名</t>
  </si>
  <si>
    <t xml:space="preserve">刊  別</t>
  </si>
  <si>
    <t xml:space="preserve">期  間</t>
  </si>
  <si>
    <t xml:space="preserve">金 額</t>
  </si>
  <si>
    <t xml:space="preserve"> 備    註</t>
  </si>
  <si>
    <t xml:space="preserve">BAZAAR</t>
  </si>
  <si>
    <t xml:space="preserve">月  刊</t>
  </si>
  <si>
    <t xml:space="preserve">9708-9807</t>
  </si>
  <si>
    <r>
      <rPr>
        <sz val="12"/>
        <rFont val="標楷體"/>
        <family val="4"/>
        <charset val="136"/>
      </rPr>
      <t xml:space="preserve">BEAUTY</t>
    </r>
    <r>
      <rPr>
        <sz val="12"/>
        <rFont val="Noto Sans"/>
        <family val="2"/>
      </rPr>
      <t xml:space="preserve">（美人誌）</t>
    </r>
  </si>
  <si>
    <t xml:space="preserve">BODY </t>
  </si>
  <si>
    <r>
      <rPr>
        <sz val="12"/>
        <rFont val="標楷體"/>
        <family val="4"/>
        <charset val="136"/>
      </rPr>
      <t xml:space="preserve">dpi</t>
    </r>
    <r>
      <rPr>
        <sz val="12"/>
        <rFont val="Noto Sans"/>
        <family val="2"/>
      </rPr>
      <t xml:space="preserve">設計流行創意雜誌 </t>
    </r>
  </si>
  <si>
    <t xml:space="preserve">ELLE</t>
  </si>
  <si>
    <r>
      <rPr>
        <sz val="12"/>
        <rFont val="標楷體"/>
        <family val="4"/>
        <charset val="136"/>
      </rPr>
      <t xml:space="preserve">GQ[</t>
    </r>
    <r>
      <rPr>
        <sz val="12"/>
        <rFont val="Noto Sans"/>
        <family val="2"/>
      </rPr>
      <t xml:space="preserve">國際中文版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＝瀟灑</t>
    </r>
  </si>
  <si>
    <r>
      <rPr>
        <sz val="12"/>
        <rFont val="標楷體"/>
        <family val="4"/>
        <charset val="136"/>
      </rPr>
      <t xml:space="preserve">Here!</t>
    </r>
    <r>
      <rPr>
        <sz val="12"/>
        <rFont val="Noto Sans"/>
        <family val="2"/>
      </rPr>
      <t xml:space="preserve">台北情報共鳴誌</t>
    </r>
  </si>
  <si>
    <r>
      <rPr>
        <sz val="12"/>
        <rFont val="標楷體"/>
        <family val="4"/>
        <charset val="136"/>
      </rPr>
      <t xml:space="preserve">INK</t>
    </r>
    <r>
      <rPr>
        <sz val="12"/>
        <rFont val="Noto Sans"/>
        <family val="2"/>
      </rPr>
      <t xml:space="preserve">印刻文學生活誌</t>
    </r>
  </si>
  <si>
    <r>
      <rPr>
        <sz val="12"/>
        <rFont val="標楷體"/>
        <family val="4"/>
        <charset val="136"/>
      </rPr>
      <t xml:space="preserve">ILOOK </t>
    </r>
    <r>
      <rPr>
        <sz val="12"/>
        <rFont val="Noto Sans"/>
        <family val="2"/>
      </rPr>
      <t xml:space="preserve">電影雜誌</t>
    </r>
  </si>
  <si>
    <r>
      <rPr>
        <sz val="12"/>
        <rFont val="標楷體"/>
        <family val="4"/>
        <charset val="136"/>
      </rPr>
      <t xml:space="preserve">MAN`s STYLE</t>
    </r>
    <r>
      <rPr>
        <sz val="12"/>
        <rFont val="Noto Sans"/>
        <family val="2"/>
      </rPr>
      <t xml:space="preserve">（男人味）</t>
    </r>
  </si>
  <si>
    <r>
      <rPr>
        <sz val="12"/>
        <rFont val="標楷體"/>
        <family val="4"/>
        <charset val="136"/>
      </rPr>
      <t xml:space="preserve">Manager Today </t>
    </r>
    <r>
      <rPr>
        <sz val="12"/>
        <rFont val="Noto Sans"/>
        <family val="2"/>
      </rPr>
      <t xml:space="preserve">經理人月刊 </t>
    </r>
  </si>
  <si>
    <r>
      <rPr>
        <sz val="12"/>
        <rFont val="標楷體"/>
        <family val="4"/>
        <charset val="136"/>
      </rPr>
      <t xml:space="preserve">Marie Claire</t>
    </r>
    <r>
      <rPr>
        <sz val="12"/>
        <rFont val="Noto Sans"/>
        <family val="2"/>
      </rPr>
      <t xml:space="preserve">（美麗佳人）</t>
    </r>
  </si>
  <si>
    <r>
      <rPr>
        <sz val="12"/>
        <rFont val="標楷體"/>
        <family val="4"/>
        <charset val="136"/>
      </rPr>
      <t xml:space="preserve">XXL</t>
    </r>
    <r>
      <rPr>
        <sz val="12"/>
        <rFont val="Noto Sans"/>
        <family val="2"/>
      </rPr>
      <t xml:space="preserve">美國職籃</t>
    </r>
  </si>
  <si>
    <t xml:space="preserve">Taipei Walker</t>
  </si>
  <si>
    <r>
      <rPr>
        <sz val="12"/>
        <rFont val="標楷體"/>
        <family val="4"/>
        <charset val="136"/>
      </rPr>
      <t xml:space="preserve">TVBS</t>
    </r>
    <r>
      <rPr>
        <sz val="12"/>
        <rFont val="Noto Sans"/>
        <family val="2"/>
      </rPr>
      <t xml:space="preserve">周刊</t>
    </r>
  </si>
  <si>
    <t xml:space="preserve">周  刊</t>
  </si>
  <si>
    <r>
      <rPr>
        <sz val="12"/>
        <rFont val="標楷體"/>
        <family val="4"/>
        <charset val="136"/>
      </rPr>
      <t xml:space="preserve">WITH</t>
    </r>
    <r>
      <rPr>
        <sz val="12"/>
        <rFont val="Noto Sans"/>
        <family val="2"/>
      </rPr>
      <t xml:space="preserve">國際中文版</t>
    </r>
  </si>
  <si>
    <t xml:space="preserve">中等教育</t>
  </si>
  <si>
    <t xml:space="preserve">季  刊</t>
  </si>
  <si>
    <t xml:space="preserve">化工資訊與商情 </t>
  </si>
  <si>
    <r>
      <rPr>
        <sz val="12"/>
        <rFont val="Noto Sans"/>
        <family val="2"/>
      </rPr>
      <t xml:space="preserve">天生射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竹</t>
    </r>
    <r>
      <rPr>
        <sz val="12"/>
        <rFont val="標楷體"/>
        <family val="4"/>
        <charset val="136"/>
      </rPr>
      <t xml:space="preserve">)</t>
    </r>
  </si>
  <si>
    <t xml:space="preserve">世界電影</t>
  </si>
  <si>
    <t xml:space="preserve">光華</t>
  </si>
  <si>
    <t xml:space="preserve">全民健康保險</t>
  </si>
  <si>
    <t xml:space="preserve">雙月刊</t>
  </si>
  <si>
    <r>
      <rPr>
        <sz val="12"/>
        <rFont val="Noto Sans"/>
        <family val="2"/>
      </rPr>
      <t xml:space="preserve">衣芙</t>
    </r>
    <r>
      <rPr>
        <sz val="12"/>
        <rFont val="標楷體"/>
        <family val="4"/>
        <charset val="136"/>
      </rPr>
      <t xml:space="preserve">ef</t>
    </r>
  </si>
  <si>
    <t xml:space="preserve">杏陵天地</t>
  </si>
  <si>
    <t xml:space="preserve">亞洲周刊（中文版）</t>
  </si>
  <si>
    <t xml:space="preserve">玫瑰</t>
  </si>
  <si>
    <t xml:space="preserve">柯夢波丹</t>
  </si>
  <si>
    <t xml:space="preserve">流行酷報</t>
  </si>
  <si>
    <t xml:space="preserve">嬰兒與母親</t>
  </si>
  <si>
    <t xml:space="preserve">皇冠</t>
  </si>
  <si>
    <t xml:space="preserve">美髮誌</t>
  </si>
  <si>
    <t xml:space="preserve">茉莉</t>
  </si>
  <si>
    <t xml:space="preserve">時報周刊</t>
  </si>
  <si>
    <r>
      <rPr>
        <sz val="12"/>
        <rFont val="Noto Sans"/>
        <family val="2"/>
      </rPr>
      <t xml:space="preserve">健康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雜誌 </t>
    </r>
  </si>
  <si>
    <t xml:space="preserve">張老師</t>
  </si>
  <si>
    <t xml:space="preserve">鹽分地帶文學</t>
  </si>
  <si>
    <t xml:space="preserve">教育政策論壇</t>
  </si>
  <si>
    <t xml:space="preserve">教育研究</t>
  </si>
  <si>
    <t xml:space="preserve">教育研究集刊</t>
  </si>
  <si>
    <t xml:space="preserve">教育資料與圖書館學</t>
  </si>
  <si>
    <t xml:space="preserve">現代青年</t>
  </si>
  <si>
    <t xml:space="preserve">傢飾雜誌 </t>
  </si>
  <si>
    <t xml:space="preserve">創業搶鮮誌</t>
  </si>
  <si>
    <t xml:space="preserve">壹周刊</t>
  </si>
  <si>
    <t xml:space="preserve">媽媽寶寶</t>
  </si>
  <si>
    <t xml:space="preserve">經典</t>
  </si>
  <si>
    <t xml:space="preserve">談星</t>
  </si>
  <si>
    <t xml:space="preserve">薇薇</t>
  </si>
  <si>
    <t xml:space="preserve">講義</t>
  </si>
  <si>
    <t xml:space="preserve">職業棒球</t>
  </si>
  <si>
    <t xml:space="preserve">讀者文摘</t>
  </si>
  <si>
    <t xml:space="preserve">纖活誌</t>
  </si>
  <si>
    <r>
      <rPr>
        <sz val="12"/>
        <rFont val="標楷體"/>
        <family val="4"/>
        <charset val="136"/>
      </rPr>
      <t xml:space="preserve">Taiwan News </t>
    </r>
    <r>
      <rPr>
        <sz val="12"/>
        <rFont val="Noto Sans"/>
        <family val="2"/>
      </rPr>
      <t xml:space="preserve">財經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文化</t>
    </r>
  </si>
  <si>
    <t xml:space="preserve">先探投資週刊</t>
  </si>
  <si>
    <t xml:space="preserve">水族寵物生態</t>
  </si>
  <si>
    <t xml:space="preserve">名牌誌</t>
  </si>
  <si>
    <t xml:space="preserve">流通快訊</t>
  </si>
  <si>
    <t xml:space="preserve">旬  刊</t>
  </si>
  <si>
    <t xml:space="preserve">盆栽世界</t>
  </si>
  <si>
    <t xml:space="preserve">相機世界</t>
  </si>
  <si>
    <t xml:space="preserve">陶藝</t>
  </si>
  <si>
    <t xml:space="preserve">開拓動漫畫雜誌</t>
  </si>
  <si>
    <t xml:space="preserve">愛女生</t>
  </si>
  <si>
    <t xml:space="preserve">台灣珠寶</t>
  </si>
  <si>
    <t xml:space="preserve">禮品世界</t>
  </si>
  <si>
    <t xml:space="preserve">台灣花藝</t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雜誌</t>
    </r>
  </si>
  <si>
    <t xml:space="preserve">設計</t>
  </si>
  <si>
    <t xml:space="preserve">台灣包裝工業</t>
  </si>
  <si>
    <r>
      <rPr>
        <sz val="12"/>
        <rFont val="標楷體"/>
        <family val="4"/>
        <charset val="136"/>
      </rPr>
      <t xml:space="preserve">XFUNS</t>
    </r>
    <r>
      <rPr>
        <sz val="12"/>
        <rFont val="Noto Sans"/>
        <family val="2"/>
      </rPr>
      <t xml:space="preserve">放肆創意設計</t>
    </r>
  </si>
  <si>
    <t xml:space="preserve">君子</t>
  </si>
  <si>
    <t xml:space="preserve">服務業管理評論</t>
  </si>
  <si>
    <t xml:space="preserve">半年刊</t>
  </si>
  <si>
    <r>
      <rPr>
        <sz val="12"/>
        <rFont val="標楷體"/>
        <family val="4"/>
        <charset val="136"/>
      </rPr>
      <t xml:space="preserve">RAY</t>
    </r>
    <r>
      <rPr>
        <sz val="12"/>
        <rFont val="Noto Sans"/>
        <family val="2"/>
      </rPr>
      <t xml:space="preserve">（瑞）</t>
    </r>
  </si>
  <si>
    <t xml:space="preserve">鄉間小路</t>
  </si>
  <si>
    <t xml:space="preserve">豐年</t>
  </si>
  <si>
    <t xml:space="preserve">半月刊</t>
  </si>
  <si>
    <r>
      <rPr>
        <sz val="12"/>
        <rFont val="標楷體"/>
        <family val="4"/>
        <charset val="136"/>
      </rPr>
      <t xml:space="preserve">COOL BIKERS </t>
    </r>
    <r>
      <rPr>
        <sz val="12"/>
        <rFont val="Noto Sans"/>
        <family val="2"/>
      </rPr>
      <t xml:space="preserve">機車人　 </t>
    </r>
  </si>
  <si>
    <r>
      <rPr>
        <sz val="12"/>
        <rFont val="Noto Sans"/>
        <family val="2"/>
      </rPr>
      <t xml:space="preserve">流行騎士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國際中文版</t>
    </r>
    <r>
      <rPr>
        <sz val="12"/>
        <rFont val="標楷體"/>
        <family val="4"/>
        <charset val="136"/>
      </rPr>
      <t xml:space="preserve">]</t>
    </r>
  </si>
  <si>
    <t xml:space="preserve">摩托車</t>
  </si>
  <si>
    <t xml:space="preserve">汽車購買指南</t>
  </si>
  <si>
    <t xml:space="preserve">vivi</t>
  </si>
  <si>
    <r>
      <rPr>
        <sz val="12"/>
        <rFont val="標楷體"/>
        <family val="4"/>
        <charset val="136"/>
      </rPr>
      <t xml:space="preserve">cans</t>
    </r>
    <r>
      <rPr>
        <sz val="12"/>
        <rFont val="Noto Sans"/>
        <family val="2"/>
      </rPr>
      <t xml:space="preserve">藝術新聞</t>
    </r>
  </si>
  <si>
    <t xml:space="preserve">BANG</t>
  </si>
  <si>
    <r>
      <rPr>
        <sz val="12"/>
        <rFont val="標楷體"/>
        <family val="4"/>
        <charset val="136"/>
      </rPr>
      <t xml:space="preserve">MLB</t>
    </r>
    <r>
      <rPr>
        <sz val="12"/>
        <rFont val="Noto Sans"/>
        <family val="2"/>
      </rPr>
      <t xml:space="preserve">美國職棒</t>
    </r>
  </si>
  <si>
    <r>
      <rPr>
        <sz val="12"/>
        <rFont val="標楷體"/>
        <family val="4"/>
        <charset val="136"/>
      </rPr>
      <t xml:space="preserve">Play</t>
    </r>
    <r>
      <rPr>
        <sz val="12"/>
        <rFont val="Noto Sans"/>
        <family val="2"/>
      </rPr>
      <t xml:space="preserve">綜藝王</t>
    </r>
  </si>
  <si>
    <t xml:space="preserve">女人我最大 </t>
  </si>
  <si>
    <t xml:space="preserve">五言六社</t>
  </si>
  <si>
    <t xml:space="preserve">公務人員</t>
  </si>
  <si>
    <t xml:space="preserve">男人幫</t>
  </si>
  <si>
    <t xml:space="preserve">美麗佳人玩物</t>
  </si>
  <si>
    <t xml:space="preserve">特殊教育研究學刊 </t>
  </si>
  <si>
    <t xml:space="preserve">笠詩刊</t>
  </si>
  <si>
    <t xml:space="preserve">創世紀詩刊</t>
  </si>
  <si>
    <t xml:space="preserve">創夢同人資訊情報誌</t>
  </si>
  <si>
    <t xml:space="preserve">新史學</t>
  </si>
  <si>
    <t xml:space="preserve">新聞學研究  </t>
  </si>
  <si>
    <r>
      <rPr>
        <sz val="12"/>
        <rFont val="Noto Sans"/>
        <family val="2"/>
      </rPr>
      <t xml:space="preserve">運動人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籃球</t>
    </r>
    <r>
      <rPr>
        <sz val="12"/>
        <rFont val="標楷體"/>
        <family val="4"/>
        <charset val="136"/>
      </rPr>
      <t xml:space="preserve">]</t>
    </r>
  </si>
  <si>
    <t xml:space="preserve">圖書與資訊學刊</t>
  </si>
  <si>
    <t xml:space="preserve">圖書館學與資料科學</t>
  </si>
  <si>
    <t xml:space="preserve">臺灣社會學刊</t>
  </si>
  <si>
    <t xml:space="preserve">臺灣教育社會學研究  </t>
  </si>
  <si>
    <t xml:space="preserve">說文解字</t>
  </si>
  <si>
    <t xml:space="preserve">儂儂</t>
  </si>
  <si>
    <t xml:space="preserve">諮商與輔導</t>
  </si>
  <si>
    <t xml:space="preserve">台灣社會研究季刊</t>
  </si>
  <si>
    <t xml:space="preserve">測驗學刊 </t>
  </si>
  <si>
    <t xml:space="preserve">公平交易季刊  </t>
  </si>
  <si>
    <t xml:space="preserve">政治科學論叢 </t>
  </si>
  <si>
    <t xml:space="preserve">政治與社會哲學評論 </t>
  </si>
  <si>
    <t xml:space="preserve">金額：壹拾陸萬伍仟元整</t>
  </si>
  <si>
    <t xml:space="preserve">證交資料</t>
  </si>
  <si>
    <t xml:space="preserve">贈閱</t>
  </si>
  <si>
    <t xml:space="preserve">國會月刊</t>
  </si>
  <si>
    <t xml:space="preserve">台北市議會公報</t>
  </si>
  <si>
    <t xml:space="preserve">週刊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財金系</t>
    </r>
  </si>
  <si>
    <t xml:space="preserve">中國大陸研究</t>
  </si>
  <si>
    <t xml:space="preserve">臺灣金融財務</t>
  </si>
  <si>
    <t xml:space="preserve">經濟前瞻</t>
  </si>
  <si>
    <t xml:space="preserve">會計評論</t>
  </si>
  <si>
    <t xml:space="preserve">理財家</t>
  </si>
  <si>
    <t xml:space="preserve">智富月刊</t>
  </si>
  <si>
    <t xml:space="preserve">證券市場發展季刊</t>
  </si>
  <si>
    <t xml:space="preserve">臺灣經濟研究</t>
  </si>
  <si>
    <t xml:space="preserve">財訊</t>
  </si>
  <si>
    <t xml:space="preserve">現代保險</t>
  </si>
  <si>
    <r>
      <rPr>
        <sz val="12"/>
        <rFont val="標楷體"/>
        <family val="4"/>
        <charset val="136"/>
      </rPr>
      <t xml:space="preserve">Fortune</t>
    </r>
    <r>
      <rPr>
        <sz val="12"/>
        <rFont val="Noto Sans"/>
        <family val="2"/>
      </rPr>
      <t xml:space="preserve">（財星雙周刊）</t>
    </r>
  </si>
  <si>
    <t xml:space="preserve">雙周刊</t>
  </si>
  <si>
    <t xml:space="preserve">會計與工商</t>
  </si>
  <si>
    <t xml:space="preserve">財務金融學刊</t>
  </si>
  <si>
    <r>
      <rPr>
        <sz val="12"/>
        <rFont val="Noto Sans"/>
        <family val="2"/>
      </rPr>
      <t xml:space="preserve">一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</t>
    </r>
  </si>
  <si>
    <t xml:space="preserve">國際投資月刊 </t>
  </si>
  <si>
    <t xml:space="preserve">經濟研究</t>
  </si>
  <si>
    <t xml:space="preserve">金額：貳萬貳仟柒佰元整</t>
  </si>
  <si>
    <t xml:space="preserve">西文期刊</t>
  </si>
  <si>
    <t xml:space="preserve">Asia Pacific Journal of Economics and Business</t>
  </si>
  <si>
    <t xml:space="preserve">International Journal of Finance</t>
  </si>
  <si>
    <t xml:space="preserve">Review of Financial Studies</t>
  </si>
  <si>
    <t xml:space="preserve">金額美金</t>
  </si>
  <si>
    <t xml:space="preserve">Information and Management </t>
  </si>
  <si>
    <r>
      <rPr>
        <sz val="11"/>
        <color rgb="FF000000"/>
        <rFont val="Times New Roman"/>
        <family val="1"/>
      </rPr>
      <t xml:space="preserve">8  </t>
    </r>
    <r>
      <rPr>
        <sz val="11"/>
        <color rgb="FF000000"/>
        <rFont val="Noto Sans"/>
        <family val="2"/>
      </rPr>
      <t xml:space="preserve">期</t>
    </r>
  </si>
  <si>
    <t xml:space="preserve">裝訂</t>
  </si>
  <si>
    <t xml:space="preserve">今日會計</t>
  </si>
  <si>
    <t xml:space="preserve">台灣經濟預測與政策</t>
  </si>
  <si>
    <t xml:space="preserve">理財周刊</t>
  </si>
  <si>
    <t xml:space="preserve">華岡經濟論叢</t>
  </si>
  <si>
    <t xml:space="preserve">錢雜誌</t>
  </si>
  <si>
    <t xml:space="preserve">元大投資資訊</t>
  </si>
  <si>
    <t xml:space="preserve">月刊</t>
  </si>
  <si>
    <t xml:space="preserve">金管法令</t>
  </si>
  <si>
    <t xml:space="preserve">金融業務參考資料  </t>
  </si>
  <si>
    <t xml:space="preserve">電火球仔</t>
  </si>
  <si>
    <t xml:space="preserve">價值管理</t>
  </si>
  <si>
    <r>
      <rPr>
        <sz val="12"/>
        <rFont val="Noto Sans"/>
        <family val="2"/>
      </rPr>
      <t xml:space="preserve">臺灣銀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灣經濟金融月刊</t>
    </r>
  </si>
  <si>
    <t xml:space="preserve">彰銀資料</t>
  </si>
  <si>
    <t xml:space="preserve">金融資訊</t>
  </si>
  <si>
    <t xml:space="preserve">兩岸經濟統計月報</t>
  </si>
  <si>
    <t xml:space="preserve">稅務旬刊</t>
  </si>
  <si>
    <t xml:space="preserve">旬刊</t>
  </si>
  <si>
    <t xml:space="preserve">展望</t>
  </si>
  <si>
    <t xml:space="preserve">期貨人</t>
  </si>
  <si>
    <t xml:space="preserve">季刊</t>
  </si>
  <si>
    <t xml:space="preserve">通識在線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貿系</t>
    </r>
  </si>
  <si>
    <t xml:space="preserve">期 間</t>
  </si>
  <si>
    <t xml:space="preserve">經濟論文季刊（中研院）</t>
  </si>
  <si>
    <t xml:space="preserve">經濟論文叢刊（台大）</t>
  </si>
  <si>
    <t xml:space="preserve">消費者報導</t>
  </si>
  <si>
    <t xml:space="preserve">台灣經濟金融</t>
  </si>
  <si>
    <t xml:space="preserve">直銷世紀</t>
  </si>
  <si>
    <t xml:space="preserve">動腦雜誌</t>
  </si>
  <si>
    <t xml:space="preserve">開放</t>
  </si>
  <si>
    <t xml:space="preserve">管理學報</t>
  </si>
  <si>
    <t xml:space="preserve">產業論壇季刊</t>
  </si>
  <si>
    <t xml:space="preserve">會計研究月刊</t>
  </si>
  <si>
    <t xml:space="preserve">國際商情雙周刊</t>
  </si>
  <si>
    <t xml:space="preserve">Newsweek</t>
  </si>
  <si>
    <t xml:space="preserve">TIME</t>
  </si>
  <si>
    <t xml:space="preserve">實用財經資訊</t>
  </si>
  <si>
    <t xml:space="preserve">今週刊</t>
  </si>
  <si>
    <t xml:space="preserve">新新聞</t>
  </si>
  <si>
    <t xml:space="preserve">仲裁</t>
  </si>
  <si>
    <t xml:space="preserve">季    刊</t>
  </si>
  <si>
    <t xml:space="preserve">月旦民商法季刊</t>
  </si>
  <si>
    <t xml:space="preserve">第三部門學刊</t>
  </si>
  <si>
    <r>
      <rPr>
        <sz val="12"/>
        <rFont val="標楷體"/>
        <family val="4"/>
        <charset val="136"/>
      </rPr>
      <t xml:space="preserve">COCO</t>
    </r>
    <r>
      <rPr>
        <sz val="12"/>
        <rFont val="Noto Sans"/>
        <family val="2"/>
      </rPr>
      <t xml:space="preserve">雜誌月刊</t>
    </r>
  </si>
  <si>
    <t xml:space="preserve">台灣經濟論衡 </t>
  </si>
  <si>
    <t xml:space="preserve">政大法學評論 </t>
  </si>
  <si>
    <t xml:space="preserve">貨幣觀測與信用評等</t>
  </si>
  <si>
    <t xml:space="preserve">金額：肆萬貳仟陸佰伍拾元整</t>
  </si>
  <si>
    <t xml:space="preserve">International Organization</t>
  </si>
  <si>
    <t xml:space="preserve">Journ Economic Literature &amp; American Econ Review &amp; Journ Economic Persp &amp; Ameri Econo Jour</t>
  </si>
  <si>
    <t xml:space="preserve">World Trade Review</t>
  </si>
  <si>
    <t xml:space="preserve">Journal of World Business</t>
  </si>
  <si>
    <t xml:space="preserve">Journal of Finance</t>
  </si>
  <si>
    <t xml:space="preserve">International Trade Journal                                                               </t>
  </si>
  <si>
    <t xml:space="preserve">Journal of Economic Literature</t>
  </si>
  <si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期</t>
    </r>
  </si>
  <si>
    <t xml:space="preserve">Journal of Economic Perspectiv</t>
  </si>
  <si>
    <t xml:space="preserve">American Economic Review</t>
  </si>
  <si>
    <t xml:space="preserve">貿協商情週報</t>
  </si>
  <si>
    <t xml:space="preserve">兩岸共同市場</t>
  </si>
  <si>
    <t xml:space="preserve">兩岸經貿</t>
  </si>
  <si>
    <t xml:space="preserve">海峽評論</t>
  </si>
  <si>
    <t xml:space="preserve">商業現代化</t>
  </si>
  <si>
    <t xml:space="preserve">貿易雜誌</t>
  </si>
  <si>
    <t xml:space="preserve">經濟情勢暨產業動態透析</t>
  </si>
  <si>
    <r>
      <rPr>
        <sz val="12"/>
        <rFont val="標楷體"/>
        <family val="4"/>
        <charset val="136"/>
      </rPr>
      <t xml:space="preserve">JCS</t>
    </r>
    <r>
      <rPr>
        <sz val="12"/>
        <rFont val="Noto Sans"/>
        <family val="2"/>
      </rPr>
      <t xml:space="preserve">顧客滿意學刊</t>
    </r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企管系</t>
    </r>
  </si>
  <si>
    <t xml:space="preserve">卓越</t>
  </si>
  <si>
    <t xml:space="preserve">遠見</t>
  </si>
  <si>
    <t xml:space="preserve">EMBA</t>
  </si>
  <si>
    <t xml:space="preserve">管理雜誌</t>
  </si>
  <si>
    <t xml:space="preserve">東吳經濟商學學報</t>
  </si>
  <si>
    <t xml:space="preserve">天下</t>
  </si>
  <si>
    <t xml:space="preserve">哈佛商業評論中文版</t>
  </si>
  <si>
    <t xml:space="preserve">商業周刊</t>
  </si>
  <si>
    <t xml:space="preserve">Far Eastern Economic Revoew</t>
  </si>
  <si>
    <r>
      <rPr>
        <sz val="12"/>
        <rFont val="標楷體"/>
        <family val="4"/>
        <charset val="136"/>
      </rPr>
      <t xml:space="preserve">Economist</t>
    </r>
    <r>
      <rPr>
        <sz val="12"/>
        <rFont val="Noto Sans"/>
        <family val="2"/>
      </rPr>
      <t xml:space="preserve">（英國經濟學人）</t>
    </r>
  </si>
  <si>
    <t xml:space="preserve">商管科技</t>
  </si>
  <si>
    <r>
      <rPr>
        <sz val="12"/>
        <rFont val="標楷體"/>
        <family val="4"/>
        <charset val="136"/>
      </rPr>
      <t xml:space="preserve">CIO </t>
    </r>
    <r>
      <rPr>
        <sz val="12"/>
        <rFont val="Noto Sans"/>
        <family val="2"/>
      </rPr>
      <t xml:space="preserve">企業經理人</t>
    </r>
  </si>
  <si>
    <t xml:space="preserve">世界經理文摘</t>
  </si>
  <si>
    <t xml:space="preserve">主計月報</t>
  </si>
  <si>
    <t xml:space="preserve">初學空中英語</t>
  </si>
  <si>
    <t xml:space="preserve">保險行銷</t>
  </si>
  <si>
    <t xml:space="preserve">商務仲裁</t>
  </si>
  <si>
    <t xml:space="preserve">國立臺灣大學法學論叢 </t>
  </si>
  <si>
    <t xml:space="preserve">常春藤生活英語</t>
  </si>
  <si>
    <t xml:space="preserve">證券暨期貨管理月刊</t>
  </si>
  <si>
    <t xml:space="preserve">金額：肆萬伍仟壹佰元整</t>
  </si>
  <si>
    <t xml:space="preserve">Educational Leadership</t>
  </si>
  <si>
    <t xml:space="preserve">Journal of College Student Development</t>
  </si>
  <si>
    <t xml:space="preserve">Journal of Educational Research</t>
  </si>
  <si>
    <t xml:space="preserve">Journal of International Business Studies</t>
  </si>
  <si>
    <t xml:space="preserve">Journal of Retailing</t>
  </si>
  <si>
    <t xml:space="preserve">International Journal of Finance and Economics                                            </t>
  </si>
  <si>
    <t xml:space="preserve">Journal of Management</t>
  </si>
  <si>
    <t xml:space="preserve">Journal of Marketing</t>
  </si>
  <si>
    <t xml:space="preserve">Journal of Small Business Management</t>
  </si>
  <si>
    <t xml:space="preserve">Financial Management</t>
  </si>
  <si>
    <t xml:space="preserve">人力資源統計月報</t>
  </si>
  <si>
    <t xml:space="preserve">台大管理論叢</t>
  </si>
  <si>
    <t xml:space="preserve">台灣智庫通訊</t>
  </si>
  <si>
    <t xml:space="preserve">企業管理學報</t>
  </si>
  <si>
    <t xml:space="preserve">統一企業</t>
  </si>
  <si>
    <t xml:space="preserve">新世紀智庫論壇</t>
  </si>
  <si>
    <t xml:space="preserve">管理研究學報</t>
  </si>
  <si>
    <t xml:space="preserve">震旦月刊</t>
  </si>
  <si>
    <t xml:space="preserve">突破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建築系</t>
    </r>
  </si>
  <si>
    <r>
      <rPr>
        <sz val="12"/>
        <rFont val="標楷體"/>
        <family val="4"/>
        <charset val="136"/>
      </rPr>
      <t xml:space="preserve">ARCH</t>
    </r>
    <r>
      <rPr>
        <sz val="12"/>
        <rFont val="Noto Sans"/>
        <family val="2"/>
      </rPr>
      <t xml:space="preserve">雅砌</t>
    </r>
  </si>
  <si>
    <r>
      <rPr>
        <sz val="12"/>
        <rFont val="標楷體"/>
        <family val="4"/>
        <charset val="136"/>
      </rPr>
      <t xml:space="preserve">DECO</t>
    </r>
    <r>
      <rPr>
        <sz val="12"/>
        <rFont val="Noto Sans"/>
        <family val="2"/>
      </rPr>
      <t xml:space="preserve">居家</t>
    </r>
  </si>
  <si>
    <t xml:space="preserve">現代營建</t>
  </si>
  <si>
    <t xml:space="preserve">臺灣建築</t>
  </si>
  <si>
    <r>
      <rPr>
        <sz val="12"/>
        <rFont val="標楷體"/>
        <family val="4"/>
        <charset val="136"/>
      </rPr>
      <t xml:space="preserve">DIOLOGUE</t>
    </r>
    <r>
      <rPr>
        <sz val="12"/>
        <rFont val="Noto Sans"/>
        <family val="2"/>
      </rPr>
      <t xml:space="preserve">建築</t>
    </r>
  </si>
  <si>
    <t xml:space="preserve">室內設計</t>
  </si>
  <si>
    <t xml:space="preserve">藝術家</t>
  </si>
  <si>
    <r>
      <rPr>
        <sz val="12"/>
        <rFont val="標楷體"/>
        <family val="4"/>
        <charset val="136"/>
      </rPr>
      <t xml:space="preserve">CONDE</t>
    </r>
    <r>
      <rPr>
        <sz val="12"/>
        <rFont val="Noto Sans"/>
        <family val="2"/>
      </rPr>
      <t xml:space="preserve">當代設計</t>
    </r>
  </si>
  <si>
    <t xml:space="preserve">建築師</t>
  </si>
  <si>
    <r>
      <rPr>
        <sz val="12"/>
        <rFont val="Noto Sans"/>
        <family val="2"/>
      </rPr>
      <t xml:space="preserve">完全不累收納</t>
    </r>
    <r>
      <rPr>
        <sz val="12"/>
        <rFont val="標楷體"/>
        <family val="4"/>
        <charset val="136"/>
      </rPr>
      <t xml:space="preserve">PLAY</t>
    </r>
  </si>
  <si>
    <r>
      <rPr>
        <sz val="12"/>
        <rFont val="標楷體"/>
        <family val="4"/>
        <charset val="136"/>
      </rPr>
      <t xml:space="preserve">DIY</t>
    </r>
    <r>
      <rPr>
        <sz val="12"/>
        <rFont val="Noto Sans"/>
        <family val="2"/>
      </rPr>
      <t xml:space="preserve">玩佈置</t>
    </r>
  </si>
  <si>
    <r>
      <rPr>
        <sz val="12"/>
        <color rgb="FF000000"/>
        <rFont val="標楷體"/>
        <family val="4"/>
        <charset val="136"/>
      </rPr>
      <t xml:space="preserve">HAND MADE </t>
    </r>
    <r>
      <rPr>
        <sz val="12"/>
        <color rgb="FF000000"/>
        <rFont val="Noto Sans"/>
        <family val="2"/>
      </rPr>
      <t xml:space="preserve">易巧手</t>
    </r>
  </si>
  <si>
    <t xml:space="preserve">花草遊戲</t>
  </si>
  <si>
    <t xml:space="preserve">美化家庭</t>
  </si>
  <si>
    <r>
      <rPr>
        <sz val="12"/>
        <rFont val="標楷體"/>
        <family val="4"/>
        <charset val="136"/>
      </rPr>
      <t xml:space="preserve">LA VIE </t>
    </r>
    <r>
      <rPr>
        <sz val="12"/>
        <rFont val="Noto Sans"/>
        <family val="2"/>
      </rPr>
      <t xml:space="preserve">漂亮</t>
    </r>
  </si>
  <si>
    <t xml:space="preserve">漂亮家居</t>
  </si>
  <si>
    <t xml:space="preserve">裝潢世界</t>
  </si>
  <si>
    <t xml:space="preserve">都市與計劃  </t>
  </si>
  <si>
    <t xml:space="preserve">金額：貳萬捌仟柒佰伍拾元整</t>
  </si>
  <si>
    <t xml:space="preserve">德日期刊</t>
  </si>
  <si>
    <t xml:space="preserve">A + U            </t>
  </si>
  <si>
    <t xml:space="preserve">住 宅 特 集</t>
  </si>
  <si>
    <t xml:space="preserve">建 築 技 術</t>
  </si>
  <si>
    <t xml:space="preserve">商 店 建 築</t>
  </si>
  <si>
    <t xml:space="preserve">新 建 築</t>
  </si>
  <si>
    <t xml:space="preserve">EL CROQUIS </t>
  </si>
  <si>
    <t xml:space="preserve">DOMUS</t>
  </si>
  <si>
    <t xml:space="preserve">INTERNI</t>
  </si>
  <si>
    <t xml:space="preserve">A.D.</t>
  </si>
  <si>
    <t xml:space="preserve">DETAIL           </t>
  </si>
  <si>
    <t xml:space="preserve">庭               </t>
  </si>
  <si>
    <t xml:space="preserve">Japan Architect</t>
  </si>
  <si>
    <t xml:space="preserve">BOB</t>
  </si>
  <si>
    <t xml:space="preserve">金額新台幣</t>
  </si>
  <si>
    <t xml:space="preserve">住宅學報</t>
  </si>
  <si>
    <t xml:space="preserve">建築與規劃學報</t>
  </si>
  <si>
    <t xml:space="preserve">規劃學報</t>
  </si>
  <si>
    <t xml:space="preserve">年刊</t>
  </si>
  <si>
    <t xml:space="preserve">中華建築技術學刊</t>
  </si>
  <si>
    <t xml:space="preserve">中華建築學刊</t>
  </si>
  <si>
    <t xml:space="preserve">造園</t>
  </si>
  <si>
    <t xml:space="preserve">2G</t>
  </si>
  <si>
    <r>
      <rPr>
        <sz val="11"/>
        <color rgb="FF000000"/>
        <rFont val="Times New Roman"/>
        <family val="1"/>
      </rPr>
      <t xml:space="preserve">DETAIL(</t>
    </r>
    <r>
      <rPr>
        <sz val="11"/>
        <color rgb="FF000000"/>
        <rFont val="Noto Sans"/>
        <family val="2"/>
      </rPr>
      <t xml:space="preserve">德文版</t>
    </r>
    <r>
      <rPr>
        <sz val="11"/>
        <color rgb="FF000000"/>
        <rFont val="Times New Roman"/>
        <family val="1"/>
      </rPr>
      <t xml:space="preserve">)  </t>
    </r>
  </si>
  <si>
    <r>
      <rPr>
        <sz val="11"/>
        <color rgb="FF000000"/>
        <rFont val="Times New Roman"/>
        <family val="1"/>
      </rPr>
      <t xml:space="preserve">10  </t>
    </r>
    <r>
      <rPr>
        <sz val="11"/>
        <color rgb="FF000000"/>
        <rFont val="Noto Sans"/>
        <family val="2"/>
      </rPr>
      <t xml:space="preserve">期</t>
    </r>
  </si>
  <si>
    <t xml:space="preserve">GA DOCUMENT</t>
  </si>
  <si>
    <t xml:space="preserve">GA HOUSES</t>
  </si>
  <si>
    <t xml:space="preserve">GA JAPAN     </t>
  </si>
  <si>
    <r>
      <rPr>
        <sz val="11"/>
        <color rgb="FF000000"/>
        <rFont val="Times New Roman"/>
        <family val="1"/>
      </rPr>
      <t xml:space="preserve">House</t>
    </r>
    <r>
      <rPr>
        <sz val="11"/>
        <color rgb="FF000000"/>
        <rFont val="Noto Sans"/>
        <family val="2"/>
      </rPr>
      <t xml:space="preserve">＝戀家誌</t>
    </r>
  </si>
  <si>
    <t xml:space="preserve">Interior Design</t>
  </si>
  <si>
    <t xml:space="preserve">Landscape Design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土木系</t>
    </r>
  </si>
  <si>
    <t xml:space="preserve">測量工程</t>
  </si>
  <si>
    <t xml:space="preserve">營建管理</t>
  </si>
  <si>
    <t xml:space="preserve">臺灣水利</t>
  </si>
  <si>
    <t xml:space="preserve">工程</t>
  </si>
  <si>
    <t xml:space="preserve">結構工程</t>
  </si>
  <si>
    <t xml:space="preserve">土木水利會刊</t>
  </si>
  <si>
    <t xml:space="preserve">地工技術</t>
  </si>
  <si>
    <t xml:space="preserve">建築學報</t>
  </si>
  <si>
    <t xml:space="preserve">營建知訊</t>
  </si>
  <si>
    <t xml:space="preserve">土木水利工程學刊</t>
  </si>
  <si>
    <r>
      <rPr>
        <sz val="12"/>
        <rFont val="Noto Sans"/>
        <family val="2"/>
      </rPr>
      <t xml:space="preserve">力學期刊</t>
    </r>
    <r>
      <rPr>
        <sz val="12"/>
        <rFont val="標楷體"/>
        <family val="4"/>
        <charset val="136"/>
      </rPr>
      <t xml:space="preserve">--A</t>
    </r>
  </si>
  <si>
    <t xml:space="preserve">中國工程學刊</t>
  </si>
  <si>
    <t xml:space="preserve">營建物價</t>
  </si>
  <si>
    <t xml:space="preserve">中華水電冷凍空調</t>
  </si>
  <si>
    <t xml:space="preserve">月    刊</t>
  </si>
  <si>
    <t xml:space="preserve">消防與防災</t>
  </si>
  <si>
    <t xml:space="preserve">海洋及水下科技</t>
  </si>
  <si>
    <t xml:space="preserve">中國環境工程學刊</t>
  </si>
  <si>
    <t xml:space="preserve">生態臺灣</t>
  </si>
  <si>
    <r>
      <rPr>
        <sz val="12"/>
        <rFont val="Noto Sans"/>
        <family val="2"/>
      </rPr>
      <t xml:space="preserve">石化工業 </t>
    </r>
    <r>
      <rPr>
        <sz val="12"/>
        <rFont val="標楷體"/>
        <family val="4"/>
        <charset val="136"/>
      </rPr>
      <t xml:space="preserve">Petrochemical Industry</t>
    </r>
  </si>
  <si>
    <t xml:space="preserve">地理學報 </t>
  </si>
  <si>
    <t xml:space="preserve">金額：貳萬伍仟參佰元整</t>
  </si>
  <si>
    <t xml:space="preserve">Geotechnical Engineering</t>
  </si>
  <si>
    <t xml:space="preserve">Rock Mechanics and Rock Engineering</t>
  </si>
  <si>
    <t xml:space="preserve">Soils and Foundations</t>
  </si>
  <si>
    <t xml:space="preserve">Bulletin of the New Zealand Society for Earthquake Engineering</t>
  </si>
  <si>
    <t xml:space="preserve">ISPRS Highlights                                                                          </t>
  </si>
  <si>
    <r>
      <rPr>
        <sz val="12"/>
        <color rgb="FF800000"/>
        <rFont val="標楷體"/>
        <family val="4"/>
        <charset val="136"/>
      </rPr>
      <t xml:space="preserve">(</t>
    </r>
    <r>
      <rPr>
        <sz val="12"/>
        <color rgb="FF800000"/>
        <rFont val="Noto Sans"/>
        <family val="2"/>
      </rPr>
      <t xml:space="preserve">裝訂區</t>
    </r>
    <r>
      <rPr>
        <sz val="12"/>
        <color rgb="FF800000"/>
        <rFont val="標楷體"/>
        <family val="4"/>
        <charset val="136"/>
      </rPr>
      <t xml:space="preserve">)</t>
    </r>
  </si>
  <si>
    <t xml:space="preserve">Materials Evaluation                                                                      </t>
  </si>
  <si>
    <r>
      <rPr>
        <sz val="12"/>
        <rFont val="標楷體"/>
        <family val="4"/>
        <charset val="136"/>
      </rPr>
      <t xml:space="preserve">HSR</t>
    </r>
    <r>
      <rPr>
        <sz val="12"/>
        <rFont val="Noto Sans"/>
        <family val="2"/>
      </rPr>
      <t xml:space="preserve">高速鐵路簡訊</t>
    </r>
  </si>
  <si>
    <t xml:space="preserve">中鼎</t>
  </si>
  <si>
    <t xml:space="preserve">中興工程</t>
  </si>
  <si>
    <t xml:space="preserve">台大工程</t>
  </si>
  <si>
    <r>
      <rPr>
        <sz val="12"/>
        <rFont val="標楷體"/>
        <family val="4"/>
        <charset val="136"/>
      </rPr>
      <t xml:space="preserve">3  </t>
    </r>
    <r>
      <rPr>
        <sz val="12"/>
        <rFont val="Noto Sans"/>
        <family val="2"/>
      </rPr>
      <t xml:space="preserve">期</t>
    </r>
  </si>
  <si>
    <t xml:space="preserve">台灣公路工程</t>
  </si>
  <si>
    <t xml:space="preserve">國家石材</t>
  </si>
  <si>
    <t xml:space="preserve">國道網</t>
  </si>
  <si>
    <t xml:space="preserve">捷運技術</t>
  </si>
  <si>
    <r>
      <rPr>
        <sz val="12"/>
        <color rgb="FF800000"/>
        <rFont val="Noto Sans"/>
        <family val="2"/>
      </rPr>
      <t xml:space="preserve">贈閱</t>
    </r>
    <r>
      <rPr>
        <sz val="12"/>
        <color rgb="FF800000"/>
        <rFont val="標楷體"/>
        <family val="4"/>
        <charset val="136"/>
      </rPr>
      <t xml:space="preserve">(</t>
    </r>
    <r>
      <rPr>
        <sz val="12"/>
        <color rgb="FF800000"/>
        <rFont val="Noto Sans"/>
        <family val="2"/>
      </rPr>
      <t xml:space="preserve">裝訂區</t>
    </r>
    <r>
      <rPr>
        <sz val="12"/>
        <color rgb="FF800000"/>
        <rFont val="標楷體"/>
        <family val="4"/>
        <charset val="136"/>
      </rPr>
      <t xml:space="preserve">)</t>
    </r>
  </si>
  <si>
    <t xml:space="preserve">興大工程學刊</t>
  </si>
  <si>
    <t xml:space="preserve">環境教育學刊</t>
  </si>
  <si>
    <t xml:space="preserve">年  刊</t>
  </si>
  <si>
    <t xml:space="preserve">環境與管理研究</t>
  </si>
  <si>
    <t xml:space="preserve">綠野生態季刊 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機械系</t>
    </r>
  </si>
  <si>
    <t xml:space="preserve">工業材料</t>
  </si>
  <si>
    <t xml:space="preserve">光學工程</t>
  </si>
  <si>
    <t xml:space="preserve">材料科學與工程</t>
  </si>
  <si>
    <t xml:space="preserve">機械工業</t>
  </si>
  <si>
    <t xml:space="preserve">機械月刊</t>
  </si>
  <si>
    <t xml:space="preserve">機械技術</t>
  </si>
  <si>
    <t xml:space="preserve">機械資訊月刊</t>
  </si>
  <si>
    <t xml:space="preserve">機電整合</t>
  </si>
  <si>
    <t xml:space="preserve">銲接與切割</t>
  </si>
  <si>
    <t xml:space="preserve">標準與檢驗</t>
  </si>
  <si>
    <t xml:space="preserve">科學發展</t>
  </si>
  <si>
    <t xml:space="preserve">中國工程師學會會刊</t>
  </si>
  <si>
    <t xml:space="preserve">鑄造工程學刊</t>
  </si>
  <si>
    <t xml:space="preserve">臺灣工藝</t>
  </si>
  <si>
    <t xml:space="preserve">冷凍與空調</t>
  </si>
  <si>
    <t xml:space="preserve">機械工程</t>
  </si>
  <si>
    <t xml:space="preserve">粉末冶金會刊</t>
  </si>
  <si>
    <t xml:space="preserve">科學研習</t>
  </si>
  <si>
    <r>
      <rPr>
        <sz val="12"/>
        <rFont val="Noto Sans"/>
        <family val="2"/>
      </rPr>
      <t xml:space="preserve">一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期</t>
    </r>
  </si>
  <si>
    <t xml:space="preserve">汽車百科</t>
  </si>
  <si>
    <t xml:space="preserve">真空科技</t>
  </si>
  <si>
    <t xml:space="preserve">季   刊</t>
  </si>
  <si>
    <t xml:space="preserve">金額：貳萬柒仟元整</t>
  </si>
  <si>
    <t xml:space="preserve">IEEE/ASME Journal of Microelectromechanical Systems</t>
  </si>
  <si>
    <t xml:space="preserve">Journal of Micromechanics and Microengineering</t>
  </si>
  <si>
    <t xml:space="preserve">Nanotechnology</t>
  </si>
  <si>
    <t xml:space="preserve">裝訂本</t>
  </si>
  <si>
    <t xml:space="preserve">Scientific American</t>
  </si>
  <si>
    <t xml:space="preserve">先進工程學刊</t>
  </si>
  <si>
    <t xml:space="preserve">贈刊</t>
  </si>
  <si>
    <t xml:space="preserve">中華技術</t>
  </si>
  <si>
    <t xml:space="preserve">微系統暨奈米科技協會會刊</t>
  </si>
  <si>
    <t xml:space="preserve">技術學刊</t>
  </si>
  <si>
    <t xml:space="preserve">臺灣奈米會刊</t>
  </si>
  <si>
    <t xml:space="preserve">不定期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子系</t>
    </r>
  </si>
  <si>
    <t xml:space="preserve">電工通訊</t>
  </si>
  <si>
    <t xml:space="preserve">電機技師</t>
  </si>
  <si>
    <t xml:space="preserve">科儀新知</t>
  </si>
  <si>
    <t xml:space="preserve">資訊安全通訊</t>
  </si>
  <si>
    <t xml:space="preserve">中國電機工程學刊</t>
  </si>
  <si>
    <t xml:space="preserve">新電子</t>
  </si>
  <si>
    <t xml:space="preserve">電子情報</t>
  </si>
  <si>
    <t xml:space="preserve">電子技術雜誌</t>
  </si>
  <si>
    <t xml:space="preserve">零組件</t>
  </si>
  <si>
    <t xml:space="preserve">電子月刊</t>
  </si>
  <si>
    <t xml:space="preserve">絕色光影</t>
  </si>
  <si>
    <t xml:space="preserve">化合物半導體與光電技術</t>
  </si>
  <si>
    <t xml:space="preserve">化工技術</t>
  </si>
  <si>
    <t xml:space="preserve">半導體科技雙月刊</t>
  </si>
  <si>
    <t xml:space="preserve">消防月刊 </t>
  </si>
  <si>
    <t xml:space="preserve">高分子工業</t>
  </si>
  <si>
    <t xml:space="preserve">電腦與通訊</t>
  </si>
  <si>
    <t xml:space="preserve">攝影網路</t>
  </si>
  <si>
    <t xml:space="preserve">量子科學雜誌月刋</t>
  </si>
  <si>
    <t xml:space="preserve">月  刋</t>
  </si>
  <si>
    <t xml:space="preserve">金額：參萬壹仟參佰伍拾元整</t>
  </si>
  <si>
    <t xml:space="preserve">Semiconductor International</t>
  </si>
  <si>
    <t xml:space="preserve">Network - Computation in Neural Systems</t>
  </si>
  <si>
    <t xml:space="preserve">0954898X</t>
  </si>
  <si>
    <t xml:space="preserve">Digital Signal Processing</t>
  </si>
  <si>
    <t xml:space="preserve">Nanotechnology                                                                            </t>
  </si>
  <si>
    <t xml:space="preserve">電玩通 </t>
  </si>
  <si>
    <t xml:space="preserve">影音情報</t>
  </si>
  <si>
    <t xml:space="preserve">網路通訊</t>
  </si>
  <si>
    <t xml:space="preserve">工業自動化電子化</t>
  </si>
  <si>
    <t xml:space="preserve">奈米通訊</t>
  </si>
  <si>
    <t xml:space="preserve">電力電子</t>
  </si>
  <si>
    <t xml:space="preserve">哈數位</t>
  </si>
  <si>
    <t xml:space="preserve">數位台灣</t>
  </si>
  <si>
    <t xml:space="preserve">國際應用科學與工程學刊</t>
  </si>
  <si>
    <t xml:space="preserve">冷凍空調技師</t>
  </si>
  <si>
    <t xml:space="preserve">教育行政與評鑑學刊</t>
  </si>
  <si>
    <t xml:space="preserve">教育心理研究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機系</t>
    </r>
  </si>
  <si>
    <t xml:space="preserve">亞洲錄影世界</t>
  </si>
  <si>
    <t xml:space="preserve">台灣通訊</t>
  </si>
  <si>
    <r>
      <rPr>
        <sz val="12"/>
        <rFont val="標楷體"/>
        <family val="4"/>
        <charset val="136"/>
      </rPr>
      <t xml:space="preserve">PC DIY</t>
    </r>
    <r>
      <rPr>
        <sz val="12"/>
        <rFont val="Noto Sans"/>
        <family val="2"/>
      </rPr>
      <t xml:space="preserve">（中文版）</t>
    </r>
  </si>
  <si>
    <t xml:space="preserve">Computer DIY</t>
  </si>
  <si>
    <t xml:space="preserve">PC HOME</t>
  </si>
  <si>
    <r>
      <rPr>
        <sz val="12"/>
        <rFont val="標楷體"/>
        <family val="4"/>
        <charset val="136"/>
      </rPr>
      <t xml:space="preserve">CAD DESIGNER</t>
    </r>
    <r>
      <rPr>
        <sz val="12"/>
        <rFont val="Noto Sans"/>
        <family val="2"/>
      </rPr>
      <t xml:space="preserve">電腦繪圖與設計</t>
    </r>
  </si>
  <si>
    <t xml:space="preserve">亞洲電子科技</t>
  </si>
  <si>
    <t xml:space="preserve">RUN PC</t>
  </si>
  <si>
    <r>
      <rPr>
        <sz val="12"/>
        <rFont val="標楷體"/>
        <family val="4"/>
        <charset val="136"/>
      </rPr>
      <t xml:space="preserve">digitalhome</t>
    </r>
    <r>
      <rPr>
        <sz val="12"/>
        <rFont val="Noto Sans"/>
        <family val="2"/>
      </rPr>
      <t xml:space="preserve">數位家庭</t>
    </r>
  </si>
  <si>
    <t xml:space="preserve">網管人</t>
  </si>
  <si>
    <t xml:space="preserve">一手車訊</t>
  </si>
  <si>
    <t xml:space="preserve">改裝車訊</t>
  </si>
  <si>
    <t xml:space="preserve">汽車性能情報誌</t>
  </si>
  <si>
    <t xml:space="preserve">超越車訊</t>
  </si>
  <si>
    <t xml:space="preserve">電機月刊</t>
  </si>
  <si>
    <r>
      <rPr>
        <sz val="12"/>
        <rFont val="Noto Sans"/>
        <family val="2"/>
      </rPr>
      <t xml:space="preserve">電擊</t>
    </r>
    <r>
      <rPr>
        <sz val="12"/>
        <rFont val="標楷體"/>
        <family val="4"/>
        <charset val="136"/>
      </rPr>
      <t xml:space="preserve">HOBBY</t>
    </r>
  </si>
  <si>
    <t xml:space="preserve">金額：參萬貳仟肆佰伍拾元整</t>
  </si>
  <si>
    <t xml:space="preserve">Applied Artificial Intelligence - Print &amp; Internet</t>
  </si>
  <si>
    <t xml:space="preserve">Control Engineering</t>
  </si>
  <si>
    <t xml:space="preserve">DigiLife</t>
  </si>
  <si>
    <r>
      <rPr>
        <sz val="12"/>
        <color rgb="FF800000"/>
        <rFont val="Noto Sans"/>
        <family val="2"/>
      </rPr>
      <t xml:space="preserve">贈閱</t>
    </r>
    <r>
      <rPr>
        <sz val="12"/>
        <color rgb="FF800000"/>
        <rFont val="標楷體"/>
        <family val="4"/>
        <charset val="136"/>
      </rPr>
      <t xml:space="preserve">(</t>
    </r>
    <r>
      <rPr>
        <sz val="12"/>
        <color rgb="FF800000"/>
        <rFont val="Noto Sans"/>
        <family val="2"/>
      </rPr>
      <t xml:space="preserve">裝訂散刊區</t>
    </r>
    <r>
      <rPr>
        <sz val="12"/>
        <color rgb="FF8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PowerUser(PC Shopper</t>
    </r>
    <r>
      <rPr>
        <sz val="12"/>
        <rFont val="Noto Sans"/>
        <family val="2"/>
      </rPr>
      <t xml:space="preserve">附贈</t>
    </r>
    <r>
      <rPr>
        <sz val="12"/>
        <rFont val="標楷體"/>
        <family val="4"/>
        <charset val="136"/>
      </rPr>
      <t xml:space="preserve">)</t>
    </r>
  </si>
  <si>
    <t xml:space="preserve">能源報導</t>
  </si>
  <si>
    <t xml:space="preserve">車輛工程學刊</t>
  </si>
  <si>
    <t xml:space="preserve">台電月刊</t>
  </si>
  <si>
    <r>
      <rPr>
        <sz val="11"/>
        <color rgb="FF000000"/>
        <rFont val="Times New Roman"/>
        <family val="1"/>
      </rPr>
      <t xml:space="preserve">ITOnline</t>
    </r>
    <r>
      <rPr>
        <sz val="11"/>
        <color rgb="FF000000"/>
        <rFont val="Noto Sans"/>
        <family val="2"/>
      </rPr>
      <t xml:space="preserve">採購指南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名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微電腦傳真</t>
    </r>
    <r>
      <rPr>
        <sz val="11"/>
        <color rgb="FF000000"/>
        <rFont val="Times New Roman"/>
        <family val="1"/>
      </rPr>
      <t xml:space="preserve">")</t>
    </r>
  </si>
  <si>
    <t xml:space="preserve">PC OFFICE</t>
  </si>
  <si>
    <t xml:space="preserve">PC Shopper</t>
  </si>
  <si>
    <t xml:space="preserve">Windows 2000</t>
  </si>
  <si>
    <t xml:space="preserve">數位時尚</t>
  </si>
  <si>
    <t xml:space="preserve">亞太工程科技學報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工管系</t>
    </r>
  </si>
  <si>
    <t xml:space="preserve">勞工之友</t>
  </si>
  <si>
    <t xml:space="preserve">物流技術與戰略</t>
  </si>
  <si>
    <t xml:space="preserve">品質管制月刊</t>
  </si>
  <si>
    <t xml:space="preserve">亞太管理評論</t>
  </si>
  <si>
    <t xml:space="preserve">創新發現誌</t>
  </si>
  <si>
    <t xml:space="preserve">科技發展政策報導</t>
  </si>
  <si>
    <t xml:space="preserve">能力</t>
  </si>
  <si>
    <t xml:space="preserve">大師輕鬆讀</t>
  </si>
  <si>
    <t xml:space="preserve">工業工程學刊</t>
  </si>
  <si>
    <t xml:space="preserve">人力資源管理學報</t>
  </si>
  <si>
    <t xml:space="preserve">PPaper</t>
  </si>
  <si>
    <r>
      <rPr>
        <sz val="12"/>
        <rFont val="標楷體"/>
        <family val="4"/>
        <charset val="136"/>
      </rPr>
      <t xml:space="preserve">idea-design</t>
    </r>
    <r>
      <rPr>
        <sz val="12"/>
        <rFont val="Noto Sans"/>
        <family val="2"/>
      </rPr>
      <t xml:space="preserve">《意念圖誌》</t>
    </r>
  </si>
  <si>
    <t xml:space="preserve">本土心理學研究</t>
  </si>
  <si>
    <t xml:space="preserve">勞工安全衛生研究季刊</t>
  </si>
  <si>
    <t xml:space="preserve">單車誌</t>
  </si>
  <si>
    <t xml:space="preserve">萬國法律</t>
  </si>
  <si>
    <t xml:space="preserve">藝術教育研究  </t>
  </si>
  <si>
    <t xml:space="preserve">金額：貳萬肆仟伍佰元整</t>
  </si>
  <si>
    <t xml:space="preserve">Human Factors - Journal of the Human Factors and Ergonomics Society</t>
  </si>
  <si>
    <t xml:space="preserve">International Journal of Industrial Engineering - Applications and Practice</t>
  </si>
  <si>
    <t xml:space="preserve">International Journal of Logistics Management - Print &amp; Internet</t>
  </si>
  <si>
    <t xml:space="preserve">Journal of Supply Chain Management - Print &amp; Standard - Internet</t>
  </si>
  <si>
    <t xml:space="preserve">Journal of Quality Technology</t>
  </si>
  <si>
    <t xml:space="preserve">Manufacturing Engineering</t>
  </si>
  <si>
    <t xml:space="preserve">Academy of Management Review</t>
  </si>
  <si>
    <t xml:space="preserve">工業安全衛生</t>
  </si>
  <si>
    <t xml:space="preserve">永續產業發展</t>
  </si>
  <si>
    <t xml:space="preserve">技術尖兵</t>
  </si>
  <si>
    <t xml:space="preserve">創業、創新、育成</t>
  </si>
  <si>
    <t xml:space="preserve">勞工安全簡訊</t>
  </si>
  <si>
    <t xml:space="preserve">就業安全</t>
  </si>
  <si>
    <t xml:space="preserve">經營決策論壇</t>
  </si>
  <si>
    <t xml:space="preserve">Interantional Journal of Electronic Business Management</t>
  </si>
  <si>
    <t xml:space="preserve">台灣勞工</t>
  </si>
  <si>
    <t xml:space="preserve">玩具酷報</t>
  </si>
  <si>
    <t xml:space="preserve">當代</t>
  </si>
  <si>
    <r>
      <rPr>
        <sz val="11"/>
        <color rgb="FF000000"/>
        <rFont val="Noto Sans"/>
        <family val="2"/>
      </rPr>
      <t xml:space="preserve">零至玖拾玖中文雜誌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藍萊姆藝科有限公司</t>
    </r>
    <r>
      <rPr>
        <sz val="11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資管系</t>
    </r>
  </si>
  <si>
    <t xml:space="preserve">管理評論</t>
  </si>
  <si>
    <t xml:space="preserve">網路資訊 </t>
  </si>
  <si>
    <r>
      <rPr>
        <sz val="12"/>
        <rFont val="標楷體"/>
        <family val="4"/>
        <charset val="136"/>
      </rPr>
      <t xml:space="preserve">RC </t>
    </r>
    <r>
      <rPr>
        <sz val="12"/>
        <rFont val="Noto Sans"/>
        <family val="2"/>
      </rPr>
      <t xml:space="preserve">遙控技術</t>
    </r>
  </si>
  <si>
    <t xml:space="preserve">高傳真視聽</t>
  </si>
  <si>
    <t xml:space="preserve">中山管理評論</t>
  </si>
  <si>
    <t xml:space="preserve">電子商務學報</t>
  </si>
  <si>
    <t xml:space="preserve">新視聽</t>
  </si>
  <si>
    <t xml:space="preserve">亞太經濟管理評論</t>
  </si>
  <si>
    <t xml:space="preserve">輔仁管理評論</t>
  </si>
  <si>
    <t xml:space="preserve">品質學報</t>
  </si>
  <si>
    <r>
      <rPr>
        <sz val="12"/>
        <rFont val="標楷體"/>
        <family val="4"/>
        <charset val="136"/>
      </rPr>
      <t xml:space="preserve">VOGUE  </t>
    </r>
    <r>
      <rPr>
        <sz val="12"/>
        <rFont val="Noto Sans"/>
        <family val="2"/>
      </rPr>
      <t xml:space="preserve">時尚雜誌</t>
    </r>
  </si>
  <si>
    <t xml:space="preserve">管理與系統</t>
  </si>
  <si>
    <r>
      <rPr>
        <sz val="12"/>
        <rFont val="Noto Sans"/>
        <family val="2"/>
      </rPr>
      <t xml:space="preserve">流行快訊 </t>
    </r>
    <r>
      <rPr>
        <sz val="12"/>
        <rFont val="標楷體"/>
        <family val="4"/>
        <charset val="136"/>
      </rPr>
      <t xml:space="preserve">Fashion Express</t>
    </r>
  </si>
  <si>
    <t xml:space="preserve">台灣社會學</t>
  </si>
  <si>
    <t xml:space="preserve">金額：貳萬參仟陸佰元整</t>
  </si>
  <si>
    <t xml:space="preserve">Canadian Transportation Logistics</t>
  </si>
  <si>
    <t xml:space="preserve">Central European Journal of Operations Research</t>
  </si>
  <si>
    <t xml:space="preserve">1435246X</t>
  </si>
  <si>
    <t xml:space="preserve">Mathematics of Operations Research</t>
  </si>
  <si>
    <t xml:space="preserve">0364765X</t>
  </si>
  <si>
    <t xml:space="preserve">MIT Sloan Management Review</t>
  </si>
  <si>
    <t xml:space="preserve">Proceedings of the Winter Simulation Conference</t>
  </si>
  <si>
    <t xml:space="preserve">Data Mining and Knowledge Discovery                                                       </t>
  </si>
  <si>
    <t xml:space="preserve">Journal of Global Marketing</t>
  </si>
  <si>
    <t xml:space="preserve">商業流通資訊季刊</t>
  </si>
  <si>
    <t xml:space="preserve">政府機關資訊通報</t>
  </si>
  <si>
    <r>
      <rPr>
        <sz val="11"/>
        <color rgb="FF000000"/>
        <rFont val="Times New Roman"/>
        <family val="1"/>
      </rPr>
      <t xml:space="preserve">APEC</t>
    </r>
    <r>
      <rPr>
        <sz val="11"/>
        <color rgb="FF000000"/>
        <rFont val="Noto Sans"/>
        <family val="2"/>
      </rPr>
      <t xml:space="preserve">通訊</t>
    </r>
  </si>
  <si>
    <r>
      <rPr>
        <sz val="12"/>
        <rFont val="標楷體"/>
        <family val="4"/>
        <charset val="136"/>
      </rPr>
      <t xml:space="preserve">DIGITREND </t>
    </r>
    <r>
      <rPr>
        <sz val="12"/>
        <rFont val="Noto Sans"/>
        <family val="2"/>
      </rPr>
      <t xml:space="preserve">數位狂潮</t>
    </r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科技</t>
    </r>
  </si>
  <si>
    <t xml:space="preserve">軟體產業通訊</t>
  </si>
  <si>
    <t xml:space="preserve">資訊尖兵</t>
  </si>
  <si>
    <t xml:space="preserve">資訊管理學報</t>
  </si>
  <si>
    <t xml:space="preserve">電腦通訊</t>
  </si>
  <si>
    <t xml:space="preserve">中華民國資訊學會通訊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資訊工程系</t>
    </r>
  </si>
  <si>
    <t xml:space="preserve">電腦稽核</t>
  </si>
  <si>
    <t xml:space="preserve">資安人</t>
  </si>
  <si>
    <t xml:space="preserve">電腦玩家</t>
  </si>
  <si>
    <t xml:space="preserve">STUFF</t>
  </si>
  <si>
    <t xml:space="preserve">電腦王</t>
  </si>
  <si>
    <t xml:space="preserve">數位時代</t>
  </si>
  <si>
    <t xml:space="preserve">網際網路技術學刊</t>
  </si>
  <si>
    <t xml:space="preserve">電子與電腦</t>
  </si>
  <si>
    <r>
      <rPr>
        <sz val="12"/>
        <rFont val="標楷體"/>
        <family val="4"/>
        <charset val="136"/>
      </rPr>
      <t xml:space="preserve">iThome Weekly</t>
    </r>
    <r>
      <rPr>
        <sz val="12"/>
        <rFont val="Noto Sans"/>
        <family val="2"/>
      </rPr>
      <t xml:space="preserve">電腦報</t>
    </r>
  </si>
  <si>
    <t xml:space="preserve">電腦學刊</t>
  </si>
  <si>
    <r>
      <rPr>
        <sz val="12"/>
        <rFont val="標楷體"/>
        <family val="4"/>
        <charset val="136"/>
      </rPr>
      <t xml:space="preserve">men's uno[</t>
    </r>
    <r>
      <rPr>
        <sz val="12"/>
        <rFont val="Noto Sans"/>
        <family val="2"/>
      </rPr>
      <t xml:space="preserve">男人誌</t>
    </r>
    <r>
      <rPr>
        <sz val="12"/>
        <rFont val="標楷體"/>
        <family val="4"/>
        <charset val="136"/>
      </rPr>
      <t xml:space="preserve">]</t>
    </r>
  </si>
  <si>
    <t xml:space="preserve">問題與研究</t>
  </si>
  <si>
    <t xml:space="preserve">EZ Basic</t>
  </si>
  <si>
    <r>
      <rPr>
        <sz val="12"/>
        <rFont val="標楷體"/>
        <family val="4"/>
        <charset val="136"/>
      </rPr>
      <t xml:space="preserve">Live</t>
    </r>
    <r>
      <rPr>
        <sz val="12"/>
        <rFont val="Noto Sans"/>
        <family val="2"/>
      </rPr>
      <t xml:space="preserve">互動英語</t>
    </r>
    <r>
      <rPr>
        <sz val="12"/>
        <rFont val="標楷體"/>
        <family val="4"/>
        <charset val="136"/>
      </rPr>
      <t xml:space="preserve">+CD </t>
    </r>
  </si>
  <si>
    <r>
      <rPr>
        <sz val="12"/>
        <rFont val="標楷體"/>
        <family val="4"/>
        <charset val="136"/>
      </rPr>
      <t xml:space="preserve">CNN</t>
    </r>
    <r>
      <rPr>
        <sz val="12"/>
        <rFont val="Noto Sans"/>
        <family val="2"/>
      </rPr>
      <t xml:space="preserve">互動英語</t>
    </r>
    <r>
      <rPr>
        <sz val="12"/>
        <rFont val="標楷體"/>
        <family val="4"/>
        <charset val="136"/>
      </rPr>
      <t xml:space="preserve">+CD</t>
    </r>
  </si>
  <si>
    <r>
      <rPr>
        <sz val="12"/>
        <rFont val="標楷體"/>
        <family val="4"/>
        <charset val="136"/>
      </rPr>
      <t xml:space="preserve">EZ Japan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CD</t>
    </r>
  </si>
  <si>
    <t xml:space="preserve">智慧財產權</t>
  </si>
  <si>
    <t xml:space="preserve">新通訊元件雜誌</t>
  </si>
  <si>
    <t xml:space="preserve">金額：貳萬柒仟陸佰參拾元整</t>
  </si>
  <si>
    <t xml:space="preserve">工程科技通訊</t>
  </si>
  <si>
    <t xml:space="preserve">工業技術與資訊</t>
  </si>
  <si>
    <t xml:space="preserve">知識通訊評論</t>
  </si>
  <si>
    <t xml:space="preserve">資訊科技與社會學報</t>
  </si>
  <si>
    <t xml:space="preserve">PC Home Life </t>
  </si>
  <si>
    <t xml:space="preserve"> 月  刊</t>
  </si>
  <si>
    <t xml:space="preserve">電光先鋒</t>
  </si>
  <si>
    <t xml:space="preserve">研究與創新</t>
  </si>
  <si>
    <t xml:space="preserve">儀科中心簡訊</t>
  </si>
  <si>
    <t xml:space="preserve">newsletter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生物科技系</t>
    </r>
  </si>
  <si>
    <t xml:space="preserve">科學農業</t>
  </si>
  <si>
    <t xml:space="preserve">生物產業</t>
  </si>
  <si>
    <t xml:space="preserve">科學月刊</t>
  </si>
  <si>
    <t xml:space="preserve">月   刊</t>
  </si>
  <si>
    <t xml:space="preserve">臨床醫學</t>
  </si>
  <si>
    <t xml:space="preserve">台灣醫誌</t>
  </si>
  <si>
    <t xml:space="preserve">月     刊</t>
  </si>
  <si>
    <t xml:space="preserve">微免與感染雜誌</t>
  </si>
  <si>
    <t xml:space="preserve">醫學工程</t>
  </si>
  <si>
    <t xml:space="preserve">當代醫學</t>
  </si>
  <si>
    <t xml:space="preserve">生物醫學暨檢驗科學雜誌</t>
  </si>
  <si>
    <t xml:space="preserve">中國生理學雜誌</t>
  </si>
  <si>
    <t xml:space="preserve">中華生質能源學會會誌</t>
  </si>
  <si>
    <t xml:space="preserve">半  年刊</t>
  </si>
  <si>
    <t xml:space="preserve">中華醫學雜誌</t>
  </si>
  <si>
    <t xml:space="preserve">生技與醫療器材報導</t>
  </si>
  <si>
    <t xml:space="preserve">中華農學會報</t>
  </si>
  <si>
    <t xml:space="preserve">科技法律透析</t>
  </si>
  <si>
    <t xml:space="preserve">美容科技學刊</t>
  </si>
  <si>
    <t xml:space="preserve">Journal of Fish Society, Taiwan </t>
  </si>
  <si>
    <t xml:space="preserve">化工 </t>
  </si>
  <si>
    <t xml:space="preserve">法令月刊</t>
  </si>
  <si>
    <t xml:space="preserve">金額：參萬貳仟零伍拾元整</t>
  </si>
  <si>
    <t xml:space="preserve">Science : International Edition - AAAS</t>
  </si>
  <si>
    <t xml:space="preserve">Bioscience</t>
  </si>
  <si>
    <t xml:space="preserve">Applied and Environmental Microbiology</t>
  </si>
  <si>
    <t xml:space="preserve">Nature</t>
  </si>
  <si>
    <t xml:space="preserve">中華醫學會雜誌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醫藥速報 </t>
    </r>
  </si>
  <si>
    <t xml:space="preserve">農業生技產業季刊</t>
  </si>
  <si>
    <t xml:space="preserve">好健康</t>
  </si>
  <si>
    <t xml:space="preserve">勞動保障</t>
  </si>
  <si>
    <t xml:space="preserve">台糖通訊</t>
  </si>
  <si>
    <t xml:space="preserve">中華民國器官捐贈協會會刊</t>
  </si>
  <si>
    <t xml:space="preserve">愛之關懷</t>
  </si>
  <si>
    <t xml:space="preserve">好心肝</t>
  </si>
  <si>
    <t xml:space="preserve">恩主公醫訊</t>
  </si>
  <si>
    <t xml:space="preserve">慈濟醫學</t>
  </si>
  <si>
    <t xml:space="preserve">管制藥品簡訊</t>
  </si>
  <si>
    <t xml:space="preserve">輔仁醫學期刊</t>
  </si>
  <si>
    <t xml:space="preserve">聲輝</t>
  </si>
  <si>
    <t xml:space="preserve">醫護科技學刊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食品科學系</t>
    </r>
  </si>
  <si>
    <t xml:space="preserve">中華民國營養學會雜誌</t>
  </si>
  <si>
    <t xml:space="preserve">台灣農業化學與食品科學</t>
  </si>
  <si>
    <t xml:space="preserve">食品工業</t>
  </si>
  <si>
    <t xml:space="preserve">食品市場資訊</t>
  </si>
  <si>
    <t xml:space="preserve">食品資訊</t>
  </si>
  <si>
    <t xml:space="preserve">烘焙工業</t>
  </si>
  <si>
    <t xml:space="preserve">健康世界</t>
  </si>
  <si>
    <t xml:space="preserve">常春</t>
  </si>
  <si>
    <t xml:space="preserve">康健</t>
  </si>
  <si>
    <t xml:space="preserve">藥物食品分析</t>
  </si>
  <si>
    <t xml:space="preserve">大家健康</t>
  </si>
  <si>
    <t xml:space="preserve">藥技通訊</t>
  </si>
  <si>
    <t xml:space="preserve">人口學刊  </t>
  </si>
  <si>
    <t xml:space="preserve">大自然季刊 </t>
  </si>
  <si>
    <t xml:space="preserve">中華心理衛生學刊</t>
  </si>
  <si>
    <t xml:space="preserve">中華傳播學刊  </t>
  </si>
  <si>
    <t xml:space="preserve">育兒生活</t>
  </si>
  <si>
    <t xml:space="preserve">芙蓉坊</t>
  </si>
  <si>
    <t xml:space="preserve">農業與經濟 </t>
  </si>
  <si>
    <t xml:space="preserve">金額：貳萬伍仟元整</t>
  </si>
  <si>
    <t xml:space="preserve">Food Technology - Chicago</t>
  </si>
  <si>
    <t xml:space="preserve">Journal of Food Science - Print &amp; Premium - Internet</t>
  </si>
  <si>
    <t xml:space="preserve">Nutrition Reviews - Print &amp; Premium - Internet</t>
  </si>
  <si>
    <t xml:space="preserve">Journal of Biomedical Science</t>
  </si>
  <si>
    <t xml:space="preserve">Journal of Agricultural and Food Chemistry</t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期</t>
    </r>
  </si>
  <si>
    <t xml:space="preserve">Critical Reviews in Food Science and Nutrition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期</t>
    </r>
  </si>
  <si>
    <t xml:space="preserve">女性常春</t>
  </si>
  <si>
    <t xml:space="preserve">生技時代</t>
  </si>
  <si>
    <t xml:space="preserve">好吃秘笈</t>
  </si>
  <si>
    <t xml:space="preserve">食尚玩家</t>
  </si>
  <si>
    <t xml:space="preserve">哈佛健康誌</t>
  </si>
  <si>
    <t xml:space="preserve">中華飲食文化基金會</t>
  </si>
  <si>
    <t xml:space="preserve">明通醫藥</t>
  </si>
  <si>
    <t xml:space="preserve">健康城市學刊</t>
  </si>
  <si>
    <t xml:space="preserve">人醫心傳月刊</t>
  </si>
  <si>
    <t xml:space="preserve">覺行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共同科</t>
    </r>
  </si>
  <si>
    <t xml:space="preserve">數學傳播</t>
  </si>
  <si>
    <t xml:space="preserve">孔孟學報</t>
  </si>
  <si>
    <t xml:space="preserve">師說</t>
  </si>
  <si>
    <t xml:space="preserve">孔孟月刊</t>
  </si>
  <si>
    <t xml:space="preserve">漢學研究</t>
  </si>
  <si>
    <t xml:space="preserve">中國統計學報</t>
  </si>
  <si>
    <t xml:space="preserve">鵝湖</t>
  </si>
  <si>
    <t xml:space="preserve">月旦法學教室</t>
  </si>
  <si>
    <t xml:space="preserve">中國語文月刊</t>
  </si>
  <si>
    <t xml:space="preserve">思與言 </t>
  </si>
  <si>
    <r>
      <rPr>
        <sz val="12"/>
        <rFont val="Noto Sans"/>
        <family val="2"/>
      </rPr>
      <t xml:space="preserve">活用空中美語＋</t>
    </r>
    <r>
      <rPr>
        <sz val="12"/>
        <rFont val="Times New Roman"/>
        <family val="1"/>
      </rPr>
      <t xml:space="preserve">CD</t>
    </r>
  </si>
  <si>
    <t xml:space="preserve">文訊月刊</t>
  </si>
  <si>
    <r>
      <rPr>
        <sz val="12"/>
        <rFont val="標楷體"/>
        <family val="4"/>
        <charset val="136"/>
      </rPr>
      <t xml:space="preserve">BIZ </t>
    </r>
    <r>
      <rPr>
        <sz val="12"/>
        <rFont val="Noto Sans"/>
        <family val="2"/>
      </rPr>
      <t xml:space="preserve">互動英語（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＋書）</t>
    </r>
  </si>
  <si>
    <t xml:space="preserve">國文天地</t>
  </si>
  <si>
    <t xml:space="preserve">傳記文學</t>
  </si>
  <si>
    <t xml:space="preserve">歷史月刊</t>
  </si>
  <si>
    <t xml:space="preserve">聯合文學</t>
  </si>
  <si>
    <r>
      <rPr>
        <sz val="12"/>
        <rFont val="Noto Sans"/>
        <family val="2"/>
      </rPr>
      <t xml:space="preserve">地球村生活日語＋</t>
    </r>
    <r>
      <rPr>
        <sz val="12"/>
        <rFont val="Times New Roman"/>
        <family val="1"/>
      </rPr>
      <t xml:space="preserve">CD</t>
    </r>
  </si>
  <si>
    <r>
      <rPr>
        <sz val="12"/>
        <rFont val="Noto Sans"/>
        <family val="2"/>
      </rPr>
      <t xml:space="preserve">地球村生活美語＋</t>
    </r>
    <r>
      <rPr>
        <sz val="12"/>
        <rFont val="Times New Roman"/>
        <family val="1"/>
      </rPr>
      <t xml:space="preserve">CD</t>
    </r>
  </si>
  <si>
    <t xml:space="preserve">中外文學</t>
  </si>
  <si>
    <t xml:space="preserve">哲學與文化</t>
  </si>
  <si>
    <r>
      <rPr>
        <sz val="12"/>
        <rFont val="Noto Sans"/>
        <family val="2"/>
      </rPr>
      <t xml:space="preserve">捷進空中美語＋</t>
    </r>
    <r>
      <rPr>
        <sz val="12"/>
        <rFont val="Times New Roman"/>
        <family val="1"/>
      </rPr>
      <t xml:space="preserve">CD</t>
    </r>
  </si>
  <si>
    <r>
      <rPr>
        <sz val="12"/>
        <rFont val="Noto Sans"/>
        <family val="2"/>
      </rPr>
      <t xml:space="preserve">實用空中美語文摘＋</t>
    </r>
    <r>
      <rPr>
        <sz val="12"/>
        <rFont val="Times New Roman"/>
        <family val="1"/>
      </rPr>
      <t xml:space="preserve">CD</t>
    </r>
  </si>
  <si>
    <r>
      <rPr>
        <sz val="12"/>
        <rFont val="標楷體"/>
        <family val="4"/>
        <charset val="136"/>
      </rPr>
      <t xml:space="preserve">Advanced</t>
    </r>
    <r>
      <rPr>
        <sz val="12"/>
        <rFont val="Noto Sans"/>
        <family val="2"/>
      </rPr>
      <t xml:space="preserve">彭蒙惠英語＋</t>
    </r>
    <r>
      <rPr>
        <sz val="12"/>
        <rFont val="標楷體"/>
        <family val="4"/>
        <charset val="136"/>
      </rPr>
      <t xml:space="preserve">CD</t>
    </r>
  </si>
  <si>
    <r>
      <rPr>
        <sz val="12"/>
        <rFont val="Noto Sans"/>
        <family val="2"/>
      </rPr>
      <t xml:space="preserve">大家說英語＋</t>
    </r>
    <r>
      <rPr>
        <sz val="12"/>
        <rFont val="Times New Roman"/>
        <family val="1"/>
      </rPr>
      <t xml:space="preserve">CD</t>
    </r>
  </si>
  <si>
    <r>
      <rPr>
        <sz val="12"/>
        <rFont val="Noto Sans"/>
        <family val="2"/>
      </rPr>
      <t xml:space="preserve">空中英語教室＋</t>
    </r>
    <r>
      <rPr>
        <sz val="12"/>
        <rFont val="Times New Roman"/>
        <family val="1"/>
      </rPr>
      <t xml:space="preserve">CD</t>
    </r>
  </si>
  <si>
    <t xml:space="preserve">故宮文物</t>
  </si>
  <si>
    <r>
      <rPr>
        <sz val="12"/>
        <rFont val="Noto Sans"/>
        <family val="2"/>
      </rPr>
      <t xml:space="preserve">常春藤解析美語＋</t>
    </r>
    <r>
      <rPr>
        <sz val="12"/>
        <rFont val="Times New Roman"/>
        <family val="1"/>
      </rPr>
      <t xml:space="preserve">CD</t>
    </r>
  </si>
  <si>
    <t xml:space="preserve">月旦法學雜誌</t>
  </si>
  <si>
    <r>
      <rPr>
        <sz val="12"/>
        <rFont val="標楷體"/>
        <family val="4"/>
        <charset val="136"/>
      </rPr>
      <t xml:space="preserve">ABC</t>
    </r>
    <r>
      <rPr>
        <sz val="12"/>
        <rFont val="Noto Sans"/>
        <family val="2"/>
      </rPr>
      <t xml:space="preserve">互動英語（書＋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）</t>
    </r>
  </si>
  <si>
    <t xml:space="preserve">EZ TALK</t>
  </si>
  <si>
    <t xml:space="preserve">雙語週刊</t>
  </si>
  <si>
    <t xml:space="preserve">跟我學日語</t>
  </si>
  <si>
    <t xml:space="preserve">東吳法律學報  </t>
  </si>
  <si>
    <t xml:space="preserve">一年三期</t>
  </si>
  <si>
    <t xml:space="preserve">東吳政治學報 </t>
  </si>
  <si>
    <t xml:space="preserve">金額：伍萬玖仟元整</t>
  </si>
  <si>
    <t xml:space="preserve">ELT Journal - English Language Teaching</t>
  </si>
  <si>
    <t xml:space="preserve">Library Journal</t>
  </si>
  <si>
    <t xml:space="preserve">Modern English Teacher</t>
  </si>
  <si>
    <t xml:space="preserve">Teaching English in the Two Year College</t>
  </si>
  <si>
    <t xml:space="preserve">TESOL's Library Subscription Service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餐飲管理系</t>
    </r>
  </si>
  <si>
    <t xml:space="preserve">中國飲食文化</t>
  </si>
  <si>
    <t xml:space="preserve">快樂廚房</t>
  </si>
  <si>
    <t xml:space="preserve">食品餐飲</t>
  </si>
  <si>
    <r>
      <rPr>
        <sz val="11"/>
        <color rgb="FF000000"/>
        <rFont val="Noto Sans"/>
        <family val="2"/>
      </rPr>
      <t xml:space="preserve">食品餐飲採購年鑑</t>
    </r>
    <r>
      <rPr>
        <sz val="11"/>
        <color rgb="FF000000"/>
        <rFont val="標楷體"/>
        <family val="4"/>
        <charset val="136"/>
      </rPr>
      <t xml:space="preserve">[</t>
    </r>
    <r>
      <rPr>
        <sz val="11"/>
        <color rgb="FF000000"/>
        <rFont val="Noto Sans"/>
        <family val="2"/>
      </rPr>
      <t xml:space="preserve">品牌採購年鑑</t>
    </r>
    <r>
      <rPr>
        <sz val="11"/>
        <color rgb="FF000000"/>
        <rFont val="標楷體"/>
        <family val="4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酒訊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酒客</t>
    </r>
  </si>
  <si>
    <t xml:space="preserve">人籟文化論辨</t>
  </si>
  <si>
    <t xml:space="preserve">小典藏</t>
  </si>
  <si>
    <t xml:space="preserve">社會政策與社會工作學刊</t>
  </si>
  <si>
    <t xml:space="preserve">金額：壹萬零伍佰元整</t>
  </si>
  <si>
    <t xml:space="preserve">Wine Spectator</t>
  </si>
  <si>
    <t xml:space="preserve">0193497X</t>
  </si>
  <si>
    <t xml:space="preserve">Art Culinaire</t>
  </si>
  <si>
    <t xml:space="preserve">Chef - Paris</t>
  </si>
  <si>
    <t xml:space="preserve">Club Management</t>
  </si>
  <si>
    <t xml:space="preserve">Nation's Restaurant News</t>
  </si>
  <si>
    <t xml:space="preserve">Food and Bioproducts Processing</t>
  </si>
  <si>
    <t xml:space="preserve">Beverage World</t>
  </si>
  <si>
    <t xml:space="preserve">Beverage Industry</t>
  </si>
  <si>
    <t xml:space="preserve">Cornell Hospitality Quarterly</t>
  </si>
  <si>
    <t xml:space="preserve">Journal of Sustainable Tourism - Print &amp; Internet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期</t>
    </r>
  </si>
  <si>
    <t xml:space="preserve">Journal of Tourism and Cultural Change - Print &amp; Internet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期</t>
    </r>
  </si>
  <si>
    <t xml:space="preserve">野葡萄文學誌</t>
  </si>
  <si>
    <t xml:space="preserve">桃園區農業專訊</t>
  </si>
  <si>
    <t xml:space="preserve">台灣優良農產品</t>
  </si>
  <si>
    <t xml:space="preserve">最佳之邑</t>
  </si>
  <si>
    <t xml:space="preserve">馨世代</t>
  </si>
  <si>
    <t xml:space="preserve">肝病防治</t>
  </si>
  <si>
    <t xml:space="preserve">琉璃光</t>
  </si>
  <si>
    <t xml:space="preserve">衛生報導</t>
  </si>
  <si>
    <t xml:space="preserve">癌症心探</t>
  </si>
  <si>
    <t xml:space="preserve">禪天下</t>
  </si>
  <si>
    <t xml:space="preserve">高雄餐旅學報</t>
  </si>
  <si>
    <t xml:space="preserve">年 刊</t>
  </si>
  <si>
    <t xml:space="preserve">餐旅暨家政學刊</t>
  </si>
  <si>
    <t xml:space="preserve">季 刊</t>
  </si>
  <si>
    <t xml:space="preserve">中國飲食文化基金會會訊 </t>
  </si>
  <si>
    <t xml:space="preserve">水準</t>
  </si>
  <si>
    <t xml:space="preserve">南瀛新象</t>
  </si>
  <si>
    <t xml:space="preserve">中華攝影報</t>
  </si>
  <si>
    <t xml:space="preserve">客家文化</t>
  </si>
  <si>
    <t xml:space="preserve">金門</t>
  </si>
  <si>
    <t xml:space="preserve">蒙藏現況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觀光事業管理系</t>
    </r>
  </si>
  <si>
    <r>
      <rPr>
        <sz val="12"/>
        <rFont val="標楷體"/>
        <family val="4"/>
        <charset val="136"/>
      </rPr>
      <t xml:space="preserve">Discover Taipei </t>
    </r>
    <r>
      <rPr>
        <sz val="12"/>
        <rFont val="Noto Sans"/>
        <family val="2"/>
      </rPr>
      <t xml:space="preserve">發現台北月刊</t>
    </r>
  </si>
  <si>
    <r>
      <rPr>
        <sz val="12"/>
        <rFont val="Noto Sans"/>
        <family val="2"/>
      </rPr>
      <t xml:space="preserve">臺灣觀光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中文版</t>
    </r>
    <r>
      <rPr>
        <sz val="12"/>
        <rFont val="標楷體"/>
        <family val="4"/>
        <charset val="136"/>
      </rPr>
      <t xml:space="preserve">]</t>
    </r>
  </si>
  <si>
    <t xml:space="preserve">戶外遊憩研究</t>
  </si>
  <si>
    <t xml:space="preserve">觀光研究學報</t>
  </si>
  <si>
    <r>
      <rPr>
        <sz val="12"/>
        <rFont val="標楷體"/>
        <family val="4"/>
        <charset val="136"/>
      </rPr>
      <t xml:space="preserve">To'Go </t>
    </r>
    <r>
      <rPr>
        <sz val="12"/>
        <rFont val="Noto Sans"/>
        <family val="2"/>
      </rPr>
      <t xml:space="preserve">泛遊情報</t>
    </r>
  </si>
  <si>
    <t xml:space="preserve">中國旅遊</t>
  </si>
  <si>
    <t xml:space="preserve">國家地理</t>
  </si>
  <si>
    <r>
      <rPr>
        <sz val="12"/>
        <rFont val="標楷體"/>
        <family val="4"/>
        <charset val="136"/>
      </rPr>
      <t xml:space="preserve">A-Z</t>
    </r>
    <r>
      <rPr>
        <sz val="12"/>
        <rFont val="Noto Sans"/>
        <family val="2"/>
      </rPr>
      <t xml:space="preserve">時尚旅遊</t>
    </r>
  </si>
  <si>
    <t xml:space="preserve">探索人文地理</t>
  </si>
  <si>
    <t xml:space="preserve">臺灣風物</t>
  </si>
  <si>
    <t xml:space="preserve">台灣桃園觀光</t>
  </si>
  <si>
    <t xml:space="preserve">旅報</t>
  </si>
  <si>
    <t xml:space="preserve">金額：壹萬捌仟陸佰元整</t>
  </si>
  <si>
    <t xml:space="preserve">Journal of Hospitality and Tourism Research</t>
  </si>
  <si>
    <t xml:space="preserve">Journal of Leisure Research</t>
  </si>
  <si>
    <t xml:space="preserve">Hotel and Motel Management</t>
  </si>
  <si>
    <t xml:space="preserve">Journal of Travel Research</t>
  </si>
  <si>
    <t xml:space="preserve">Hospitality Design</t>
  </si>
  <si>
    <t xml:space="preserve">Hotels - The Magazine of the Worldwide Hotel Industry</t>
  </si>
  <si>
    <t xml:space="preserve">Successful Meetings</t>
  </si>
  <si>
    <t xml:space="preserve">Travel Agent</t>
  </si>
  <si>
    <t xml:space="preserve">Foodservice and Hospitality</t>
  </si>
  <si>
    <t xml:space="preserve">FIU Hospitality Review - Florida International University                                 </t>
  </si>
  <si>
    <t xml:space="preserve">Journal of Ecotourism                                                                     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Journal of Interpretation Research                                                        </t>
  </si>
  <si>
    <t xml:space="preserve">Joperd - Journal of Physical Education Recreation and Dance                               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期</t>
    </r>
  </si>
  <si>
    <t xml:space="preserve">Journal of Sport Tourism    </t>
  </si>
  <si>
    <t xml:space="preserve">Leisure Sciences                                                                          </t>
  </si>
  <si>
    <t xml:space="preserve">台灣藝聞</t>
  </si>
  <si>
    <t xml:space="preserve">高教評鑑</t>
  </si>
  <si>
    <t xml:space="preserve">金門文藝</t>
  </si>
  <si>
    <t xml:space="preserve">領航印度</t>
  </si>
  <si>
    <t xml:space="preserve">城鄉季刊</t>
  </si>
  <si>
    <t xml:space="preserve">台北畫刊</t>
  </si>
  <si>
    <t xml:space="preserve">台灣月刊</t>
  </si>
  <si>
    <t xml:space="preserve">自然保育</t>
  </si>
  <si>
    <t xml:space="preserve">宜蘭文獻</t>
  </si>
  <si>
    <t xml:space="preserve">南投報導</t>
  </si>
  <si>
    <t xml:space="preserve">馬來西亞旅訊</t>
  </si>
  <si>
    <t xml:space="preserve">彰化藝文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航管系</t>
    </r>
  </si>
  <si>
    <t xml:space="preserve">期間</t>
  </si>
  <si>
    <t xml:space="preserve">運輸學刊</t>
  </si>
  <si>
    <t xml:space="preserve">航運季刊</t>
  </si>
  <si>
    <t xml:space="preserve">運輸計劃季刊</t>
  </si>
  <si>
    <r>
      <rPr>
        <sz val="12"/>
        <rFont val="標楷體"/>
        <family val="4"/>
        <charset val="136"/>
      </rPr>
      <t xml:space="preserve">Career</t>
    </r>
    <r>
      <rPr>
        <sz val="12"/>
        <rFont val="Noto Sans"/>
        <family val="2"/>
      </rPr>
      <t xml:space="preserve">職涯情報誌</t>
    </r>
  </si>
  <si>
    <t xml:space="preserve">CHEERS</t>
  </si>
  <si>
    <t xml:space="preserve">旅遊界周刊</t>
  </si>
  <si>
    <t xml:space="preserve">廣告</t>
  </si>
  <si>
    <t xml:space="preserve">航貿週刊</t>
  </si>
  <si>
    <t xml:space="preserve">中華民國交通統計月報</t>
  </si>
  <si>
    <t xml:space="preserve">教育心理學報 </t>
  </si>
  <si>
    <t xml:space="preserve">當代教育研究  </t>
  </si>
  <si>
    <t xml:space="preserve">金額：壹萬捌仟肆佰伍拾元整</t>
  </si>
  <si>
    <t xml:space="preserve">Airline Business</t>
  </si>
  <si>
    <t xml:space="preserve">Aviation International News</t>
  </si>
  <si>
    <t xml:space="preserve">Aviation Tradescan</t>
  </si>
  <si>
    <t xml:space="preserve">Business and Commercial Aviation</t>
  </si>
  <si>
    <t xml:space="preserve">Journal of Air Law and Commerce</t>
  </si>
  <si>
    <t xml:space="preserve">Journal of Air Transportation : CD ROM</t>
  </si>
  <si>
    <t xml:space="preserve">Air Transport World</t>
  </si>
  <si>
    <t xml:space="preserve">Overhaul and Maintenance</t>
  </si>
  <si>
    <t xml:space="preserve">DTI - Defense Technology International</t>
  </si>
  <si>
    <t xml:space="preserve">Weekly of Business Aviation</t>
  </si>
  <si>
    <t xml:space="preserve">RFID Journal - Radio Frequency Identification for Business</t>
  </si>
  <si>
    <r>
      <rPr>
        <b val="true"/>
        <sz val="11"/>
        <color rgb="FF000000"/>
        <rFont val="Noto Sans"/>
        <family val="2"/>
      </rPr>
      <t xml:space="preserve">エアステージ</t>
    </r>
    <r>
      <rPr>
        <b val="true"/>
        <sz val="11"/>
        <color rgb="FF000000"/>
        <rFont val="Times New Roman"/>
        <family val="1"/>
      </rPr>
      <t xml:space="preserve">-- AIR STAGE</t>
    </r>
  </si>
  <si>
    <t xml:space="preserve">空軍</t>
  </si>
  <si>
    <t xml:space="preserve">外交部通訊</t>
  </si>
  <si>
    <t xml:space="preserve">空運</t>
  </si>
  <si>
    <r>
      <rPr>
        <sz val="12"/>
        <rFont val="標楷體"/>
        <family val="4"/>
        <charset val="136"/>
      </rPr>
      <t xml:space="preserve">Renaissance</t>
    </r>
    <r>
      <rPr>
        <sz val="12"/>
        <rFont val="Noto Sans"/>
        <family val="2"/>
      </rPr>
      <t xml:space="preserve">復興航空</t>
    </r>
  </si>
  <si>
    <r>
      <rPr>
        <sz val="12"/>
        <rFont val="標楷體"/>
        <family val="4"/>
        <charset val="136"/>
      </rPr>
      <t xml:space="preserve">SKILINE</t>
    </r>
    <r>
      <rPr>
        <sz val="12"/>
        <rFont val="Noto Sans"/>
        <family val="2"/>
      </rPr>
      <t xml:space="preserve">遠航雜誌</t>
    </r>
  </si>
  <si>
    <t xml:space="preserve">交大管理學報</t>
  </si>
  <si>
    <t xml:space="preserve">保險大道</t>
  </si>
  <si>
    <t xml:space="preserve">風險管理學報</t>
  </si>
  <si>
    <t xml:space="preserve">海洋學刊</t>
  </si>
  <si>
    <t xml:space="preserve">運籌研究集刊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航機系</t>
    </r>
  </si>
  <si>
    <t xml:space="preserve">表面黏著技術</t>
  </si>
  <si>
    <t xml:space="preserve">航空太空及民航學刊</t>
  </si>
  <si>
    <t xml:space="preserve">中國機械工程學刊</t>
  </si>
  <si>
    <t xml:space="preserve">世界民航</t>
  </si>
  <si>
    <r>
      <rPr>
        <sz val="12"/>
        <rFont val="標楷體"/>
        <family val="4"/>
        <charset val="136"/>
      </rPr>
      <t xml:space="preserve">Taiwan Machinery </t>
    </r>
    <r>
      <rPr>
        <sz val="12"/>
        <rFont val="Noto Sans"/>
        <family val="2"/>
      </rPr>
      <t xml:space="preserve">＝臺灣機械指南</t>
    </r>
  </si>
  <si>
    <r>
      <rPr>
        <sz val="12"/>
        <rFont val="標楷體"/>
        <family val="4"/>
        <charset val="136"/>
      </rPr>
      <t xml:space="preserve">Taiwan Hardware </t>
    </r>
    <r>
      <rPr>
        <sz val="12"/>
        <rFont val="Noto Sans"/>
        <family val="2"/>
      </rPr>
      <t xml:space="preserve">＝臺灣五金雜誌 </t>
    </r>
  </si>
  <si>
    <t xml:space="preserve">人本教育</t>
  </si>
  <si>
    <t xml:space="preserve">人生雜誌</t>
  </si>
  <si>
    <t xml:space="preserve">中華輔導學報</t>
  </si>
  <si>
    <t xml:space="preserve">百世教育</t>
  </si>
  <si>
    <t xml:space="preserve">時間觀念</t>
  </si>
  <si>
    <t xml:space="preserve">膠斯客古典樂</t>
  </si>
  <si>
    <t xml:space="preserve">讀者文摘英文版</t>
  </si>
  <si>
    <t xml:space="preserve">歐洲車</t>
  </si>
  <si>
    <t xml:space="preserve">金額：貳萬貳仟貳佰元整</t>
  </si>
  <si>
    <t xml:space="preserve">Air Force Magazine</t>
  </si>
  <si>
    <t xml:space="preserve">Flight International</t>
  </si>
  <si>
    <t xml:space="preserve">Aviation Week and Space Technology</t>
  </si>
  <si>
    <t xml:space="preserve">Aviation Business - Essential reading for Industry Insiders</t>
  </si>
  <si>
    <t xml:space="preserve">Fluid Dynamics Research</t>
  </si>
  <si>
    <t xml:space="preserve">Aircraft and Aerospace</t>
  </si>
  <si>
    <t xml:space="preserve">International Journal of Heat and Fluid Flow                                              </t>
  </si>
  <si>
    <t xml:space="preserve">Journal of Fluids and Structures                                                          </t>
  </si>
  <si>
    <r>
      <rPr>
        <sz val="11"/>
        <color rgb="FF000000"/>
        <rFont val="Times New Roman"/>
        <family val="1"/>
      </rPr>
      <t xml:space="preserve">14  </t>
    </r>
    <r>
      <rPr>
        <sz val="11"/>
        <color rgb="FF000000"/>
        <rFont val="Noto Sans"/>
        <family val="2"/>
      </rPr>
      <t xml:space="preserve">本</t>
    </r>
  </si>
  <si>
    <t xml:space="preserve">Journal of Propulsion and Power                                                           </t>
  </si>
  <si>
    <t xml:space="preserve">台機社專刊</t>
  </si>
  <si>
    <t xml:space="preserve">鍛造</t>
  </si>
  <si>
    <t xml:space="preserve">中國航空太空學會會刊</t>
  </si>
  <si>
    <t xml:space="preserve">民航統計月報</t>
  </si>
  <si>
    <t xml:space="preserve">管理與教育研究學報</t>
  </si>
  <si>
    <t xml:space="preserve">空軍軍官</t>
  </si>
  <si>
    <t xml:space="preserve">飛碟探索</t>
  </si>
  <si>
    <t xml:space="preserve">高壓氣體</t>
  </si>
  <si>
    <t xml:space="preserve">國防譯粹</t>
  </si>
  <si>
    <t xml:space="preserve">勝利之光</t>
  </si>
  <si>
    <t xml:space="preserve">照明學刊</t>
  </si>
  <si>
    <t xml:space="preserve">電路板會刊</t>
  </si>
  <si>
    <t xml:space="preserve">磁性技術雜誌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航電系</t>
    </r>
  </si>
  <si>
    <t xml:space="preserve">科技學刊</t>
  </si>
  <si>
    <r>
      <rPr>
        <sz val="12"/>
        <rFont val="Noto Sans"/>
        <family val="2"/>
      </rPr>
      <t xml:space="preserve">光連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光電產業及技術情報</t>
    </r>
  </si>
  <si>
    <t xml:space="preserve">科學人</t>
  </si>
  <si>
    <t xml:space="preserve">機電現場技術</t>
  </si>
  <si>
    <t xml:space="preserve">量測資訊</t>
  </si>
  <si>
    <t xml:space="preserve">車輛工業月刊</t>
  </si>
  <si>
    <t xml:space="preserve">全球防衛雜誌</t>
  </si>
  <si>
    <t xml:space="preserve">尖端科技軍事雜誌</t>
  </si>
  <si>
    <t xml:space="preserve">Digiphoto</t>
  </si>
  <si>
    <t xml:space="preserve">中外雜誌</t>
  </si>
  <si>
    <t xml:space="preserve">幼獅文藝</t>
  </si>
  <si>
    <t xml:space="preserve">音響論壇</t>
  </si>
  <si>
    <t xml:space="preserve">教育與心理研究  </t>
  </si>
  <si>
    <t xml:space="preserve">新聞大舞台</t>
  </si>
  <si>
    <t xml:space="preserve">電影欣賞</t>
  </si>
  <si>
    <r>
      <rPr>
        <sz val="12"/>
        <rFont val="Noto Sans"/>
        <family val="2"/>
      </rPr>
      <t xml:space="preserve">歐美研究 </t>
    </r>
    <r>
      <rPr>
        <sz val="12"/>
        <rFont val="標楷體"/>
        <family val="4"/>
        <charset val="136"/>
      </rPr>
      <t xml:space="preserve">/ EurAmerica </t>
    </r>
  </si>
  <si>
    <t xml:space="preserve">金額：貳萬陸仟貳佰柒拾元整</t>
  </si>
  <si>
    <t xml:space="preserve">Navigation - Alexandria</t>
  </si>
  <si>
    <t xml:space="preserve">GPS World</t>
  </si>
  <si>
    <t xml:space="preserve">Avionics</t>
  </si>
  <si>
    <t xml:space="preserve">Via Satellite</t>
  </si>
  <si>
    <t xml:space="preserve">IEEE Transactions on Aerospace and Electronic Systems                                     </t>
  </si>
  <si>
    <t xml:space="preserve">Journal of Guidance Control and Dynamics</t>
  </si>
  <si>
    <t xml:space="preserve">Journal of Hospitality and Tourism </t>
  </si>
  <si>
    <t xml:space="preserve">Optics and Laser Technology                                                               </t>
  </si>
  <si>
    <t xml:space="preserve">Signal Processing </t>
  </si>
  <si>
    <t xml:space="preserve">Speech Communication  </t>
  </si>
  <si>
    <t xml:space="preserve">核能簡訊</t>
  </si>
  <si>
    <t xml:space="preserve">台電工程月刊</t>
  </si>
  <si>
    <t xml:space="preserve">台電核能</t>
  </si>
  <si>
    <t xml:space="preserve">中華電工技術發展研究協會</t>
  </si>
  <si>
    <t xml:space="preserve">太陽能及新能源學刊</t>
  </si>
  <si>
    <t xml:space="preserve">光訊</t>
  </si>
  <si>
    <t xml:space="preserve">飛行安全</t>
  </si>
  <si>
    <t xml:space="preserve">航測及遙測學刊</t>
  </si>
  <si>
    <t xml:space="preserve">國研科技</t>
  </si>
  <si>
    <t xml:space="preserve">節約用水</t>
  </si>
  <si>
    <t xml:space="preserve">資源化產業資訊</t>
  </si>
  <si>
    <t xml:space="preserve">精儀中心簡訊</t>
  </si>
  <si>
    <t xml:space="preserve">飛航電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_-* #,##0.00_-;\-* #,##0.00_-;_-* \-??_-;_-@_-"/>
    <numFmt numFmtId="167" formatCode="General"/>
    <numFmt numFmtId="168" formatCode="0000\-0000"/>
    <numFmt numFmtId="169" formatCode="#,##0.00"/>
    <numFmt numFmtId="170" formatCode="&quot;NT$&quot;#,##0_);[RED]&quot;(NT$&quot;#,##0\)"/>
    <numFmt numFmtId="171" formatCode="_-* #,##0_-;\-* #,##0_-;_-* \-??_-;_-@_-"/>
    <numFmt numFmtId="172" formatCode="#,##0"/>
    <numFmt numFmtId="173" formatCode="[$-409]#,##0_);[RED]\(#,##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800000"/>
      <name val="Noto Sans"/>
      <family val="2"/>
    </font>
    <font>
      <sz val="12"/>
      <color rgb="FF000000"/>
      <name val="Noto Sans"/>
      <family val="2"/>
    </font>
    <font>
      <sz val="9"/>
      <name val="SB Helvetica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Courier New"/>
      <family val="3"/>
    </font>
    <font>
      <sz val="12"/>
      <name val="細明體"/>
      <family val="3"/>
      <charset val="136"/>
    </font>
    <font>
      <sz val="12"/>
      <color rgb="FF800000"/>
      <name val="標楷體"/>
      <family val="4"/>
      <charset val="136"/>
    </font>
    <font>
      <sz val="12"/>
      <name val="Times New Roman"/>
      <family val="1"/>
    </font>
    <font>
      <sz val="14"/>
      <name val="標楷體"/>
      <family val="4"/>
      <charset val="136"/>
    </font>
    <font>
      <sz val="9"/>
      <name val="SB Helvetica"/>
      <family val="1"/>
      <charset val="136"/>
    </font>
    <font>
      <sz val="9"/>
      <color rgb="FFFF0000"/>
      <name val="SB Helvetica"/>
      <family val="1"/>
    </font>
    <font>
      <sz val="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Arial"/>
      <family val="2"/>
    </font>
    <font>
      <sz val="12"/>
      <color rgb="FFFF6600"/>
      <name val="標楷體"/>
      <family val="4"/>
      <charset val="136"/>
    </font>
    <font>
      <sz val="1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3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3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005各系採購通知單" xfId="38"/>
    <cellStyle name="一般_95journal" xfId="39"/>
    <cellStyle name="一般_96年度中西文期刊訂購調查清單" xfId="40"/>
    <cellStyle name="一般_97期刊採購調查清單" xfId="41"/>
    <cellStyle name="一般_Sheet1" xfId="42"/>
    <cellStyle name="一般_Sheet10" xfId="43"/>
    <cellStyle name="一般_Sheet11" xfId="44"/>
    <cellStyle name="一般_Sheet12" xfId="45"/>
    <cellStyle name="一般_Sheet13" xfId="46"/>
    <cellStyle name="一般_Sheet14" xfId="47"/>
    <cellStyle name="一般_Sheet15" xfId="48"/>
    <cellStyle name="一般_Sheet16" xfId="49"/>
    <cellStyle name="一般_Sheet17" xfId="50"/>
    <cellStyle name="一般_Sheet18" xfId="51"/>
    <cellStyle name="一般_Sheet19" xfId="52"/>
    <cellStyle name="一般_Sheet20" xfId="53"/>
    <cellStyle name="一般_Sheet21" xfId="54"/>
    <cellStyle name="一般_Sheet3" xfId="55"/>
    <cellStyle name="一般_Sheet4" xfId="56"/>
    <cellStyle name="一般_Sheet5" xfId="57"/>
    <cellStyle name="一般_Sheet6" xfId="58"/>
    <cellStyle name="一般_Sheet7" xfId="59"/>
    <cellStyle name="一般_Sheet8" xfId="60"/>
    <cellStyle name="一般_Sheet9" xfId="61"/>
    <cellStyle name="一般_上博94學年度" xfId="62"/>
    <cellStyle name="中等" xfId="63"/>
    <cellStyle name="備註" xfId="64"/>
    <cellStyle name="合計" xfId="65"/>
    <cellStyle name="壞" xfId="66"/>
    <cellStyle name="好" xfId="67"/>
    <cellStyle name="標題" xfId="68"/>
    <cellStyle name="標題 1" xfId="69"/>
    <cellStyle name="標題 2" xfId="70"/>
    <cellStyle name="標題 3" xfId="71"/>
    <cellStyle name="標題 4" xfId="72"/>
    <cellStyle name="檢查儲存格" xfId="73"/>
    <cellStyle name="計算方式" xfId="74"/>
    <cellStyle name="說明文字" xfId="75"/>
    <cellStyle name="警告文字" xfId="76"/>
    <cellStyle name="輔色1" xfId="77"/>
    <cellStyle name="輔色2" xfId="78"/>
    <cellStyle name="輔色3" xfId="79"/>
    <cellStyle name="輔色4" xfId="80"/>
    <cellStyle name="輔色5" xfId="81"/>
    <cellStyle name="輔色6" xfId="82"/>
    <cellStyle name="輸入" xfId="83"/>
    <cellStyle name="輸出" xfId="84"/>
    <cellStyle name="連結的儲存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B107" colorId="64" zoomScale="100" zoomScaleNormal="100" zoomScalePageLayoutView="100" workbookViewId="0">
      <selection pane="topLeft" activeCell="D123" activeCellId="0" sqref="D1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62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6" t="s">
        <v>7</v>
      </c>
    </row>
    <row r="4" customFormat="false" ht="20.1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4" t="n">
        <v>1800</v>
      </c>
      <c r="F4" s="15"/>
    </row>
    <row r="5" customFormat="false" ht="20.1" hidden="false" customHeight="true" outlineLevel="0" collapsed="false">
      <c r="A5" s="10" t="n">
        <v>2</v>
      </c>
      <c r="B5" s="11" t="s">
        <v>11</v>
      </c>
      <c r="C5" s="12" t="s">
        <v>9</v>
      </c>
      <c r="D5" s="13" t="s">
        <v>10</v>
      </c>
      <c r="E5" s="14" t="n">
        <v>840</v>
      </c>
      <c r="F5" s="15"/>
    </row>
    <row r="6" customFormat="false" ht="20.1" hidden="false" customHeight="true" outlineLevel="0" collapsed="false">
      <c r="A6" s="10" t="n">
        <v>3</v>
      </c>
      <c r="B6" s="16" t="s">
        <v>12</v>
      </c>
      <c r="C6" s="12" t="s">
        <v>9</v>
      </c>
      <c r="D6" s="13" t="s">
        <v>10</v>
      </c>
      <c r="E6" s="17" t="n">
        <v>1100</v>
      </c>
      <c r="F6" s="15"/>
    </row>
    <row r="7" customFormat="false" ht="20.1" hidden="false" customHeight="true" outlineLevel="0" collapsed="false">
      <c r="A7" s="10" t="n">
        <v>4</v>
      </c>
      <c r="B7" s="16" t="s">
        <v>13</v>
      </c>
      <c r="C7" s="12" t="s">
        <v>9</v>
      </c>
      <c r="D7" s="13" t="s">
        <v>10</v>
      </c>
      <c r="E7" s="17" t="n">
        <v>3200</v>
      </c>
      <c r="F7" s="15"/>
    </row>
    <row r="8" customFormat="false" ht="20.1" hidden="false" customHeight="true" outlineLevel="0" collapsed="false">
      <c r="A8" s="10" t="n">
        <v>5</v>
      </c>
      <c r="B8" s="11" t="s">
        <v>14</v>
      </c>
      <c r="C8" s="12" t="s">
        <v>9</v>
      </c>
      <c r="D8" s="13" t="s">
        <v>10</v>
      </c>
      <c r="E8" s="14" t="n">
        <v>2000</v>
      </c>
      <c r="F8" s="15"/>
    </row>
    <row r="9" customFormat="false" ht="20.1" hidden="false" customHeight="true" outlineLevel="0" collapsed="false">
      <c r="A9" s="10" t="n">
        <v>6</v>
      </c>
      <c r="B9" s="11" t="s">
        <v>15</v>
      </c>
      <c r="C9" s="12" t="s">
        <v>9</v>
      </c>
      <c r="D9" s="13" t="s">
        <v>10</v>
      </c>
      <c r="E9" s="14" t="n">
        <v>2000</v>
      </c>
      <c r="F9" s="15"/>
    </row>
    <row r="10" customFormat="false" ht="20.1" hidden="false" customHeight="true" outlineLevel="0" collapsed="false">
      <c r="A10" s="10" t="n">
        <v>7</v>
      </c>
      <c r="B10" s="18" t="s">
        <v>16</v>
      </c>
      <c r="C10" s="19" t="s">
        <v>9</v>
      </c>
      <c r="D10" s="13" t="s">
        <v>10</v>
      </c>
      <c r="E10" s="14" t="n">
        <v>720</v>
      </c>
      <c r="F10" s="15"/>
    </row>
    <row r="11" customFormat="false" ht="20.1" hidden="false" customHeight="true" outlineLevel="0" collapsed="false">
      <c r="A11" s="10" t="n">
        <v>8</v>
      </c>
      <c r="B11" s="16" t="s">
        <v>17</v>
      </c>
      <c r="C11" s="12" t="s">
        <v>9</v>
      </c>
      <c r="D11" s="13" t="s">
        <v>10</v>
      </c>
      <c r="E11" s="17" t="n">
        <v>1990</v>
      </c>
      <c r="F11" s="15"/>
    </row>
    <row r="12" customFormat="false" ht="20.1" hidden="false" customHeight="true" outlineLevel="0" collapsed="false">
      <c r="A12" s="10" t="n">
        <v>9</v>
      </c>
      <c r="B12" s="11" t="s">
        <v>18</v>
      </c>
      <c r="C12" s="12" t="s">
        <v>9</v>
      </c>
      <c r="D12" s="13" t="s">
        <v>10</v>
      </c>
      <c r="E12" s="14" t="n">
        <v>1450</v>
      </c>
      <c r="F12" s="20"/>
    </row>
    <row r="13" customFormat="false" ht="20.1" hidden="false" customHeight="true" outlineLevel="0" collapsed="false">
      <c r="A13" s="10" t="n">
        <v>10</v>
      </c>
      <c r="B13" s="11" t="s">
        <v>19</v>
      </c>
      <c r="C13" s="12" t="s">
        <v>9</v>
      </c>
      <c r="D13" s="13" t="s">
        <v>10</v>
      </c>
      <c r="E13" s="14" t="n">
        <v>1280</v>
      </c>
      <c r="F13" s="15"/>
    </row>
    <row r="14" customFormat="false" ht="20.1" hidden="false" customHeight="true" outlineLevel="0" collapsed="false">
      <c r="A14" s="10" t="n">
        <v>11</v>
      </c>
      <c r="B14" s="16" t="s">
        <v>20</v>
      </c>
      <c r="C14" s="12" t="s">
        <v>9</v>
      </c>
      <c r="D14" s="13" t="s">
        <v>10</v>
      </c>
      <c r="E14" s="17" t="n">
        <v>1800</v>
      </c>
      <c r="F14" s="15"/>
    </row>
    <row r="15" customFormat="false" ht="20.1" hidden="false" customHeight="true" outlineLevel="0" collapsed="false">
      <c r="A15" s="10" t="n">
        <v>12</v>
      </c>
      <c r="B15" s="11" t="s">
        <v>21</v>
      </c>
      <c r="C15" s="12" t="s">
        <v>9</v>
      </c>
      <c r="D15" s="13" t="s">
        <v>10</v>
      </c>
      <c r="E15" s="14" t="n">
        <v>1800</v>
      </c>
      <c r="F15" s="15"/>
    </row>
    <row r="16" customFormat="false" ht="20.1" hidden="false" customHeight="true" outlineLevel="0" collapsed="false">
      <c r="A16" s="10" t="n">
        <v>13</v>
      </c>
      <c r="B16" s="11" t="s">
        <v>22</v>
      </c>
      <c r="C16" s="12" t="s">
        <v>9</v>
      </c>
      <c r="D16" s="13" t="s">
        <v>10</v>
      </c>
      <c r="E16" s="14" t="n">
        <v>1200</v>
      </c>
      <c r="F16" s="15"/>
    </row>
    <row r="17" customFormat="false" ht="20.1" hidden="false" customHeight="true" outlineLevel="0" collapsed="false">
      <c r="A17" s="10" t="n">
        <v>14</v>
      </c>
      <c r="B17" s="11" t="s">
        <v>23</v>
      </c>
      <c r="C17" s="12" t="s">
        <v>9</v>
      </c>
      <c r="D17" s="13" t="s">
        <v>10</v>
      </c>
      <c r="E17" s="14" t="n">
        <v>1369</v>
      </c>
      <c r="F17" s="15"/>
    </row>
    <row r="18" customFormat="false" ht="20.1" hidden="false" customHeight="true" outlineLevel="0" collapsed="false">
      <c r="A18" s="10" t="n">
        <v>15</v>
      </c>
      <c r="B18" s="11" t="s">
        <v>24</v>
      </c>
      <c r="C18" s="12" t="s">
        <v>25</v>
      </c>
      <c r="D18" s="13" t="s">
        <v>10</v>
      </c>
      <c r="E18" s="14" t="n">
        <v>3200</v>
      </c>
      <c r="F18" s="15"/>
    </row>
    <row r="19" customFormat="false" ht="20.1" hidden="false" customHeight="true" outlineLevel="0" collapsed="false">
      <c r="A19" s="10" t="n">
        <v>16</v>
      </c>
      <c r="B19" s="11" t="s">
        <v>26</v>
      </c>
      <c r="C19" s="12" t="s">
        <v>9</v>
      </c>
      <c r="D19" s="13" t="s">
        <v>10</v>
      </c>
      <c r="E19" s="14" t="n">
        <v>1300</v>
      </c>
      <c r="F19" s="15"/>
    </row>
    <row r="20" customFormat="false" ht="20.1" hidden="false" customHeight="true" outlineLevel="0" collapsed="false">
      <c r="A20" s="10" t="n">
        <v>17</v>
      </c>
      <c r="B20" s="21" t="s">
        <v>27</v>
      </c>
      <c r="C20" s="12" t="s">
        <v>28</v>
      </c>
      <c r="D20" s="13" t="s">
        <v>10</v>
      </c>
      <c r="E20" s="14" t="n">
        <v>1420</v>
      </c>
      <c r="F20" s="15"/>
    </row>
    <row r="21" customFormat="false" ht="20.1" hidden="false" customHeight="true" outlineLevel="0" collapsed="false">
      <c r="A21" s="10" t="n">
        <v>18</v>
      </c>
      <c r="B21" s="22" t="s">
        <v>29</v>
      </c>
      <c r="C21" s="12" t="s">
        <v>9</v>
      </c>
      <c r="D21" s="13" t="s">
        <v>10</v>
      </c>
      <c r="E21" s="17" t="n">
        <v>2500</v>
      </c>
      <c r="F21" s="15"/>
    </row>
    <row r="22" customFormat="false" ht="20.1" hidden="false" customHeight="true" outlineLevel="0" collapsed="false">
      <c r="A22" s="10" t="n">
        <v>19</v>
      </c>
      <c r="B22" s="22" t="s">
        <v>30</v>
      </c>
      <c r="C22" s="12" t="s">
        <v>28</v>
      </c>
      <c r="D22" s="13" t="s">
        <v>10</v>
      </c>
      <c r="E22" s="17" t="n">
        <v>1080</v>
      </c>
      <c r="F22" s="15"/>
    </row>
    <row r="23" customFormat="false" ht="20.1" hidden="false" customHeight="true" outlineLevel="0" collapsed="false">
      <c r="A23" s="10" t="n">
        <v>20</v>
      </c>
      <c r="B23" s="21" t="s">
        <v>31</v>
      </c>
      <c r="C23" s="12" t="s">
        <v>9</v>
      </c>
      <c r="D23" s="13" t="s">
        <v>10</v>
      </c>
      <c r="E23" s="14" t="n">
        <v>1350</v>
      </c>
      <c r="F23" s="15"/>
    </row>
    <row r="24" customFormat="false" ht="20.1" hidden="false" customHeight="true" outlineLevel="0" collapsed="false">
      <c r="A24" s="10" t="n">
        <v>21</v>
      </c>
      <c r="B24" s="21" t="s">
        <v>32</v>
      </c>
      <c r="C24" s="12" t="s">
        <v>9</v>
      </c>
      <c r="D24" s="13" t="s">
        <v>10</v>
      </c>
      <c r="E24" s="14" t="n">
        <v>1250</v>
      </c>
      <c r="F24" s="15"/>
    </row>
    <row r="25" customFormat="false" ht="20.1" hidden="false" customHeight="true" outlineLevel="0" collapsed="false">
      <c r="A25" s="10" t="n">
        <v>22</v>
      </c>
      <c r="B25" s="21" t="s">
        <v>33</v>
      </c>
      <c r="C25" s="12" t="s">
        <v>34</v>
      </c>
      <c r="D25" s="13" t="s">
        <v>10</v>
      </c>
      <c r="E25" s="14" t="n">
        <v>360</v>
      </c>
      <c r="F25" s="15"/>
    </row>
    <row r="26" customFormat="false" ht="20.1" hidden="false" customHeight="true" outlineLevel="0" collapsed="false">
      <c r="A26" s="10" t="n">
        <v>23</v>
      </c>
      <c r="B26" s="21" t="s">
        <v>35</v>
      </c>
      <c r="C26" s="12" t="s">
        <v>9</v>
      </c>
      <c r="D26" s="13" t="s">
        <v>10</v>
      </c>
      <c r="E26" s="14" t="n">
        <v>1400</v>
      </c>
      <c r="F26" s="15"/>
    </row>
    <row r="27" customFormat="false" ht="20.1" hidden="false" customHeight="true" outlineLevel="0" collapsed="false">
      <c r="A27" s="10" t="n">
        <v>24</v>
      </c>
      <c r="B27" s="21" t="s">
        <v>36</v>
      </c>
      <c r="C27" s="12" t="s">
        <v>9</v>
      </c>
      <c r="D27" s="13" t="s">
        <v>10</v>
      </c>
      <c r="E27" s="14" t="n">
        <v>1000</v>
      </c>
      <c r="F27" s="15"/>
    </row>
    <row r="28" customFormat="false" ht="20.1" hidden="false" customHeight="true" outlineLevel="0" collapsed="false">
      <c r="A28" s="10" t="n">
        <v>25</v>
      </c>
      <c r="B28" s="21" t="s">
        <v>37</v>
      </c>
      <c r="C28" s="12" t="s">
        <v>25</v>
      </c>
      <c r="D28" s="13" t="s">
        <v>10</v>
      </c>
      <c r="E28" s="14" t="n">
        <v>2900</v>
      </c>
      <c r="F28" s="15"/>
    </row>
    <row r="29" customFormat="false" ht="20.1" hidden="false" customHeight="true" outlineLevel="0" collapsed="false">
      <c r="A29" s="10" t="n">
        <v>26</v>
      </c>
      <c r="B29" s="21" t="s">
        <v>38</v>
      </c>
      <c r="C29" s="12" t="s">
        <v>9</v>
      </c>
      <c r="D29" s="13" t="s">
        <v>10</v>
      </c>
      <c r="E29" s="14" t="n">
        <v>1060</v>
      </c>
      <c r="F29" s="15"/>
    </row>
    <row r="30" customFormat="false" ht="20.1" hidden="false" customHeight="true" outlineLevel="0" collapsed="false">
      <c r="A30" s="10" t="n">
        <v>27</v>
      </c>
      <c r="B30" s="21" t="s">
        <v>39</v>
      </c>
      <c r="C30" s="12" t="s">
        <v>9</v>
      </c>
      <c r="D30" s="13" t="s">
        <v>10</v>
      </c>
      <c r="E30" s="14" t="n">
        <v>1800</v>
      </c>
      <c r="F30" s="15"/>
    </row>
    <row r="31" customFormat="false" ht="20.1" hidden="false" customHeight="true" outlineLevel="0" collapsed="false">
      <c r="A31" s="10" t="n">
        <v>28</v>
      </c>
      <c r="B31" s="21" t="s">
        <v>40</v>
      </c>
      <c r="C31" s="12" t="s">
        <v>9</v>
      </c>
      <c r="D31" s="13" t="s">
        <v>10</v>
      </c>
      <c r="E31" s="14" t="n">
        <v>2000</v>
      </c>
      <c r="F31" s="15"/>
    </row>
    <row r="32" customFormat="false" ht="20.1" hidden="false" customHeight="true" outlineLevel="0" collapsed="false">
      <c r="A32" s="10" t="n">
        <v>29</v>
      </c>
      <c r="B32" s="21" t="s">
        <v>41</v>
      </c>
      <c r="C32" s="12" t="s">
        <v>9</v>
      </c>
      <c r="D32" s="13" t="s">
        <v>10</v>
      </c>
      <c r="E32" s="14" t="n">
        <v>2300</v>
      </c>
      <c r="F32" s="15"/>
    </row>
    <row r="33" customFormat="false" ht="20.1" hidden="false" customHeight="true" outlineLevel="0" collapsed="false">
      <c r="A33" s="10" t="n">
        <v>30</v>
      </c>
      <c r="B33" s="21" t="s">
        <v>42</v>
      </c>
      <c r="C33" s="12" t="s">
        <v>9</v>
      </c>
      <c r="D33" s="13" t="s">
        <v>10</v>
      </c>
      <c r="E33" s="14" t="n">
        <v>1490</v>
      </c>
      <c r="F33" s="15"/>
    </row>
    <row r="34" customFormat="false" ht="20.1" hidden="false" customHeight="true" outlineLevel="0" collapsed="false">
      <c r="A34" s="10" t="n">
        <v>31</v>
      </c>
      <c r="B34" s="21" t="s">
        <v>43</v>
      </c>
      <c r="C34" s="12" t="s">
        <v>34</v>
      </c>
      <c r="D34" s="13" t="s">
        <v>10</v>
      </c>
      <c r="E34" s="14" t="n">
        <v>888</v>
      </c>
      <c r="F34" s="15"/>
    </row>
    <row r="35" customFormat="false" ht="20.1" hidden="false" customHeight="true" outlineLevel="0" collapsed="false">
      <c r="A35" s="10" t="n">
        <v>32</v>
      </c>
      <c r="B35" s="21" t="s">
        <v>44</v>
      </c>
      <c r="C35" s="12" t="s">
        <v>9</v>
      </c>
      <c r="D35" s="13" t="s">
        <v>10</v>
      </c>
      <c r="E35" s="14" t="n">
        <v>1400</v>
      </c>
      <c r="F35" s="15"/>
    </row>
    <row r="36" customFormat="false" ht="20.1" hidden="false" customHeight="true" outlineLevel="0" collapsed="false">
      <c r="A36" s="10" t="n">
        <v>33</v>
      </c>
      <c r="B36" s="21" t="s">
        <v>45</v>
      </c>
      <c r="C36" s="12" t="s">
        <v>25</v>
      </c>
      <c r="D36" s="13" t="s">
        <v>10</v>
      </c>
      <c r="E36" s="14" t="n">
        <v>3000</v>
      </c>
      <c r="F36" s="15"/>
    </row>
    <row r="37" customFormat="false" ht="20.1" hidden="false" customHeight="true" outlineLevel="0" collapsed="false">
      <c r="A37" s="10" t="n">
        <v>34</v>
      </c>
      <c r="B37" s="22" t="s">
        <v>46</v>
      </c>
      <c r="C37" s="12" t="s">
        <v>9</v>
      </c>
      <c r="D37" s="13" t="s">
        <v>10</v>
      </c>
      <c r="E37" s="17" t="n">
        <v>1290</v>
      </c>
      <c r="F37" s="15"/>
    </row>
    <row r="38" customFormat="false" ht="20.1" hidden="false" customHeight="true" outlineLevel="0" collapsed="false">
      <c r="A38" s="10" t="n">
        <v>35</v>
      </c>
      <c r="B38" s="21" t="s">
        <v>47</v>
      </c>
      <c r="C38" s="12" t="s">
        <v>9</v>
      </c>
      <c r="D38" s="13" t="s">
        <v>10</v>
      </c>
      <c r="E38" s="14" t="n">
        <v>1600</v>
      </c>
      <c r="F38" s="15"/>
    </row>
    <row r="39" customFormat="false" ht="20.1" hidden="false" customHeight="true" outlineLevel="0" collapsed="false">
      <c r="A39" s="10" t="n">
        <v>36</v>
      </c>
      <c r="B39" s="21" t="s">
        <v>48</v>
      </c>
      <c r="C39" s="12" t="s">
        <v>34</v>
      </c>
      <c r="D39" s="13" t="s">
        <v>10</v>
      </c>
      <c r="E39" s="14" t="n">
        <v>600</v>
      </c>
      <c r="F39" s="15"/>
    </row>
    <row r="40" customFormat="false" ht="20.1" hidden="false" customHeight="true" outlineLevel="0" collapsed="false">
      <c r="A40" s="10" t="n">
        <v>37</v>
      </c>
      <c r="B40" s="21" t="s">
        <v>49</v>
      </c>
      <c r="C40" s="12" t="s">
        <v>28</v>
      </c>
      <c r="D40" s="13" t="s">
        <v>10</v>
      </c>
      <c r="E40" s="14" t="n">
        <v>2000</v>
      </c>
      <c r="F40" s="15"/>
    </row>
    <row r="41" customFormat="false" ht="20.1" hidden="false" customHeight="true" outlineLevel="0" collapsed="false">
      <c r="A41" s="2" t="s">
        <v>0</v>
      </c>
    </row>
    <row r="42" customFormat="false" ht="20.1" hidden="false" customHeight="true" outlineLevel="0" collapsed="false">
      <c r="A42" s="3" t="s">
        <v>1</v>
      </c>
      <c r="B42" s="3"/>
      <c r="C42" s="3"/>
      <c r="D42" s="3"/>
      <c r="E42" s="3"/>
      <c r="F42" s="4"/>
    </row>
    <row r="43" customFormat="false" ht="20.1" hidden="false" customHeight="true" outlineLevel="0" collapsed="false">
      <c r="A43" s="5" t="s">
        <v>2</v>
      </c>
      <c r="B43" s="6" t="s">
        <v>3</v>
      </c>
      <c r="C43" s="7" t="s">
        <v>4</v>
      </c>
      <c r="D43" s="8" t="s">
        <v>5</v>
      </c>
      <c r="E43" s="9" t="s">
        <v>6</v>
      </c>
      <c r="F43" s="6" t="s">
        <v>7</v>
      </c>
    </row>
    <row r="44" customFormat="false" ht="20.1" hidden="false" customHeight="true" outlineLevel="0" collapsed="false">
      <c r="A44" s="10" t="n">
        <v>38</v>
      </c>
      <c r="B44" s="21" t="s">
        <v>50</v>
      </c>
      <c r="C44" s="12" t="s">
        <v>9</v>
      </c>
      <c r="D44" s="13" t="s">
        <v>10</v>
      </c>
      <c r="E44" s="14" t="n">
        <v>1600</v>
      </c>
      <c r="F44" s="15"/>
    </row>
    <row r="45" customFormat="false" ht="20.1" hidden="false" customHeight="true" outlineLevel="0" collapsed="false">
      <c r="A45" s="10" t="n">
        <v>39</v>
      </c>
      <c r="B45" s="21" t="s">
        <v>51</v>
      </c>
      <c r="C45" s="12" t="s">
        <v>28</v>
      </c>
      <c r="D45" s="13" t="s">
        <v>10</v>
      </c>
      <c r="E45" s="14" t="n">
        <v>2000</v>
      </c>
      <c r="F45" s="15"/>
    </row>
    <row r="46" customFormat="false" ht="20.1" hidden="false" customHeight="true" outlineLevel="0" collapsed="false">
      <c r="A46" s="10" t="n">
        <v>40</v>
      </c>
      <c r="B46" s="21" t="s">
        <v>52</v>
      </c>
      <c r="C46" s="12" t="s">
        <v>28</v>
      </c>
      <c r="D46" s="13" t="s">
        <v>10</v>
      </c>
      <c r="E46" s="14" t="n">
        <v>800</v>
      </c>
      <c r="F46" s="15"/>
    </row>
    <row r="47" customFormat="false" ht="20.1" hidden="false" customHeight="true" outlineLevel="0" collapsed="false">
      <c r="A47" s="10" t="n">
        <v>41</v>
      </c>
      <c r="B47" s="21" t="s">
        <v>53</v>
      </c>
      <c r="C47" s="12" t="s">
        <v>9</v>
      </c>
      <c r="D47" s="13" t="s">
        <v>10</v>
      </c>
      <c r="E47" s="14" t="n">
        <v>960</v>
      </c>
      <c r="F47" s="15"/>
    </row>
    <row r="48" customFormat="false" ht="20.1" hidden="false" customHeight="true" outlineLevel="0" collapsed="false">
      <c r="A48" s="10" t="n">
        <v>42</v>
      </c>
      <c r="B48" s="22" t="s">
        <v>54</v>
      </c>
      <c r="C48" s="12" t="s">
        <v>34</v>
      </c>
      <c r="D48" s="13" t="s">
        <v>10</v>
      </c>
      <c r="E48" s="17" t="n">
        <v>1600</v>
      </c>
      <c r="F48" s="15"/>
    </row>
    <row r="49" customFormat="false" ht="20.1" hidden="false" customHeight="true" outlineLevel="0" collapsed="false">
      <c r="A49" s="10" t="n">
        <v>43</v>
      </c>
      <c r="B49" s="22" t="s">
        <v>55</v>
      </c>
      <c r="C49" s="12" t="s">
        <v>34</v>
      </c>
      <c r="D49" s="13" t="s">
        <v>10</v>
      </c>
      <c r="E49" s="17" t="n">
        <v>799</v>
      </c>
      <c r="F49" s="15"/>
    </row>
    <row r="50" customFormat="false" ht="20.1" hidden="false" customHeight="true" outlineLevel="0" collapsed="false">
      <c r="A50" s="10" t="n">
        <v>44</v>
      </c>
      <c r="B50" s="21" t="s">
        <v>56</v>
      </c>
      <c r="C50" s="12" t="s">
        <v>25</v>
      </c>
      <c r="D50" s="13" t="s">
        <v>10</v>
      </c>
      <c r="E50" s="14" t="n">
        <v>3900</v>
      </c>
      <c r="F50" s="15"/>
    </row>
    <row r="51" customFormat="false" ht="20.1" hidden="false" customHeight="true" outlineLevel="0" collapsed="false">
      <c r="A51" s="10" t="n">
        <v>45</v>
      </c>
      <c r="B51" s="21" t="s">
        <v>57</v>
      </c>
      <c r="C51" s="12" t="s">
        <v>9</v>
      </c>
      <c r="D51" s="13" t="s">
        <v>10</v>
      </c>
      <c r="E51" s="14" t="n">
        <v>2000</v>
      </c>
      <c r="F51" s="15"/>
    </row>
    <row r="52" customFormat="false" ht="20.1" hidden="false" customHeight="true" outlineLevel="0" collapsed="false">
      <c r="A52" s="10" t="n">
        <v>46</v>
      </c>
      <c r="B52" s="22" t="s">
        <v>58</v>
      </c>
      <c r="C52" s="12" t="s">
        <v>9</v>
      </c>
      <c r="D52" s="13" t="s">
        <v>10</v>
      </c>
      <c r="E52" s="17" t="n">
        <v>2060</v>
      </c>
      <c r="F52" s="15"/>
    </row>
    <row r="53" customFormat="false" ht="20.1" hidden="false" customHeight="true" outlineLevel="0" collapsed="false">
      <c r="A53" s="10" t="n">
        <v>47</v>
      </c>
      <c r="B53" s="21" t="s">
        <v>59</v>
      </c>
      <c r="C53" s="12" t="s">
        <v>9</v>
      </c>
      <c r="D53" s="13" t="s">
        <v>10</v>
      </c>
      <c r="E53" s="14" t="n">
        <v>1700</v>
      </c>
      <c r="F53" s="15"/>
    </row>
    <row r="54" customFormat="false" ht="20.1" hidden="false" customHeight="true" outlineLevel="0" collapsed="false">
      <c r="A54" s="10" t="n">
        <v>48</v>
      </c>
      <c r="B54" s="21" t="s">
        <v>60</v>
      </c>
      <c r="C54" s="12" t="s">
        <v>9</v>
      </c>
      <c r="D54" s="13" t="s">
        <v>10</v>
      </c>
      <c r="E54" s="17" t="n">
        <v>1600</v>
      </c>
      <c r="F54" s="15"/>
    </row>
    <row r="55" customFormat="false" ht="20.1" hidden="false" customHeight="true" outlineLevel="0" collapsed="false">
      <c r="A55" s="10" t="n">
        <v>49</v>
      </c>
      <c r="B55" s="21" t="s">
        <v>61</v>
      </c>
      <c r="C55" s="12" t="s">
        <v>9</v>
      </c>
      <c r="D55" s="13" t="s">
        <v>10</v>
      </c>
      <c r="E55" s="17" t="n">
        <v>1480</v>
      </c>
      <c r="F55" s="15"/>
    </row>
    <row r="56" customFormat="false" ht="20.1" hidden="false" customHeight="true" outlineLevel="0" collapsed="false">
      <c r="A56" s="10" t="n">
        <v>50</v>
      </c>
      <c r="B56" s="21" t="s">
        <v>62</v>
      </c>
      <c r="C56" s="12" t="s">
        <v>9</v>
      </c>
      <c r="D56" s="13" t="s">
        <v>10</v>
      </c>
      <c r="E56" s="17" t="n">
        <v>1500</v>
      </c>
      <c r="F56" s="15"/>
    </row>
    <row r="57" customFormat="false" ht="20.1" hidden="false" customHeight="true" outlineLevel="0" collapsed="false">
      <c r="A57" s="10" t="n">
        <v>51</v>
      </c>
      <c r="B57" s="21" t="s">
        <v>63</v>
      </c>
      <c r="C57" s="12" t="s">
        <v>9</v>
      </c>
      <c r="D57" s="13" t="s">
        <v>10</v>
      </c>
      <c r="E57" s="17" t="n">
        <v>1380</v>
      </c>
      <c r="F57" s="15"/>
    </row>
    <row r="58" customFormat="false" ht="20.1" hidden="false" customHeight="true" outlineLevel="0" collapsed="false">
      <c r="A58" s="10" t="n">
        <v>52</v>
      </c>
      <c r="B58" s="21" t="s">
        <v>64</v>
      </c>
      <c r="C58" s="12" t="s">
        <v>9</v>
      </c>
      <c r="D58" s="13" t="s">
        <v>10</v>
      </c>
      <c r="E58" s="17" t="n">
        <v>1190</v>
      </c>
      <c r="F58" s="15"/>
    </row>
    <row r="59" customFormat="false" ht="20.1" hidden="false" customHeight="true" outlineLevel="0" collapsed="false">
      <c r="A59" s="10" t="n">
        <v>53</v>
      </c>
      <c r="B59" s="11" t="s">
        <v>65</v>
      </c>
      <c r="C59" s="12" t="s">
        <v>25</v>
      </c>
      <c r="D59" s="13" t="s">
        <v>10</v>
      </c>
      <c r="E59" s="14" t="n">
        <v>4500</v>
      </c>
      <c r="F59" s="15"/>
    </row>
    <row r="60" customFormat="false" ht="20.1" hidden="false" customHeight="true" outlineLevel="0" collapsed="false">
      <c r="A60" s="10" t="n">
        <v>54</v>
      </c>
      <c r="B60" s="21" t="s">
        <v>66</v>
      </c>
      <c r="C60" s="12" t="s">
        <v>25</v>
      </c>
      <c r="D60" s="13" t="s">
        <v>10</v>
      </c>
      <c r="E60" s="14" t="n">
        <v>7500</v>
      </c>
      <c r="F60" s="15"/>
    </row>
    <row r="61" customFormat="false" ht="20.1" hidden="false" customHeight="true" outlineLevel="0" collapsed="false">
      <c r="A61" s="10" t="n">
        <v>55</v>
      </c>
      <c r="B61" s="21" t="s">
        <v>67</v>
      </c>
      <c r="C61" s="12" t="s">
        <v>34</v>
      </c>
      <c r="D61" s="13" t="s">
        <v>10</v>
      </c>
      <c r="E61" s="11" t="n">
        <v>1000</v>
      </c>
      <c r="F61" s="15"/>
    </row>
    <row r="62" customFormat="false" ht="20.1" hidden="false" customHeight="true" outlineLevel="0" collapsed="false">
      <c r="A62" s="10" t="n">
        <v>56</v>
      </c>
      <c r="B62" s="21" t="s">
        <v>68</v>
      </c>
      <c r="C62" s="12" t="s">
        <v>9</v>
      </c>
      <c r="D62" s="13" t="s">
        <v>10</v>
      </c>
      <c r="E62" s="11" t="n">
        <v>1280</v>
      </c>
      <c r="F62" s="15"/>
    </row>
    <row r="63" customFormat="false" ht="20.1" hidden="false" customHeight="true" outlineLevel="0" collapsed="false">
      <c r="A63" s="10" t="n">
        <v>57</v>
      </c>
      <c r="B63" s="21" t="s">
        <v>69</v>
      </c>
      <c r="C63" s="12" t="s">
        <v>70</v>
      </c>
      <c r="D63" s="13" t="s">
        <v>10</v>
      </c>
      <c r="E63" s="17" t="n">
        <v>2200</v>
      </c>
      <c r="F63" s="15"/>
    </row>
    <row r="64" customFormat="false" ht="20.1" hidden="false" customHeight="true" outlineLevel="0" collapsed="false">
      <c r="A64" s="10" t="n">
        <v>58</v>
      </c>
      <c r="B64" s="21" t="s">
        <v>71</v>
      </c>
      <c r="C64" s="12" t="s">
        <v>9</v>
      </c>
      <c r="D64" s="13" t="s">
        <v>10</v>
      </c>
      <c r="E64" s="17" t="n">
        <v>2000</v>
      </c>
      <c r="F64" s="15"/>
    </row>
    <row r="65" customFormat="false" ht="20.1" hidden="false" customHeight="true" outlineLevel="0" collapsed="false">
      <c r="A65" s="10" t="n">
        <v>59</v>
      </c>
      <c r="B65" s="21" t="s">
        <v>72</v>
      </c>
      <c r="C65" s="12" t="s">
        <v>9</v>
      </c>
      <c r="D65" s="13" t="s">
        <v>10</v>
      </c>
      <c r="E65" s="11" t="n">
        <v>1876</v>
      </c>
      <c r="F65" s="15"/>
    </row>
    <row r="66" customFormat="false" ht="20.1" hidden="false" customHeight="true" outlineLevel="0" collapsed="false">
      <c r="A66" s="10" t="n">
        <v>60</v>
      </c>
      <c r="B66" s="21" t="s">
        <v>73</v>
      </c>
      <c r="C66" s="12" t="s">
        <v>28</v>
      </c>
      <c r="D66" s="13" t="s">
        <v>10</v>
      </c>
      <c r="E66" s="17" t="n">
        <v>1000</v>
      </c>
      <c r="F66" s="15"/>
    </row>
    <row r="67" customFormat="false" ht="20.1" hidden="false" customHeight="true" outlineLevel="0" collapsed="false">
      <c r="A67" s="10" t="n">
        <v>61</v>
      </c>
      <c r="B67" s="21" t="s">
        <v>74</v>
      </c>
      <c r="C67" s="12" t="s">
        <v>9</v>
      </c>
      <c r="D67" s="13" t="s">
        <v>10</v>
      </c>
      <c r="E67" s="17" t="n">
        <v>1800</v>
      </c>
      <c r="F67" s="15"/>
    </row>
    <row r="68" customFormat="false" ht="20.1" hidden="false" customHeight="true" outlineLevel="0" collapsed="false">
      <c r="A68" s="10" t="n">
        <v>62</v>
      </c>
      <c r="B68" s="21" t="s">
        <v>75</v>
      </c>
      <c r="C68" s="12" t="s">
        <v>9</v>
      </c>
      <c r="D68" s="13" t="s">
        <v>10</v>
      </c>
      <c r="E68" s="11" t="n">
        <v>1000</v>
      </c>
      <c r="F68" s="15"/>
    </row>
    <row r="69" customFormat="false" ht="20.1" hidden="false" customHeight="true" outlineLevel="0" collapsed="false">
      <c r="A69" s="10" t="n">
        <v>63</v>
      </c>
      <c r="B69" s="21" t="s">
        <v>76</v>
      </c>
      <c r="C69" s="12" t="s">
        <v>28</v>
      </c>
      <c r="D69" s="13" t="s">
        <v>10</v>
      </c>
      <c r="E69" s="11" t="n">
        <v>1800</v>
      </c>
      <c r="F69" s="15"/>
    </row>
    <row r="70" customFormat="false" ht="20.1" hidden="false" customHeight="true" outlineLevel="0" collapsed="false">
      <c r="A70" s="10" t="n">
        <v>64</v>
      </c>
      <c r="B70" s="21" t="s">
        <v>77</v>
      </c>
      <c r="C70" s="12" t="s">
        <v>9</v>
      </c>
      <c r="D70" s="13" t="s">
        <v>10</v>
      </c>
      <c r="E70" s="17" t="n">
        <v>2100</v>
      </c>
      <c r="F70" s="15"/>
    </row>
    <row r="71" customFormat="false" ht="20.1" hidden="false" customHeight="true" outlineLevel="0" collapsed="false">
      <c r="A71" s="10" t="n">
        <v>65</v>
      </c>
      <c r="B71" s="21" t="s">
        <v>78</v>
      </c>
      <c r="C71" s="12" t="s">
        <v>9</v>
      </c>
      <c r="D71" s="13" t="s">
        <v>10</v>
      </c>
      <c r="E71" s="17" t="n">
        <v>1400</v>
      </c>
      <c r="F71" s="15"/>
    </row>
    <row r="72" customFormat="false" ht="20.1" hidden="false" customHeight="true" outlineLevel="0" collapsed="false">
      <c r="A72" s="10" t="n">
        <v>66</v>
      </c>
      <c r="B72" s="11" t="s">
        <v>79</v>
      </c>
      <c r="C72" s="12" t="s">
        <v>9</v>
      </c>
      <c r="D72" s="13" t="s">
        <v>10</v>
      </c>
      <c r="E72" s="17" t="n">
        <v>1380</v>
      </c>
      <c r="F72" s="15"/>
    </row>
    <row r="73" customFormat="false" ht="20.1" hidden="false" customHeight="true" outlineLevel="0" collapsed="false">
      <c r="A73" s="10" t="n">
        <v>67</v>
      </c>
      <c r="B73" s="21" t="s">
        <v>80</v>
      </c>
      <c r="C73" s="12" t="s">
        <v>34</v>
      </c>
      <c r="D73" s="13" t="s">
        <v>10</v>
      </c>
      <c r="E73" s="17" t="n">
        <v>750</v>
      </c>
      <c r="F73" s="15"/>
    </row>
    <row r="74" customFormat="false" ht="20.1" hidden="false" customHeight="true" outlineLevel="0" collapsed="false">
      <c r="A74" s="10" t="n">
        <v>68</v>
      </c>
      <c r="B74" s="21" t="s">
        <v>81</v>
      </c>
      <c r="C74" s="12" t="s">
        <v>34</v>
      </c>
      <c r="D74" s="13" t="s">
        <v>10</v>
      </c>
      <c r="E74" s="17" t="n">
        <v>900</v>
      </c>
      <c r="F74" s="15"/>
    </row>
    <row r="75" customFormat="false" ht="20.1" hidden="false" customHeight="true" outlineLevel="0" collapsed="false">
      <c r="A75" s="10" t="n">
        <v>69</v>
      </c>
      <c r="B75" s="11" t="s">
        <v>82</v>
      </c>
      <c r="C75" s="12" t="s">
        <v>34</v>
      </c>
      <c r="D75" s="13" t="s">
        <v>10</v>
      </c>
      <c r="E75" s="17" t="n">
        <v>1700</v>
      </c>
      <c r="F75" s="15"/>
    </row>
    <row r="76" customFormat="false" ht="20.1" hidden="false" customHeight="true" outlineLevel="0" collapsed="false">
      <c r="A76" s="10" t="n">
        <v>70</v>
      </c>
      <c r="B76" s="21" t="s">
        <v>83</v>
      </c>
      <c r="C76" s="12" t="s">
        <v>9</v>
      </c>
      <c r="D76" s="13" t="s">
        <v>10</v>
      </c>
      <c r="E76" s="17" t="n">
        <v>1800</v>
      </c>
      <c r="F76" s="15"/>
    </row>
    <row r="77" customFormat="false" ht="20.1" hidden="false" customHeight="true" outlineLevel="0" collapsed="false">
      <c r="A77" s="10" t="n">
        <v>71</v>
      </c>
      <c r="B77" s="21" t="s">
        <v>84</v>
      </c>
      <c r="C77" s="12" t="s">
        <v>85</v>
      </c>
      <c r="D77" s="13" t="s">
        <v>10</v>
      </c>
      <c r="E77" s="17" t="n">
        <v>500</v>
      </c>
      <c r="F77" s="15"/>
    </row>
    <row r="78" customFormat="false" ht="20.1" hidden="false" customHeight="true" outlineLevel="0" collapsed="false">
      <c r="A78" s="10" t="n">
        <v>72</v>
      </c>
      <c r="B78" s="11" t="s">
        <v>86</v>
      </c>
      <c r="C78" s="12" t="s">
        <v>9</v>
      </c>
      <c r="D78" s="13" t="s">
        <v>10</v>
      </c>
      <c r="E78" s="17" t="n">
        <v>1390</v>
      </c>
      <c r="F78" s="15"/>
    </row>
    <row r="79" customFormat="false" ht="20.1" hidden="false" customHeight="true" outlineLevel="0" collapsed="false">
      <c r="A79" s="10" t="n">
        <v>73</v>
      </c>
      <c r="B79" s="21" t="s">
        <v>87</v>
      </c>
      <c r="C79" s="12" t="s">
        <v>9</v>
      </c>
      <c r="D79" s="13" t="s">
        <v>10</v>
      </c>
      <c r="E79" s="17" t="n">
        <v>1000</v>
      </c>
      <c r="F79" s="15"/>
    </row>
    <row r="80" customFormat="false" ht="20.1" hidden="false" customHeight="true" outlineLevel="0" collapsed="false">
      <c r="A80" s="10" t="n">
        <v>74</v>
      </c>
      <c r="B80" s="21" t="s">
        <v>88</v>
      </c>
      <c r="C80" s="12" t="s">
        <v>89</v>
      </c>
      <c r="D80" s="13" t="s">
        <v>10</v>
      </c>
      <c r="E80" s="17" t="n">
        <v>650</v>
      </c>
      <c r="F80" s="15"/>
    </row>
    <row r="81" customFormat="false" ht="20.1" hidden="false" customHeight="true" outlineLevel="0" collapsed="false">
      <c r="A81" s="2" t="s">
        <v>0</v>
      </c>
    </row>
    <row r="82" customFormat="false" ht="20.1" hidden="false" customHeight="true" outlineLevel="0" collapsed="false">
      <c r="A82" s="3" t="s">
        <v>1</v>
      </c>
      <c r="B82" s="3"/>
      <c r="C82" s="3"/>
      <c r="D82" s="3"/>
      <c r="E82" s="3"/>
      <c r="F82" s="4"/>
    </row>
    <row r="83" customFormat="false" ht="20.1" hidden="false" customHeight="true" outlineLevel="0" collapsed="false">
      <c r="A83" s="5" t="s">
        <v>2</v>
      </c>
      <c r="B83" s="6" t="s">
        <v>3</v>
      </c>
      <c r="C83" s="7" t="s">
        <v>4</v>
      </c>
      <c r="D83" s="8" t="s">
        <v>5</v>
      </c>
      <c r="E83" s="9" t="s">
        <v>6</v>
      </c>
      <c r="F83" s="6" t="s">
        <v>7</v>
      </c>
    </row>
    <row r="84" customFormat="false" ht="20.1" hidden="false" customHeight="true" outlineLevel="0" collapsed="false">
      <c r="A84" s="10" t="n">
        <v>75</v>
      </c>
      <c r="B84" s="15" t="s">
        <v>90</v>
      </c>
      <c r="C84" s="12" t="s">
        <v>9</v>
      </c>
      <c r="D84" s="13" t="s">
        <v>10</v>
      </c>
      <c r="E84" s="23" t="n">
        <v>2100</v>
      </c>
      <c r="F84" s="15"/>
    </row>
    <row r="85" customFormat="false" ht="20.1" hidden="false" customHeight="true" outlineLevel="0" collapsed="false">
      <c r="A85" s="10" t="n">
        <v>76</v>
      </c>
      <c r="B85" s="24" t="s">
        <v>91</v>
      </c>
      <c r="C85" s="12" t="s">
        <v>9</v>
      </c>
      <c r="D85" s="13" t="s">
        <v>10</v>
      </c>
      <c r="E85" s="23" t="n">
        <v>1280</v>
      </c>
      <c r="F85" s="15"/>
    </row>
    <row r="86" customFormat="false" ht="20.1" hidden="false" customHeight="true" outlineLevel="0" collapsed="false">
      <c r="A86" s="10" t="n">
        <v>77</v>
      </c>
      <c r="B86" s="24" t="s">
        <v>92</v>
      </c>
      <c r="C86" s="12" t="s">
        <v>9</v>
      </c>
      <c r="D86" s="13" t="s">
        <v>10</v>
      </c>
      <c r="E86" s="23" t="n">
        <v>998</v>
      </c>
      <c r="F86" s="15"/>
    </row>
    <row r="87" customFormat="false" ht="20.1" hidden="false" customHeight="true" outlineLevel="0" collapsed="false">
      <c r="A87" s="10" t="n">
        <v>78</v>
      </c>
      <c r="B87" s="24" t="s">
        <v>93</v>
      </c>
      <c r="C87" s="12" t="s">
        <v>9</v>
      </c>
      <c r="D87" s="13" t="s">
        <v>10</v>
      </c>
      <c r="E87" s="23" t="n">
        <v>1550</v>
      </c>
      <c r="F87" s="15"/>
    </row>
    <row r="88" customFormat="false" ht="20.1" hidden="false" customHeight="true" outlineLevel="0" collapsed="false">
      <c r="A88" s="10" t="n">
        <v>79</v>
      </c>
      <c r="B88" s="11" t="s">
        <v>94</v>
      </c>
      <c r="C88" s="12" t="s">
        <v>9</v>
      </c>
      <c r="D88" s="13" t="s">
        <v>10</v>
      </c>
      <c r="E88" s="17" t="n">
        <v>1300</v>
      </c>
      <c r="F88" s="15"/>
    </row>
    <row r="89" customFormat="false" ht="20.1" hidden="false" customHeight="true" outlineLevel="0" collapsed="false">
      <c r="A89" s="10" t="n">
        <v>80</v>
      </c>
      <c r="B89" s="15" t="s">
        <v>95</v>
      </c>
      <c r="C89" s="25" t="s">
        <v>9</v>
      </c>
      <c r="D89" s="13" t="s">
        <v>10</v>
      </c>
      <c r="E89" s="15" t="n">
        <v>1600</v>
      </c>
      <c r="F89" s="15"/>
    </row>
    <row r="90" customFormat="false" ht="20.1" hidden="false" customHeight="true" outlineLevel="0" collapsed="false">
      <c r="A90" s="10" t="n">
        <v>81</v>
      </c>
      <c r="B90" s="16" t="s">
        <v>96</v>
      </c>
      <c r="C90" s="26" t="s">
        <v>9</v>
      </c>
      <c r="D90" s="13" t="s">
        <v>10</v>
      </c>
      <c r="E90" s="27" t="n">
        <v>1640</v>
      </c>
      <c r="F90" s="15"/>
    </row>
    <row r="91" customFormat="false" ht="20.1" hidden="false" customHeight="true" outlineLevel="0" collapsed="false">
      <c r="A91" s="10" t="n">
        <v>82</v>
      </c>
      <c r="B91" s="16" t="s">
        <v>97</v>
      </c>
      <c r="C91" s="26" t="s">
        <v>9</v>
      </c>
      <c r="D91" s="13" t="s">
        <v>10</v>
      </c>
      <c r="E91" s="27" t="n">
        <v>1800</v>
      </c>
      <c r="F91" s="15"/>
    </row>
    <row r="92" customFormat="false" ht="20.1" hidden="false" customHeight="true" outlineLevel="0" collapsed="false">
      <c r="A92" s="10" t="n">
        <v>83</v>
      </c>
      <c r="B92" s="16" t="s">
        <v>98</v>
      </c>
      <c r="C92" s="26" t="s">
        <v>9</v>
      </c>
      <c r="D92" s="13" t="s">
        <v>10</v>
      </c>
      <c r="E92" s="27" t="n">
        <v>1800</v>
      </c>
      <c r="F92" s="15"/>
    </row>
    <row r="93" customFormat="false" ht="20.1" hidden="false" customHeight="true" outlineLevel="0" collapsed="false">
      <c r="A93" s="10" t="n">
        <v>84</v>
      </c>
      <c r="B93" s="22" t="s">
        <v>99</v>
      </c>
      <c r="C93" s="26" t="s">
        <v>28</v>
      </c>
      <c r="D93" s="13" t="s">
        <v>10</v>
      </c>
      <c r="E93" s="27" t="n">
        <v>650</v>
      </c>
      <c r="F93" s="15"/>
    </row>
    <row r="94" customFormat="false" ht="20.1" hidden="false" customHeight="true" outlineLevel="0" collapsed="false">
      <c r="A94" s="10" t="n">
        <v>85</v>
      </c>
      <c r="B94" s="22" t="s">
        <v>100</v>
      </c>
      <c r="C94" s="26" t="s">
        <v>9</v>
      </c>
      <c r="D94" s="13" t="s">
        <v>10</v>
      </c>
      <c r="E94" s="27" t="n">
        <v>1180</v>
      </c>
      <c r="F94" s="15"/>
    </row>
    <row r="95" customFormat="false" ht="20.1" hidden="false" customHeight="true" outlineLevel="0" collapsed="false">
      <c r="A95" s="10" t="n">
        <v>86</v>
      </c>
      <c r="B95" s="22" t="s">
        <v>101</v>
      </c>
      <c r="C95" s="26" t="s">
        <v>9</v>
      </c>
      <c r="D95" s="13" t="s">
        <v>10</v>
      </c>
      <c r="E95" s="27" t="n">
        <v>900</v>
      </c>
      <c r="F95" s="15"/>
    </row>
    <row r="96" customFormat="false" ht="20.1" hidden="false" customHeight="true" outlineLevel="0" collapsed="false">
      <c r="A96" s="10" t="n">
        <v>87</v>
      </c>
      <c r="B96" s="22" t="s">
        <v>102</v>
      </c>
      <c r="C96" s="26" t="s">
        <v>9</v>
      </c>
      <c r="D96" s="13" t="s">
        <v>10</v>
      </c>
      <c r="E96" s="27" t="n">
        <v>1900</v>
      </c>
      <c r="F96" s="15"/>
    </row>
    <row r="97" customFormat="false" ht="20.1" hidden="false" customHeight="true" outlineLevel="0" collapsed="false">
      <c r="A97" s="10" t="n">
        <v>88</v>
      </c>
      <c r="B97" s="22" t="s">
        <v>103</v>
      </c>
      <c r="C97" s="26" t="s">
        <v>28</v>
      </c>
      <c r="D97" s="13" t="s">
        <v>10</v>
      </c>
      <c r="E97" s="27" t="n">
        <v>800</v>
      </c>
      <c r="F97" s="15"/>
    </row>
    <row r="98" customFormat="false" ht="20.1" hidden="false" customHeight="true" outlineLevel="0" collapsed="false">
      <c r="A98" s="10" t="n">
        <v>89</v>
      </c>
      <c r="B98" s="22" t="s">
        <v>104</v>
      </c>
      <c r="C98" s="26" t="s">
        <v>28</v>
      </c>
      <c r="D98" s="13" t="s">
        <v>10</v>
      </c>
      <c r="E98" s="27" t="n">
        <v>300</v>
      </c>
      <c r="F98" s="15"/>
    </row>
    <row r="99" customFormat="false" ht="20.1" hidden="false" customHeight="true" outlineLevel="0" collapsed="false">
      <c r="A99" s="10" t="n">
        <v>90</v>
      </c>
      <c r="B99" s="22" t="s">
        <v>105</v>
      </c>
      <c r="C99" s="26" t="s">
        <v>34</v>
      </c>
      <c r="D99" s="13" t="s">
        <v>10</v>
      </c>
      <c r="E99" s="27" t="n">
        <v>900</v>
      </c>
      <c r="F99" s="15"/>
    </row>
    <row r="100" customFormat="false" ht="20.1" hidden="false" customHeight="true" outlineLevel="0" collapsed="false">
      <c r="A100" s="10" t="n">
        <v>91</v>
      </c>
      <c r="B100" s="22" t="s">
        <v>106</v>
      </c>
      <c r="C100" s="26" t="s">
        <v>28</v>
      </c>
      <c r="D100" s="13" t="s">
        <v>10</v>
      </c>
      <c r="E100" s="27" t="n">
        <v>640</v>
      </c>
      <c r="F100" s="15"/>
    </row>
    <row r="101" customFormat="false" ht="20.1" hidden="false" customHeight="true" outlineLevel="0" collapsed="false">
      <c r="A101" s="10" t="n">
        <v>92</v>
      </c>
      <c r="B101" s="22" t="s">
        <v>107</v>
      </c>
      <c r="C101" s="26" t="s">
        <v>28</v>
      </c>
      <c r="D101" s="13" t="s">
        <v>10</v>
      </c>
      <c r="E101" s="27" t="n">
        <v>1000</v>
      </c>
      <c r="F101" s="15"/>
    </row>
    <row r="102" customFormat="false" ht="20.1" hidden="false" customHeight="true" outlineLevel="0" collapsed="false">
      <c r="A102" s="10" t="n">
        <v>93</v>
      </c>
      <c r="B102" s="22" t="s">
        <v>108</v>
      </c>
      <c r="C102" s="26" t="s">
        <v>28</v>
      </c>
      <c r="D102" s="13" t="s">
        <v>10</v>
      </c>
      <c r="E102" s="27" t="n">
        <v>800</v>
      </c>
      <c r="F102" s="15"/>
    </row>
    <row r="103" customFormat="false" ht="20.1" hidden="false" customHeight="true" outlineLevel="0" collapsed="false">
      <c r="A103" s="10" t="n">
        <v>94</v>
      </c>
      <c r="B103" s="22" t="s">
        <v>109</v>
      </c>
      <c r="C103" s="26" t="s">
        <v>28</v>
      </c>
      <c r="D103" s="13" t="s">
        <v>10</v>
      </c>
      <c r="E103" s="27" t="n">
        <v>2000</v>
      </c>
      <c r="F103" s="15"/>
    </row>
    <row r="104" customFormat="false" ht="20.1" hidden="false" customHeight="true" outlineLevel="0" collapsed="false">
      <c r="A104" s="10" t="n">
        <v>95</v>
      </c>
      <c r="B104" s="22" t="s">
        <v>110</v>
      </c>
      <c r="C104" s="26" t="s">
        <v>9</v>
      </c>
      <c r="D104" s="13" t="s">
        <v>10</v>
      </c>
      <c r="E104" s="27" t="n">
        <v>1290</v>
      </c>
      <c r="F104" s="15"/>
    </row>
    <row r="105" customFormat="false" ht="20.1" hidden="false" customHeight="true" outlineLevel="0" collapsed="false">
      <c r="A105" s="10" t="n">
        <v>96</v>
      </c>
      <c r="B105" s="22" t="s">
        <v>111</v>
      </c>
      <c r="C105" s="26" t="s">
        <v>28</v>
      </c>
      <c r="D105" s="13" t="s">
        <v>10</v>
      </c>
      <c r="E105" s="27" t="n">
        <v>800</v>
      </c>
      <c r="F105" s="15"/>
    </row>
    <row r="106" customFormat="false" ht="20.1" hidden="false" customHeight="true" outlineLevel="0" collapsed="false">
      <c r="A106" s="10" t="n">
        <v>97</v>
      </c>
      <c r="B106" s="22" t="s">
        <v>112</v>
      </c>
      <c r="C106" s="26" t="s">
        <v>85</v>
      </c>
      <c r="D106" s="13" t="s">
        <v>10</v>
      </c>
      <c r="E106" s="27" t="n">
        <v>400</v>
      </c>
      <c r="F106" s="15"/>
    </row>
    <row r="107" customFormat="false" ht="20.1" hidden="false" customHeight="true" outlineLevel="0" collapsed="false">
      <c r="A107" s="10" t="n">
        <v>98</v>
      </c>
      <c r="B107" s="22" t="s">
        <v>113</v>
      </c>
      <c r="C107" s="26" t="s">
        <v>85</v>
      </c>
      <c r="D107" s="13" t="s">
        <v>10</v>
      </c>
      <c r="E107" s="27" t="n">
        <v>1900</v>
      </c>
      <c r="F107" s="15"/>
    </row>
    <row r="108" customFormat="false" ht="20.1" hidden="false" customHeight="true" outlineLevel="0" collapsed="false">
      <c r="A108" s="10" t="n">
        <v>99</v>
      </c>
      <c r="B108" s="22" t="s">
        <v>114</v>
      </c>
      <c r="C108" s="26" t="s">
        <v>85</v>
      </c>
      <c r="D108" s="13" t="s">
        <v>10</v>
      </c>
      <c r="E108" s="27" t="n">
        <v>900</v>
      </c>
      <c r="F108" s="15"/>
    </row>
    <row r="109" customFormat="false" ht="20.1" hidden="false" customHeight="true" outlineLevel="0" collapsed="false">
      <c r="A109" s="10" t="n">
        <v>100</v>
      </c>
      <c r="B109" s="22" t="s">
        <v>115</v>
      </c>
      <c r="C109" s="26" t="s">
        <v>9</v>
      </c>
      <c r="D109" s="13" t="s">
        <v>10</v>
      </c>
      <c r="E109" s="27" t="n">
        <v>1080</v>
      </c>
      <c r="F109" s="15"/>
    </row>
    <row r="110" customFormat="false" ht="20.1" hidden="false" customHeight="true" outlineLevel="0" collapsed="false">
      <c r="A110" s="10" t="n">
        <v>101</v>
      </c>
      <c r="B110" s="22" t="s">
        <v>116</v>
      </c>
      <c r="C110" s="26" t="s">
        <v>9</v>
      </c>
      <c r="D110" s="13" t="s">
        <v>10</v>
      </c>
      <c r="E110" s="27" t="n">
        <v>1500</v>
      </c>
      <c r="F110" s="15"/>
    </row>
    <row r="111" customFormat="false" ht="20.1" hidden="false" customHeight="true" outlineLevel="0" collapsed="false">
      <c r="A111" s="10" t="n">
        <v>102</v>
      </c>
      <c r="B111" s="22" t="s">
        <v>117</v>
      </c>
      <c r="C111" s="26" t="s">
        <v>9</v>
      </c>
      <c r="D111" s="13" t="s">
        <v>10</v>
      </c>
      <c r="E111" s="27" t="n">
        <v>1500</v>
      </c>
      <c r="F111" s="15"/>
    </row>
    <row r="112" customFormat="false" ht="20.1" hidden="false" customHeight="true" outlineLevel="0" collapsed="false">
      <c r="A112" s="10" t="n">
        <v>103</v>
      </c>
      <c r="B112" s="22" t="s">
        <v>118</v>
      </c>
      <c r="C112" s="26" t="s">
        <v>28</v>
      </c>
      <c r="D112" s="13" t="s">
        <v>10</v>
      </c>
      <c r="E112" s="27" t="n">
        <v>1200</v>
      </c>
      <c r="F112" s="15"/>
    </row>
    <row r="113" customFormat="false" ht="20.1" hidden="false" customHeight="true" outlineLevel="0" collapsed="false">
      <c r="A113" s="13" t="n">
        <v>104</v>
      </c>
      <c r="B113" s="22" t="s">
        <v>119</v>
      </c>
      <c r="C113" s="26" t="s">
        <v>85</v>
      </c>
      <c r="D113" s="13" t="s">
        <v>10</v>
      </c>
      <c r="E113" s="27" t="n">
        <v>1500</v>
      </c>
      <c r="F113" s="15"/>
    </row>
    <row r="114" customFormat="false" ht="20.1" hidden="false" customHeight="true" outlineLevel="0" collapsed="false">
      <c r="A114" s="13" t="n">
        <v>105</v>
      </c>
      <c r="B114" s="22" t="s">
        <v>120</v>
      </c>
      <c r="C114" s="26" t="s">
        <v>28</v>
      </c>
      <c r="D114" s="13" t="s">
        <v>10</v>
      </c>
      <c r="E114" s="27" t="n">
        <v>1200</v>
      </c>
      <c r="F114" s="15"/>
    </row>
    <row r="115" customFormat="false" ht="20.1" hidden="false" customHeight="true" outlineLevel="0" collapsed="false">
      <c r="A115" s="13" t="n">
        <v>106</v>
      </c>
      <c r="B115" s="22" t="s">
        <v>121</v>
      </c>
      <c r="C115" s="26" t="s">
        <v>28</v>
      </c>
      <c r="D115" s="13" t="s">
        <v>10</v>
      </c>
      <c r="E115" s="27" t="n">
        <v>1160</v>
      </c>
      <c r="F115" s="15"/>
    </row>
    <row r="116" customFormat="false" ht="20.1" hidden="false" customHeight="true" outlineLevel="0" collapsed="false">
      <c r="A116" s="13" t="n">
        <v>107</v>
      </c>
      <c r="B116" s="28" t="s">
        <v>122</v>
      </c>
      <c r="C116" s="29" t="s">
        <v>28</v>
      </c>
      <c r="D116" s="13" t="s">
        <v>10</v>
      </c>
      <c r="E116" s="27" t="n">
        <v>1600</v>
      </c>
      <c r="F116" s="15"/>
    </row>
    <row r="117" customFormat="false" ht="20.1" hidden="false" customHeight="true" outlineLevel="0" collapsed="false">
      <c r="A117" s="30" t="s">
        <v>123</v>
      </c>
      <c r="B117" s="31"/>
      <c r="C117" s="32"/>
      <c r="D117" s="4"/>
      <c r="E117" s="33" t="n">
        <f aca="false">SUM(E4:E116)</f>
        <v>165000</v>
      </c>
      <c r="F117" s="15"/>
    </row>
    <row r="118" customFormat="false" ht="16.5" hidden="false" customHeight="false" outlineLevel="0" collapsed="false">
      <c r="A118" s="34"/>
      <c r="B118" s="34"/>
      <c r="C118" s="34"/>
      <c r="D118" s="34"/>
      <c r="E118" s="34"/>
      <c r="F118" s="34"/>
    </row>
    <row r="119" customFormat="false" ht="16.5" hidden="false" customHeight="false" outlineLevel="0" collapsed="false">
      <c r="A119" s="15" t="n">
        <v>1</v>
      </c>
      <c r="B119" s="35" t="s">
        <v>124</v>
      </c>
      <c r="C119" s="26" t="s">
        <v>9</v>
      </c>
      <c r="D119" s="36" t="s">
        <v>125</v>
      </c>
      <c r="E119" s="37"/>
      <c r="F119" s="37"/>
    </row>
    <row r="120" customFormat="false" ht="16.5" hidden="false" customHeight="false" outlineLevel="0" collapsed="false">
      <c r="A120" s="15" t="n">
        <v>2</v>
      </c>
      <c r="B120" s="38" t="s">
        <v>126</v>
      </c>
      <c r="C120" s="26" t="s">
        <v>9</v>
      </c>
      <c r="D120" s="36" t="s">
        <v>125</v>
      </c>
      <c r="E120" s="37"/>
      <c r="F120" s="37"/>
    </row>
    <row r="121" customFormat="false" ht="16.5" hidden="false" customHeight="false" outlineLevel="0" collapsed="false">
      <c r="A121" s="15" t="n">
        <v>3</v>
      </c>
      <c r="B121" s="38" t="s">
        <v>127</v>
      </c>
      <c r="C121" s="12" t="s">
        <v>128</v>
      </c>
      <c r="D121" s="36" t="s">
        <v>125</v>
      </c>
      <c r="E121" s="37"/>
      <c r="F121" s="37"/>
    </row>
    <row r="122" customFormat="false" ht="16.5" hidden="false" customHeight="false" outlineLevel="0" collapsed="false">
      <c r="A122" s="34"/>
      <c r="B122" s="34"/>
      <c r="C122" s="34"/>
      <c r="D122" s="34"/>
      <c r="E122" s="37"/>
      <c r="F122" s="37"/>
    </row>
  </sheetData>
  <mergeCells count="3">
    <mergeCell ref="A2:E2"/>
    <mergeCell ref="A42:E42"/>
    <mergeCell ref="A82:E8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7" activeCellId="0" sqref="B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12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62" t="s">
        <v>466</v>
      </c>
      <c r="B2" s="362"/>
      <c r="C2" s="362"/>
      <c r="D2" s="362"/>
      <c r="E2" s="362"/>
      <c r="F2" s="363"/>
      <c r="G2" s="364"/>
    </row>
    <row r="3" customFormat="false" ht="20.1" hidden="false" customHeight="true" outlineLevel="0" collapsed="false">
      <c r="A3" s="365" t="s">
        <v>2</v>
      </c>
      <c r="B3" s="366" t="s">
        <v>3</v>
      </c>
      <c r="C3" s="367" t="s">
        <v>4</v>
      </c>
      <c r="D3" s="368" t="s">
        <v>5</v>
      </c>
      <c r="E3" s="369" t="s">
        <v>6</v>
      </c>
      <c r="F3" s="366" t="s">
        <v>7</v>
      </c>
      <c r="G3" s="364"/>
    </row>
    <row r="4" customFormat="false" ht="20.1" hidden="false" customHeight="true" outlineLevel="0" collapsed="false">
      <c r="A4" s="370" t="n">
        <v>1</v>
      </c>
      <c r="B4" s="371" t="s">
        <v>467</v>
      </c>
      <c r="C4" s="372" t="s">
        <v>28</v>
      </c>
      <c r="D4" s="373" t="s">
        <v>10</v>
      </c>
      <c r="E4" s="374" t="n">
        <v>200</v>
      </c>
      <c r="F4" s="375"/>
      <c r="G4" s="364"/>
    </row>
    <row r="5" customFormat="false" ht="20.1" hidden="false" customHeight="true" outlineLevel="0" collapsed="false">
      <c r="A5" s="370" t="n">
        <v>2</v>
      </c>
      <c r="B5" s="371" t="s">
        <v>468</v>
      </c>
      <c r="C5" s="372" t="s">
        <v>34</v>
      </c>
      <c r="D5" s="373" t="s">
        <v>10</v>
      </c>
      <c r="E5" s="374" t="n">
        <v>1200</v>
      </c>
      <c r="F5" s="375"/>
      <c r="G5" s="364"/>
    </row>
    <row r="6" customFormat="false" ht="20.1" hidden="false" customHeight="true" outlineLevel="0" collapsed="false">
      <c r="A6" s="370" t="n">
        <v>3</v>
      </c>
      <c r="B6" s="371" t="s">
        <v>469</v>
      </c>
      <c r="C6" s="372" t="s">
        <v>9</v>
      </c>
      <c r="D6" s="373" t="s">
        <v>10</v>
      </c>
      <c r="E6" s="374" t="n">
        <v>1200</v>
      </c>
      <c r="F6" s="375"/>
      <c r="G6" s="364"/>
    </row>
    <row r="7" customFormat="false" ht="20.1" hidden="false" customHeight="true" outlineLevel="0" collapsed="false">
      <c r="A7" s="370" t="n">
        <v>4</v>
      </c>
      <c r="B7" s="371" t="s">
        <v>470</v>
      </c>
      <c r="C7" s="372" t="s">
        <v>28</v>
      </c>
      <c r="D7" s="373" t="s">
        <v>10</v>
      </c>
      <c r="E7" s="374" t="n">
        <v>1500</v>
      </c>
      <c r="F7" s="375"/>
      <c r="G7" s="364"/>
    </row>
    <row r="8" customFormat="false" ht="20.1" hidden="false" customHeight="true" outlineLevel="0" collapsed="false">
      <c r="A8" s="370" t="n">
        <v>5</v>
      </c>
      <c r="B8" s="371" t="s">
        <v>471</v>
      </c>
      <c r="C8" s="372" t="s">
        <v>9</v>
      </c>
      <c r="D8" s="373" t="s">
        <v>10</v>
      </c>
      <c r="E8" s="374" t="n">
        <v>1800</v>
      </c>
      <c r="F8" s="375"/>
      <c r="G8" s="364"/>
    </row>
    <row r="9" customFormat="false" ht="20.1" hidden="false" customHeight="true" outlineLevel="0" collapsed="false">
      <c r="A9" s="370" t="n">
        <v>6</v>
      </c>
      <c r="B9" s="371" t="s">
        <v>472</v>
      </c>
      <c r="C9" s="372" t="s">
        <v>9</v>
      </c>
      <c r="D9" s="373" t="s">
        <v>10</v>
      </c>
      <c r="E9" s="374" t="n">
        <v>2000</v>
      </c>
      <c r="F9" s="375"/>
      <c r="G9" s="364"/>
    </row>
    <row r="10" customFormat="false" ht="20.1" hidden="false" customHeight="true" outlineLevel="0" collapsed="false">
      <c r="A10" s="370" t="n">
        <v>7</v>
      </c>
      <c r="B10" s="371" t="s">
        <v>473</v>
      </c>
      <c r="C10" s="372" t="s">
        <v>9</v>
      </c>
      <c r="D10" s="373" t="s">
        <v>10</v>
      </c>
      <c r="E10" s="374" t="n">
        <v>2000</v>
      </c>
      <c r="F10" s="375"/>
      <c r="G10" s="364"/>
    </row>
    <row r="11" customFormat="false" ht="20.1" hidden="false" customHeight="true" outlineLevel="0" collapsed="false">
      <c r="A11" s="370" t="n">
        <v>8</v>
      </c>
      <c r="B11" s="371" t="s">
        <v>474</v>
      </c>
      <c r="C11" s="372" t="s">
        <v>9</v>
      </c>
      <c r="D11" s="373" t="s">
        <v>10</v>
      </c>
      <c r="E11" s="374" t="n">
        <v>2900</v>
      </c>
      <c r="F11" s="375"/>
      <c r="G11" s="364"/>
    </row>
    <row r="12" customFormat="false" ht="20.1" hidden="false" customHeight="true" outlineLevel="0" collapsed="false">
      <c r="A12" s="370" t="n">
        <v>9</v>
      </c>
      <c r="B12" s="376" t="s">
        <v>475</v>
      </c>
      <c r="C12" s="372" t="s">
        <v>34</v>
      </c>
      <c r="D12" s="373" t="s">
        <v>10</v>
      </c>
      <c r="E12" s="374" t="n">
        <v>3000</v>
      </c>
      <c r="F12" s="375"/>
      <c r="G12" s="364"/>
    </row>
    <row r="13" customFormat="false" ht="20.1" hidden="false" customHeight="true" outlineLevel="0" collapsed="false">
      <c r="A13" s="370" t="n">
        <v>10</v>
      </c>
      <c r="B13" s="377" t="s">
        <v>476</v>
      </c>
      <c r="C13" s="378" t="s">
        <v>28</v>
      </c>
      <c r="D13" s="373" t="s">
        <v>10</v>
      </c>
      <c r="E13" s="379" t="n">
        <v>700</v>
      </c>
      <c r="F13" s="375"/>
      <c r="G13" s="364"/>
    </row>
    <row r="14" customFormat="false" ht="20.1" hidden="false" customHeight="true" outlineLevel="0" collapsed="false">
      <c r="A14" s="370" t="n">
        <v>11</v>
      </c>
      <c r="B14" s="380" t="s">
        <v>477</v>
      </c>
      <c r="C14" s="381" t="s">
        <v>89</v>
      </c>
      <c r="D14" s="373" t="s">
        <v>10</v>
      </c>
      <c r="E14" s="27" t="n">
        <v>1800</v>
      </c>
      <c r="F14" s="375"/>
      <c r="G14" s="364"/>
    </row>
    <row r="15" customFormat="false" ht="20.1" hidden="false" customHeight="true" outlineLevel="0" collapsed="false">
      <c r="A15" s="370" t="n">
        <v>12</v>
      </c>
      <c r="B15" s="380" t="s">
        <v>478</v>
      </c>
      <c r="C15" s="381" t="s">
        <v>34</v>
      </c>
      <c r="D15" s="373" t="s">
        <v>10</v>
      </c>
      <c r="E15" s="27" t="n">
        <v>2400</v>
      </c>
      <c r="F15" s="375"/>
      <c r="G15" s="364"/>
    </row>
    <row r="16" customFormat="false" ht="20.1" hidden="false" customHeight="true" outlineLevel="0" collapsed="false">
      <c r="A16" s="370" t="n">
        <v>13</v>
      </c>
      <c r="B16" s="382" t="s">
        <v>479</v>
      </c>
      <c r="C16" s="381" t="s">
        <v>85</v>
      </c>
      <c r="D16" s="373" t="s">
        <v>10</v>
      </c>
      <c r="E16" s="27" t="n">
        <v>900</v>
      </c>
      <c r="F16" s="375"/>
      <c r="G16" s="364"/>
    </row>
    <row r="17" customFormat="false" ht="20.1" hidden="false" customHeight="true" outlineLevel="0" collapsed="false">
      <c r="A17" s="370" t="n">
        <v>14</v>
      </c>
      <c r="B17" s="382" t="s">
        <v>480</v>
      </c>
      <c r="C17" s="381" t="s">
        <v>28</v>
      </c>
      <c r="D17" s="373" t="s">
        <v>10</v>
      </c>
      <c r="E17" s="27" t="n">
        <v>600</v>
      </c>
      <c r="F17" s="375"/>
      <c r="G17" s="364"/>
    </row>
    <row r="18" customFormat="false" ht="20.1" hidden="false" customHeight="true" outlineLevel="0" collapsed="false">
      <c r="A18" s="370" t="n">
        <v>15</v>
      </c>
      <c r="B18" s="382" t="s">
        <v>481</v>
      </c>
      <c r="C18" s="381" t="s">
        <v>34</v>
      </c>
      <c r="D18" s="373" t="s">
        <v>10</v>
      </c>
      <c r="E18" s="383" t="n">
        <v>900</v>
      </c>
      <c r="F18" s="375"/>
      <c r="G18" s="384"/>
    </row>
    <row r="19" customFormat="false" ht="20.1" hidden="false" customHeight="true" outlineLevel="0" collapsed="false">
      <c r="A19" s="370" t="n">
        <v>16</v>
      </c>
      <c r="B19" s="382" t="s">
        <v>482</v>
      </c>
      <c r="C19" s="381" t="s">
        <v>34</v>
      </c>
      <c r="D19" s="373" t="s">
        <v>10</v>
      </c>
      <c r="E19" s="27" t="n">
        <v>900</v>
      </c>
      <c r="F19" s="385"/>
      <c r="G19" s="384"/>
    </row>
    <row r="20" customFormat="false" ht="20.1" hidden="false" customHeight="true" outlineLevel="0" collapsed="false">
      <c r="A20" s="370" t="n">
        <v>17</v>
      </c>
      <c r="B20" s="386" t="s">
        <v>483</v>
      </c>
      <c r="C20" s="387" t="s">
        <v>85</v>
      </c>
      <c r="D20" s="388" t="s">
        <v>10</v>
      </c>
      <c r="E20" s="27" t="n">
        <v>500</v>
      </c>
      <c r="F20" s="375"/>
      <c r="G20" s="384"/>
    </row>
    <row r="21" customFormat="false" ht="20.1" hidden="false" customHeight="true" outlineLevel="0" collapsed="false">
      <c r="A21" s="389" t="s">
        <v>484</v>
      </c>
      <c r="B21" s="390"/>
      <c r="C21" s="391"/>
      <c r="D21" s="392"/>
      <c r="E21" s="363" t="n">
        <f aca="false">SUM(E4:E20)</f>
        <v>24500</v>
      </c>
      <c r="F21" s="375"/>
      <c r="G21" s="384"/>
    </row>
    <row r="22" customFormat="false" ht="20.1" hidden="false" customHeight="true" outlineLevel="0" collapsed="false">
      <c r="A22" s="68" t="s">
        <v>148</v>
      </c>
      <c r="B22" s="68"/>
      <c r="C22" s="68"/>
      <c r="D22" s="68"/>
      <c r="E22" s="68"/>
      <c r="F22" s="68"/>
      <c r="G22" s="384"/>
    </row>
    <row r="23" customFormat="false" ht="20.1" hidden="false" customHeight="true" outlineLevel="0" collapsed="false">
      <c r="A23" s="371" t="n">
        <v>1</v>
      </c>
      <c r="B23" s="70" t="s">
        <v>485</v>
      </c>
      <c r="C23" s="71" t="n">
        <v>6</v>
      </c>
      <c r="D23" s="72" t="n">
        <v>187208</v>
      </c>
      <c r="E23" s="73" t="n">
        <v>783.12</v>
      </c>
      <c r="F23" s="371"/>
      <c r="G23" s="393"/>
    </row>
    <row r="24" customFormat="false" ht="20.1" hidden="false" customHeight="true" outlineLevel="0" collapsed="false">
      <c r="A24" s="371" t="n">
        <v>2</v>
      </c>
      <c r="B24" s="70" t="s">
        <v>486</v>
      </c>
      <c r="C24" s="71" t="n">
        <v>4</v>
      </c>
      <c r="D24" s="72" t="n">
        <v>10724761</v>
      </c>
      <c r="E24" s="73" t="n">
        <v>376.99</v>
      </c>
      <c r="F24" s="371"/>
      <c r="G24" s="393"/>
    </row>
    <row r="25" customFormat="false" ht="20.1" hidden="false" customHeight="true" outlineLevel="0" collapsed="false">
      <c r="A25" s="371" t="n">
        <v>3</v>
      </c>
      <c r="B25" s="70" t="s">
        <v>487</v>
      </c>
      <c r="C25" s="71" t="n">
        <v>6</v>
      </c>
      <c r="D25" s="72" t="n">
        <v>9574093</v>
      </c>
      <c r="E25" s="73" t="n">
        <v>1002.69</v>
      </c>
      <c r="F25" s="371"/>
      <c r="G25" s="393"/>
    </row>
    <row r="26" customFormat="false" ht="20.1" hidden="false" customHeight="true" outlineLevel="0" collapsed="false">
      <c r="A26" s="371" t="n">
        <v>4</v>
      </c>
      <c r="B26" s="70" t="s">
        <v>488</v>
      </c>
      <c r="C26" s="71" t="n">
        <v>8</v>
      </c>
      <c r="D26" s="72" t="n">
        <v>15232409</v>
      </c>
      <c r="E26" s="73" t="n">
        <v>533.33</v>
      </c>
      <c r="F26" s="371"/>
      <c r="G26" s="393"/>
    </row>
    <row r="27" customFormat="false" ht="16.5" hidden="false" customHeight="false" outlineLevel="0" collapsed="false">
      <c r="A27" s="371" t="n">
        <v>5</v>
      </c>
      <c r="B27" s="70" t="s">
        <v>489</v>
      </c>
      <c r="C27" s="71" t="n">
        <v>4</v>
      </c>
      <c r="D27" s="72" t="n">
        <v>224065</v>
      </c>
      <c r="E27" s="73" t="n">
        <v>171.36</v>
      </c>
      <c r="F27" s="371"/>
      <c r="G27" s="393"/>
    </row>
    <row r="28" customFormat="false" ht="16.5" hidden="false" customHeight="false" outlineLevel="0" collapsed="false">
      <c r="A28" s="371" t="n">
        <v>6</v>
      </c>
      <c r="B28" s="70" t="s">
        <v>490</v>
      </c>
      <c r="C28" s="71" t="n">
        <v>12</v>
      </c>
      <c r="D28" s="72" t="n">
        <v>3610853</v>
      </c>
      <c r="E28" s="73" t="n">
        <v>214.2</v>
      </c>
      <c r="F28" s="371"/>
      <c r="G28" s="393"/>
    </row>
    <row r="29" customFormat="false" ht="16.5" hidden="false" customHeight="true" outlineLevel="0" collapsed="false">
      <c r="A29" s="74" t="s">
        <v>152</v>
      </c>
      <c r="B29" s="74"/>
      <c r="C29" s="74"/>
      <c r="D29" s="74"/>
      <c r="E29" s="394" t="n">
        <f aca="false">SUM(E23:E28)</f>
        <v>3081.69</v>
      </c>
      <c r="F29" s="375"/>
      <c r="G29" s="384"/>
    </row>
    <row r="30" customFormat="false" ht="16.5" hidden="false" customHeight="false" outlineLevel="0" collapsed="false">
      <c r="A30" s="384"/>
      <c r="B30" s="384"/>
      <c r="C30" s="87"/>
      <c r="D30" s="87"/>
      <c r="F30" s="384"/>
      <c r="G30" s="384"/>
    </row>
    <row r="31" customFormat="false" ht="16.5" hidden="false" customHeight="false" outlineLevel="0" collapsed="false">
      <c r="A31" s="375" t="n">
        <v>1</v>
      </c>
      <c r="B31" s="80" t="s">
        <v>491</v>
      </c>
      <c r="C31" s="84" t="s">
        <v>28</v>
      </c>
      <c r="D31" s="395"/>
      <c r="F31" s="384"/>
      <c r="G31" s="384"/>
    </row>
    <row r="32" customFormat="false" ht="16.5" hidden="false" customHeight="false" outlineLevel="0" collapsed="false">
      <c r="A32" s="375" t="n">
        <v>2</v>
      </c>
      <c r="B32" s="127" t="s">
        <v>492</v>
      </c>
      <c r="C32" s="128" t="s">
        <v>9</v>
      </c>
      <c r="D32" s="90" t="s">
        <v>125</v>
      </c>
      <c r="E32" s="384"/>
      <c r="F32" s="384"/>
      <c r="G32" s="384"/>
    </row>
    <row r="33" customFormat="false" ht="16.5" hidden="false" customHeight="false" outlineLevel="0" collapsed="false">
      <c r="A33" s="375" t="n">
        <v>3</v>
      </c>
      <c r="B33" s="127" t="s">
        <v>493</v>
      </c>
      <c r="C33" s="128" t="s">
        <v>34</v>
      </c>
      <c r="D33" s="90" t="s">
        <v>125</v>
      </c>
      <c r="E33" s="364"/>
      <c r="F33" s="364"/>
      <c r="G33" s="364"/>
    </row>
    <row r="34" customFormat="false" ht="16.5" hidden="false" customHeight="false" outlineLevel="0" collapsed="false">
      <c r="A34" s="375" t="n">
        <v>4</v>
      </c>
      <c r="B34" s="127" t="s">
        <v>494</v>
      </c>
      <c r="C34" s="128" t="s">
        <v>9</v>
      </c>
      <c r="D34" s="90" t="s">
        <v>125</v>
      </c>
      <c r="E34" s="364"/>
      <c r="F34" s="364"/>
      <c r="G34" s="364"/>
    </row>
    <row r="35" customFormat="false" ht="16.5" hidden="false" customHeight="false" outlineLevel="0" collapsed="false">
      <c r="A35" s="375" t="n">
        <v>5</v>
      </c>
      <c r="B35" s="127" t="s">
        <v>495</v>
      </c>
      <c r="C35" s="128" t="s">
        <v>34</v>
      </c>
      <c r="D35" s="90" t="s">
        <v>125</v>
      </c>
      <c r="E35" s="364"/>
      <c r="F35" s="364"/>
      <c r="G35" s="364"/>
    </row>
    <row r="36" customFormat="false" ht="16.5" hidden="false" customHeight="false" outlineLevel="0" collapsed="false">
      <c r="A36" s="375" t="n">
        <v>6</v>
      </c>
      <c r="B36" s="127" t="s">
        <v>496</v>
      </c>
      <c r="C36" s="128" t="s">
        <v>34</v>
      </c>
      <c r="D36" s="90" t="s">
        <v>125</v>
      </c>
      <c r="E36" s="364"/>
      <c r="F36" s="364"/>
      <c r="G36" s="364"/>
    </row>
    <row r="37" customFormat="false" ht="16.5" hidden="false" customHeight="false" outlineLevel="0" collapsed="false">
      <c r="A37" s="375" t="n">
        <v>7</v>
      </c>
      <c r="B37" s="127" t="s">
        <v>497</v>
      </c>
      <c r="C37" s="128" t="s">
        <v>85</v>
      </c>
      <c r="D37" s="90" t="s">
        <v>125</v>
      </c>
      <c r="E37" s="364"/>
      <c r="F37" s="364"/>
      <c r="G37" s="364"/>
    </row>
    <row r="38" customFormat="false" ht="16.5" hidden="false" customHeight="false" outlineLevel="0" collapsed="false">
      <c r="A38" s="375" t="n">
        <v>8</v>
      </c>
      <c r="B38" s="127" t="s">
        <v>498</v>
      </c>
      <c r="C38" s="128" t="s">
        <v>28</v>
      </c>
      <c r="D38" s="90" t="s">
        <v>125</v>
      </c>
      <c r="E38" s="364"/>
      <c r="F38" s="364"/>
      <c r="G38" s="364"/>
    </row>
    <row r="39" customFormat="false" ht="33" hidden="false" customHeight="false" outlineLevel="0" collapsed="false">
      <c r="A39" s="375" t="n">
        <v>9</v>
      </c>
      <c r="B39" s="396" t="s">
        <v>499</v>
      </c>
      <c r="C39" s="128" t="s">
        <v>175</v>
      </c>
      <c r="D39" s="90" t="s">
        <v>125</v>
      </c>
      <c r="E39" s="364"/>
      <c r="F39" s="364"/>
      <c r="G39" s="364"/>
    </row>
    <row r="40" customFormat="false" ht="16.5" hidden="false" customHeight="false" outlineLevel="0" collapsed="false">
      <c r="A40" s="375" t="n">
        <v>10</v>
      </c>
      <c r="B40" s="38" t="s">
        <v>500</v>
      </c>
      <c r="C40" s="253"/>
      <c r="D40" s="90" t="s">
        <v>125</v>
      </c>
      <c r="E40" s="364"/>
      <c r="F40" s="364"/>
      <c r="G40" s="364"/>
    </row>
    <row r="41" customFormat="false" ht="16.5" hidden="false" customHeight="false" outlineLevel="0" collapsed="false">
      <c r="A41" s="375" t="n">
        <v>11</v>
      </c>
      <c r="B41" s="85" t="s">
        <v>501</v>
      </c>
      <c r="C41" s="86" t="s">
        <v>34</v>
      </c>
      <c r="D41" s="90" t="s">
        <v>125</v>
      </c>
      <c r="E41" s="364"/>
      <c r="F41" s="364"/>
      <c r="G41" s="364"/>
    </row>
    <row r="42" customFormat="false" ht="16.5" hidden="false" customHeight="false" outlineLevel="0" collapsed="false">
      <c r="A42" s="375" t="n">
        <v>12</v>
      </c>
      <c r="B42" s="85" t="s">
        <v>502</v>
      </c>
      <c r="C42" s="86" t="s">
        <v>162</v>
      </c>
      <c r="D42" s="397" t="s">
        <v>155</v>
      </c>
      <c r="E42" s="364"/>
      <c r="F42" s="364"/>
      <c r="G42" s="364"/>
    </row>
    <row r="43" customFormat="false" ht="16.5" hidden="false" customHeight="false" outlineLevel="0" collapsed="false">
      <c r="A43" s="375" t="n">
        <v>13</v>
      </c>
      <c r="B43" s="85" t="s">
        <v>503</v>
      </c>
      <c r="C43" s="86" t="s">
        <v>162</v>
      </c>
      <c r="D43" s="90" t="s">
        <v>125</v>
      </c>
    </row>
  </sheetData>
  <mergeCells count="3">
    <mergeCell ref="A2:E2"/>
    <mergeCell ref="A22:F22"/>
    <mergeCell ref="A29:D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12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98" t="s">
        <v>504</v>
      </c>
      <c r="B2" s="398"/>
      <c r="C2" s="398"/>
      <c r="D2" s="398"/>
      <c r="E2" s="398"/>
      <c r="F2" s="399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  <c r="AK2" s="400"/>
      <c r="AL2" s="400"/>
      <c r="AM2" s="400"/>
      <c r="AN2" s="400"/>
      <c r="AO2" s="400"/>
      <c r="AP2" s="400"/>
      <c r="AQ2" s="400"/>
    </row>
    <row r="3" customFormat="false" ht="20.1" hidden="false" customHeight="true" outlineLevel="0" collapsed="false">
      <c r="A3" s="401" t="s">
        <v>2</v>
      </c>
      <c r="B3" s="402" t="s">
        <v>3</v>
      </c>
      <c r="C3" s="403" t="s">
        <v>4</v>
      </c>
      <c r="D3" s="404" t="s">
        <v>5</v>
      </c>
      <c r="E3" s="405" t="s">
        <v>6</v>
      </c>
      <c r="F3" s="402" t="s">
        <v>7</v>
      </c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400"/>
      <c r="AN3" s="400"/>
      <c r="AO3" s="400"/>
      <c r="AP3" s="400"/>
      <c r="AQ3" s="400"/>
    </row>
    <row r="4" customFormat="false" ht="20.1" hidden="false" customHeight="true" outlineLevel="0" collapsed="false">
      <c r="A4" s="406" t="n">
        <v>1</v>
      </c>
      <c r="B4" s="407" t="s">
        <v>505</v>
      </c>
      <c r="C4" s="408" t="s">
        <v>28</v>
      </c>
      <c r="D4" s="409" t="s">
        <v>10</v>
      </c>
      <c r="E4" s="410" t="n">
        <v>1200</v>
      </c>
      <c r="F4" s="411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</row>
    <row r="5" customFormat="false" ht="20.1" hidden="false" customHeight="true" outlineLevel="0" collapsed="false">
      <c r="A5" s="406" t="n">
        <v>2</v>
      </c>
      <c r="B5" s="407" t="s">
        <v>506</v>
      </c>
      <c r="C5" s="408" t="s">
        <v>9</v>
      </c>
      <c r="D5" s="409" t="s">
        <v>10</v>
      </c>
      <c r="E5" s="410" t="n">
        <v>1800</v>
      </c>
      <c r="F5" s="411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400"/>
      <c r="AN5" s="400"/>
      <c r="AO5" s="400"/>
      <c r="AP5" s="400"/>
      <c r="AQ5" s="400"/>
    </row>
    <row r="6" customFormat="false" ht="20.1" hidden="false" customHeight="true" outlineLevel="0" collapsed="false">
      <c r="A6" s="406" t="n">
        <v>3</v>
      </c>
      <c r="B6" s="412" t="s">
        <v>507</v>
      </c>
      <c r="C6" s="408" t="s">
        <v>9</v>
      </c>
      <c r="D6" s="409" t="s">
        <v>10</v>
      </c>
      <c r="E6" s="410" t="n">
        <v>1800</v>
      </c>
      <c r="F6" s="411"/>
      <c r="G6" s="400"/>
      <c r="H6" s="400"/>
      <c r="I6" s="400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400"/>
      <c r="AN6" s="400"/>
      <c r="AO6" s="400"/>
      <c r="AP6" s="400"/>
      <c r="AQ6" s="400"/>
    </row>
    <row r="7" customFormat="false" ht="20.1" hidden="false" customHeight="true" outlineLevel="0" collapsed="false">
      <c r="A7" s="406" t="n">
        <v>4</v>
      </c>
      <c r="B7" s="407" t="s">
        <v>508</v>
      </c>
      <c r="C7" s="408" t="s">
        <v>9</v>
      </c>
      <c r="D7" s="409" t="s">
        <v>10</v>
      </c>
      <c r="E7" s="410" t="n">
        <v>2300</v>
      </c>
      <c r="F7" s="411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400"/>
      <c r="AN7" s="400"/>
      <c r="AO7" s="400"/>
      <c r="AP7" s="400"/>
      <c r="AQ7" s="400"/>
    </row>
    <row r="8" customFormat="false" ht="20.1" hidden="false" customHeight="true" outlineLevel="0" collapsed="false">
      <c r="A8" s="406" t="n">
        <v>5</v>
      </c>
      <c r="B8" s="407" t="s">
        <v>509</v>
      </c>
      <c r="C8" s="408" t="s">
        <v>28</v>
      </c>
      <c r="D8" s="409" t="s">
        <v>10</v>
      </c>
      <c r="E8" s="410" t="n">
        <v>2500</v>
      </c>
      <c r="F8" s="411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400"/>
      <c r="AN8" s="400"/>
      <c r="AO8" s="400"/>
      <c r="AP8" s="400"/>
      <c r="AQ8" s="400"/>
    </row>
    <row r="9" customFormat="false" ht="20.1" hidden="false" customHeight="true" outlineLevel="0" collapsed="false">
      <c r="A9" s="406" t="n">
        <v>6</v>
      </c>
      <c r="B9" s="413" t="s">
        <v>510</v>
      </c>
      <c r="C9" s="414" t="s">
        <v>196</v>
      </c>
      <c r="D9" s="409" t="s">
        <v>10</v>
      </c>
      <c r="E9" s="410" t="n">
        <v>1400</v>
      </c>
      <c r="F9" s="411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0"/>
      <c r="AL9" s="400"/>
      <c r="AM9" s="400"/>
      <c r="AN9" s="400"/>
      <c r="AO9" s="400"/>
      <c r="AP9" s="400"/>
      <c r="AQ9" s="400"/>
    </row>
    <row r="10" customFormat="false" ht="20.1" hidden="false" customHeight="true" outlineLevel="0" collapsed="false">
      <c r="A10" s="406" t="n">
        <v>7</v>
      </c>
      <c r="B10" s="415" t="s">
        <v>511</v>
      </c>
      <c r="C10" s="414" t="s">
        <v>9</v>
      </c>
      <c r="D10" s="409" t="s">
        <v>10</v>
      </c>
      <c r="E10" s="410" t="n">
        <v>2000</v>
      </c>
      <c r="F10" s="411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400"/>
      <c r="Y10" s="400"/>
      <c r="Z10" s="400"/>
      <c r="AA10" s="400"/>
      <c r="AB10" s="400"/>
      <c r="AC10" s="400"/>
      <c r="AD10" s="400"/>
      <c r="AE10" s="400"/>
      <c r="AF10" s="400"/>
      <c r="AG10" s="400"/>
      <c r="AH10" s="400"/>
      <c r="AI10" s="400"/>
      <c r="AJ10" s="400"/>
      <c r="AK10" s="400"/>
      <c r="AL10" s="400"/>
      <c r="AM10" s="400"/>
      <c r="AN10" s="400"/>
      <c r="AO10" s="400"/>
      <c r="AP10" s="400"/>
      <c r="AQ10" s="400"/>
    </row>
    <row r="11" customFormat="false" ht="20.1" hidden="false" customHeight="true" outlineLevel="0" collapsed="false">
      <c r="A11" s="406" t="n">
        <v>8</v>
      </c>
      <c r="B11" s="407" t="s">
        <v>512</v>
      </c>
      <c r="C11" s="408" t="s">
        <v>85</v>
      </c>
      <c r="D11" s="409" t="s">
        <v>10</v>
      </c>
      <c r="E11" s="416" t="n">
        <v>800</v>
      </c>
      <c r="F11" s="411"/>
      <c r="G11" s="400"/>
      <c r="H11" s="400"/>
      <c r="I11" s="400"/>
      <c r="J11" s="400"/>
      <c r="K11" s="400"/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400"/>
      <c r="AO11" s="400"/>
      <c r="AP11" s="400"/>
      <c r="AQ11" s="400"/>
    </row>
    <row r="12" customFormat="false" ht="20.1" hidden="false" customHeight="true" outlineLevel="0" collapsed="false">
      <c r="A12" s="406" t="n">
        <v>9</v>
      </c>
      <c r="B12" s="407" t="s">
        <v>513</v>
      </c>
      <c r="C12" s="408" t="s">
        <v>85</v>
      </c>
      <c r="D12" s="409" t="s">
        <v>10</v>
      </c>
      <c r="E12" s="416" t="n">
        <v>1000</v>
      </c>
      <c r="F12" s="411"/>
      <c r="G12" s="400"/>
      <c r="H12" s="400"/>
      <c r="I12" s="400"/>
      <c r="J12" s="400"/>
      <c r="K12" s="400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400"/>
      <c r="Y12" s="400"/>
      <c r="Z12" s="400"/>
      <c r="AA12" s="400"/>
      <c r="AB12" s="400"/>
      <c r="AC12" s="400"/>
      <c r="AD12" s="400"/>
      <c r="AE12" s="400"/>
      <c r="AF12" s="400"/>
      <c r="AG12" s="400"/>
      <c r="AH12" s="400"/>
      <c r="AI12" s="400"/>
      <c r="AJ12" s="400"/>
      <c r="AK12" s="400"/>
      <c r="AL12" s="400"/>
      <c r="AM12" s="400"/>
      <c r="AN12" s="400"/>
      <c r="AO12" s="400"/>
      <c r="AP12" s="400"/>
      <c r="AQ12" s="400"/>
    </row>
    <row r="13" customFormat="false" ht="20.1" hidden="false" customHeight="true" outlineLevel="0" collapsed="false">
      <c r="A13" s="406" t="n">
        <v>10</v>
      </c>
      <c r="B13" s="407" t="s">
        <v>514</v>
      </c>
      <c r="C13" s="414" t="s">
        <v>196</v>
      </c>
      <c r="D13" s="409" t="s">
        <v>10</v>
      </c>
      <c r="E13" s="416" t="n">
        <v>1200</v>
      </c>
      <c r="F13" s="412"/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17"/>
      <c r="AF13" s="417"/>
      <c r="AG13" s="417"/>
      <c r="AH13" s="417"/>
      <c r="AI13" s="417"/>
      <c r="AJ13" s="417"/>
      <c r="AK13" s="417"/>
      <c r="AL13" s="417"/>
      <c r="AM13" s="417"/>
      <c r="AN13" s="417"/>
      <c r="AO13" s="417"/>
      <c r="AP13" s="417"/>
      <c r="AQ13" s="417"/>
    </row>
    <row r="14" customFormat="false" ht="20.1" hidden="false" customHeight="true" outlineLevel="0" collapsed="false">
      <c r="A14" s="406" t="n">
        <v>11</v>
      </c>
      <c r="B14" s="418" t="s">
        <v>515</v>
      </c>
      <c r="C14" s="419" t="s">
        <v>9</v>
      </c>
      <c r="D14" s="409" t="s">
        <v>10</v>
      </c>
      <c r="E14" s="27" t="n">
        <v>1600</v>
      </c>
      <c r="F14" s="412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17"/>
      <c r="V14" s="417"/>
      <c r="W14" s="417"/>
      <c r="X14" s="417"/>
      <c r="Y14" s="417"/>
      <c r="Z14" s="417"/>
      <c r="AA14" s="417"/>
      <c r="AB14" s="417"/>
      <c r="AC14" s="417"/>
      <c r="AD14" s="417"/>
      <c r="AE14" s="417"/>
      <c r="AF14" s="417"/>
      <c r="AG14" s="417"/>
      <c r="AH14" s="417"/>
      <c r="AI14" s="417"/>
      <c r="AJ14" s="417"/>
      <c r="AK14" s="417"/>
      <c r="AL14" s="417"/>
      <c r="AM14" s="417"/>
      <c r="AN14" s="417"/>
      <c r="AO14" s="417"/>
      <c r="AP14" s="417"/>
      <c r="AQ14" s="417"/>
    </row>
    <row r="15" customFormat="false" ht="20.1" hidden="false" customHeight="true" outlineLevel="0" collapsed="false">
      <c r="A15" s="406" t="n">
        <v>12</v>
      </c>
      <c r="B15" s="413" t="s">
        <v>516</v>
      </c>
      <c r="C15" s="419" t="s">
        <v>85</v>
      </c>
      <c r="D15" s="409" t="s">
        <v>10</v>
      </c>
      <c r="E15" s="27" t="n">
        <v>700</v>
      </c>
      <c r="F15" s="412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417"/>
      <c r="T15" s="417"/>
      <c r="U15" s="417"/>
      <c r="V15" s="417"/>
      <c r="W15" s="417"/>
      <c r="X15" s="417"/>
      <c r="Y15" s="417"/>
      <c r="Z15" s="417"/>
      <c r="AA15" s="417"/>
      <c r="AB15" s="417"/>
      <c r="AC15" s="417"/>
      <c r="AD15" s="417"/>
      <c r="AE15" s="417"/>
      <c r="AF15" s="417"/>
      <c r="AG15" s="417"/>
      <c r="AH15" s="417"/>
      <c r="AI15" s="417"/>
      <c r="AJ15" s="417"/>
      <c r="AK15" s="417"/>
      <c r="AL15" s="417"/>
      <c r="AM15" s="417"/>
      <c r="AN15" s="417"/>
      <c r="AO15" s="417"/>
      <c r="AP15" s="417"/>
      <c r="AQ15" s="417"/>
    </row>
    <row r="16" customFormat="false" ht="20.1" hidden="false" customHeight="true" outlineLevel="0" collapsed="false">
      <c r="A16" s="406" t="n">
        <v>13</v>
      </c>
      <c r="B16" s="413" t="s">
        <v>517</v>
      </c>
      <c r="C16" s="419" t="s">
        <v>141</v>
      </c>
      <c r="D16" s="409" t="s">
        <v>10</v>
      </c>
      <c r="E16" s="27" t="n">
        <v>3600</v>
      </c>
      <c r="F16" s="412"/>
      <c r="G16" s="417"/>
      <c r="H16" s="417"/>
      <c r="I16" s="417"/>
      <c r="J16" s="417"/>
      <c r="K16" s="417"/>
      <c r="L16" s="417"/>
      <c r="M16" s="417"/>
      <c r="N16" s="417"/>
      <c r="O16" s="417"/>
      <c r="P16" s="417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/>
      <c r="AE16" s="417"/>
      <c r="AF16" s="417"/>
      <c r="AG16" s="417"/>
      <c r="AH16" s="417"/>
      <c r="AI16" s="417"/>
      <c r="AJ16" s="417"/>
      <c r="AK16" s="417"/>
      <c r="AL16" s="417"/>
      <c r="AM16" s="417"/>
      <c r="AN16" s="417"/>
      <c r="AO16" s="417"/>
      <c r="AP16" s="417"/>
      <c r="AQ16" s="417"/>
    </row>
    <row r="17" customFormat="false" ht="20.1" hidden="false" customHeight="true" outlineLevel="0" collapsed="false">
      <c r="A17" s="420" t="n">
        <v>14</v>
      </c>
      <c r="B17" s="421" t="s">
        <v>518</v>
      </c>
      <c r="C17" s="422" t="s">
        <v>85</v>
      </c>
      <c r="D17" s="423" t="s">
        <v>10</v>
      </c>
      <c r="E17" s="27" t="n">
        <v>1700</v>
      </c>
      <c r="F17" s="412"/>
      <c r="G17" s="417"/>
      <c r="H17" s="417"/>
      <c r="I17" s="417"/>
      <c r="J17" s="417"/>
      <c r="K17" s="417"/>
      <c r="L17" s="417"/>
      <c r="M17" s="417"/>
      <c r="N17" s="417"/>
      <c r="O17" s="417"/>
      <c r="P17" s="417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/>
      <c r="AE17" s="417"/>
      <c r="AF17" s="417"/>
      <c r="AG17" s="417"/>
      <c r="AH17" s="417"/>
      <c r="AI17" s="417"/>
      <c r="AJ17" s="417"/>
      <c r="AK17" s="417"/>
      <c r="AL17" s="417"/>
      <c r="AM17" s="417"/>
      <c r="AN17" s="417"/>
      <c r="AO17" s="417"/>
      <c r="AP17" s="417"/>
      <c r="AQ17" s="417"/>
    </row>
    <row r="18" customFormat="false" ht="20.1" hidden="false" customHeight="true" outlineLevel="0" collapsed="false">
      <c r="A18" s="424" t="s">
        <v>519</v>
      </c>
      <c r="B18" s="425"/>
      <c r="C18" s="426"/>
      <c r="D18" s="427"/>
      <c r="E18" s="399" t="n">
        <f aca="false">SUM(E4:E17)</f>
        <v>23600</v>
      </c>
      <c r="F18" s="412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7"/>
      <c r="X18" s="417"/>
      <c r="Y18" s="417"/>
      <c r="Z18" s="417"/>
      <c r="AA18" s="417"/>
      <c r="AB18" s="417"/>
      <c r="AC18" s="417"/>
      <c r="AD18" s="417"/>
      <c r="AE18" s="417"/>
      <c r="AF18" s="417"/>
      <c r="AG18" s="417"/>
      <c r="AH18" s="417"/>
      <c r="AI18" s="417"/>
      <c r="AJ18" s="417"/>
      <c r="AK18" s="417"/>
      <c r="AL18" s="417"/>
      <c r="AM18" s="417"/>
      <c r="AN18" s="417"/>
      <c r="AO18" s="417"/>
      <c r="AP18" s="417"/>
      <c r="AQ18" s="417"/>
    </row>
    <row r="19" customFormat="false" ht="20.1" hidden="false" customHeight="true" outlineLevel="0" collapsed="false">
      <c r="A19" s="68" t="s">
        <v>148</v>
      </c>
      <c r="B19" s="68"/>
      <c r="C19" s="68"/>
      <c r="D19" s="68"/>
      <c r="E19" s="68"/>
      <c r="F19" s="68"/>
      <c r="G19" s="417"/>
      <c r="H19" s="417"/>
      <c r="I19" s="417"/>
      <c r="J19" s="417"/>
      <c r="K19" s="417"/>
      <c r="L19" s="417"/>
      <c r="M19" s="417"/>
      <c r="N19" s="417"/>
      <c r="O19" s="417"/>
      <c r="P19" s="417"/>
      <c r="Q19" s="417"/>
      <c r="R19" s="417"/>
      <c r="S19" s="417"/>
      <c r="T19" s="417"/>
      <c r="U19" s="417"/>
      <c r="V19" s="417"/>
      <c r="W19" s="417"/>
      <c r="X19" s="417"/>
      <c r="Y19" s="417"/>
      <c r="Z19" s="417"/>
      <c r="AA19" s="417"/>
      <c r="AB19" s="417"/>
      <c r="AC19" s="417"/>
      <c r="AD19" s="417"/>
      <c r="AE19" s="417"/>
      <c r="AF19" s="417"/>
      <c r="AG19" s="417"/>
      <c r="AH19" s="417"/>
      <c r="AI19" s="417"/>
      <c r="AJ19" s="417"/>
      <c r="AK19" s="417"/>
      <c r="AL19" s="412"/>
      <c r="AM19" s="412"/>
      <c r="AN19" s="412"/>
      <c r="AO19" s="412"/>
      <c r="AP19" s="412"/>
      <c r="AQ19" s="412"/>
    </row>
    <row r="20" customFormat="false" ht="20.1" hidden="false" customHeight="true" outlineLevel="0" collapsed="false">
      <c r="A20" s="412" t="n">
        <v>1</v>
      </c>
      <c r="B20" s="70" t="s">
        <v>520</v>
      </c>
      <c r="C20" s="71" t="n">
        <v>11</v>
      </c>
      <c r="D20" s="72" t="n">
        <v>11874295</v>
      </c>
      <c r="E20" s="73" t="n">
        <v>171.27</v>
      </c>
      <c r="F20" s="412"/>
      <c r="G20" s="417"/>
      <c r="H20" s="417"/>
      <c r="I20" s="417"/>
      <c r="J20" s="417"/>
      <c r="K20" s="417"/>
      <c r="L20" s="417"/>
      <c r="M20" s="417"/>
      <c r="N20" s="417"/>
      <c r="O20" s="417"/>
      <c r="P20" s="417"/>
      <c r="Q20" s="417"/>
      <c r="R20" s="417"/>
      <c r="S20" s="417"/>
      <c r="T20" s="417"/>
      <c r="U20" s="417"/>
      <c r="V20" s="417"/>
      <c r="W20" s="417"/>
      <c r="X20" s="417"/>
      <c r="Y20" s="417"/>
      <c r="Z20" s="417"/>
      <c r="AA20" s="417"/>
      <c r="AB20" s="417"/>
      <c r="AC20" s="417"/>
      <c r="AD20" s="417"/>
      <c r="AE20" s="417"/>
      <c r="AF20" s="417"/>
      <c r="AG20" s="417"/>
      <c r="AH20" s="417"/>
      <c r="AI20" s="417"/>
      <c r="AJ20" s="417"/>
      <c r="AK20" s="417"/>
      <c r="AL20" s="412"/>
      <c r="AM20" s="412"/>
      <c r="AN20" s="412"/>
      <c r="AO20" s="412"/>
      <c r="AP20" s="412"/>
      <c r="AQ20" s="412"/>
    </row>
    <row r="21" customFormat="false" ht="20.1" hidden="false" customHeight="true" outlineLevel="0" collapsed="false">
      <c r="A21" s="412" t="n">
        <v>2</v>
      </c>
      <c r="B21" s="70" t="s">
        <v>521</v>
      </c>
      <c r="C21" s="71" t="n">
        <v>4</v>
      </c>
      <c r="D21" s="72" t="s">
        <v>522</v>
      </c>
      <c r="E21" s="73" t="n">
        <v>861.18</v>
      </c>
      <c r="F21" s="411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</row>
    <row r="22" customFormat="false" ht="20.1" hidden="false" customHeight="true" outlineLevel="0" collapsed="false">
      <c r="A22" s="412" t="n">
        <v>3</v>
      </c>
      <c r="B22" s="70" t="s">
        <v>523</v>
      </c>
      <c r="C22" s="71" t="n">
        <v>4</v>
      </c>
      <c r="D22" s="72" t="s">
        <v>524</v>
      </c>
      <c r="E22" s="73" t="n">
        <v>550.8</v>
      </c>
      <c r="F22" s="411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0"/>
      <c r="AA22" s="400"/>
      <c r="AB22" s="400"/>
      <c r="AC22" s="400"/>
      <c r="AD22" s="400"/>
      <c r="AE22" s="400"/>
      <c r="AF22" s="400"/>
      <c r="AG22" s="400"/>
      <c r="AH22" s="400"/>
      <c r="AI22" s="400"/>
      <c r="AJ22" s="400"/>
      <c r="AK22" s="400"/>
      <c r="AL22" s="400"/>
      <c r="AM22" s="400"/>
      <c r="AN22" s="400"/>
      <c r="AO22" s="400"/>
      <c r="AP22" s="400"/>
      <c r="AQ22" s="400"/>
    </row>
    <row r="23" customFormat="false" ht="16.5" hidden="false" customHeight="false" outlineLevel="0" collapsed="false">
      <c r="A23" s="412" t="n">
        <v>4</v>
      </c>
      <c r="B23" s="70" t="s">
        <v>525</v>
      </c>
      <c r="C23" s="71" t="n">
        <v>4</v>
      </c>
      <c r="D23" s="72" t="n">
        <v>15329194</v>
      </c>
      <c r="E23" s="73" t="n">
        <v>292.23</v>
      </c>
      <c r="F23" s="411"/>
      <c r="G23" s="400"/>
      <c r="H23" s="400"/>
      <c r="I23" s="400"/>
      <c r="J23" s="400"/>
      <c r="K23" s="400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0"/>
      <c r="AA23" s="400"/>
      <c r="AB23" s="400"/>
      <c r="AC23" s="400"/>
      <c r="AD23" s="400"/>
      <c r="AE23" s="400"/>
      <c r="AF23" s="400"/>
      <c r="AG23" s="400"/>
      <c r="AH23" s="400"/>
      <c r="AI23" s="400"/>
      <c r="AJ23" s="400"/>
      <c r="AK23" s="400"/>
      <c r="AL23" s="400"/>
      <c r="AM23" s="400"/>
      <c r="AN23" s="400"/>
      <c r="AO23" s="400"/>
      <c r="AP23" s="400"/>
      <c r="AQ23" s="400"/>
    </row>
    <row r="24" customFormat="false" ht="16.5" hidden="false" customHeight="false" outlineLevel="0" collapsed="false">
      <c r="A24" s="412" t="n">
        <v>5</v>
      </c>
      <c r="B24" s="70" t="s">
        <v>526</v>
      </c>
      <c r="C24" s="71" t="n">
        <v>1</v>
      </c>
      <c r="D24" s="72" t="n">
        <v>8917736</v>
      </c>
      <c r="E24" s="73" t="n">
        <v>233.22</v>
      </c>
      <c r="F24" s="411"/>
      <c r="G24" s="400"/>
      <c r="H24" s="400"/>
      <c r="I24" s="400"/>
      <c r="J24" s="400"/>
      <c r="K24" s="400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</row>
    <row r="25" customFormat="false" ht="16.5" hidden="false" customHeight="true" outlineLevel="0" collapsed="false">
      <c r="A25" s="74" t="s">
        <v>152</v>
      </c>
      <c r="B25" s="74"/>
      <c r="C25" s="74"/>
      <c r="D25" s="74"/>
      <c r="E25" s="428" t="n">
        <f aca="false">SUM(E20:E24)</f>
        <v>2108.7</v>
      </c>
      <c r="F25" s="411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0"/>
      <c r="AI25" s="400"/>
      <c r="AJ25" s="400"/>
      <c r="AK25" s="400"/>
      <c r="AL25" s="400"/>
      <c r="AM25" s="400"/>
      <c r="AN25" s="400"/>
      <c r="AO25" s="400"/>
      <c r="AP25" s="400"/>
      <c r="AQ25" s="400"/>
    </row>
    <row r="26" customFormat="false" ht="16.5" hidden="false" customHeight="false" outlineLevel="0" collapsed="false">
      <c r="A26" s="76"/>
      <c r="B26" s="76"/>
      <c r="C26" s="76"/>
      <c r="D26" s="76"/>
      <c r="E26" s="429"/>
      <c r="F26" s="43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400"/>
      <c r="AJ26" s="400"/>
      <c r="AK26" s="400"/>
      <c r="AL26" s="400"/>
      <c r="AM26" s="400"/>
      <c r="AN26" s="400"/>
      <c r="AO26" s="400"/>
      <c r="AP26" s="400"/>
      <c r="AQ26" s="400"/>
    </row>
    <row r="27" customFormat="false" ht="16.5" hidden="false" customHeight="false" outlineLevel="0" collapsed="false">
      <c r="A27" s="79" t="n">
        <v>1</v>
      </c>
      <c r="B27" s="431" t="s">
        <v>527</v>
      </c>
      <c r="C27" s="84" t="s">
        <v>28</v>
      </c>
      <c r="D27" s="82" t="s">
        <v>155</v>
      </c>
      <c r="E27" s="429"/>
      <c r="F27" s="43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400"/>
      <c r="AK27" s="400"/>
      <c r="AL27" s="400"/>
      <c r="AM27" s="400"/>
      <c r="AN27" s="400"/>
      <c r="AO27" s="400"/>
      <c r="AP27" s="400"/>
      <c r="AQ27" s="400"/>
    </row>
    <row r="28" customFormat="false" ht="30" hidden="false" customHeight="false" outlineLevel="0" collapsed="false">
      <c r="A28" s="79" t="n">
        <v>2</v>
      </c>
      <c r="B28" s="431" t="s">
        <v>526</v>
      </c>
      <c r="C28" s="84" t="s">
        <v>356</v>
      </c>
      <c r="D28" s="82" t="s">
        <v>155</v>
      </c>
      <c r="E28" s="429"/>
      <c r="F28" s="43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  <c r="AK28" s="400"/>
      <c r="AL28" s="400"/>
      <c r="AM28" s="400"/>
      <c r="AN28" s="400"/>
      <c r="AO28" s="400"/>
      <c r="AP28" s="400"/>
      <c r="AQ28" s="400"/>
    </row>
    <row r="29" customFormat="false" ht="16.5" hidden="false" customHeight="false" outlineLevel="0" collapsed="false">
      <c r="A29" s="79" t="n">
        <v>3</v>
      </c>
      <c r="B29" s="431" t="s">
        <v>528</v>
      </c>
      <c r="C29" s="84" t="s">
        <v>28</v>
      </c>
      <c r="D29" s="82" t="s">
        <v>155</v>
      </c>
      <c r="E29" s="429"/>
      <c r="F29" s="430"/>
      <c r="G29" s="400"/>
      <c r="H29" s="400"/>
      <c r="I29" s="400"/>
      <c r="J29" s="400"/>
      <c r="K29" s="400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400"/>
      <c r="AK29" s="400"/>
      <c r="AL29" s="400"/>
      <c r="AM29" s="400"/>
      <c r="AN29" s="400"/>
      <c r="AO29" s="400"/>
      <c r="AP29" s="400"/>
      <c r="AQ29" s="400"/>
    </row>
    <row r="30" customFormat="false" ht="17.25" hidden="false" customHeight="false" outlineLevel="0" collapsed="false">
      <c r="A30" s="79" t="n">
        <v>4</v>
      </c>
      <c r="B30" s="432" t="s">
        <v>529</v>
      </c>
      <c r="C30" s="256" t="s">
        <v>28</v>
      </c>
      <c r="D30" s="90" t="s">
        <v>125</v>
      </c>
      <c r="E30" s="429"/>
      <c r="F30" s="43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400"/>
      <c r="AK30" s="400"/>
      <c r="AL30" s="400"/>
      <c r="AM30" s="400"/>
      <c r="AN30" s="400"/>
      <c r="AO30" s="400"/>
      <c r="AP30" s="400"/>
      <c r="AQ30" s="400"/>
    </row>
    <row r="31" customFormat="false" ht="16.5" hidden="false" customHeight="false" outlineLevel="0" collapsed="false">
      <c r="A31" s="79" t="n">
        <v>5</v>
      </c>
      <c r="B31" s="433" t="s">
        <v>530</v>
      </c>
      <c r="C31" s="84" t="s">
        <v>9</v>
      </c>
      <c r="D31" s="90" t="s">
        <v>125</v>
      </c>
      <c r="E31" s="429"/>
      <c r="F31" s="430"/>
      <c r="G31" s="400"/>
      <c r="H31" s="400"/>
      <c r="I31" s="400"/>
      <c r="J31" s="400"/>
      <c r="K31" s="400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0"/>
      <c r="AI31" s="400"/>
      <c r="AJ31" s="400"/>
      <c r="AK31" s="400"/>
      <c r="AL31" s="400"/>
      <c r="AM31" s="400"/>
      <c r="AN31" s="400"/>
      <c r="AO31" s="400"/>
      <c r="AP31" s="400"/>
      <c r="AQ31" s="400"/>
    </row>
    <row r="32" customFormat="false" ht="16.5" hidden="false" customHeight="false" outlineLevel="0" collapsed="false">
      <c r="A32" s="79" t="n">
        <v>6</v>
      </c>
      <c r="B32" s="431" t="s">
        <v>531</v>
      </c>
      <c r="C32" s="84" t="s">
        <v>9</v>
      </c>
      <c r="D32" s="90" t="s">
        <v>125</v>
      </c>
      <c r="F32" s="400"/>
      <c r="G32" s="400"/>
      <c r="H32" s="400"/>
      <c r="I32" s="400"/>
      <c r="J32" s="400"/>
      <c r="K32" s="400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0"/>
      <c r="AA32" s="400"/>
      <c r="AB32" s="400"/>
      <c r="AC32" s="400"/>
      <c r="AD32" s="400"/>
      <c r="AE32" s="400"/>
      <c r="AF32" s="400"/>
      <c r="AG32" s="400"/>
      <c r="AH32" s="400"/>
      <c r="AI32" s="400"/>
      <c r="AJ32" s="400"/>
      <c r="AK32" s="400"/>
      <c r="AL32" s="400"/>
      <c r="AM32" s="400"/>
      <c r="AN32" s="400"/>
      <c r="AO32" s="400"/>
      <c r="AP32" s="400"/>
      <c r="AQ32" s="400"/>
    </row>
    <row r="33" customFormat="false" ht="16.5" hidden="false" customHeight="false" outlineLevel="0" collapsed="false">
      <c r="A33" s="79" t="n">
        <v>7</v>
      </c>
      <c r="B33" s="396" t="s">
        <v>532</v>
      </c>
      <c r="C33" s="128" t="s">
        <v>28</v>
      </c>
      <c r="D33" s="90" t="s">
        <v>125</v>
      </c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  <c r="R33" s="400"/>
      <c r="S33" s="400"/>
      <c r="T33" s="400"/>
      <c r="U33" s="400"/>
      <c r="V33" s="400"/>
      <c r="W33" s="400"/>
      <c r="X33" s="400"/>
      <c r="Y33" s="400"/>
      <c r="Z33" s="400"/>
      <c r="AA33" s="400"/>
      <c r="AB33" s="400"/>
      <c r="AC33" s="400"/>
      <c r="AD33" s="400"/>
      <c r="AE33" s="400"/>
      <c r="AF33" s="400"/>
      <c r="AG33" s="400"/>
      <c r="AH33" s="400"/>
      <c r="AI33" s="400"/>
      <c r="AJ33" s="400"/>
      <c r="AK33" s="400"/>
      <c r="AL33" s="400"/>
      <c r="AM33" s="400"/>
      <c r="AN33" s="400"/>
      <c r="AO33" s="400"/>
      <c r="AP33" s="400"/>
      <c r="AQ33" s="400"/>
    </row>
    <row r="34" customFormat="false" ht="16.5" hidden="false" customHeight="false" outlineLevel="0" collapsed="false">
      <c r="A34" s="79" t="n">
        <v>8</v>
      </c>
      <c r="B34" s="396" t="s">
        <v>533</v>
      </c>
      <c r="C34" s="128" t="s">
        <v>9</v>
      </c>
      <c r="D34" s="90" t="s">
        <v>125</v>
      </c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  <c r="R34" s="400"/>
      <c r="S34" s="400"/>
      <c r="T34" s="400"/>
      <c r="U34" s="400"/>
      <c r="V34" s="400"/>
      <c r="W34" s="400"/>
      <c r="X34" s="400"/>
      <c r="Y34" s="400"/>
      <c r="Z34" s="400"/>
      <c r="AA34" s="400"/>
      <c r="AB34" s="400"/>
      <c r="AC34" s="400"/>
      <c r="AD34" s="400"/>
      <c r="AE34" s="400"/>
      <c r="AF34" s="400"/>
      <c r="AG34" s="400"/>
      <c r="AH34" s="400"/>
      <c r="AI34" s="400"/>
      <c r="AJ34" s="400"/>
      <c r="AK34" s="400"/>
      <c r="AL34" s="400"/>
      <c r="AM34" s="400"/>
      <c r="AN34" s="400"/>
      <c r="AO34" s="400"/>
      <c r="AP34" s="400"/>
      <c r="AQ34" s="400"/>
    </row>
    <row r="35" customFormat="false" ht="33" hidden="false" customHeight="false" outlineLevel="0" collapsed="false">
      <c r="A35" s="79" t="n">
        <v>9</v>
      </c>
      <c r="B35" s="127" t="s">
        <v>534</v>
      </c>
      <c r="C35" s="128" t="s">
        <v>28</v>
      </c>
      <c r="D35" s="90" t="s">
        <v>353</v>
      </c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0"/>
      <c r="AA35" s="400"/>
      <c r="AB35" s="400"/>
      <c r="AC35" s="400"/>
      <c r="AD35" s="400"/>
      <c r="AE35" s="400"/>
      <c r="AF35" s="400"/>
      <c r="AG35" s="400"/>
      <c r="AH35" s="400"/>
      <c r="AI35" s="400"/>
      <c r="AJ35" s="400"/>
      <c r="AK35" s="400"/>
      <c r="AL35" s="400"/>
      <c r="AM35" s="400"/>
      <c r="AN35" s="400"/>
      <c r="AO35" s="400"/>
      <c r="AP35" s="400"/>
      <c r="AQ35" s="400"/>
    </row>
    <row r="36" customFormat="false" ht="16.5" hidden="false" customHeight="false" outlineLevel="0" collapsed="false">
      <c r="A36" s="79" t="n">
        <v>10</v>
      </c>
      <c r="B36" s="127" t="s">
        <v>535</v>
      </c>
      <c r="C36" s="128" t="s">
        <v>34</v>
      </c>
      <c r="D36" s="90" t="s">
        <v>125</v>
      </c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0"/>
      <c r="AA36" s="400"/>
      <c r="AB36" s="400"/>
      <c r="AC36" s="400"/>
      <c r="AD36" s="400"/>
      <c r="AE36" s="400"/>
      <c r="AF36" s="400"/>
      <c r="AG36" s="400"/>
      <c r="AH36" s="400"/>
      <c r="AI36" s="400"/>
      <c r="AJ36" s="400"/>
      <c r="AK36" s="400"/>
      <c r="AL36" s="400"/>
      <c r="AM36" s="400"/>
      <c r="AN36" s="400"/>
      <c r="AO36" s="400"/>
      <c r="AP36" s="400"/>
      <c r="AQ36" s="400"/>
    </row>
    <row r="37" customFormat="false" ht="16.5" hidden="false" customHeight="false" outlineLevel="0" collapsed="false">
      <c r="A37" s="79" t="n">
        <v>11</v>
      </c>
      <c r="B37" s="127" t="s">
        <v>536</v>
      </c>
      <c r="C37" s="128" t="s">
        <v>28</v>
      </c>
      <c r="D37" s="90" t="s">
        <v>125</v>
      </c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  <c r="AI37" s="400"/>
      <c r="AJ37" s="400"/>
      <c r="AK37" s="400"/>
      <c r="AL37" s="400"/>
      <c r="AM37" s="400"/>
      <c r="AN37" s="400"/>
      <c r="AO37" s="400"/>
      <c r="AP37" s="400"/>
      <c r="AQ37" s="400"/>
    </row>
    <row r="38" customFormat="false" ht="16.5" hidden="false" customHeight="false" outlineLevel="0" collapsed="false">
      <c r="A38" s="79" t="n">
        <v>12</v>
      </c>
      <c r="B38" s="127" t="s">
        <v>537</v>
      </c>
      <c r="C38" s="128" t="s">
        <v>28</v>
      </c>
      <c r="D38" s="90" t="s">
        <v>125</v>
      </c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  <c r="W38" s="400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  <c r="AI38" s="400"/>
      <c r="AJ38" s="400"/>
      <c r="AK38" s="400"/>
      <c r="AL38" s="400"/>
      <c r="AM38" s="400"/>
      <c r="AN38" s="400"/>
      <c r="AO38" s="400"/>
      <c r="AP38" s="400"/>
      <c r="AQ38" s="400"/>
    </row>
    <row r="39" customFormat="false" ht="16.5" hidden="false" customHeight="false" outlineLevel="0" collapsed="false">
      <c r="A39" s="79" t="n">
        <v>13</v>
      </c>
      <c r="B39" s="127" t="s">
        <v>538</v>
      </c>
      <c r="C39" s="128" t="s">
        <v>28</v>
      </c>
      <c r="D39" s="90" t="s">
        <v>125</v>
      </c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  <c r="W39" s="400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  <c r="AI39" s="400"/>
      <c r="AJ39" s="400"/>
      <c r="AK39" s="400"/>
      <c r="AL39" s="400"/>
      <c r="AM39" s="400"/>
      <c r="AN39" s="400"/>
      <c r="AO39" s="400"/>
      <c r="AP39" s="400"/>
      <c r="AQ39" s="400"/>
    </row>
    <row r="40" customFormat="false" ht="16.5" hidden="false" customHeight="false" outlineLevel="0" collapsed="false">
      <c r="A40" s="400"/>
      <c r="B40" s="400"/>
      <c r="C40" s="400"/>
      <c r="D40" s="400"/>
      <c r="E40" s="434"/>
      <c r="F40" s="434"/>
      <c r="G40" s="434"/>
      <c r="H40" s="434"/>
      <c r="I40" s="434"/>
      <c r="J40" s="434"/>
      <c r="K40" s="434"/>
      <c r="L40" s="434"/>
      <c r="M40" s="434"/>
      <c r="N40" s="434"/>
      <c r="O40" s="434"/>
      <c r="P40" s="434"/>
      <c r="Q40" s="434"/>
      <c r="R40" s="434"/>
      <c r="S40" s="434"/>
      <c r="T40" s="434"/>
      <c r="U40" s="434"/>
      <c r="V40" s="434"/>
      <c r="W40" s="434"/>
      <c r="X40" s="434"/>
      <c r="Y40" s="434"/>
      <c r="Z40" s="434"/>
      <c r="AA40" s="434"/>
      <c r="AB40" s="434"/>
      <c r="AC40" s="434"/>
      <c r="AD40" s="434"/>
      <c r="AE40" s="434"/>
      <c r="AF40" s="434"/>
      <c r="AG40" s="434"/>
      <c r="AH40" s="434"/>
      <c r="AI40" s="434"/>
      <c r="AJ40" s="434"/>
      <c r="AK40" s="434"/>
      <c r="AL40" s="434"/>
      <c r="AM40" s="434"/>
      <c r="AN40" s="434"/>
      <c r="AO40" s="434"/>
      <c r="AP40" s="434"/>
      <c r="AQ40" s="434"/>
    </row>
    <row r="41" customFormat="false" ht="16.5" hidden="false" customHeight="false" outlineLevel="0" collapsed="false">
      <c r="A41" s="400"/>
      <c r="B41" s="400"/>
      <c r="C41" s="400"/>
      <c r="D41" s="400"/>
      <c r="E41" s="434"/>
      <c r="F41" s="434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  <c r="S41" s="434"/>
      <c r="T41" s="434"/>
      <c r="U41" s="434"/>
      <c r="V41" s="434"/>
      <c r="W41" s="434"/>
      <c r="X41" s="434"/>
      <c r="Y41" s="434"/>
      <c r="Z41" s="434"/>
      <c r="AA41" s="434"/>
      <c r="AB41" s="434"/>
      <c r="AC41" s="434"/>
      <c r="AD41" s="434"/>
      <c r="AE41" s="434"/>
      <c r="AF41" s="434"/>
      <c r="AG41" s="434"/>
      <c r="AH41" s="434"/>
      <c r="AI41" s="434"/>
      <c r="AJ41" s="434"/>
      <c r="AK41" s="434"/>
      <c r="AL41" s="434"/>
      <c r="AM41" s="434"/>
      <c r="AN41" s="434"/>
      <c r="AO41" s="434"/>
      <c r="AP41" s="434"/>
      <c r="AQ41" s="434"/>
    </row>
    <row r="42" customFormat="false" ht="16.5" hidden="false" customHeight="false" outlineLevel="0" collapsed="false">
      <c r="A42" s="400"/>
      <c r="B42" s="400"/>
      <c r="C42" s="400"/>
      <c r="D42" s="400"/>
      <c r="E42" s="434"/>
      <c r="F42" s="434"/>
      <c r="G42" s="434"/>
      <c r="H42" s="434"/>
      <c r="I42" s="434"/>
      <c r="J42" s="434"/>
      <c r="K42" s="434"/>
      <c r="L42" s="434"/>
      <c r="M42" s="434"/>
      <c r="N42" s="434"/>
      <c r="O42" s="434"/>
      <c r="P42" s="434"/>
      <c r="Q42" s="434"/>
      <c r="R42" s="434"/>
      <c r="S42" s="434"/>
      <c r="T42" s="434"/>
      <c r="U42" s="434"/>
      <c r="V42" s="434"/>
      <c r="W42" s="434"/>
      <c r="X42" s="434"/>
      <c r="Y42" s="434"/>
      <c r="Z42" s="434"/>
      <c r="AA42" s="434"/>
      <c r="AB42" s="434"/>
      <c r="AC42" s="434"/>
      <c r="AD42" s="434"/>
      <c r="AE42" s="434"/>
      <c r="AF42" s="434"/>
      <c r="AG42" s="434"/>
      <c r="AH42" s="434"/>
      <c r="AI42" s="434"/>
      <c r="AJ42" s="434"/>
      <c r="AK42" s="434"/>
      <c r="AL42" s="434"/>
      <c r="AM42" s="434"/>
      <c r="AN42" s="434"/>
      <c r="AO42" s="434"/>
      <c r="AP42" s="434"/>
      <c r="AQ42" s="434"/>
    </row>
    <row r="43" customFormat="false" ht="16.5" hidden="false" customHeight="false" outlineLevel="0" collapsed="false">
      <c r="A43" s="400"/>
      <c r="B43" s="400"/>
      <c r="C43" s="400"/>
      <c r="D43" s="400"/>
      <c r="E43" s="434"/>
      <c r="F43" s="434"/>
      <c r="G43" s="434"/>
      <c r="H43" s="434"/>
      <c r="I43" s="434"/>
      <c r="J43" s="434"/>
      <c r="K43" s="434"/>
      <c r="L43" s="434"/>
      <c r="M43" s="434"/>
      <c r="N43" s="434"/>
      <c r="O43" s="434"/>
      <c r="P43" s="434"/>
      <c r="Q43" s="434"/>
      <c r="R43" s="434"/>
      <c r="S43" s="434"/>
      <c r="T43" s="434"/>
      <c r="U43" s="434"/>
      <c r="V43" s="434"/>
      <c r="W43" s="434"/>
      <c r="X43" s="434"/>
      <c r="Y43" s="434"/>
      <c r="Z43" s="434"/>
      <c r="AA43" s="434"/>
      <c r="AB43" s="434"/>
      <c r="AC43" s="434"/>
      <c r="AD43" s="434"/>
      <c r="AE43" s="434"/>
      <c r="AF43" s="434"/>
      <c r="AG43" s="434"/>
      <c r="AH43" s="434"/>
      <c r="AI43" s="434"/>
      <c r="AJ43" s="434"/>
      <c r="AK43" s="434"/>
      <c r="AL43" s="434"/>
      <c r="AM43" s="434"/>
      <c r="AN43" s="434"/>
      <c r="AO43" s="434"/>
      <c r="AP43" s="434"/>
      <c r="AQ43" s="434"/>
    </row>
    <row r="44" customFormat="false" ht="16.5" hidden="false" customHeight="false" outlineLevel="0" collapsed="false">
      <c r="A44" s="400"/>
      <c r="B44" s="400"/>
      <c r="C44" s="400"/>
      <c r="D44" s="400"/>
      <c r="E44" s="434"/>
      <c r="F44" s="434"/>
      <c r="G44" s="434"/>
      <c r="H44" s="434"/>
      <c r="I44" s="434"/>
      <c r="J44" s="434"/>
      <c r="K44" s="434"/>
      <c r="L44" s="434"/>
      <c r="M44" s="434"/>
      <c r="N44" s="434"/>
      <c r="O44" s="434"/>
      <c r="P44" s="434"/>
      <c r="Q44" s="434"/>
      <c r="R44" s="434"/>
      <c r="S44" s="434"/>
      <c r="T44" s="434"/>
      <c r="U44" s="434"/>
      <c r="V44" s="434"/>
      <c r="W44" s="434"/>
      <c r="X44" s="434"/>
      <c r="Y44" s="434"/>
      <c r="Z44" s="434"/>
      <c r="AA44" s="434"/>
      <c r="AB44" s="434"/>
      <c r="AC44" s="434"/>
      <c r="AD44" s="434"/>
      <c r="AE44" s="434"/>
      <c r="AF44" s="434"/>
      <c r="AG44" s="434"/>
      <c r="AH44" s="434"/>
      <c r="AI44" s="434"/>
      <c r="AJ44" s="434"/>
      <c r="AK44" s="434"/>
      <c r="AL44" s="434"/>
      <c r="AM44" s="434"/>
      <c r="AN44" s="434"/>
      <c r="AO44" s="434"/>
      <c r="AP44" s="434"/>
      <c r="AQ44" s="434"/>
    </row>
    <row r="45" customFormat="false" ht="16.5" hidden="false" customHeight="false" outlineLevel="0" collapsed="false">
      <c r="A45" s="400"/>
      <c r="B45" s="400"/>
      <c r="C45" s="400"/>
      <c r="D45" s="400"/>
      <c r="E45" s="434"/>
      <c r="F45" s="434"/>
      <c r="G45" s="434"/>
      <c r="H45" s="434"/>
      <c r="I45" s="434"/>
      <c r="J45" s="434"/>
      <c r="K45" s="434"/>
      <c r="L45" s="434"/>
      <c r="M45" s="434"/>
      <c r="N45" s="434"/>
      <c r="O45" s="434"/>
      <c r="P45" s="434"/>
      <c r="Q45" s="434"/>
      <c r="R45" s="434"/>
      <c r="S45" s="434"/>
      <c r="T45" s="434"/>
      <c r="U45" s="434"/>
      <c r="V45" s="434"/>
      <c r="W45" s="434"/>
      <c r="X45" s="434"/>
      <c r="Y45" s="434"/>
      <c r="Z45" s="434"/>
      <c r="AA45" s="434"/>
      <c r="AB45" s="434"/>
      <c r="AC45" s="434"/>
      <c r="AD45" s="434"/>
      <c r="AE45" s="434"/>
      <c r="AF45" s="434"/>
      <c r="AG45" s="434"/>
      <c r="AH45" s="434"/>
      <c r="AI45" s="434"/>
      <c r="AJ45" s="434"/>
      <c r="AK45" s="434"/>
      <c r="AL45" s="434"/>
      <c r="AM45" s="434"/>
      <c r="AN45" s="434"/>
      <c r="AO45" s="434"/>
      <c r="AP45" s="434"/>
      <c r="AQ45" s="434"/>
    </row>
    <row r="46" customFormat="false" ht="16.5" hidden="false" customHeight="false" outlineLevel="0" collapsed="false">
      <c r="A46" s="400"/>
      <c r="B46" s="400"/>
      <c r="C46" s="400"/>
      <c r="D46" s="400"/>
      <c r="E46" s="434"/>
      <c r="F46" s="434"/>
      <c r="G46" s="434"/>
      <c r="H46" s="434"/>
      <c r="I46" s="434"/>
      <c r="J46" s="434"/>
      <c r="K46" s="434"/>
      <c r="L46" s="434"/>
      <c r="M46" s="434"/>
      <c r="N46" s="434"/>
      <c r="O46" s="434"/>
      <c r="P46" s="434"/>
      <c r="Q46" s="434"/>
      <c r="R46" s="434"/>
      <c r="S46" s="434"/>
      <c r="T46" s="434"/>
      <c r="U46" s="434"/>
      <c r="V46" s="434"/>
      <c r="W46" s="434"/>
      <c r="X46" s="434"/>
      <c r="Y46" s="434"/>
      <c r="Z46" s="434"/>
      <c r="AA46" s="434"/>
      <c r="AB46" s="434"/>
      <c r="AC46" s="434"/>
      <c r="AD46" s="434"/>
      <c r="AE46" s="434"/>
      <c r="AF46" s="434"/>
      <c r="AG46" s="434"/>
      <c r="AH46" s="434"/>
      <c r="AI46" s="434"/>
      <c r="AJ46" s="434"/>
      <c r="AK46" s="434"/>
      <c r="AL46" s="434"/>
      <c r="AM46" s="434"/>
      <c r="AN46" s="434"/>
      <c r="AO46" s="434"/>
      <c r="AP46" s="434"/>
      <c r="AQ46" s="434"/>
    </row>
    <row r="47" customFormat="false" ht="16.5" hidden="false" customHeight="false" outlineLevel="0" collapsed="false">
      <c r="A47" s="400"/>
      <c r="B47" s="400"/>
      <c r="C47" s="400"/>
      <c r="D47" s="400"/>
      <c r="E47" s="434"/>
      <c r="F47" s="434"/>
      <c r="G47" s="434"/>
      <c r="H47" s="434"/>
      <c r="I47" s="434"/>
      <c r="J47" s="434"/>
      <c r="K47" s="434"/>
      <c r="L47" s="434"/>
      <c r="M47" s="434"/>
      <c r="N47" s="434"/>
      <c r="O47" s="434"/>
      <c r="P47" s="434"/>
      <c r="Q47" s="434"/>
      <c r="R47" s="434"/>
      <c r="S47" s="434"/>
      <c r="T47" s="434"/>
      <c r="U47" s="434"/>
      <c r="V47" s="434"/>
      <c r="W47" s="434"/>
      <c r="X47" s="434"/>
      <c r="Y47" s="434"/>
      <c r="Z47" s="434"/>
      <c r="AA47" s="434"/>
      <c r="AB47" s="434"/>
      <c r="AC47" s="434"/>
      <c r="AD47" s="434"/>
      <c r="AE47" s="434"/>
      <c r="AF47" s="434"/>
      <c r="AG47" s="434"/>
      <c r="AH47" s="434"/>
      <c r="AI47" s="434"/>
      <c r="AJ47" s="434"/>
      <c r="AK47" s="434"/>
      <c r="AL47" s="434"/>
      <c r="AM47" s="434"/>
      <c r="AN47" s="434"/>
      <c r="AO47" s="434"/>
      <c r="AP47" s="434"/>
      <c r="AQ47" s="434"/>
    </row>
    <row r="48" customFormat="false" ht="16.5" hidden="false" customHeight="false" outlineLevel="0" collapsed="false">
      <c r="A48" s="400"/>
      <c r="B48" s="400"/>
      <c r="C48" s="400"/>
      <c r="D48" s="400"/>
      <c r="E48" s="434"/>
      <c r="F48" s="434"/>
      <c r="G48" s="434"/>
      <c r="H48" s="434"/>
      <c r="I48" s="434"/>
      <c r="J48" s="434"/>
      <c r="K48" s="434"/>
      <c r="L48" s="434"/>
      <c r="M48" s="434"/>
      <c r="N48" s="434"/>
      <c r="O48" s="434"/>
      <c r="P48" s="434"/>
      <c r="Q48" s="434"/>
      <c r="R48" s="434"/>
      <c r="S48" s="434"/>
      <c r="T48" s="434"/>
      <c r="U48" s="434"/>
      <c r="V48" s="434"/>
      <c r="W48" s="434"/>
      <c r="X48" s="434"/>
      <c r="Y48" s="434"/>
      <c r="Z48" s="434"/>
      <c r="AA48" s="434"/>
      <c r="AB48" s="434"/>
      <c r="AC48" s="434"/>
      <c r="AD48" s="434"/>
      <c r="AE48" s="434"/>
      <c r="AF48" s="434"/>
      <c r="AG48" s="434"/>
      <c r="AH48" s="434"/>
      <c r="AI48" s="434"/>
      <c r="AJ48" s="434"/>
      <c r="AK48" s="434"/>
      <c r="AL48" s="434"/>
      <c r="AM48" s="434"/>
      <c r="AN48" s="434"/>
      <c r="AO48" s="434"/>
      <c r="AP48" s="434"/>
      <c r="AQ48" s="434"/>
    </row>
    <row r="49" customFormat="false" ht="16.5" hidden="false" customHeight="false" outlineLevel="0" collapsed="false">
      <c r="A49" s="400"/>
      <c r="B49" s="400"/>
      <c r="C49" s="400"/>
      <c r="D49" s="400"/>
      <c r="E49" s="434"/>
      <c r="F49" s="434"/>
      <c r="G49" s="434"/>
      <c r="H49" s="434"/>
      <c r="I49" s="434"/>
      <c r="J49" s="434"/>
      <c r="K49" s="434"/>
      <c r="L49" s="434"/>
      <c r="M49" s="434"/>
      <c r="N49" s="434"/>
      <c r="O49" s="434"/>
      <c r="P49" s="434"/>
      <c r="Q49" s="434"/>
      <c r="R49" s="434"/>
      <c r="S49" s="434"/>
      <c r="T49" s="434"/>
      <c r="U49" s="434"/>
      <c r="V49" s="434"/>
      <c r="W49" s="434"/>
      <c r="X49" s="434"/>
      <c r="Y49" s="434"/>
      <c r="Z49" s="434"/>
      <c r="AA49" s="434"/>
      <c r="AB49" s="434"/>
      <c r="AC49" s="434"/>
      <c r="AD49" s="434"/>
      <c r="AE49" s="434"/>
      <c r="AF49" s="434"/>
      <c r="AG49" s="434"/>
      <c r="AH49" s="434"/>
      <c r="AI49" s="434"/>
      <c r="AJ49" s="434"/>
      <c r="AK49" s="434"/>
      <c r="AL49" s="434"/>
      <c r="AM49" s="434"/>
      <c r="AN49" s="434"/>
      <c r="AO49" s="434"/>
      <c r="AP49" s="434"/>
      <c r="AQ49" s="434"/>
    </row>
    <row r="50" customFormat="false" ht="16.5" hidden="false" customHeight="false" outlineLevel="0" collapsed="false">
      <c r="A50" s="400"/>
      <c r="B50" s="400"/>
      <c r="C50" s="400"/>
      <c r="D50" s="400"/>
      <c r="E50" s="434"/>
      <c r="F50" s="434"/>
      <c r="G50" s="434"/>
      <c r="H50" s="434"/>
      <c r="I50" s="434"/>
      <c r="J50" s="434"/>
      <c r="K50" s="434"/>
      <c r="L50" s="434"/>
      <c r="M50" s="434"/>
      <c r="N50" s="434"/>
      <c r="O50" s="434"/>
      <c r="P50" s="434"/>
      <c r="Q50" s="434"/>
      <c r="R50" s="434"/>
      <c r="S50" s="434"/>
      <c r="T50" s="434"/>
      <c r="U50" s="434"/>
      <c r="V50" s="434"/>
      <c r="W50" s="434"/>
      <c r="X50" s="434"/>
      <c r="Y50" s="434"/>
      <c r="Z50" s="434"/>
      <c r="AA50" s="434"/>
      <c r="AB50" s="434"/>
      <c r="AC50" s="434"/>
      <c r="AD50" s="434"/>
      <c r="AE50" s="434"/>
      <c r="AF50" s="434"/>
      <c r="AG50" s="434"/>
      <c r="AH50" s="434"/>
      <c r="AI50" s="434"/>
      <c r="AJ50" s="434"/>
      <c r="AK50" s="434"/>
      <c r="AL50" s="434"/>
      <c r="AM50" s="434"/>
      <c r="AN50" s="434"/>
      <c r="AO50" s="434"/>
      <c r="AP50" s="434"/>
      <c r="AQ50" s="434"/>
    </row>
    <row r="51" customFormat="false" ht="16.5" hidden="false" customHeight="false" outlineLevel="0" collapsed="false">
      <c r="A51" s="400"/>
      <c r="B51" s="400"/>
      <c r="C51" s="400"/>
      <c r="D51" s="400"/>
      <c r="E51" s="434"/>
      <c r="F51" s="434"/>
      <c r="G51" s="434"/>
      <c r="H51" s="434"/>
      <c r="I51" s="434"/>
      <c r="J51" s="434"/>
      <c r="K51" s="434"/>
      <c r="L51" s="434"/>
      <c r="M51" s="434"/>
      <c r="N51" s="434"/>
      <c r="O51" s="434"/>
      <c r="P51" s="434"/>
      <c r="Q51" s="434"/>
      <c r="R51" s="434"/>
      <c r="S51" s="434"/>
      <c r="T51" s="434"/>
      <c r="U51" s="434"/>
      <c r="V51" s="434"/>
      <c r="W51" s="434"/>
      <c r="X51" s="434"/>
      <c r="Y51" s="434"/>
      <c r="Z51" s="434"/>
      <c r="AA51" s="434"/>
      <c r="AB51" s="434"/>
      <c r="AC51" s="434"/>
      <c r="AD51" s="434"/>
      <c r="AE51" s="434"/>
      <c r="AF51" s="434"/>
      <c r="AG51" s="434"/>
      <c r="AH51" s="434"/>
      <c r="AI51" s="434"/>
      <c r="AJ51" s="434"/>
      <c r="AK51" s="434"/>
      <c r="AL51" s="434"/>
      <c r="AM51" s="434"/>
      <c r="AN51" s="434"/>
      <c r="AO51" s="434"/>
      <c r="AP51" s="434"/>
      <c r="AQ51" s="434"/>
    </row>
    <row r="52" customFormat="false" ht="16.5" hidden="false" customHeight="false" outlineLevel="0" collapsed="false">
      <c r="A52" s="400"/>
      <c r="B52" s="400"/>
      <c r="C52" s="400"/>
      <c r="D52" s="400"/>
      <c r="E52" s="434"/>
      <c r="F52" s="434"/>
      <c r="G52" s="434"/>
      <c r="H52" s="434"/>
      <c r="I52" s="434"/>
      <c r="J52" s="434"/>
      <c r="K52" s="434"/>
      <c r="L52" s="434"/>
      <c r="M52" s="434"/>
      <c r="N52" s="434"/>
      <c r="O52" s="434"/>
      <c r="P52" s="434"/>
      <c r="Q52" s="434"/>
      <c r="R52" s="434"/>
      <c r="S52" s="434"/>
      <c r="T52" s="434"/>
      <c r="U52" s="434"/>
      <c r="V52" s="434"/>
      <c r="W52" s="434"/>
      <c r="X52" s="434"/>
      <c r="Y52" s="434"/>
      <c r="Z52" s="434"/>
      <c r="AA52" s="434"/>
      <c r="AB52" s="434"/>
      <c r="AC52" s="434"/>
      <c r="AD52" s="434"/>
      <c r="AE52" s="434"/>
      <c r="AF52" s="434"/>
      <c r="AG52" s="434"/>
      <c r="AH52" s="434"/>
      <c r="AI52" s="434"/>
      <c r="AJ52" s="434"/>
      <c r="AK52" s="434"/>
      <c r="AL52" s="434"/>
      <c r="AM52" s="434"/>
      <c r="AN52" s="434"/>
      <c r="AO52" s="434"/>
      <c r="AP52" s="434"/>
      <c r="AQ52" s="434"/>
    </row>
  </sheetData>
  <mergeCells count="3">
    <mergeCell ref="A2:E2"/>
    <mergeCell ref="A19:F19"/>
    <mergeCell ref="A25:D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12.62"/>
  </cols>
  <sheetData>
    <row r="1" customFormat="false" ht="20.1" hidden="false" customHeight="true" outlineLevel="0" collapsed="false">
      <c r="A1" s="1"/>
    </row>
    <row r="2" customFormat="false" ht="20.1" hidden="false" customHeight="true" outlineLevel="0" collapsed="false">
      <c r="A2" s="435" t="s">
        <v>539</v>
      </c>
      <c r="B2" s="435"/>
      <c r="C2" s="435"/>
      <c r="D2" s="435"/>
      <c r="E2" s="435"/>
      <c r="F2" s="436"/>
    </row>
    <row r="3" customFormat="false" ht="20.1" hidden="false" customHeight="true" outlineLevel="0" collapsed="false">
      <c r="A3" s="437" t="s">
        <v>2</v>
      </c>
      <c r="B3" s="438" t="s">
        <v>3</v>
      </c>
      <c r="C3" s="439" t="s">
        <v>4</v>
      </c>
      <c r="D3" s="440" t="s">
        <v>5</v>
      </c>
      <c r="E3" s="441" t="s">
        <v>6</v>
      </c>
      <c r="F3" s="438" t="s">
        <v>7</v>
      </c>
    </row>
    <row r="4" customFormat="false" ht="20.1" hidden="false" customHeight="true" outlineLevel="0" collapsed="false">
      <c r="A4" s="442" t="n">
        <v>1</v>
      </c>
      <c r="B4" s="443" t="s">
        <v>540</v>
      </c>
      <c r="C4" s="444" t="s">
        <v>85</v>
      </c>
      <c r="D4" s="445" t="s">
        <v>10</v>
      </c>
      <c r="E4" s="446" t="n">
        <v>500</v>
      </c>
      <c r="F4" s="447"/>
    </row>
    <row r="5" customFormat="false" ht="20.1" hidden="false" customHeight="true" outlineLevel="0" collapsed="false">
      <c r="A5" s="442" t="n">
        <v>2</v>
      </c>
      <c r="B5" s="443" t="s">
        <v>541</v>
      </c>
      <c r="C5" s="444" t="s">
        <v>34</v>
      </c>
      <c r="D5" s="445" t="s">
        <v>10</v>
      </c>
      <c r="E5" s="446" t="n">
        <v>1100</v>
      </c>
      <c r="F5" s="447"/>
    </row>
    <row r="6" customFormat="false" ht="20.1" hidden="false" customHeight="true" outlineLevel="0" collapsed="false">
      <c r="A6" s="442" t="n">
        <v>3</v>
      </c>
      <c r="B6" s="443" t="s">
        <v>542</v>
      </c>
      <c r="C6" s="444" t="s">
        <v>9</v>
      </c>
      <c r="D6" s="445" t="s">
        <v>10</v>
      </c>
      <c r="E6" s="446" t="n">
        <v>990</v>
      </c>
      <c r="F6" s="447"/>
    </row>
    <row r="7" customFormat="false" ht="20.1" hidden="false" customHeight="true" outlineLevel="0" collapsed="false">
      <c r="A7" s="442" t="n">
        <v>4</v>
      </c>
      <c r="B7" s="448" t="s">
        <v>543</v>
      </c>
      <c r="C7" s="444" t="s">
        <v>9</v>
      </c>
      <c r="D7" s="445" t="s">
        <v>10</v>
      </c>
      <c r="E7" s="446" t="n">
        <v>1750</v>
      </c>
      <c r="F7" s="447"/>
    </row>
    <row r="8" customFormat="false" ht="20.1" hidden="false" customHeight="true" outlineLevel="0" collapsed="false">
      <c r="A8" s="442" t="n">
        <v>5</v>
      </c>
      <c r="B8" s="443" t="s">
        <v>544</v>
      </c>
      <c r="C8" s="444" t="s">
        <v>9</v>
      </c>
      <c r="D8" s="445" t="s">
        <v>10</v>
      </c>
      <c r="E8" s="446" t="n">
        <v>1490</v>
      </c>
      <c r="F8" s="447"/>
    </row>
    <row r="9" customFormat="false" ht="20.1" hidden="false" customHeight="true" outlineLevel="0" collapsed="false">
      <c r="A9" s="442" t="n">
        <v>6</v>
      </c>
      <c r="B9" s="443" t="s">
        <v>545</v>
      </c>
      <c r="C9" s="444" t="s">
        <v>9</v>
      </c>
      <c r="D9" s="445" t="s">
        <v>10</v>
      </c>
      <c r="E9" s="446" t="n">
        <v>1490</v>
      </c>
      <c r="F9" s="447"/>
    </row>
    <row r="10" customFormat="false" ht="20.1" hidden="false" customHeight="true" outlineLevel="0" collapsed="false">
      <c r="A10" s="442" t="n">
        <v>7</v>
      </c>
      <c r="B10" s="443" t="s">
        <v>546</v>
      </c>
      <c r="C10" s="444" t="s">
        <v>28</v>
      </c>
      <c r="D10" s="445" t="s">
        <v>10</v>
      </c>
      <c r="E10" s="446" t="n">
        <v>3000</v>
      </c>
      <c r="F10" s="447"/>
    </row>
    <row r="11" customFormat="false" ht="20.1" hidden="false" customHeight="true" outlineLevel="0" collapsed="false">
      <c r="A11" s="442" t="n">
        <v>8</v>
      </c>
      <c r="B11" s="443" t="s">
        <v>547</v>
      </c>
      <c r="C11" s="444" t="s">
        <v>9</v>
      </c>
      <c r="D11" s="445" t="s">
        <v>10</v>
      </c>
      <c r="E11" s="446" t="n">
        <v>2400</v>
      </c>
      <c r="F11" s="447"/>
    </row>
    <row r="12" customFormat="false" ht="20.1" hidden="false" customHeight="true" outlineLevel="0" collapsed="false">
      <c r="A12" s="442" t="n">
        <v>9</v>
      </c>
      <c r="B12" s="448" t="s">
        <v>548</v>
      </c>
      <c r="C12" s="12" t="s">
        <v>25</v>
      </c>
      <c r="D12" s="445" t="s">
        <v>10</v>
      </c>
      <c r="E12" s="446" t="n">
        <v>1510</v>
      </c>
      <c r="F12" s="447"/>
    </row>
    <row r="13" customFormat="false" ht="20.1" hidden="false" customHeight="true" outlineLevel="0" collapsed="false">
      <c r="A13" s="442" t="n">
        <v>10</v>
      </c>
      <c r="B13" s="449" t="s">
        <v>549</v>
      </c>
      <c r="C13" s="450" t="s">
        <v>28</v>
      </c>
      <c r="D13" s="445" t="s">
        <v>10</v>
      </c>
      <c r="E13" s="446" t="n">
        <v>600</v>
      </c>
      <c r="F13" s="447"/>
    </row>
    <row r="14" customFormat="false" ht="20.1" hidden="false" customHeight="true" outlineLevel="0" collapsed="false">
      <c r="A14" s="442" t="n">
        <v>11</v>
      </c>
      <c r="B14" s="447" t="s">
        <v>550</v>
      </c>
      <c r="C14" s="451" t="s">
        <v>9</v>
      </c>
      <c r="D14" s="445" t="s">
        <v>10</v>
      </c>
      <c r="E14" s="27" t="n">
        <v>1950</v>
      </c>
      <c r="F14" s="447"/>
    </row>
    <row r="15" customFormat="false" ht="20.1" hidden="false" customHeight="true" outlineLevel="0" collapsed="false">
      <c r="A15" s="442" t="n">
        <v>12</v>
      </c>
      <c r="B15" s="452" t="s">
        <v>551</v>
      </c>
      <c r="C15" s="451" t="s">
        <v>34</v>
      </c>
      <c r="D15" s="445" t="s">
        <v>10</v>
      </c>
      <c r="E15" s="27" t="n">
        <v>500</v>
      </c>
      <c r="F15" s="447"/>
    </row>
    <row r="16" customFormat="false" ht="20.1" hidden="false" customHeight="true" outlineLevel="0" collapsed="false">
      <c r="A16" s="442" t="n">
        <v>13</v>
      </c>
      <c r="B16" s="447" t="s">
        <v>552</v>
      </c>
      <c r="C16" s="451" t="s">
        <v>34</v>
      </c>
      <c r="D16" s="445" t="s">
        <v>10</v>
      </c>
      <c r="E16" s="27" t="n">
        <v>1800</v>
      </c>
      <c r="F16" s="453"/>
    </row>
    <row r="17" customFormat="false" ht="20.1" hidden="false" customHeight="true" outlineLevel="0" collapsed="false">
      <c r="A17" s="442" t="n">
        <v>14</v>
      </c>
      <c r="B17" s="447" t="s">
        <v>553</v>
      </c>
      <c r="C17" s="451" t="s">
        <v>9</v>
      </c>
      <c r="D17" s="445" t="s">
        <v>10</v>
      </c>
      <c r="E17" s="27" t="n">
        <v>1800</v>
      </c>
      <c r="F17" s="447"/>
    </row>
    <row r="18" customFormat="false" ht="20.1" hidden="false" customHeight="true" outlineLevel="0" collapsed="false">
      <c r="A18" s="442" t="n">
        <v>15</v>
      </c>
      <c r="B18" s="447" t="s">
        <v>554</v>
      </c>
      <c r="C18" s="451" t="s">
        <v>9</v>
      </c>
      <c r="D18" s="445" t="s">
        <v>10</v>
      </c>
      <c r="E18" s="27" t="n">
        <v>1800</v>
      </c>
      <c r="F18" s="447"/>
    </row>
    <row r="19" customFormat="false" ht="20.1" hidden="false" customHeight="true" outlineLevel="0" collapsed="false">
      <c r="A19" s="442" t="n">
        <v>16</v>
      </c>
      <c r="B19" s="447" t="s">
        <v>555</v>
      </c>
      <c r="C19" s="451" t="s">
        <v>9</v>
      </c>
      <c r="D19" s="445" t="s">
        <v>10</v>
      </c>
      <c r="E19" s="27" t="n">
        <v>1950</v>
      </c>
      <c r="F19" s="447"/>
    </row>
    <row r="20" customFormat="false" ht="20.1" hidden="false" customHeight="true" outlineLevel="0" collapsed="false">
      <c r="A20" s="442" t="n">
        <v>17</v>
      </c>
      <c r="B20" s="452" t="s">
        <v>422</v>
      </c>
      <c r="C20" s="451" t="s">
        <v>9</v>
      </c>
      <c r="D20" s="445" t="s">
        <v>10</v>
      </c>
      <c r="E20" s="27" t="n">
        <v>1800</v>
      </c>
      <c r="F20" s="447"/>
    </row>
    <row r="21" customFormat="false" ht="20.1" hidden="false" customHeight="true" outlineLevel="0" collapsed="false">
      <c r="A21" s="454" t="n">
        <v>18</v>
      </c>
      <c r="B21" s="455" t="s">
        <v>556</v>
      </c>
      <c r="C21" s="456" t="s">
        <v>9</v>
      </c>
      <c r="D21" s="457" t="s">
        <v>10</v>
      </c>
      <c r="E21" s="27" t="n">
        <v>1200</v>
      </c>
      <c r="F21" s="447"/>
    </row>
    <row r="22" customFormat="false" ht="20.1" hidden="false" customHeight="true" outlineLevel="0" collapsed="false">
      <c r="A22" s="458" t="n">
        <v>19</v>
      </c>
      <c r="B22" s="341" t="s">
        <v>557</v>
      </c>
      <c r="C22" s="342" t="s">
        <v>9</v>
      </c>
      <c r="D22" s="343" t="s">
        <v>10</v>
      </c>
      <c r="E22" s="344" t="n">
        <v>1900</v>
      </c>
      <c r="F22" s="447"/>
    </row>
    <row r="23" customFormat="false" ht="20.1" hidden="false" customHeight="true" outlineLevel="0" collapsed="false">
      <c r="A23" s="459" t="s">
        <v>558</v>
      </c>
      <c r="B23" s="460"/>
      <c r="C23" s="461"/>
      <c r="D23" s="462"/>
      <c r="E23" s="436" t="n">
        <f aca="false">SUM(E4:E22)</f>
        <v>29530</v>
      </c>
      <c r="F23" s="447"/>
    </row>
    <row r="24" customFormat="false" ht="20.1" hidden="false" customHeight="true" outlineLevel="0" collapsed="false">
      <c r="A24" s="463"/>
      <c r="B24" s="463"/>
      <c r="C24" s="463"/>
      <c r="D24" s="463"/>
      <c r="E24" s="463"/>
      <c r="F24" s="463"/>
    </row>
    <row r="25" customFormat="false" ht="20.1" hidden="false" customHeight="true" outlineLevel="0" collapsed="false">
      <c r="A25" s="464" t="n">
        <v>1</v>
      </c>
      <c r="B25" s="127" t="s">
        <v>559</v>
      </c>
      <c r="C25" s="128" t="s">
        <v>34</v>
      </c>
      <c r="D25" s="465" t="s">
        <v>125</v>
      </c>
      <c r="E25" s="463"/>
      <c r="F25" s="463"/>
    </row>
    <row r="26" customFormat="false" ht="20.1" hidden="false" customHeight="true" outlineLevel="0" collapsed="false">
      <c r="A26" s="464" t="n">
        <v>2</v>
      </c>
      <c r="B26" s="127" t="s">
        <v>560</v>
      </c>
      <c r="C26" s="128" t="s">
        <v>9</v>
      </c>
      <c r="D26" s="465" t="s">
        <v>125</v>
      </c>
      <c r="E26" s="463"/>
      <c r="F26" s="463"/>
    </row>
    <row r="27" customFormat="false" ht="20.1" hidden="false" customHeight="true" outlineLevel="0" collapsed="false">
      <c r="A27" s="464" t="n">
        <v>3</v>
      </c>
      <c r="B27" s="127" t="s">
        <v>392</v>
      </c>
      <c r="C27" s="128" t="s">
        <v>28</v>
      </c>
      <c r="D27" s="465" t="s">
        <v>125</v>
      </c>
      <c r="E27" s="463"/>
      <c r="F27" s="463"/>
    </row>
    <row r="28" customFormat="false" ht="20.1" hidden="false" customHeight="true" outlineLevel="0" collapsed="false">
      <c r="A28" s="464" t="n">
        <v>4</v>
      </c>
      <c r="B28" s="127" t="s">
        <v>561</v>
      </c>
      <c r="C28" s="128" t="s">
        <v>89</v>
      </c>
      <c r="D28" s="465" t="s">
        <v>125</v>
      </c>
      <c r="E28" s="463"/>
      <c r="F28" s="463"/>
    </row>
    <row r="29" customFormat="false" ht="16.5" hidden="false" customHeight="false" outlineLevel="0" collapsed="false">
      <c r="A29" s="464" t="n">
        <v>5</v>
      </c>
      <c r="B29" s="127" t="s">
        <v>562</v>
      </c>
      <c r="C29" s="128" t="s">
        <v>85</v>
      </c>
      <c r="D29" s="465" t="s">
        <v>125</v>
      </c>
      <c r="E29" s="463"/>
      <c r="F29" s="463"/>
    </row>
    <row r="30" customFormat="false" ht="16.5" hidden="false" customHeight="false" outlineLevel="0" collapsed="false">
      <c r="A30" s="464" t="n">
        <v>6</v>
      </c>
      <c r="B30" s="466" t="s">
        <v>563</v>
      </c>
      <c r="C30" s="467" t="s">
        <v>564</v>
      </c>
      <c r="D30" s="465" t="s">
        <v>125</v>
      </c>
      <c r="E30" s="463"/>
      <c r="F30" s="463"/>
    </row>
    <row r="31" customFormat="false" ht="16.5" hidden="false" customHeight="false" outlineLevel="0" collapsed="false">
      <c r="A31" s="464" t="n">
        <v>7</v>
      </c>
      <c r="B31" s="83" t="s">
        <v>565</v>
      </c>
      <c r="C31" s="84" t="s">
        <v>394</v>
      </c>
      <c r="D31" s="468" t="s">
        <v>125</v>
      </c>
      <c r="E31" s="463"/>
      <c r="F31" s="463"/>
    </row>
    <row r="32" customFormat="false" ht="16.5" hidden="false" customHeight="false" outlineLevel="0" collapsed="false">
      <c r="A32" s="464" t="n">
        <v>8</v>
      </c>
      <c r="B32" s="469" t="s">
        <v>566</v>
      </c>
      <c r="C32" s="470" t="s">
        <v>28</v>
      </c>
      <c r="D32" s="468" t="s">
        <v>125</v>
      </c>
    </row>
    <row r="33" customFormat="false" ht="16.5" hidden="false" customHeight="false" outlineLevel="0" collapsed="false">
      <c r="A33" s="464" t="n">
        <v>9</v>
      </c>
      <c r="B33" s="471" t="s">
        <v>567</v>
      </c>
      <c r="C33" s="470" t="s">
        <v>34</v>
      </c>
      <c r="D33" s="468" t="s">
        <v>125</v>
      </c>
    </row>
    <row r="34" customFormat="false" ht="16.5" hidden="false" customHeight="false" outlineLevel="0" collapsed="false">
      <c r="A34" s="464" t="n">
        <v>10</v>
      </c>
      <c r="B34" s="472" t="s">
        <v>568</v>
      </c>
      <c r="C34" s="470" t="s">
        <v>9</v>
      </c>
      <c r="D34" s="90" t="s">
        <v>125</v>
      </c>
    </row>
  </sheetData>
  <mergeCells count="1">
    <mergeCell ref="A2:E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29" activeCellId="0" sqref="A29:A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62"/>
    <col collapsed="false" customWidth="true" hidden="false" outlineLevel="0" max="4" min="4" style="0" width="11.5"/>
    <col collapsed="false" customWidth="true" hidden="false" outlineLevel="0" max="6" min="5" style="0" width="12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473" t="s">
        <v>569</v>
      </c>
      <c r="B2" s="473"/>
      <c r="C2" s="473"/>
      <c r="D2" s="473"/>
      <c r="E2" s="473"/>
      <c r="F2" s="474"/>
    </row>
    <row r="3" customFormat="false" ht="20.1" hidden="false" customHeight="true" outlineLevel="0" collapsed="false">
      <c r="A3" s="475" t="s">
        <v>2</v>
      </c>
      <c r="B3" s="476" t="s">
        <v>3</v>
      </c>
      <c r="C3" s="477" t="s">
        <v>4</v>
      </c>
      <c r="D3" s="478" t="s">
        <v>5</v>
      </c>
      <c r="E3" s="479" t="s">
        <v>6</v>
      </c>
      <c r="F3" s="476" t="s">
        <v>7</v>
      </c>
    </row>
    <row r="4" customFormat="false" ht="20.1" hidden="false" customHeight="true" outlineLevel="0" collapsed="false">
      <c r="A4" s="480" t="n">
        <v>1</v>
      </c>
      <c r="B4" s="481" t="s">
        <v>570</v>
      </c>
      <c r="C4" s="482" t="s">
        <v>34</v>
      </c>
      <c r="D4" s="483" t="s">
        <v>10</v>
      </c>
      <c r="E4" s="484" t="n">
        <v>1000</v>
      </c>
      <c r="F4" s="485"/>
    </row>
    <row r="5" customFormat="false" ht="20.1" hidden="false" customHeight="true" outlineLevel="0" collapsed="false">
      <c r="A5" s="480" t="n">
        <v>2</v>
      </c>
      <c r="B5" s="481" t="s">
        <v>571</v>
      </c>
      <c r="C5" s="486" t="s">
        <v>381</v>
      </c>
      <c r="D5" s="483" t="s">
        <v>10</v>
      </c>
      <c r="E5" s="484" t="n">
        <v>1200</v>
      </c>
      <c r="F5" s="485"/>
    </row>
    <row r="6" customFormat="false" ht="20.1" hidden="false" customHeight="true" outlineLevel="0" collapsed="false">
      <c r="A6" s="480" t="n">
        <v>3</v>
      </c>
      <c r="B6" s="481" t="s">
        <v>572</v>
      </c>
      <c r="C6" s="486" t="s">
        <v>573</v>
      </c>
      <c r="D6" s="483" t="s">
        <v>10</v>
      </c>
      <c r="E6" s="484" t="n">
        <v>1400</v>
      </c>
      <c r="F6" s="485"/>
    </row>
    <row r="7" customFormat="false" ht="20.1" hidden="false" customHeight="true" outlineLevel="0" collapsed="false">
      <c r="A7" s="480" t="n">
        <v>4</v>
      </c>
      <c r="B7" s="481" t="s">
        <v>574</v>
      </c>
      <c r="C7" s="486" t="s">
        <v>329</v>
      </c>
      <c r="D7" s="483" t="s">
        <v>10</v>
      </c>
      <c r="E7" s="484" t="n">
        <v>1400</v>
      </c>
      <c r="F7" s="485"/>
    </row>
    <row r="8" customFormat="false" ht="20.1" hidden="false" customHeight="true" outlineLevel="0" collapsed="false">
      <c r="A8" s="480" t="n">
        <v>5</v>
      </c>
      <c r="B8" s="481" t="s">
        <v>575</v>
      </c>
      <c r="C8" s="486" t="s">
        <v>576</v>
      </c>
      <c r="D8" s="483" t="s">
        <v>10</v>
      </c>
      <c r="E8" s="484" t="n">
        <v>3000</v>
      </c>
      <c r="F8" s="485"/>
    </row>
    <row r="9" customFormat="false" ht="20.1" hidden="false" customHeight="true" outlineLevel="0" collapsed="false">
      <c r="A9" s="480" t="n">
        <v>6</v>
      </c>
      <c r="B9" s="481" t="s">
        <v>577</v>
      </c>
      <c r="C9" s="482" t="s">
        <v>34</v>
      </c>
      <c r="D9" s="483" t="s">
        <v>10</v>
      </c>
      <c r="E9" s="484" t="n">
        <v>1500</v>
      </c>
      <c r="F9" s="485"/>
    </row>
    <row r="10" customFormat="false" ht="20.1" hidden="false" customHeight="true" outlineLevel="0" collapsed="false">
      <c r="A10" s="480" t="n">
        <v>7</v>
      </c>
      <c r="B10" s="487" t="s">
        <v>578</v>
      </c>
      <c r="C10" s="482" t="s">
        <v>34</v>
      </c>
      <c r="D10" s="483" t="s">
        <v>10</v>
      </c>
      <c r="E10" s="484" t="n">
        <v>1500</v>
      </c>
      <c r="F10" s="485"/>
    </row>
    <row r="11" customFormat="false" ht="20.1" hidden="false" customHeight="true" outlineLevel="0" collapsed="false">
      <c r="A11" s="480" t="n">
        <v>8</v>
      </c>
      <c r="B11" s="481" t="s">
        <v>579</v>
      </c>
      <c r="C11" s="486" t="s">
        <v>329</v>
      </c>
      <c r="D11" s="483" t="s">
        <v>10</v>
      </c>
      <c r="E11" s="484" t="n">
        <v>1600</v>
      </c>
      <c r="F11" s="485"/>
    </row>
    <row r="12" customFormat="false" ht="20.1" hidden="false" customHeight="true" outlineLevel="0" collapsed="false">
      <c r="A12" s="480" t="n">
        <v>9</v>
      </c>
      <c r="B12" s="481" t="s">
        <v>580</v>
      </c>
      <c r="C12" s="486" t="s">
        <v>381</v>
      </c>
      <c r="D12" s="483" t="s">
        <v>10</v>
      </c>
      <c r="E12" s="484" t="n">
        <v>2000</v>
      </c>
      <c r="F12" s="485"/>
    </row>
    <row r="13" customFormat="false" ht="20.1" hidden="false" customHeight="true" outlineLevel="0" collapsed="false">
      <c r="A13" s="480" t="n">
        <v>10</v>
      </c>
      <c r="B13" s="481" t="s">
        <v>581</v>
      </c>
      <c r="C13" s="486" t="s">
        <v>381</v>
      </c>
      <c r="D13" s="483" t="s">
        <v>10</v>
      </c>
      <c r="E13" s="484" t="n">
        <v>6000</v>
      </c>
      <c r="F13" s="485"/>
    </row>
    <row r="14" customFormat="false" ht="20.1" hidden="false" customHeight="true" outlineLevel="0" collapsed="false">
      <c r="A14" s="480" t="n">
        <v>11</v>
      </c>
      <c r="B14" s="488" t="s">
        <v>582</v>
      </c>
      <c r="C14" s="489" t="s">
        <v>583</v>
      </c>
      <c r="D14" s="483" t="s">
        <v>10</v>
      </c>
      <c r="E14" s="484" t="n">
        <v>600</v>
      </c>
      <c r="F14" s="485"/>
    </row>
    <row r="15" customFormat="false" ht="20.1" hidden="false" customHeight="true" outlineLevel="0" collapsed="false">
      <c r="A15" s="480" t="n">
        <v>12</v>
      </c>
      <c r="B15" s="481" t="s">
        <v>584</v>
      </c>
      <c r="C15" s="486" t="s">
        <v>573</v>
      </c>
      <c r="D15" s="483" t="s">
        <v>10</v>
      </c>
      <c r="E15" s="490" t="n">
        <v>1250</v>
      </c>
      <c r="F15" s="485"/>
    </row>
    <row r="16" customFormat="false" ht="20.1" hidden="false" customHeight="true" outlineLevel="0" collapsed="false">
      <c r="A16" s="480" t="n">
        <v>13</v>
      </c>
      <c r="B16" s="481" t="s">
        <v>585</v>
      </c>
      <c r="C16" s="486" t="s">
        <v>573</v>
      </c>
      <c r="D16" s="483" t="s">
        <v>10</v>
      </c>
      <c r="E16" s="490" t="n">
        <v>2000</v>
      </c>
      <c r="F16" s="485"/>
    </row>
    <row r="17" customFormat="false" ht="20.1" hidden="false" customHeight="true" outlineLevel="0" collapsed="false">
      <c r="A17" s="480" t="n">
        <v>14</v>
      </c>
      <c r="B17" s="491" t="s">
        <v>586</v>
      </c>
      <c r="C17" s="492" t="s">
        <v>34</v>
      </c>
      <c r="D17" s="483" t="s">
        <v>10</v>
      </c>
      <c r="E17" s="493" t="n">
        <v>1200</v>
      </c>
      <c r="F17" s="494"/>
    </row>
    <row r="18" customFormat="false" ht="20.1" hidden="false" customHeight="true" outlineLevel="0" collapsed="false">
      <c r="A18" s="480" t="n">
        <v>15</v>
      </c>
      <c r="B18" s="491" t="s">
        <v>587</v>
      </c>
      <c r="C18" s="492" t="s">
        <v>573</v>
      </c>
      <c r="D18" s="483" t="s">
        <v>10</v>
      </c>
      <c r="E18" s="493" t="n">
        <v>2400</v>
      </c>
      <c r="F18" s="494"/>
    </row>
    <row r="19" customFormat="false" ht="20.1" hidden="false" customHeight="true" outlineLevel="0" collapsed="false">
      <c r="A19" s="480" t="n">
        <v>16</v>
      </c>
      <c r="B19" s="491" t="s">
        <v>588</v>
      </c>
      <c r="C19" s="489" t="s">
        <v>583</v>
      </c>
      <c r="D19" s="483" t="s">
        <v>10</v>
      </c>
      <c r="E19" s="493" t="n">
        <v>500</v>
      </c>
      <c r="F19" s="494"/>
    </row>
    <row r="20" customFormat="false" ht="20.1" hidden="false" customHeight="true" outlineLevel="0" collapsed="false">
      <c r="A20" s="480" t="n">
        <v>17</v>
      </c>
      <c r="B20" s="494" t="s">
        <v>589</v>
      </c>
      <c r="C20" s="492" t="s">
        <v>381</v>
      </c>
      <c r="D20" s="483" t="s">
        <v>10</v>
      </c>
      <c r="E20" s="495" t="n">
        <v>800</v>
      </c>
      <c r="F20" s="494"/>
    </row>
    <row r="21" customFormat="false" ht="20.1" hidden="false" customHeight="true" outlineLevel="0" collapsed="false">
      <c r="A21" s="480" t="n">
        <v>18</v>
      </c>
      <c r="B21" s="496" t="s">
        <v>590</v>
      </c>
      <c r="C21" s="482" t="s">
        <v>34</v>
      </c>
      <c r="D21" s="483" t="s">
        <v>10</v>
      </c>
      <c r="E21" s="27" t="n">
        <v>900</v>
      </c>
      <c r="F21" s="494"/>
    </row>
    <row r="22" customFormat="false" ht="20.1" hidden="false" customHeight="true" outlineLevel="0" collapsed="false">
      <c r="A22" s="497" t="n">
        <v>19</v>
      </c>
      <c r="B22" s="498" t="s">
        <v>591</v>
      </c>
      <c r="C22" s="499" t="s">
        <v>573</v>
      </c>
      <c r="D22" s="500" t="s">
        <v>10</v>
      </c>
      <c r="E22" s="27" t="n">
        <v>1800</v>
      </c>
      <c r="F22" s="494"/>
    </row>
    <row r="23" customFormat="false" ht="20.1" hidden="false" customHeight="true" outlineLevel="0" collapsed="false">
      <c r="A23" s="501" t="s">
        <v>592</v>
      </c>
      <c r="B23" s="502"/>
      <c r="C23" s="502"/>
      <c r="D23" s="503"/>
      <c r="E23" s="504" t="n">
        <f aca="false">SUM(E4:E22)</f>
        <v>32050</v>
      </c>
      <c r="F23" s="485"/>
    </row>
    <row r="24" customFormat="false" ht="20.1" hidden="false" customHeight="true" outlineLevel="0" collapsed="false">
      <c r="A24" s="68" t="s">
        <v>148</v>
      </c>
      <c r="B24" s="68"/>
      <c r="C24" s="68"/>
      <c r="D24" s="68"/>
      <c r="E24" s="68"/>
      <c r="F24" s="68"/>
    </row>
    <row r="25" customFormat="false" ht="20.1" hidden="false" customHeight="true" outlineLevel="0" collapsed="false">
      <c r="A25" s="485" t="n">
        <v>1</v>
      </c>
      <c r="B25" s="70" t="s">
        <v>593</v>
      </c>
      <c r="C25" s="71" t="n">
        <v>52</v>
      </c>
      <c r="D25" s="72" t="n">
        <v>368075</v>
      </c>
      <c r="E25" s="73" t="n">
        <v>1319.47</v>
      </c>
      <c r="F25" s="485"/>
    </row>
    <row r="26" customFormat="false" ht="20.1" hidden="false" customHeight="true" outlineLevel="0" collapsed="false">
      <c r="A26" s="485" t="n">
        <v>2</v>
      </c>
      <c r="B26" s="70" t="s">
        <v>594</v>
      </c>
      <c r="C26" s="71" t="n">
        <v>11</v>
      </c>
      <c r="D26" s="72" t="n">
        <v>63568</v>
      </c>
      <c r="E26" s="73" t="n">
        <v>628.89</v>
      </c>
      <c r="F26" s="485"/>
    </row>
    <row r="27" customFormat="false" ht="20.1" hidden="false" customHeight="true" outlineLevel="0" collapsed="false">
      <c r="A27" s="74" t="s">
        <v>152</v>
      </c>
      <c r="B27" s="74"/>
      <c r="C27" s="74"/>
      <c r="D27" s="74"/>
      <c r="E27" s="505" t="n">
        <f aca="false">SUM(E25:E26)</f>
        <v>1948.36</v>
      </c>
      <c r="F27" s="485"/>
    </row>
    <row r="28" customFormat="false" ht="20.1" hidden="false" customHeight="true" outlineLevel="0" collapsed="false">
      <c r="A28" s="76"/>
      <c r="B28" s="76"/>
      <c r="C28" s="76"/>
      <c r="D28" s="76"/>
      <c r="E28" s="506"/>
      <c r="F28" s="507"/>
    </row>
    <row r="29" customFormat="false" ht="20.1" hidden="false" customHeight="true" outlineLevel="0" collapsed="false">
      <c r="A29" s="79" t="n">
        <v>1</v>
      </c>
      <c r="B29" s="124" t="s">
        <v>595</v>
      </c>
      <c r="C29" s="508" t="s">
        <v>9</v>
      </c>
      <c r="D29" s="82" t="s">
        <v>155</v>
      </c>
      <c r="E29" s="506"/>
      <c r="F29" s="507"/>
    </row>
    <row r="30" customFormat="false" ht="20.1" hidden="false" customHeight="true" outlineLevel="0" collapsed="false">
      <c r="A30" s="79" t="n">
        <v>2</v>
      </c>
      <c r="B30" s="80" t="s">
        <v>596</v>
      </c>
      <c r="C30" s="84" t="s">
        <v>25</v>
      </c>
      <c r="D30" s="82" t="s">
        <v>155</v>
      </c>
      <c r="E30" s="506"/>
      <c r="F30" s="507"/>
    </row>
    <row r="31" customFormat="false" ht="20.1" hidden="false" customHeight="true" outlineLevel="0" collapsed="false">
      <c r="A31" s="79" t="n">
        <v>3</v>
      </c>
      <c r="B31" s="83" t="s">
        <v>597</v>
      </c>
      <c r="C31" s="84" t="s">
        <v>9</v>
      </c>
      <c r="D31" s="90" t="s">
        <v>125</v>
      </c>
      <c r="E31" s="506"/>
      <c r="F31" s="507"/>
    </row>
    <row r="32" customFormat="false" ht="20.1" hidden="false" customHeight="true" outlineLevel="0" collapsed="false">
      <c r="A32" s="79" t="n">
        <v>4</v>
      </c>
      <c r="B32" s="83" t="s">
        <v>598</v>
      </c>
      <c r="C32" s="84" t="s">
        <v>89</v>
      </c>
      <c r="D32" s="90" t="s">
        <v>125</v>
      </c>
      <c r="E32" s="506"/>
      <c r="F32" s="507"/>
    </row>
    <row r="33" customFormat="false" ht="20.1" hidden="false" customHeight="true" outlineLevel="0" collapsed="false">
      <c r="A33" s="79" t="n">
        <v>5</v>
      </c>
      <c r="B33" s="509" t="s">
        <v>599</v>
      </c>
      <c r="C33" s="91" t="s">
        <v>175</v>
      </c>
      <c r="D33" s="90" t="s">
        <v>125</v>
      </c>
      <c r="E33" s="506"/>
      <c r="F33" s="507"/>
    </row>
    <row r="34" customFormat="false" ht="20.1" hidden="false" customHeight="true" outlineLevel="0" collapsed="false">
      <c r="A34" s="79" t="n">
        <v>6</v>
      </c>
      <c r="B34" s="88" t="s">
        <v>600</v>
      </c>
      <c r="C34" s="12" t="s">
        <v>162</v>
      </c>
      <c r="D34" s="90" t="s">
        <v>125</v>
      </c>
      <c r="E34" s="506"/>
      <c r="F34" s="507"/>
    </row>
    <row r="35" customFormat="false" ht="20.1" hidden="false" customHeight="true" outlineLevel="0" collapsed="false">
      <c r="A35" s="79" t="n">
        <v>7</v>
      </c>
      <c r="B35" s="38" t="s">
        <v>601</v>
      </c>
      <c r="C35" s="12" t="s">
        <v>34</v>
      </c>
      <c r="D35" s="90" t="s">
        <v>125</v>
      </c>
      <c r="E35" s="506"/>
      <c r="F35" s="507"/>
    </row>
    <row r="36" customFormat="false" ht="20.1" hidden="false" customHeight="true" outlineLevel="0" collapsed="false">
      <c r="A36" s="79" t="n">
        <v>8</v>
      </c>
      <c r="B36" s="38" t="s">
        <v>602</v>
      </c>
      <c r="C36" s="12" t="s">
        <v>162</v>
      </c>
      <c r="D36" s="90" t="s">
        <v>125</v>
      </c>
      <c r="E36" s="506"/>
      <c r="F36" s="507"/>
    </row>
    <row r="37" customFormat="false" ht="20.1" hidden="false" customHeight="true" outlineLevel="0" collapsed="false">
      <c r="A37" s="79" t="n">
        <v>9</v>
      </c>
      <c r="B37" s="35" t="s">
        <v>603</v>
      </c>
      <c r="C37" s="12" t="s">
        <v>162</v>
      </c>
      <c r="D37" s="90" t="s">
        <v>125</v>
      </c>
      <c r="E37" s="506"/>
      <c r="F37" s="507"/>
    </row>
    <row r="38" customFormat="false" ht="20.1" hidden="false" customHeight="true" outlineLevel="0" collapsed="false">
      <c r="A38" s="79" t="n">
        <v>10</v>
      </c>
      <c r="B38" s="88" t="s">
        <v>604</v>
      </c>
      <c r="C38" s="12" t="s">
        <v>34</v>
      </c>
      <c r="D38" s="90" t="s">
        <v>125</v>
      </c>
      <c r="E38" s="506"/>
      <c r="F38" s="507"/>
    </row>
    <row r="39" customFormat="false" ht="16.5" hidden="false" customHeight="false" outlineLevel="0" collapsed="false">
      <c r="A39" s="79" t="n">
        <v>11</v>
      </c>
      <c r="B39" s="38" t="s">
        <v>605</v>
      </c>
      <c r="C39" s="89" t="s">
        <v>9</v>
      </c>
      <c r="D39" s="90" t="s">
        <v>125</v>
      </c>
      <c r="F39" s="510"/>
    </row>
    <row r="40" customFormat="false" ht="16.5" hidden="false" customHeight="false" outlineLevel="0" collapsed="false">
      <c r="A40" s="79" t="n">
        <v>12</v>
      </c>
      <c r="B40" s="127" t="s">
        <v>606</v>
      </c>
      <c r="C40" s="128" t="s">
        <v>9</v>
      </c>
      <c r="D40" s="90" t="s">
        <v>125</v>
      </c>
      <c r="F40" s="510"/>
    </row>
    <row r="41" customFormat="false" ht="16.5" hidden="false" customHeight="false" outlineLevel="0" collapsed="false">
      <c r="A41" s="79" t="n">
        <v>13</v>
      </c>
      <c r="B41" s="127" t="s">
        <v>607</v>
      </c>
      <c r="C41" s="128" t="s">
        <v>28</v>
      </c>
      <c r="D41" s="90" t="s">
        <v>125</v>
      </c>
      <c r="E41" s="510"/>
      <c r="F41" s="510"/>
    </row>
    <row r="42" customFormat="false" ht="16.5" hidden="false" customHeight="false" outlineLevel="0" collapsed="false">
      <c r="A42" s="79" t="n">
        <v>14</v>
      </c>
      <c r="B42" s="127" t="s">
        <v>608</v>
      </c>
      <c r="C42" s="128" t="s">
        <v>28</v>
      </c>
      <c r="D42" s="90" t="s">
        <v>125</v>
      </c>
      <c r="E42" s="510"/>
      <c r="F42" s="510"/>
    </row>
    <row r="43" customFormat="false" ht="16.5" hidden="false" customHeight="false" outlineLevel="0" collapsed="false">
      <c r="A43" s="79" t="n">
        <v>15</v>
      </c>
      <c r="B43" s="127" t="s">
        <v>609</v>
      </c>
      <c r="C43" s="128" t="s">
        <v>28</v>
      </c>
      <c r="D43" s="90" t="s">
        <v>125</v>
      </c>
      <c r="E43" s="510"/>
      <c r="F43" s="510"/>
    </row>
    <row r="44" customFormat="false" ht="16.5" hidden="false" customHeight="false" outlineLevel="0" collapsed="false">
      <c r="A44" s="79" t="n">
        <v>16</v>
      </c>
      <c r="B44" s="127" t="s">
        <v>610</v>
      </c>
      <c r="C44" s="128" t="s">
        <v>34</v>
      </c>
      <c r="D44" s="90" t="s">
        <v>125</v>
      </c>
      <c r="E44" s="510"/>
      <c r="F44" s="510"/>
    </row>
    <row r="45" customFormat="false" ht="16.5" hidden="false" customHeight="false" outlineLevel="0" collapsed="false">
      <c r="A45" s="79" t="n">
        <v>17</v>
      </c>
      <c r="B45" s="127" t="s">
        <v>611</v>
      </c>
      <c r="C45" s="128" t="s">
        <v>28</v>
      </c>
      <c r="D45" s="90" t="s">
        <v>125</v>
      </c>
      <c r="E45" s="510"/>
      <c r="F45" s="511"/>
    </row>
    <row r="46" customFormat="false" ht="16.5" hidden="false" customHeight="false" outlineLevel="0" collapsed="false">
      <c r="A46" s="510"/>
      <c r="B46" s="510"/>
      <c r="C46" s="510"/>
      <c r="D46" s="510"/>
      <c r="E46" s="510"/>
      <c r="F46" s="511"/>
    </row>
    <row r="47" customFormat="false" ht="16.5" hidden="false" customHeight="false" outlineLevel="0" collapsed="false">
      <c r="A47" s="510"/>
      <c r="B47" s="510"/>
      <c r="C47" s="510"/>
      <c r="D47" s="510"/>
      <c r="E47" s="510"/>
      <c r="F47" s="511"/>
    </row>
    <row r="48" customFormat="false" ht="16.5" hidden="false" customHeight="false" outlineLevel="0" collapsed="false">
      <c r="A48" s="510"/>
      <c r="B48" s="510"/>
      <c r="C48" s="510"/>
      <c r="D48" s="510"/>
      <c r="E48" s="510"/>
      <c r="F48" s="511"/>
    </row>
    <row r="49" customFormat="false" ht="16.5" hidden="false" customHeight="false" outlineLevel="0" collapsed="false">
      <c r="A49" s="510"/>
      <c r="B49" s="510"/>
      <c r="C49" s="510"/>
      <c r="D49" s="510"/>
      <c r="E49" s="510"/>
      <c r="F49" s="511"/>
    </row>
    <row r="50" customFormat="false" ht="16.5" hidden="false" customHeight="false" outlineLevel="0" collapsed="false">
      <c r="A50" s="510"/>
      <c r="B50" s="510"/>
      <c r="C50" s="510"/>
      <c r="D50" s="510"/>
      <c r="E50" s="510"/>
      <c r="F50" s="511"/>
    </row>
    <row r="51" customFormat="false" ht="16.5" hidden="false" customHeight="false" outlineLevel="0" collapsed="false">
      <c r="A51" s="510"/>
      <c r="B51" s="510"/>
      <c r="C51" s="510"/>
      <c r="D51" s="510"/>
      <c r="E51" s="510"/>
      <c r="F51" s="511"/>
    </row>
    <row r="52" customFormat="false" ht="16.5" hidden="false" customHeight="false" outlineLevel="0" collapsed="false">
      <c r="A52" s="510"/>
      <c r="B52" s="510"/>
      <c r="C52" s="510"/>
      <c r="D52" s="510"/>
      <c r="E52" s="510"/>
      <c r="F52" s="511"/>
    </row>
    <row r="53" customFormat="false" ht="16.5" hidden="false" customHeight="false" outlineLevel="0" collapsed="false">
      <c r="A53" s="510"/>
      <c r="B53" s="510"/>
      <c r="C53" s="510"/>
      <c r="D53" s="510"/>
      <c r="E53" s="510"/>
      <c r="F53" s="511"/>
    </row>
    <row r="54" customFormat="false" ht="16.5" hidden="false" customHeight="false" outlineLevel="0" collapsed="false">
      <c r="A54" s="510"/>
      <c r="B54" s="510"/>
      <c r="C54" s="510"/>
      <c r="D54" s="510"/>
      <c r="E54" s="510"/>
      <c r="F54" s="511"/>
    </row>
    <row r="55" customFormat="false" ht="16.5" hidden="false" customHeight="false" outlineLevel="0" collapsed="false">
      <c r="A55" s="510"/>
      <c r="B55" s="510"/>
      <c r="C55" s="510"/>
      <c r="D55" s="510"/>
      <c r="E55" s="510"/>
      <c r="F55" s="511"/>
    </row>
    <row r="56" customFormat="false" ht="16.5" hidden="false" customHeight="false" outlineLevel="0" collapsed="false">
      <c r="A56" s="510"/>
      <c r="B56" s="510"/>
      <c r="C56" s="510"/>
      <c r="D56" s="510"/>
      <c r="E56" s="510"/>
      <c r="F56" s="511"/>
    </row>
    <row r="57" customFormat="false" ht="16.5" hidden="false" customHeight="false" outlineLevel="0" collapsed="false">
      <c r="A57" s="510"/>
      <c r="B57" s="510"/>
      <c r="C57" s="510"/>
      <c r="D57" s="510"/>
      <c r="E57" s="510"/>
      <c r="F57" s="511"/>
    </row>
    <row r="58" customFormat="false" ht="16.5" hidden="false" customHeight="false" outlineLevel="0" collapsed="false">
      <c r="A58" s="510"/>
      <c r="B58" s="510"/>
      <c r="C58" s="510"/>
      <c r="D58" s="510"/>
      <c r="E58" s="510"/>
      <c r="F58" s="511"/>
    </row>
  </sheetData>
  <mergeCells count="3">
    <mergeCell ref="A2:E2"/>
    <mergeCell ref="A24:F24"/>
    <mergeCell ref="A27:D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12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512" t="s">
        <v>612</v>
      </c>
      <c r="B2" s="512"/>
      <c r="C2" s="512"/>
      <c r="D2" s="512"/>
      <c r="E2" s="512"/>
      <c r="F2" s="513"/>
    </row>
    <row r="3" customFormat="false" ht="20.1" hidden="false" customHeight="true" outlineLevel="0" collapsed="false">
      <c r="A3" s="514" t="s">
        <v>2</v>
      </c>
      <c r="B3" s="515" t="s">
        <v>3</v>
      </c>
      <c r="C3" s="516" t="s">
        <v>4</v>
      </c>
      <c r="D3" s="517" t="s">
        <v>5</v>
      </c>
      <c r="E3" s="518" t="s">
        <v>6</v>
      </c>
      <c r="F3" s="515" t="s">
        <v>7</v>
      </c>
    </row>
    <row r="4" customFormat="false" ht="20.1" hidden="false" customHeight="true" outlineLevel="0" collapsed="false">
      <c r="A4" s="519" t="n">
        <v>1</v>
      </c>
      <c r="B4" s="520" t="s">
        <v>613</v>
      </c>
      <c r="C4" s="521" t="s">
        <v>28</v>
      </c>
      <c r="D4" s="522" t="s">
        <v>10</v>
      </c>
      <c r="E4" s="523" t="n">
        <v>1800</v>
      </c>
      <c r="F4" s="524"/>
    </row>
    <row r="5" customFormat="false" ht="20.1" hidden="false" customHeight="true" outlineLevel="0" collapsed="false">
      <c r="A5" s="519" t="n">
        <v>2</v>
      </c>
      <c r="B5" s="520" t="s">
        <v>614</v>
      </c>
      <c r="C5" s="521" t="s">
        <v>34</v>
      </c>
      <c r="D5" s="522" t="s">
        <v>10</v>
      </c>
      <c r="E5" s="523" t="n">
        <v>1800</v>
      </c>
      <c r="F5" s="524"/>
    </row>
    <row r="6" customFormat="false" ht="20.1" hidden="false" customHeight="true" outlineLevel="0" collapsed="false">
      <c r="A6" s="519" t="n">
        <v>3</v>
      </c>
      <c r="B6" s="520" t="s">
        <v>615</v>
      </c>
      <c r="C6" s="521" t="s">
        <v>9</v>
      </c>
      <c r="D6" s="522" t="s">
        <v>10</v>
      </c>
      <c r="E6" s="523" t="n">
        <v>1000</v>
      </c>
      <c r="F6" s="524"/>
    </row>
    <row r="7" customFormat="false" ht="20.1" hidden="false" customHeight="true" outlineLevel="0" collapsed="false">
      <c r="A7" s="519" t="n">
        <v>4</v>
      </c>
      <c r="B7" s="520" t="s">
        <v>616</v>
      </c>
      <c r="C7" s="521" t="s">
        <v>9</v>
      </c>
      <c r="D7" s="522" t="s">
        <v>10</v>
      </c>
      <c r="E7" s="523" t="n">
        <v>2000</v>
      </c>
      <c r="F7" s="524"/>
    </row>
    <row r="8" customFormat="false" ht="20.1" hidden="false" customHeight="true" outlineLevel="0" collapsed="false">
      <c r="A8" s="519" t="n">
        <v>5</v>
      </c>
      <c r="B8" s="520" t="s">
        <v>617</v>
      </c>
      <c r="C8" s="521" t="s">
        <v>9</v>
      </c>
      <c r="D8" s="522" t="s">
        <v>10</v>
      </c>
      <c r="E8" s="523" t="n">
        <v>900</v>
      </c>
      <c r="F8" s="524"/>
    </row>
    <row r="9" customFormat="false" ht="20.1" hidden="false" customHeight="true" outlineLevel="0" collapsed="false">
      <c r="A9" s="519" t="n">
        <v>6</v>
      </c>
      <c r="B9" s="520" t="s">
        <v>618</v>
      </c>
      <c r="C9" s="521" t="s">
        <v>34</v>
      </c>
      <c r="D9" s="522" t="s">
        <v>10</v>
      </c>
      <c r="E9" s="523" t="n">
        <v>1000</v>
      </c>
      <c r="F9" s="524"/>
    </row>
    <row r="10" customFormat="false" ht="20.1" hidden="false" customHeight="true" outlineLevel="0" collapsed="false">
      <c r="A10" s="519" t="n">
        <v>7</v>
      </c>
      <c r="B10" s="525" t="s">
        <v>619</v>
      </c>
      <c r="C10" s="521" t="s">
        <v>9</v>
      </c>
      <c r="D10" s="522" t="s">
        <v>10</v>
      </c>
      <c r="E10" s="523" t="n">
        <v>1400</v>
      </c>
      <c r="F10" s="524"/>
    </row>
    <row r="11" customFormat="false" ht="20.1" hidden="false" customHeight="true" outlineLevel="0" collapsed="false">
      <c r="A11" s="519" t="n">
        <v>8</v>
      </c>
      <c r="B11" s="525" t="s">
        <v>620</v>
      </c>
      <c r="C11" s="521" t="s">
        <v>9</v>
      </c>
      <c r="D11" s="522" t="s">
        <v>10</v>
      </c>
      <c r="E11" s="523" t="n">
        <v>1800</v>
      </c>
      <c r="F11" s="524"/>
    </row>
    <row r="12" customFormat="false" ht="20.1" hidden="false" customHeight="true" outlineLevel="0" collapsed="false">
      <c r="A12" s="519" t="n">
        <v>9</v>
      </c>
      <c r="B12" s="525" t="s">
        <v>621</v>
      </c>
      <c r="C12" s="521" t="s">
        <v>9</v>
      </c>
      <c r="D12" s="522" t="s">
        <v>10</v>
      </c>
      <c r="E12" s="523" t="n">
        <v>1800</v>
      </c>
      <c r="F12" s="524"/>
    </row>
    <row r="13" customFormat="false" ht="20.1" hidden="false" customHeight="true" outlineLevel="0" collapsed="false">
      <c r="A13" s="519" t="n">
        <v>10</v>
      </c>
      <c r="B13" s="520" t="s">
        <v>622</v>
      </c>
      <c r="C13" s="521" t="s">
        <v>28</v>
      </c>
      <c r="D13" s="522" t="s">
        <v>10</v>
      </c>
      <c r="E13" s="523" t="n">
        <v>500</v>
      </c>
      <c r="F13" s="524"/>
    </row>
    <row r="14" customFormat="false" ht="20.1" hidden="false" customHeight="true" outlineLevel="0" collapsed="false">
      <c r="A14" s="519" t="n">
        <v>11</v>
      </c>
      <c r="B14" s="525" t="s">
        <v>623</v>
      </c>
      <c r="C14" s="521" t="s">
        <v>9</v>
      </c>
      <c r="D14" s="522" t="s">
        <v>10</v>
      </c>
      <c r="E14" s="523" t="n">
        <v>1000</v>
      </c>
      <c r="F14" s="524"/>
    </row>
    <row r="15" customFormat="false" ht="20.1" hidden="false" customHeight="true" outlineLevel="0" collapsed="false">
      <c r="A15" s="519" t="n">
        <v>12</v>
      </c>
      <c r="B15" s="525" t="s">
        <v>624</v>
      </c>
      <c r="C15" s="521" t="s">
        <v>9</v>
      </c>
      <c r="D15" s="522" t="s">
        <v>10</v>
      </c>
      <c r="E15" s="526" t="n">
        <v>1000</v>
      </c>
      <c r="F15" s="524"/>
    </row>
    <row r="16" customFormat="false" ht="20.1" hidden="false" customHeight="true" outlineLevel="0" collapsed="false">
      <c r="A16" s="519" t="n">
        <v>13</v>
      </c>
      <c r="B16" s="527" t="s">
        <v>625</v>
      </c>
      <c r="C16" s="528" t="s">
        <v>85</v>
      </c>
      <c r="D16" s="522" t="s">
        <v>10</v>
      </c>
      <c r="E16" s="526" t="n">
        <v>350</v>
      </c>
      <c r="F16" s="524"/>
    </row>
    <row r="17" customFormat="false" ht="20.1" hidden="false" customHeight="true" outlineLevel="0" collapsed="false">
      <c r="A17" s="519" t="n">
        <v>14</v>
      </c>
      <c r="B17" s="527" t="s">
        <v>626</v>
      </c>
      <c r="C17" s="528" t="s">
        <v>28</v>
      </c>
      <c r="D17" s="522" t="s">
        <v>10</v>
      </c>
      <c r="E17" s="526" t="n">
        <v>850</v>
      </c>
      <c r="F17" s="524"/>
    </row>
    <row r="18" customFormat="false" ht="20.1" hidden="false" customHeight="true" outlineLevel="0" collapsed="false">
      <c r="A18" s="519" t="n">
        <v>15</v>
      </c>
      <c r="B18" s="527" t="s">
        <v>627</v>
      </c>
      <c r="C18" s="528" t="s">
        <v>28</v>
      </c>
      <c r="D18" s="522" t="s">
        <v>10</v>
      </c>
      <c r="E18" s="27" t="n">
        <v>2000</v>
      </c>
      <c r="F18" s="524"/>
    </row>
    <row r="19" customFormat="false" ht="20.1" hidden="false" customHeight="true" outlineLevel="0" collapsed="false">
      <c r="A19" s="519" t="n">
        <v>16</v>
      </c>
      <c r="B19" s="527" t="s">
        <v>628</v>
      </c>
      <c r="C19" s="528" t="s">
        <v>85</v>
      </c>
      <c r="D19" s="522" t="s">
        <v>10</v>
      </c>
      <c r="E19" s="27" t="n">
        <v>700</v>
      </c>
      <c r="F19" s="524"/>
    </row>
    <row r="20" customFormat="false" ht="20.1" hidden="false" customHeight="true" outlineLevel="0" collapsed="false">
      <c r="A20" s="519" t="n">
        <v>17</v>
      </c>
      <c r="B20" s="527" t="s">
        <v>629</v>
      </c>
      <c r="C20" s="528" t="s">
        <v>9</v>
      </c>
      <c r="D20" s="522" t="s">
        <v>10</v>
      </c>
      <c r="E20" s="27" t="n">
        <v>2300</v>
      </c>
      <c r="F20" s="524"/>
    </row>
    <row r="21" customFormat="false" ht="20.1" hidden="false" customHeight="true" outlineLevel="0" collapsed="false">
      <c r="A21" s="519" t="n">
        <v>18</v>
      </c>
      <c r="B21" s="527" t="s">
        <v>630</v>
      </c>
      <c r="C21" s="528" t="s">
        <v>9</v>
      </c>
      <c r="D21" s="522" t="s">
        <v>10</v>
      </c>
      <c r="E21" s="27" t="n">
        <v>2250</v>
      </c>
      <c r="F21" s="524"/>
    </row>
    <row r="22" customFormat="false" ht="20.1" hidden="false" customHeight="true" outlineLevel="0" collapsed="false">
      <c r="A22" s="529" t="n">
        <v>19</v>
      </c>
      <c r="B22" s="530" t="s">
        <v>631</v>
      </c>
      <c r="C22" s="531" t="s">
        <v>85</v>
      </c>
      <c r="D22" s="532" t="s">
        <v>10</v>
      </c>
      <c r="E22" s="27" t="n">
        <v>550</v>
      </c>
      <c r="F22" s="524"/>
    </row>
    <row r="23" customFormat="false" ht="20.1" hidden="false" customHeight="true" outlineLevel="0" collapsed="false">
      <c r="A23" s="533" t="s">
        <v>632</v>
      </c>
      <c r="B23" s="534"/>
      <c r="C23" s="534"/>
      <c r="D23" s="535"/>
      <c r="E23" s="536" t="n">
        <f aca="false">SUM(E4:E22)</f>
        <v>25000</v>
      </c>
      <c r="F23" s="524"/>
    </row>
    <row r="24" customFormat="false" ht="20.1" hidden="false" customHeight="true" outlineLevel="0" collapsed="false">
      <c r="A24" s="68" t="s">
        <v>148</v>
      </c>
      <c r="B24" s="68"/>
      <c r="C24" s="68"/>
      <c r="D24" s="68"/>
      <c r="E24" s="68"/>
      <c r="F24" s="68"/>
    </row>
    <row r="25" customFormat="false" ht="20.1" hidden="false" customHeight="true" outlineLevel="0" collapsed="false">
      <c r="A25" s="524" t="n">
        <v>1</v>
      </c>
      <c r="B25" s="70" t="s">
        <v>633</v>
      </c>
      <c r="C25" s="71" t="n">
        <v>12</v>
      </c>
      <c r="D25" s="72" t="n">
        <v>156639</v>
      </c>
      <c r="E25" s="73" t="n">
        <v>299.88</v>
      </c>
      <c r="F25" s="524"/>
    </row>
    <row r="26" customFormat="false" ht="20.1" hidden="false" customHeight="true" outlineLevel="0" collapsed="false">
      <c r="A26" s="524" t="n">
        <v>2</v>
      </c>
      <c r="B26" s="70" t="s">
        <v>634</v>
      </c>
      <c r="C26" s="71" t="n">
        <v>18</v>
      </c>
      <c r="D26" s="72" t="n">
        <v>221147</v>
      </c>
      <c r="E26" s="73" t="n">
        <v>1468.54</v>
      </c>
      <c r="F26" s="524"/>
    </row>
    <row r="27" customFormat="false" ht="20.1" hidden="false" customHeight="true" outlineLevel="0" collapsed="false">
      <c r="A27" s="524" t="n">
        <v>3</v>
      </c>
      <c r="B27" s="70" t="s">
        <v>635</v>
      </c>
      <c r="C27" s="71" t="n">
        <v>24</v>
      </c>
      <c r="D27" s="72" t="n">
        <v>296643</v>
      </c>
      <c r="E27" s="73" t="n">
        <v>852.59</v>
      </c>
      <c r="F27" s="524"/>
    </row>
    <row r="28" customFormat="false" ht="16.5" hidden="false" customHeight="true" outlineLevel="0" collapsed="false">
      <c r="A28" s="74" t="s">
        <v>152</v>
      </c>
      <c r="B28" s="74"/>
      <c r="C28" s="74"/>
      <c r="D28" s="74"/>
      <c r="E28" s="537" t="n">
        <f aca="false">SUM(E25:E27)</f>
        <v>2621.01</v>
      </c>
      <c r="F28" s="524"/>
    </row>
    <row r="29" customFormat="false" ht="16.5" hidden="false" customHeight="false" outlineLevel="0" collapsed="false">
      <c r="A29" s="538"/>
      <c r="B29" s="538"/>
      <c r="C29" s="87"/>
      <c r="D29" s="87"/>
      <c r="F29" s="538"/>
    </row>
    <row r="30" customFormat="false" ht="16.5" hidden="false" customHeight="false" outlineLevel="0" collapsed="false">
      <c r="A30" s="524" t="n">
        <v>1</v>
      </c>
      <c r="B30" s="80" t="s">
        <v>636</v>
      </c>
      <c r="C30" s="86" t="s">
        <v>34</v>
      </c>
      <c r="D30" s="82" t="s">
        <v>155</v>
      </c>
      <c r="F30" s="538"/>
    </row>
    <row r="31" customFormat="false" ht="16.5" hidden="false" customHeight="false" outlineLevel="0" collapsed="false">
      <c r="A31" s="524" t="n">
        <v>2</v>
      </c>
      <c r="B31" s="80" t="s">
        <v>637</v>
      </c>
      <c r="C31" s="539" t="s">
        <v>638</v>
      </c>
      <c r="D31" s="82" t="s">
        <v>155</v>
      </c>
      <c r="F31" s="538"/>
    </row>
    <row r="32" customFormat="false" ht="30" hidden="false" customHeight="false" outlineLevel="0" collapsed="false">
      <c r="A32" s="524" t="n">
        <v>3</v>
      </c>
      <c r="B32" s="80" t="s">
        <v>639</v>
      </c>
      <c r="C32" s="539" t="s">
        <v>640</v>
      </c>
      <c r="D32" s="82" t="s">
        <v>155</v>
      </c>
      <c r="F32" s="538"/>
    </row>
    <row r="33" customFormat="false" ht="16.5" hidden="false" customHeight="false" outlineLevel="0" collapsed="false">
      <c r="A33" s="524" t="n">
        <v>4</v>
      </c>
      <c r="B33" s="83" t="s">
        <v>641</v>
      </c>
      <c r="C33" s="84" t="s">
        <v>9</v>
      </c>
      <c r="D33" s="82" t="s">
        <v>155</v>
      </c>
      <c r="F33" s="538"/>
    </row>
    <row r="34" customFormat="false" ht="16.5" hidden="false" customHeight="false" outlineLevel="0" collapsed="false">
      <c r="A34" s="524" t="n">
        <v>5</v>
      </c>
      <c r="B34" s="508" t="s">
        <v>642</v>
      </c>
      <c r="C34" s="508" t="s">
        <v>9</v>
      </c>
      <c r="D34" s="82" t="s">
        <v>155</v>
      </c>
      <c r="F34" s="538"/>
    </row>
    <row r="35" customFormat="false" ht="16.5" hidden="false" customHeight="false" outlineLevel="0" collapsed="false">
      <c r="A35" s="524" t="n">
        <v>6</v>
      </c>
      <c r="B35" s="508" t="s">
        <v>643</v>
      </c>
      <c r="C35" s="508" t="s">
        <v>162</v>
      </c>
      <c r="D35" s="90" t="s">
        <v>125</v>
      </c>
      <c r="F35" s="538"/>
    </row>
    <row r="36" customFormat="false" ht="16.5" hidden="false" customHeight="false" outlineLevel="0" collapsed="false">
      <c r="A36" s="524" t="n">
        <v>7</v>
      </c>
      <c r="B36" s="85" t="s">
        <v>644</v>
      </c>
      <c r="C36" s="86" t="s">
        <v>128</v>
      </c>
      <c r="D36" s="90" t="s">
        <v>125</v>
      </c>
      <c r="F36" s="538"/>
    </row>
    <row r="37" customFormat="false" ht="16.5" hidden="false" customHeight="false" outlineLevel="0" collapsed="false">
      <c r="A37" s="524" t="n">
        <v>8</v>
      </c>
      <c r="B37" s="38" t="s">
        <v>645</v>
      </c>
      <c r="C37" s="12" t="s">
        <v>162</v>
      </c>
      <c r="D37" s="90" t="s">
        <v>125</v>
      </c>
      <c r="F37" s="538"/>
    </row>
    <row r="38" customFormat="false" ht="16.5" hidden="false" customHeight="false" outlineLevel="0" collapsed="false">
      <c r="A38" s="524" t="n">
        <v>9</v>
      </c>
      <c r="B38" s="35" t="s">
        <v>646</v>
      </c>
      <c r="C38" s="91" t="s">
        <v>9</v>
      </c>
      <c r="D38" s="90" t="s">
        <v>125</v>
      </c>
      <c r="F38" s="538"/>
    </row>
    <row r="39" customFormat="false" ht="16.5" hidden="false" customHeight="false" outlineLevel="0" collapsed="false">
      <c r="A39" s="524" t="n">
        <v>10</v>
      </c>
      <c r="B39" s="127" t="s">
        <v>623</v>
      </c>
      <c r="C39" s="128" t="s">
        <v>9</v>
      </c>
      <c r="D39" s="90" t="s">
        <v>125</v>
      </c>
      <c r="F39" s="538"/>
    </row>
    <row r="40" customFormat="false" ht="16.5" hidden="false" customHeight="false" outlineLevel="0" collapsed="false">
      <c r="A40" s="524" t="n">
        <v>11</v>
      </c>
      <c r="B40" s="127" t="s">
        <v>647</v>
      </c>
      <c r="C40" s="128" t="s">
        <v>9</v>
      </c>
      <c r="D40" s="90" t="s">
        <v>125</v>
      </c>
      <c r="E40" s="538"/>
      <c r="F40" s="538"/>
    </row>
    <row r="41" customFormat="false" ht="16.5" hidden="false" customHeight="false" outlineLevel="0" collapsed="false">
      <c r="A41" s="524" t="n">
        <v>12</v>
      </c>
      <c r="B41" s="127" t="s">
        <v>648</v>
      </c>
      <c r="C41" s="128" t="s">
        <v>9</v>
      </c>
      <c r="D41" s="90" t="s">
        <v>125</v>
      </c>
      <c r="E41" s="538"/>
      <c r="F41" s="538"/>
    </row>
    <row r="42" customFormat="false" ht="16.5" hidden="false" customHeight="false" outlineLevel="0" collapsed="false">
      <c r="A42" s="524" t="n">
        <v>13</v>
      </c>
      <c r="B42" s="127" t="s">
        <v>649</v>
      </c>
      <c r="C42" s="128" t="s">
        <v>9</v>
      </c>
      <c r="D42" s="90" t="s">
        <v>125</v>
      </c>
      <c r="E42" s="538"/>
      <c r="F42" s="538"/>
    </row>
    <row r="43" customFormat="false" ht="16.5" hidden="false" customHeight="false" outlineLevel="0" collapsed="false">
      <c r="A43" s="524" t="n">
        <v>14</v>
      </c>
      <c r="B43" s="127" t="s">
        <v>650</v>
      </c>
      <c r="C43" s="128" t="s">
        <v>28</v>
      </c>
      <c r="D43" s="90" t="s">
        <v>125</v>
      </c>
      <c r="E43" s="538"/>
      <c r="F43" s="540"/>
    </row>
    <row r="44" customFormat="false" ht="16.5" hidden="false" customHeight="false" outlineLevel="0" collapsed="false">
      <c r="A44" s="540"/>
      <c r="B44" s="540"/>
      <c r="C44" s="540"/>
      <c r="D44" s="540"/>
      <c r="E44" s="538"/>
      <c r="F44" s="540"/>
    </row>
    <row r="45" customFormat="false" ht="16.5" hidden="false" customHeight="false" outlineLevel="0" collapsed="false">
      <c r="A45" s="540"/>
      <c r="B45" s="540"/>
      <c r="C45" s="540"/>
      <c r="D45" s="540"/>
      <c r="E45" s="538"/>
      <c r="F45" s="540"/>
    </row>
    <row r="46" customFormat="false" ht="16.5" hidden="false" customHeight="false" outlineLevel="0" collapsed="false">
      <c r="A46" s="540"/>
      <c r="B46" s="540"/>
      <c r="C46" s="540"/>
      <c r="D46" s="540"/>
      <c r="E46" s="538"/>
      <c r="F46" s="540"/>
    </row>
    <row r="47" customFormat="false" ht="16.5" hidden="false" customHeight="false" outlineLevel="0" collapsed="false">
      <c r="A47" s="540"/>
      <c r="B47" s="540"/>
      <c r="C47" s="540"/>
      <c r="D47" s="540"/>
      <c r="E47" s="538"/>
      <c r="F47" s="540"/>
    </row>
    <row r="48" customFormat="false" ht="16.5" hidden="false" customHeight="false" outlineLevel="0" collapsed="false">
      <c r="A48" s="540"/>
      <c r="B48" s="540"/>
      <c r="C48" s="540"/>
      <c r="D48" s="540"/>
      <c r="E48" s="538"/>
      <c r="F48" s="540"/>
    </row>
    <row r="49" customFormat="false" ht="16.5" hidden="false" customHeight="false" outlineLevel="0" collapsed="false">
      <c r="A49" s="540"/>
      <c r="B49" s="540"/>
      <c r="C49" s="540"/>
      <c r="D49" s="540"/>
      <c r="E49" s="538"/>
      <c r="F49" s="540"/>
    </row>
    <row r="50" customFormat="false" ht="16.5" hidden="false" customHeight="false" outlineLevel="0" collapsed="false">
      <c r="A50" s="540"/>
      <c r="B50" s="540"/>
      <c r="C50" s="540"/>
      <c r="D50" s="540"/>
      <c r="E50" s="538"/>
      <c r="F50" s="540"/>
    </row>
    <row r="51" customFormat="false" ht="16.5" hidden="false" customHeight="false" outlineLevel="0" collapsed="false">
      <c r="A51" s="540"/>
      <c r="B51" s="540"/>
      <c r="C51" s="540"/>
      <c r="D51" s="540"/>
      <c r="E51" s="538"/>
      <c r="F51" s="540"/>
    </row>
    <row r="52" customFormat="false" ht="16.5" hidden="false" customHeight="false" outlineLevel="0" collapsed="false">
      <c r="A52" s="540"/>
      <c r="B52" s="540"/>
      <c r="C52" s="540"/>
      <c r="D52" s="540"/>
      <c r="E52" s="538"/>
      <c r="F52" s="540"/>
    </row>
    <row r="53" customFormat="false" ht="16.5" hidden="false" customHeight="false" outlineLevel="0" collapsed="false">
      <c r="A53" s="540"/>
      <c r="B53" s="540"/>
      <c r="C53" s="540"/>
      <c r="D53" s="540"/>
      <c r="E53" s="538"/>
      <c r="F53" s="540"/>
    </row>
    <row r="54" customFormat="false" ht="16.5" hidden="false" customHeight="false" outlineLevel="0" collapsed="false">
      <c r="A54" s="540"/>
      <c r="B54" s="540"/>
      <c r="C54" s="540"/>
      <c r="D54" s="540"/>
      <c r="E54" s="538"/>
      <c r="F54" s="540"/>
    </row>
    <row r="55" customFormat="false" ht="16.5" hidden="false" customHeight="false" outlineLevel="0" collapsed="false">
      <c r="A55" s="540"/>
      <c r="B55" s="540"/>
      <c r="C55" s="540"/>
      <c r="D55" s="540"/>
      <c r="E55" s="538"/>
      <c r="F55" s="540"/>
    </row>
    <row r="56" customFormat="false" ht="16.5" hidden="false" customHeight="false" outlineLevel="0" collapsed="false">
      <c r="A56" s="540"/>
      <c r="B56" s="540"/>
      <c r="C56" s="540"/>
      <c r="D56" s="540"/>
      <c r="E56" s="538"/>
      <c r="F56" s="540"/>
    </row>
    <row r="57" customFormat="false" ht="16.5" hidden="false" customHeight="false" outlineLevel="0" collapsed="false">
      <c r="A57" s="540"/>
      <c r="B57" s="540"/>
      <c r="C57" s="540"/>
      <c r="D57" s="540"/>
      <c r="E57" s="538"/>
      <c r="F57" s="540"/>
    </row>
  </sheetData>
  <mergeCells count="3">
    <mergeCell ref="A2:E2"/>
    <mergeCell ref="A24:F24"/>
    <mergeCell ref="A28:D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5" min="5" style="0" width="12.75"/>
    <col collapsed="false" customWidth="true" hidden="false" outlineLevel="0" max="6" min="6" style="0" width="12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541" t="s">
        <v>651</v>
      </c>
      <c r="B2" s="541"/>
      <c r="C2" s="541"/>
      <c r="D2" s="541"/>
      <c r="E2" s="541"/>
      <c r="F2" s="542"/>
    </row>
    <row r="3" customFormat="false" ht="20.1" hidden="false" customHeight="true" outlineLevel="0" collapsed="false">
      <c r="A3" s="543" t="s">
        <v>2</v>
      </c>
      <c r="B3" s="544" t="s">
        <v>3</v>
      </c>
      <c r="C3" s="545" t="s">
        <v>4</v>
      </c>
      <c r="D3" s="546" t="s">
        <v>5</v>
      </c>
      <c r="E3" s="547" t="s">
        <v>6</v>
      </c>
      <c r="F3" s="548" t="s">
        <v>7</v>
      </c>
    </row>
    <row r="4" customFormat="false" ht="20.1" hidden="false" customHeight="true" outlineLevel="0" collapsed="false">
      <c r="A4" s="549" t="n">
        <v>1</v>
      </c>
      <c r="B4" s="550" t="s">
        <v>652</v>
      </c>
      <c r="C4" s="551" t="s">
        <v>9</v>
      </c>
      <c r="D4" s="552" t="s">
        <v>10</v>
      </c>
      <c r="E4" s="553" t="n">
        <v>300</v>
      </c>
      <c r="F4" s="554"/>
    </row>
    <row r="5" customFormat="false" ht="20.1" hidden="false" customHeight="true" outlineLevel="0" collapsed="false">
      <c r="A5" s="549" t="n">
        <v>2</v>
      </c>
      <c r="B5" s="550" t="s">
        <v>653</v>
      </c>
      <c r="C5" s="551" t="s">
        <v>356</v>
      </c>
      <c r="D5" s="552" t="s">
        <v>10</v>
      </c>
      <c r="E5" s="553" t="n">
        <v>400</v>
      </c>
      <c r="F5" s="554"/>
    </row>
    <row r="6" customFormat="false" ht="20.1" hidden="false" customHeight="true" outlineLevel="0" collapsed="false">
      <c r="A6" s="549" t="n">
        <v>3</v>
      </c>
      <c r="B6" s="550" t="s">
        <v>654</v>
      </c>
      <c r="C6" s="551" t="s">
        <v>34</v>
      </c>
      <c r="D6" s="552" t="s">
        <v>10</v>
      </c>
      <c r="E6" s="553" t="n">
        <v>450</v>
      </c>
      <c r="F6" s="554"/>
    </row>
    <row r="7" customFormat="false" ht="20.1" hidden="false" customHeight="true" outlineLevel="0" collapsed="false">
      <c r="A7" s="549" t="n">
        <v>4</v>
      </c>
      <c r="B7" s="550" t="s">
        <v>655</v>
      </c>
      <c r="C7" s="551" t="s">
        <v>9</v>
      </c>
      <c r="D7" s="552" t="s">
        <v>10</v>
      </c>
      <c r="E7" s="553" t="n">
        <v>700</v>
      </c>
      <c r="F7" s="554"/>
    </row>
    <row r="8" customFormat="false" ht="20.1" hidden="false" customHeight="true" outlineLevel="0" collapsed="false">
      <c r="A8" s="549" t="n">
        <v>5</v>
      </c>
      <c r="B8" s="550" t="s">
        <v>656</v>
      </c>
      <c r="C8" s="551" t="s">
        <v>85</v>
      </c>
      <c r="D8" s="552" t="s">
        <v>10</v>
      </c>
      <c r="E8" s="553" t="n">
        <v>700</v>
      </c>
      <c r="F8" s="554"/>
    </row>
    <row r="9" customFormat="false" ht="20.1" hidden="false" customHeight="true" outlineLevel="0" collapsed="false">
      <c r="A9" s="549" t="n">
        <v>6</v>
      </c>
      <c r="B9" s="550" t="s">
        <v>657</v>
      </c>
      <c r="C9" s="551" t="s">
        <v>28</v>
      </c>
      <c r="D9" s="552" t="s">
        <v>10</v>
      </c>
      <c r="E9" s="553" t="n">
        <v>1200</v>
      </c>
      <c r="F9" s="554"/>
    </row>
    <row r="10" customFormat="false" ht="20.1" hidden="false" customHeight="true" outlineLevel="0" collapsed="false">
      <c r="A10" s="549" t="n">
        <v>7</v>
      </c>
      <c r="B10" s="550" t="s">
        <v>658</v>
      </c>
      <c r="C10" s="551" t="s">
        <v>9</v>
      </c>
      <c r="D10" s="552" t="s">
        <v>10</v>
      </c>
      <c r="E10" s="553" t="n">
        <v>1000</v>
      </c>
      <c r="F10" s="554"/>
    </row>
    <row r="11" customFormat="false" ht="20.1" hidden="false" customHeight="true" outlineLevel="0" collapsed="false">
      <c r="A11" s="549" t="n">
        <v>8</v>
      </c>
      <c r="B11" s="550" t="s">
        <v>659</v>
      </c>
      <c r="C11" s="551" t="s">
        <v>9</v>
      </c>
      <c r="D11" s="552" t="s">
        <v>10</v>
      </c>
      <c r="E11" s="553" t="n">
        <v>1800</v>
      </c>
      <c r="F11" s="554"/>
    </row>
    <row r="12" customFormat="false" ht="20.1" hidden="false" customHeight="true" outlineLevel="0" collapsed="false">
      <c r="A12" s="549" t="n">
        <v>9</v>
      </c>
      <c r="B12" s="550" t="s">
        <v>660</v>
      </c>
      <c r="C12" s="551" t="s">
        <v>9</v>
      </c>
      <c r="D12" s="552" t="s">
        <v>10</v>
      </c>
      <c r="E12" s="553" t="n">
        <v>1200</v>
      </c>
      <c r="F12" s="554"/>
    </row>
    <row r="13" customFormat="false" ht="20.1" hidden="false" customHeight="true" outlineLevel="0" collapsed="false">
      <c r="A13" s="549" t="n">
        <v>10</v>
      </c>
      <c r="B13" s="550" t="s">
        <v>661</v>
      </c>
      <c r="C13" s="551" t="s">
        <v>28</v>
      </c>
      <c r="D13" s="552" t="s">
        <v>10</v>
      </c>
      <c r="E13" s="553" t="n">
        <v>1200</v>
      </c>
      <c r="F13" s="554"/>
    </row>
    <row r="14" customFormat="false" ht="20.1" hidden="false" customHeight="true" outlineLevel="0" collapsed="false">
      <c r="A14" s="549" t="n">
        <v>11</v>
      </c>
      <c r="B14" s="550" t="s">
        <v>662</v>
      </c>
      <c r="C14" s="551" t="s">
        <v>9</v>
      </c>
      <c r="D14" s="552" t="s">
        <v>10</v>
      </c>
      <c r="E14" s="553" t="n">
        <v>2000</v>
      </c>
      <c r="F14" s="554"/>
    </row>
    <row r="15" customFormat="false" ht="20.1" hidden="false" customHeight="true" outlineLevel="0" collapsed="false">
      <c r="A15" s="549" t="n">
        <v>12</v>
      </c>
      <c r="B15" s="550" t="s">
        <v>663</v>
      </c>
      <c r="C15" s="551" t="s">
        <v>9</v>
      </c>
      <c r="D15" s="552" t="s">
        <v>10</v>
      </c>
      <c r="E15" s="553" t="n">
        <v>1300</v>
      </c>
      <c r="F15" s="554"/>
    </row>
    <row r="16" customFormat="false" ht="20.1" hidden="false" customHeight="true" outlineLevel="0" collapsed="false">
      <c r="A16" s="549" t="n">
        <v>13</v>
      </c>
      <c r="B16" s="555" t="s">
        <v>664</v>
      </c>
      <c r="C16" s="551" t="s">
        <v>9</v>
      </c>
      <c r="D16" s="552" t="s">
        <v>10</v>
      </c>
      <c r="E16" s="553" t="n">
        <v>1800</v>
      </c>
      <c r="F16" s="554"/>
    </row>
    <row r="17" customFormat="false" ht="20.1" hidden="false" customHeight="true" outlineLevel="0" collapsed="false">
      <c r="A17" s="549" t="n">
        <v>14</v>
      </c>
      <c r="B17" s="550" t="s">
        <v>665</v>
      </c>
      <c r="C17" s="551" t="s">
        <v>9</v>
      </c>
      <c r="D17" s="552" t="s">
        <v>10</v>
      </c>
      <c r="E17" s="553" t="n">
        <v>1600</v>
      </c>
      <c r="F17" s="554"/>
    </row>
    <row r="18" customFormat="false" ht="20.1" hidden="false" customHeight="true" outlineLevel="0" collapsed="false">
      <c r="A18" s="549" t="n">
        <v>15</v>
      </c>
      <c r="B18" s="550" t="s">
        <v>666</v>
      </c>
      <c r="C18" s="551" t="s">
        <v>9</v>
      </c>
      <c r="D18" s="552" t="s">
        <v>10</v>
      </c>
      <c r="E18" s="553" t="n">
        <v>1500</v>
      </c>
      <c r="F18" s="554"/>
    </row>
    <row r="19" customFormat="false" ht="20.1" hidden="false" customHeight="true" outlineLevel="0" collapsed="false">
      <c r="A19" s="549" t="n">
        <v>16</v>
      </c>
      <c r="B19" s="550" t="s">
        <v>667</v>
      </c>
      <c r="C19" s="551" t="s">
        <v>9</v>
      </c>
      <c r="D19" s="552" t="s">
        <v>10</v>
      </c>
      <c r="E19" s="553" t="n">
        <v>1700</v>
      </c>
      <c r="F19" s="554"/>
    </row>
    <row r="20" customFormat="false" ht="20.1" hidden="false" customHeight="true" outlineLevel="0" collapsed="false">
      <c r="A20" s="549" t="n">
        <v>17</v>
      </c>
      <c r="B20" s="550" t="s">
        <v>668</v>
      </c>
      <c r="C20" s="551" t="s">
        <v>9</v>
      </c>
      <c r="D20" s="552" t="s">
        <v>10</v>
      </c>
      <c r="E20" s="553" t="n">
        <v>1800</v>
      </c>
      <c r="F20" s="554"/>
    </row>
    <row r="21" customFormat="false" ht="20.1" hidden="false" customHeight="true" outlineLevel="0" collapsed="false">
      <c r="A21" s="549" t="n">
        <v>18</v>
      </c>
      <c r="B21" s="550" t="s">
        <v>669</v>
      </c>
      <c r="C21" s="551" t="s">
        <v>9</v>
      </c>
      <c r="D21" s="552" t="s">
        <v>10</v>
      </c>
      <c r="E21" s="553" t="n">
        <v>2110</v>
      </c>
      <c r="F21" s="554"/>
    </row>
    <row r="22" customFormat="false" ht="20.1" hidden="false" customHeight="true" outlineLevel="0" collapsed="false">
      <c r="A22" s="549" t="n">
        <v>19</v>
      </c>
      <c r="B22" s="550" t="s">
        <v>670</v>
      </c>
      <c r="C22" s="551" t="s">
        <v>9</v>
      </c>
      <c r="D22" s="552" t="s">
        <v>10</v>
      </c>
      <c r="E22" s="553" t="n">
        <v>2110</v>
      </c>
      <c r="F22" s="554"/>
    </row>
    <row r="23" customFormat="false" ht="20.1" hidden="false" customHeight="true" outlineLevel="0" collapsed="false">
      <c r="A23" s="549" t="n">
        <v>20</v>
      </c>
      <c r="B23" s="556" t="s">
        <v>671</v>
      </c>
      <c r="C23" s="551" t="s">
        <v>28</v>
      </c>
      <c r="D23" s="552" t="s">
        <v>10</v>
      </c>
      <c r="E23" s="553" t="n">
        <v>850</v>
      </c>
      <c r="F23" s="554"/>
    </row>
    <row r="24" customFormat="false" ht="20.1" hidden="false" customHeight="true" outlineLevel="0" collapsed="false">
      <c r="A24" s="549" t="n">
        <v>21</v>
      </c>
      <c r="B24" s="550" t="s">
        <v>672</v>
      </c>
      <c r="C24" s="551" t="s">
        <v>9</v>
      </c>
      <c r="D24" s="552" t="s">
        <v>10</v>
      </c>
      <c r="E24" s="553" t="n">
        <v>2000</v>
      </c>
      <c r="F24" s="554"/>
    </row>
    <row r="25" customFormat="false" ht="20.1" hidden="false" customHeight="true" outlineLevel="0" collapsed="false">
      <c r="A25" s="549" t="n">
        <v>22</v>
      </c>
      <c r="B25" s="550" t="s">
        <v>673</v>
      </c>
      <c r="C25" s="551" t="s">
        <v>9</v>
      </c>
      <c r="D25" s="552" t="s">
        <v>10</v>
      </c>
      <c r="E25" s="553" t="n">
        <v>2000</v>
      </c>
      <c r="F25" s="554"/>
    </row>
    <row r="26" customFormat="false" ht="20.1" hidden="false" customHeight="true" outlineLevel="0" collapsed="false">
      <c r="A26" s="549" t="n">
        <v>23</v>
      </c>
      <c r="B26" s="550" t="s">
        <v>674</v>
      </c>
      <c r="C26" s="551" t="s">
        <v>9</v>
      </c>
      <c r="D26" s="552" t="s">
        <v>10</v>
      </c>
      <c r="E26" s="553" t="n">
        <v>2000</v>
      </c>
      <c r="F26" s="554"/>
    </row>
    <row r="27" customFormat="false" ht="20.1" hidden="false" customHeight="true" outlineLevel="0" collapsed="false">
      <c r="A27" s="549" t="n">
        <v>24</v>
      </c>
      <c r="B27" s="555" t="s">
        <v>675</v>
      </c>
      <c r="C27" s="551" t="s">
        <v>9</v>
      </c>
      <c r="D27" s="552" t="s">
        <v>10</v>
      </c>
      <c r="E27" s="553" t="n">
        <v>2400</v>
      </c>
      <c r="F27" s="554"/>
    </row>
    <row r="28" customFormat="false" ht="20.1" hidden="false" customHeight="true" outlineLevel="0" collapsed="false">
      <c r="A28" s="549" t="n">
        <v>25</v>
      </c>
      <c r="B28" s="550" t="s">
        <v>676</v>
      </c>
      <c r="C28" s="551" t="s">
        <v>9</v>
      </c>
      <c r="D28" s="552" t="s">
        <v>10</v>
      </c>
      <c r="E28" s="553" t="n">
        <v>2400</v>
      </c>
      <c r="F28" s="554"/>
    </row>
    <row r="29" customFormat="false" ht="20.1" hidden="false" customHeight="true" outlineLevel="0" collapsed="false">
      <c r="A29" s="549" t="n">
        <v>26</v>
      </c>
      <c r="B29" s="550" t="s">
        <v>677</v>
      </c>
      <c r="C29" s="551" t="s">
        <v>9</v>
      </c>
      <c r="D29" s="552" t="s">
        <v>10</v>
      </c>
      <c r="E29" s="553" t="n">
        <v>2400</v>
      </c>
      <c r="F29" s="554"/>
    </row>
    <row r="30" customFormat="false" ht="20.1" hidden="false" customHeight="true" outlineLevel="0" collapsed="false">
      <c r="A30" s="549" t="n">
        <v>27</v>
      </c>
      <c r="B30" s="550" t="s">
        <v>678</v>
      </c>
      <c r="C30" s="551" t="s">
        <v>9</v>
      </c>
      <c r="D30" s="552" t="s">
        <v>10</v>
      </c>
      <c r="E30" s="553" t="n">
        <v>2880</v>
      </c>
      <c r="F30" s="554"/>
    </row>
    <row r="31" customFormat="false" ht="20.1" hidden="false" customHeight="true" outlineLevel="0" collapsed="false">
      <c r="A31" s="549" t="n">
        <v>28</v>
      </c>
      <c r="B31" s="550" t="s">
        <v>679</v>
      </c>
      <c r="C31" s="551" t="s">
        <v>9</v>
      </c>
      <c r="D31" s="552" t="s">
        <v>10</v>
      </c>
      <c r="E31" s="553" t="n">
        <v>2200</v>
      </c>
      <c r="F31" s="554"/>
    </row>
    <row r="32" customFormat="false" ht="20.1" hidden="false" customHeight="true" outlineLevel="0" collapsed="false">
      <c r="A32" s="549" t="n">
        <v>29</v>
      </c>
      <c r="B32" s="550" t="s">
        <v>680</v>
      </c>
      <c r="C32" s="551" t="s">
        <v>9</v>
      </c>
      <c r="D32" s="552" t="s">
        <v>10</v>
      </c>
      <c r="E32" s="553" t="n">
        <v>4200</v>
      </c>
      <c r="F32" s="554"/>
    </row>
    <row r="33" customFormat="false" ht="20.1" hidden="false" customHeight="true" outlineLevel="0" collapsed="false">
      <c r="A33" s="549" t="n">
        <v>30</v>
      </c>
      <c r="B33" s="555" t="s">
        <v>681</v>
      </c>
      <c r="C33" s="551" t="s">
        <v>329</v>
      </c>
      <c r="D33" s="552" t="s">
        <v>10</v>
      </c>
      <c r="E33" s="553" t="n">
        <v>1800</v>
      </c>
      <c r="F33" s="554"/>
    </row>
    <row r="34" customFormat="false" ht="20.1" hidden="false" customHeight="true" outlineLevel="0" collapsed="false">
      <c r="A34" s="549" t="n">
        <v>31</v>
      </c>
      <c r="B34" s="555" t="s">
        <v>682</v>
      </c>
      <c r="C34" s="551" t="s">
        <v>329</v>
      </c>
      <c r="D34" s="552" t="s">
        <v>10</v>
      </c>
      <c r="E34" s="553" t="n">
        <v>2000</v>
      </c>
      <c r="F34" s="554"/>
    </row>
    <row r="35" customFormat="false" ht="20.1" hidden="false" customHeight="true" outlineLevel="0" collapsed="false">
      <c r="A35" s="549" t="n">
        <v>32</v>
      </c>
      <c r="B35" s="550" t="s">
        <v>683</v>
      </c>
      <c r="C35" s="12" t="s">
        <v>25</v>
      </c>
      <c r="D35" s="552" t="s">
        <v>10</v>
      </c>
      <c r="E35" s="553" t="n">
        <v>2400</v>
      </c>
      <c r="F35" s="554"/>
    </row>
    <row r="36" customFormat="false" ht="20.1" hidden="false" customHeight="true" outlineLevel="0" collapsed="false">
      <c r="A36" s="549" t="n">
        <v>33</v>
      </c>
      <c r="B36" s="550" t="s">
        <v>684</v>
      </c>
      <c r="C36" s="551" t="s">
        <v>329</v>
      </c>
      <c r="D36" s="552" t="s">
        <v>10</v>
      </c>
      <c r="E36" s="553" t="n">
        <v>1500</v>
      </c>
      <c r="F36" s="554"/>
    </row>
    <row r="37" customFormat="false" ht="20.1" hidden="false" customHeight="true" outlineLevel="0" collapsed="false">
      <c r="A37" s="549" t="n">
        <v>34</v>
      </c>
      <c r="B37" s="557" t="s">
        <v>685</v>
      </c>
      <c r="C37" s="557" t="s">
        <v>686</v>
      </c>
      <c r="D37" s="552" t="s">
        <v>10</v>
      </c>
      <c r="E37" s="27" t="n">
        <v>1600</v>
      </c>
      <c r="F37" s="554"/>
    </row>
    <row r="38" customFormat="false" ht="20.1" hidden="false" customHeight="true" outlineLevel="0" collapsed="false">
      <c r="A38" s="558" t="n">
        <v>35</v>
      </c>
      <c r="B38" s="559" t="s">
        <v>687</v>
      </c>
      <c r="C38" s="560" t="s">
        <v>28</v>
      </c>
      <c r="D38" s="561" t="s">
        <v>10</v>
      </c>
      <c r="E38" s="27" t="n">
        <v>1500</v>
      </c>
      <c r="F38" s="554"/>
    </row>
    <row r="39" customFormat="false" ht="20.1" hidden="false" customHeight="true" outlineLevel="0" collapsed="false">
      <c r="A39" s="562" t="s">
        <v>688</v>
      </c>
      <c r="B39" s="563"/>
      <c r="C39" s="564"/>
      <c r="D39" s="565"/>
      <c r="E39" s="542" t="n">
        <f aca="false">SUM(E4:E38)</f>
        <v>59000</v>
      </c>
      <c r="F39" s="554"/>
    </row>
    <row r="40" customFormat="false" ht="20.1" hidden="false" customHeight="true" outlineLevel="0" collapsed="false">
      <c r="A40" s="68" t="s">
        <v>148</v>
      </c>
      <c r="B40" s="68"/>
      <c r="C40" s="68"/>
      <c r="D40" s="68"/>
      <c r="E40" s="68"/>
      <c r="F40" s="68"/>
    </row>
    <row r="41" customFormat="false" ht="20.1" hidden="false" customHeight="true" outlineLevel="0" collapsed="false">
      <c r="A41" s="554" t="n">
        <v>1</v>
      </c>
      <c r="B41" s="70" t="s">
        <v>689</v>
      </c>
      <c r="C41" s="71" t="n">
        <v>4</v>
      </c>
      <c r="D41" s="72" t="n">
        <v>9510893</v>
      </c>
      <c r="E41" s="73" t="n">
        <v>413.15</v>
      </c>
      <c r="F41" s="554"/>
    </row>
    <row r="42" customFormat="false" ht="20.1" hidden="false" customHeight="true" outlineLevel="0" collapsed="false">
      <c r="A42" s="554" t="n">
        <v>2</v>
      </c>
      <c r="B42" s="70" t="s">
        <v>690</v>
      </c>
      <c r="C42" s="71" t="n">
        <v>20</v>
      </c>
      <c r="D42" s="72" t="n">
        <v>3630277</v>
      </c>
      <c r="E42" s="73" t="n">
        <v>257.02</v>
      </c>
      <c r="F42" s="554"/>
    </row>
    <row r="43" customFormat="false" ht="20.1" hidden="false" customHeight="true" outlineLevel="0" collapsed="false">
      <c r="A43" s="554" t="n">
        <v>3</v>
      </c>
      <c r="B43" s="70" t="s">
        <v>691</v>
      </c>
      <c r="C43" s="71" t="n">
        <v>4</v>
      </c>
      <c r="D43" s="72" t="n">
        <v>3080587</v>
      </c>
      <c r="E43" s="73" t="n">
        <v>206.64</v>
      </c>
      <c r="F43" s="554"/>
    </row>
    <row r="44" customFormat="false" ht="16.5" hidden="false" customHeight="false" outlineLevel="0" collapsed="false">
      <c r="A44" s="554" t="n">
        <v>4</v>
      </c>
      <c r="B44" s="70" t="s">
        <v>692</v>
      </c>
      <c r="C44" s="71" t="n">
        <v>4</v>
      </c>
      <c r="D44" s="72" t="n">
        <v>986291</v>
      </c>
      <c r="E44" s="73" t="n">
        <v>91.8</v>
      </c>
      <c r="F44" s="554"/>
    </row>
    <row r="45" customFormat="false" ht="16.5" hidden="false" customHeight="false" outlineLevel="0" collapsed="false">
      <c r="A45" s="554" t="n">
        <v>5</v>
      </c>
      <c r="B45" s="70" t="s">
        <v>693</v>
      </c>
      <c r="C45" s="71" t="n">
        <v>8</v>
      </c>
      <c r="D45" s="72"/>
      <c r="E45" s="73" t="n">
        <v>616.9</v>
      </c>
      <c r="F45" s="554"/>
    </row>
    <row r="46" customFormat="false" ht="16.5" hidden="false" customHeight="true" outlineLevel="0" collapsed="false">
      <c r="A46" s="74" t="s">
        <v>152</v>
      </c>
      <c r="B46" s="74"/>
      <c r="C46" s="74"/>
      <c r="D46" s="74"/>
      <c r="E46" s="566" t="n">
        <f aca="false">SUM(E41:E45)</f>
        <v>1585.51</v>
      </c>
      <c r="F46" s="554"/>
    </row>
    <row r="47" customFormat="false" ht="16.5" hidden="false" customHeight="false" outlineLevel="0" collapsed="false">
      <c r="A47" s="567"/>
      <c r="B47" s="567"/>
      <c r="C47" s="87"/>
      <c r="D47" s="87"/>
      <c r="F47" s="567"/>
    </row>
    <row r="48" customFormat="false" ht="16.5" hidden="false" customHeight="false" outlineLevel="0" collapsed="false">
      <c r="A48" s="567"/>
      <c r="B48" s="567"/>
      <c r="C48" s="40"/>
      <c r="D48" s="87"/>
      <c r="F48" s="567"/>
    </row>
    <row r="49" customFormat="false" ht="16.5" hidden="false" customHeight="false" outlineLevel="0" collapsed="false">
      <c r="A49" s="567"/>
      <c r="B49" s="567"/>
      <c r="C49" s="567"/>
      <c r="D49" s="567"/>
      <c r="E49" s="567"/>
      <c r="F49" s="567"/>
    </row>
    <row r="50" customFormat="false" ht="16.5" hidden="false" customHeight="false" outlineLevel="0" collapsed="false">
      <c r="A50" s="567"/>
      <c r="B50" s="567"/>
      <c r="C50" s="567"/>
      <c r="D50" s="567"/>
      <c r="E50" s="568"/>
      <c r="F50" s="568"/>
    </row>
    <row r="51" customFormat="false" ht="16.5" hidden="false" customHeight="false" outlineLevel="0" collapsed="false">
      <c r="A51" s="567"/>
      <c r="B51" s="567"/>
      <c r="C51" s="567"/>
      <c r="D51" s="567"/>
      <c r="E51" s="568"/>
      <c r="F51" s="568"/>
    </row>
    <row r="52" customFormat="false" ht="16.5" hidden="false" customHeight="false" outlineLevel="0" collapsed="false">
      <c r="A52" s="567"/>
      <c r="B52" s="567"/>
      <c r="C52" s="567"/>
      <c r="D52" s="567"/>
      <c r="E52" s="568"/>
      <c r="F52" s="568"/>
    </row>
    <row r="53" customFormat="false" ht="16.5" hidden="false" customHeight="false" outlineLevel="0" collapsed="false">
      <c r="A53" s="567"/>
      <c r="B53" s="567"/>
      <c r="C53" s="567"/>
      <c r="D53" s="567"/>
      <c r="E53" s="568"/>
      <c r="F53" s="568"/>
    </row>
    <row r="54" customFormat="false" ht="16.5" hidden="false" customHeight="false" outlineLevel="0" collapsed="false">
      <c r="A54" s="567"/>
      <c r="B54" s="567"/>
      <c r="C54" s="567"/>
      <c r="D54" s="567"/>
      <c r="E54" s="568"/>
      <c r="F54" s="568"/>
    </row>
    <row r="55" customFormat="false" ht="16.5" hidden="false" customHeight="false" outlineLevel="0" collapsed="false">
      <c r="A55" s="567"/>
      <c r="B55" s="567"/>
      <c r="C55" s="567"/>
      <c r="D55" s="567"/>
      <c r="E55" s="568"/>
      <c r="F55" s="568"/>
    </row>
    <row r="56" customFormat="false" ht="16.5" hidden="false" customHeight="false" outlineLevel="0" collapsed="false">
      <c r="A56" s="567"/>
      <c r="B56" s="567"/>
      <c r="C56" s="567"/>
      <c r="D56" s="567"/>
      <c r="E56" s="568"/>
      <c r="F56" s="568"/>
    </row>
    <row r="57" customFormat="false" ht="16.5" hidden="false" customHeight="false" outlineLevel="0" collapsed="false">
      <c r="A57" s="567"/>
      <c r="B57" s="567"/>
      <c r="C57" s="567"/>
      <c r="D57" s="567"/>
      <c r="E57" s="568"/>
      <c r="F57" s="568"/>
    </row>
    <row r="58" customFormat="false" ht="16.5" hidden="false" customHeight="false" outlineLevel="0" collapsed="false">
      <c r="A58" s="567"/>
      <c r="B58" s="567"/>
      <c r="C58" s="567"/>
      <c r="D58" s="567"/>
      <c r="E58" s="568"/>
      <c r="F58" s="568"/>
    </row>
  </sheetData>
  <mergeCells count="3">
    <mergeCell ref="A2:E2"/>
    <mergeCell ref="A40:F40"/>
    <mergeCell ref="A46:D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12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569" t="s">
        <v>694</v>
      </c>
      <c r="B2" s="569"/>
      <c r="C2" s="569"/>
      <c r="D2" s="569"/>
      <c r="E2" s="569"/>
      <c r="F2" s="570"/>
      <c r="G2" s="571"/>
    </row>
    <row r="3" customFormat="false" ht="20.1" hidden="false" customHeight="true" outlineLevel="0" collapsed="false">
      <c r="A3" s="572" t="s">
        <v>2</v>
      </c>
      <c r="B3" s="573" t="s">
        <v>3</v>
      </c>
      <c r="C3" s="574" t="s">
        <v>4</v>
      </c>
      <c r="D3" s="575" t="s">
        <v>5</v>
      </c>
      <c r="E3" s="576" t="s">
        <v>6</v>
      </c>
      <c r="F3" s="573" t="s">
        <v>7</v>
      </c>
      <c r="G3" s="571"/>
    </row>
    <row r="4" customFormat="false" ht="20.1" hidden="false" customHeight="true" outlineLevel="0" collapsed="false">
      <c r="A4" s="577" t="n">
        <v>1</v>
      </c>
      <c r="B4" s="578" t="s">
        <v>695</v>
      </c>
      <c r="C4" s="579" t="s">
        <v>28</v>
      </c>
      <c r="D4" s="580" t="s">
        <v>10</v>
      </c>
      <c r="E4" s="581" t="n">
        <v>600</v>
      </c>
      <c r="F4" s="582"/>
      <c r="G4" s="571"/>
    </row>
    <row r="5" customFormat="false" ht="20.1" hidden="false" customHeight="true" outlineLevel="0" collapsed="false">
      <c r="A5" s="577" t="n">
        <v>2</v>
      </c>
      <c r="B5" s="578" t="s">
        <v>696</v>
      </c>
      <c r="C5" s="579" t="s">
        <v>34</v>
      </c>
      <c r="D5" s="580" t="s">
        <v>10</v>
      </c>
      <c r="E5" s="581" t="n">
        <v>550</v>
      </c>
      <c r="F5" s="582"/>
      <c r="G5" s="571"/>
    </row>
    <row r="6" customFormat="false" ht="20.1" hidden="false" customHeight="true" outlineLevel="0" collapsed="false">
      <c r="A6" s="577" t="n">
        <v>3</v>
      </c>
      <c r="B6" s="583" t="s">
        <v>697</v>
      </c>
      <c r="C6" s="584" t="s">
        <v>28</v>
      </c>
      <c r="D6" s="580" t="s">
        <v>10</v>
      </c>
      <c r="E6" s="581" t="n">
        <v>2000</v>
      </c>
      <c r="F6" s="582"/>
      <c r="G6" s="571"/>
    </row>
    <row r="7" customFormat="false" ht="20.1" hidden="false" customHeight="true" outlineLevel="0" collapsed="false">
      <c r="A7" s="577" t="n">
        <v>4</v>
      </c>
      <c r="B7" s="585" t="s">
        <v>698</v>
      </c>
      <c r="C7" s="584" t="s">
        <v>85</v>
      </c>
      <c r="D7" s="580" t="s">
        <v>10</v>
      </c>
      <c r="E7" s="581" t="n">
        <v>1000</v>
      </c>
      <c r="F7" s="582"/>
      <c r="G7" s="571"/>
    </row>
    <row r="8" customFormat="false" ht="20.1" hidden="false" customHeight="true" outlineLevel="0" collapsed="false">
      <c r="A8" s="577" t="n">
        <v>5</v>
      </c>
      <c r="B8" s="586" t="s">
        <v>699</v>
      </c>
      <c r="C8" s="584" t="s">
        <v>34</v>
      </c>
      <c r="D8" s="580" t="s">
        <v>10</v>
      </c>
      <c r="E8" s="581" t="n">
        <v>1500</v>
      </c>
      <c r="F8" s="582"/>
      <c r="G8" s="571"/>
    </row>
    <row r="9" customFormat="false" ht="20.1" hidden="false" customHeight="true" outlineLevel="0" collapsed="false">
      <c r="A9" s="577" t="n">
        <v>6</v>
      </c>
      <c r="B9" s="587" t="s">
        <v>700</v>
      </c>
      <c r="C9" s="588" t="s">
        <v>9</v>
      </c>
      <c r="D9" s="580" t="s">
        <v>10</v>
      </c>
      <c r="E9" s="27" t="n">
        <v>1650</v>
      </c>
      <c r="F9" s="589"/>
      <c r="G9" s="571"/>
    </row>
    <row r="10" customFormat="false" ht="20.1" hidden="false" customHeight="true" outlineLevel="0" collapsed="false">
      <c r="A10" s="577" t="n">
        <v>7</v>
      </c>
      <c r="B10" s="587" t="s">
        <v>701</v>
      </c>
      <c r="C10" s="588" t="s">
        <v>9</v>
      </c>
      <c r="D10" s="580" t="s">
        <v>10</v>
      </c>
      <c r="E10" s="27" t="n">
        <v>1400</v>
      </c>
      <c r="F10" s="589"/>
      <c r="G10" s="571"/>
    </row>
    <row r="11" customFormat="false" ht="20.1" hidden="false" customHeight="true" outlineLevel="0" collapsed="false">
      <c r="A11" s="577" t="n">
        <v>8</v>
      </c>
      <c r="B11" s="587" t="s">
        <v>702</v>
      </c>
      <c r="C11" s="588" t="s">
        <v>85</v>
      </c>
      <c r="D11" s="580" t="s">
        <v>10</v>
      </c>
      <c r="E11" s="27" t="n">
        <v>1800</v>
      </c>
      <c r="F11" s="589"/>
      <c r="G11" s="571"/>
    </row>
    <row r="12" customFormat="false" ht="20.1" hidden="false" customHeight="true" outlineLevel="0" collapsed="false">
      <c r="A12" s="590" t="s">
        <v>703</v>
      </c>
      <c r="B12" s="582"/>
      <c r="C12" s="582"/>
      <c r="D12" s="591"/>
      <c r="E12" s="582" t="n">
        <f aca="false">SUM(E4:E11)</f>
        <v>10500</v>
      </c>
      <c r="F12" s="582"/>
      <c r="G12" s="571"/>
    </row>
    <row r="13" customFormat="false" ht="16.5" hidden="false" customHeight="true" outlineLevel="0" collapsed="false">
      <c r="A13" s="68" t="s">
        <v>148</v>
      </c>
      <c r="B13" s="68"/>
      <c r="C13" s="68"/>
      <c r="D13" s="68"/>
      <c r="E13" s="68"/>
      <c r="F13" s="68"/>
    </row>
    <row r="14" customFormat="false" ht="16.5" hidden="false" customHeight="false" outlineLevel="0" collapsed="false">
      <c r="A14" s="592" t="n">
        <v>1</v>
      </c>
      <c r="B14" s="70" t="s">
        <v>704</v>
      </c>
      <c r="C14" s="71" t="n">
        <v>16</v>
      </c>
      <c r="D14" s="72" t="s">
        <v>705</v>
      </c>
      <c r="E14" s="73" t="n">
        <v>85.59</v>
      </c>
      <c r="F14" s="159"/>
    </row>
    <row r="15" customFormat="false" ht="16.5" hidden="false" customHeight="false" outlineLevel="0" collapsed="false">
      <c r="A15" s="592" t="n">
        <v>2</v>
      </c>
      <c r="B15" s="70" t="s">
        <v>706</v>
      </c>
      <c r="C15" s="71" t="n">
        <v>4</v>
      </c>
      <c r="D15" s="72" t="n">
        <v>8921024</v>
      </c>
      <c r="E15" s="73" t="n">
        <v>101.1</v>
      </c>
      <c r="F15" s="159"/>
    </row>
    <row r="16" customFormat="false" ht="16.5" hidden="false" customHeight="false" outlineLevel="0" collapsed="false">
      <c r="A16" s="592" t="n">
        <v>3</v>
      </c>
      <c r="B16" s="70" t="s">
        <v>707</v>
      </c>
      <c r="C16" s="71" t="n">
        <v>9</v>
      </c>
      <c r="D16" s="72" t="n">
        <v>9808396</v>
      </c>
      <c r="E16" s="73" t="n">
        <v>193.97</v>
      </c>
      <c r="F16" s="159"/>
    </row>
    <row r="17" customFormat="false" ht="16.5" hidden="false" customHeight="false" outlineLevel="0" collapsed="false">
      <c r="A17" s="592" t="n">
        <v>4</v>
      </c>
      <c r="B17" s="70" t="s">
        <v>708</v>
      </c>
      <c r="C17" s="71" t="n">
        <v>6</v>
      </c>
      <c r="D17" s="72" t="n">
        <v>99589</v>
      </c>
      <c r="E17" s="73" t="n">
        <v>51.41</v>
      </c>
      <c r="F17" s="159"/>
    </row>
    <row r="18" customFormat="false" ht="16.5" hidden="false" customHeight="false" outlineLevel="0" collapsed="false">
      <c r="A18" s="592" t="n">
        <v>5</v>
      </c>
      <c r="B18" s="70" t="s">
        <v>709</v>
      </c>
      <c r="C18" s="71" t="n">
        <v>51</v>
      </c>
      <c r="D18" s="72"/>
      <c r="E18" s="73" t="n">
        <v>272.46</v>
      </c>
      <c r="F18" s="159"/>
    </row>
    <row r="19" customFormat="false" ht="16.5" hidden="false" customHeight="false" outlineLevel="0" collapsed="false">
      <c r="A19" s="592" t="n">
        <v>6</v>
      </c>
      <c r="B19" s="70" t="s">
        <v>710</v>
      </c>
      <c r="C19" s="71" t="n">
        <v>4</v>
      </c>
      <c r="D19" s="72" t="n">
        <v>9603085</v>
      </c>
      <c r="E19" s="73" t="n">
        <v>1072.71</v>
      </c>
      <c r="F19" s="159"/>
    </row>
    <row r="20" customFormat="false" ht="16.5" hidden="false" customHeight="false" outlineLevel="0" collapsed="false">
      <c r="A20" s="592" t="n">
        <v>7</v>
      </c>
      <c r="B20" s="70" t="s">
        <v>711</v>
      </c>
      <c r="C20" s="71" t="n">
        <v>12</v>
      </c>
      <c r="D20" s="72"/>
      <c r="E20" s="73" t="n">
        <v>119.95</v>
      </c>
      <c r="F20" s="159"/>
    </row>
    <row r="21" customFormat="false" ht="16.5" hidden="false" customHeight="false" outlineLevel="0" collapsed="false">
      <c r="A21" s="592" t="n">
        <v>8</v>
      </c>
      <c r="B21" s="70" t="s">
        <v>712</v>
      </c>
      <c r="C21" s="71" t="n">
        <v>12</v>
      </c>
      <c r="D21" s="72" t="n">
        <v>1486187</v>
      </c>
      <c r="E21" s="73" t="n">
        <v>162.88</v>
      </c>
      <c r="F21" s="159"/>
    </row>
    <row r="22" customFormat="false" ht="16.5" hidden="false" customHeight="false" outlineLevel="0" collapsed="false">
      <c r="A22" s="592" t="n">
        <v>9</v>
      </c>
      <c r="B22" s="70" t="s">
        <v>713</v>
      </c>
      <c r="C22" s="71" t="n">
        <v>4</v>
      </c>
      <c r="D22" s="72" t="n">
        <v>19389655</v>
      </c>
      <c r="E22" s="73" t="n">
        <v>709.43</v>
      </c>
      <c r="F22" s="159"/>
    </row>
    <row r="23" customFormat="false" ht="16.5" hidden="false" customHeight="true" outlineLevel="0" collapsed="false">
      <c r="A23" s="74" t="s">
        <v>152</v>
      </c>
      <c r="B23" s="74"/>
      <c r="C23" s="74"/>
      <c r="D23" s="74"/>
      <c r="E23" s="160" t="n">
        <f aca="false">SUM(E14:E22)</f>
        <v>2769.5</v>
      </c>
      <c r="F23" s="159"/>
    </row>
    <row r="24" customFormat="false" ht="16.5" hidden="false" customHeight="false" outlineLevel="0" collapsed="false">
      <c r="A24" s="76"/>
      <c r="B24" s="76"/>
      <c r="C24" s="76"/>
      <c r="D24" s="76"/>
      <c r="E24" s="161"/>
      <c r="F24" s="162"/>
    </row>
    <row r="25" customFormat="false" ht="30" hidden="false" customHeight="false" outlineLevel="0" collapsed="false">
      <c r="A25" s="79" t="n">
        <v>1</v>
      </c>
      <c r="B25" s="431" t="s">
        <v>714</v>
      </c>
      <c r="C25" s="81" t="s">
        <v>715</v>
      </c>
      <c r="D25" s="82" t="s">
        <v>155</v>
      </c>
      <c r="E25" s="161"/>
      <c r="F25" s="162"/>
    </row>
    <row r="26" customFormat="false" ht="30" hidden="false" customHeight="false" outlineLevel="0" collapsed="false">
      <c r="A26" s="79" t="n">
        <v>2</v>
      </c>
      <c r="B26" s="431" t="s">
        <v>716</v>
      </c>
      <c r="C26" s="81" t="s">
        <v>717</v>
      </c>
      <c r="D26" s="82" t="s">
        <v>155</v>
      </c>
      <c r="E26" s="161"/>
      <c r="F26" s="162"/>
    </row>
    <row r="27" customFormat="false" ht="17.25" hidden="false" customHeight="false" outlineLevel="0" collapsed="false">
      <c r="A27" s="79" t="n">
        <v>3</v>
      </c>
      <c r="B27" s="593" t="s">
        <v>718</v>
      </c>
      <c r="C27" s="250" t="s">
        <v>9</v>
      </c>
      <c r="D27" s="82" t="s">
        <v>155</v>
      </c>
      <c r="E27" s="161"/>
      <c r="F27" s="162"/>
    </row>
    <row r="28" customFormat="false" ht="16.5" hidden="false" customHeight="false" outlineLevel="0" collapsed="false">
      <c r="A28" s="79" t="n">
        <v>4</v>
      </c>
      <c r="B28" s="88" t="s">
        <v>719</v>
      </c>
      <c r="C28" s="594" t="s">
        <v>162</v>
      </c>
      <c r="D28" s="90" t="s">
        <v>125</v>
      </c>
      <c r="E28" s="161"/>
      <c r="F28" s="162"/>
    </row>
    <row r="29" customFormat="false" ht="16.5" hidden="false" customHeight="false" outlineLevel="0" collapsed="false">
      <c r="A29" s="79" t="n">
        <v>5</v>
      </c>
      <c r="B29" s="88" t="s">
        <v>720</v>
      </c>
      <c r="C29" s="594" t="s">
        <v>34</v>
      </c>
      <c r="D29" s="90" t="s">
        <v>125</v>
      </c>
      <c r="E29" s="161"/>
      <c r="F29" s="162"/>
    </row>
    <row r="30" customFormat="false" ht="16.5" hidden="false" customHeight="false" outlineLevel="0" collapsed="false">
      <c r="A30" s="79" t="n">
        <v>6</v>
      </c>
      <c r="B30" s="88" t="s">
        <v>721</v>
      </c>
      <c r="C30" s="594" t="s">
        <v>175</v>
      </c>
      <c r="D30" s="90" t="s">
        <v>125</v>
      </c>
      <c r="E30" s="161"/>
      <c r="F30" s="162"/>
    </row>
    <row r="31" customFormat="false" ht="16.5" hidden="false" customHeight="false" outlineLevel="0" collapsed="false">
      <c r="A31" s="79" t="n">
        <v>7</v>
      </c>
      <c r="B31" s="38" t="s">
        <v>722</v>
      </c>
      <c r="C31" s="594" t="s">
        <v>175</v>
      </c>
      <c r="D31" s="90" t="s">
        <v>125</v>
      </c>
      <c r="E31" s="161"/>
      <c r="F31" s="162"/>
    </row>
    <row r="32" customFormat="false" ht="16.5" hidden="false" customHeight="false" outlineLevel="0" collapsed="false">
      <c r="A32" s="79" t="n">
        <v>8</v>
      </c>
      <c r="B32" s="127" t="s">
        <v>723</v>
      </c>
      <c r="C32" s="128" t="s">
        <v>28</v>
      </c>
      <c r="D32" s="90" t="s">
        <v>125</v>
      </c>
      <c r="E32" s="161"/>
      <c r="F32" s="162"/>
    </row>
    <row r="33" customFormat="false" ht="16.5" hidden="false" customHeight="false" outlineLevel="0" collapsed="false">
      <c r="A33" s="79" t="n">
        <v>9</v>
      </c>
      <c r="B33" s="127" t="s">
        <v>724</v>
      </c>
      <c r="C33" s="128" t="s">
        <v>28</v>
      </c>
      <c r="D33" s="90" t="s">
        <v>125</v>
      </c>
      <c r="E33" s="161"/>
      <c r="F33" s="162"/>
    </row>
    <row r="34" customFormat="false" ht="16.5" hidden="false" customHeight="false" outlineLevel="0" collapsed="false">
      <c r="A34" s="79" t="n">
        <v>10</v>
      </c>
      <c r="B34" s="127" t="s">
        <v>725</v>
      </c>
      <c r="C34" s="128" t="s">
        <v>28</v>
      </c>
      <c r="D34" s="90" t="s">
        <v>125</v>
      </c>
      <c r="E34" s="161"/>
      <c r="F34" s="162"/>
    </row>
    <row r="35" customFormat="false" ht="16.5" hidden="false" customHeight="false" outlineLevel="0" collapsed="false">
      <c r="A35" s="79" t="n">
        <v>11</v>
      </c>
      <c r="B35" s="127" t="s">
        <v>726</v>
      </c>
      <c r="C35" s="128" t="s">
        <v>28</v>
      </c>
      <c r="D35" s="90" t="s">
        <v>125</v>
      </c>
      <c r="E35" s="161"/>
      <c r="F35" s="162"/>
    </row>
    <row r="36" customFormat="false" ht="16.5" hidden="false" customHeight="false" outlineLevel="0" collapsed="false">
      <c r="A36" s="79" t="n">
        <v>12</v>
      </c>
      <c r="B36" s="127" t="s">
        <v>727</v>
      </c>
      <c r="C36" s="128" t="s">
        <v>9</v>
      </c>
      <c r="D36" s="90" t="s">
        <v>125</v>
      </c>
      <c r="E36" s="161"/>
      <c r="F36" s="162"/>
    </row>
    <row r="37" customFormat="false" ht="16.5" hidden="false" customHeight="false" outlineLevel="0" collapsed="false">
      <c r="A37" s="79" t="n">
        <v>13</v>
      </c>
      <c r="B37" s="595" t="s">
        <v>728</v>
      </c>
      <c r="C37" s="91" t="s">
        <v>729</v>
      </c>
      <c r="D37" s="596" t="s">
        <v>125</v>
      </c>
      <c r="E37" s="161"/>
      <c r="F37" s="162"/>
    </row>
    <row r="38" customFormat="false" ht="16.5" hidden="false" customHeight="false" outlineLevel="0" collapsed="false">
      <c r="A38" s="79" t="n">
        <v>14</v>
      </c>
      <c r="B38" s="595" t="s">
        <v>730</v>
      </c>
      <c r="C38" s="91" t="s">
        <v>731</v>
      </c>
      <c r="D38" s="596" t="s">
        <v>125</v>
      </c>
    </row>
    <row r="39" customFormat="false" ht="16.5" hidden="false" customHeight="false" outlineLevel="0" collapsed="false">
      <c r="A39" s="79" t="n">
        <v>15</v>
      </c>
      <c r="B39" s="127" t="s">
        <v>732</v>
      </c>
      <c r="C39" s="128" t="s">
        <v>34</v>
      </c>
      <c r="D39" s="90" t="s">
        <v>125</v>
      </c>
    </row>
    <row r="40" customFormat="false" ht="16.5" hidden="false" customHeight="false" outlineLevel="0" collapsed="false">
      <c r="A40" s="79" t="n">
        <v>16</v>
      </c>
      <c r="B40" s="127" t="s">
        <v>733</v>
      </c>
      <c r="C40" s="128" t="s">
        <v>28</v>
      </c>
      <c r="D40" s="90" t="s">
        <v>125</v>
      </c>
    </row>
    <row r="41" customFormat="false" ht="16.5" hidden="false" customHeight="false" outlineLevel="0" collapsed="false">
      <c r="A41" s="79" t="n">
        <v>17</v>
      </c>
      <c r="B41" s="597" t="s">
        <v>734</v>
      </c>
      <c r="C41" s="12" t="s">
        <v>34</v>
      </c>
      <c r="D41" s="90" t="s">
        <v>125</v>
      </c>
    </row>
    <row r="42" customFormat="false" ht="16.5" hidden="false" customHeight="false" outlineLevel="0" collapsed="false">
      <c r="A42" s="79" t="n">
        <v>18</v>
      </c>
      <c r="B42" s="38" t="s">
        <v>735</v>
      </c>
      <c r="C42" s="128" t="s">
        <v>128</v>
      </c>
      <c r="D42" s="90" t="s">
        <v>125</v>
      </c>
    </row>
    <row r="43" customFormat="false" ht="16.5" hidden="false" customHeight="false" outlineLevel="0" collapsed="false">
      <c r="A43" s="79" t="n">
        <v>19</v>
      </c>
      <c r="B43" s="38" t="s">
        <v>736</v>
      </c>
      <c r="C43" s="128" t="s">
        <v>28</v>
      </c>
      <c r="D43" s="90" t="s">
        <v>125</v>
      </c>
    </row>
    <row r="44" customFormat="false" ht="16.5" hidden="false" customHeight="false" outlineLevel="0" collapsed="false">
      <c r="A44" s="79" t="n">
        <v>20</v>
      </c>
      <c r="B44" s="38" t="s">
        <v>737</v>
      </c>
      <c r="C44" s="89" t="s">
        <v>175</v>
      </c>
      <c r="D44" s="90" t="s">
        <v>125</v>
      </c>
    </row>
    <row r="45" customFormat="false" ht="16.5" hidden="false" customHeight="false" outlineLevel="0" collapsed="false">
      <c r="A45" s="79" t="n">
        <v>21</v>
      </c>
      <c r="B45" s="38" t="s">
        <v>738</v>
      </c>
      <c r="C45" s="89" t="s">
        <v>34</v>
      </c>
      <c r="D45" s="90" t="s">
        <v>125</v>
      </c>
    </row>
  </sheetData>
  <mergeCells count="3">
    <mergeCell ref="A2:E2"/>
    <mergeCell ref="A13:F13"/>
    <mergeCell ref="A23:D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5" activeCellId="0" sqref="B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12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598" t="s">
        <v>739</v>
      </c>
      <c r="B2" s="598"/>
      <c r="C2" s="598"/>
      <c r="D2" s="598"/>
      <c r="E2" s="598"/>
      <c r="F2" s="599"/>
      <c r="G2" s="600"/>
    </row>
    <row r="3" customFormat="false" ht="20.1" hidden="false" customHeight="true" outlineLevel="0" collapsed="false">
      <c r="A3" s="601" t="s">
        <v>2</v>
      </c>
      <c r="B3" s="602" t="s">
        <v>3</v>
      </c>
      <c r="C3" s="602" t="s">
        <v>4</v>
      </c>
      <c r="D3" s="603" t="s">
        <v>5</v>
      </c>
      <c r="E3" s="604" t="s">
        <v>6</v>
      </c>
      <c r="F3" s="602" t="s">
        <v>7</v>
      </c>
      <c r="G3" s="600"/>
    </row>
    <row r="4" customFormat="false" ht="20.1" hidden="false" customHeight="true" outlineLevel="0" collapsed="false">
      <c r="A4" s="605" t="n">
        <v>1</v>
      </c>
      <c r="B4" s="18" t="s">
        <v>740</v>
      </c>
      <c r="C4" s="19" t="s">
        <v>34</v>
      </c>
      <c r="D4" s="606" t="s">
        <v>10</v>
      </c>
      <c r="E4" s="607" t="n">
        <v>150</v>
      </c>
      <c r="F4" s="608"/>
      <c r="G4" s="600"/>
    </row>
    <row r="5" customFormat="false" ht="20.1" hidden="false" customHeight="true" outlineLevel="0" collapsed="false">
      <c r="A5" s="605" t="n">
        <v>2</v>
      </c>
      <c r="B5" s="609" t="s">
        <v>741</v>
      </c>
      <c r="C5" s="19" t="s">
        <v>34</v>
      </c>
      <c r="D5" s="606" t="s">
        <v>10</v>
      </c>
      <c r="E5" s="607" t="n">
        <v>800</v>
      </c>
      <c r="F5" s="608"/>
      <c r="G5" s="600"/>
    </row>
    <row r="6" customFormat="false" ht="20.1" hidden="false" customHeight="true" outlineLevel="0" collapsed="false">
      <c r="A6" s="605" t="n">
        <v>3</v>
      </c>
      <c r="B6" s="610" t="s">
        <v>742</v>
      </c>
      <c r="C6" s="19" t="s">
        <v>28</v>
      </c>
      <c r="D6" s="606" t="s">
        <v>10</v>
      </c>
      <c r="E6" s="607" t="n">
        <v>1000</v>
      </c>
      <c r="F6" s="608"/>
      <c r="G6" s="600"/>
    </row>
    <row r="7" customFormat="false" ht="20.1" hidden="false" customHeight="true" outlineLevel="0" collapsed="false">
      <c r="A7" s="605" t="n">
        <v>4</v>
      </c>
      <c r="B7" s="609" t="s">
        <v>743</v>
      </c>
      <c r="C7" s="19" t="s">
        <v>28</v>
      </c>
      <c r="D7" s="606" t="s">
        <v>10</v>
      </c>
      <c r="E7" s="607" t="n">
        <v>1400</v>
      </c>
      <c r="F7" s="608"/>
      <c r="G7" s="600"/>
    </row>
    <row r="8" customFormat="false" ht="20.1" hidden="false" customHeight="true" outlineLevel="0" collapsed="false">
      <c r="A8" s="605" t="n">
        <v>5</v>
      </c>
      <c r="B8" s="18" t="s">
        <v>744</v>
      </c>
      <c r="C8" s="19" t="s">
        <v>9</v>
      </c>
      <c r="D8" s="606" t="s">
        <v>10</v>
      </c>
      <c r="E8" s="607" t="n">
        <v>1300</v>
      </c>
      <c r="F8" s="608"/>
      <c r="G8" s="600"/>
    </row>
    <row r="9" customFormat="false" ht="20.1" hidden="false" customHeight="true" outlineLevel="0" collapsed="false">
      <c r="A9" s="605" t="n">
        <v>6</v>
      </c>
      <c r="B9" s="611" t="s">
        <v>745</v>
      </c>
      <c r="C9" s="612" t="s">
        <v>9</v>
      </c>
      <c r="D9" s="606" t="s">
        <v>10</v>
      </c>
      <c r="E9" s="607" t="n">
        <v>1700</v>
      </c>
      <c r="F9" s="608"/>
      <c r="G9" s="600"/>
    </row>
    <row r="10" customFormat="false" ht="20.1" hidden="false" customHeight="true" outlineLevel="0" collapsed="false">
      <c r="A10" s="605" t="n">
        <v>7</v>
      </c>
      <c r="B10" s="609" t="s">
        <v>746</v>
      </c>
      <c r="C10" s="19" t="s">
        <v>9</v>
      </c>
      <c r="D10" s="606" t="s">
        <v>10</v>
      </c>
      <c r="E10" s="607" t="n">
        <v>2200</v>
      </c>
      <c r="F10" s="608"/>
      <c r="G10" s="600"/>
    </row>
    <row r="11" customFormat="false" ht="20.1" hidden="false" customHeight="true" outlineLevel="0" collapsed="false">
      <c r="A11" s="605" t="n">
        <v>8</v>
      </c>
      <c r="B11" s="613" t="s">
        <v>747</v>
      </c>
      <c r="C11" s="612" t="s">
        <v>9</v>
      </c>
      <c r="D11" s="606" t="s">
        <v>10</v>
      </c>
      <c r="E11" s="607" t="n">
        <v>1250</v>
      </c>
      <c r="F11" s="608"/>
      <c r="G11" s="600"/>
    </row>
    <row r="12" customFormat="false" ht="20.1" hidden="false" customHeight="true" outlineLevel="0" collapsed="false">
      <c r="A12" s="605" t="n">
        <v>9</v>
      </c>
      <c r="B12" s="614" t="s">
        <v>748</v>
      </c>
      <c r="C12" s="615" t="s">
        <v>9</v>
      </c>
      <c r="D12" s="606" t="s">
        <v>10</v>
      </c>
      <c r="E12" s="27" t="n">
        <v>3300</v>
      </c>
      <c r="F12" s="616"/>
      <c r="G12" s="600"/>
    </row>
    <row r="13" customFormat="false" ht="20.1" hidden="false" customHeight="true" outlineLevel="0" collapsed="false">
      <c r="A13" s="605" t="n">
        <v>10</v>
      </c>
      <c r="B13" s="614" t="s">
        <v>749</v>
      </c>
      <c r="C13" s="615" t="s">
        <v>28</v>
      </c>
      <c r="D13" s="606" t="s">
        <v>10</v>
      </c>
      <c r="E13" s="27" t="n">
        <v>800</v>
      </c>
      <c r="F13" s="616"/>
      <c r="G13" s="600"/>
    </row>
    <row r="14" customFormat="false" ht="20.1" hidden="false" customHeight="true" outlineLevel="0" collapsed="false">
      <c r="A14" s="605" t="n">
        <v>11</v>
      </c>
      <c r="B14" s="617" t="s">
        <v>750</v>
      </c>
      <c r="C14" s="615" t="s">
        <v>9</v>
      </c>
      <c r="D14" s="606" t="s">
        <v>10</v>
      </c>
      <c r="E14" s="618" t="n">
        <v>1200</v>
      </c>
      <c r="F14" s="619"/>
      <c r="G14" s="600"/>
    </row>
    <row r="15" customFormat="false" ht="20.1" hidden="false" customHeight="true" outlineLevel="0" collapsed="false">
      <c r="A15" s="620" t="n">
        <v>12</v>
      </c>
      <c r="B15" s="621" t="s">
        <v>751</v>
      </c>
      <c r="C15" s="12" t="s">
        <v>25</v>
      </c>
      <c r="D15" s="622" t="s">
        <v>10</v>
      </c>
      <c r="E15" s="618" t="n">
        <v>3500</v>
      </c>
      <c r="F15" s="619"/>
      <c r="G15" s="600"/>
    </row>
    <row r="16" customFormat="false" ht="20.1" hidden="false" customHeight="true" outlineLevel="0" collapsed="false">
      <c r="A16" s="623" t="s">
        <v>752</v>
      </c>
      <c r="B16" s="624"/>
      <c r="C16" s="625"/>
      <c r="D16" s="626"/>
      <c r="E16" s="608" t="n">
        <f aca="false">SUM(E4:E15)</f>
        <v>18600</v>
      </c>
      <c r="F16" s="608"/>
      <c r="G16" s="600"/>
    </row>
    <row r="17" customFormat="false" ht="20.1" hidden="false" customHeight="true" outlineLevel="0" collapsed="false">
      <c r="A17" s="68" t="s">
        <v>148</v>
      </c>
      <c r="B17" s="68"/>
      <c r="C17" s="68"/>
      <c r="D17" s="68"/>
      <c r="E17" s="68"/>
      <c r="F17" s="68"/>
      <c r="G17" s="600"/>
    </row>
    <row r="18" customFormat="false" ht="16.5" hidden="false" customHeight="false" outlineLevel="0" collapsed="false">
      <c r="A18" s="608" t="n">
        <v>1</v>
      </c>
      <c r="B18" s="70" t="s">
        <v>753</v>
      </c>
      <c r="C18" s="71" t="n">
        <v>4</v>
      </c>
      <c r="D18" s="72" t="n">
        <v>10963480</v>
      </c>
      <c r="E18" s="73" t="n">
        <v>694.01</v>
      </c>
      <c r="F18" s="608"/>
      <c r="G18" s="600"/>
    </row>
    <row r="19" customFormat="false" ht="19.5" hidden="false" customHeight="false" outlineLevel="0" collapsed="false">
      <c r="A19" s="608" t="n">
        <v>2</v>
      </c>
      <c r="B19" s="70" t="s">
        <v>754</v>
      </c>
      <c r="C19" s="71" t="n">
        <v>4</v>
      </c>
      <c r="D19" s="72" t="n">
        <v>222216</v>
      </c>
      <c r="E19" s="73" t="n">
        <v>143.94</v>
      </c>
      <c r="F19" s="627"/>
      <c r="G19" s="600"/>
    </row>
    <row r="20" customFormat="false" ht="19.5" hidden="false" customHeight="false" outlineLevel="0" collapsed="false">
      <c r="A20" s="608" t="n">
        <v>3</v>
      </c>
      <c r="B20" s="70" t="s">
        <v>755</v>
      </c>
      <c r="C20" s="71" t="n">
        <v>21</v>
      </c>
      <c r="D20" s="72" t="n">
        <v>186082</v>
      </c>
      <c r="E20" s="73" t="n">
        <v>91.68</v>
      </c>
      <c r="F20" s="628"/>
      <c r="G20" s="600"/>
    </row>
    <row r="21" customFormat="false" ht="16.5" hidden="false" customHeight="false" outlineLevel="0" collapsed="false">
      <c r="A21" s="608" t="n">
        <v>4</v>
      </c>
      <c r="B21" s="70" t="s">
        <v>756</v>
      </c>
      <c r="C21" s="71" t="n">
        <v>4</v>
      </c>
      <c r="D21" s="72" t="n">
        <v>472875</v>
      </c>
      <c r="E21" s="73" t="n">
        <v>767.69</v>
      </c>
      <c r="F21" s="629"/>
      <c r="G21" s="600"/>
    </row>
    <row r="22" customFormat="false" ht="16.5" hidden="false" customHeight="false" outlineLevel="0" collapsed="false">
      <c r="A22" s="608" t="n">
        <v>5</v>
      </c>
      <c r="B22" s="70" t="s">
        <v>757</v>
      </c>
      <c r="C22" s="71" t="n">
        <v>9</v>
      </c>
      <c r="D22" s="72" t="n">
        <v>8989079</v>
      </c>
      <c r="E22" s="73" t="n">
        <v>135.37</v>
      </c>
      <c r="F22" s="629"/>
      <c r="G22" s="600"/>
    </row>
    <row r="23" customFormat="false" ht="16.5" hidden="false" customHeight="false" outlineLevel="0" collapsed="false">
      <c r="A23" s="608" t="n">
        <v>6</v>
      </c>
      <c r="B23" s="70" t="s">
        <v>758</v>
      </c>
      <c r="C23" s="71" t="n">
        <v>12</v>
      </c>
      <c r="D23" s="72" t="n">
        <v>10472975</v>
      </c>
      <c r="E23" s="73" t="n">
        <v>176.49</v>
      </c>
      <c r="F23" s="608"/>
      <c r="G23" s="600"/>
    </row>
    <row r="24" customFormat="false" ht="16.5" hidden="false" customHeight="false" outlineLevel="0" collapsed="false">
      <c r="A24" s="608" t="n">
        <v>7</v>
      </c>
      <c r="B24" s="70" t="s">
        <v>759</v>
      </c>
      <c r="C24" s="71" t="n">
        <v>13</v>
      </c>
      <c r="D24" s="72" t="n">
        <v>1484052</v>
      </c>
      <c r="E24" s="73" t="n">
        <v>135.37</v>
      </c>
      <c r="F24" s="608"/>
      <c r="G24" s="600"/>
    </row>
    <row r="25" customFormat="false" ht="16.5" hidden="false" customHeight="false" outlineLevel="0" collapsed="false">
      <c r="A25" s="608" t="n">
        <v>8</v>
      </c>
      <c r="B25" s="70" t="s">
        <v>760</v>
      </c>
      <c r="C25" s="71" t="n">
        <v>52</v>
      </c>
      <c r="D25" s="72" t="n">
        <v>10539360</v>
      </c>
      <c r="E25" s="73" t="n">
        <v>428.4</v>
      </c>
      <c r="F25" s="608"/>
      <c r="G25" s="600"/>
    </row>
    <row r="26" customFormat="false" ht="16.5" hidden="false" customHeight="false" outlineLevel="0" collapsed="false">
      <c r="A26" s="608" t="n">
        <v>9</v>
      </c>
      <c r="B26" s="70" t="s">
        <v>761</v>
      </c>
      <c r="C26" s="71" t="n">
        <v>12</v>
      </c>
      <c r="D26" s="72" t="n">
        <v>78972</v>
      </c>
      <c r="E26" s="73" t="n">
        <v>111.19</v>
      </c>
      <c r="F26" s="608"/>
      <c r="G26" s="600"/>
    </row>
    <row r="27" customFormat="false" ht="16.5" hidden="false" customHeight="true" outlineLevel="0" collapsed="false">
      <c r="A27" s="74" t="s">
        <v>152</v>
      </c>
      <c r="B27" s="74"/>
      <c r="C27" s="74"/>
      <c r="D27" s="74"/>
      <c r="E27" s="630" t="n">
        <f aca="false">SUM(E18:E26)</f>
        <v>2684.14</v>
      </c>
      <c r="F27" s="608"/>
      <c r="G27" s="600"/>
    </row>
    <row r="28" customFormat="false" ht="16.5" hidden="false" customHeight="false" outlineLevel="0" collapsed="false">
      <c r="A28" s="76"/>
      <c r="B28" s="76"/>
      <c r="C28" s="76"/>
      <c r="D28" s="76"/>
      <c r="E28" s="631"/>
      <c r="F28" s="632"/>
      <c r="G28" s="600"/>
    </row>
    <row r="29" customFormat="false" ht="30" hidden="false" customHeight="false" outlineLevel="0" collapsed="false">
      <c r="A29" s="79" t="n">
        <v>1</v>
      </c>
      <c r="B29" s="431" t="s">
        <v>762</v>
      </c>
      <c r="C29" s="84" t="s">
        <v>85</v>
      </c>
      <c r="D29" s="82" t="s">
        <v>155</v>
      </c>
      <c r="E29" s="631"/>
      <c r="F29" s="632"/>
      <c r="G29" s="600"/>
    </row>
    <row r="30" customFormat="false" ht="16.5" hidden="false" customHeight="false" outlineLevel="0" collapsed="false">
      <c r="A30" s="79" t="n">
        <v>2</v>
      </c>
      <c r="B30" s="431" t="s">
        <v>763</v>
      </c>
      <c r="C30" s="81" t="s">
        <v>764</v>
      </c>
      <c r="D30" s="82" t="s">
        <v>155</v>
      </c>
      <c r="F30" s="633"/>
      <c r="G30" s="600"/>
    </row>
    <row r="31" customFormat="false" ht="16.5" hidden="false" customHeight="false" outlineLevel="0" collapsed="false">
      <c r="A31" s="79" t="n">
        <v>3</v>
      </c>
      <c r="B31" s="431" t="s">
        <v>765</v>
      </c>
      <c r="C31" s="84" t="s">
        <v>28</v>
      </c>
      <c r="D31" s="82" t="s">
        <v>155</v>
      </c>
      <c r="F31" s="633"/>
      <c r="G31" s="600"/>
    </row>
    <row r="32" customFormat="false" ht="30" hidden="false" customHeight="false" outlineLevel="0" collapsed="false">
      <c r="A32" s="79" t="n">
        <v>4</v>
      </c>
      <c r="B32" s="431" t="s">
        <v>766</v>
      </c>
      <c r="C32" s="81" t="s">
        <v>767</v>
      </c>
      <c r="D32" s="82" t="s">
        <v>155</v>
      </c>
      <c r="F32" s="633"/>
      <c r="G32" s="600"/>
    </row>
    <row r="33" customFormat="false" ht="16.5" hidden="false" customHeight="false" outlineLevel="0" collapsed="false">
      <c r="A33" s="79" t="n">
        <v>5</v>
      </c>
      <c r="B33" s="124" t="s">
        <v>768</v>
      </c>
      <c r="C33" s="508" t="s">
        <v>28</v>
      </c>
      <c r="D33" s="82" t="s">
        <v>155</v>
      </c>
      <c r="F33" s="633"/>
      <c r="G33" s="600"/>
    </row>
    <row r="34" customFormat="false" ht="16.5" hidden="false" customHeight="false" outlineLevel="0" collapsed="false">
      <c r="A34" s="79" t="n">
        <v>6</v>
      </c>
      <c r="B34" s="431" t="s">
        <v>769</v>
      </c>
      <c r="C34" s="84" t="s">
        <v>28</v>
      </c>
      <c r="D34" s="82" t="s">
        <v>155</v>
      </c>
      <c r="F34" s="633"/>
      <c r="G34" s="600"/>
    </row>
    <row r="35" customFormat="false" ht="16.5" hidden="false" customHeight="false" outlineLevel="0" collapsed="false">
      <c r="A35" s="79" t="n">
        <v>7</v>
      </c>
      <c r="B35" s="88" t="s">
        <v>770</v>
      </c>
      <c r="C35" s="594" t="s">
        <v>162</v>
      </c>
      <c r="D35" s="90" t="s">
        <v>125</v>
      </c>
      <c r="F35" s="633"/>
      <c r="G35" s="600"/>
    </row>
    <row r="36" customFormat="false" ht="16.5" hidden="false" customHeight="false" outlineLevel="0" collapsed="false">
      <c r="A36" s="79" t="n">
        <v>8</v>
      </c>
      <c r="B36" s="88" t="s">
        <v>771</v>
      </c>
      <c r="C36" s="81"/>
      <c r="D36" s="90" t="s">
        <v>125</v>
      </c>
      <c r="F36" s="633"/>
      <c r="G36" s="600"/>
    </row>
    <row r="37" customFormat="false" ht="16.5" hidden="false" customHeight="false" outlineLevel="0" collapsed="false">
      <c r="A37" s="79" t="n">
        <v>9</v>
      </c>
      <c r="B37" s="88" t="s">
        <v>772</v>
      </c>
      <c r="C37" s="594" t="s">
        <v>34</v>
      </c>
      <c r="D37" s="90" t="s">
        <v>125</v>
      </c>
      <c r="F37" s="633"/>
      <c r="G37" s="600"/>
    </row>
    <row r="38" customFormat="false" ht="16.5" hidden="false" customHeight="false" outlineLevel="0" collapsed="false">
      <c r="A38" s="79" t="n">
        <v>10</v>
      </c>
      <c r="B38" s="88" t="s">
        <v>773</v>
      </c>
      <c r="C38" s="81"/>
      <c r="D38" s="90" t="s">
        <v>125</v>
      </c>
      <c r="F38" s="633"/>
      <c r="G38" s="600"/>
    </row>
    <row r="39" customFormat="false" ht="16.5" hidden="false" customHeight="false" outlineLevel="0" collapsed="false">
      <c r="A39" s="79" t="n">
        <v>11</v>
      </c>
      <c r="B39" s="509" t="s">
        <v>774</v>
      </c>
      <c r="C39" s="84" t="s">
        <v>175</v>
      </c>
      <c r="D39" s="90" t="s">
        <v>125</v>
      </c>
      <c r="F39" s="633"/>
      <c r="G39" s="600"/>
    </row>
    <row r="40" customFormat="false" ht="16.5" hidden="false" customHeight="false" outlineLevel="0" collapsed="false">
      <c r="A40" s="79" t="n">
        <v>12</v>
      </c>
      <c r="B40" s="127" t="s">
        <v>775</v>
      </c>
      <c r="C40" s="128" t="s">
        <v>9</v>
      </c>
      <c r="D40" s="90" t="s">
        <v>125</v>
      </c>
      <c r="F40" s="600"/>
      <c r="G40" s="600"/>
    </row>
    <row r="41" customFormat="false" ht="16.5" hidden="false" customHeight="false" outlineLevel="0" collapsed="false">
      <c r="A41" s="79" t="n">
        <v>13</v>
      </c>
      <c r="B41" s="127" t="s">
        <v>776</v>
      </c>
      <c r="C41" s="128" t="s">
        <v>9</v>
      </c>
      <c r="D41" s="90" t="s">
        <v>125</v>
      </c>
      <c r="E41" s="600"/>
      <c r="F41" s="600"/>
      <c r="G41" s="600"/>
    </row>
    <row r="42" customFormat="false" ht="16.5" hidden="false" customHeight="false" outlineLevel="0" collapsed="false">
      <c r="A42" s="79" t="n">
        <v>14</v>
      </c>
      <c r="B42" s="127" t="s">
        <v>750</v>
      </c>
      <c r="C42" s="584" t="s">
        <v>9</v>
      </c>
      <c r="D42" s="90" t="s">
        <v>125</v>
      </c>
      <c r="E42" s="600"/>
      <c r="F42" s="600"/>
      <c r="G42" s="600"/>
    </row>
    <row r="43" customFormat="false" ht="16.5" hidden="false" customHeight="false" outlineLevel="0" collapsed="false">
      <c r="A43" s="79" t="n">
        <v>15</v>
      </c>
      <c r="B43" s="127" t="s">
        <v>777</v>
      </c>
      <c r="C43" s="128" t="s">
        <v>28</v>
      </c>
      <c r="D43" s="90" t="s">
        <v>125</v>
      </c>
      <c r="E43" s="600"/>
      <c r="F43" s="600"/>
      <c r="G43" s="600"/>
    </row>
    <row r="44" customFormat="false" ht="16.5" hidden="false" customHeight="false" outlineLevel="0" collapsed="false">
      <c r="A44" s="79" t="n">
        <v>16</v>
      </c>
      <c r="B44" s="127" t="s">
        <v>778</v>
      </c>
      <c r="C44" s="128" t="s">
        <v>34</v>
      </c>
      <c r="D44" s="90" t="s">
        <v>125</v>
      </c>
      <c r="E44" s="600"/>
      <c r="F44" s="600"/>
      <c r="G44" s="633"/>
    </row>
    <row r="45" customFormat="false" ht="16.5" hidden="false" customHeight="false" outlineLevel="0" collapsed="false">
      <c r="A45" s="79" t="n">
        <v>17</v>
      </c>
      <c r="B45" s="127" t="s">
        <v>779</v>
      </c>
      <c r="C45" s="128" t="s">
        <v>34</v>
      </c>
      <c r="D45" s="90" t="s">
        <v>125</v>
      </c>
      <c r="E45" s="600"/>
      <c r="F45" s="600"/>
      <c r="G45" s="633"/>
    </row>
    <row r="46" customFormat="false" ht="16.5" hidden="false" customHeight="false" outlineLevel="0" collapsed="false">
      <c r="A46" s="79" t="n">
        <v>18</v>
      </c>
      <c r="B46" s="127" t="s">
        <v>780</v>
      </c>
      <c r="C46" s="128" t="s">
        <v>9</v>
      </c>
      <c r="D46" s="90" t="s">
        <v>125</v>
      </c>
      <c r="E46" s="600"/>
      <c r="F46" s="600"/>
      <c r="G46" s="600"/>
    </row>
    <row r="47" customFormat="false" ht="16.5" hidden="false" customHeight="false" outlineLevel="0" collapsed="false">
      <c r="A47" s="79" t="n">
        <v>19</v>
      </c>
      <c r="B47" s="127" t="s">
        <v>781</v>
      </c>
      <c r="C47" s="128" t="s">
        <v>28</v>
      </c>
      <c r="D47" s="90" t="s">
        <v>125</v>
      </c>
      <c r="E47" s="600"/>
      <c r="F47" s="600"/>
      <c r="G47" s="600"/>
    </row>
    <row r="48" customFormat="false" ht="16.5" hidden="false" customHeight="false" outlineLevel="0" collapsed="false">
      <c r="A48" s="600"/>
      <c r="B48" s="600"/>
      <c r="C48" s="600"/>
      <c r="D48" s="600"/>
      <c r="E48" s="600"/>
      <c r="F48" s="600"/>
      <c r="G48" s="633"/>
    </row>
  </sheetData>
  <mergeCells count="3">
    <mergeCell ref="A2:E2"/>
    <mergeCell ref="A17:F17"/>
    <mergeCell ref="A27:D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:B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12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634" t="s">
        <v>782</v>
      </c>
      <c r="B2" s="634"/>
      <c r="C2" s="634"/>
      <c r="D2" s="634"/>
      <c r="E2" s="634"/>
      <c r="F2" s="635"/>
    </row>
    <row r="3" customFormat="false" ht="20.1" hidden="false" customHeight="true" outlineLevel="0" collapsed="false">
      <c r="A3" s="636" t="s">
        <v>2</v>
      </c>
      <c r="B3" s="637" t="s">
        <v>3</v>
      </c>
      <c r="C3" s="638" t="s">
        <v>4</v>
      </c>
      <c r="D3" s="639" t="s">
        <v>783</v>
      </c>
      <c r="E3" s="640" t="s">
        <v>6</v>
      </c>
      <c r="F3" s="637" t="s">
        <v>7</v>
      </c>
    </row>
    <row r="4" customFormat="false" ht="20.1" hidden="false" customHeight="true" outlineLevel="0" collapsed="false">
      <c r="A4" s="638" t="n">
        <v>1</v>
      </c>
      <c r="B4" s="637" t="s">
        <v>784</v>
      </c>
      <c r="C4" s="638" t="s">
        <v>28</v>
      </c>
      <c r="D4" s="641" t="s">
        <v>10</v>
      </c>
      <c r="E4" s="642" t="n">
        <v>500</v>
      </c>
      <c r="F4" s="643"/>
    </row>
    <row r="5" customFormat="false" ht="20.1" hidden="false" customHeight="true" outlineLevel="0" collapsed="false">
      <c r="A5" s="638" t="n">
        <v>2</v>
      </c>
      <c r="B5" s="637" t="s">
        <v>785</v>
      </c>
      <c r="C5" s="638" t="s">
        <v>28</v>
      </c>
      <c r="D5" s="641" t="s">
        <v>10</v>
      </c>
      <c r="E5" s="642" t="n">
        <v>450</v>
      </c>
      <c r="F5" s="643"/>
    </row>
    <row r="6" customFormat="false" ht="20.1" hidden="false" customHeight="true" outlineLevel="0" collapsed="false">
      <c r="A6" s="638" t="n">
        <v>3</v>
      </c>
      <c r="B6" s="637" t="s">
        <v>786</v>
      </c>
      <c r="C6" s="638" t="s">
        <v>28</v>
      </c>
      <c r="D6" s="641" t="s">
        <v>10</v>
      </c>
      <c r="E6" s="642" t="n">
        <v>600</v>
      </c>
      <c r="F6" s="643"/>
    </row>
    <row r="7" customFormat="false" ht="20.1" hidden="false" customHeight="true" outlineLevel="0" collapsed="false">
      <c r="A7" s="638" t="n">
        <v>4</v>
      </c>
      <c r="B7" s="644" t="s">
        <v>787</v>
      </c>
      <c r="C7" s="638" t="s">
        <v>9</v>
      </c>
      <c r="D7" s="641" t="s">
        <v>10</v>
      </c>
      <c r="E7" s="642" t="n">
        <v>1150</v>
      </c>
      <c r="F7" s="645"/>
    </row>
    <row r="8" customFormat="false" ht="20.1" hidden="false" customHeight="true" outlineLevel="0" collapsed="false">
      <c r="A8" s="638" t="n">
        <v>5</v>
      </c>
      <c r="B8" s="644" t="s">
        <v>788</v>
      </c>
      <c r="C8" s="638" t="s">
        <v>9</v>
      </c>
      <c r="D8" s="641" t="s">
        <v>10</v>
      </c>
      <c r="E8" s="642" t="n">
        <v>1800</v>
      </c>
      <c r="F8" s="645"/>
    </row>
    <row r="9" customFormat="false" ht="20.1" hidden="false" customHeight="true" outlineLevel="0" collapsed="false">
      <c r="A9" s="638" t="n">
        <v>6</v>
      </c>
      <c r="B9" s="637" t="s">
        <v>789</v>
      </c>
      <c r="C9" s="638" t="s">
        <v>25</v>
      </c>
      <c r="D9" s="641" t="s">
        <v>10</v>
      </c>
      <c r="E9" s="642" t="n">
        <v>1850</v>
      </c>
      <c r="F9" s="643"/>
    </row>
    <row r="10" customFormat="false" ht="20.1" hidden="false" customHeight="true" outlineLevel="0" collapsed="false">
      <c r="A10" s="638" t="n">
        <v>7</v>
      </c>
      <c r="B10" s="637" t="s">
        <v>790</v>
      </c>
      <c r="C10" s="638" t="s">
        <v>9</v>
      </c>
      <c r="D10" s="641" t="s">
        <v>10</v>
      </c>
      <c r="E10" s="642" t="n">
        <v>2000</v>
      </c>
      <c r="F10" s="645"/>
    </row>
    <row r="11" customFormat="false" ht="20.1" hidden="false" customHeight="true" outlineLevel="0" collapsed="false">
      <c r="A11" s="638" t="n">
        <v>8</v>
      </c>
      <c r="B11" s="637" t="s">
        <v>791</v>
      </c>
      <c r="C11" s="638" t="s">
        <v>25</v>
      </c>
      <c r="D11" s="641" t="s">
        <v>10</v>
      </c>
      <c r="E11" s="642" t="n">
        <v>3500</v>
      </c>
      <c r="F11" s="643"/>
    </row>
    <row r="12" customFormat="false" ht="20.1" hidden="false" customHeight="true" outlineLevel="0" collapsed="false">
      <c r="A12" s="638" t="n">
        <v>9</v>
      </c>
      <c r="B12" s="646" t="s">
        <v>792</v>
      </c>
      <c r="C12" s="638" t="s">
        <v>9</v>
      </c>
      <c r="D12" s="641" t="s">
        <v>10</v>
      </c>
      <c r="E12" s="642" t="n">
        <v>2100</v>
      </c>
      <c r="F12" s="643"/>
    </row>
    <row r="13" customFormat="false" ht="20.1" hidden="false" customHeight="true" outlineLevel="0" collapsed="false">
      <c r="A13" s="638" t="n">
        <v>10</v>
      </c>
      <c r="B13" s="647" t="s">
        <v>793</v>
      </c>
      <c r="C13" s="648" t="s">
        <v>28</v>
      </c>
      <c r="D13" s="641" t="s">
        <v>10</v>
      </c>
      <c r="E13" s="27" t="n">
        <v>2500</v>
      </c>
      <c r="F13" s="645"/>
    </row>
    <row r="14" customFormat="false" ht="20.1" hidden="false" customHeight="true" outlineLevel="0" collapsed="false">
      <c r="A14" s="638" t="n">
        <v>11</v>
      </c>
      <c r="B14" s="647" t="s">
        <v>794</v>
      </c>
      <c r="C14" s="648" t="s">
        <v>28</v>
      </c>
      <c r="D14" s="641" t="s">
        <v>10</v>
      </c>
      <c r="E14" s="27" t="n">
        <v>2000</v>
      </c>
      <c r="F14" s="645"/>
    </row>
    <row r="15" customFormat="false" ht="20.1" hidden="false" customHeight="true" outlineLevel="0" collapsed="false">
      <c r="A15" s="649" t="s">
        <v>795</v>
      </c>
      <c r="B15" s="650"/>
      <c r="C15" s="651"/>
      <c r="D15" s="652"/>
      <c r="E15" s="635" t="n">
        <f aca="false">SUM(E4:E14)</f>
        <v>18450</v>
      </c>
      <c r="F15" s="643"/>
    </row>
    <row r="16" customFormat="false" ht="16.5" hidden="false" customHeight="true" outlineLevel="0" collapsed="false">
      <c r="A16" s="68" t="s">
        <v>148</v>
      </c>
      <c r="B16" s="68"/>
      <c r="C16" s="68"/>
      <c r="D16" s="68"/>
      <c r="E16" s="68"/>
      <c r="F16" s="68"/>
    </row>
    <row r="17" customFormat="false" ht="16.5" hidden="false" customHeight="false" outlineLevel="0" collapsed="false">
      <c r="A17" s="643" t="n">
        <v>1</v>
      </c>
      <c r="B17" s="70" t="s">
        <v>796</v>
      </c>
      <c r="C17" s="71" t="n">
        <v>12</v>
      </c>
      <c r="D17" s="72" t="n">
        <v>2687615</v>
      </c>
      <c r="E17" s="73" t="n">
        <v>371.84</v>
      </c>
      <c r="F17" s="643"/>
    </row>
    <row r="18" customFormat="false" ht="16.5" hidden="false" customHeight="false" outlineLevel="0" collapsed="false">
      <c r="A18" s="643" t="n">
        <v>2</v>
      </c>
      <c r="B18" s="70" t="s">
        <v>797</v>
      </c>
      <c r="C18" s="71" t="n">
        <v>12</v>
      </c>
      <c r="D18" s="72" t="n">
        <v>8879877</v>
      </c>
      <c r="E18" s="73" t="n">
        <v>128.5</v>
      </c>
      <c r="F18" s="653"/>
    </row>
    <row r="19" customFormat="false" ht="16.5" hidden="false" customHeight="false" outlineLevel="0" collapsed="false">
      <c r="A19" s="643" t="n">
        <v>3</v>
      </c>
      <c r="B19" s="70" t="s">
        <v>798</v>
      </c>
      <c r="C19" s="71" t="n">
        <v>12</v>
      </c>
      <c r="D19" s="72" t="n">
        <v>8991928</v>
      </c>
      <c r="E19" s="73" t="n">
        <v>334.15</v>
      </c>
      <c r="F19" s="653"/>
    </row>
    <row r="20" customFormat="false" ht="16.5" hidden="false" customHeight="false" outlineLevel="0" collapsed="false">
      <c r="A20" s="643" t="n">
        <v>4</v>
      </c>
      <c r="B20" s="70" t="s">
        <v>799</v>
      </c>
      <c r="C20" s="71" t="n">
        <v>12</v>
      </c>
      <c r="D20" s="72" t="n">
        <v>1914642</v>
      </c>
      <c r="E20" s="73" t="n">
        <v>92.53</v>
      </c>
      <c r="F20" s="653"/>
    </row>
    <row r="21" customFormat="false" ht="16.5" hidden="false" customHeight="false" outlineLevel="0" collapsed="false">
      <c r="A21" s="643" t="n">
        <v>5</v>
      </c>
      <c r="B21" s="70" t="s">
        <v>800</v>
      </c>
      <c r="C21" s="71" t="n">
        <v>4</v>
      </c>
      <c r="D21" s="72" t="n">
        <v>218642</v>
      </c>
      <c r="E21" s="73" t="n">
        <v>73.68</v>
      </c>
      <c r="F21" s="653"/>
    </row>
    <row r="22" customFormat="false" ht="16.5" hidden="false" customHeight="false" outlineLevel="0" collapsed="false">
      <c r="A22" s="643" t="n">
        <v>6</v>
      </c>
      <c r="B22" s="70" t="s">
        <v>801</v>
      </c>
      <c r="C22" s="71" t="n">
        <v>3</v>
      </c>
      <c r="D22" s="72"/>
      <c r="E22" s="73" t="n">
        <v>169.65</v>
      </c>
      <c r="F22" s="653"/>
    </row>
    <row r="23" customFormat="false" ht="16.5" hidden="false" customHeight="false" outlineLevel="0" collapsed="false">
      <c r="A23" s="643" t="n">
        <v>7</v>
      </c>
      <c r="B23" s="70" t="s">
        <v>802</v>
      </c>
      <c r="C23" s="71" t="n">
        <v>12</v>
      </c>
      <c r="D23" s="72"/>
      <c r="E23" s="73" t="n">
        <v>119.95</v>
      </c>
      <c r="F23" s="653"/>
    </row>
    <row r="24" customFormat="false" ht="16.5" hidden="false" customHeight="false" outlineLevel="0" collapsed="false">
      <c r="A24" s="643" t="n">
        <v>8</v>
      </c>
      <c r="B24" s="70" t="s">
        <v>803</v>
      </c>
      <c r="C24" s="71" t="n">
        <v>12</v>
      </c>
      <c r="D24" s="72" t="n">
        <v>10860983</v>
      </c>
      <c r="E24" s="73" t="n">
        <v>92.53</v>
      </c>
      <c r="F24" s="653"/>
    </row>
    <row r="25" customFormat="false" ht="16.5" hidden="false" customHeight="false" outlineLevel="0" collapsed="false">
      <c r="A25" s="643" t="n">
        <v>9</v>
      </c>
      <c r="B25" s="70" t="s">
        <v>804</v>
      </c>
      <c r="C25" s="71" t="n">
        <v>10</v>
      </c>
      <c r="D25" s="72" t="n">
        <v>19356269</v>
      </c>
      <c r="E25" s="73" t="n">
        <v>66.83</v>
      </c>
      <c r="F25" s="653"/>
    </row>
    <row r="26" customFormat="false" ht="16.5" hidden="false" customHeight="false" outlineLevel="0" collapsed="false">
      <c r="A26" s="643" t="n">
        <v>10</v>
      </c>
      <c r="B26" s="70" t="s">
        <v>805</v>
      </c>
      <c r="C26" s="71" t="n">
        <v>52</v>
      </c>
      <c r="D26" s="72" t="n">
        <v>5099528</v>
      </c>
      <c r="E26" s="73" t="n">
        <v>1112.13</v>
      </c>
      <c r="F26" s="653"/>
    </row>
    <row r="27" customFormat="false" ht="16.5" hidden="false" customHeight="false" outlineLevel="0" collapsed="false">
      <c r="A27" s="643" t="n">
        <v>11</v>
      </c>
      <c r="B27" s="70" t="s">
        <v>806</v>
      </c>
      <c r="C27" s="71" t="n">
        <v>6</v>
      </c>
      <c r="D27" s="72"/>
      <c r="E27" s="73" t="n">
        <v>323.87</v>
      </c>
      <c r="F27" s="653"/>
    </row>
    <row r="28" customFormat="false" ht="16.5" hidden="false" customHeight="true" outlineLevel="0" collapsed="false">
      <c r="A28" s="74" t="s">
        <v>152</v>
      </c>
      <c r="B28" s="74"/>
      <c r="C28" s="74"/>
      <c r="D28" s="74"/>
      <c r="E28" s="654" t="n">
        <f aca="false">SUM(E17:E27)</f>
        <v>2885.66</v>
      </c>
      <c r="F28" s="653"/>
    </row>
    <row r="29" customFormat="false" ht="16.5" hidden="false" customHeight="false" outlineLevel="0" collapsed="false">
      <c r="A29" s="76"/>
      <c r="B29" s="76"/>
      <c r="C29" s="76"/>
      <c r="D29" s="76"/>
      <c r="E29" s="655"/>
      <c r="F29" s="656"/>
    </row>
    <row r="30" customFormat="false" ht="16.5" hidden="false" customHeight="false" outlineLevel="0" collapsed="false">
      <c r="A30" s="79" t="n">
        <v>1</v>
      </c>
      <c r="B30" s="657" t="s">
        <v>807</v>
      </c>
      <c r="C30" s="84" t="s">
        <v>9</v>
      </c>
      <c r="D30" s="82" t="s">
        <v>155</v>
      </c>
      <c r="E30" s="655"/>
      <c r="F30" s="656"/>
    </row>
    <row r="31" customFormat="false" ht="16.5" hidden="false" customHeight="false" outlineLevel="0" collapsed="false">
      <c r="A31" s="79" t="n">
        <v>2</v>
      </c>
      <c r="B31" s="88" t="s">
        <v>808</v>
      </c>
      <c r="C31" s="594" t="s">
        <v>85</v>
      </c>
      <c r="D31" s="90" t="s">
        <v>125</v>
      </c>
      <c r="E31" s="655"/>
      <c r="F31" s="656"/>
    </row>
    <row r="32" customFormat="false" ht="16.5" hidden="false" customHeight="false" outlineLevel="0" collapsed="false">
      <c r="A32" s="79" t="n">
        <v>3</v>
      </c>
      <c r="B32" s="88" t="s">
        <v>809</v>
      </c>
      <c r="C32" s="594" t="s">
        <v>34</v>
      </c>
      <c r="D32" s="90" t="s">
        <v>125</v>
      </c>
      <c r="E32" s="655"/>
      <c r="F32" s="656"/>
    </row>
    <row r="33" customFormat="false" ht="16.5" hidden="false" customHeight="false" outlineLevel="0" collapsed="false">
      <c r="A33" s="79" t="n">
        <v>4</v>
      </c>
      <c r="B33" s="88" t="s">
        <v>810</v>
      </c>
      <c r="C33" s="594" t="s">
        <v>175</v>
      </c>
      <c r="D33" s="90" t="s">
        <v>125</v>
      </c>
      <c r="F33" s="658"/>
    </row>
    <row r="34" customFormat="false" ht="16.5" hidden="false" customHeight="false" outlineLevel="0" collapsed="false">
      <c r="A34" s="79" t="n">
        <v>5</v>
      </c>
      <c r="B34" s="659" t="s">
        <v>811</v>
      </c>
      <c r="C34" s="128" t="s">
        <v>34</v>
      </c>
      <c r="D34" s="90" t="s">
        <v>125</v>
      </c>
      <c r="F34" s="658"/>
    </row>
    <row r="35" customFormat="false" ht="16.5" hidden="false" customHeight="false" outlineLevel="0" collapsed="false">
      <c r="A35" s="79" t="n">
        <v>6</v>
      </c>
      <c r="B35" s="396" t="s">
        <v>812</v>
      </c>
      <c r="C35" s="128" t="s">
        <v>34</v>
      </c>
      <c r="D35" s="90" t="s">
        <v>125</v>
      </c>
      <c r="E35" s="658"/>
      <c r="F35" s="658"/>
    </row>
    <row r="36" customFormat="false" ht="16.5" hidden="false" customHeight="false" outlineLevel="0" collapsed="false">
      <c r="A36" s="79" t="n">
        <v>7</v>
      </c>
      <c r="B36" s="127" t="s">
        <v>813</v>
      </c>
      <c r="C36" s="128" t="s">
        <v>85</v>
      </c>
      <c r="D36" s="90" t="s">
        <v>125</v>
      </c>
      <c r="E36" s="658"/>
      <c r="F36" s="658"/>
    </row>
    <row r="37" customFormat="false" ht="16.5" hidden="false" customHeight="false" outlineLevel="0" collapsed="false">
      <c r="A37" s="79" t="n">
        <v>8</v>
      </c>
      <c r="B37" s="127" t="s">
        <v>814</v>
      </c>
      <c r="C37" s="128" t="s">
        <v>28</v>
      </c>
      <c r="D37" s="90" t="s">
        <v>125</v>
      </c>
      <c r="E37" s="658"/>
      <c r="F37" s="658"/>
    </row>
    <row r="38" customFormat="false" ht="16.5" hidden="false" customHeight="false" outlineLevel="0" collapsed="false">
      <c r="A38" s="79" t="n">
        <v>9</v>
      </c>
      <c r="B38" s="127" t="s">
        <v>815</v>
      </c>
      <c r="C38" s="128" t="s">
        <v>85</v>
      </c>
      <c r="D38" s="90" t="s">
        <v>125</v>
      </c>
      <c r="E38" s="658"/>
      <c r="F38" s="658"/>
    </row>
    <row r="39" customFormat="false" ht="16.5" hidden="false" customHeight="false" outlineLevel="0" collapsed="false">
      <c r="A39" s="79" t="n">
        <v>10</v>
      </c>
      <c r="B39" s="127" t="s">
        <v>816</v>
      </c>
      <c r="C39" s="128" t="s">
        <v>85</v>
      </c>
      <c r="D39" s="90" t="s">
        <v>125</v>
      </c>
      <c r="E39" s="658"/>
      <c r="F39" s="658"/>
    </row>
    <row r="40" customFormat="false" ht="16.5" hidden="false" customHeight="false" outlineLevel="0" collapsed="false">
      <c r="A40" s="79" t="n">
        <v>11</v>
      </c>
      <c r="B40" s="127" t="s">
        <v>817</v>
      </c>
      <c r="C40" s="128" t="s">
        <v>85</v>
      </c>
      <c r="D40" s="90" t="s">
        <v>125</v>
      </c>
      <c r="E40" s="658"/>
      <c r="F40" s="658"/>
    </row>
    <row r="41" customFormat="false" ht="16.5" hidden="false" customHeight="false" outlineLevel="0" collapsed="false">
      <c r="A41" s="660"/>
      <c r="B41" s="660"/>
      <c r="C41" s="660"/>
      <c r="D41" s="660"/>
      <c r="E41" s="658"/>
      <c r="F41" s="658"/>
    </row>
    <row r="42" customFormat="false" ht="16.5" hidden="false" customHeight="false" outlineLevel="0" collapsed="false">
      <c r="A42" s="660"/>
      <c r="B42" s="660"/>
      <c r="C42" s="660"/>
      <c r="D42" s="660"/>
      <c r="E42" s="658"/>
      <c r="F42" s="658"/>
    </row>
    <row r="43" customFormat="false" ht="16.5" hidden="false" customHeight="false" outlineLevel="0" collapsed="false">
      <c r="A43" s="660"/>
      <c r="B43" s="660"/>
      <c r="C43" s="660"/>
      <c r="D43" s="658"/>
      <c r="E43" s="658"/>
    </row>
    <row r="44" customFormat="false" ht="16.5" hidden="false" customHeight="false" outlineLevel="0" collapsed="false">
      <c r="A44" s="660"/>
      <c r="B44" s="660"/>
      <c r="C44" s="660"/>
      <c r="D44" s="658"/>
      <c r="E44" s="658"/>
    </row>
    <row r="45" customFormat="false" ht="16.5" hidden="false" customHeight="false" outlineLevel="0" collapsed="false">
      <c r="A45" s="660"/>
      <c r="B45" s="660"/>
      <c r="C45" s="660"/>
      <c r="D45" s="658"/>
      <c r="E45" s="658"/>
    </row>
    <row r="46" customFormat="false" ht="16.5" hidden="false" customHeight="false" outlineLevel="0" collapsed="false">
      <c r="A46" s="660"/>
      <c r="B46" s="660"/>
      <c r="C46" s="660"/>
      <c r="D46" s="658"/>
      <c r="E46" s="658"/>
    </row>
    <row r="47" customFormat="false" ht="16.5" hidden="false" customHeight="false" outlineLevel="0" collapsed="false">
      <c r="A47" s="660"/>
      <c r="B47" s="660"/>
      <c r="C47" s="660"/>
      <c r="D47" s="658"/>
      <c r="E47" s="658"/>
    </row>
    <row r="48" customFormat="false" ht="16.5" hidden="false" customHeight="false" outlineLevel="0" collapsed="false">
      <c r="A48" s="660"/>
      <c r="B48" s="660"/>
      <c r="C48" s="660"/>
      <c r="D48" s="658"/>
      <c r="E48" s="658"/>
    </row>
    <row r="49" customFormat="false" ht="16.5" hidden="false" customHeight="false" outlineLevel="0" collapsed="false">
      <c r="A49" s="660"/>
      <c r="B49" s="660"/>
      <c r="C49" s="660"/>
      <c r="D49" s="658"/>
      <c r="E49" s="658"/>
    </row>
    <row r="50" customFormat="false" ht="16.5" hidden="false" customHeight="false" outlineLevel="0" collapsed="false">
      <c r="A50" s="660"/>
      <c r="B50" s="660"/>
      <c r="C50" s="660"/>
      <c r="D50" s="658"/>
      <c r="E50" s="658"/>
    </row>
    <row r="51" customFormat="false" ht="16.5" hidden="false" customHeight="false" outlineLevel="0" collapsed="false">
      <c r="A51" s="660"/>
      <c r="B51" s="660"/>
      <c r="C51" s="660"/>
      <c r="D51" s="658"/>
      <c r="E51" s="658"/>
    </row>
    <row r="52" customFormat="false" ht="16.5" hidden="false" customHeight="false" outlineLevel="0" collapsed="false">
      <c r="A52" s="660"/>
      <c r="B52" s="660"/>
      <c r="C52" s="660"/>
      <c r="D52" s="660"/>
      <c r="E52" s="658"/>
      <c r="F52" s="658"/>
    </row>
    <row r="53" customFormat="false" ht="16.5" hidden="false" customHeight="false" outlineLevel="0" collapsed="false">
      <c r="A53" s="660"/>
      <c r="B53" s="660"/>
      <c r="C53" s="660"/>
      <c r="D53" s="660"/>
      <c r="E53" s="658"/>
      <c r="F53" s="658"/>
    </row>
  </sheetData>
  <mergeCells count="3">
    <mergeCell ref="A2:E2"/>
    <mergeCell ref="A16:F16"/>
    <mergeCell ref="A28:D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12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661" t="s">
        <v>818</v>
      </c>
      <c r="B2" s="661"/>
      <c r="C2" s="661"/>
      <c r="D2" s="661"/>
      <c r="E2" s="661"/>
      <c r="F2" s="662"/>
    </row>
    <row r="3" customFormat="false" ht="20.1" hidden="false" customHeight="true" outlineLevel="0" collapsed="false">
      <c r="A3" s="663" t="s">
        <v>2</v>
      </c>
      <c r="B3" s="664" t="s">
        <v>3</v>
      </c>
      <c r="C3" s="665" t="s">
        <v>4</v>
      </c>
      <c r="D3" s="666" t="s">
        <v>5</v>
      </c>
      <c r="E3" s="667" t="s">
        <v>6</v>
      </c>
      <c r="F3" s="668" t="s">
        <v>7</v>
      </c>
    </row>
    <row r="4" customFormat="false" ht="20.1" hidden="false" customHeight="true" outlineLevel="0" collapsed="false">
      <c r="A4" s="669" t="n">
        <v>1</v>
      </c>
      <c r="B4" s="670" t="s">
        <v>819</v>
      </c>
      <c r="C4" s="671" t="s">
        <v>28</v>
      </c>
      <c r="D4" s="672" t="s">
        <v>10</v>
      </c>
      <c r="E4" s="673" t="n">
        <v>250</v>
      </c>
      <c r="F4" s="674"/>
    </row>
    <row r="5" customFormat="false" ht="20.1" hidden="false" customHeight="true" outlineLevel="0" collapsed="false">
      <c r="A5" s="669" t="n">
        <v>2</v>
      </c>
      <c r="B5" s="675" t="s">
        <v>820</v>
      </c>
      <c r="C5" s="671" t="s">
        <v>85</v>
      </c>
      <c r="D5" s="672" t="s">
        <v>10</v>
      </c>
      <c r="E5" s="673" t="n">
        <v>2000</v>
      </c>
      <c r="F5" s="674"/>
    </row>
    <row r="6" customFormat="false" ht="20.1" hidden="false" customHeight="true" outlineLevel="0" collapsed="false">
      <c r="A6" s="669" t="n">
        <v>3</v>
      </c>
      <c r="B6" s="670" t="s">
        <v>821</v>
      </c>
      <c r="C6" s="671" t="s">
        <v>34</v>
      </c>
      <c r="D6" s="672" t="s">
        <v>10</v>
      </c>
      <c r="E6" s="673" t="n">
        <v>2000</v>
      </c>
      <c r="F6" s="674"/>
    </row>
    <row r="7" customFormat="false" ht="20.1" hidden="false" customHeight="true" outlineLevel="0" collapsed="false">
      <c r="A7" s="669" t="n">
        <v>4</v>
      </c>
      <c r="B7" s="670" t="s">
        <v>822</v>
      </c>
      <c r="C7" s="671" t="s">
        <v>9</v>
      </c>
      <c r="D7" s="672" t="s">
        <v>10</v>
      </c>
      <c r="E7" s="673" t="n">
        <v>2600</v>
      </c>
      <c r="F7" s="674"/>
    </row>
    <row r="8" customFormat="false" ht="20.1" hidden="false" customHeight="true" outlineLevel="0" collapsed="false">
      <c r="A8" s="669" t="n">
        <v>5</v>
      </c>
      <c r="B8" s="676" t="s">
        <v>823</v>
      </c>
      <c r="C8" s="677" t="s">
        <v>85</v>
      </c>
      <c r="D8" s="672" t="s">
        <v>10</v>
      </c>
      <c r="E8" s="673" t="n">
        <v>1900</v>
      </c>
      <c r="F8" s="674"/>
    </row>
    <row r="9" customFormat="false" ht="20.1" hidden="false" customHeight="true" outlineLevel="0" collapsed="false">
      <c r="A9" s="669" t="n">
        <v>6</v>
      </c>
      <c r="B9" s="676" t="s">
        <v>824</v>
      </c>
      <c r="C9" s="677" t="s">
        <v>85</v>
      </c>
      <c r="D9" s="672" t="s">
        <v>10</v>
      </c>
      <c r="E9" s="673" t="n">
        <v>1200</v>
      </c>
      <c r="F9" s="674"/>
    </row>
    <row r="10" customFormat="false" ht="20.1" hidden="false" customHeight="true" outlineLevel="0" collapsed="false">
      <c r="A10" s="669" t="n">
        <v>7</v>
      </c>
      <c r="B10" s="678" t="s">
        <v>825</v>
      </c>
      <c r="C10" s="679" t="s">
        <v>9</v>
      </c>
      <c r="D10" s="672" t="s">
        <v>10</v>
      </c>
      <c r="E10" s="27" t="n">
        <v>1700</v>
      </c>
      <c r="F10" s="680"/>
    </row>
    <row r="11" customFormat="false" ht="20.1" hidden="false" customHeight="true" outlineLevel="0" collapsed="false">
      <c r="A11" s="669" t="n">
        <v>8</v>
      </c>
      <c r="B11" s="678" t="s">
        <v>826</v>
      </c>
      <c r="C11" s="679" t="s">
        <v>9</v>
      </c>
      <c r="D11" s="672" t="s">
        <v>10</v>
      </c>
      <c r="E11" s="27" t="n">
        <v>1400</v>
      </c>
      <c r="F11" s="680"/>
    </row>
    <row r="12" customFormat="false" ht="20.1" hidden="false" customHeight="true" outlineLevel="0" collapsed="false">
      <c r="A12" s="669" t="n">
        <v>9</v>
      </c>
      <c r="B12" s="678" t="s">
        <v>827</v>
      </c>
      <c r="C12" s="679" t="s">
        <v>85</v>
      </c>
      <c r="D12" s="672" t="s">
        <v>10</v>
      </c>
      <c r="E12" s="27" t="n">
        <v>600</v>
      </c>
      <c r="F12" s="680"/>
    </row>
    <row r="13" customFormat="false" ht="20.1" hidden="false" customHeight="true" outlineLevel="0" collapsed="false">
      <c r="A13" s="669" t="n">
        <v>10</v>
      </c>
      <c r="B13" s="678" t="s">
        <v>828</v>
      </c>
      <c r="C13" s="679" t="s">
        <v>9</v>
      </c>
      <c r="D13" s="672" t="s">
        <v>10</v>
      </c>
      <c r="E13" s="27" t="n">
        <v>1200</v>
      </c>
      <c r="F13" s="680"/>
    </row>
    <row r="14" customFormat="false" ht="20.1" hidden="false" customHeight="true" outlineLevel="0" collapsed="false">
      <c r="A14" s="669" t="n">
        <v>11</v>
      </c>
      <c r="B14" s="678" t="s">
        <v>829</v>
      </c>
      <c r="C14" s="679" t="s">
        <v>34</v>
      </c>
      <c r="D14" s="672" t="s">
        <v>10</v>
      </c>
      <c r="E14" s="27" t="n">
        <v>1500</v>
      </c>
      <c r="F14" s="680"/>
    </row>
    <row r="15" customFormat="false" ht="20.1" hidden="false" customHeight="true" outlineLevel="0" collapsed="false">
      <c r="A15" s="669" t="n">
        <v>12</v>
      </c>
      <c r="B15" s="678" t="s">
        <v>830</v>
      </c>
      <c r="C15" s="679" t="s">
        <v>9</v>
      </c>
      <c r="D15" s="672" t="s">
        <v>10</v>
      </c>
      <c r="E15" s="27" t="n">
        <v>2400</v>
      </c>
      <c r="F15" s="680"/>
    </row>
    <row r="16" customFormat="false" ht="20.1" hidden="false" customHeight="true" outlineLevel="0" collapsed="false">
      <c r="A16" s="669" t="n">
        <v>13</v>
      </c>
      <c r="B16" s="678" t="s">
        <v>831</v>
      </c>
      <c r="C16" s="679" t="s">
        <v>9</v>
      </c>
      <c r="D16" s="672" t="s">
        <v>10</v>
      </c>
      <c r="E16" s="27" t="n">
        <v>1650</v>
      </c>
      <c r="F16" s="680"/>
    </row>
    <row r="17" customFormat="false" ht="20.1" hidden="false" customHeight="true" outlineLevel="0" collapsed="false">
      <c r="A17" s="681" t="n">
        <v>14</v>
      </c>
      <c r="B17" s="682" t="s">
        <v>832</v>
      </c>
      <c r="C17" s="683" t="s">
        <v>9</v>
      </c>
      <c r="D17" s="684" t="s">
        <v>10</v>
      </c>
      <c r="E17" s="27" t="n">
        <v>1800</v>
      </c>
      <c r="F17" s="680"/>
    </row>
    <row r="18" customFormat="false" ht="20.1" hidden="false" customHeight="true" outlineLevel="0" collapsed="false">
      <c r="A18" s="685" t="s">
        <v>833</v>
      </c>
      <c r="B18" s="686"/>
      <c r="C18" s="687"/>
      <c r="D18" s="688"/>
      <c r="E18" s="662" t="n">
        <f aca="false">SUM(E4:E17)</f>
        <v>22200</v>
      </c>
      <c r="F18" s="674"/>
    </row>
    <row r="19" customFormat="false" ht="20.1" hidden="false" customHeight="true" outlineLevel="0" collapsed="false">
      <c r="A19" s="68" t="s">
        <v>148</v>
      </c>
      <c r="B19" s="68"/>
      <c r="C19" s="68"/>
      <c r="D19" s="68"/>
      <c r="E19" s="68"/>
      <c r="F19" s="68"/>
    </row>
    <row r="20" customFormat="false" ht="20.1" hidden="false" customHeight="true" outlineLevel="0" collapsed="false">
      <c r="A20" s="159" t="n">
        <v>1</v>
      </c>
      <c r="B20" s="70" t="s">
        <v>834</v>
      </c>
      <c r="C20" s="71" t="n">
        <v>12</v>
      </c>
      <c r="D20" s="72" t="n">
        <v>7306784</v>
      </c>
      <c r="E20" s="73" t="n">
        <v>61.69</v>
      </c>
      <c r="F20" s="159"/>
    </row>
    <row r="21" customFormat="false" ht="20.1" hidden="false" customHeight="true" outlineLevel="0" collapsed="false">
      <c r="A21" s="159" t="n">
        <v>2</v>
      </c>
      <c r="B21" s="70" t="s">
        <v>835</v>
      </c>
      <c r="C21" s="71" t="n">
        <v>52</v>
      </c>
      <c r="D21" s="72" t="n">
        <v>153710</v>
      </c>
      <c r="E21" s="73" t="n">
        <v>409.4</v>
      </c>
      <c r="F21" s="159"/>
    </row>
    <row r="22" customFormat="false" ht="20.1" hidden="false" customHeight="true" outlineLevel="0" collapsed="false">
      <c r="A22" s="159" t="n">
        <v>3</v>
      </c>
      <c r="B22" s="70" t="s">
        <v>836</v>
      </c>
      <c r="C22" s="71" t="n">
        <v>52</v>
      </c>
      <c r="D22" s="72" t="n">
        <v>52175</v>
      </c>
      <c r="E22" s="73" t="n">
        <v>195.35</v>
      </c>
      <c r="F22" s="159"/>
    </row>
    <row r="23" customFormat="false" ht="20.1" hidden="false" customHeight="true" outlineLevel="0" collapsed="false">
      <c r="A23" s="159" t="n">
        <v>4</v>
      </c>
      <c r="B23" s="70" t="s">
        <v>837</v>
      </c>
      <c r="C23" s="71" t="n">
        <v>7</v>
      </c>
      <c r="D23" s="72" t="n">
        <v>10329366</v>
      </c>
      <c r="E23" s="73" t="n">
        <v>109.5</v>
      </c>
      <c r="F23" s="159"/>
    </row>
    <row r="24" customFormat="false" ht="16.5" hidden="false" customHeight="false" outlineLevel="0" collapsed="false">
      <c r="A24" s="159" t="n">
        <v>5</v>
      </c>
      <c r="B24" s="70" t="s">
        <v>838</v>
      </c>
      <c r="C24" s="71" t="n">
        <v>12</v>
      </c>
      <c r="D24" s="72" t="n">
        <v>1695983</v>
      </c>
      <c r="E24" s="73" t="n">
        <v>1908.95</v>
      </c>
      <c r="F24" s="159"/>
    </row>
    <row r="25" customFormat="false" ht="16.5" hidden="false" customHeight="true" outlineLevel="0" collapsed="false">
      <c r="A25" s="74" t="s">
        <v>152</v>
      </c>
      <c r="B25" s="74"/>
      <c r="C25" s="74"/>
      <c r="D25" s="74"/>
      <c r="E25" s="160" t="n">
        <f aca="false">SUM(E20:E24)</f>
        <v>2684.89</v>
      </c>
      <c r="F25" s="159"/>
    </row>
    <row r="26" customFormat="false" ht="16.5" hidden="false" customHeight="false" outlineLevel="0" collapsed="false">
      <c r="A26" s="76"/>
      <c r="B26" s="76"/>
      <c r="C26" s="76"/>
      <c r="D26" s="76"/>
      <c r="E26" s="161"/>
      <c r="F26" s="162"/>
    </row>
    <row r="27" customFormat="false" ht="16.5" hidden="false" customHeight="false" outlineLevel="0" collapsed="false">
      <c r="A27" s="79" t="n">
        <v>1</v>
      </c>
      <c r="B27" s="80" t="s">
        <v>839</v>
      </c>
      <c r="C27" s="84" t="s">
        <v>9</v>
      </c>
      <c r="D27" s="689" t="s">
        <v>155</v>
      </c>
      <c r="E27" s="161"/>
      <c r="F27" s="162"/>
    </row>
    <row r="28" customFormat="false" ht="30" hidden="false" customHeight="false" outlineLevel="0" collapsed="false">
      <c r="A28" s="79" t="n">
        <v>2</v>
      </c>
      <c r="B28" s="80" t="s">
        <v>840</v>
      </c>
      <c r="C28" s="84" t="s">
        <v>34</v>
      </c>
      <c r="D28" s="689" t="s">
        <v>155</v>
      </c>
      <c r="E28" s="161"/>
      <c r="F28" s="162"/>
    </row>
    <row r="29" customFormat="false" ht="16.5" hidden="false" customHeight="false" outlineLevel="0" collapsed="false">
      <c r="A29" s="79" t="n">
        <v>3</v>
      </c>
      <c r="B29" s="80" t="s">
        <v>841</v>
      </c>
      <c r="C29" s="81" t="s">
        <v>842</v>
      </c>
      <c r="D29" s="689" t="s">
        <v>155</v>
      </c>
      <c r="E29" s="161"/>
      <c r="F29" s="162"/>
    </row>
    <row r="30" customFormat="false" ht="16.5" hidden="false" customHeight="false" outlineLevel="0" collapsed="false">
      <c r="A30" s="79" t="n">
        <v>4</v>
      </c>
      <c r="B30" s="80" t="s">
        <v>843</v>
      </c>
      <c r="C30" s="84" t="s">
        <v>34</v>
      </c>
      <c r="D30" s="689" t="s">
        <v>155</v>
      </c>
      <c r="E30" s="161"/>
      <c r="F30" s="162"/>
    </row>
    <row r="31" customFormat="false" ht="16.5" hidden="false" customHeight="false" outlineLevel="0" collapsed="false">
      <c r="A31" s="79" t="n">
        <v>5</v>
      </c>
      <c r="B31" s="12" t="s">
        <v>844</v>
      </c>
      <c r="C31" s="12" t="s">
        <v>394</v>
      </c>
      <c r="D31" s="90" t="s">
        <v>125</v>
      </c>
      <c r="E31" s="161"/>
      <c r="F31" s="162"/>
    </row>
    <row r="32" customFormat="false" ht="16.5" hidden="false" customHeight="false" outlineLevel="0" collapsed="false">
      <c r="A32" s="79" t="n">
        <v>6</v>
      </c>
      <c r="B32" s="594" t="s">
        <v>845</v>
      </c>
      <c r="C32" s="594" t="s">
        <v>175</v>
      </c>
      <c r="D32" s="90" t="s">
        <v>125</v>
      </c>
      <c r="E32" s="161"/>
      <c r="F32" s="162"/>
    </row>
    <row r="33" customFormat="false" ht="16.5" hidden="false" customHeight="false" outlineLevel="0" collapsed="false">
      <c r="A33" s="79" t="n">
        <v>7</v>
      </c>
      <c r="B33" s="83" t="s">
        <v>846</v>
      </c>
      <c r="C33" s="84" t="s">
        <v>28</v>
      </c>
      <c r="D33" s="90" t="s">
        <v>125</v>
      </c>
      <c r="E33" s="161"/>
      <c r="F33" s="162"/>
    </row>
    <row r="34" customFormat="false" ht="16.5" hidden="false" customHeight="false" outlineLevel="0" collapsed="false">
      <c r="A34" s="79" t="n">
        <v>8</v>
      </c>
      <c r="B34" s="83" t="s">
        <v>847</v>
      </c>
      <c r="C34" s="84" t="s">
        <v>9</v>
      </c>
      <c r="D34" s="90" t="s">
        <v>125</v>
      </c>
      <c r="E34" s="161"/>
      <c r="F34" s="162"/>
    </row>
    <row r="35" customFormat="false" ht="16.5" hidden="false" customHeight="false" outlineLevel="0" collapsed="false">
      <c r="A35" s="79" t="n">
        <v>9</v>
      </c>
      <c r="B35" s="38" t="s">
        <v>848</v>
      </c>
      <c r="C35" s="12" t="s">
        <v>175</v>
      </c>
      <c r="D35" s="90" t="s">
        <v>125</v>
      </c>
    </row>
    <row r="36" customFormat="false" ht="16.5" hidden="false" customHeight="false" outlineLevel="0" collapsed="false">
      <c r="A36" s="79" t="n">
        <v>10</v>
      </c>
      <c r="B36" s="127" t="s">
        <v>849</v>
      </c>
      <c r="C36" s="128" t="s">
        <v>34</v>
      </c>
      <c r="D36" s="90" t="s">
        <v>125</v>
      </c>
    </row>
    <row r="37" customFormat="false" ht="16.5" hidden="false" customHeight="false" outlineLevel="0" collapsed="false">
      <c r="A37" s="79" t="n">
        <v>11</v>
      </c>
      <c r="B37" s="127" t="s">
        <v>850</v>
      </c>
      <c r="C37" s="128" t="s">
        <v>28</v>
      </c>
      <c r="D37" s="90" t="s">
        <v>125</v>
      </c>
    </row>
    <row r="38" customFormat="false" ht="16.5" hidden="false" customHeight="false" outlineLevel="0" collapsed="false">
      <c r="A38" s="79" t="n">
        <v>12</v>
      </c>
      <c r="B38" s="127" t="s">
        <v>851</v>
      </c>
      <c r="C38" s="128" t="s">
        <v>28</v>
      </c>
      <c r="D38" s="90" t="s">
        <v>125</v>
      </c>
    </row>
    <row r="39" customFormat="false" ht="16.5" hidden="false" customHeight="false" outlineLevel="0" collapsed="false">
      <c r="A39" s="79" t="n">
        <v>13</v>
      </c>
      <c r="B39" s="127" t="s">
        <v>852</v>
      </c>
      <c r="C39" s="128" t="s">
        <v>9</v>
      </c>
      <c r="D39" s="90" t="s">
        <v>125</v>
      </c>
    </row>
    <row r="40" customFormat="false" ht="16.5" hidden="false" customHeight="false" outlineLevel="0" collapsed="false">
      <c r="A40" s="79" t="n">
        <v>14</v>
      </c>
      <c r="B40" s="127" t="s">
        <v>853</v>
      </c>
      <c r="C40" s="128" t="s">
        <v>9</v>
      </c>
      <c r="D40" s="90" t="s">
        <v>125</v>
      </c>
    </row>
    <row r="41" customFormat="false" ht="16.5" hidden="false" customHeight="false" outlineLevel="0" collapsed="false">
      <c r="A41" s="79" t="n">
        <v>15</v>
      </c>
      <c r="B41" s="127" t="s">
        <v>854</v>
      </c>
      <c r="C41" s="128" t="s">
        <v>28</v>
      </c>
      <c r="D41" s="90" t="s">
        <v>125</v>
      </c>
    </row>
    <row r="42" customFormat="false" ht="16.5" hidden="false" customHeight="false" outlineLevel="0" collapsed="false">
      <c r="A42" s="79" t="n">
        <v>16</v>
      </c>
      <c r="B42" s="127" t="s">
        <v>855</v>
      </c>
      <c r="C42" s="128" t="s">
        <v>28</v>
      </c>
      <c r="D42" s="90" t="s">
        <v>125</v>
      </c>
    </row>
    <row r="43" customFormat="false" ht="16.5" hidden="false" customHeight="false" outlineLevel="0" collapsed="false">
      <c r="A43" s="79" t="n">
        <v>17</v>
      </c>
      <c r="B43" s="127" t="s">
        <v>856</v>
      </c>
      <c r="C43" s="128" t="s">
        <v>28</v>
      </c>
      <c r="D43" s="90" t="s">
        <v>125</v>
      </c>
    </row>
  </sheetData>
  <mergeCells count="3">
    <mergeCell ref="A2:E2"/>
    <mergeCell ref="A19:F19"/>
    <mergeCell ref="A25:D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3" activeCellId="0" sqref="B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12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9" t="s">
        <v>129</v>
      </c>
      <c r="B2" s="39"/>
      <c r="C2" s="39"/>
      <c r="D2" s="39"/>
      <c r="E2" s="39"/>
      <c r="F2" s="39"/>
      <c r="G2" s="40"/>
    </row>
    <row r="3" customFormat="false" ht="20.1" hidden="false" customHeight="true" outlineLevel="0" collapsed="false">
      <c r="A3" s="41" t="s">
        <v>2</v>
      </c>
      <c r="B3" s="42" t="s">
        <v>3</v>
      </c>
      <c r="C3" s="43" t="s">
        <v>4</v>
      </c>
      <c r="D3" s="44" t="s">
        <v>5</v>
      </c>
      <c r="E3" s="45" t="s">
        <v>6</v>
      </c>
      <c r="F3" s="42" t="s">
        <v>7</v>
      </c>
      <c r="G3" s="40"/>
    </row>
    <row r="4" customFormat="false" ht="20.1" hidden="false" customHeight="true" outlineLevel="0" collapsed="false">
      <c r="A4" s="46" t="n">
        <v>1</v>
      </c>
      <c r="B4" s="47" t="s">
        <v>130</v>
      </c>
      <c r="C4" s="48" t="s">
        <v>34</v>
      </c>
      <c r="D4" s="49" t="s">
        <v>10</v>
      </c>
      <c r="E4" s="50" t="n">
        <v>500</v>
      </c>
      <c r="F4" s="51"/>
      <c r="G4" s="40"/>
    </row>
    <row r="5" customFormat="false" ht="20.1" hidden="false" customHeight="true" outlineLevel="0" collapsed="false">
      <c r="A5" s="46" t="n">
        <v>2</v>
      </c>
      <c r="B5" s="47" t="s">
        <v>131</v>
      </c>
      <c r="C5" s="48" t="s">
        <v>28</v>
      </c>
      <c r="D5" s="49" t="s">
        <v>10</v>
      </c>
      <c r="E5" s="50" t="n">
        <v>800</v>
      </c>
      <c r="F5" s="51"/>
      <c r="G5" s="40"/>
    </row>
    <row r="6" customFormat="false" ht="20.1" hidden="false" customHeight="true" outlineLevel="0" collapsed="false">
      <c r="A6" s="46" t="n">
        <v>3</v>
      </c>
      <c r="B6" s="39" t="s">
        <v>132</v>
      </c>
      <c r="C6" s="48" t="s">
        <v>34</v>
      </c>
      <c r="D6" s="49" t="s">
        <v>10</v>
      </c>
      <c r="E6" s="50" t="n">
        <v>900</v>
      </c>
      <c r="F6" s="51"/>
      <c r="G6" s="40"/>
    </row>
    <row r="7" customFormat="false" ht="20.1" hidden="false" customHeight="true" outlineLevel="0" collapsed="false">
      <c r="A7" s="46" t="n">
        <v>4</v>
      </c>
      <c r="B7" s="47" t="s">
        <v>133</v>
      </c>
      <c r="C7" s="48" t="s">
        <v>85</v>
      </c>
      <c r="D7" s="49" t="s">
        <v>10</v>
      </c>
      <c r="E7" s="50" t="n">
        <v>500</v>
      </c>
      <c r="F7" s="51"/>
      <c r="G7" s="40"/>
    </row>
    <row r="8" customFormat="false" ht="20.1" hidden="false" customHeight="true" outlineLevel="0" collapsed="false">
      <c r="A8" s="46" t="n">
        <v>5</v>
      </c>
      <c r="B8" s="47" t="s">
        <v>134</v>
      </c>
      <c r="C8" s="48" t="s">
        <v>9</v>
      </c>
      <c r="D8" s="49" t="s">
        <v>10</v>
      </c>
      <c r="E8" s="50" t="n">
        <v>1250</v>
      </c>
      <c r="F8" s="51"/>
      <c r="G8" s="40"/>
    </row>
    <row r="9" customFormat="false" ht="20.1" hidden="false" customHeight="true" outlineLevel="0" collapsed="false">
      <c r="A9" s="46" t="n">
        <v>6</v>
      </c>
      <c r="B9" s="47" t="s">
        <v>135</v>
      </c>
      <c r="C9" s="48" t="s">
        <v>9</v>
      </c>
      <c r="D9" s="49" t="s">
        <v>10</v>
      </c>
      <c r="E9" s="50" t="n">
        <v>1250</v>
      </c>
      <c r="F9" s="51"/>
      <c r="G9" s="40"/>
    </row>
    <row r="10" customFormat="false" ht="20.1" hidden="false" customHeight="true" outlineLevel="0" collapsed="false">
      <c r="A10" s="46" t="n">
        <v>7</v>
      </c>
      <c r="B10" s="47" t="s">
        <v>136</v>
      </c>
      <c r="C10" s="48" t="s">
        <v>28</v>
      </c>
      <c r="D10" s="49" t="s">
        <v>10</v>
      </c>
      <c r="E10" s="50" t="n">
        <v>1800</v>
      </c>
      <c r="F10" s="51"/>
      <c r="G10" s="40"/>
    </row>
    <row r="11" customFormat="false" ht="20.1" hidden="false" customHeight="true" outlineLevel="0" collapsed="false">
      <c r="A11" s="46" t="n">
        <v>8</v>
      </c>
      <c r="B11" s="47" t="s">
        <v>137</v>
      </c>
      <c r="C11" s="48" t="s">
        <v>9</v>
      </c>
      <c r="D11" s="49" t="s">
        <v>10</v>
      </c>
      <c r="E11" s="50" t="n">
        <v>2000</v>
      </c>
      <c r="F11" s="51"/>
      <c r="G11" s="40"/>
    </row>
    <row r="12" customFormat="false" ht="20.1" hidden="false" customHeight="true" outlineLevel="0" collapsed="false">
      <c r="A12" s="46" t="n">
        <v>9</v>
      </c>
      <c r="B12" s="47" t="s">
        <v>138</v>
      </c>
      <c r="C12" s="48" t="s">
        <v>9</v>
      </c>
      <c r="D12" s="49" t="s">
        <v>10</v>
      </c>
      <c r="E12" s="50" t="n">
        <v>2160</v>
      </c>
      <c r="F12" s="51"/>
      <c r="G12" s="40"/>
    </row>
    <row r="13" customFormat="false" ht="20.1" hidden="false" customHeight="true" outlineLevel="0" collapsed="false">
      <c r="A13" s="46" t="n">
        <v>10</v>
      </c>
      <c r="B13" s="47" t="s">
        <v>139</v>
      </c>
      <c r="C13" s="48" t="s">
        <v>9</v>
      </c>
      <c r="D13" s="49" t="s">
        <v>10</v>
      </c>
      <c r="E13" s="50" t="n">
        <v>2200</v>
      </c>
      <c r="F13" s="51"/>
      <c r="G13" s="40"/>
    </row>
    <row r="14" customFormat="false" ht="20.1" hidden="false" customHeight="true" outlineLevel="0" collapsed="false">
      <c r="A14" s="46" t="n">
        <v>11</v>
      </c>
      <c r="B14" s="52" t="s">
        <v>140</v>
      </c>
      <c r="C14" s="48" t="s">
        <v>141</v>
      </c>
      <c r="D14" s="49" t="s">
        <v>10</v>
      </c>
      <c r="E14" s="50" t="n">
        <v>2840</v>
      </c>
      <c r="F14" s="53"/>
      <c r="G14" s="40"/>
    </row>
    <row r="15" customFormat="false" ht="20.1" hidden="false" customHeight="true" outlineLevel="0" collapsed="false">
      <c r="A15" s="46" t="n">
        <v>12</v>
      </c>
      <c r="B15" s="54" t="s">
        <v>142</v>
      </c>
      <c r="C15" s="48" t="s">
        <v>9</v>
      </c>
      <c r="D15" s="49" t="s">
        <v>10</v>
      </c>
      <c r="E15" s="55" t="n">
        <v>2400</v>
      </c>
      <c r="F15" s="53"/>
      <c r="G15" s="40"/>
    </row>
    <row r="16" customFormat="false" ht="20.1" hidden="false" customHeight="true" outlineLevel="0" collapsed="false">
      <c r="A16" s="46" t="n">
        <v>13</v>
      </c>
      <c r="B16" s="54" t="s">
        <v>143</v>
      </c>
      <c r="C16" s="48" t="s">
        <v>144</v>
      </c>
      <c r="D16" s="49" t="s">
        <v>10</v>
      </c>
      <c r="E16" s="55" t="n">
        <v>2000</v>
      </c>
      <c r="F16" s="53"/>
      <c r="G16" s="40"/>
    </row>
    <row r="17" customFormat="false" ht="20.1" hidden="false" customHeight="true" outlineLevel="0" collapsed="false">
      <c r="A17" s="46" t="n">
        <v>14</v>
      </c>
      <c r="B17" s="56" t="s">
        <v>145</v>
      </c>
      <c r="C17" s="57" t="s">
        <v>9</v>
      </c>
      <c r="D17" s="49" t="s">
        <v>10</v>
      </c>
      <c r="E17" s="27" t="n">
        <v>1500</v>
      </c>
      <c r="F17" s="53"/>
      <c r="G17" s="40"/>
    </row>
    <row r="18" customFormat="false" ht="20.1" hidden="false" customHeight="true" outlineLevel="0" collapsed="false">
      <c r="A18" s="46" t="n">
        <v>15</v>
      </c>
      <c r="B18" s="58" t="s">
        <v>146</v>
      </c>
      <c r="C18" s="59" t="s">
        <v>85</v>
      </c>
      <c r="D18" s="60" t="s">
        <v>10</v>
      </c>
      <c r="E18" s="61" t="n">
        <v>600</v>
      </c>
      <c r="F18" s="53"/>
      <c r="G18" s="62"/>
    </row>
    <row r="19" customFormat="false" ht="20.1" hidden="false" customHeight="true" outlineLevel="0" collapsed="false">
      <c r="A19" s="63" t="s">
        <v>147</v>
      </c>
      <c r="B19" s="64"/>
      <c r="C19" s="65"/>
      <c r="D19" s="66"/>
      <c r="E19" s="67" t="n">
        <f aca="false">SUM(E4:E18)</f>
        <v>22700</v>
      </c>
      <c r="F19" s="53"/>
      <c r="G19" s="62"/>
    </row>
    <row r="20" customFormat="false" ht="20.1" hidden="false" customHeight="true" outlineLevel="0" collapsed="false">
      <c r="A20" s="68" t="s">
        <v>148</v>
      </c>
      <c r="B20" s="68"/>
      <c r="C20" s="68"/>
      <c r="D20" s="68"/>
      <c r="E20" s="68"/>
      <c r="F20" s="68"/>
      <c r="G20" s="62"/>
    </row>
    <row r="21" customFormat="false" ht="16.5" hidden="false" customHeight="false" outlineLevel="0" collapsed="false">
      <c r="A21" s="69" t="n">
        <v>1</v>
      </c>
      <c r="B21" s="70" t="s">
        <v>149</v>
      </c>
      <c r="C21" s="71" t="n">
        <v>2</v>
      </c>
      <c r="D21" s="72" t="n">
        <v>13268481</v>
      </c>
      <c r="E21" s="73" t="n">
        <v>238.86</v>
      </c>
      <c r="F21" s="69"/>
      <c r="G21" s="40"/>
    </row>
    <row r="22" customFormat="false" ht="16.5" hidden="false" customHeight="false" outlineLevel="0" collapsed="false">
      <c r="A22" s="69" t="n">
        <v>2</v>
      </c>
      <c r="B22" s="70" t="s">
        <v>150</v>
      </c>
      <c r="C22" s="71" t="n">
        <v>4</v>
      </c>
      <c r="D22" s="72" t="n">
        <v>10412743</v>
      </c>
      <c r="E22" s="73" t="n">
        <v>257.04</v>
      </c>
      <c r="F22" s="69"/>
      <c r="G22" s="40"/>
    </row>
    <row r="23" customFormat="false" ht="16.5" hidden="false" customHeight="false" outlineLevel="0" collapsed="false">
      <c r="A23" s="69" t="n">
        <v>3</v>
      </c>
      <c r="B23" s="70" t="s">
        <v>151</v>
      </c>
      <c r="C23" s="71" t="n">
        <v>6</v>
      </c>
      <c r="D23" s="72" t="n">
        <v>8939454</v>
      </c>
      <c r="E23" s="73" t="n">
        <v>544.92</v>
      </c>
      <c r="F23" s="69"/>
      <c r="G23" s="40"/>
    </row>
    <row r="24" customFormat="false" ht="16.5" hidden="false" customHeight="true" outlineLevel="0" collapsed="false">
      <c r="A24" s="74" t="s">
        <v>152</v>
      </c>
      <c r="B24" s="74"/>
      <c r="C24" s="74"/>
      <c r="D24" s="74"/>
      <c r="E24" s="75" t="n">
        <f aca="false">SUM(E21:E23)</f>
        <v>1040.82</v>
      </c>
      <c r="F24" s="69"/>
      <c r="G24" s="40"/>
    </row>
    <row r="25" customFormat="false" ht="16.5" hidden="false" customHeight="false" outlineLevel="0" collapsed="false">
      <c r="A25" s="76"/>
      <c r="B25" s="76"/>
      <c r="C25" s="76"/>
      <c r="D25" s="76"/>
      <c r="E25" s="77"/>
      <c r="F25" s="78"/>
      <c r="G25" s="40"/>
    </row>
    <row r="26" customFormat="false" ht="16.5" hidden="false" customHeight="false" outlineLevel="0" collapsed="false">
      <c r="A26" s="79" t="n">
        <v>1</v>
      </c>
      <c r="B26" s="80" t="s">
        <v>153</v>
      </c>
      <c r="C26" s="81" t="s">
        <v>154</v>
      </c>
      <c r="D26" s="82" t="s">
        <v>155</v>
      </c>
      <c r="E26" s="77"/>
      <c r="F26" s="78"/>
      <c r="G26" s="40"/>
    </row>
    <row r="27" customFormat="false" ht="16.5" hidden="false" customHeight="false" outlineLevel="0" collapsed="false">
      <c r="A27" s="79" t="n">
        <v>2</v>
      </c>
      <c r="B27" s="83" t="s">
        <v>156</v>
      </c>
      <c r="C27" s="84" t="s">
        <v>28</v>
      </c>
      <c r="D27" s="82" t="s">
        <v>155</v>
      </c>
      <c r="E27" s="77"/>
      <c r="F27" s="78"/>
      <c r="G27" s="40"/>
    </row>
    <row r="28" customFormat="false" ht="16.5" hidden="false" customHeight="false" outlineLevel="0" collapsed="false">
      <c r="A28" s="79" t="n">
        <v>3</v>
      </c>
      <c r="B28" s="83" t="s">
        <v>157</v>
      </c>
      <c r="C28" s="84" t="s">
        <v>85</v>
      </c>
      <c r="D28" s="82" t="s">
        <v>155</v>
      </c>
      <c r="E28" s="77"/>
      <c r="F28" s="78"/>
      <c r="G28" s="40"/>
    </row>
    <row r="29" customFormat="false" ht="16.5" hidden="false" customHeight="false" outlineLevel="0" collapsed="false">
      <c r="A29" s="79" t="n">
        <v>4</v>
      </c>
      <c r="B29" s="83" t="s">
        <v>158</v>
      </c>
      <c r="C29" s="84" t="s">
        <v>25</v>
      </c>
      <c r="D29" s="82" t="s">
        <v>155</v>
      </c>
      <c r="E29" s="77"/>
      <c r="F29" s="78"/>
      <c r="G29" s="40"/>
    </row>
    <row r="30" customFormat="false" ht="16.5" hidden="false" customHeight="false" outlineLevel="0" collapsed="false">
      <c r="A30" s="79" t="n">
        <v>5</v>
      </c>
      <c r="B30" s="83" t="s">
        <v>159</v>
      </c>
      <c r="C30" s="84" t="s">
        <v>85</v>
      </c>
      <c r="D30" s="82" t="s">
        <v>155</v>
      </c>
      <c r="E30" s="77"/>
      <c r="F30" s="78"/>
      <c r="G30" s="40"/>
    </row>
    <row r="31" customFormat="false" ht="16.5" hidden="false" customHeight="false" outlineLevel="0" collapsed="false">
      <c r="A31" s="79" t="n">
        <v>6</v>
      </c>
      <c r="B31" s="83" t="s">
        <v>160</v>
      </c>
      <c r="C31" s="84" t="s">
        <v>9</v>
      </c>
      <c r="D31" s="82" t="s">
        <v>155</v>
      </c>
      <c r="E31" s="77"/>
      <c r="F31" s="78"/>
      <c r="G31" s="40"/>
    </row>
    <row r="32" customFormat="false" ht="16.5" hidden="false" customHeight="false" outlineLevel="0" collapsed="false">
      <c r="A32" s="79" t="n">
        <v>7</v>
      </c>
      <c r="B32" s="85" t="s">
        <v>161</v>
      </c>
      <c r="C32" s="86" t="s">
        <v>162</v>
      </c>
      <c r="D32" s="82" t="s">
        <v>155</v>
      </c>
      <c r="E32" s="77"/>
      <c r="F32" s="78"/>
      <c r="G32" s="40"/>
    </row>
    <row r="33" customFormat="false" ht="16.5" hidden="false" customHeight="false" outlineLevel="0" collapsed="false">
      <c r="A33" s="79" t="n">
        <v>8</v>
      </c>
      <c r="B33" s="83" t="s">
        <v>163</v>
      </c>
      <c r="C33" s="84" t="s">
        <v>9</v>
      </c>
      <c r="D33" s="82" t="s">
        <v>155</v>
      </c>
      <c r="E33" s="87"/>
      <c r="F33" s="40"/>
      <c r="G33" s="40"/>
    </row>
    <row r="34" customFormat="false" ht="16.5" hidden="false" customHeight="false" outlineLevel="0" collapsed="false">
      <c r="A34" s="79" t="n">
        <v>9</v>
      </c>
      <c r="B34" s="88" t="s">
        <v>164</v>
      </c>
      <c r="C34" s="89" t="s">
        <v>162</v>
      </c>
      <c r="D34" s="90" t="s">
        <v>125</v>
      </c>
      <c r="E34" s="87"/>
      <c r="F34" s="40"/>
      <c r="G34" s="40"/>
    </row>
    <row r="35" customFormat="false" ht="16.5" hidden="false" customHeight="false" outlineLevel="0" collapsed="false">
      <c r="A35" s="79" t="n">
        <v>10</v>
      </c>
      <c r="B35" s="88" t="s">
        <v>165</v>
      </c>
      <c r="C35" s="12" t="s">
        <v>162</v>
      </c>
      <c r="D35" s="90" t="s">
        <v>125</v>
      </c>
      <c r="E35" s="40"/>
      <c r="F35" s="40"/>
      <c r="G35" s="40"/>
    </row>
    <row r="36" customFormat="false" ht="16.5" hidden="false" customHeight="false" outlineLevel="0" collapsed="false">
      <c r="A36" s="79" t="n">
        <v>11</v>
      </c>
      <c r="B36" s="88" t="s">
        <v>166</v>
      </c>
      <c r="C36" s="12" t="s">
        <v>85</v>
      </c>
      <c r="D36" s="90" t="s">
        <v>125</v>
      </c>
      <c r="E36" s="40"/>
      <c r="F36" s="40"/>
      <c r="G36" s="40"/>
    </row>
    <row r="37" customFormat="false" ht="16.5" hidden="false" customHeight="false" outlineLevel="0" collapsed="false">
      <c r="A37" s="79" t="n">
        <v>12</v>
      </c>
      <c r="B37" s="35" t="s">
        <v>146</v>
      </c>
      <c r="C37" s="91" t="s">
        <v>85</v>
      </c>
      <c r="D37" s="90" t="s">
        <v>125</v>
      </c>
    </row>
    <row r="38" customFormat="false" ht="16.5" hidden="false" customHeight="false" outlineLevel="0" collapsed="false">
      <c r="A38" s="79" t="n">
        <v>13</v>
      </c>
      <c r="B38" s="35" t="s">
        <v>167</v>
      </c>
      <c r="C38" s="91" t="s">
        <v>28</v>
      </c>
      <c r="D38" s="90" t="s">
        <v>125</v>
      </c>
    </row>
    <row r="39" customFormat="false" ht="16.5" hidden="false" customHeight="false" outlineLevel="0" collapsed="false">
      <c r="A39" s="79" t="n">
        <v>14</v>
      </c>
      <c r="B39" s="35" t="s">
        <v>168</v>
      </c>
      <c r="C39" s="91" t="s">
        <v>9</v>
      </c>
      <c r="D39" s="90" t="s">
        <v>125</v>
      </c>
    </row>
    <row r="40" customFormat="false" ht="16.5" hidden="false" customHeight="false" outlineLevel="0" collapsed="false">
      <c r="A40" s="79" t="n">
        <v>15</v>
      </c>
      <c r="B40" s="88" t="s">
        <v>169</v>
      </c>
      <c r="C40" s="10"/>
      <c r="D40" s="90" t="s">
        <v>125</v>
      </c>
    </row>
    <row r="41" customFormat="false" ht="16.5" hidden="false" customHeight="false" outlineLevel="0" collapsed="false">
      <c r="A41" s="79" t="n">
        <v>16</v>
      </c>
      <c r="B41" s="83" t="s">
        <v>170</v>
      </c>
      <c r="C41" s="84" t="s">
        <v>9</v>
      </c>
      <c r="D41" s="90" t="s">
        <v>125</v>
      </c>
    </row>
    <row r="42" customFormat="false" ht="16.5" hidden="false" customHeight="false" outlineLevel="0" collapsed="false">
      <c r="A42" s="79" t="n">
        <v>17</v>
      </c>
      <c r="B42" s="85" t="s">
        <v>171</v>
      </c>
      <c r="C42" s="86" t="s">
        <v>172</v>
      </c>
      <c r="D42" s="90" t="s">
        <v>125</v>
      </c>
    </row>
    <row r="43" customFormat="false" ht="16.5" hidden="false" customHeight="false" outlineLevel="0" collapsed="false">
      <c r="A43" s="79" t="n">
        <v>18</v>
      </c>
      <c r="B43" s="38" t="s">
        <v>173</v>
      </c>
      <c r="C43" s="12" t="s">
        <v>34</v>
      </c>
      <c r="D43" s="90" t="s">
        <v>125</v>
      </c>
    </row>
    <row r="44" customFormat="false" ht="16.5" hidden="false" customHeight="false" outlineLevel="0" collapsed="false">
      <c r="A44" s="79" t="n">
        <v>19</v>
      </c>
      <c r="B44" s="38" t="s">
        <v>174</v>
      </c>
      <c r="C44" s="12" t="s">
        <v>175</v>
      </c>
      <c r="D44" s="90" t="s">
        <v>125</v>
      </c>
    </row>
    <row r="45" customFormat="false" ht="16.5" hidden="false" customHeight="false" outlineLevel="0" collapsed="false">
      <c r="A45" s="79" t="n">
        <v>20</v>
      </c>
      <c r="B45" s="38" t="s">
        <v>176</v>
      </c>
      <c r="C45" s="12" t="s">
        <v>34</v>
      </c>
      <c r="D45" s="90" t="s">
        <v>125</v>
      </c>
    </row>
    <row r="46" customFormat="false" ht="16.5" hidden="false" customHeight="false" outlineLevel="0" collapsed="false">
      <c r="A46" s="76"/>
    </row>
  </sheetData>
  <mergeCells count="3">
    <mergeCell ref="A2:F2"/>
    <mergeCell ref="A20:F20"/>
    <mergeCell ref="A24:D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:D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12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690" t="s">
        <v>857</v>
      </c>
      <c r="B2" s="690"/>
      <c r="C2" s="690"/>
      <c r="D2" s="690"/>
      <c r="E2" s="690"/>
      <c r="F2" s="691"/>
    </row>
    <row r="3" customFormat="false" ht="20.1" hidden="false" customHeight="true" outlineLevel="0" collapsed="false">
      <c r="A3" s="692" t="s">
        <v>2</v>
      </c>
      <c r="B3" s="693" t="s">
        <v>3</v>
      </c>
      <c r="C3" s="694" t="s">
        <v>4</v>
      </c>
      <c r="D3" s="695" t="s">
        <v>5</v>
      </c>
      <c r="E3" s="696" t="s">
        <v>6</v>
      </c>
      <c r="F3" s="693" t="s">
        <v>7</v>
      </c>
    </row>
    <row r="4" customFormat="false" ht="20.1" hidden="false" customHeight="true" outlineLevel="0" collapsed="false">
      <c r="A4" s="694" t="n">
        <v>1</v>
      </c>
      <c r="B4" s="693" t="s">
        <v>858</v>
      </c>
      <c r="C4" s="694" t="s">
        <v>28</v>
      </c>
      <c r="D4" s="697" t="s">
        <v>10</v>
      </c>
      <c r="E4" s="698" t="n">
        <v>2400</v>
      </c>
      <c r="F4" s="699"/>
    </row>
    <row r="5" customFormat="false" ht="20.1" hidden="false" customHeight="true" outlineLevel="0" collapsed="false">
      <c r="A5" s="694" t="n">
        <v>2</v>
      </c>
      <c r="B5" s="700" t="s">
        <v>859</v>
      </c>
      <c r="C5" s="701" t="s">
        <v>9</v>
      </c>
      <c r="D5" s="697" t="s">
        <v>10</v>
      </c>
      <c r="E5" s="702" t="n">
        <v>2800</v>
      </c>
      <c r="F5" s="702"/>
    </row>
    <row r="6" customFormat="false" ht="20.1" hidden="false" customHeight="true" outlineLevel="0" collapsed="false">
      <c r="A6" s="694" t="n">
        <v>3</v>
      </c>
      <c r="B6" s="703" t="s">
        <v>860</v>
      </c>
      <c r="C6" s="701" t="s">
        <v>9</v>
      </c>
      <c r="D6" s="697" t="s">
        <v>10</v>
      </c>
      <c r="E6" s="698" t="n">
        <v>1980</v>
      </c>
      <c r="F6" s="699"/>
    </row>
    <row r="7" customFormat="false" ht="20.1" hidden="false" customHeight="true" outlineLevel="0" collapsed="false">
      <c r="A7" s="694" t="n">
        <v>4</v>
      </c>
      <c r="B7" s="704" t="s">
        <v>861</v>
      </c>
      <c r="C7" s="694" t="s">
        <v>34</v>
      </c>
      <c r="D7" s="697" t="s">
        <v>10</v>
      </c>
      <c r="E7" s="705" t="n">
        <v>1000</v>
      </c>
      <c r="F7" s="702"/>
    </row>
    <row r="8" customFormat="false" ht="20.1" hidden="false" customHeight="true" outlineLevel="0" collapsed="false">
      <c r="A8" s="694" t="n">
        <v>5</v>
      </c>
      <c r="B8" s="693" t="s">
        <v>862</v>
      </c>
      <c r="C8" s="694" t="s">
        <v>34</v>
      </c>
      <c r="D8" s="697" t="s">
        <v>10</v>
      </c>
      <c r="E8" s="705" t="n">
        <v>600</v>
      </c>
      <c r="F8" s="702"/>
    </row>
    <row r="9" customFormat="false" ht="20.1" hidden="false" customHeight="true" outlineLevel="0" collapsed="false">
      <c r="A9" s="694" t="n">
        <v>6</v>
      </c>
      <c r="B9" s="704" t="s">
        <v>863</v>
      </c>
      <c r="C9" s="701" t="s">
        <v>9</v>
      </c>
      <c r="D9" s="697" t="s">
        <v>10</v>
      </c>
      <c r="E9" s="705" t="n">
        <v>2500</v>
      </c>
      <c r="F9" s="702"/>
    </row>
    <row r="10" customFormat="false" ht="20.1" hidden="false" customHeight="true" outlineLevel="0" collapsed="false">
      <c r="A10" s="694" t="n">
        <v>7</v>
      </c>
      <c r="B10" s="706" t="s">
        <v>864</v>
      </c>
      <c r="C10" s="701" t="s">
        <v>9</v>
      </c>
      <c r="D10" s="697" t="s">
        <v>10</v>
      </c>
      <c r="E10" s="705" t="n">
        <v>2000</v>
      </c>
      <c r="F10" s="702"/>
    </row>
    <row r="11" customFormat="false" ht="20.1" hidden="false" customHeight="true" outlineLevel="0" collapsed="false">
      <c r="A11" s="694" t="n">
        <v>8</v>
      </c>
      <c r="B11" s="706" t="s">
        <v>865</v>
      </c>
      <c r="C11" s="701" t="s">
        <v>9</v>
      </c>
      <c r="D11" s="697" t="s">
        <v>10</v>
      </c>
      <c r="E11" s="705" t="n">
        <v>2000</v>
      </c>
      <c r="F11" s="702"/>
    </row>
    <row r="12" customFormat="false" ht="20.1" hidden="false" customHeight="true" outlineLevel="0" collapsed="false">
      <c r="A12" s="694" t="n">
        <v>9</v>
      </c>
      <c r="B12" s="707" t="s">
        <v>866</v>
      </c>
      <c r="C12" s="708" t="s">
        <v>34</v>
      </c>
      <c r="D12" s="697" t="s">
        <v>10</v>
      </c>
      <c r="E12" s="705" t="n">
        <v>990</v>
      </c>
      <c r="F12" s="702"/>
    </row>
    <row r="13" customFormat="false" ht="20.1" hidden="false" customHeight="true" outlineLevel="0" collapsed="false">
      <c r="A13" s="694" t="n">
        <v>10</v>
      </c>
      <c r="B13" s="709" t="s">
        <v>867</v>
      </c>
      <c r="C13" s="708" t="s">
        <v>9</v>
      </c>
      <c r="D13" s="697" t="s">
        <v>10</v>
      </c>
      <c r="E13" s="27" t="n">
        <v>1600</v>
      </c>
      <c r="F13" s="710"/>
    </row>
    <row r="14" customFormat="false" ht="20.1" hidden="false" customHeight="true" outlineLevel="0" collapsed="false">
      <c r="A14" s="694" t="n">
        <v>11</v>
      </c>
      <c r="B14" s="709" t="s">
        <v>868</v>
      </c>
      <c r="C14" s="708" t="s">
        <v>9</v>
      </c>
      <c r="D14" s="697" t="s">
        <v>10</v>
      </c>
      <c r="E14" s="27" t="n">
        <v>1600</v>
      </c>
      <c r="F14" s="710"/>
    </row>
    <row r="15" customFormat="false" ht="20.1" hidden="false" customHeight="true" outlineLevel="0" collapsed="false">
      <c r="A15" s="694" t="n">
        <v>12</v>
      </c>
      <c r="B15" s="709" t="s">
        <v>869</v>
      </c>
      <c r="C15" s="708" t="s">
        <v>9</v>
      </c>
      <c r="D15" s="697" t="s">
        <v>10</v>
      </c>
      <c r="E15" s="27" t="n">
        <v>2000</v>
      </c>
      <c r="F15" s="710"/>
    </row>
    <row r="16" customFormat="false" ht="20.1" hidden="false" customHeight="true" outlineLevel="0" collapsed="false">
      <c r="A16" s="694" t="n">
        <v>13</v>
      </c>
      <c r="B16" s="709" t="s">
        <v>870</v>
      </c>
      <c r="C16" s="708" t="s">
        <v>28</v>
      </c>
      <c r="D16" s="697" t="s">
        <v>10</v>
      </c>
      <c r="E16" s="27" t="n">
        <v>2200</v>
      </c>
      <c r="F16" s="710"/>
    </row>
    <row r="17" customFormat="false" ht="20.1" hidden="false" customHeight="true" outlineLevel="0" collapsed="false">
      <c r="A17" s="694" t="n">
        <v>14</v>
      </c>
      <c r="B17" s="709" t="s">
        <v>871</v>
      </c>
      <c r="C17" s="708" t="s">
        <v>9</v>
      </c>
      <c r="D17" s="697" t="s">
        <v>10</v>
      </c>
      <c r="E17" s="27" t="n">
        <v>1200</v>
      </c>
      <c r="F17" s="710"/>
    </row>
    <row r="18" customFormat="false" ht="20.1" hidden="false" customHeight="true" outlineLevel="0" collapsed="false">
      <c r="A18" s="694" t="n">
        <v>15</v>
      </c>
      <c r="B18" s="709" t="s">
        <v>872</v>
      </c>
      <c r="C18" s="708" t="s">
        <v>28</v>
      </c>
      <c r="D18" s="697" t="s">
        <v>10</v>
      </c>
      <c r="E18" s="27" t="n">
        <v>900</v>
      </c>
      <c r="F18" s="710"/>
    </row>
    <row r="19" customFormat="false" ht="20.1" hidden="false" customHeight="true" outlineLevel="0" collapsed="false">
      <c r="A19" s="711" t="n">
        <v>16</v>
      </c>
      <c r="B19" s="712" t="s">
        <v>873</v>
      </c>
      <c r="C19" s="713" t="s">
        <v>28</v>
      </c>
      <c r="D19" s="714" t="s">
        <v>10</v>
      </c>
      <c r="E19" s="27" t="n">
        <v>500</v>
      </c>
      <c r="F19" s="710"/>
    </row>
    <row r="20" customFormat="false" ht="20.1" hidden="false" customHeight="true" outlineLevel="0" collapsed="false">
      <c r="A20" s="715" t="s">
        <v>874</v>
      </c>
      <c r="B20" s="716"/>
      <c r="C20" s="717"/>
      <c r="D20" s="718"/>
      <c r="E20" s="719" t="n">
        <f aca="false">SUM(E4:E19)</f>
        <v>26270</v>
      </c>
      <c r="F20" s="720"/>
    </row>
    <row r="21" customFormat="false" ht="20.1" hidden="false" customHeight="true" outlineLevel="0" collapsed="false">
      <c r="A21" s="48" t="s">
        <v>148</v>
      </c>
      <c r="B21" s="48"/>
      <c r="C21" s="48"/>
      <c r="D21" s="48"/>
      <c r="E21" s="48"/>
      <c r="F21" s="48"/>
    </row>
    <row r="22" customFormat="false" ht="16.5" hidden="false" customHeight="false" outlineLevel="0" collapsed="false">
      <c r="A22" s="159" t="n">
        <v>1</v>
      </c>
      <c r="B22" s="70" t="s">
        <v>875</v>
      </c>
      <c r="C22" s="71" t="n">
        <v>4</v>
      </c>
      <c r="D22" s="72" t="n">
        <v>281522</v>
      </c>
      <c r="E22" s="73" t="n">
        <v>171.36</v>
      </c>
      <c r="F22" s="159"/>
    </row>
    <row r="23" customFormat="false" ht="16.5" hidden="false" customHeight="false" outlineLevel="0" collapsed="false">
      <c r="A23" s="159" t="n">
        <v>2</v>
      </c>
      <c r="B23" s="70" t="s">
        <v>876</v>
      </c>
      <c r="C23" s="71" t="n">
        <v>12</v>
      </c>
      <c r="D23" s="72" t="n">
        <v>10485104</v>
      </c>
      <c r="E23" s="73" t="n">
        <v>114.81</v>
      </c>
      <c r="F23" s="159"/>
    </row>
    <row r="24" customFormat="false" ht="16.5" hidden="false" customHeight="false" outlineLevel="0" collapsed="false">
      <c r="A24" s="159" t="n">
        <v>3</v>
      </c>
      <c r="B24" s="70" t="s">
        <v>877</v>
      </c>
      <c r="C24" s="71" t="n">
        <v>12</v>
      </c>
      <c r="D24" s="72" t="n">
        <v>10859284</v>
      </c>
      <c r="E24" s="73" t="n">
        <v>152.51</v>
      </c>
      <c r="F24" s="159"/>
    </row>
    <row r="25" customFormat="false" ht="16.5" hidden="false" customHeight="false" outlineLevel="0" collapsed="false">
      <c r="A25" s="159" t="n">
        <v>4</v>
      </c>
      <c r="B25" s="70" t="s">
        <v>878</v>
      </c>
      <c r="C25" s="71" t="n">
        <v>12</v>
      </c>
      <c r="D25" s="72" t="n">
        <v>10410643</v>
      </c>
      <c r="E25" s="73" t="n">
        <v>152.51</v>
      </c>
      <c r="F25" s="159"/>
    </row>
    <row r="26" customFormat="false" ht="16.5" hidden="false" customHeight="true" outlineLevel="0" collapsed="false">
      <c r="A26" s="74" t="s">
        <v>152</v>
      </c>
      <c r="B26" s="74"/>
      <c r="C26" s="74"/>
      <c r="D26" s="74"/>
      <c r="E26" s="160" t="n">
        <f aca="false">SUM(E22:E25)</f>
        <v>591.19</v>
      </c>
      <c r="F26" s="159"/>
    </row>
    <row r="27" customFormat="false" ht="16.5" hidden="false" customHeight="false" outlineLevel="0" collapsed="false">
      <c r="A27" s="76"/>
      <c r="B27" s="76"/>
      <c r="C27" s="76"/>
      <c r="D27" s="76"/>
      <c r="E27" s="161"/>
      <c r="F27" s="162"/>
    </row>
    <row r="28" customFormat="false" ht="30" hidden="false" customHeight="false" outlineLevel="0" collapsed="false">
      <c r="A28" s="79" t="n">
        <v>1</v>
      </c>
      <c r="B28" s="80" t="s">
        <v>879</v>
      </c>
      <c r="C28" s="84" t="s">
        <v>28</v>
      </c>
      <c r="D28" s="79"/>
      <c r="E28" s="161"/>
      <c r="F28" s="162"/>
    </row>
    <row r="29" customFormat="false" ht="16.5" hidden="false" customHeight="false" outlineLevel="0" collapsed="false">
      <c r="A29" s="79" t="n">
        <v>2</v>
      </c>
      <c r="B29" s="80" t="s">
        <v>880</v>
      </c>
      <c r="C29" s="84" t="s">
        <v>34</v>
      </c>
      <c r="D29" s="82" t="s">
        <v>155</v>
      </c>
      <c r="E29" s="161"/>
      <c r="F29" s="162"/>
    </row>
    <row r="30" customFormat="false" ht="16.5" hidden="false" customHeight="false" outlineLevel="0" collapsed="false">
      <c r="A30" s="79" t="n">
        <v>3</v>
      </c>
      <c r="B30" s="80" t="s">
        <v>881</v>
      </c>
      <c r="C30" s="84" t="s">
        <v>28</v>
      </c>
      <c r="D30" s="82" t="s">
        <v>155</v>
      </c>
      <c r="E30" s="161"/>
      <c r="F30" s="162"/>
    </row>
    <row r="31" customFormat="false" ht="16.5" hidden="false" customHeight="false" outlineLevel="0" collapsed="false">
      <c r="A31" s="79" t="n">
        <v>4</v>
      </c>
      <c r="B31" s="80" t="s">
        <v>882</v>
      </c>
      <c r="C31" s="81" t="s">
        <v>154</v>
      </c>
      <c r="D31" s="82" t="s">
        <v>155</v>
      </c>
      <c r="E31" s="161"/>
      <c r="F31" s="162"/>
    </row>
    <row r="32" customFormat="false" ht="16.5" hidden="false" customHeight="false" outlineLevel="0" collapsed="false">
      <c r="A32" s="79" t="n">
        <v>5</v>
      </c>
      <c r="B32" s="80" t="s">
        <v>883</v>
      </c>
      <c r="C32" s="84" t="s">
        <v>9</v>
      </c>
      <c r="D32" s="82" t="s">
        <v>155</v>
      </c>
      <c r="E32" s="161"/>
      <c r="F32" s="162"/>
    </row>
    <row r="33" customFormat="false" ht="16.5" hidden="false" customHeight="false" outlineLevel="0" collapsed="false">
      <c r="A33" s="79" t="n">
        <v>6</v>
      </c>
      <c r="B33" s="80" t="s">
        <v>884</v>
      </c>
      <c r="C33" s="84" t="s">
        <v>9</v>
      </c>
      <c r="D33" s="82" t="s">
        <v>155</v>
      </c>
      <c r="E33" s="161"/>
      <c r="F33" s="162"/>
    </row>
    <row r="34" customFormat="false" ht="16.5" hidden="false" customHeight="false" outlineLevel="0" collapsed="false">
      <c r="A34" s="79" t="n">
        <v>7</v>
      </c>
      <c r="B34" s="38" t="s">
        <v>885</v>
      </c>
      <c r="C34" s="84"/>
      <c r="D34" s="90" t="s">
        <v>125</v>
      </c>
      <c r="E34" s="161"/>
      <c r="F34" s="162"/>
    </row>
    <row r="35" customFormat="false" ht="16.5" hidden="false" customHeight="false" outlineLevel="0" collapsed="false">
      <c r="A35" s="79" t="n">
        <v>8</v>
      </c>
      <c r="B35" s="38" t="s">
        <v>886</v>
      </c>
      <c r="C35" s="79"/>
      <c r="D35" s="90" t="s">
        <v>125</v>
      </c>
      <c r="E35" s="161"/>
      <c r="F35" s="162"/>
    </row>
    <row r="36" customFormat="false" ht="16.5" hidden="false" customHeight="false" outlineLevel="0" collapsed="false">
      <c r="A36" s="79" t="n">
        <v>9</v>
      </c>
      <c r="B36" s="38" t="s">
        <v>887</v>
      </c>
      <c r="C36" s="395"/>
      <c r="D36" s="90" t="s">
        <v>125</v>
      </c>
    </row>
    <row r="37" customFormat="false" ht="16.5" hidden="false" customHeight="false" outlineLevel="0" collapsed="false">
      <c r="A37" s="79" t="n">
        <v>10</v>
      </c>
      <c r="B37" s="721" t="s">
        <v>888</v>
      </c>
      <c r="C37" s="128" t="s">
        <v>356</v>
      </c>
      <c r="D37" s="90" t="s">
        <v>125</v>
      </c>
    </row>
    <row r="38" customFormat="false" ht="16.5" hidden="false" customHeight="false" outlineLevel="0" collapsed="false">
      <c r="A38" s="79" t="n">
        <v>11</v>
      </c>
      <c r="B38" s="467" t="s">
        <v>889</v>
      </c>
      <c r="C38" s="128" t="s">
        <v>85</v>
      </c>
      <c r="D38" s="90" t="s">
        <v>125</v>
      </c>
    </row>
    <row r="39" customFormat="false" ht="16.5" hidden="false" customHeight="false" outlineLevel="0" collapsed="false">
      <c r="A39" s="79" t="n">
        <v>12</v>
      </c>
      <c r="B39" s="127" t="s">
        <v>890</v>
      </c>
      <c r="C39" s="128" t="s">
        <v>34</v>
      </c>
      <c r="D39" s="90" t="s">
        <v>125</v>
      </c>
    </row>
    <row r="40" customFormat="false" ht="16.5" hidden="false" customHeight="false" outlineLevel="0" collapsed="false">
      <c r="A40" s="79" t="n">
        <v>13</v>
      </c>
      <c r="B40" s="127" t="s">
        <v>370</v>
      </c>
      <c r="C40" s="128" t="s">
        <v>9</v>
      </c>
      <c r="D40" s="90" t="s">
        <v>125</v>
      </c>
    </row>
    <row r="41" customFormat="false" ht="16.5" hidden="false" customHeight="false" outlineLevel="0" collapsed="false">
      <c r="A41" s="79" t="n">
        <v>14</v>
      </c>
      <c r="B41" s="127" t="s">
        <v>891</v>
      </c>
      <c r="C41" s="128" t="s">
        <v>28</v>
      </c>
      <c r="D41" s="90" t="s">
        <v>125</v>
      </c>
    </row>
    <row r="42" customFormat="false" ht="16.5" hidden="false" customHeight="false" outlineLevel="0" collapsed="false">
      <c r="A42" s="79" t="n">
        <v>15</v>
      </c>
      <c r="B42" s="127" t="s">
        <v>892</v>
      </c>
      <c r="C42" s="128" t="s">
        <v>28</v>
      </c>
      <c r="D42" s="90" t="s">
        <v>125</v>
      </c>
    </row>
    <row r="43" customFormat="false" ht="16.5" hidden="false" customHeight="false" outlineLevel="0" collapsed="false">
      <c r="A43" s="79" t="n">
        <v>16</v>
      </c>
      <c r="B43" s="127" t="s">
        <v>893</v>
      </c>
      <c r="C43" s="128" t="s">
        <v>28</v>
      </c>
      <c r="D43" s="90" t="s">
        <v>125</v>
      </c>
    </row>
    <row r="44" customFormat="false" ht="16.5" hidden="false" customHeight="false" outlineLevel="0" collapsed="false">
      <c r="A44" s="79" t="n">
        <v>17</v>
      </c>
      <c r="B44" s="127" t="s">
        <v>894</v>
      </c>
      <c r="C44" s="128" t="s">
        <v>28</v>
      </c>
      <c r="D44" s="90" t="s">
        <v>125</v>
      </c>
    </row>
    <row r="45" customFormat="false" ht="16.5" hidden="false" customHeight="false" outlineLevel="0" collapsed="false">
      <c r="A45" s="79" t="n">
        <v>18</v>
      </c>
      <c r="B45" s="127" t="s">
        <v>895</v>
      </c>
      <c r="C45" s="128" t="s">
        <v>9</v>
      </c>
      <c r="D45" s="90" t="s">
        <v>125</v>
      </c>
    </row>
    <row r="46" customFormat="false" ht="16.5" hidden="false" customHeight="false" outlineLevel="0" collapsed="false">
      <c r="A46" s="79" t="n">
        <v>19</v>
      </c>
      <c r="B46" s="127" t="s">
        <v>896</v>
      </c>
      <c r="C46" s="128" t="s">
        <v>34</v>
      </c>
      <c r="D46" s="90" t="s">
        <v>125</v>
      </c>
    </row>
    <row r="47" customFormat="false" ht="16.5" hidden="false" customHeight="false" outlineLevel="0" collapsed="false">
      <c r="A47" s="79" t="n">
        <v>20</v>
      </c>
      <c r="B47" s="722" t="s">
        <v>897</v>
      </c>
      <c r="C47" s="723" t="s">
        <v>175</v>
      </c>
      <c r="D47" s="90" t="s">
        <v>125</v>
      </c>
    </row>
  </sheetData>
  <mergeCells count="3">
    <mergeCell ref="A2:E2"/>
    <mergeCell ref="A21:F21"/>
    <mergeCell ref="A26:D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12.62"/>
  </cols>
  <sheetData>
    <row r="1" customFormat="false" ht="16.5" hidden="false" customHeight="false" outlineLevel="0" collapsed="false">
      <c r="A1" s="2" t="s">
        <v>0</v>
      </c>
    </row>
    <row r="2" customFormat="false" ht="20.1" hidden="false" customHeight="true" outlineLevel="0" collapsed="false">
      <c r="A2" s="92" t="s">
        <v>177</v>
      </c>
      <c r="B2" s="92"/>
      <c r="C2" s="92"/>
      <c r="D2" s="92"/>
      <c r="E2" s="92"/>
      <c r="F2" s="93"/>
    </row>
    <row r="3" customFormat="false" ht="20.1" hidden="false" customHeight="true" outlineLevel="0" collapsed="false">
      <c r="A3" s="94" t="s">
        <v>2</v>
      </c>
      <c r="B3" s="95" t="s">
        <v>3</v>
      </c>
      <c r="C3" s="96" t="s">
        <v>4</v>
      </c>
      <c r="D3" s="97" t="s">
        <v>178</v>
      </c>
      <c r="E3" s="98" t="s">
        <v>6</v>
      </c>
      <c r="F3" s="95" t="s">
        <v>7</v>
      </c>
    </row>
    <row r="4" customFormat="false" ht="20.1" hidden="false" customHeight="true" outlineLevel="0" collapsed="false">
      <c r="A4" s="99" t="n">
        <v>1</v>
      </c>
      <c r="B4" s="100" t="s">
        <v>179</v>
      </c>
      <c r="C4" s="101" t="s">
        <v>28</v>
      </c>
      <c r="D4" s="102" t="s">
        <v>10</v>
      </c>
      <c r="E4" s="103" t="n">
        <v>500</v>
      </c>
      <c r="F4" s="104"/>
    </row>
    <row r="5" customFormat="false" ht="20.1" hidden="false" customHeight="true" outlineLevel="0" collapsed="false">
      <c r="A5" s="99" t="n">
        <v>2</v>
      </c>
      <c r="B5" s="100" t="s">
        <v>180</v>
      </c>
      <c r="C5" s="101" t="s">
        <v>28</v>
      </c>
      <c r="D5" s="102" t="s">
        <v>10</v>
      </c>
      <c r="E5" s="103" t="n">
        <v>1000</v>
      </c>
      <c r="F5" s="104"/>
    </row>
    <row r="6" customFormat="false" ht="20.1" hidden="false" customHeight="true" outlineLevel="0" collapsed="false">
      <c r="A6" s="99" t="n">
        <v>3</v>
      </c>
      <c r="B6" s="100" t="s">
        <v>181</v>
      </c>
      <c r="C6" s="101" t="s">
        <v>9</v>
      </c>
      <c r="D6" s="102" t="s">
        <v>10</v>
      </c>
      <c r="E6" s="103" t="n">
        <v>1000</v>
      </c>
      <c r="F6" s="104"/>
    </row>
    <row r="7" customFormat="false" ht="20.1" hidden="false" customHeight="true" outlineLevel="0" collapsed="false">
      <c r="A7" s="99" t="n">
        <v>4</v>
      </c>
      <c r="B7" s="105" t="s">
        <v>182</v>
      </c>
      <c r="C7" s="101" t="s">
        <v>9</v>
      </c>
      <c r="D7" s="102" t="s">
        <v>10</v>
      </c>
      <c r="E7" s="103" t="n">
        <v>1320</v>
      </c>
      <c r="F7" s="104"/>
    </row>
    <row r="8" customFormat="false" ht="20.1" hidden="false" customHeight="true" outlineLevel="0" collapsed="false">
      <c r="A8" s="99" t="n">
        <v>5</v>
      </c>
      <c r="B8" s="100" t="s">
        <v>183</v>
      </c>
      <c r="C8" s="101" t="s">
        <v>9</v>
      </c>
      <c r="D8" s="102" t="s">
        <v>10</v>
      </c>
      <c r="E8" s="103" t="n">
        <v>1490</v>
      </c>
      <c r="F8" s="104"/>
    </row>
    <row r="9" customFormat="false" ht="20.1" hidden="false" customHeight="true" outlineLevel="0" collapsed="false">
      <c r="A9" s="99" t="n">
        <v>6</v>
      </c>
      <c r="B9" s="100" t="s">
        <v>184</v>
      </c>
      <c r="C9" s="101" t="s">
        <v>9</v>
      </c>
      <c r="D9" s="102" t="s">
        <v>10</v>
      </c>
      <c r="E9" s="103" t="n">
        <v>1500</v>
      </c>
      <c r="F9" s="104"/>
    </row>
    <row r="10" customFormat="false" ht="20.1" hidden="false" customHeight="true" outlineLevel="0" collapsed="false">
      <c r="A10" s="99" t="n">
        <v>7</v>
      </c>
      <c r="B10" s="100" t="s">
        <v>185</v>
      </c>
      <c r="C10" s="101" t="s">
        <v>9</v>
      </c>
      <c r="D10" s="102" t="s">
        <v>10</v>
      </c>
      <c r="E10" s="103" t="n">
        <v>1600</v>
      </c>
      <c r="F10" s="104"/>
    </row>
    <row r="11" customFormat="false" ht="20.1" hidden="false" customHeight="true" outlineLevel="0" collapsed="false">
      <c r="A11" s="99" t="n">
        <v>8</v>
      </c>
      <c r="B11" s="100" t="s">
        <v>186</v>
      </c>
      <c r="C11" s="101" t="s">
        <v>34</v>
      </c>
      <c r="D11" s="102" t="s">
        <v>10</v>
      </c>
      <c r="E11" s="103" t="n">
        <v>1920</v>
      </c>
      <c r="F11" s="104"/>
    </row>
    <row r="12" customFormat="false" ht="20.1" hidden="false" customHeight="true" outlineLevel="0" collapsed="false">
      <c r="A12" s="99" t="n">
        <v>9</v>
      </c>
      <c r="B12" s="100" t="s">
        <v>187</v>
      </c>
      <c r="C12" s="101" t="s">
        <v>9</v>
      </c>
      <c r="D12" s="102" t="s">
        <v>10</v>
      </c>
      <c r="E12" s="103" t="n">
        <v>2000</v>
      </c>
      <c r="F12" s="104"/>
    </row>
    <row r="13" customFormat="false" ht="20.1" hidden="false" customHeight="true" outlineLevel="0" collapsed="false">
      <c r="A13" s="99" t="n">
        <v>10</v>
      </c>
      <c r="B13" s="100" t="s">
        <v>188</v>
      </c>
      <c r="C13" s="101" t="s">
        <v>9</v>
      </c>
      <c r="D13" s="102" t="s">
        <v>10</v>
      </c>
      <c r="E13" s="103" t="n">
        <v>2200</v>
      </c>
      <c r="F13" s="104"/>
    </row>
    <row r="14" customFormat="false" ht="20.1" hidden="false" customHeight="true" outlineLevel="0" collapsed="false">
      <c r="A14" s="99" t="n">
        <v>11</v>
      </c>
      <c r="B14" s="100" t="s">
        <v>189</v>
      </c>
      <c r="C14" s="101" t="s">
        <v>25</v>
      </c>
      <c r="D14" s="102" t="s">
        <v>10</v>
      </c>
      <c r="E14" s="103" t="n">
        <v>2500</v>
      </c>
      <c r="F14" s="104"/>
    </row>
    <row r="15" customFormat="false" ht="20.1" hidden="false" customHeight="true" outlineLevel="0" collapsed="false">
      <c r="A15" s="99" t="n">
        <v>12</v>
      </c>
      <c r="B15" s="106" t="s">
        <v>190</v>
      </c>
      <c r="C15" s="101" t="s">
        <v>25</v>
      </c>
      <c r="D15" s="102" t="s">
        <v>10</v>
      </c>
      <c r="E15" s="103" t="n">
        <v>2900</v>
      </c>
      <c r="F15" s="104"/>
    </row>
    <row r="16" customFormat="false" ht="20.1" hidden="false" customHeight="true" outlineLevel="0" collapsed="false">
      <c r="A16" s="99" t="n">
        <v>13</v>
      </c>
      <c r="B16" s="106" t="s">
        <v>191</v>
      </c>
      <c r="C16" s="101" t="s">
        <v>25</v>
      </c>
      <c r="D16" s="102" t="s">
        <v>10</v>
      </c>
      <c r="E16" s="103" t="n">
        <v>3510</v>
      </c>
      <c r="F16" s="104"/>
    </row>
    <row r="17" customFormat="false" ht="20.1" hidden="false" customHeight="true" outlineLevel="0" collapsed="false">
      <c r="A17" s="99" t="n">
        <v>14</v>
      </c>
      <c r="B17" s="100" t="s">
        <v>192</v>
      </c>
      <c r="C17" s="101" t="s">
        <v>70</v>
      </c>
      <c r="D17" s="102" t="s">
        <v>10</v>
      </c>
      <c r="E17" s="103" t="n">
        <v>3600</v>
      </c>
      <c r="F17" s="104"/>
    </row>
    <row r="18" customFormat="false" ht="20.1" hidden="false" customHeight="true" outlineLevel="0" collapsed="false">
      <c r="A18" s="99" t="n">
        <v>15</v>
      </c>
      <c r="B18" s="105" t="s">
        <v>193</v>
      </c>
      <c r="C18" s="101" t="s">
        <v>25</v>
      </c>
      <c r="D18" s="102" t="s">
        <v>10</v>
      </c>
      <c r="E18" s="103" t="n">
        <v>3800</v>
      </c>
      <c r="F18" s="104"/>
    </row>
    <row r="19" customFormat="false" ht="20.1" hidden="false" customHeight="true" outlineLevel="0" collapsed="false">
      <c r="A19" s="99" t="n">
        <v>16</v>
      </c>
      <c r="B19" s="100" t="s">
        <v>194</v>
      </c>
      <c r="C19" s="101" t="s">
        <v>25</v>
      </c>
      <c r="D19" s="102" t="s">
        <v>10</v>
      </c>
      <c r="E19" s="103" t="n">
        <v>3900</v>
      </c>
      <c r="F19" s="104"/>
    </row>
    <row r="20" customFormat="false" ht="20.1" hidden="false" customHeight="true" outlineLevel="0" collapsed="false">
      <c r="A20" s="99" t="n">
        <v>17</v>
      </c>
      <c r="B20" s="100" t="s">
        <v>195</v>
      </c>
      <c r="C20" s="101" t="s">
        <v>196</v>
      </c>
      <c r="D20" s="102" t="s">
        <v>10</v>
      </c>
      <c r="E20" s="103" t="n">
        <v>600</v>
      </c>
      <c r="F20" s="104"/>
    </row>
    <row r="21" customFormat="false" ht="20.1" hidden="false" customHeight="true" outlineLevel="0" collapsed="false">
      <c r="A21" s="99" t="n">
        <v>18</v>
      </c>
      <c r="B21" s="107" t="s">
        <v>197</v>
      </c>
      <c r="C21" s="101" t="s">
        <v>28</v>
      </c>
      <c r="D21" s="102" t="s">
        <v>10</v>
      </c>
      <c r="E21" s="108" t="n">
        <v>1000</v>
      </c>
      <c r="F21" s="104"/>
    </row>
    <row r="22" customFormat="false" ht="20.1" hidden="false" customHeight="true" outlineLevel="0" collapsed="false">
      <c r="A22" s="99" t="n">
        <v>19</v>
      </c>
      <c r="B22" s="109" t="s">
        <v>198</v>
      </c>
      <c r="C22" s="101" t="s">
        <v>85</v>
      </c>
      <c r="D22" s="102" t="s">
        <v>10</v>
      </c>
      <c r="E22" s="108" t="n">
        <v>880</v>
      </c>
      <c r="F22" s="104"/>
    </row>
    <row r="23" customFormat="false" ht="20.1" hidden="false" customHeight="true" outlineLevel="0" collapsed="false">
      <c r="A23" s="99" t="n">
        <v>20</v>
      </c>
      <c r="B23" s="110" t="s">
        <v>199</v>
      </c>
      <c r="C23" s="111" t="s">
        <v>9</v>
      </c>
      <c r="D23" s="102" t="s">
        <v>10</v>
      </c>
      <c r="E23" s="108" t="n">
        <v>890</v>
      </c>
      <c r="F23" s="104"/>
    </row>
    <row r="24" customFormat="false" ht="20.1" hidden="false" customHeight="true" outlineLevel="0" collapsed="false">
      <c r="A24" s="99" t="n">
        <v>21</v>
      </c>
      <c r="B24" s="112" t="s">
        <v>200</v>
      </c>
      <c r="C24" s="111" t="s">
        <v>28</v>
      </c>
      <c r="D24" s="102" t="s">
        <v>10</v>
      </c>
      <c r="E24" s="27" t="n">
        <v>1440</v>
      </c>
      <c r="F24" s="104"/>
    </row>
    <row r="25" customFormat="false" ht="20.1" hidden="false" customHeight="true" outlineLevel="0" collapsed="false">
      <c r="A25" s="99" t="n">
        <v>22</v>
      </c>
      <c r="B25" s="112" t="s">
        <v>201</v>
      </c>
      <c r="C25" s="111" t="s">
        <v>28</v>
      </c>
      <c r="D25" s="102" t="s">
        <v>10</v>
      </c>
      <c r="E25" s="27" t="n">
        <v>1800</v>
      </c>
      <c r="F25" s="104"/>
    </row>
    <row r="26" customFormat="false" ht="20.1" hidden="false" customHeight="true" outlineLevel="0" collapsed="false">
      <c r="A26" s="99" t="n">
        <v>23</v>
      </c>
      <c r="B26" s="113" t="s">
        <v>202</v>
      </c>
      <c r="C26" s="114" t="s">
        <v>34</v>
      </c>
      <c r="D26" s="115" t="s">
        <v>10</v>
      </c>
      <c r="E26" s="27" t="n">
        <v>1300</v>
      </c>
      <c r="F26" s="104"/>
    </row>
    <row r="27" customFormat="false" ht="20.1" hidden="false" customHeight="true" outlineLevel="0" collapsed="false">
      <c r="A27" s="116" t="s">
        <v>203</v>
      </c>
      <c r="B27" s="117"/>
      <c r="C27" s="118"/>
      <c r="D27" s="119"/>
      <c r="E27" s="120" t="n">
        <f aca="false">SUM(E4:E26)</f>
        <v>42650</v>
      </c>
      <c r="F27" s="104"/>
    </row>
    <row r="28" customFormat="false" ht="20.1" hidden="false" customHeight="true" outlineLevel="0" collapsed="false">
      <c r="A28" s="68" t="s">
        <v>148</v>
      </c>
      <c r="B28" s="68"/>
      <c r="C28" s="68"/>
      <c r="D28" s="68"/>
      <c r="E28" s="68"/>
      <c r="F28" s="68"/>
    </row>
    <row r="29" customFormat="false" ht="16.5" hidden="false" customHeight="false" outlineLevel="0" collapsed="false">
      <c r="A29" s="104" t="n">
        <v>1</v>
      </c>
      <c r="B29" s="70" t="s">
        <v>204</v>
      </c>
      <c r="C29" s="71" t="n">
        <v>4</v>
      </c>
      <c r="D29" s="72" t="n">
        <v>208183</v>
      </c>
      <c r="E29" s="73" t="n">
        <v>473.24</v>
      </c>
      <c r="F29" s="104"/>
    </row>
    <row r="30" customFormat="false" ht="16.5" hidden="false" customHeight="false" outlineLevel="0" collapsed="false">
      <c r="A30" s="104" t="n">
        <v>2</v>
      </c>
      <c r="B30" s="70" t="s">
        <v>205</v>
      </c>
      <c r="C30" s="71" t="n">
        <v>29</v>
      </c>
      <c r="D30" s="72"/>
      <c r="E30" s="73" t="n">
        <v>642.6</v>
      </c>
      <c r="F30" s="104"/>
    </row>
    <row r="31" customFormat="false" ht="16.5" hidden="false" customHeight="false" outlineLevel="0" collapsed="false">
      <c r="A31" s="104" t="n">
        <v>3</v>
      </c>
      <c r="B31" s="70" t="s">
        <v>206</v>
      </c>
      <c r="C31" s="71" t="n">
        <v>4</v>
      </c>
      <c r="D31" s="72" t="n">
        <v>14747456</v>
      </c>
      <c r="E31" s="73" t="n">
        <v>694.83</v>
      </c>
      <c r="F31" s="104"/>
    </row>
    <row r="32" customFormat="false" ht="16.5" hidden="false" customHeight="false" outlineLevel="0" collapsed="false">
      <c r="A32" s="104" t="n">
        <v>4</v>
      </c>
      <c r="B32" s="70" t="s">
        <v>207</v>
      </c>
      <c r="C32" s="71" t="n">
        <v>4</v>
      </c>
      <c r="D32" s="72" t="n">
        <v>10909516</v>
      </c>
      <c r="E32" s="73" t="n">
        <v>676.87</v>
      </c>
      <c r="F32" s="106"/>
    </row>
    <row r="33" customFormat="false" ht="16.5" hidden="false" customHeight="true" outlineLevel="0" collapsed="false">
      <c r="A33" s="74" t="s">
        <v>152</v>
      </c>
      <c r="B33" s="74"/>
      <c r="C33" s="74"/>
      <c r="D33" s="74"/>
      <c r="E33" s="121" t="n">
        <f aca="false">SUM(E29:E32)</f>
        <v>2487.54</v>
      </c>
      <c r="F33" s="104"/>
    </row>
    <row r="34" customFormat="false" ht="16.5" hidden="false" customHeight="false" outlineLevel="0" collapsed="false">
      <c r="A34" s="76"/>
      <c r="B34" s="76"/>
      <c r="C34" s="76"/>
      <c r="D34" s="76"/>
      <c r="E34" s="122"/>
      <c r="F34" s="123"/>
    </row>
    <row r="35" customFormat="false" ht="16.5" hidden="false" customHeight="false" outlineLevel="0" collapsed="false">
      <c r="A35" s="79" t="n">
        <v>1</v>
      </c>
      <c r="B35" s="124" t="s">
        <v>208</v>
      </c>
      <c r="C35" s="86" t="n">
        <v>6</v>
      </c>
      <c r="D35" s="82" t="s">
        <v>155</v>
      </c>
      <c r="E35" s="122"/>
      <c r="F35" s="123"/>
    </row>
    <row r="36" customFormat="false" ht="16.5" hidden="false" customHeight="false" outlineLevel="0" collapsed="false">
      <c r="A36" s="79" t="n">
        <v>2</v>
      </c>
      <c r="B36" s="80" t="s">
        <v>209</v>
      </c>
      <c r="C36" s="84" t="s">
        <v>28</v>
      </c>
      <c r="D36" s="82" t="s">
        <v>155</v>
      </c>
      <c r="E36" s="122"/>
      <c r="F36" s="123"/>
    </row>
    <row r="37" customFormat="false" ht="16.5" hidden="false" customHeight="false" outlineLevel="0" collapsed="false">
      <c r="A37" s="79" t="n">
        <v>3</v>
      </c>
      <c r="B37" s="80" t="s">
        <v>210</v>
      </c>
      <c r="C37" s="81" t="s">
        <v>211</v>
      </c>
      <c r="D37" s="82" t="s">
        <v>155</v>
      </c>
      <c r="E37" s="122"/>
      <c r="F37" s="123"/>
    </row>
    <row r="38" customFormat="false" ht="16.5" hidden="false" customHeight="false" outlineLevel="0" collapsed="false">
      <c r="A38" s="79" t="n">
        <v>4</v>
      </c>
      <c r="B38" s="80" t="s">
        <v>212</v>
      </c>
      <c r="C38" s="81" t="s">
        <v>211</v>
      </c>
      <c r="D38" s="82" t="s">
        <v>155</v>
      </c>
      <c r="E38" s="122"/>
      <c r="F38" s="123"/>
    </row>
    <row r="39" customFormat="false" ht="16.5" hidden="false" customHeight="false" outlineLevel="0" collapsed="false">
      <c r="A39" s="79" t="n">
        <v>5</v>
      </c>
      <c r="B39" s="80" t="s">
        <v>213</v>
      </c>
      <c r="C39" s="81" t="s">
        <v>211</v>
      </c>
      <c r="D39" s="82" t="s">
        <v>155</v>
      </c>
      <c r="E39" s="125"/>
      <c r="F39" s="126"/>
    </row>
    <row r="40" customFormat="false" ht="16.5" hidden="false" customHeight="false" outlineLevel="0" collapsed="false">
      <c r="A40" s="79" t="n">
        <v>6</v>
      </c>
      <c r="B40" s="83" t="s">
        <v>214</v>
      </c>
      <c r="C40" s="84" t="s">
        <v>25</v>
      </c>
      <c r="D40" s="82" t="s">
        <v>155</v>
      </c>
      <c r="E40" s="125"/>
      <c r="F40" s="126"/>
    </row>
    <row r="41" customFormat="false" ht="16.5" hidden="false" customHeight="false" outlineLevel="0" collapsed="false">
      <c r="A41" s="79" t="n">
        <v>7</v>
      </c>
      <c r="B41" s="127" t="s">
        <v>215</v>
      </c>
      <c r="C41" s="128" t="s">
        <v>28</v>
      </c>
      <c r="D41" s="90" t="s">
        <v>125</v>
      </c>
      <c r="F41" s="126"/>
    </row>
    <row r="42" customFormat="false" ht="16.5" hidden="false" customHeight="false" outlineLevel="0" collapsed="false">
      <c r="A42" s="79" t="n">
        <v>8</v>
      </c>
      <c r="B42" s="127" t="s">
        <v>216</v>
      </c>
      <c r="C42" s="128" t="s">
        <v>9</v>
      </c>
      <c r="D42" s="90" t="s">
        <v>125</v>
      </c>
      <c r="E42" s="126"/>
      <c r="F42" s="126"/>
    </row>
    <row r="43" customFormat="false" ht="16.5" hidden="false" customHeight="false" outlineLevel="0" collapsed="false">
      <c r="A43" s="79" t="n">
        <v>9</v>
      </c>
      <c r="B43" s="127" t="s">
        <v>217</v>
      </c>
      <c r="C43" s="128" t="s">
        <v>9</v>
      </c>
      <c r="D43" s="90" t="s">
        <v>125</v>
      </c>
      <c r="E43" s="126"/>
      <c r="F43" s="126"/>
    </row>
    <row r="44" customFormat="false" ht="16.5" hidden="false" customHeight="false" outlineLevel="0" collapsed="false">
      <c r="A44" s="79" t="n">
        <v>10</v>
      </c>
      <c r="B44" s="127" t="s">
        <v>218</v>
      </c>
      <c r="C44" s="128" t="s">
        <v>34</v>
      </c>
      <c r="D44" s="90" t="s">
        <v>125</v>
      </c>
      <c r="E44" s="126"/>
      <c r="F44" s="126"/>
    </row>
    <row r="45" customFormat="false" ht="16.5" hidden="false" customHeight="false" outlineLevel="0" collapsed="false">
      <c r="A45" s="79" t="n">
        <v>11</v>
      </c>
      <c r="B45" s="127" t="s">
        <v>219</v>
      </c>
      <c r="C45" s="128" t="s">
        <v>89</v>
      </c>
      <c r="D45" s="90" t="s">
        <v>125</v>
      </c>
      <c r="E45" s="126"/>
      <c r="F45" s="126"/>
    </row>
    <row r="46" customFormat="false" ht="16.5" hidden="false" customHeight="false" outlineLevel="0" collapsed="false">
      <c r="A46" s="79" t="n">
        <v>12</v>
      </c>
      <c r="B46" s="83" t="s">
        <v>220</v>
      </c>
      <c r="C46" s="84" t="s">
        <v>28</v>
      </c>
      <c r="D46" s="90" t="s">
        <v>125</v>
      </c>
      <c r="E46" s="126"/>
      <c r="F46" s="126"/>
    </row>
    <row r="47" customFormat="false" ht="16.5" hidden="false" customHeight="false" outlineLevel="0" collapsed="false">
      <c r="A47" s="79" t="n">
        <v>13</v>
      </c>
      <c r="B47" s="129" t="s">
        <v>221</v>
      </c>
      <c r="C47" s="84" t="s">
        <v>85</v>
      </c>
      <c r="D47" s="90" t="s">
        <v>125</v>
      </c>
      <c r="E47" s="126"/>
      <c r="F47" s="126"/>
    </row>
    <row r="48" customFormat="false" ht="16.5" hidden="false" customHeight="false" outlineLevel="0" collapsed="false">
      <c r="A48" s="130"/>
      <c r="B48" s="131"/>
      <c r="C48" s="130"/>
      <c r="D48" s="132"/>
      <c r="E48" s="126"/>
      <c r="F48" s="126"/>
    </row>
  </sheetData>
  <mergeCells count="3">
    <mergeCell ref="A2:E2"/>
    <mergeCell ref="A28:F28"/>
    <mergeCell ref="A33:D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12.62"/>
  </cols>
  <sheetData>
    <row r="1" customFormat="false" ht="16.5" hidden="false" customHeight="false" outlineLevel="0" collapsed="false">
      <c r="A1" s="2" t="s">
        <v>0</v>
      </c>
    </row>
    <row r="2" customFormat="false" ht="20.1" hidden="false" customHeight="true" outlineLevel="0" collapsed="false">
      <c r="A2" s="133" t="s">
        <v>222</v>
      </c>
      <c r="B2" s="133"/>
      <c r="C2" s="133"/>
      <c r="D2" s="133"/>
      <c r="E2" s="133"/>
      <c r="F2" s="134"/>
    </row>
    <row r="3" customFormat="false" ht="20.1" hidden="false" customHeight="true" outlineLevel="0" collapsed="false">
      <c r="A3" s="135" t="s">
        <v>2</v>
      </c>
      <c r="B3" s="136" t="s">
        <v>3</v>
      </c>
      <c r="C3" s="137" t="s">
        <v>4</v>
      </c>
      <c r="D3" s="138" t="s">
        <v>5</v>
      </c>
      <c r="E3" s="139" t="s">
        <v>6</v>
      </c>
      <c r="F3" s="136" t="s">
        <v>7</v>
      </c>
    </row>
    <row r="4" customFormat="false" ht="20.1" hidden="false" customHeight="true" outlineLevel="0" collapsed="false">
      <c r="A4" s="140" t="n">
        <v>1</v>
      </c>
      <c r="B4" s="141" t="s">
        <v>223</v>
      </c>
      <c r="C4" s="142" t="s">
        <v>9</v>
      </c>
      <c r="D4" s="143" t="s">
        <v>10</v>
      </c>
      <c r="E4" s="144" t="n">
        <v>1490</v>
      </c>
      <c r="F4" s="145"/>
    </row>
    <row r="5" customFormat="false" ht="20.1" hidden="false" customHeight="true" outlineLevel="0" collapsed="false">
      <c r="A5" s="140" t="n">
        <v>2</v>
      </c>
      <c r="B5" s="141" t="s">
        <v>224</v>
      </c>
      <c r="C5" s="142" t="s">
        <v>9</v>
      </c>
      <c r="D5" s="143" t="s">
        <v>10</v>
      </c>
      <c r="E5" s="144" t="n">
        <v>1500</v>
      </c>
      <c r="F5" s="145"/>
    </row>
    <row r="6" customFormat="false" ht="20.1" hidden="false" customHeight="true" outlineLevel="0" collapsed="false">
      <c r="A6" s="140" t="n">
        <v>3</v>
      </c>
      <c r="B6" s="146" t="s">
        <v>225</v>
      </c>
      <c r="C6" s="142" t="s">
        <v>9</v>
      </c>
      <c r="D6" s="143" t="s">
        <v>10</v>
      </c>
      <c r="E6" s="144" t="n">
        <v>2000</v>
      </c>
      <c r="F6" s="145"/>
    </row>
    <row r="7" customFormat="false" ht="20.1" hidden="false" customHeight="true" outlineLevel="0" collapsed="false">
      <c r="A7" s="140" t="n">
        <v>4</v>
      </c>
      <c r="B7" s="141" t="s">
        <v>226</v>
      </c>
      <c r="C7" s="142" t="s">
        <v>9</v>
      </c>
      <c r="D7" s="143" t="s">
        <v>10</v>
      </c>
      <c r="E7" s="144" t="n">
        <v>2100</v>
      </c>
      <c r="F7" s="145"/>
    </row>
    <row r="8" customFormat="false" ht="20.1" hidden="false" customHeight="true" outlineLevel="0" collapsed="false">
      <c r="A8" s="140" t="n">
        <v>5</v>
      </c>
      <c r="B8" s="141" t="s">
        <v>227</v>
      </c>
      <c r="C8" s="142" t="s">
        <v>28</v>
      </c>
      <c r="D8" s="143" t="s">
        <v>10</v>
      </c>
      <c r="E8" s="144" t="n">
        <v>1400</v>
      </c>
      <c r="F8" s="145"/>
    </row>
    <row r="9" customFormat="false" ht="20.1" hidden="false" customHeight="true" outlineLevel="0" collapsed="false">
      <c r="A9" s="140" t="n">
        <v>6</v>
      </c>
      <c r="B9" s="141" t="s">
        <v>228</v>
      </c>
      <c r="C9" s="142" t="s">
        <v>141</v>
      </c>
      <c r="D9" s="143" t="s">
        <v>10</v>
      </c>
      <c r="E9" s="144" t="n">
        <v>2980</v>
      </c>
      <c r="F9" s="145"/>
    </row>
    <row r="10" customFormat="false" ht="20.1" hidden="false" customHeight="true" outlineLevel="0" collapsed="false">
      <c r="A10" s="140" t="n">
        <v>7</v>
      </c>
      <c r="B10" s="141" t="s">
        <v>229</v>
      </c>
      <c r="C10" s="142" t="s">
        <v>9</v>
      </c>
      <c r="D10" s="143" t="s">
        <v>10</v>
      </c>
      <c r="E10" s="144" t="n">
        <v>3500</v>
      </c>
      <c r="F10" s="145"/>
    </row>
    <row r="11" customFormat="false" ht="20.1" hidden="false" customHeight="true" outlineLevel="0" collapsed="false">
      <c r="A11" s="140" t="n">
        <v>8</v>
      </c>
      <c r="B11" s="141" t="s">
        <v>230</v>
      </c>
      <c r="C11" s="142" t="s">
        <v>25</v>
      </c>
      <c r="D11" s="143" t="s">
        <v>10</v>
      </c>
      <c r="E11" s="144" t="n">
        <v>3900</v>
      </c>
      <c r="F11" s="145"/>
    </row>
    <row r="12" customFormat="false" ht="20.1" hidden="false" customHeight="true" outlineLevel="0" collapsed="false">
      <c r="A12" s="140" t="n">
        <v>9</v>
      </c>
      <c r="B12" s="146" t="s">
        <v>231</v>
      </c>
      <c r="C12" s="142" t="s">
        <v>9</v>
      </c>
      <c r="D12" s="143" t="s">
        <v>10</v>
      </c>
      <c r="E12" s="144" t="n">
        <v>3900</v>
      </c>
      <c r="F12" s="145"/>
    </row>
    <row r="13" customFormat="false" ht="20.1" hidden="false" customHeight="true" outlineLevel="0" collapsed="false">
      <c r="A13" s="140" t="n">
        <v>10</v>
      </c>
      <c r="B13" s="146" t="s">
        <v>232</v>
      </c>
      <c r="C13" s="142" t="s">
        <v>25</v>
      </c>
      <c r="D13" s="143" t="s">
        <v>10</v>
      </c>
      <c r="E13" s="144" t="n">
        <v>7000</v>
      </c>
      <c r="F13" s="145"/>
    </row>
    <row r="14" customFormat="false" ht="20.1" hidden="false" customHeight="true" outlineLevel="0" collapsed="false">
      <c r="A14" s="140" t="n">
        <v>11</v>
      </c>
      <c r="B14" s="141" t="s">
        <v>233</v>
      </c>
      <c r="C14" s="142" t="s">
        <v>28</v>
      </c>
      <c r="D14" s="143" t="s">
        <v>10</v>
      </c>
      <c r="E14" s="144" t="n">
        <v>900</v>
      </c>
      <c r="F14" s="145"/>
    </row>
    <row r="15" customFormat="false" ht="20.1" hidden="false" customHeight="true" outlineLevel="0" collapsed="false">
      <c r="A15" s="140" t="n">
        <v>12</v>
      </c>
      <c r="B15" s="147" t="s">
        <v>234</v>
      </c>
      <c r="C15" s="148" t="s">
        <v>34</v>
      </c>
      <c r="D15" s="143" t="s">
        <v>10</v>
      </c>
      <c r="E15" s="144" t="n">
        <v>950</v>
      </c>
      <c r="F15" s="145"/>
    </row>
    <row r="16" customFormat="false" ht="20.1" hidden="false" customHeight="true" outlineLevel="0" collapsed="false">
      <c r="A16" s="140" t="n">
        <v>13</v>
      </c>
      <c r="B16" s="149" t="s">
        <v>235</v>
      </c>
      <c r="C16" s="148" t="s">
        <v>9</v>
      </c>
      <c r="D16" s="143" t="s">
        <v>10</v>
      </c>
      <c r="E16" s="27" t="n">
        <v>2000</v>
      </c>
      <c r="F16" s="145"/>
    </row>
    <row r="17" customFormat="false" ht="20.1" hidden="false" customHeight="true" outlineLevel="0" collapsed="false">
      <c r="A17" s="140" t="n">
        <v>14</v>
      </c>
      <c r="B17" s="149" t="s">
        <v>236</v>
      </c>
      <c r="C17" s="148" t="s">
        <v>9</v>
      </c>
      <c r="D17" s="143" t="s">
        <v>10</v>
      </c>
      <c r="E17" s="27" t="n">
        <v>1500</v>
      </c>
      <c r="F17" s="145"/>
    </row>
    <row r="18" customFormat="false" ht="20.1" hidden="false" customHeight="true" outlineLevel="0" collapsed="false">
      <c r="A18" s="140" t="n">
        <v>15</v>
      </c>
      <c r="B18" s="149" t="s">
        <v>237</v>
      </c>
      <c r="C18" s="148" t="s">
        <v>9</v>
      </c>
      <c r="D18" s="143" t="s">
        <v>10</v>
      </c>
      <c r="E18" s="27" t="n">
        <v>2000</v>
      </c>
      <c r="F18" s="145"/>
    </row>
    <row r="19" customFormat="false" ht="20.1" hidden="false" customHeight="true" outlineLevel="0" collapsed="false">
      <c r="A19" s="140" t="n">
        <v>16</v>
      </c>
      <c r="B19" s="149" t="s">
        <v>238</v>
      </c>
      <c r="C19" s="148" t="s">
        <v>9</v>
      </c>
      <c r="D19" s="143" t="s">
        <v>10</v>
      </c>
      <c r="E19" s="27" t="n">
        <v>2200</v>
      </c>
      <c r="F19" s="145"/>
    </row>
    <row r="20" customFormat="false" ht="20.1" hidden="false" customHeight="true" outlineLevel="0" collapsed="false">
      <c r="A20" s="140" t="n">
        <v>17</v>
      </c>
      <c r="B20" s="149" t="s">
        <v>239</v>
      </c>
      <c r="C20" s="148" t="s">
        <v>28</v>
      </c>
      <c r="D20" s="143" t="s">
        <v>10</v>
      </c>
      <c r="E20" s="27" t="n">
        <v>600</v>
      </c>
      <c r="F20" s="145"/>
    </row>
    <row r="21" customFormat="false" ht="20.1" hidden="false" customHeight="true" outlineLevel="0" collapsed="false">
      <c r="A21" s="140" t="n">
        <v>18</v>
      </c>
      <c r="B21" s="149" t="s">
        <v>240</v>
      </c>
      <c r="C21" s="148" t="s">
        <v>28</v>
      </c>
      <c r="D21" s="143" t="s">
        <v>10</v>
      </c>
      <c r="E21" s="27" t="n">
        <v>1600</v>
      </c>
      <c r="F21" s="145"/>
    </row>
    <row r="22" customFormat="false" ht="20.1" hidden="false" customHeight="true" outlineLevel="0" collapsed="false">
      <c r="A22" s="140" t="n">
        <v>19</v>
      </c>
      <c r="B22" s="149" t="s">
        <v>241</v>
      </c>
      <c r="C22" s="148" t="s">
        <v>9</v>
      </c>
      <c r="D22" s="143" t="s">
        <v>10</v>
      </c>
      <c r="E22" s="27" t="n">
        <v>1400</v>
      </c>
      <c r="F22" s="145"/>
    </row>
    <row r="23" customFormat="false" ht="20.1" hidden="false" customHeight="true" outlineLevel="0" collapsed="false">
      <c r="A23" s="140" t="n">
        <v>20</v>
      </c>
      <c r="B23" s="149" t="s">
        <v>219</v>
      </c>
      <c r="C23" s="148" t="s">
        <v>9</v>
      </c>
      <c r="D23" s="143" t="s">
        <v>10</v>
      </c>
      <c r="E23" s="27" t="n">
        <v>1100</v>
      </c>
      <c r="F23" s="145"/>
    </row>
    <row r="24" customFormat="false" ht="20.1" hidden="false" customHeight="true" outlineLevel="0" collapsed="false">
      <c r="A24" s="150" t="n">
        <v>21</v>
      </c>
      <c r="B24" s="151" t="s">
        <v>242</v>
      </c>
      <c r="C24" s="152" t="s">
        <v>9</v>
      </c>
      <c r="D24" s="153" t="s">
        <v>10</v>
      </c>
      <c r="E24" s="27" t="n">
        <v>1080</v>
      </c>
      <c r="F24" s="145"/>
    </row>
    <row r="25" customFormat="false" ht="20.1" hidden="false" customHeight="true" outlineLevel="0" collapsed="false">
      <c r="A25" s="154" t="s">
        <v>243</v>
      </c>
      <c r="B25" s="155"/>
      <c r="C25" s="156"/>
      <c r="D25" s="157"/>
      <c r="E25" s="158" t="n">
        <f aca="false">SUM(E4:E24)</f>
        <v>45100</v>
      </c>
      <c r="F25" s="145"/>
    </row>
    <row r="26" customFormat="false" ht="16.5" hidden="false" customHeight="true" outlineLevel="0" collapsed="false">
      <c r="A26" s="68" t="s">
        <v>148</v>
      </c>
      <c r="B26" s="68"/>
      <c r="C26" s="68"/>
      <c r="D26" s="68"/>
      <c r="E26" s="68"/>
      <c r="F26" s="68"/>
    </row>
    <row r="27" customFormat="false" ht="16.5" hidden="false" customHeight="false" outlineLevel="0" collapsed="false">
      <c r="A27" s="140" t="n">
        <v>1</v>
      </c>
      <c r="B27" s="70" t="s">
        <v>244</v>
      </c>
      <c r="C27" s="71" t="n">
        <v>8</v>
      </c>
      <c r="D27" s="72" t="n">
        <v>131784</v>
      </c>
      <c r="E27" s="73" t="n">
        <v>95.96</v>
      </c>
      <c r="F27" s="159"/>
    </row>
    <row r="28" customFormat="false" ht="16.5" hidden="false" customHeight="false" outlineLevel="0" collapsed="false">
      <c r="A28" s="140" t="n">
        <v>2</v>
      </c>
      <c r="B28" s="70" t="s">
        <v>245</v>
      </c>
      <c r="C28" s="71" t="n">
        <v>6</v>
      </c>
      <c r="D28" s="72" t="n">
        <v>8975264</v>
      </c>
      <c r="E28" s="73" t="n">
        <v>239.9</v>
      </c>
      <c r="F28" s="159"/>
    </row>
    <row r="29" customFormat="false" ht="16.5" hidden="false" customHeight="false" outlineLevel="0" collapsed="false">
      <c r="A29" s="140" t="n">
        <v>3</v>
      </c>
      <c r="B29" s="70" t="s">
        <v>246</v>
      </c>
      <c r="C29" s="71" t="n">
        <v>6</v>
      </c>
      <c r="D29" s="72" t="n">
        <v>220671</v>
      </c>
      <c r="E29" s="73" t="n">
        <v>284.58</v>
      </c>
      <c r="F29" s="159"/>
    </row>
    <row r="30" customFormat="false" ht="16.5" hidden="false" customHeight="false" outlineLevel="0" collapsed="false">
      <c r="A30" s="140" t="n">
        <v>4</v>
      </c>
      <c r="B30" s="70" t="s">
        <v>247</v>
      </c>
      <c r="C30" s="71" t="n">
        <v>6</v>
      </c>
      <c r="D30" s="72" t="n">
        <v>472506</v>
      </c>
      <c r="E30" s="73" t="n">
        <v>796.24</v>
      </c>
      <c r="F30" s="159"/>
    </row>
    <row r="31" customFormat="false" ht="16.5" hidden="false" customHeight="false" outlineLevel="0" collapsed="false">
      <c r="A31" s="140" t="n">
        <v>5</v>
      </c>
      <c r="B31" s="70" t="s">
        <v>248</v>
      </c>
      <c r="C31" s="71" t="n">
        <v>4</v>
      </c>
      <c r="D31" s="72" t="n">
        <v>224359</v>
      </c>
      <c r="E31" s="73" t="n">
        <v>735.13</v>
      </c>
      <c r="F31" s="159"/>
    </row>
    <row r="32" customFormat="false" ht="16.5" hidden="false" customHeight="true" outlineLevel="0" collapsed="false">
      <c r="A32" s="74" t="s">
        <v>152</v>
      </c>
      <c r="B32" s="74"/>
      <c r="C32" s="74"/>
      <c r="D32" s="74"/>
      <c r="E32" s="160" t="n">
        <f aca="false">SUM(E27:E31)</f>
        <v>2151.81</v>
      </c>
      <c r="F32" s="159"/>
    </row>
    <row r="33" customFormat="false" ht="16.5" hidden="false" customHeight="false" outlineLevel="0" collapsed="false">
      <c r="A33" s="76"/>
      <c r="B33" s="76"/>
      <c r="C33" s="76"/>
      <c r="D33" s="76"/>
      <c r="E33" s="161"/>
      <c r="F33" s="162"/>
    </row>
    <row r="34" customFormat="false" ht="30.75" hidden="false" customHeight="false" outlineLevel="0" collapsed="false">
      <c r="A34" s="79" t="n">
        <v>1</v>
      </c>
      <c r="B34" s="80" t="s">
        <v>249</v>
      </c>
      <c r="C34" s="163" t="s">
        <v>28</v>
      </c>
      <c r="D34" s="82" t="s">
        <v>155</v>
      </c>
      <c r="E34" s="161"/>
      <c r="F34" s="162"/>
    </row>
    <row r="35" customFormat="false" ht="17.25" hidden="false" customHeight="false" outlineLevel="0" collapsed="false">
      <c r="A35" s="79" t="n">
        <v>2</v>
      </c>
      <c r="B35" s="80" t="s">
        <v>250</v>
      </c>
      <c r="C35" s="163" t="s">
        <v>34</v>
      </c>
      <c r="D35" s="82" t="s">
        <v>155</v>
      </c>
      <c r="E35" s="161"/>
      <c r="F35" s="162"/>
    </row>
    <row r="36" customFormat="false" ht="17.25" hidden="false" customHeight="false" outlineLevel="0" collapsed="false">
      <c r="A36" s="79" t="n">
        <v>3</v>
      </c>
      <c r="B36" s="80" t="s">
        <v>251</v>
      </c>
      <c r="C36" s="163" t="s">
        <v>28</v>
      </c>
      <c r="D36" s="82" t="s">
        <v>155</v>
      </c>
      <c r="E36" s="161"/>
      <c r="F36" s="162"/>
    </row>
    <row r="37" customFormat="false" ht="17.25" hidden="false" customHeight="false" outlineLevel="0" collapsed="false">
      <c r="A37" s="79" t="n">
        <v>4</v>
      </c>
      <c r="B37" s="80" t="s">
        <v>252</v>
      </c>
      <c r="C37" s="163" t="s">
        <v>28</v>
      </c>
      <c r="D37" s="82" t="s">
        <v>155</v>
      </c>
    </row>
    <row r="38" customFormat="false" ht="17.25" hidden="false" customHeight="false" outlineLevel="0" collapsed="false">
      <c r="A38" s="79" t="n">
        <v>5</v>
      </c>
      <c r="B38" s="80" t="s">
        <v>253</v>
      </c>
      <c r="C38" s="163" t="s">
        <v>9</v>
      </c>
      <c r="D38" s="82" t="s">
        <v>155</v>
      </c>
    </row>
    <row r="39" customFormat="false" ht="17.25" hidden="false" customHeight="false" outlineLevel="0" collapsed="false">
      <c r="A39" s="79" t="n">
        <v>6</v>
      </c>
      <c r="B39" s="83" t="s">
        <v>254</v>
      </c>
      <c r="C39" s="163" t="s">
        <v>9</v>
      </c>
      <c r="D39" s="82" t="s">
        <v>155</v>
      </c>
    </row>
    <row r="40" customFormat="false" ht="16.5" hidden="false" customHeight="false" outlineLevel="0" collapsed="false">
      <c r="A40" s="79" t="n">
        <v>7</v>
      </c>
      <c r="B40" s="127" t="s">
        <v>255</v>
      </c>
      <c r="C40" s="164" t="s">
        <v>85</v>
      </c>
      <c r="D40" s="90" t="s">
        <v>125</v>
      </c>
    </row>
    <row r="41" customFormat="false" ht="16.5" hidden="false" customHeight="false" outlineLevel="0" collapsed="false">
      <c r="A41" s="79" t="n">
        <v>8</v>
      </c>
      <c r="B41" s="127" t="s">
        <v>256</v>
      </c>
      <c r="C41" s="164" t="s">
        <v>28</v>
      </c>
      <c r="D41" s="90" t="s">
        <v>125</v>
      </c>
    </row>
    <row r="42" customFormat="false" ht="16.5" hidden="false" customHeight="false" outlineLevel="0" collapsed="false">
      <c r="A42" s="79" t="n">
        <v>9</v>
      </c>
      <c r="B42" s="127" t="s">
        <v>257</v>
      </c>
      <c r="C42" s="165" t="s">
        <v>28</v>
      </c>
      <c r="D42" s="90" t="s">
        <v>125</v>
      </c>
    </row>
    <row r="43" customFormat="false" ht="16.5" hidden="false" customHeight="false" outlineLevel="0" collapsed="false">
      <c r="A43" s="79" t="n">
        <v>10</v>
      </c>
      <c r="B43" s="127" t="s">
        <v>258</v>
      </c>
      <c r="C43" s="165" t="s">
        <v>9</v>
      </c>
      <c r="D43" s="90" t="s">
        <v>125</v>
      </c>
    </row>
    <row r="44" customFormat="false" ht="16.5" hidden="false" customHeight="false" outlineLevel="0" collapsed="false">
      <c r="A44" s="79" t="n">
        <v>11</v>
      </c>
      <c r="B44" s="127" t="s">
        <v>259</v>
      </c>
      <c r="C44" s="165" t="s">
        <v>28</v>
      </c>
      <c r="D44" s="90" t="s">
        <v>125</v>
      </c>
    </row>
    <row r="45" customFormat="false" ht="16.5" hidden="false" customHeight="false" outlineLevel="0" collapsed="false">
      <c r="A45" s="79" t="n">
        <v>12</v>
      </c>
      <c r="B45" s="127" t="s">
        <v>260</v>
      </c>
      <c r="C45" s="165" t="s">
        <v>28</v>
      </c>
      <c r="D45" s="90" t="s">
        <v>125</v>
      </c>
    </row>
    <row r="46" customFormat="false" ht="16.5" hidden="false" customHeight="false" outlineLevel="0" collapsed="false">
      <c r="A46" s="79" t="n">
        <v>13</v>
      </c>
      <c r="B46" s="127" t="s">
        <v>261</v>
      </c>
      <c r="C46" s="165" t="s">
        <v>9</v>
      </c>
      <c r="D46" s="90" t="s">
        <v>125</v>
      </c>
    </row>
    <row r="47" customFormat="false" ht="16.5" hidden="false" customHeight="false" outlineLevel="0" collapsed="false">
      <c r="A47" s="79" t="n">
        <v>14</v>
      </c>
      <c r="B47" s="83" t="s">
        <v>262</v>
      </c>
      <c r="C47" s="166" t="s">
        <v>9</v>
      </c>
      <c r="D47" s="90" t="s">
        <v>125</v>
      </c>
    </row>
    <row r="48" customFormat="false" ht="16.5" hidden="false" customHeight="false" outlineLevel="0" collapsed="false">
      <c r="B48" s="167"/>
    </row>
  </sheetData>
  <mergeCells count="3">
    <mergeCell ref="A2:E2"/>
    <mergeCell ref="A26:F26"/>
    <mergeCell ref="A32:D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2" activeCellId="0" sqref="A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12.62"/>
  </cols>
  <sheetData>
    <row r="1" customFormat="false" ht="16.5" hidden="false" customHeight="false" outlineLevel="0" collapsed="false">
      <c r="A1" s="2" t="s">
        <v>0</v>
      </c>
    </row>
    <row r="2" customFormat="false" ht="20.1" hidden="false" customHeight="true" outlineLevel="0" collapsed="false">
      <c r="A2" s="168" t="s">
        <v>263</v>
      </c>
      <c r="B2" s="168"/>
      <c r="C2" s="168"/>
      <c r="D2" s="168"/>
      <c r="E2" s="168"/>
      <c r="F2" s="169"/>
    </row>
    <row r="3" customFormat="false" ht="20.1" hidden="false" customHeight="true" outlineLevel="0" collapsed="false">
      <c r="A3" s="170" t="s">
        <v>2</v>
      </c>
      <c r="B3" s="171" t="s">
        <v>3</v>
      </c>
      <c r="C3" s="172" t="s">
        <v>4</v>
      </c>
      <c r="D3" s="173" t="s">
        <v>5</v>
      </c>
      <c r="E3" s="174" t="s">
        <v>6</v>
      </c>
      <c r="F3" s="171" t="s">
        <v>7</v>
      </c>
    </row>
    <row r="4" customFormat="false" ht="20.1" hidden="false" customHeight="true" outlineLevel="0" collapsed="false">
      <c r="A4" s="175" t="n">
        <v>1</v>
      </c>
      <c r="B4" s="176" t="s">
        <v>264</v>
      </c>
      <c r="C4" s="177" t="s">
        <v>9</v>
      </c>
      <c r="D4" s="178" t="s">
        <v>10</v>
      </c>
      <c r="E4" s="179" t="n">
        <v>1480</v>
      </c>
      <c r="F4" s="180"/>
    </row>
    <row r="5" customFormat="false" ht="20.1" hidden="false" customHeight="true" outlineLevel="0" collapsed="false">
      <c r="A5" s="175" t="n">
        <v>2</v>
      </c>
      <c r="B5" s="181" t="s">
        <v>265</v>
      </c>
      <c r="C5" s="177" t="s">
        <v>9</v>
      </c>
      <c r="D5" s="178" t="s">
        <v>10</v>
      </c>
      <c r="E5" s="179" t="n">
        <v>1440</v>
      </c>
      <c r="F5" s="180"/>
    </row>
    <row r="6" customFormat="false" ht="20.1" hidden="false" customHeight="true" outlineLevel="0" collapsed="false">
      <c r="A6" s="175" t="n">
        <v>3</v>
      </c>
      <c r="B6" s="182" t="s">
        <v>266</v>
      </c>
      <c r="C6" s="177" t="s">
        <v>9</v>
      </c>
      <c r="D6" s="178" t="s">
        <v>10</v>
      </c>
      <c r="E6" s="179" t="n">
        <v>1500</v>
      </c>
      <c r="F6" s="180"/>
    </row>
    <row r="7" customFormat="false" ht="20.1" hidden="false" customHeight="true" outlineLevel="0" collapsed="false">
      <c r="A7" s="175" t="n">
        <v>4</v>
      </c>
      <c r="B7" s="182" t="s">
        <v>267</v>
      </c>
      <c r="C7" s="177" t="s">
        <v>9</v>
      </c>
      <c r="D7" s="178" t="s">
        <v>10</v>
      </c>
      <c r="E7" s="179" t="n">
        <v>2000</v>
      </c>
      <c r="F7" s="180"/>
    </row>
    <row r="8" customFormat="false" ht="20.1" hidden="false" customHeight="true" outlineLevel="0" collapsed="false">
      <c r="A8" s="175" t="n">
        <v>5</v>
      </c>
      <c r="B8" s="181" t="s">
        <v>268</v>
      </c>
      <c r="C8" s="177" t="s">
        <v>9</v>
      </c>
      <c r="D8" s="178" t="s">
        <v>10</v>
      </c>
      <c r="E8" s="179" t="n">
        <v>2000</v>
      </c>
      <c r="F8" s="180"/>
    </row>
    <row r="9" customFormat="false" ht="20.1" hidden="false" customHeight="true" outlineLevel="0" collapsed="false">
      <c r="A9" s="175" t="n">
        <v>6</v>
      </c>
      <c r="B9" s="182" t="s">
        <v>269</v>
      </c>
      <c r="C9" s="177" t="s">
        <v>9</v>
      </c>
      <c r="D9" s="178" t="s">
        <v>10</v>
      </c>
      <c r="E9" s="179" t="n">
        <v>2200</v>
      </c>
      <c r="F9" s="180"/>
    </row>
    <row r="10" customFormat="false" ht="20.1" hidden="false" customHeight="true" outlineLevel="0" collapsed="false">
      <c r="A10" s="175" t="n">
        <v>7</v>
      </c>
      <c r="B10" s="182" t="s">
        <v>270</v>
      </c>
      <c r="C10" s="177" t="s">
        <v>9</v>
      </c>
      <c r="D10" s="178" t="s">
        <v>10</v>
      </c>
      <c r="E10" s="179" t="n">
        <v>2000</v>
      </c>
      <c r="F10" s="180"/>
    </row>
    <row r="11" customFormat="false" ht="20.1" hidden="false" customHeight="true" outlineLevel="0" collapsed="false">
      <c r="A11" s="175" t="n">
        <v>8</v>
      </c>
      <c r="B11" s="181" t="s">
        <v>271</v>
      </c>
      <c r="C11" s="177" t="s">
        <v>9</v>
      </c>
      <c r="D11" s="178" t="s">
        <v>10</v>
      </c>
      <c r="E11" s="179" t="n">
        <v>2200</v>
      </c>
      <c r="F11" s="180"/>
    </row>
    <row r="12" customFormat="false" ht="20.1" hidden="false" customHeight="true" outlineLevel="0" collapsed="false">
      <c r="A12" s="175" t="n">
        <v>9</v>
      </c>
      <c r="B12" s="182" t="s">
        <v>272</v>
      </c>
      <c r="C12" s="177" t="s">
        <v>9</v>
      </c>
      <c r="D12" s="178" t="s">
        <v>10</v>
      </c>
      <c r="E12" s="179" t="n">
        <v>2600</v>
      </c>
      <c r="F12" s="180"/>
    </row>
    <row r="13" customFormat="false" ht="20.1" hidden="false" customHeight="true" outlineLevel="0" collapsed="false">
      <c r="A13" s="175" t="n">
        <v>10</v>
      </c>
      <c r="B13" s="182" t="s">
        <v>273</v>
      </c>
      <c r="C13" s="177" t="s">
        <v>28</v>
      </c>
      <c r="D13" s="178" t="s">
        <v>10</v>
      </c>
      <c r="E13" s="179" t="n">
        <v>650</v>
      </c>
      <c r="F13" s="180"/>
    </row>
    <row r="14" customFormat="false" ht="20.1" hidden="false" customHeight="true" outlineLevel="0" collapsed="false">
      <c r="A14" s="175" t="n">
        <v>11</v>
      </c>
      <c r="B14" s="181" t="s">
        <v>274</v>
      </c>
      <c r="C14" s="177" t="s">
        <v>9</v>
      </c>
      <c r="D14" s="178" t="s">
        <v>10</v>
      </c>
      <c r="E14" s="179" t="n">
        <v>840</v>
      </c>
      <c r="F14" s="180"/>
    </row>
    <row r="15" customFormat="false" ht="20.1" hidden="false" customHeight="true" outlineLevel="0" collapsed="false">
      <c r="A15" s="175" t="n">
        <v>12</v>
      </c>
      <c r="B15" s="183" t="s">
        <v>275</v>
      </c>
      <c r="C15" s="177" t="s">
        <v>34</v>
      </c>
      <c r="D15" s="178" t="s">
        <v>10</v>
      </c>
      <c r="E15" s="179" t="n">
        <v>1350</v>
      </c>
      <c r="F15" s="180"/>
    </row>
    <row r="16" customFormat="false" ht="20.1" hidden="false" customHeight="true" outlineLevel="0" collapsed="false">
      <c r="A16" s="175" t="n">
        <v>13</v>
      </c>
      <c r="B16" s="182" t="s">
        <v>276</v>
      </c>
      <c r="C16" s="177" t="s">
        <v>34</v>
      </c>
      <c r="D16" s="178" t="s">
        <v>10</v>
      </c>
      <c r="E16" s="179" t="n">
        <v>990</v>
      </c>
      <c r="F16" s="180"/>
    </row>
    <row r="17" customFormat="false" ht="20.1" hidden="false" customHeight="true" outlineLevel="0" collapsed="false">
      <c r="A17" s="175" t="n">
        <v>14</v>
      </c>
      <c r="B17" s="182" t="s">
        <v>277</v>
      </c>
      <c r="C17" s="177" t="s">
        <v>9</v>
      </c>
      <c r="D17" s="178" t="s">
        <v>10</v>
      </c>
      <c r="E17" s="179" t="n">
        <v>1500</v>
      </c>
      <c r="F17" s="180"/>
    </row>
    <row r="18" customFormat="false" ht="20.1" hidden="false" customHeight="true" outlineLevel="0" collapsed="false">
      <c r="A18" s="175" t="n">
        <v>15</v>
      </c>
      <c r="B18" s="181" t="s">
        <v>278</v>
      </c>
      <c r="C18" s="177" t="s">
        <v>9</v>
      </c>
      <c r="D18" s="178" t="s">
        <v>10</v>
      </c>
      <c r="E18" s="179" t="n">
        <v>1600</v>
      </c>
      <c r="F18" s="180"/>
    </row>
    <row r="19" customFormat="false" ht="20.1" hidden="false" customHeight="true" outlineLevel="0" collapsed="false">
      <c r="A19" s="175" t="n">
        <v>16</v>
      </c>
      <c r="B19" s="182" t="s">
        <v>279</v>
      </c>
      <c r="C19" s="177" t="s">
        <v>9</v>
      </c>
      <c r="D19" s="178" t="s">
        <v>10</v>
      </c>
      <c r="E19" s="179" t="n">
        <v>1800</v>
      </c>
      <c r="F19" s="180"/>
    </row>
    <row r="20" customFormat="false" ht="20.1" hidden="false" customHeight="true" outlineLevel="0" collapsed="false">
      <c r="A20" s="175" t="n">
        <v>17</v>
      </c>
      <c r="B20" s="182" t="s">
        <v>280</v>
      </c>
      <c r="C20" s="177" t="s">
        <v>9</v>
      </c>
      <c r="D20" s="178" t="s">
        <v>10</v>
      </c>
      <c r="E20" s="179" t="n">
        <v>1600</v>
      </c>
      <c r="F20" s="180"/>
    </row>
    <row r="21" customFormat="false" ht="20.1" hidden="false" customHeight="true" outlineLevel="0" collapsed="false">
      <c r="A21" s="175" t="n">
        <v>18</v>
      </c>
      <c r="B21" s="184" t="s">
        <v>281</v>
      </c>
      <c r="C21" s="185" t="s">
        <v>28</v>
      </c>
      <c r="D21" s="186" t="s">
        <v>10</v>
      </c>
      <c r="E21" s="27" t="n">
        <v>1000</v>
      </c>
      <c r="F21" s="180"/>
    </row>
    <row r="22" customFormat="false" ht="20.1" hidden="false" customHeight="true" outlineLevel="0" collapsed="false">
      <c r="A22" s="187" t="s">
        <v>282</v>
      </c>
      <c r="B22" s="188"/>
      <c r="C22" s="189"/>
      <c r="D22" s="190"/>
      <c r="E22" s="191" t="n">
        <f aca="false">SUM(E4:E21)</f>
        <v>28750</v>
      </c>
      <c r="F22" s="180"/>
    </row>
    <row r="23" customFormat="false" ht="20.1" hidden="false" customHeight="true" outlineLevel="0" collapsed="false">
      <c r="A23" s="192" t="s">
        <v>283</v>
      </c>
      <c r="B23" s="192"/>
      <c r="C23" s="192"/>
      <c r="D23" s="192"/>
      <c r="E23" s="192"/>
      <c r="F23" s="192"/>
    </row>
    <row r="24" customFormat="false" ht="16.5" hidden="false" customHeight="false" outlineLevel="0" collapsed="false">
      <c r="A24" s="180" t="n">
        <v>1</v>
      </c>
      <c r="B24" s="193" t="s">
        <v>284</v>
      </c>
      <c r="C24" s="194" t="n">
        <v>12</v>
      </c>
      <c r="D24" s="180"/>
      <c r="E24" s="195" t="n">
        <v>10500</v>
      </c>
      <c r="F24" s="180"/>
    </row>
    <row r="25" customFormat="false" ht="16.5" hidden="false" customHeight="false" outlineLevel="0" collapsed="false">
      <c r="A25" s="180" t="n">
        <v>2</v>
      </c>
      <c r="B25" s="196" t="s">
        <v>285</v>
      </c>
      <c r="C25" s="194" t="n">
        <v>12</v>
      </c>
      <c r="D25" s="180"/>
      <c r="E25" s="195" t="n">
        <v>8800</v>
      </c>
      <c r="F25" s="180"/>
    </row>
    <row r="26" customFormat="false" ht="16.5" hidden="false" customHeight="false" outlineLevel="0" collapsed="false">
      <c r="A26" s="180" t="n">
        <v>3</v>
      </c>
      <c r="B26" s="197" t="s">
        <v>286</v>
      </c>
      <c r="C26" s="194" t="n">
        <v>12</v>
      </c>
      <c r="D26" s="180"/>
      <c r="E26" s="195" t="n">
        <v>8500</v>
      </c>
      <c r="F26" s="180"/>
    </row>
    <row r="27" customFormat="false" ht="16.5" hidden="false" customHeight="false" outlineLevel="0" collapsed="false">
      <c r="A27" s="180" t="n">
        <v>4</v>
      </c>
      <c r="B27" s="196" t="s">
        <v>287</v>
      </c>
      <c r="C27" s="194" t="n">
        <v>12</v>
      </c>
      <c r="D27" s="180"/>
      <c r="E27" s="195" t="n">
        <v>8800</v>
      </c>
      <c r="F27" s="180"/>
    </row>
    <row r="28" customFormat="false" ht="16.5" hidden="false" customHeight="false" outlineLevel="0" collapsed="false">
      <c r="A28" s="180" t="n">
        <v>5</v>
      </c>
      <c r="B28" s="196" t="s">
        <v>288</v>
      </c>
      <c r="C28" s="194" t="n">
        <v>12</v>
      </c>
      <c r="D28" s="180"/>
      <c r="E28" s="195" t="n">
        <v>8800</v>
      </c>
      <c r="F28" s="180"/>
    </row>
    <row r="29" customFormat="false" ht="16.5" hidden="false" customHeight="false" outlineLevel="0" collapsed="false">
      <c r="A29" s="180" t="n">
        <v>6</v>
      </c>
      <c r="B29" s="198" t="s">
        <v>289</v>
      </c>
      <c r="C29" s="194" t="n">
        <v>5</v>
      </c>
      <c r="D29" s="180"/>
      <c r="E29" s="195" t="n">
        <v>9800</v>
      </c>
      <c r="F29" s="180"/>
    </row>
    <row r="30" customFormat="false" ht="16.5" hidden="false" customHeight="false" outlineLevel="0" collapsed="false">
      <c r="A30" s="180" t="n">
        <v>7</v>
      </c>
      <c r="B30" s="198" t="s">
        <v>290</v>
      </c>
      <c r="C30" s="194" t="n">
        <v>11</v>
      </c>
      <c r="D30" s="180"/>
      <c r="E30" s="195" t="n">
        <v>8800</v>
      </c>
      <c r="F30" s="180"/>
    </row>
    <row r="31" customFormat="false" ht="16.5" hidden="false" customHeight="false" outlineLevel="0" collapsed="false">
      <c r="A31" s="180" t="n">
        <v>8</v>
      </c>
      <c r="B31" s="198" t="s">
        <v>291</v>
      </c>
      <c r="C31" s="194" t="n">
        <v>10</v>
      </c>
      <c r="D31" s="180"/>
      <c r="E31" s="195" t="n">
        <v>8600</v>
      </c>
      <c r="F31" s="180"/>
    </row>
    <row r="32" customFormat="false" ht="16.5" hidden="false" customHeight="false" outlineLevel="0" collapsed="false">
      <c r="A32" s="180" t="n">
        <v>9</v>
      </c>
      <c r="B32" s="198" t="s">
        <v>292</v>
      </c>
      <c r="C32" s="194" t="n">
        <v>12</v>
      </c>
      <c r="D32" s="180"/>
      <c r="E32" s="195" t="n">
        <v>4500</v>
      </c>
      <c r="F32" s="180"/>
    </row>
    <row r="33" customFormat="false" ht="16.5" hidden="false" customHeight="false" outlineLevel="0" collapsed="false">
      <c r="A33" s="180" t="n">
        <v>10</v>
      </c>
      <c r="B33" s="198" t="s">
        <v>293</v>
      </c>
      <c r="C33" s="194" t="n">
        <v>10</v>
      </c>
      <c r="D33" s="180"/>
      <c r="E33" s="195" t="n">
        <v>7500</v>
      </c>
      <c r="F33" s="199"/>
    </row>
    <row r="34" customFormat="false" ht="16.5" hidden="false" customHeight="false" outlineLevel="0" collapsed="false">
      <c r="A34" s="180" t="n">
        <v>11</v>
      </c>
      <c r="B34" s="196" t="s">
        <v>294</v>
      </c>
      <c r="C34" s="194" t="n">
        <v>6</v>
      </c>
      <c r="D34" s="180"/>
      <c r="E34" s="195" t="n">
        <v>7000</v>
      </c>
      <c r="F34" s="199"/>
    </row>
    <row r="35" customFormat="false" ht="16.5" hidden="false" customHeight="false" outlineLevel="0" collapsed="false">
      <c r="A35" s="180" t="n">
        <v>12</v>
      </c>
      <c r="B35" s="200" t="s">
        <v>295</v>
      </c>
      <c r="C35" s="194" t="n">
        <v>4</v>
      </c>
      <c r="D35" s="180"/>
      <c r="E35" s="195" t="n">
        <v>4000</v>
      </c>
      <c r="F35" s="199"/>
    </row>
    <row r="36" customFormat="false" ht="16.5" hidden="false" customHeight="false" outlineLevel="0" collapsed="false">
      <c r="A36" s="187" t="n">
        <v>13</v>
      </c>
      <c r="B36" s="201" t="s">
        <v>296</v>
      </c>
      <c r="C36" s="202" t="n">
        <v>12</v>
      </c>
      <c r="D36" s="169"/>
      <c r="E36" s="195" t="n">
        <v>15260</v>
      </c>
      <c r="F36" s="199"/>
    </row>
    <row r="37" customFormat="false" ht="16.5" hidden="false" customHeight="true" outlineLevel="0" collapsed="false">
      <c r="A37" s="203" t="s">
        <v>297</v>
      </c>
      <c r="B37" s="203"/>
      <c r="C37" s="203"/>
      <c r="D37" s="203"/>
      <c r="E37" s="204" t="n">
        <v>110860</v>
      </c>
      <c r="F37" s="199"/>
    </row>
    <row r="38" customFormat="false" ht="16.5" hidden="false" customHeight="false" outlineLevel="0" collapsed="false">
      <c r="A38" s="205"/>
      <c r="B38" s="205"/>
      <c r="C38" s="205"/>
      <c r="D38" s="205"/>
      <c r="E38" s="206"/>
      <c r="F38" s="206"/>
    </row>
    <row r="39" customFormat="false" ht="16.5" hidden="false" customHeight="false" outlineLevel="0" collapsed="false">
      <c r="A39" s="180" t="n">
        <v>1</v>
      </c>
      <c r="B39" s="207" t="s">
        <v>298</v>
      </c>
      <c r="C39" s="128" t="s">
        <v>85</v>
      </c>
      <c r="D39" s="208" t="s">
        <v>125</v>
      </c>
      <c r="E39" s="206"/>
      <c r="F39" s="206"/>
    </row>
    <row r="40" customFormat="false" ht="16.5" hidden="false" customHeight="false" outlineLevel="0" collapsed="false">
      <c r="A40" s="180" t="n">
        <v>2</v>
      </c>
      <c r="B40" s="207" t="s">
        <v>299</v>
      </c>
      <c r="C40" s="128" t="s">
        <v>85</v>
      </c>
      <c r="D40" s="208" t="s">
        <v>125</v>
      </c>
      <c r="E40" s="206"/>
      <c r="F40" s="206"/>
    </row>
    <row r="41" customFormat="false" ht="16.5" hidden="false" customHeight="false" outlineLevel="0" collapsed="false">
      <c r="A41" s="180" t="n">
        <v>3</v>
      </c>
      <c r="B41" s="209" t="s">
        <v>300</v>
      </c>
      <c r="C41" s="128" t="s">
        <v>301</v>
      </c>
      <c r="D41" s="208" t="s">
        <v>125</v>
      </c>
      <c r="E41" s="206"/>
      <c r="F41" s="206"/>
    </row>
    <row r="42" customFormat="false" ht="16.5" hidden="false" customHeight="false" outlineLevel="0" collapsed="false">
      <c r="A42" s="180" t="n">
        <v>4</v>
      </c>
      <c r="B42" s="209" t="s">
        <v>302</v>
      </c>
      <c r="C42" s="128" t="s">
        <v>175</v>
      </c>
      <c r="D42" s="208" t="s">
        <v>125</v>
      </c>
      <c r="E42" s="206"/>
      <c r="F42" s="206"/>
    </row>
    <row r="43" customFormat="false" ht="17.25" hidden="false" customHeight="false" outlineLevel="0" collapsed="false">
      <c r="A43" s="180" t="n">
        <v>5</v>
      </c>
      <c r="B43" s="209" t="s">
        <v>303</v>
      </c>
      <c r="C43" s="210" t="s">
        <v>175</v>
      </c>
      <c r="D43" s="208" t="s">
        <v>125</v>
      </c>
      <c r="E43" s="206"/>
      <c r="F43" s="206"/>
    </row>
    <row r="44" customFormat="false" ht="17.25" hidden="false" customHeight="false" outlineLevel="0" collapsed="false">
      <c r="A44" s="180" t="n">
        <v>6</v>
      </c>
      <c r="B44" s="211" t="s">
        <v>304</v>
      </c>
      <c r="C44" s="212" t="s">
        <v>28</v>
      </c>
      <c r="D44" s="213" t="s">
        <v>155</v>
      </c>
      <c r="E44" s="206"/>
      <c r="F44" s="206"/>
    </row>
    <row r="45" customFormat="false" ht="17.25" hidden="false" customHeight="false" outlineLevel="0" collapsed="false">
      <c r="A45" s="180" t="n">
        <v>7</v>
      </c>
      <c r="B45" s="214" t="s">
        <v>305</v>
      </c>
      <c r="C45" s="212" t="s">
        <v>28</v>
      </c>
      <c r="D45" s="213" t="s">
        <v>155</v>
      </c>
      <c r="E45" s="206"/>
      <c r="F45" s="206"/>
    </row>
    <row r="46" customFormat="false" ht="17.25" hidden="false" customHeight="false" outlineLevel="0" collapsed="false">
      <c r="A46" s="180" t="n">
        <v>8</v>
      </c>
      <c r="B46" s="214" t="s">
        <v>306</v>
      </c>
      <c r="C46" s="215" t="s">
        <v>307</v>
      </c>
      <c r="D46" s="213" t="s">
        <v>155</v>
      </c>
      <c r="E46" s="206"/>
      <c r="F46" s="206"/>
    </row>
    <row r="47" customFormat="false" ht="17.25" hidden="false" customHeight="false" outlineLevel="0" collapsed="false">
      <c r="A47" s="180" t="n">
        <v>9</v>
      </c>
      <c r="B47" s="214" t="s">
        <v>308</v>
      </c>
      <c r="C47" s="212" t="s">
        <v>28</v>
      </c>
      <c r="D47" s="213" t="s">
        <v>155</v>
      </c>
      <c r="E47" s="206"/>
      <c r="F47" s="206"/>
    </row>
    <row r="48" customFormat="false" ht="17.25" hidden="false" customHeight="false" outlineLevel="0" collapsed="false">
      <c r="A48" s="180" t="n">
        <v>10</v>
      </c>
      <c r="B48" s="214" t="s">
        <v>309</v>
      </c>
      <c r="C48" s="212" t="s">
        <v>28</v>
      </c>
      <c r="D48" s="213" t="s">
        <v>155</v>
      </c>
      <c r="E48" s="206"/>
      <c r="F48" s="206"/>
    </row>
    <row r="49" customFormat="false" ht="17.25" hidden="false" customHeight="false" outlineLevel="0" collapsed="false">
      <c r="A49" s="180" t="n">
        <v>11</v>
      </c>
      <c r="B49" s="214" t="s">
        <v>310</v>
      </c>
      <c r="C49" s="212" t="s">
        <v>34</v>
      </c>
      <c r="D49" s="213" t="s">
        <v>155</v>
      </c>
      <c r="E49" s="206"/>
      <c r="F49" s="206"/>
    </row>
    <row r="50" customFormat="false" ht="17.25" hidden="false" customHeight="false" outlineLevel="0" collapsed="false">
      <c r="A50" s="180" t="n">
        <v>12</v>
      </c>
      <c r="B50" s="214" t="s">
        <v>311</v>
      </c>
      <c r="C50" s="212" t="s">
        <v>34</v>
      </c>
      <c r="D50" s="213" t="s">
        <v>155</v>
      </c>
      <c r="E50" s="206"/>
      <c r="F50" s="206"/>
    </row>
    <row r="51" customFormat="false" ht="17.25" hidden="false" customHeight="false" outlineLevel="0" collapsed="false">
      <c r="A51" s="180" t="n">
        <v>13</v>
      </c>
      <c r="B51" s="214" t="s">
        <v>312</v>
      </c>
      <c r="C51" s="212" t="s">
        <v>9</v>
      </c>
      <c r="D51" s="213" t="s">
        <v>155</v>
      </c>
      <c r="E51" s="206"/>
      <c r="F51" s="206"/>
    </row>
    <row r="52" customFormat="false" ht="17.25" hidden="false" customHeight="false" outlineLevel="0" collapsed="false">
      <c r="A52" s="180" t="n">
        <v>14</v>
      </c>
      <c r="B52" s="214" t="s">
        <v>313</v>
      </c>
      <c r="C52" s="212" t="s">
        <v>28</v>
      </c>
      <c r="D52" s="213" t="s">
        <v>155</v>
      </c>
      <c r="E52" s="206"/>
      <c r="F52" s="206"/>
    </row>
  </sheetData>
  <mergeCells count="3">
    <mergeCell ref="A2:E2"/>
    <mergeCell ref="A23:F23"/>
    <mergeCell ref="A37:D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3" activeCellId="0" sqref="B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6" min="5" style="0" width="12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16" t="s">
        <v>314</v>
      </c>
      <c r="B2" s="216"/>
      <c r="C2" s="216"/>
      <c r="D2" s="216"/>
      <c r="E2" s="216"/>
      <c r="F2" s="217"/>
      <c r="G2" s="218"/>
      <c r="H2" s="218"/>
    </row>
    <row r="3" customFormat="false" ht="20.1" hidden="false" customHeight="true" outlineLevel="0" collapsed="false">
      <c r="A3" s="219" t="s">
        <v>2</v>
      </c>
      <c r="B3" s="220" t="s">
        <v>3</v>
      </c>
      <c r="C3" s="221" t="s">
        <v>4</v>
      </c>
      <c r="D3" s="222" t="s">
        <v>5</v>
      </c>
      <c r="E3" s="223" t="s">
        <v>6</v>
      </c>
      <c r="F3" s="220" t="s">
        <v>7</v>
      </c>
      <c r="G3" s="218"/>
      <c r="H3" s="218"/>
    </row>
    <row r="4" customFormat="false" ht="20.1" hidden="false" customHeight="true" outlineLevel="0" collapsed="false">
      <c r="A4" s="224" t="n">
        <v>1</v>
      </c>
      <c r="B4" s="225" t="s">
        <v>315</v>
      </c>
      <c r="C4" s="226" t="s">
        <v>28</v>
      </c>
      <c r="D4" s="227" t="s">
        <v>10</v>
      </c>
      <c r="E4" s="228" t="n">
        <v>400</v>
      </c>
      <c r="F4" s="229"/>
      <c r="G4" s="218"/>
      <c r="H4" s="218"/>
    </row>
    <row r="5" customFormat="false" ht="20.1" hidden="false" customHeight="true" outlineLevel="0" collapsed="false">
      <c r="A5" s="224" t="n">
        <v>2</v>
      </c>
      <c r="B5" s="225" t="s">
        <v>316</v>
      </c>
      <c r="C5" s="226" t="s">
        <v>28</v>
      </c>
      <c r="D5" s="227" t="s">
        <v>10</v>
      </c>
      <c r="E5" s="228" t="n">
        <v>600</v>
      </c>
      <c r="F5" s="229"/>
      <c r="G5" s="218"/>
      <c r="H5" s="218"/>
    </row>
    <row r="6" customFormat="false" ht="20.1" hidden="false" customHeight="true" outlineLevel="0" collapsed="false">
      <c r="A6" s="224" t="n">
        <v>3</v>
      </c>
      <c r="B6" s="225" t="s">
        <v>317</v>
      </c>
      <c r="C6" s="226" t="s">
        <v>28</v>
      </c>
      <c r="D6" s="227" t="s">
        <v>10</v>
      </c>
      <c r="E6" s="228" t="n">
        <v>720</v>
      </c>
      <c r="F6" s="229"/>
      <c r="G6" s="218"/>
      <c r="H6" s="218"/>
    </row>
    <row r="7" customFormat="false" ht="20.1" hidden="false" customHeight="true" outlineLevel="0" collapsed="false">
      <c r="A7" s="224" t="n">
        <v>4</v>
      </c>
      <c r="B7" s="225" t="s">
        <v>318</v>
      </c>
      <c r="C7" s="226" t="s">
        <v>9</v>
      </c>
      <c r="D7" s="227" t="s">
        <v>10</v>
      </c>
      <c r="E7" s="228" t="n">
        <v>800</v>
      </c>
      <c r="F7" s="229"/>
      <c r="G7" s="218"/>
      <c r="H7" s="218"/>
    </row>
    <row r="8" customFormat="false" ht="20.1" hidden="false" customHeight="true" outlineLevel="0" collapsed="false">
      <c r="A8" s="224" t="n">
        <v>5</v>
      </c>
      <c r="B8" s="225" t="s">
        <v>319</v>
      </c>
      <c r="C8" s="226" t="s">
        <v>28</v>
      </c>
      <c r="D8" s="227" t="s">
        <v>10</v>
      </c>
      <c r="E8" s="228" t="n">
        <v>800</v>
      </c>
      <c r="F8" s="229"/>
      <c r="G8" s="218"/>
      <c r="H8" s="218"/>
    </row>
    <row r="9" customFormat="false" ht="20.1" hidden="false" customHeight="true" outlineLevel="0" collapsed="false">
      <c r="A9" s="224" t="n">
        <v>6</v>
      </c>
      <c r="B9" s="225" t="s">
        <v>320</v>
      </c>
      <c r="C9" s="226" t="s">
        <v>34</v>
      </c>
      <c r="D9" s="227" t="s">
        <v>10</v>
      </c>
      <c r="E9" s="228" t="n">
        <v>1000</v>
      </c>
      <c r="F9" s="229"/>
      <c r="G9" s="218"/>
      <c r="H9" s="218"/>
    </row>
    <row r="10" customFormat="false" ht="20.1" hidden="false" customHeight="true" outlineLevel="0" collapsed="false">
      <c r="A10" s="224" t="n">
        <v>7</v>
      </c>
      <c r="B10" s="225" t="s">
        <v>321</v>
      </c>
      <c r="C10" s="226" t="s">
        <v>34</v>
      </c>
      <c r="D10" s="227" t="s">
        <v>10</v>
      </c>
      <c r="E10" s="228" t="n">
        <v>1000</v>
      </c>
      <c r="F10" s="229"/>
      <c r="G10" s="218"/>
      <c r="H10" s="218"/>
    </row>
    <row r="11" customFormat="false" ht="20.1" hidden="false" customHeight="true" outlineLevel="0" collapsed="false">
      <c r="A11" s="224" t="n">
        <v>8</v>
      </c>
      <c r="B11" s="225" t="s">
        <v>322</v>
      </c>
      <c r="C11" s="226" t="s">
        <v>28</v>
      </c>
      <c r="D11" s="227" t="s">
        <v>10</v>
      </c>
      <c r="E11" s="228" t="n">
        <v>1320</v>
      </c>
      <c r="F11" s="229"/>
      <c r="G11" s="218"/>
      <c r="H11" s="218"/>
    </row>
    <row r="12" customFormat="false" ht="20.1" hidden="false" customHeight="true" outlineLevel="0" collapsed="false">
      <c r="A12" s="224" t="n">
        <v>9</v>
      </c>
      <c r="B12" s="225" t="s">
        <v>323</v>
      </c>
      <c r="C12" s="226" t="s">
        <v>9</v>
      </c>
      <c r="D12" s="227" t="s">
        <v>10</v>
      </c>
      <c r="E12" s="228" t="n">
        <v>1500</v>
      </c>
      <c r="F12" s="229"/>
      <c r="G12" s="218"/>
      <c r="H12" s="218"/>
    </row>
    <row r="13" customFormat="false" ht="20.1" hidden="false" customHeight="true" outlineLevel="0" collapsed="false">
      <c r="A13" s="224" t="n">
        <v>10</v>
      </c>
      <c r="B13" s="225" t="s">
        <v>324</v>
      </c>
      <c r="C13" s="226" t="s">
        <v>28</v>
      </c>
      <c r="D13" s="227" t="s">
        <v>10</v>
      </c>
      <c r="E13" s="228" t="n">
        <v>1800</v>
      </c>
      <c r="F13" s="229"/>
      <c r="G13" s="218"/>
      <c r="H13" s="218"/>
    </row>
    <row r="14" customFormat="false" ht="20.1" hidden="false" customHeight="true" outlineLevel="0" collapsed="false">
      <c r="A14" s="224" t="n">
        <v>11</v>
      </c>
      <c r="B14" s="230" t="s">
        <v>325</v>
      </c>
      <c r="C14" s="226" t="s">
        <v>28</v>
      </c>
      <c r="D14" s="227" t="s">
        <v>10</v>
      </c>
      <c r="E14" s="228" t="n">
        <v>2400</v>
      </c>
      <c r="F14" s="229"/>
      <c r="G14" s="218"/>
      <c r="H14" s="218"/>
    </row>
    <row r="15" customFormat="false" ht="20.1" hidden="false" customHeight="true" outlineLevel="0" collapsed="false">
      <c r="A15" s="224" t="n">
        <v>12</v>
      </c>
      <c r="B15" s="225" t="s">
        <v>326</v>
      </c>
      <c r="C15" s="226" t="s">
        <v>34</v>
      </c>
      <c r="D15" s="227" t="s">
        <v>10</v>
      </c>
      <c r="E15" s="228" t="n">
        <v>2400</v>
      </c>
      <c r="F15" s="229"/>
      <c r="G15" s="218"/>
      <c r="H15" s="218"/>
    </row>
    <row r="16" customFormat="false" ht="20.1" hidden="false" customHeight="true" outlineLevel="0" collapsed="false">
      <c r="A16" s="224" t="n">
        <v>13</v>
      </c>
      <c r="B16" s="225" t="s">
        <v>327</v>
      </c>
      <c r="C16" s="226" t="s">
        <v>9</v>
      </c>
      <c r="D16" s="227" t="s">
        <v>10</v>
      </c>
      <c r="E16" s="228" t="n">
        <v>2500</v>
      </c>
      <c r="F16" s="229"/>
      <c r="G16" s="218"/>
      <c r="H16" s="218"/>
    </row>
    <row r="17" customFormat="false" ht="20.1" hidden="false" customHeight="true" outlineLevel="0" collapsed="false">
      <c r="A17" s="224" t="n">
        <v>14</v>
      </c>
      <c r="B17" s="225" t="s">
        <v>328</v>
      </c>
      <c r="C17" s="226" t="s">
        <v>329</v>
      </c>
      <c r="D17" s="227" t="s">
        <v>10</v>
      </c>
      <c r="E17" s="228" t="n">
        <v>1500</v>
      </c>
      <c r="F17" s="229"/>
      <c r="G17" s="218"/>
      <c r="H17" s="218"/>
    </row>
    <row r="18" customFormat="false" ht="20.1" hidden="false" customHeight="true" outlineLevel="0" collapsed="false">
      <c r="A18" s="224" t="n">
        <v>15</v>
      </c>
      <c r="B18" s="225" t="s">
        <v>330</v>
      </c>
      <c r="C18" s="226" t="s">
        <v>34</v>
      </c>
      <c r="D18" s="227" t="s">
        <v>10</v>
      </c>
      <c r="E18" s="228" t="n">
        <v>1500</v>
      </c>
      <c r="F18" s="229"/>
      <c r="G18" s="231"/>
      <c r="H18" s="231"/>
    </row>
    <row r="19" customFormat="false" ht="20.1" hidden="false" customHeight="true" outlineLevel="0" collapsed="false">
      <c r="A19" s="224" t="n">
        <v>16</v>
      </c>
      <c r="B19" s="232" t="s">
        <v>331</v>
      </c>
      <c r="C19" s="233" t="s">
        <v>196</v>
      </c>
      <c r="D19" s="227" t="s">
        <v>10</v>
      </c>
      <c r="E19" s="234" t="n">
        <v>1000</v>
      </c>
      <c r="F19" s="229"/>
      <c r="G19" s="231"/>
      <c r="H19" s="231"/>
    </row>
    <row r="20" customFormat="false" ht="20.1" hidden="false" customHeight="true" outlineLevel="0" collapsed="false">
      <c r="A20" s="224" t="n">
        <v>17</v>
      </c>
      <c r="B20" s="235" t="s">
        <v>332</v>
      </c>
      <c r="C20" s="236" t="s">
        <v>28</v>
      </c>
      <c r="D20" s="227" t="s">
        <v>10</v>
      </c>
      <c r="E20" s="27" t="n">
        <v>1500</v>
      </c>
      <c r="F20" s="229"/>
      <c r="G20" s="231"/>
      <c r="H20" s="231"/>
    </row>
    <row r="21" customFormat="false" ht="20.1" hidden="false" customHeight="true" outlineLevel="0" collapsed="false">
      <c r="A21" s="224" t="n">
        <v>18</v>
      </c>
      <c r="B21" s="235" t="s">
        <v>333</v>
      </c>
      <c r="C21" s="236" t="s">
        <v>28</v>
      </c>
      <c r="D21" s="227" t="s">
        <v>10</v>
      </c>
      <c r="E21" s="27" t="n">
        <v>400</v>
      </c>
      <c r="F21" s="229"/>
      <c r="G21" s="231"/>
      <c r="H21" s="231"/>
    </row>
    <row r="22" customFormat="false" ht="20.1" hidden="false" customHeight="true" outlineLevel="0" collapsed="false">
      <c r="A22" s="224" t="n">
        <v>19</v>
      </c>
      <c r="B22" s="235" t="s">
        <v>334</v>
      </c>
      <c r="C22" s="236" t="s">
        <v>9</v>
      </c>
      <c r="D22" s="227" t="s">
        <v>10</v>
      </c>
      <c r="E22" s="27" t="n">
        <v>1400</v>
      </c>
      <c r="F22" s="229"/>
      <c r="G22" s="231"/>
      <c r="H22" s="231"/>
    </row>
    <row r="23" customFormat="false" ht="20.1" hidden="false" customHeight="true" outlineLevel="0" collapsed="false">
      <c r="A23" s="237" t="n">
        <v>20</v>
      </c>
      <c r="B23" s="238" t="s">
        <v>335</v>
      </c>
      <c r="C23" s="239" t="s">
        <v>28</v>
      </c>
      <c r="D23" s="240" t="s">
        <v>10</v>
      </c>
      <c r="E23" s="27" t="n">
        <v>760</v>
      </c>
      <c r="F23" s="241"/>
      <c r="G23" s="231"/>
      <c r="H23" s="231"/>
    </row>
    <row r="24" customFormat="false" ht="20.1" hidden="false" customHeight="true" outlineLevel="0" collapsed="false">
      <c r="A24" s="242" t="s">
        <v>336</v>
      </c>
      <c r="B24" s="243"/>
      <c r="C24" s="243"/>
      <c r="D24" s="244"/>
      <c r="E24" s="217" t="n">
        <f aca="false">SUM(E4:E23)</f>
        <v>25300</v>
      </c>
      <c r="F24" s="229"/>
      <c r="G24" s="231"/>
      <c r="H24" s="231"/>
    </row>
    <row r="25" customFormat="false" ht="16.5" hidden="false" customHeight="true" outlineLevel="0" collapsed="false">
      <c r="A25" s="68" t="s">
        <v>148</v>
      </c>
      <c r="B25" s="68"/>
      <c r="C25" s="68"/>
      <c r="D25" s="68"/>
      <c r="E25" s="68"/>
      <c r="F25" s="68"/>
      <c r="G25" s="218"/>
      <c r="H25" s="218"/>
    </row>
    <row r="26" customFormat="false" ht="16.5" hidden="false" customHeight="false" outlineLevel="0" collapsed="false">
      <c r="A26" s="245" t="n">
        <v>1</v>
      </c>
      <c r="B26" s="70" t="s">
        <v>337</v>
      </c>
      <c r="C26" s="71" t="n">
        <v>3</v>
      </c>
      <c r="D26" s="72" t="n">
        <v>465828</v>
      </c>
      <c r="E26" s="73" t="n">
        <v>171.36</v>
      </c>
      <c r="F26" s="245"/>
      <c r="G26" s="218"/>
      <c r="H26" s="218"/>
    </row>
    <row r="27" customFormat="false" ht="16.5" hidden="false" customHeight="false" outlineLevel="0" collapsed="false">
      <c r="A27" s="245" t="n">
        <v>2</v>
      </c>
      <c r="B27" s="70" t="s">
        <v>338</v>
      </c>
      <c r="C27" s="71" t="n">
        <v>6</v>
      </c>
      <c r="D27" s="72" t="n">
        <v>7232632</v>
      </c>
      <c r="E27" s="73" t="n">
        <v>2074.92</v>
      </c>
      <c r="F27" s="245"/>
      <c r="G27" s="218"/>
      <c r="H27" s="218"/>
    </row>
    <row r="28" customFormat="false" ht="16.5" hidden="false" customHeight="false" outlineLevel="0" collapsed="false">
      <c r="A28" s="245" t="n">
        <v>3</v>
      </c>
      <c r="B28" s="70" t="s">
        <v>339</v>
      </c>
      <c r="C28" s="71" t="n">
        <v>6</v>
      </c>
      <c r="D28" s="72" t="n">
        <v>380806</v>
      </c>
      <c r="E28" s="73" t="n">
        <v>158.71</v>
      </c>
      <c r="F28" s="245"/>
      <c r="G28" s="218"/>
      <c r="H28" s="218"/>
    </row>
    <row r="29" customFormat="false" ht="16.5" hidden="false" customHeight="false" outlineLevel="0" collapsed="false">
      <c r="A29" s="245" t="n">
        <v>4</v>
      </c>
      <c r="B29" s="70" t="s">
        <v>340</v>
      </c>
      <c r="C29" s="71" t="n">
        <v>4</v>
      </c>
      <c r="D29" s="72" t="n">
        <v>11749857</v>
      </c>
      <c r="E29" s="73" t="n">
        <v>345.75</v>
      </c>
      <c r="F29" s="245"/>
      <c r="G29" s="218"/>
      <c r="H29" s="218"/>
    </row>
    <row r="30" customFormat="false" ht="16.5" hidden="false" customHeight="true" outlineLevel="0" collapsed="false">
      <c r="A30" s="74" t="s">
        <v>152</v>
      </c>
      <c r="B30" s="74"/>
      <c r="C30" s="74"/>
      <c r="D30" s="74"/>
      <c r="E30" s="246" t="n">
        <f aca="false">SUM(E26:E29)</f>
        <v>2750.74</v>
      </c>
      <c r="F30" s="245"/>
      <c r="G30" s="218"/>
      <c r="H30" s="218"/>
    </row>
    <row r="31" customFormat="false" ht="16.5" hidden="false" customHeight="false" outlineLevel="0" collapsed="false">
      <c r="A31" s="76"/>
      <c r="B31" s="76"/>
      <c r="C31" s="76"/>
      <c r="D31" s="76"/>
      <c r="E31" s="247"/>
      <c r="F31" s="248"/>
      <c r="G31" s="218"/>
      <c r="H31" s="218"/>
    </row>
    <row r="32" customFormat="false" ht="17.25" hidden="false" customHeight="false" outlineLevel="0" collapsed="false">
      <c r="A32" s="79" t="n">
        <v>1</v>
      </c>
      <c r="B32" s="249" t="s">
        <v>341</v>
      </c>
      <c r="C32" s="250" t="s">
        <v>28</v>
      </c>
      <c r="D32" s="251" t="s">
        <v>342</v>
      </c>
      <c r="E32" s="247"/>
      <c r="F32" s="248"/>
      <c r="G32" s="218"/>
      <c r="H32" s="218"/>
    </row>
    <row r="33" customFormat="false" ht="17.25" hidden="false" customHeight="false" outlineLevel="0" collapsed="false">
      <c r="A33" s="79" t="n">
        <v>2</v>
      </c>
      <c r="B33" s="249" t="s">
        <v>343</v>
      </c>
      <c r="C33" s="250" t="s">
        <v>9</v>
      </c>
      <c r="D33" s="251" t="s">
        <v>342</v>
      </c>
      <c r="E33" s="247"/>
      <c r="F33" s="248"/>
      <c r="G33" s="218"/>
      <c r="H33" s="218"/>
    </row>
    <row r="34" customFormat="false" ht="16.5" hidden="false" customHeight="false" outlineLevel="0" collapsed="false">
      <c r="A34" s="79" t="n">
        <v>3</v>
      </c>
      <c r="B34" s="252" t="s">
        <v>344</v>
      </c>
      <c r="C34" s="128" t="s">
        <v>9</v>
      </c>
      <c r="D34" s="208" t="s">
        <v>125</v>
      </c>
      <c r="F34" s="218"/>
      <c r="G34" s="218"/>
      <c r="H34" s="218"/>
    </row>
    <row r="35" customFormat="false" ht="16.5" hidden="false" customHeight="false" outlineLevel="0" collapsed="false">
      <c r="A35" s="79" t="n">
        <v>4</v>
      </c>
      <c r="B35" s="207" t="s">
        <v>345</v>
      </c>
      <c r="C35" s="128" t="s">
        <v>9</v>
      </c>
      <c r="D35" s="208" t="s">
        <v>125</v>
      </c>
      <c r="E35" s="218"/>
      <c r="F35" s="218"/>
      <c r="G35" s="218"/>
      <c r="H35" s="218"/>
    </row>
    <row r="36" customFormat="false" ht="16.5" hidden="false" customHeight="false" outlineLevel="0" collapsed="false">
      <c r="A36" s="79" t="n">
        <v>5</v>
      </c>
      <c r="B36" s="207" t="s">
        <v>346</v>
      </c>
      <c r="C36" s="128" t="s">
        <v>28</v>
      </c>
      <c r="D36" s="208" t="s">
        <v>125</v>
      </c>
      <c r="E36" s="218"/>
      <c r="F36" s="218"/>
      <c r="G36" s="218"/>
      <c r="H36" s="218"/>
    </row>
    <row r="37" customFormat="false" ht="16.5" hidden="false" customHeight="false" outlineLevel="0" collapsed="false">
      <c r="A37" s="79" t="n">
        <v>6</v>
      </c>
      <c r="B37" s="207" t="s">
        <v>347</v>
      </c>
      <c r="C37" s="253" t="s">
        <v>348</v>
      </c>
      <c r="D37" s="208" t="s">
        <v>125</v>
      </c>
      <c r="E37" s="231"/>
      <c r="F37" s="231"/>
      <c r="G37" s="218"/>
      <c r="H37" s="218"/>
    </row>
    <row r="38" customFormat="false" ht="16.5" hidden="false" customHeight="false" outlineLevel="0" collapsed="false">
      <c r="A38" s="79" t="n">
        <v>7</v>
      </c>
      <c r="B38" s="207" t="s">
        <v>349</v>
      </c>
      <c r="C38" s="128" t="s">
        <v>9</v>
      </c>
      <c r="D38" s="208" t="s">
        <v>125</v>
      </c>
      <c r="E38" s="231"/>
      <c r="F38" s="231"/>
      <c r="G38" s="218"/>
      <c r="H38" s="218"/>
    </row>
    <row r="39" customFormat="false" ht="16.5" hidden="false" customHeight="false" outlineLevel="0" collapsed="false">
      <c r="A39" s="79" t="n">
        <v>8</v>
      </c>
      <c r="B39" s="207" t="s">
        <v>350</v>
      </c>
      <c r="C39" s="254" t="s">
        <v>34</v>
      </c>
      <c r="D39" s="208" t="s">
        <v>125</v>
      </c>
      <c r="E39" s="231"/>
      <c r="F39" s="231"/>
      <c r="G39" s="218"/>
      <c r="H39" s="218"/>
    </row>
    <row r="40" customFormat="false" ht="16.5" hidden="false" customHeight="false" outlineLevel="0" collapsed="false">
      <c r="A40" s="79" t="n">
        <v>9</v>
      </c>
      <c r="B40" s="207" t="s">
        <v>351</v>
      </c>
      <c r="C40" s="128" t="s">
        <v>9</v>
      </c>
      <c r="D40" s="208" t="s">
        <v>125</v>
      </c>
    </row>
    <row r="41" customFormat="false" ht="33" hidden="false" customHeight="false" outlineLevel="0" collapsed="false">
      <c r="A41" s="79" t="n">
        <v>10</v>
      </c>
      <c r="B41" s="207" t="s">
        <v>352</v>
      </c>
      <c r="C41" s="128" t="s">
        <v>85</v>
      </c>
      <c r="D41" s="208" t="s">
        <v>353</v>
      </c>
    </row>
    <row r="42" customFormat="false" ht="16.5" hidden="false" customHeight="false" outlineLevel="0" collapsed="false">
      <c r="A42" s="79" t="n">
        <v>11</v>
      </c>
      <c r="B42" s="207" t="s">
        <v>354</v>
      </c>
      <c r="C42" s="128" t="s">
        <v>28</v>
      </c>
      <c r="D42" s="208" t="s">
        <v>125</v>
      </c>
    </row>
    <row r="43" customFormat="false" ht="33" hidden="false" customHeight="false" outlineLevel="0" collapsed="false">
      <c r="A43" s="79" t="n">
        <v>12</v>
      </c>
      <c r="B43" s="207" t="s">
        <v>355</v>
      </c>
      <c r="C43" s="128" t="s">
        <v>356</v>
      </c>
      <c r="D43" s="208" t="s">
        <v>353</v>
      </c>
    </row>
    <row r="44" customFormat="false" ht="16.5" hidden="false" customHeight="false" outlineLevel="0" collapsed="false">
      <c r="A44" s="79" t="n">
        <v>13</v>
      </c>
      <c r="B44" s="207" t="s">
        <v>357</v>
      </c>
      <c r="C44" s="128" t="s">
        <v>85</v>
      </c>
      <c r="D44" s="208" t="s">
        <v>125</v>
      </c>
    </row>
    <row r="45" customFormat="false" ht="33.75" hidden="false" customHeight="false" outlineLevel="0" collapsed="false">
      <c r="A45" s="79" t="n">
        <v>14</v>
      </c>
      <c r="B45" s="255" t="s">
        <v>358</v>
      </c>
      <c r="C45" s="256" t="s">
        <v>175</v>
      </c>
      <c r="D45" s="208" t="s">
        <v>353</v>
      </c>
    </row>
  </sheetData>
  <mergeCells count="3">
    <mergeCell ref="A2:E2"/>
    <mergeCell ref="A25:F25"/>
    <mergeCell ref="A30:D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12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57" t="s">
        <v>359</v>
      </c>
      <c r="B2" s="257"/>
      <c r="C2" s="257"/>
      <c r="D2" s="257"/>
      <c r="E2" s="257"/>
      <c r="F2" s="258"/>
      <c r="G2" s="259"/>
      <c r="H2" s="259"/>
      <c r="I2" s="259"/>
      <c r="J2" s="259"/>
      <c r="K2" s="259"/>
      <c r="L2" s="259"/>
    </row>
    <row r="3" customFormat="false" ht="20.1" hidden="false" customHeight="true" outlineLevel="0" collapsed="false">
      <c r="A3" s="260" t="s">
        <v>2</v>
      </c>
      <c r="B3" s="261" t="s">
        <v>3</v>
      </c>
      <c r="C3" s="262" t="s">
        <v>4</v>
      </c>
      <c r="D3" s="263" t="s">
        <v>5</v>
      </c>
      <c r="E3" s="264" t="s">
        <v>6</v>
      </c>
      <c r="F3" s="261" t="s">
        <v>7</v>
      </c>
      <c r="G3" s="259"/>
      <c r="H3" s="259"/>
      <c r="I3" s="259"/>
      <c r="J3" s="259"/>
      <c r="K3" s="259"/>
      <c r="L3" s="259"/>
    </row>
    <row r="4" customFormat="false" ht="20.1" hidden="false" customHeight="true" outlineLevel="0" collapsed="false">
      <c r="A4" s="265" t="n">
        <v>1</v>
      </c>
      <c r="B4" s="266" t="s">
        <v>360</v>
      </c>
      <c r="C4" s="267" t="s">
        <v>9</v>
      </c>
      <c r="D4" s="268" t="s">
        <v>10</v>
      </c>
      <c r="E4" s="269" t="n">
        <v>2000</v>
      </c>
      <c r="F4" s="270"/>
      <c r="G4" s="259"/>
      <c r="H4" s="259"/>
      <c r="I4" s="259"/>
      <c r="J4" s="259"/>
      <c r="K4" s="259"/>
      <c r="L4" s="259"/>
    </row>
    <row r="5" customFormat="false" ht="20.1" hidden="false" customHeight="true" outlineLevel="0" collapsed="false">
      <c r="A5" s="265" t="n">
        <v>2</v>
      </c>
      <c r="B5" s="271" t="s">
        <v>361</v>
      </c>
      <c r="C5" s="267" t="s">
        <v>28</v>
      </c>
      <c r="D5" s="268" t="s">
        <v>10</v>
      </c>
      <c r="E5" s="269" t="n">
        <v>1400</v>
      </c>
      <c r="F5" s="270"/>
      <c r="G5" s="259"/>
      <c r="H5" s="259"/>
      <c r="I5" s="259"/>
      <c r="J5" s="259"/>
      <c r="K5" s="259"/>
      <c r="L5" s="259"/>
    </row>
    <row r="6" customFormat="false" ht="20.1" hidden="false" customHeight="true" outlineLevel="0" collapsed="false">
      <c r="A6" s="265" t="n">
        <v>3</v>
      </c>
      <c r="B6" s="271" t="s">
        <v>362</v>
      </c>
      <c r="C6" s="267" t="s">
        <v>28</v>
      </c>
      <c r="D6" s="268" t="s">
        <v>10</v>
      </c>
      <c r="E6" s="269" t="n">
        <v>600</v>
      </c>
      <c r="F6" s="270"/>
      <c r="G6" s="259"/>
      <c r="H6" s="259"/>
      <c r="I6" s="259"/>
      <c r="J6" s="259"/>
      <c r="K6" s="259"/>
      <c r="L6" s="259"/>
    </row>
    <row r="7" customFormat="false" ht="20.1" hidden="false" customHeight="true" outlineLevel="0" collapsed="false">
      <c r="A7" s="265" t="n">
        <v>4</v>
      </c>
      <c r="B7" s="271" t="s">
        <v>363</v>
      </c>
      <c r="C7" s="267" t="s">
        <v>9</v>
      </c>
      <c r="D7" s="268" t="s">
        <v>10</v>
      </c>
      <c r="E7" s="269" t="n">
        <v>2200</v>
      </c>
      <c r="F7" s="270"/>
      <c r="G7" s="259"/>
      <c r="H7" s="259"/>
      <c r="I7" s="259"/>
      <c r="J7" s="259"/>
      <c r="K7" s="259"/>
      <c r="L7" s="259"/>
    </row>
    <row r="8" customFormat="false" ht="20.1" hidden="false" customHeight="true" outlineLevel="0" collapsed="false">
      <c r="A8" s="265" t="n">
        <v>5</v>
      </c>
      <c r="B8" s="271" t="s">
        <v>364</v>
      </c>
      <c r="C8" s="267" t="s">
        <v>9</v>
      </c>
      <c r="D8" s="268" t="s">
        <v>10</v>
      </c>
      <c r="E8" s="269" t="n">
        <v>2200</v>
      </c>
      <c r="F8" s="270"/>
      <c r="G8" s="259"/>
      <c r="H8" s="259"/>
      <c r="I8" s="259"/>
      <c r="J8" s="259"/>
      <c r="K8" s="259"/>
      <c r="L8" s="259"/>
    </row>
    <row r="9" customFormat="false" ht="20.1" hidden="false" customHeight="true" outlineLevel="0" collapsed="false">
      <c r="A9" s="265" t="n">
        <v>6</v>
      </c>
      <c r="B9" s="271" t="s">
        <v>365</v>
      </c>
      <c r="C9" s="267" t="s">
        <v>9</v>
      </c>
      <c r="D9" s="268" t="s">
        <v>10</v>
      </c>
      <c r="E9" s="269" t="n">
        <v>2000</v>
      </c>
      <c r="F9" s="270"/>
      <c r="G9" s="259"/>
      <c r="H9" s="259"/>
      <c r="I9" s="259"/>
      <c r="J9" s="259"/>
      <c r="K9" s="259"/>
      <c r="L9" s="259"/>
    </row>
    <row r="10" customFormat="false" ht="20.1" hidden="false" customHeight="true" outlineLevel="0" collapsed="false">
      <c r="A10" s="265" t="n">
        <v>7</v>
      </c>
      <c r="B10" s="271" t="s">
        <v>366</v>
      </c>
      <c r="C10" s="267" t="s">
        <v>9</v>
      </c>
      <c r="D10" s="268" t="s">
        <v>10</v>
      </c>
      <c r="E10" s="269" t="n">
        <v>1100</v>
      </c>
      <c r="F10" s="270"/>
      <c r="G10" s="259"/>
      <c r="H10" s="259"/>
      <c r="I10" s="259"/>
      <c r="J10" s="259"/>
      <c r="K10" s="259"/>
      <c r="L10" s="259"/>
    </row>
    <row r="11" customFormat="false" ht="20.1" hidden="false" customHeight="true" outlineLevel="0" collapsed="false">
      <c r="A11" s="265" t="n">
        <v>8</v>
      </c>
      <c r="B11" s="271" t="s">
        <v>367</v>
      </c>
      <c r="C11" s="267" t="s">
        <v>9</v>
      </c>
      <c r="D11" s="268" t="s">
        <v>10</v>
      </c>
      <c r="E11" s="269" t="n">
        <v>2000</v>
      </c>
      <c r="F11" s="270"/>
      <c r="G11" s="259"/>
      <c r="H11" s="259"/>
      <c r="I11" s="259"/>
      <c r="J11" s="259"/>
      <c r="K11" s="259"/>
      <c r="L11" s="259"/>
    </row>
    <row r="12" customFormat="false" ht="20.1" hidden="false" customHeight="true" outlineLevel="0" collapsed="false">
      <c r="A12" s="265" t="n">
        <v>9</v>
      </c>
      <c r="B12" s="272" t="s">
        <v>368</v>
      </c>
      <c r="C12" s="273" t="s">
        <v>34</v>
      </c>
      <c r="D12" s="268" t="s">
        <v>10</v>
      </c>
      <c r="E12" s="274" t="n">
        <v>1200</v>
      </c>
      <c r="F12" s="270"/>
      <c r="G12" s="259"/>
      <c r="H12" s="259"/>
      <c r="I12" s="259"/>
      <c r="J12" s="259"/>
      <c r="K12" s="259"/>
      <c r="L12" s="259"/>
    </row>
    <row r="13" customFormat="false" ht="20.1" hidden="false" customHeight="true" outlineLevel="0" collapsed="false">
      <c r="A13" s="265" t="n">
        <v>10</v>
      </c>
      <c r="B13" s="272" t="s">
        <v>369</v>
      </c>
      <c r="C13" s="267" t="s">
        <v>9</v>
      </c>
      <c r="D13" s="268" t="s">
        <v>10</v>
      </c>
      <c r="E13" s="274" t="n">
        <v>480</v>
      </c>
      <c r="F13" s="270"/>
      <c r="G13" s="259"/>
      <c r="H13" s="259"/>
      <c r="I13" s="259"/>
      <c r="J13" s="259"/>
      <c r="K13" s="259"/>
      <c r="L13" s="259"/>
    </row>
    <row r="14" customFormat="false" ht="20.1" hidden="false" customHeight="true" outlineLevel="0" collapsed="false">
      <c r="A14" s="265" t="n">
        <v>11</v>
      </c>
      <c r="B14" s="272" t="s">
        <v>370</v>
      </c>
      <c r="C14" s="267" t="s">
        <v>9</v>
      </c>
      <c r="D14" s="268" t="s">
        <v>10</v>
      </c>
      <c r="E14" s="274" t="n">
        <v>1920</v>
      </c>
      <c r="F14" s="270"/>
      <c r="G14" s="259"/>
      <c r="H14" s="259"/>
      <c r="I14" s="259"/>
      <c r="J14" s="259"/>
      <c r="K14" s="259"/>
      <c r="L14" s="259"/>
    </row>
    <row r="15" customFormat="false" ht="20.1" hidden="false" customHeight="true" outlineLevel="0" collapsed="false">
      <c r="A15" s="265" t="n">
        <v>12</v>
      </c>
      <c r="B15" s="272" t="s">
        <v>371</v>
      </c>
      <c r="C15" s="267" t="s">
        <v>9</v>
      </c>
      <c r="D15" s="268" t="s">
        <v>10</v>
      </c>
      <c r="E15" s="274" t="n">
        <v>800</v>
      </c>
      <c r="F15" s="270"/>
      <c r="G15" s="259"/>
      <c r="H15" s="259"/>
      <c r="I15" s="259"/>
      <c r="J15" s="259"/>
      <c r="K15" s="259"/>
      <c r="L15" s="259"/>
    </row>
    <row r="16" customFormat="false" ht="20.1" hidden="false" customHeight="true" outlineLevel="0" collapsed="false">
      <c r="A16" s="265" t="n">
        <v>13</v>
      </c>
      <c r="B16" s="272" t="s">
        <v>372</v>
      </c>
      <c r="C16" s="273" t="s">
        <v>28</v>
      </c>
      <c r="D16" s="268" t="s">
        <v>10</v>
      </c>
      <c r="E16" s="274" t="n">
        <v>600</v>
      </c>
      <c r="F16" s="270"/>
      <c r="G16" s="259"/>
      <c r="H16" s="259"/>
      <c r="I16" s="259"/>
      <c r="J16" s="259"/>
      <c r="K16" s="259"/>
      <c r="L16" s="259"/>
    </row>
    <row r="17" customFormat="false" ht="20.1" hidden="false" customHeight="true" outlineLevel="0" collapsed="false">
      <c r="A17" s="265" t="n">
        <v>14</v>
      </c>
      <c r="B17" s="272" t="s">
        <v>373</v>
      </c>
      <c r="C17" s="273" t="s">
        <v>28</v>
      </c>
      <c r="D17" s="268" t="s">
        <v>10</v>
      </c>
      <c r="E17" s="274" t="n">
        <v>800</v>
      </c>
      <c r="F17" s="270"/>
      <c r="G17" s="259"/>
      <c r="H17" s="259"/>
      <c r="I17" s="259"/>
      <c r="J17" s="259"/>
      <c r="K17" s="259"/>
      <c r="L17" s="259"/>
    </row>
    <row r="18" customFormat="false" ht="20.1" hidden="false" customHeight="true" outlineLevel="0" collapsed="false">
      <c r="A18" s="265" t="n">
        <v>15</v>
      </c>
      <c r="B18" s="275" t="s">
        <v>374</v>
      </c>
      <c r="C18" s="273" t="s">
        <v>34</v>
      </c>
      <c r="D18" s="268" t="s">
        <v>10</v>
      </c>
      <c r="E18" s="272" t="n">
        <v>950</v>
      </c>
      <c r="F18" s="270"/>
      <c r="G18" s="259"/>
      <c r="H18" s="259"/>
      <c r="I18" s="259"/>
      <c r="J18" s="259"/>
      <c r="K18" s="259"/>
      <c r="L18" s="259"/>
    </row>
    <row r="19" customFormat="false" ht="20.1" hidden="false" customHeight="true" outlineLevel="0" collapsed="false">
      <c r="A19" s="265" t="n">
        <v>16</v>
      </c>
      <c r="B19" s="275" t="s">
        <v>375</v>
      </c>
      <c r="C19" s="273" t="s">
        <v>28</v>
      </c>
      <c r="D19" s="268" t="s">
        <v>10</v>
      </c>
      <c r="E19" s="272" t="n">
        <v>800</v>
      </c>
      <c r="F19" s="270"/>
      <c r="G19" s="259"/>
      <c r="H19" s="259"/>
      <c r="I19" s="259"/>
      <c r="J19" s="259"/>
      <c r="K19" s="259"/>
      <c r="L19" s="259"/>
    </row>
    <row r="20" customFormat="false" ht="20.1" hidden="false" customHeight="true" outlineLevel="0" collapsed="false">
      <c r="A20" s="265" t="n">
        <v>17</v>
      </c>
      <c r="B20" s="275" t="s">
        <v>376</v>
      </c>
      <c r="C20" s="273" t="s">
        <v>28</v>
      </c>
      <c r="D20" s="268" t="s">
        <v>10</v>
      </c>
      <c r="E20" s="272" t="n">
        <v>2400</v>
      </c>
      <c r="F20" s="270"/>
      <c r="G20" s="259"/>
      <c r="H20" s="259"/>
      <c r="I20" s="259"/>
      <c r="J20" s="259"/>
      <c r="K20" s="259"/>
      <c r="L20" s="259"/>
    </row>
    <row r="21" customFormat="false" ht="20.1" hidden="false" customHeight="true" outlineLevel="0" collapsed="false">
      <c r="A21" s="265" t="n">
        <v>18</v>
      </c>
      <c r="B21" s="275" t="s">
        <v>377</v>
      </c>
      <c r="C21" s="273" t="s">
        <v>378</v>
      </c>
      <c r="D21" s="268" t="s">
        <v>10</v>
      </c>
      <c r="E21" s="272" t="n">
        <v>1000</v>
      </c>
      <c r="F21" s="270"/>
      <c r="G21" s="259"/>
      <c r="H21" s="259"/>
      <c r="I21" s="259"/>
      <c r="J21" s="259"/>
      <c r="K21" s="259"/>
      <c r="L21" s="259"/>
    </row>
    <row r="22" customFormat="false" ht="20.1" hidden="false" customHeight="true" outlineLevel="0" collapsed="false">
      <c r="A22" s="265" t="n">
        <v>19</v>
      </c>
      <c r="B22" s="276" t="s">
        <v>379</v>
      </c>
      <c r="C22" s="267" t="s">
        <v>9</v>
      </c>
      <c r="D22" s="268" t="s">
        <v>10</v>
      </c>
      <c r="E22" s="277" t="n">
        <v>1950</v>
      </c>
      <c r="F22" s="270"/>
      <c r="G22" s="259"/>
      <c r="H22" s="259"/>
      <c r="I22" s="259"/>
      <c r="J22" s="259"/>
      <c r="K22" s="259"/>
      <c r="L22" s="259"/>
    </row>
    <row r="23" customFormat="false" ht="20.1" hidden="false" customHeight="true" outlineLevel="0" collapsed="false">
      <c r="A23" s="278" t="n">
        <v>20</v>
      </c>
      <c r="B23" s="279" t="s">
        <v>380</v>
      </c>
      <c r="C23" s="280" t="s">
        <v>381</v>
      </c>
      <c r="D23" s="281" t="s">
        <v>10</v>
      </c>
      <c r="E23" s="282" t="n">
        <v>600</v>
      </c>
      <c r="F23" s="270"/>
      <c r="G23" s="259"/>
      <c r="H23" s="259"/>
      <c r="I23" s="259"/>
      <c r="J23" s="259"/>
      <c r="K23" s="259"/>
      <c r="L23" s="259"/>
    </row>
    <row r="24" customFormat="false" ht="20.1" hidden="false" customHeight="true" outlineLevel="0" collapsed="false">
      <c r="A24" s="283" t="s">
        <v>382</v>
      </c>
      <c r="B24" s="284"/>
      <c r="C24" s="284"/>
      <c r="D24" s="285"/>
      <c r="E24" s="286" t="n">
        <f aca="false">SUM(E4:E23)</f>
        <v>27000</v>
      </c>
      <c r="F24" s="270"/>
      <c r="G24" s="259"/>
      <c r="H24" s="259"/>
      <c r="I24" s="259"/>
      <c r="J24" s="259"/>
      <c r="K24" s="259"/>
      <c r="L24" s="259"/>
    </row>
    <row r="25" customFormat="false" ht="19.5" hidden="false" customHeight="true" outlineLevel="0" collapsed="false">
      <c r="A25" s="68" t="s">
        <v>148</v>
      </c>
      <c r="B25" s="68"/>
      <c r="C25" s="68"/>
      <c r="D25" s="68"/>
      <c r="E25" s="68"/>
      <c r="F25" s="68"/>
      <c r="G25" s="287"/>
      <c r="H25" s="287"/>
      <c r="I25" s="287"/>
      <c r="J25" s="259"/>
      <c r="K25" s="259"/>
      <c r="L25" s="259"/>
    </row>
    <row r="26" customFormat="false" ht="19.5" hidden="false" customHeight="false" outlineLevel="0" collapsed="false">
      <c r="A26" s="288" t="n">
        <v>1</v>
      </c>
      <c r="B26" s="70" t="s">
        <v>383</v>
      </c>
      <c r="C26" s="71" t="n">
        <v>6</v>
      </c>
      <c r="D26" s="72" t="n">
        <v>10577157</v>
      </c>
      <c r="E26" s="73" t="n">
        <v>985.32</v>
      </c>
      <c r="F26" s="270"/>
      <c r="G26" s="289"/>
      <c r="H26" s="289"/>
      <c r="I26" s="289"/>
      <c r="J26" s="259"/>
      <c r="K26" s="259"/>
      <c r="L26" s="259"/>
    </row>
    <row r="27" customFormat="false" ht="19.5" hidden="false" customHeight="false" outlineLevel="0" collapsed="false">
      <c r="A27" s="288" t="n">
        <v>2</v>
      </c>
      <c r="B27" s="70" t="s">
        <v>384</v>
      </c>
      <c r="C27" s="71" t="n">
        <v>12</v>
      </c>
      <c r="D27" s="72" t="n">
        <v>9601317</v>
      </c>
      <c r="E27" s="73" t="n">
        <v>2497.66</v>
      </c>
      <c r="F27" s="270"/>
      <c r="G27" s="290"/>
      <c r="H27" s="290"/>
      <c r="I27" s="290"/>
      <c r="J27" s="259"/>
      <c r="K27" s="259"/>
      <c r="L27" s="259"/>
    </row>
    <row r="28" customFormat="false" ht="19.5" hidden="false" customHeight="true" outlineLevel="0" collapsed="false">
      <c r="A28" s="74" t="s">
        <v>152</v>
      </c>
      <c r="B28" s="74"/>
      <c r="C28" s="74"/>
      <c r="D28" s="74"/>
      <c r="E28" s="291" t="n">
        <f aca="false">SUM(E26:E27)</f>
        <v>3482.98</v>
      </c>
      <c r="F28" s="270"/>
      <c r="G28" s="290"/>
      <c r="H28" s="290"/>
      <c r="I28" s="290"/>
      <c r="J28" s="259"/>
      <c r="K28" s="259"/>
      <c r="L28" s="259"/>
    </row>
    <row r="29" customFormat="false" ht="19.5" hidden="false" customHeight="false" outlineLevel="0" collapsed="false">
      <c r="A29" s="292"/>
      <c r="B29" s="287"/>
      <c r="C29" s="87"/>
      <c r="D29" s="87"/>
      <c r="F29" s="287"/>
      <c r="G29" s="290"/>
      <c r="H29" s="290"/>
      <c r="I29" s="290"/>
      <c r="J29" s="259"/>
      <c r="K29" s="259"/>
      <c r="L29" s="259"/>
    </row>
    <row r="30" customFormat="false" ht="19.5" hidden="false" customHeight="false" outlineLevel="0" collapsed="false">
      <c r="A30" s="293" t="n">
        <v>1</v>
      </c>
      <c r="B30" s="80" t="s">
        <v>385</v>
      </c>
      <c r="C30" s="84" t="s">
        <v>89</v>
      </c>
      <c r="D30" s="294" t="s">
        <v>386</v>
      </c>
      <c r="E30" s="295"/>
      <c r="F30" s="295"/>
      <c r="G30" s="289"/>
      <c r="H30" s="259"/>
      <c r="I30" s="259"/>
      <c r="J30" s="259"/>
    </row>
    <row r="31" customFormat="false" ht="16.5" hidden="false" customHeight="false" outlineLevel="0" collapsed="false">
      <c r="A31" s="293" t="n">
        <v>2</v>
      </c>
      <c r="B31" s="80" t="s">
        <v>387</v>
      </c>
      <c r="C31" s="84" t="s">
        <v>9</v>
      </c>
      <c r="D31" s="294" t="s">
        <v>386</v>
      </c>
      <c r="E31" s="272"/>
      <c r="F31" s="272"/>
      <c r="G31" s="296"/>
      <c r="H31" s="259"/>
      <c r="I31" s="259"/>
      <c r="J31" s="259"/>
    </row>
    <row r="32" customFormat="false" ht="19.5" hidden="false" customHeight="false" outlineLevel="0" collapsed="false">
      <c r="A32" s="293" t="n">
        <v>3</v>
      </c>
      <c r="B32" s="83" t="s">
        <v>388</v>
      </c>
      <c r="C32" s="84" t="s">
        <v>34</v>
      </c>
      <c r="D32" s="294" t="s">
        <v>389</v>
      </c>
      <c r="E32" s="297"/>
      <c r="F32" s="297"/>
      <c r="G32" s="290"/>
      <c r="H32" s="259"/>
      <c r="I32" s="259"/>
      <c r="J32" s="259"/>
    </row>
    <row r="33" customFormat="false" ht="19.5" hidden="false" customHeight="false" outlineLevel="0" collapsed="false">
      <c r="A33" s="293" t="n">
        <v>4</v>
      </c>
      <c r="B33" s="83" t="s">
        <v>390</v>
      </c>
      <c r="C33" s="84" t="s">
        <v>28</v>
      </c>
      <c r="D33" s="294" t="s">
        <v>389</v>
      </c>
      <c r="E33" s="297"/>
      <c r="F33" s="297"/>
      <c r="G33" s="290"/>
      <c r="H33" s="259"/>
      <c r="I33" s="259"/>
      <c r="J33" s="259"/>
    </row>
    <row r="34" customFormat="false" ht="19.5" hidden="false" customHeight="false" outlineLevel="0" collapsed="false">
      <c r="A34" s="293" t="n">
        <v>5</v>
      </c>
      <c r="B34" s="85" t="s">
        <v>391</v>
      </c>
      <c r="C34" s="86" t="s">
        <v>85</v>
      </c>
      <c r="D34" s="294" t="s">
        <v>389</v>
      </c>
      <c r="E34" s="297"/>
      <c r="F34" s="297"/>
      <c r="G34" s="290"/>
      <c r="H34" s="259"/>
      <c r="I34" s="259"/>
      <c r="J34" s="259"/>
    </row>
    <row r="35" customFormat="false" ht="19.5" hidden="false" customHeight="false" outlineLevel="0" collapsed="false">
      <c r="A35" s="293" t="n">
        <v>6</v>
      </c>
      <c r="B35" s="85" t="s">
        <v>392</v>
      </c>
      <c r="C35" s="84" t="s">
        <v>28</v>
      </c>
      <c r="D35" s="294" t="s">
        <v>389</v>
      </c>
      <c r="E35" s="270"/>
      <c r="F35" s="270"/>
      <c r="G35" s="290"/>
      <c r="H35" s="290"/>
      <c r="I35" s="290"/>
      <c r="J35" s="259"/>
      <c r="K35" s="259"/>
      <c r="L35" s="259"/>
    </row>
    <row r="36" customFormat="false" ht="16.5" hidden="false" customHeight="false" outlineLevel="0" collapsed="false">
      <c r="A36" s="293" t="n">
        <v>7</v>
      </c>
      <c r="B36" s="85" t="s">
        <v>393</v>
      </c>
      <c r="C36" s="86" t="s">
        <v>394</v>
      </c>
      <c r="D36" s="294" t="s">
        <v>389</v>
      </c>
      <c r="E36" s="270"/>
      <c r="F36" s="270"/>
      <c r="G36" s="298"/>
      <c r="H36" s="298"/>
      <c r="I36" s="298"/>
      <c r="J36" s="259"/>
      <c r="K36" s="259"/>
      <c r="L36" s="259"/>
    </row>
    <row r="37" customFormat="false" ht="16.5" hidden="false" customHeight="false" outlineLevel="0" collapsed="false">
      <c r="A37" s="299"/>
      <c r="B37" s="259"/>
      <c r="C37" s="287"/>
      <c r="D37" s="287"/>
      <c r="E37" s="287"/>
      <c r="F37" s="287"/>
      <c r="G37" s="298"/>
      <c r="H37" s="298"/>
      <c r="I37" s="298"/>
      <c r="J37" s="259"/>
      <c r="K37" s="259"/>
      <c r="L37" s="259"/>
    </row>
    <row r="38" customFormat="false" ht="16.5" hidden="false" customHeight="false" outlineLevel="0" collapsed="false">
      <c r="A38" s="299"/>
      <c r="B38" s="259"/>
      <c r="C38" s="287"/>
      <c r="D38" s="287"/>
      <c r="E38" s="287"/>
      <c r="F38" s="287"/>
      <c r="G38" s="298"/>
      <c r="H38" s="298"/>
      <c r="I38" s="298"/>
      <c r="J38" s="259"/>
      <c r="K38" s="259"/>
      <c r="L38" s="259"/>
    </row>
    <row r="39" customFormat="false" ht="16.5" hidden="false" customHeight="false" outlineLevel="0" collapsed="false">
      <c r="A39" s="299"/>
      <c r="B39" s="259"/>
      <c r="C39" s="287"/>
      <c r="D39" s="287"/>
      <c r="E39" s="287"/>
      <c r="F39" s="287"/>
      <c r="G39" s="298"/>
      <c r="H39" s="298"/>
      <c r="I39" s="298"/>
      <c r="J39" s="259"/>
      <c r="K39" s="259"/>
      <c r="L39" s="259"/>
    </row>
    <row r="40" customFormat="false" ht="16.5" hidden="false" customHeight="false" outlineLevel="0" collapsed="false">
      <c r="A40" s="259"/>
      <c r="D40" s="287"/>
      <c r="E40" s="259"/>
      <c r="F40" s="259"/>
      <c r="G40" s="259"/>
      <c r="H40" s="259"/>
      <c r="I40" s="259"/>
      <c r="J40" s="259"/>
      <c r="K40" s="259"/>
      <c r="L40" s="259"/>
    </row>
    <row r="41" customFormat="false" ht="16.5" hidden="false" customHeight="false" outlineLevel="0" collapsed="false">
      <c r="A41" s="259"/>
      <c r="D41" s="287"/>
      <c r="E41" s="259"/>
      <c r="F41" s="259"/>
      <c r="G41" s="259"/>
      <c r="H41" s="259"/>
      <c r="I41" s="259"/>
      <c r="J41" s="259"/>
      <c r="K41" s="259"/>
      <c r="L41" s="259"/>
    </row>
    <row r="42" customFormat="false" ht="16.5" hidden="false" customHeight="false" outlineLevel="0" collapsed="false">
      <c r="A42" s="259"/>
      <c r="D42" s="287"/>
      <c r="E42" s="259"/>
      <c r="F42" s="259"/>
      <c r="G42" s="259"/>
      <c r="H42" s="259"/>
      <c r="I42" s="259"/>
      <c r="J42" s="259"/>
      <c r="K42" s="259"/>
      <c r="L42" s="259"/>
    </row>
  </sheetData>
  <mergeCells count="3">
    <mergeCell ref="A2:E2"/>
    <mergeCell ref="A25:F25"/>
    <mergeCell ref="A28:D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1" activeCellId="0" sqref="B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12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00" t="s">
        <v>395</v>
      </c>
      <c r="B2" s="300"/>
      <c r="C2" s="300"/>
      <c r="D2" s="300"/>
      <c r="E2" s="300"/>
      <c r="F2" s="301"/>
      <c r="G2" s="302"/>
      <c r="H2" s="302"/>
    </row>
    <row r="3" customFormat="false" ht="20.1" hidden="false" customHeight="true" outlineLevel="0" collapsed="false">
      <c r="A3" s="303" t="s">
        <v>2</v>
      </c>
      <c r="B3" s="304" t="s">
        <v>3</v>
      </c>
      <c r="C3" s="305" t="s">
        <v>4</v>
      </c>
      <c r="D3" s="306" t="s">
        <v>5</v>
      </c>
      <c r="E3" s="307" t="s">
        <v>6</v>
      </c>
      <c r="F3" s="304" t="s">
        <v>7</v>
      </c>
      <c r="G3" s="302"/>
      <c r="H3" s="302"/>
    </row>
    <row r="4" customFormat="false" ht="20.1" hidden="false" customHeight="true" outlineLevel="0" collapsed="false">
      <c r="A4" s="308" t="n">
        <v>1</v>
      </c>
      <c r="B4" s="309" t="s">
        <v>396</v>
      </c>
      <c r="C4" s="310" t="s">
        <v>28</v>
      </c>
      <c r="D4" s="311" t="s">
        <v>10</v>
      </c>
      <c r="E4" s="312" t="n">
        <v>500</v>
      </c>
      <c r="F4" s="313"/>
      <c r="G4" s="302"/>
      <c r="H4" s="302"/>
    </row>
    <row r="5" customFormat="false" ht="20.1" hidden="false" customHeight="true" outlineLevel="0" collapsed="false">
      <c r="A5" s="308" t="n">
        <v>2</v>
      </c>
      <c r="B5" s="309" t="s">
        <v>397</v>
      </c>
      <c r="C5" s="310" t="s">
        <v>34</v>
      </c>
      <c r="D5" s="311" t="s">
        <v>10</v>
      </c>
      <c r="E5" s="312" t="n">
        <v>600</v>
      </c>
      <c r="F5" s="313"/>
      <c r="G5" s="302"/>
      <c r="H5" s="302"/>
    </row>
    <row r="6" customFormat="false" ht="20.1" hidden="false" customHeight="true" outlineLevel="0" collapsed="false">
      <c r="A6" s="308" t="n">
        <v>3</v>
      </c>
      <c r="B6" s="309" t="s">
        <v>398</v>
      </c>
      <c r="C6" s="310" t="s">
        <v>34</v>
      </c>
      <c r="D6" s="311" t="s">
        <v>10</v>
      </c>
      <c r="E6" s="312" t="n">
        <v>900</v>
      </c>
      <c r="F6" s="313"/>
      <c r="G6" s="302"/>
      <c r="H6" s="302"/>
    </row>
    <row r="7" customFormat="false" ht="20.1" hidden="false" customHeight="true" outlineLevel="0" collapsed="false">
      <c r="A7" s="308" t="n">
        <v>4</v>
      </c>
      <c r="B7" s="309" t="s">
        <v>399</v>
      </c>
      <c r="C7" s="310" t="s">
        <v>28</v>
      </c>
      <c r="D7" s="311" t="s">
        <v>10</v>
      </c>
      <c r="E7" s="312" t="n">
        <v>1000</v>
      </c>
      <c r="F7" s="313"/>
      <c r="G7" s="302"/>
      <c r="H7" s="302"/>
    </row>
    <row r="8" customFormat="false" ht="20.1" hidden="false" customHeight="true" outlineLevel="0" collapsed="false">
      <c r="A8" s="308" t="n">
        <v>5</v>
      </c>
      <c r="B8" s="314" t="s">
        <v>400</v>
      </c>
      <c r="C8" s="310" t="s">
        <v>28</v>
      </c>
      <c r="D8" s="311" t="s">
        <v>10</v>
      </c>
      <c r="E8" s="312" t="n">
        <v>2400</v>
      </c>
      <c r="F8" s="313"/>
      <c r="G8" s="302"/>
      <c r="H8" s="302"/>
    </row>
    <row r="9" customFormat="false" ht="20.1" hidden="false" customHeight="true" outlineLevel="0" collapsed="false">
      <c r="A9" s="308" t="n">
        <v>6</v>
      </c>
      <c r="B9" s="309" t="s">
        <v>401</v>
      </c>
      <c r="C9" s="310" t="s">
        <v>9</v>
      </c>
      <c r="D9" s="311" t="s">
        <v>10</v>
      </c>
      <c r="E9" s="312" t="n">
        <v>1900</v>
      </c>
      <c r="F9" s="313"/>
      <c r="G9" s="302"/>
      <c r="H9" s="302"/>
    </row>
    <row r="10" customFormat="false" ht="20.1" hidden="false" customHeight="true" outlineLevel="0" collapsed="false">
      <c r="A10" s="308" t="n">
        <v>7</v>
      </c>
      <c r="B10" s="309" t="s">
        <v>402</v>
      </c>
      <c r="C10" s="310" t="s">
        <v>9</v>
      </c>
      <c r="D10" s="311" t="s">
        <v>10</v>
      </c>
      <c r="E10" s="312" t="n">
        <v>1950</v>
      </c>
      <c r="F10" s="313"/>
      <c r="G10" s="302"/>
      <c r="H10" s="302"/>
    </row>
    <row r="11" customFormat="false" ht="20.1" hidden="false" customHeight="true" outlineLevel="0" collapsed="false">
      <c r="A11" s="308" t="n">
        <v>8</v>
      </c>
      <c r="B11" s="309" t="s">
        <v>403</v>
      </c>
      <c r="C11" s="310" t="s">
        <v>9</v>
      </c>
      <c r="D11" s="311" t="s">
        <v>10</v>
      </c>
      <c r="E11" s="312" t="n">
        <v>2000</v>
      </c>
      <c r="F11" s="313"/>
      <c r="G11" s="302"/>
      <c r="H11" s="302"/>
    </row>
    <row r="12" customFormat="false" ht="20.1" hidden="false" customHeight="true" outlineLevel="0" collapsed="false">
      <c r="A12" s="308" t="n">
        <v>9</v>
      </c>
      <c r="B12" s="309" t="s">
        <v>404</v>
      </c>
      <c r="C12" s="310" t="s">
        <v>9</v>
      </c>
      <c r="D12" s="311" t="s">
        <v>10</v>
      </c>
      <c r="E12" s="312" t="n">
        <v>2200</v>
      </c>
      <c r="F12" s="313"/>
      <c r="G12" s="302"/>
      <c r="H12" s="302"/>
    </row>
    <row r="13" customFormat="false" ht="20.1" hidden="false" customHeight="true" outlineLevel="0" collapsed="false">
      <c r="A13" s="308" t="n">
        <v>10</v>
      </c>
      <c r="B13" s="309" t="s">
        <v>405</v>
      </c>
      <c r="C13" s="310" t="s">
        <v>9</v>
      </c>
      <c r="D13" s="311" t="s">
        <v>10</v>
      </c>
      <c r="E13" s="312" t="n">
        <v>2000</v>
      </c>
      <c r="F13" s="313"/>
      <c r="G13" s="302"/>
      <c r="H13" s="302"/>
    </row>
    <row r="14" customFormat="false" ht="20.1" hidden="false" customHeight="true" outlineLevel="0" collapsed="false">
      <c r="A14" s="308" t="n">
        <v>11</v>
      </c>
      <c r="B14" s="315" t="s">
        <v>406</v>
      </c>
      <c r="C14" s="310" t="s">
        <v>9</v>
      </c>
      <c r="D14" s="311" t="s">
        <v>10</v>
      </c>
      <c r="E14" s="316" t="n">
        <v>2000</v>
      </c>
      <c r="F14" s="313"/>
      <c r="G14" s="302"/>
      <c r="H14" s="302"/>
    </row>
    <row r="15" customFormat="false" ht="20.1" hidden="false" customHeight="true" outlineLevel="0" collapsed="false">
      <c r="A15" s="308" t="n">
        <v>12</v>
      </c>
      <c r="B15" s="317" t="s">
        <v>407</v>
      </c>
      <c r="C15" s="318" t="s">
        <v>34</v>
      </c>
      <c r="D15" s="311" t="s">
        <v>10</v>
      </c>
      <c r="E15" s="317" t="n">
        <v>1200</v>
      </c>
      <c r="F15" s="313"/>
      <c r="G15" s="302"/>
      <c r="H15" s="302"/>
    </row>
    <row r="16" customFormat="false" ht="20.1" hidden="false" customHeight="true" outlineLevel="0" collapsed="false">
      <c r="A16" s="308" t="n">
        <v>13</v>
      </c>
      <c r="B16" s="317" t="s">
        <v>408</v>
      </c>
      <c r="C16" s="318" t="s">
        <v>9</v>
      </c>
      <c r="D16" s="311" t="s">
        <v>10</v>
      </c>
      <c r="E16" s="27" t="n">
        <v>2000</v>
      </c>
      <c r="F16" s="313"/>
      <c r="G16" s="302"/>
      <c r="H16" s="302"/>
    </row>
    <row r="17" customFormat="false" ht="20.1" hidden="false" customHeight="true" outlineLevel="0" collapsed="false">
      <c r="A17" s="308" t="n">
        <v>14</v>
      </c>
      <c r="B17" s="317" t="s">
        <v>409</v>
      </c>
      <c r="C17" s="318" t="s">
        <v>34</v>
      </c>
      <c r="D17" s="311" t="s">
        <v>10</v>
      </c>
      <c r="E17" s="27" t="n">
        <v>1200</v>
      </c>
      <c r="F17" s="313"/>
      <c r="G17" s="302"/>
      <c r="H17" s="302"/>
    </row>
    <row r="18" customFormat="false" ht="20.1" hidden="false" customHeight="true" outlineLevel="0" collapsed="false">
      <c r="A18" s="308" t="n">
        <v>15</v>
      </c>
      <c r="B18" s="317" t="s">
        <v>410</v>
      </c>
      <c r="C18" s="318" t="s">
        <v>9</v>
      </c>
      <c r="D18" s="311" t="s">
        <v>10</v>
      </c>
      <c r="E18" s="27" t="n">
        <v>1300</v>
      </c>
      <c r="F18" s="313"/>
      <c r="G18" s="319"/>
      <c r="H18" s="319"/>
    </row>
    <row r="19" customFormat="false" ht="20.1" hidden="false" customHeight="true" outlineLevel="0" collapsed="false">
      <c r="A19" s="308" t="n">
        <v>16</v>
      </c>
      <c r="B19" s="317" t="s">
        <v>411</v>
      </c>
      <c r="C19" s="318" t="s">
        <v>9</v>
      </c>
      <c r="D19" s="311" t="s">
        <v>10</v>
      </c>
      <c r="E19" s="27" t="n">
        <v>2000</v>
      </c>
      <c r="F19" s="313"/>
      <c r="G19" s="319"/>
      <c r="H19" s="319"/>
    </row>
    <row r="20" customFormat="false" ht="20.1" hidden="false" customHeight="true" outlineLevel="0" collapsed="false">
      <c r="A20" s="308" t="n">
        <v>17</v>
      </c>
      <c r="B20" s="317" t="s">
        <v>412</v>
      </c>
      <c r="C20" s="318" t="s">
        <v>28</v>
      </c>
      <c r="D20" s="311" t="s">
        <v>10</v>
      </c>
      <c r="E20" s="27" t="n">
        <v>1800</v>
      </c>
      <c r="F20" s="313"/>
      <c r="G20" s="319"/>
      <c r="H20" s="319"/>
    </row>
    <row r="21" customFormat="false" ht="20.1" hidden="false" customHeight="true" outlineLevel="0" collapsed="false">
      <c r="A21" s="308" t="n">
        <v>18</v>
      </c>
      <c r="B21" s="317" t="s">
        <v>413</v>
      </c>
      <c r="C21" s="318" t="s">
        <v>9</v>
      </c>
      <c r="D21" s="311" t="s">
        <v>10</v>
      </c>
      <c r="E21" s="27" t="n">
        <v>1400</v>
      </c>
      <c r="F21" s="313"/>
      <c r="G21" s="319"/>
      <c r="H21" s="319"/>
    </row>
    <row r="22" customFormat="false" ht="20.1" hidden="false" customHeight="true" outlineLevel="0" collapsed="false">
      <c r="A22" s="320" t="n">
        <v>19</v>
      </c>
      <c r="B22" s="321" t="s">
        <v>414</v>
      </c>
      <c r="C22" s="322" t="s">
        <v>415</v>
      </c>
      <c r="D22" s="323" t="s">
        <v>10</v>
      </c>
      <c r="E22" s="324" t="n">
        <v>3000</v>
      </c>
      <c r="F22" s="313"/>
      <c r="G22" s="319"/>
      <c r="H22" s="319"/>
    </row>
    <row r="23" customFormat="false" ht="20.1" hidden="false" customHeight="true" outlineLevel="0" collapsed="false">
      <c r="A23" s="325" t="s">
        <v>416</v>
      </c>
      <c r="B23" s="326"/>
      <c r="C23" s="327"/>
      <c r="D23" s="328"/>
      <c r="E23" s="329" t="n">
        <f aca="false">SUM(E4:E22)</f>
        <v>31350</v>
      </c>
      <c r="F23" s="313"/>
      <c r="G23" s="319"/>
      <c r="H23" s="319"/>
    </row>
    <row r="24" customFormat="false" ht="16.5" hidden="false" customHeight="true" outlineLevel="0" collapsed="false">
      <c r="A24" s="68" t="s">
        <v>148</v>
      </c>
      <c r="B24" s="68"/>
      <c r="C24" s="68"/>
      <c r="D24" s="68"/>
      <c r="E24" s="68"/>
      <c r="F24" s="68"/>
      <c r="G24" s="302"/>
      <c r="H24" s="302"/>
    </row>
    <row r="25" customFormat="false" ht="16.5" hidden="false" customHeight="false" outlineLevel="0" collapsed="false">
      <c r="A25" s="330" t="n">
        <v>1</v>
      </c>
      <c r="B25" s="70" t="s">
        <v>417</v>
      </c>
      <c r="C25" s="71" t="n">
        <v>13</v>
      </c>
      <c r="D25" s="72" t="n">
        <v>1633767</v>
      </c>
      <c r="E25" s="73" t="n">
        <v>250.17</v>
      </c>
      <c r="F25" s="330"/>
      <c r="G25" s="302"/>
      <c r="H25" s="302"/>
    </row>
    <row r="26" customFormat="false" ht="16.5" hidden="false" customHeight="false" outlineLevel="0" collapsed="false">
      <c r="A26" s="330" t="n">
        <v>2</v>
      </c>
      <c r="B26" s="70" t="s">
        <v>418</v>
      </c>
      <c r="C26" s="71" t="n">
        <v>4</v>
      </c>
      <c r="D26" s="72" t="s">
        <v>419</v>
      </c>
      <c r="E26" s="73" t="n">
        <v>1182.38</v>
      </c>
      <c r="F26" s="330"/>
      <c r="G26" s="302"/>
      <c r="H26" s="302"/>
    </row>
    <row r="27" customFormat="false" ht="16.5" hidden="false" customHeight="false" outlineLevel="0" collapsed="false">
      <c r="A27" s="330" t="n">
        <v>3</v>
      </c>
      <c r="B27" s="70" t="s">
        <v>420</v>
      </c>
      <c r="C27" s="71" t="n">
        <v>6</v>
      </c>
      <c r="D27" s="72" t="n">
        <v>10512004</v>
      </c>
      <c r="E27" s="73" t="n">
        <v>829.38</v>
      </c>
      <c r="F27" s="159"/>
    </row>
    <row r="28" customFormat="false" ht="16.5" hidden="false" customHeight="true" outlineLevel="0" collapsed="false">
      <c r="A28" s="74" t="s">
        <v>152</v>
      </c>
      <c r="B28" s="74"/>
      <c r="C28" s="74"/>
      <c r="D28" s="74"/>
      <c r="E28" s="160" t="n">
        <f aca="false">SUM(E25:E27)</f>
        <v>2261.93</v>
      </c>
      <c r="F28" s="159"/>
    </row>
    <row r="29" customFormat="false" ht="16.5" hidden="false" customHeight="false" outlineLevel="0" collapsed="false">
      <c r="C29" s="87"/>
      <c r="D29" s="87"/>
    </row>
    <row r="30" customFormat="false" ht="16.5" hidden="false" customHeight="false" outlineLevel="0" collapsed="false">
      <c r="A30" s="331" t="n">
        <v>1</v>
      </c>
      <c r="B30" s="80" t="s">
        <v>421</v>
      </c>
      <c r="C30" s="84" t="s">
        <v>9</v>
      </c>
      <c r="D30" s="82" t="s">
        <v>155</v>
      </c>
    </row>
    <row r="31" customFormat="false" ht="16.5" hidden="false" customHeight="false" outlineLevel="0" collapsed="false">
      <c r="A31" s="331" t="n">
        <v>2</v>
      </c>
      <c r="B31" s="85" t="s">
        <v>422</v>
      </c>
      <c r="C31" s="86" t="s">
        <v>9</v>
      </c>
      <c r="D31" s="82" t="s">
        <v>155</v>
      </c>
    </row>
    <row r="32" customFormat="false" ht="16.5" hidden="false" customHeight="false" outlineLevel="0" collapsed="false">
      <c r="A32" s="331" t="n">
        <v>3</v>
      </c>
      <c r="B32" s="85" t="s">
        <v>423</v>
      </c>
      <c r="C32" s="86" t="s">
        <v>9</v>
      </c>
      <c r="D32" s="82" t="s">
        <v>155</v>
      </c>
    </row>
    <row r="33" customFormat="false" ht="16.5" hidden="false" customHeight="false" outlineLevel="0" collapsed="false">
      <c r="A33" s="331" t="n">
        <v>4</v>
      </c>
      <c r="B33" s="83" t="s">
        <v>424</v>
      </c>
      <c r="C33" s="84" t="s">
        <v>9</v>
      </c>
      <c r="D33" s="82" t="s">
        <v>155</v>
      </c>
    </row>
    <row r="34" customFormat="false" ht="16.5" hidden="false" customHeight="false" outlineLevel="0" collapsed="false">
      <c r="A34" s="331" t="n">
        <v>5</v>
      </c>
      <c r="B34" s="127" t="s">
        <v>425</v>
      </c>
      <c r="C34" s="128" t="s">
        <v>28</v>
      </c>
      <c r="D34" s="90" t="s">
        <v>125</v>
      </c>
    </row>
    <row r="35" customFormat="false" ht="16.5" hidden="false" customHeight="false" outlineLevel="0" collapsed="false">
      <c r="A35" s="331" t="n">
        <v>6</v>
      </c>
      <c r="B35" s="127" t="s">
        <v>426</v>
      </c>
      <c r="C35" s="128" t="s">
        <v>28</v>
      </c>
      <c r="D35" s="90" t="s">
        <v>125</v>
      </c>
    </row>
    <row r="36" customFormat="false" ht="16.5" hidden="false" customHeight="false" outlineLevel="0" collapsed="false">
      <c r="A36" s="331" t="n">
        <v>7</v>
      </c>
      <c r="B36" s="127" t="s">
        <v>427</v>
      </c>
      <c r="C36" s="128" t="s">
        <v>34</v>
      </c>
      <c r="D36" s="90" t="s">
        <v>125</v>
      </c>
    </row>
    <row r="37" customFormat="false" ht="16.5" hidden="false" customHeight="false" outlineLevel="0" collapsed="false">
      <c r="A37" s="331" t="n">
        <v>8</v>
      </c>
      <c r="B37" s="127" t="s">
        <v>428</v>
      </c>
      <c r="C37" s="128" t="s">
        <v>28</v>
      </c>
      <c r="D37" s="90" t="s">
        <v>125</v>
      </c>
    </row>
    <row r="38" customFormat="false" ht="16.5" hidden="false" customHeight="false" outlineLevel="0" collapsed="false">
      <c r="A38" s="331" t="n">
        <v>9</v>
      </c>
      <c r="B38" s="127" t="s">
        <v>429</v>
      </c>
      <c r="C38" s="128" t="s">
        <v>85</v>
      </c>
      <c r="D38" s="90" t="s">
        <v>125</v>
      </c>
    </row>
    <row r="39" customFormat="false" ht="16.5" hidden="false" customHeight="false" outlineLevel="0" collapsed="false">
      <c r="A39" s="331" t="n">
        <v>10</v>
      </c>
      <c r="B39" s="127" t="s">
        <v>430</v>
      </c>
      <c r="C39" s="128" t="s">
        <v>175</v>
      </c>
      <c r="D39" s="90" t="s">
        <v>125</v>
      </c>
    </row>
    <row r="40" customFormat="false" ht="16.5" hidden="false" customHeight="false" outlineLevel="0" collapsed="false">
      <c r="A40" s="331" t="n">
        <v>11</v>
      </c>
      <c r="B40" s="38" t="s">
        <v>431</v>
      </c>
      <c r="C40" s="89" t="s">
        <v>175</v>
      </c>
      <c r="D40" s="90" t="s">
        <v>125</v>
      </c>
    </row>
    <row r="41" customFormat="false" ht="16.5" hidden="false" customHeight="false" outlineLevel="0" collapsed="false">
      <c r="A41" s="331" t="n">
        <v>12</v>
      </c>
      <c r="B41" s="332" t="s">
        <v>432</v>
      </c>
      <c r="C41" s="89" t="s">
        <v>175</v>
      </c>
      <c r="D41" s="90" t="s">
        <v>125</v>
      </c>
    </row>
    <row r="42" customFormat="false" ht="16.5" hidden="false" customHeight="false" outlineLevel="0" collapsed="false">
      <c r="A42" s="331" t="n">
        <v>13</v>
      </c>
      <c r="B42" s="85" t="s">
        <v>433</v>
      </c>
      <c r="C42" s="86" t="s">
        <v>28</v>
      </c>
      <c r="D42" s="90" t="s">
        <v>125</v>
      </c>
    </row>
  </sheetData>
  <mergeCells count="3">
    <mergeCell ref="A2:E2"/>
    <mergeCell ref="A24:F24"/>
    <mergeCell ref="A28:D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12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33" t="s">
        <v>434</v>
      </c>
      <c r="B2" s="333"/>
      <c r="C2" s="333"/>
      <c r="D2" s="333"/>
      <c r="E2" s="333"/>
      <c r="F2" s="334"/>
    </row>
    <row r="3" customFormat="false" ht="20.1" hidden="false" customHeight="true" outlineLevel="0" collapsed="false">
      <c r="A3" s="335" t="s">
        <v>2</v>
      </c>
      <c r="B3" s="336" t="s">
        <v>3</v>
      </c>
      <c r="C3" s="337" t="s">
        <v>4</v>
      </c>
      <c r="D3" s="338" t="s">
        <v>5</v>
      </c>
      <c r="E3" s="339" t="s">
        <v>6</v>
      </c>
      <c r="F3" s="336" t="s">
        <v>7</v>
      </c>
    </row>
    <row r="4" customFormat="false" ht="20.1" hidden="false" customHeight="true" outlineLevel="0" collapsed="false">
      <c r="A4" s="340" t="n">
        <v>1</v>
      </c>
      <c r="B4" s="341" t="s">
        <v>435</v>
      </c>
      <c r="C4" s="342" t="s">
        <v>34</v>
      </c>
      <c r="D4" s="343" t="s">
        <v>10</v>
      </c>
      <c r="E4" s="344" t="n">
        <v>1500</v>
      </c>
      <c r="F4" s="345"/>
    </row>
    <row r="5" customFormat="false" ht="20.1" hidden="false" customHeight="true" outlineLevel="0" collapsed="false">
      <c r="A5" s="340" t="n">
        <v>2</v>
      </c>
      <c r="B5" s="346" t="s">
        <v>436</v>
      </c>
      <c r="C5" s="342" t="s">
        <v>9</v>
      </c>
      <c r="D5" s="343" t="s">
        <v>10</v>
      </c>
      <c r="E5" s="344" t="n">
        <v>1500</v>
      </c>
      <c r="F5" s="345"/>
    </row>
    <row r="6" customFormat="false" ht="20.1" hidden="false" customHeight="true" outlineLevel="0" collapsed="false">
      <c r="A6" s="340" t="n">
        <v>3</v>
      </c>
      <c r="B6" s="347" t="s">
        <v>437</v>
      </c>
      <c r="C6" s="342" t="s">
        <v>9</v>
      </c>
      <c r="D6" s="343" t="s">
        <v>10</v>
      </c>
      <c r="E6" s="344" t="n">
        <v>1650</v>
      </c>
      <c r="F6" s="345"/>
    </row>
    <row r="7" customFormat="false" ht="20.1" hidden="false" customHeight="true" outlineLevel="0" collapsed="false">
      <c r="A7" s="340" t="n">
        <v>4</v>
      </c>
      <c r="B7" s="347" t="s">
        <v>438</v>
      </c>
      <c r="C7" s="342" t="s">
        <v>9</v>
      </c>
      <c r="D7" s="343" t="s">
        <v>10</v>
      </c>
      <c r="E7" s="344" t="n">
        <v>1690</v>
      </c>
      <c r="F7" s="345"/>
    </row>
    <row r="8" customFormat="false" ht="20.1" hidden="false" customHeight="true" outlineLevel="0" collapsed="false">
      <c r="A8" s="340" t="n">
        <v>5</v>
      </c>
      <c r="B8" s="347" t="s">
        <v>439</v>
      </c>
      <c r="C8" s="342" t="s">
        <v>9</v>
      </c>
      <c r="D8" s="343" t="s">
        <v>10</v>
      </c>
      <c r="E8" s="344" t="n">
        <v>1700</v>
      </c>
      <c r="F8" s="345"/>
    </row>
    <row r="9" customFormat="false" ht="20.1" hidden="false" customHeight="true" outlineLevel="0" collapsed="false">
      <c r="A9" s="340" t="n">
        <v>6</v>
      </c>
      <c r="B9" s="348" t="s">
        <v>440</v>
      </c>
      <c r="C9" s="342" t="s">
        <v>9</v>
      </c>
      <c r="D9" s="343" t="s">
        <v>10</v>
      </c>
      <c r="E9" s="344" t="n">
        <v>1800</v>
      </c>
      <c r="F9" s="345"/>
    </row>
    <row r="10" customFormat="false" ht="20.1" hidden="false" customHeight="true" outlineLevel="0" collapsed="false">
      <c r="A10" s="340" t="n">
        <v>7</v>
      </c>
      <c r="B10" s="341" t="s">
        <v>441</v>
      </c>
      <c r="C10" s="342" t="s">
        <v>9</v>
      </c>
      <c r="D10" s="343" t="s">
        <v>10</v>
      </c>
      <c r="E10" s="344" t="n">
        <v>1800</v>
      </c>
      <c r="F10" s="345"/>
    </row>
    <row r="11" customFormat="false" ht="20.1" hidden="false" customHeight="true" outlineLevel="0" collapsed="false">
      <c r="A11" s="340" t="n">
        <v>8</v>
      </c>
      <c r="B11" s="347" t="s">
        <v>442</v>
      </c>
      <c r="C11" s="342" t="s">
        <v>9</v>
      </c>
      <c r="D11" s="343" t="s">
        <v>10</v>
      </c>
      <c r="E11" s="344" t="n">
        <v>2400</v>
      </c>
      <c r="F11" s="345"/>
    </row>
    <row r="12" customFormat="false" ht="20.1" hidden="false" customHeight="true" outlineLevel="0" collapsed="false">
      <c r="A12" s="340" t="n">
        <v>9</v>
      </c>
      <c r="B12" s="347" t="s">
        <v>443</v>
      </c>
      <c r="C12" s="342" t="s">
        <v>9</v>
      </c>
      <c r="D12" s="343" t="s">
        <v>10</v>
      </c>
      <c r="E12" s="344" t="n">
        <v>1690</v>
      </c>
      <c r="F12" s="345"/>
    </row>
    <row r="13" customFormat="false" ht="20.1" hidden="false" customHeight="true" outlineLevel="0" collapsed="false">
      <c r="A13" s="340" t="n">
        <v>10</v>
      </c>
      <c r="B13" s="341" t="s">
        <v>444</v>
      </c>
      <c r="C13" s="342" t="s">
        <v>9</v>
      </c>
      <c r="D13" s="343" t="s">
        <v>10</v>
      </c>
      <c r="E13" s="344" t="n">
        <v>1680</v>
      </c>
      <c r="F13" s="345"/>
    </row>
    <row r="14" customFormat="false" ht="20.1" hidden="false" customHeight="true" outlineLevel="0" collapsed="false">
      <c r="A14" s="340" t="n">
        <v>11</v>
      </c>
      <c r="B14" s="349" t="s">
        <v>445</v>
      </c>
      <c r="C14" s="350" t="s">
        <v>9</v>
      </c>
      <c r="D14" s="343" t="s">
        <v>10</v>
      </c>
      <c r="E14" s="27" t="n">
        <v>2280</v>
      </c>
      <c r="F14" s="345"/>
    </row>
    <row r="15" customFormat="false" ht="20.1" hidden="false" customHeight="true" outlineLevel="0" collapsed="false">
      <c r="A15" s="340" t="n">
        <v>12</v>
      </c>
      <c r="B15" s="349" t="s">
        <v>446</v>
      </c>
      <c r="C15" s="350" t="s">
        <v>9</v>
      </c>
      <c r="D15" s="343" t="s">
        <v>10</v>
      </c>
      <c r="E15" s="27" t="n">
        <v>1900</v>
      </c>
      <c r="F15" s="345"/>
    </row>
    <row r="16" customFormat="false" ht="20.1" hidden="false" customHeight="true" outlineLevel="0" collapsed="false">
      <c r="A16" s="340" t="n">
        <v>13</v>
      </c>
      <c r="B16" s="349" t="s">
        <v>447</v>
      </c>
      <c r="C16" s="350" t="s">
        <v>9</v>
      </c>
      <c r="D16" s="343" t="s">
        <v>10</v>
      </c>
      <c r="E16" s="27" t="n">
        <v>1880</v>
      </c>
      <c r="F16" s="345"/>
    </row>
    <row r="17" customFormat="false" ht="20.1" hidden="false" customHeight="true" outlineLevel="0" collapsed="false">
      <c r="A17" s="340" t="n">
        <v>14</v>
      </c>
      <c r="B17" s="349" t="s">
        <v>448</v>
      </c>
      <c r="C17" s="350" t="s">
        <v>9</v>
      </c>
      <c r="D17" s="343" t="s">
        <v>10</v>
      </c>
      <c r="E17" s="27" t="n">
        <v>1880</v>
      </c>
      <c r="F17" s="345"/>
    </row>
    <row r="18" customFormat="false" ht="20.1" hidden="false" customHeight="true" outlineLevel="0" collapsed="false">
      <c r="A18" s="340" t="n">
        <v>15</v>
      </c>
      <c r="B18" s="349" t="s">
        <v>449</v>
      </c>
      <c r="C18" s="350" t="s">
        <v>9</v>
      </c>
      <c r="D18" s="343" t="s">
        <v>10</v>
      </c>
      <c r="E18" s="27" t="n">
        <v>2200</v>
      </c>
      <c r="F18" s="345"/>
    </row>
    <row r="19" customFormat="false" ht="20.1" hidden="false" customHeight="true" outlineLevel="0" collapsed="false">
      <c r="A19" s="340" t="n">
        <v>16</v>
      </c>
      <c r="B19" s="351" t="s">
        <v>450</v>
      </c>
      <c r="C19" s="352" t="s">
        <v>9</v>
      </c>
      <c r="D19" s="353" t="s">
        <v>10</v>
      </c>
      <c r="E19" s="27" t="n">
        <v>3000</v>
      </c>
      <c r="F19" s="345"/>
    </row>
    <row r="20" customFormat="false" ht="20.1" hidden="false" customHeight="true" outlineLevel="0" collapsed="false">
      <c r="A20" s="354" t="s">
        <v>451</v>
      </c>
      <c r="B20" s="355"/>
      <c r="C20" s="356"/>
      <c r="D20" s="357"/>
      <c r="E20" s="358" t="n">
        <f aca="false">SUM(E4:E19)</f>
        <v>30550</v>
      </c>
      <c r="F20" s="345"/>
    </row>
    <row r="21" customFormat="false" ht="20.1" hidden="false" customHeight="true" outlineLevel="0" collapsed="false">
      <c r="A21" s="68" t="s">
        <v>148</v>
      </c>
      <c r="B21" s="68"/>
      <c r="C21" s="68"/>
      <c r="D21" s="68"/>
      <c r="E21" s="68"/>
      <c r="F21" s="68"/>
    </row>
    <row r="22" customFormat="false" ht="20.1" hidden="false" customHeight="true" outlineLevel="0" collapsed="false">
      <c r="A22" s="340" t="n">
        <v>1</v>
      </c>
      <c r="B22" s="70" t="s">
        <v>452</v>
      </c>
      <c r="C22" s="359" t="n">
        <v>20</v>
      </c>
      <c r="D22" s="360"/>
      <c r="E22" s="73" t="n">
        <v>2354.49</v>
      </c>
      <c r="F22" s="159"/>
    </row>
    <row r="23" customFormat="false" ht="20.1" hidden="false" customHeight="true" outlineLevel="0" collapsed="false">
      <c r="A23" s="340" t="n">
        <v>2</v>
      </c>
      <c r="B23" s="70" t="s">
        <v>453</v>
      </c>
      <c r="C23" s="71" t="n">
        <v>12</v>
      </c>
      <c r="D23" s="72" t="n">
        <v>108049</v>
      </c>
      <c r="E23" s="73" t="n">
        <v>209.04</v>
      </c>
      <c r="F23" s="159"/>
    </row>
    <row r="24" customFormat="false" ht="16.5" hidden="false" customHeight="true" outlineLevel="0" collapsed="false">
      <c r="A24" s="74" t="s">
        <v>152</v>
      </c>
      <c r="B24" s="74"/>
      <c r="C24" s="74"/>
      <c r="D24" s="74"/>
      <c r="E24" s="160" t="n">
        <f aca="false">SUM(E22:E23)</f>
        <v>2563.53</v>
      </c>
      <c r="F24" s="159"/>
    </row>
    <row r="25" customFormat="false" ht="16.5" hidden="false" customHeight="false" outlineLevel="0" collapsed="false">
      <c r="C25" s="87"/>
      <c r="D25" s="87"/>
    </row>
    <row r="26" customFormat="false" ht="33" hidden="false" customHeight="false" outlineLevel="0" collapsed="false">
      <c r="A26" s="159" t="n">
        <v>1</v>
      </c>
      <c r="B26" s="252" t="s">
        <v>454</v>
      </c>
      <c r="C26" s="128" t="s">
        <v>9</v>
      </c>
      <c r="D26" s="208" t="s">
        <v>455</v>
      </c>
    </row>
    <row r="27" customFormat="false" ht="16.5" hidden="false" customHeight="false" outlineLevel="0" collapsed="false">
      <c r="A27" s="159" t="n">
        <v>2</v>
      </c>
      <c r="B27" s="252" t="s">
        <v>456</v>
      </c>
      <c r="C27" s="128" t="s">
        <v>9</v>
      </c>
      <c r="D27" s="208" t="s">
        <v>125</v>
      </c>
    </row>
    <row r="28" customFormat="false" ht="16.5" hidden="false" customHeight="false" outlineLevel="0" collapsed="false">
      <c r="A28" s="159" t="n">
        <v>3</v>
      </c>
      <c r="B28" s="207" t="s">
        <v>457</v>
      </c>
      <c r="C28" s="128" t="s">
        <v>9</v>
      </c>
      <c r="D28" s="208" t="s">
        <v>125</v>
      </c>
    </row>
    <row r="29" customFormat="false" ht="16.5" hidden="false" customHeight="false" outlineLevel="0" collapsed="false">
      <c r="A29" s="159" t="n">
        <v>4</v>
      </c>
      <c r="B29" s="207" t="s">
        <v>458</v>
      </c>
      <c r="C29" s="128" t="s">
        <v>356</v>
      </c>
      <c r="D29" s="208" t="s">
        <v>125</v>
      </c>
    </row>
    <row r="30" customFormat="false" ht="17.25" hidden="false" customHeight="false" outlineLevel="0" collapsed="false">
      <c r="A30" s="159" t="n">
        <v>5</v>
      </c>
      <c r="B30" s="361" t="s">
        <v>459</v>
      </c>
      <c r="C30" s="256" t="s">
        <v>9</v>
      </c>
      <c r="D30" s="208" t="s">
        <v>125</v>
      </c>
    </row>
    <row r="31" customFormat="false" ht="17.25" hidden="false" customHeight="false" outlineLevel="0" collapsed="false">
      <c r="A31" s="159" t="n">
        <v>6</v>
      </c>
      <c r="B31" s="249" t="s">
        <v>460</v>
      </c>
      <c r="C31" s="250" t="s">
        <v>9</v>
      </c>
      <c r="D31" s="208" t="s">
        <v>155</v>
      </c>
    </row>
    <row r="32" customFormat="false" ht="17.25" hidden="false" customHeight="false" outlineLevel="0" collapsed="false">
      <c r="A32" s="159" t="n">
        <v>7</v>
      </c>
      <c r="B32" s="249" t="s">
        <v>461</v>
      </c>
      <c r="C32" s="250" t="s">
        <v>9</v>
      </c>
      <c r="D32" s="208" t="s">
        <v>155</v>
      </c>
    </row>
    <row r="33" customFormat="false" ht="17.25" hidden="false" customHeight="false" outlineLevel="0" collapsed="false">
      <c r="A33" s="159" t="n">
        <v>8</v>
      </c>
      <c r="B33" s="249" t="s">
        <v>462</v>
      </c>
      <c r="C33" s="250" t="s">
        <v>9</v>
      </c>
      <c r="D33" s="208" t="s">
        <v>155</v>
      </c>
    </row>
    <row r="34" customFormat="false" ht="17.25" hidden="false" customHeight="false" outlineLevel="0" collapsed="false">
      <c r="A34" s="159" t="n">
        <v>9</v>
      </c>
      <c r="B34" s="249" t="s">
        <v>463</v>
      </c>
      <c r="C34" s="250" t="s">
        <v>9</v>
      </c>
      <c r="D34" s="208" t="s">
        <v>155</v>
      </c>
    </row>
    <row r="35" customFormat="false" ht="17.25" hidden="false" customHeight="false" outlineLevel="0" collapsed="false">
      <c r="A35" s="159" t="n">
        <v>10</v>
      </c>
      <c r="B35" s="361" t="s">
        <v>464</v>
      </c>
      <c r="C35" s="250" t="s">
        <v>9</v>
      </c>
      <c r="D35" s="208" t="s">
        <v>155</v>
      </c>
    </row>
    <row r="36" customFormat="false" ht="17.25" hidden="false" customHeight="false" outlineLevel="0" collapsed="false">
      <c r="A36" s="159" t="n">
        <v>11</v>
      </c>
      <c r="B36" s="35" t="s">
        <v>465</v>
      </c>
      <c r="C36" s="256" t="s">
        <v>85</v>
      </c>
      <c r="D36" s="208" t="s">
        <v>155</v>
      </c>
    </row>
  </sheetData>
  <mergeCells count="3">
    <mergeCell ref="A2:E2"/>
    <mergeCell ref="A21:F21"/>
    <mergeCell ref="A24:D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8:27:13Z</dcterms:created>
  <dc:creator>FreshXP</dc:creator>
  <dc:description/>
  <dc:language>en-US</dc:language>
  <cp:lastModifiedBy>user</cp:lastModifiedBy>
  <cp:lastPrinted>2008-09-02T09:31:53Z</cp:lastPrinted>
  <dcterms:modified xsi:type="dcterms:W3CDTF">2009-03-23T11:13:43Z</dcterms:modified>
  <cp:revision>0</cp:revision>
  <dc:subject/>
  <dc:title/>
</cp:coreProperties>
</file>