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0"/>
  </bookViews>
  <sheets>
    <sheet name="總館" sheetId="1" state="visible" r:id="rId2"/>
    <sheet name="新竹分館" sheetId="2" state="visible" r:id="rId3"/>
    <sheet name="財金" sheetId="3" state="visible" r:id="rId4"/>
    <sheet name="國企" sheetId="4" state="visible" r:id="rId5"/>
    <sheet name="企管" sheetId="5" state="visible" r:id="rId6"/>
    <sheet name="建築" sheetId="6" state="visible" r:id="rId7"/>
    <sheet name="土木" sheetId="7" state="visible" r:id="rId8"/>
    <sheet name="機械" sheetId="8" state="visible" r:id="rId9"/>
    <sheet name="電子" sheetId="9" state="visible" r:id="rId10"/>
    <sheet name="電機" sheetId="10" state="visible" r:id="rId11"/>
    <sheet name="工管" sheetId="11" state="visible" r:id="rId12"/>
    <sheet name="資管" sheetId="12" state="visible" r:id="rId13"/>
    <sheet name="資工" sheetId="13" state="visible" r:id="rId14"/>
    <sheet name="生科" sheetId="14" state="visible" r:id="rId15"/>
    <sheet name="食科" sheetId="15" state="visible" r:id="rId16"/>
    <sheet name="通識中心" sheetId="16" state="visible" r:id="rId17"/>
    <sheet name="餐飲" sheetId="17" state="visible" r:id="rId18"/>
    <sheet name="觀管" sheetId="18" state="visible" r:id="rId19"/>
    <sheet name="航管" sheetId="19" state="visible" r:id="rId20"/>
    <sheet name="航機" sheetId="20" state="visible" r:id="rId21"/>
    <sheet name="航電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868">
  <si>
    <t xml:space="preserve">                           估         價         單</t>
  </si>
  <si>
    <t xml:space="preserve">訂戶：中華科技大學</t>
  </si>
  <si>
    <t xml:space="preserve">NO</t>
  </si>
  <si>
    <t xml:space="preserve">    品         名</t>
  </si>
  <si>
    <t xml:space="preserve">刊  別</t>
  </si>
  <si>
    <t xml:space="preserve">期  間</t>
  </si>
  <si>
    <t xml:space="preserve">金 額</t>
  </si>
  <si>
    <t xml:space="preserve"> 備    註</t>
  </si>
  <si>
    <t xml:space="preserve">BAZAAR</t>
  </si>
  <si>
    <t xml:space="preserve">月  刊</t>
  </si>
  <si>
    <t xml:space="preserve">9809-9908</t>
  </si>
  <si>
    <r>
      <rPr>
        <sz val="12"/>
        <rFont val="標楷體"/>
        <family val="4"/>
        <charset val="136"/>
      </rPr>
      <t xml:space="preserve">BEAUTY</t>
    </r>
    <r>
      <rPr>
        <sz val="12"/>
        <rFont val="Noto Sans"/>
        <family val="2"/>
      </rPr>
      <t xml:space="preserve">（美人誌）</t>
    </r>
  </si>
  <si>
    <t xml:space="preserve">BODY </t>
  </si>
  <si>
    <r>
      <rPr>
        <sz val="12"/>
        <rFont val="標楷體"/>
        <family val="4"/>
        <charset val="136"/>
      </rPr>
      <t xml:space="preserve">dpi</t>
    </r>
    <r>
      <rPr>
        <sz val="12"/>
        <rFont val="Noto Sans"/>
        <family val="2"/>
      </rPr>
      <t xml:space="preserve">設計流行創意雜誌 </t>
    </r>
  </si>
  <si>
    <t xml:space="preserve">ELLE</t>
  </si>
  <si>
    <r>
      <rPr>
        <sz val="12"/>
        <rFont val="標楷體"/>
        <family val="4"/>
        <charset val="136"/>
      </rPr>
      <t xml:space="preserve">GQ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＝瀟灑</t>
    </r>
  </si>
  <si>
    <r>
      <rPr>
        <sz val="12"/>
        <rFont val="標楷體"/>
        <family val="4"/>
        <charset val="136"/>
      </rPr>
      <t xml:space="preserve">INK</t>
    </r>
    <r>
      <rPr>
        <sz val="12"/>
        <rFont val="Noto Sans"/>
        <family val="2"/>
      </rPr>
      <t xml:space="preserve">印刻文學生活誌</t>
    </r>
  </si>
  <si>
    <r>
      <rPr>
        <sz val="12"/>
        <rFont val="標楷體"/>
        <family val="4"/>
        <charset val="136"/>
      </rPr>
      <t xml:space="preserve">ILOOK </t>
    </r>
    <r>
      <rPr>
        <sz val="12"/>
        <rFont val="Noto Sans"/>
        <family val="2"/>
      </rPr>
      <t xml:space="preserve">電影雜誌</t>
    </r>
  </si>
  <si>
    <r>
      <rPr>
        <sz val="12"/>
        <rFont val="標楷體"/>
        <family val="4"/>
        <charset val="136"/>
      </rPr>
      <t xml:space="preserve">Manager Today </t>
    </r>
    <r>
      <rPr>
        <sz val="12"/>
        <rFont val="Noto Sans"/>
        <family val="2"/>
      </rPr>
      <t xml:space="preserve">經理人月刊 </t>
    </r>
  </si>
  <si>
    <r>
      <rPr>
        <sz val="12"/>
        <rFont val="標楷體"/>
        <family val="4"/>
        <charset val="136"/>
      </rPr>
      <t xml:space="preserve">Marie Claire</t>
    </r>
    <r>
      <rPr>
        <sz val="12"/>
        <rFont val="Noto Sans"/>
        <family val="2"/>
      </rPr>
      <t xml:space="preserve">（美麗佳人）</t>
    </r>
  </si>
  <si>
    <r>
      <rPr>
        <sz val="12"/>
        <rFont val="標楷體"/>
        <family val="4"/>
        <charset val="136"/>
      </rPr>
      <t xml:space="preserve">XXL</t>
    </r>
    <r>
      <rPr>
        <sz val="12"/>
        <rFont val="Noto Sans"/>
        <family val="2"/>
      </rPr>
      <t xml:space="preserve">美國職籃</t>
    </r>
  </si>
  <si>
    <t xml:space="preserve">Taipei Walker</t>
  </si>
  <si>
    <r>
      <rPr>
        <sz val="12"/>
        <rFont val="標楷體"/>
        <family val="4"/>
        <charset val="136"/>
      </rPr>
      <t xml:space="preserve">TVBS</t>
    </r>
    <r>
      <rPr>
        <sz val="12"/>
        <rFont val="Noto Sans"/>
        <family val="2"/>
      </rPr>
      <t xml:space="preserve">周刊</t>
    </r>
  </si>
  <si>
    <t xml:space="preserve">周  刊</t>
  </si>
  <si>
    <r>
      <rPr>
        <sz val="12"/>
        <rFont val="標楷體"/>
        <family val="4"/>
        <charset val="136"/>
      </rPr>
      <t xml:space="preserve">WITH</t>
    </r>
    <r>
      <rPr>
        <sz val="12"/>
        <rFont val="Noto Sans"/>
        <family val="2"/>
      </rPr>
      <t xml:space="preserve">國際中文版</t>
    </r>
  </si>
  <si>
    <t xml:space="preserve">中等教育</t>
  </si>
  <si>
    <t xml:space="preserve">季  刊</t>
  </si>
  <si>
    <t xml:space="preserve">化工資訊與商情 </t>
  </si>
  <si>
    <r>
      <rPr>
        <sz val="12"/>
        <rFont val="Noto Sans"/>
        <family val="2"/>
      </rPr>
      <t xml:space="preserve">天生射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竹</t>
    </r>
    <r>
      <rPr>
        <sz val="12"/>
        <rFont val="標楷體"/>
        <family val="4"/>
        <charset val="136"/>
      </rPr>
      <t xml:space="preserve">)</t>
    </r>
  </si>
  <si>
    <t xml:space="preserve">世界電影</t>
  </si>
  <si>
    <t xml:space="preserve">光華</t>
  </si>
  <si>
    <t xml:space="preserve">全民健康保險</t>
  </si>
  <si>
    <t xml:space="preserve">雙月刊</t>
  </si>
  <si>
    <r>
      <rPr>
        <sz val="12"/>
        <rFont val="Noto Sans"/>
        <family val="2"/>
      </rPr>
      <t xml:space="preserve">衣芙</t>
    </r>
    <r>
      <rPr>
        <sz val="12"/>
        <rFont val="標楷體"/>
        <family val="4"/>
        <charset val="136"/>
      </rPr>
      <t xml:space="preserve">ef</t>
    </r>
  </si>
  <si>
    <t xml:space="preserve">杏陵天地</t>
  </si>
  <si>
    <t xml:space="preserve">亞洲周刊（中文版）</t>
  </si>
  <si>
    <t xml:space="preserve">柯夢波丹</t>
  </si>
  <si>
    <t xml:space="preserve">流行酷報</t>
  </si>
  <si>
    <t xml:space="preserve">嬰兒與母親</t>
  </si>
  <si>
    <t xml:space="preserve">皇冠</t>
  </si>
  <si>
    <t xml:space="preserve">茉莉</t>
  </si>
  <si>
    <t xml:space="preserve">時報周刊</t>
  </si>
  <si>
    <t xml:space="preserve">張老師</t>
  </si>
  <si>
    <t xml:space="preserve">鹽分地帶文學</t>
  </si>
  <si>
    <t xml:space="preserve">教育政策論壇</t>
  </si>
  <si>
    <t xml:space="preserve">教育研究</t>
  </si>
  <si>
    <t xml:space="preserve">教育研究集刊</t>
  </si>
  <si>
    <t xml:space="preserve">教育資料與圖書館學</t>
  </si>
  <si>
    <t xml:space="preserve">現代青年</t>
  </si>
  <si>
    <t xml:space="preserve">傢飾雜誌 </t>
  </si>
  <si>
    <t xml:space="preserve">創業搶鮮誌</t>
  </si>
  <si>
    <t xml:space="preserve">壹周刊</t>
  </si>
  <si>
    <t xml:space="preserve">媽媽寶寶</t>
  </si>
  <si>
    <t xml:space="preserve">經典</t>
  </si>
  <si>
    <t xml:space="preserve">談星</t>
  </si>
  <si>
    <t xml:space="preserve">薇薇</t>
  </si>
  <si>
    <t xml:space="preserve">講義</t>
  </si>
  <si>
    <t xml:space="preserve">職業棒球</t>
  </si>
  <si>
    <t xml:space="preserve">讀者文摘</t>
  </si>
  <si>
    <t xml:space="preserve">纖活誌</t>
  </si>
  <si>
    <r>
      <rPr>
        <sz val="12"/>
        <rFont val="標楷體"/>
        <family val="4"/>
        <charset val="136"/>
      </rPr>
      <t xml:space="preserve">Taiwan News </t>
    </r>
    <r>
      <rPr>
        <sz val="12"/>
        <rFont val="Noto Sans"/>
        <family val="2"/>
      </rPr>
      <t xml:space="preserve">財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文化</t>
    </r>
  </si>
  <si>
    <t xml:space="preserve">先探投資週刊</t>
  </si>
  <si>
    <t xml:space="preserve">水族寵物生態</t>
  </si>
  <si>
    <t xml:space="preserve">名牌誌</t>
  </si>
  <si>
    <t xml:space="preserve">流通快訊</t>
  </si>
  <si>
    <t xml:space="preserve">旬  刊</t>
  </si>
  <si>
    <t xml:space="preserve">盆栽世界</t>
  </si>
  <si>
    <t xml:space="preserve">相機世界</t>
  </si>
  <si>
    <t xml:space="preserve">陶藝</t>
  </si>
  <si>
    <t xml:space="preserve">開拓動漫畫雜誌</t>
  </si>
  <si>
    <t xml:space="preserve">愛女生</t>
  </si>
  <si>
    <t xml:space="preserve">台灣珠寶</t>
  </si>
  <si>
    <t xml:space="preserve">禮品世界</t>
  </si>
  <si>
    <t xml:space="preserve">台灣花藝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雜誌</t>
    </r>
  </si>
  <si>
    <t xml:space="preserve">設計</t>
  </si>
  <si>
    <t xml:space="preserve">台灣包裝工業</t>
  </si>
  <si>
    <r>
      <rPr>
        <sz val="12"/>
        <rFont val="標楷體"/>
        <family val="4"/>
        <charset val="136"/>
      </rPr>
      <t xml:space="preserve">XFUNS</t>
    </r>
    <r>
      <rPr>
        <sz val="12"/>
        <rFont val="Noto Sans"/>
        <family val="2"/>
      </rPr>
      <t xml:space="preserve">放肆創意設計</t>
    </r>
  </si>
  <si>
    <t xml:space="preserve">君子</t>
  </si>
  <si>
    <t xml:space="preserve">服務業管理評論</t>
  </si>
  <si>
    <t xml:space="preserve">半年刊</t>
  </si>
  <si>
    <r>
      <rPr>
        <sz val="12"/>
        <rFont val="標楷體"/>
        <family val="4"/>
        <charset val="136"/>
      </rPr>
      <t xml:space="preserve">RAY</t>
    </r>
    <r>
      <rPr>
        <sz val="12"/>
        <rFont val="Noto Sans"/>
        <family val="2"/>
      </rPr>
      <t xml:space="preserve">（瑞）</t>
    </r>
  </si>
  <si>
    <t xml:space="preserve">鄉間小路</t>
  </si>
  <si>
    <t xml:space="preserve">豐年</t>
  </si>
  <si>
    <t xml:space="preserve">半月刊</t>
  </si>
  <si>
    <r>
      <rPr>
        <sz val="12"/>
        <rFont val="Noto Sans"/>
        <family val="2"/>
      </rPr>
      <t xml:space="preserve">流行騎士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國際中文版</t>
    </r>
    <r>
      <rPr>
        <sz val="12"/>
        <rFont val="標楷體"/>
        <family val="4"/>
        <charset val="136"/>
      </rPr>
      <t xml:space="preserve">]</t>
    </r>
  </si>
  <si>
    <t xml:space="preserve">摩托車</t>
  </si>
  <si>
    <t xml:space="preserve">汽車購買指南</t>
  </si>
  <si>
    <t xml:space="preserve">vivi</t>
  </si>
  <si>
    <r>
      <rPr>
        <sz val="12"/>
        <rFont val="標楷體"/>
        <family val="4"/>
        <charset val="136"/>
      </rPr>
      <t xml:space="preserve">cans</t>
    </r>
    <r>
      <rPr>
        <sz val="12"/>
        <rFont val="Noto Sans"/>
        <family val="2"/>
      </rPr>
      <t xml:space="preserve">藝術新聞</t>
    </r>
  </si>
  <si>
    <t xml:space="preserve">BANG</t>
  </si>
  <si>
    <r>
      <rPr>
        <sz val="12"/>
        <rFont val="標楷體"/>
        <family val="4"/>
        <charset val="136"/>
      </rPr>
      <t xml:space="preserve">MLB</t>
    </r>
    <r>
      <rPr>
        <sz val="12"/>
        <rFont val="Noto Sans"/>
        <family val="2"/>
      </rPr>
      <t xml:space="preserve">美國職棒</t>
    </r>
  </si>
  <si>
    <r>
      <rPr>
        <sz val="12"/>
        <rFont val="標楷體"/>
        <family val="4"/>
        <charset val="136"/>
      </rPr>
      <t xml:space="preserve">Play</t>
    </r>
    <r>
      <rPr>
        <sz val="12"/>
        <rFont val="Noto Sans"/>
        <family val="2"/>
      </rPr>
      <t xml:space="preserve">綜藝王</t>
    </r>
  </si>
  <si>
    <t xml:space="preserve">女人我最大 </t>
  </si>
  <si>
    <t xml:space="preserve">五言六社</t>
  </si>
  <si>
    <t xml:space="preserve">公務人員</t>
  </si>
  <si>
    <t xml:space="preserve">男人幫</t>
  </si>
  <si>
    <t xml:space="preserve">美麗佳人玩物</t>
  </si>
  <si>
    <t xml:space="preserve">特殊教育研究學刊 </t>
  </si>
  <si>
    <t xml:space="preserve">笠詩刊</t>
  </si>
  <si>
    <t xml:space="preserve">創世紀詩刊</t>
  </si>
  <si>
    <t xml:space="preserve">創夢同人資訊情報誌</t>
  </si>
  <si>
    <t xml:space="preserve">新史學</t>
  </si>
  <si>
    <t xml:space="preserve">新聞學研究  </t>
  </si>
  <si>
    <t xml:space="preserve">圖書與資訊學刊</t>
  </si>
  <si>
    <t xml:space="preserve">圖書館學與資料科學</t>
  </si>
  <si>
    <t xml:space="preserve">臺灣社會學刊</t>
  </si>
  <si>
    <t xml:space="preserve">臺灣教育社會學研究  </t>
  </si>
  <si>
    <t xml:space="preserve">說文解字</t>
  </si>
  <si>
    <t xml:space="preserve">儂儂</t>
  </si>
  <si>
    <t xml:space="preserve">諮商與輔導</t>
  </si>
  <si>
    <t xml:space="preserve">台灣社會研究季刊</t>
  </si>
  <si>
    <t xml:space="preserve">測驗學刊 </t>
  </si>
  <si>
    <t xml:space="preserve">公平交易季刊  </t>
  </si>
  <si>
    <t xml:space="preserve">政治科學論叢 </t>
  </si>
  <si>
    <t xml:space="preserve">政治與社會哲學評論 </t>
  </si>
  <si>
    <t xml:space="preserve">電力電子季刊</t>
  </si>
  <si>
    <r>
      <rPr>
        <sz val="12"/>
        <rFont val="Noto Sans"/>
        <family val="2"/>
      </rPr>
      <t xml:space="preserve">手機</t>
    </r>
    <r>
      <rPr>
        <sz val="12"/>
        <rFont val="華康特粗楷體(P)"/>
        <family val="4"/>
        <charset val="136"/>
      </rPr>
      <t xml:space="preserve">Station</t>
    </r>
  </si>
  <si>
    <t xml:space="preserve">零買</t>
  </si>
  <si>
    <t xml:space="preserve">電電時代</t>
  </si>
  <si>
    <t xml:space="preserve">謬斯客古典樂</t>
  </si>
  <si>
    <r>
      <rPr>
        <sz val="12"/>
        <rFont val="華康特粗楷體(P)"/>
        <family val="4"/>
        <charset val="136"/>
      </rPr>
      <t xml:space="preserve">ALL+</t>
    </r>
    <r>
      <rPr>
        <sz val="12"/>
        <rFont val="Noto Sans"/>
        <family val="2"/>
      </rPr>
      <t xml:space="preserve">互動英語</t>
    </r>
  </si>
  <si>
    <t xml:space="preserve">聰明寶寶</t>
  </si>
  <si>
    <t xml:space="preserve">電腦稽核</t>
  </si>
  <si>
    <t xml:space="preserve">STUFF</t>
  </si>
  <si>
    <r>
      <rPr>
        <sz val="12"/>
        <rFont val="標楷體"/>
        <family val="4"/>
        <charset val="136"/>
      </rPr>
      <t xml:space="preserve">iThome Weekly</t>
    </r>
    <r>
      <rPr>
        <sz val="12"/>
        <rFont val="Noto Sans"/>
        <family val="2"/>
      </rPr>
      <t xml:space="preserve">電腦報</t>
    </r>
  </si>
  <si>
    <r>
      <rPr>
        <sz val="12"/>
        <rFont val="標楷體"/>
        <family val="4"/>
        <charset val="136"/>
      </rPr>
      <t xml:space="preserve">men's uno[</t>
    </r>
    <r>
      <rPr>
        <sz val="12"/>
        <rFont val="Noto Sans"/>
        <family val="2"/>
      </rPr>
      <t xml:space="preserve">男人誌</t>
    </r>
    <r>
      <rPr>
        <sz val="12"/>
        <rFont val="標楷體"/>
        <family val="4"/>
        <charset val="136"/>
      </rPr>
      <t xml:space="preserve">]</t>
    </r>
  </si>
  <si>
    <t xml:space="preserve">問題與研究</t>
  </si>
  <si>
    <r>
      <rPr>
        <sz val="12"/>
        <rFont val="標楷體"/>
        <family val="4"/>
        <charset val="136"/>
      </rPr>
      <t xml:space="preserve">Live</t>
    </r>
    <r>
      <rPr>
        <sz val="12"/>
        <rFont val="Noto Sans"/>
        <family val="2"/>
      </rPr>
      <t xml:space="preserve">互動英語</t>
    </r>
    <r>
      <rPr>
        <sz val="12"/>
        <rFont val="標楷體"/>
        <family val="4"/>
        <charset val="136"/>
      </rPr>
      <t xml:space="preserve">+CD </t>
    </r>
  </si>
  <si>
    <r>
      <rPr>
        <sz val="12"/>
        <rFont val="標楷體"/>
        <family val="4"/>
        <charset val="136"/>
      </rPr>
      <t xml:space="preserve">CNN</t>
    </r>
    <r>
      <rPr>
        <sz val="12"/>
        <rFont val="Noto Sans"/>
        <family val="2"/>
      </rPr>
      <t xml:space="preserve">互動英語</t>
    </r>
    <r>
      <rPr>
        <sz val="12"/>
        <rFont val="標楷體"/>
        <family val="4"/>
        <charset val="136"/>
      </rPr>
      <t xml:space="preserve">+CD</t>
    </r>
  </si>
  <si>
    <r>
      <rPr>
        <sz val="12"/>
        <rFont val="標楷體"/>
        <family val="4"/>
        <charset val="136"/>
      </rPr>
      <t xml:space="preserve">EZ Japan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CD</t>
    </r>
  </si>
  <si>
    <t xml:space="preserve">智慧財產權</t>
  </si>
  <si>
    <r>
      <rPr>
        <sz val="12"/>
        <rFont val="標楷體"/>
        <family val="4"/>
        <charset val="136"/>
      </rPr>
      <t xml:space="preserve">VOGUE  </t>
    </r>
    <r>
      <rPr>
        <sz val="12"/>
        <rFont val="Noto Sans"/>
        <family val="2"/>
      </rPr>
      <t xml:space="preserve">時尚雜誌</t>
    </r>
  </si>
  <si>
    <r>
      <rPr>
        <sz val="12"/>
        <rFont val="Noto Sans"/>
        <family val="2"/>
      </rPr>
      <t xml:space="preserve">流行快訊 </t>
    </r>
    <r>
      <rPr>
        <sz val="12"/>
        <rFont val="標楷體"/>
        <family val="4"/>
        <charset val="136"/>
      </rPr>
      <t xml:space="preserve">Fashion Express</t>
    </r>
  </si>
  <si>
    <t xml:space="preserve">雙周刊</t>
  </si>
  <si>
    <t xml:space="preserve">CHEERS</t>
  </si>
  <si>
    <t xml:space="preserve">旅遊界周刊</t>
  </si>
  <si>
    <t xml:space="preserve">廣告</t>
  </si>
  <si>
    <t xml:space="preserve">金額：壹拾玖萬壹仟捌佰貳拾貳元整</t>
  </si>
  <si>
    <t xml:space="preserve">贈閱期刊</t>
  </si>
  <si>
    <r>
      <rPr>
        <sz val="12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酷誌</t>
    </r>
  </si>
  <si>
    <t xml:space="preserve">贈閱</t>
  </si>
  <si>
    <t xml:space="preserve">訓練與研發</t>
  </si>
  <si>
    <t xml:space="preserve">光華商場採購誌</t>
  </si>
  <si>
    <t xml:space="preserve">財團法人中華電工技術研究發展協會</t>
  </si>
  <si>
    <t xml:space="preserve">台灣企業績效學刊</t>
  </si>
  <si>
    <t xml:space="preserve">臺灣期貨</t>
  </si>
  <si>
    <t xml:space="preserve">期貨與選擇權學</t>
  </si>
  <si>
    <t xml:space="preserve">城鄉季刊</t>
  </si>
  <si>
    <t xml:space="preserve">臺灣地理資訊期刊</t>
  </si>
  <si>
    <t xml:space="preserve">高市勞工</t>
  </si>
  <si>
    <t xml:space="preserve">愛心世界</t>
  </si>
  <si>
    <t xml:space="preserve">Style W</t>
  </si>
  <si>
    <t xml:space="preserve">台灣醫學人文學刊</t>
  </si>
  <si>
    <t xml:space="preserve">產業管理評論</t>
  </si>
  <si>
    <t xml:space="preserve">鹽份地帶文學</t>
  </si>
  <si>
    <t xml:space="preserve">高雄畫刊</t>
  </si>
  <si>
    <t xml:space="preserve">大墩文化</t>
  </si>
  <si>
    <t xml:space="preserve">Rich Man</t>
  </si>
  <si>
    <t xml:space="preserve">原古心靈月刊</t>
  </si>
  <si>
    <t xml:space="preserve">時兆</t>
  </si>
  <si>
    <t xml:space="preserve">東海岸評論</t>
  </si>
  <si>
    <t xml:space="preserve">文與哲</t>
  </si>
  <si>
    <t xml:space="preserve">台灣文學館通訊</t>
  </si>
  <si>
    <t xml:space="preserve">山西文獻</t>
  </si>
  <si>
    <t xml:space="preserve">台灣民主</t>
  </si>
  <si>
    <t xml:space="preserve">二二八會訊</t>
  </si>
  <si>
    <t xml:space="preserve">新地</t>
  </si>
  <si>
    <t xml:space="preserve">人權會訊</t>
  </si>
  <si>
    <t xml:space="preserve">新活水</t>
  </si>
  <si>
    <t xml:space="preserve">原教界</t>
  </si>
  <si>
    <t xml:space="preserve">新台風</t>
  </si>
  <si>
    <t xml:space="preserve">台灣源流</t>
  </si>
  <si>
    <t xml:space="preserve">藝術學刊</t>
  </si>
  <si>
    <t xml:space="preserve">書法教育</t>
  </si>
  <si>
    <t xml:space="preserve">表演藝術</t>
  </si>
  <si>
    <t xml:space="preserve">台灣美術</t>
  </si>
  <si>
    <t xml:space="preserve">朱銘美術館</t>
  </si>
  <si>
    <t xml:space="preserve">教科書研究</t>
  </si>
  <si>
    <t xml:space="preserve">排球教練科學</t>
  </si>
  <si>
    <t xml:space="preserve">國立編譯館館刊</t>
  </si>
  <si>
    <t xml:space="preserve">國立成功大學圖書館館刊</t>
  </si>
  <si>
    <t xml:space="preserve">台灣師範大學圖書館通訊</t>
  </si>
  <si>
    <t xml:space="preserve">中山醫學大學圖書館館訊</t>
  </si>
  <si>
    <t xml:space="preserve">中華圖書資訊館際合作協會通訊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竹校區</t>
    </r>
  </si>
  <si>
    <t xml:space="preserve">    刊 名</t>
  </si>
  <si>
    <t xml:space="preserve">商業周刊</t>
  </si>
  <si>
    <t xml:space="preserve">電腦王</t>
  </si>
  <si>
    <t xml:space="preserve">遠見</t>
  </si>
  <si>
    <r>
      <rPr>
        <sz val="12"/>
        <rFont val="標楷體"/>
        <family val="4"/>
        <charset val="136"/>
      </rPr>
      <t xml:space="preserve">Jasmine</t>
    </r>
    <r>
      <rPr>
        <sz val="12"/>
        <rFont val="Noto Sans"/>
        <family val="2"/>
      </rPr>
      <t xml:space="preserve">茉莉美人</t>
    </r>
  </si>
  <si>
    <t xml:space="preserve">車主</t>
  </si>
  <si>
    <r>
      <rPr>
        <sz val="12"/>
        <rFont val="標楷體"/>
        <family val="4"/>
        <charset val="136"/>
      </rPr>
      <t xml:space="preserve">Live</t>
    </r>
    <r>
      <rPr>
        <sz val="12"/>
        <rFont val="Noto Sans"/>
        <family val="2"/>
      </rPr>
      <t xml:space="preserve">互動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文朗讀版
內含：雜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課文朗讀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標楷體"/>
        <family val="4"/>
        <charset val="136"/>
      </rPr>
      <t xml:space="preserve">EZ Japan</t>
    </r>
    <r>
      <rPr>
        <sz val="12"/>
        <rFont val="Noto Sans"/>
        <family val="2"/>
      </rPr>
      <t xml:space="preserve">流行日語會話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CD) 
</t>
    </r>
  </si>
  <si>
    <t xml:space="preserve">開拓動漫畫情報誌 </t>
  </si>
  <si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玩佈置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第一本手工生活創意享樂誌
 </t>
    </r>
  </si>
  <si>
    <t xml:space="preserve">金額：壹萬柒仟玖佰肆拾元整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金系</t>
    </r>
  </si>
  <si>
    <t xml:space="preserve">中國大陸研究</t>
  </si>
  <si>
    <t xml:space="preserve">臺灣金融財務</t>
  </si>
  <si>
    <t xml:space="preserve">經濟前瞻</t>
  </si>
  <si>
    <t xml:space="preserve">會計評論</t>
  </si>
  <si>
    <t xml:space="preserve">理財家</t>
  </si>
  <si>
    <t xml:space="preserve">智富月刊</t>
  </si>
  <si>
    <t xml:space="preserve">證券市場發展季刊</t>
  </si>
  <si>
    <t xml:space="preserve">臺灣經濟研究</t>
  </si>
  <si>
    <t xml:space="preserve">財訊</t>
  </si>
  <si>
    <t xml:space="preserve">現代保險</t>
  </si>
  <si>
    <r>
      <rPr>
        <sz val="12"/>
        <rFont val="標楷體"/>
        <family val="4"/>
        <charset val="136"/>
      </rPr>
      <t xml:space="preserve">Fortune</t>
    </r>
    <r>
      <rPr>
        <sz val="12"/>
        <rFont val="Noto Sans"/>
        <family val="2"/>
      </rPr>
      <t xml:space="preserve">（財星雙周刊）</t>
    </r>
  </si>
  <si>
    <t xml:space="preserve">財務金融學刊</t>
  </si>
  <si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經濟研究</t>
  </si>
  <si>
    <t xml:space="preserve">金額：壹萬捌仟玖佰捌拾元整</t>
  </si>
  <si>
    <t xml:space="preserve">西文期刊</t>
  </si>
  <si>
    <r>
      <rPr>
        <sz val="12"/>
        <rFont val="Noto Sans"/>
        <family val="2"/>
      </rPr>
      <t xml:space="preserve">金 額</t>
    </r>
    <r>
      <rPr>
        <sz val="12"/>
        <rFont val="標楷體"/>
        <family val="4"/>
        <charset val="136"/>
      </rPr>
      <t xml:space="preserve">(USD)</t>
    </r>
  </si>
  <si>
    <t xml:space="preserve">Asia Pacific Journal of Economics and Business</t>
  </si>
  <si>
    <t xml:space="preserve">International Journal of Finance</t>
  </si>
  <si>
    <t xml:space="preserve">Review of Financial Studies</t>
  </si>
  <si>
    <t xml:space="preserve">金融業務參考資料  </t>
  </si>
  <si>
    <t xml:space="preserve">月刊</t>
  </si>
  <si>
    <t xml:space="preserve">電火球仔</t>
  </si>
  <si>
    <r>
      <rPr>
        <sz val="12"/>
        <rFont val="Noto Sans"/>
        <family val="2"/>
      </rPr>
      <t xml:space="preserve">臺灣銀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灣經濟金融月刊</t>
    </r>
  </si>
  <si>
    <t xml:space="preserve">彰銀資料</t>
  </si>
  <si>
    <t xml:space="preserve">金融資訊</t>
  </si>
  <si>
    <t xml:space="preserve">展望</t>
  </si>
  <si>
    <t xml:space="preserve">期貨人</t>
  </si>
  <si>
    <t xml:space="preserve">季刊</t>
  </si>
  <si>
    <t xml:space="preserve">通識在線</t>
  </si>
  <si>
    <t xml:space="preserve">今日會計</t>
  </si>
  <si>
    <t xml:space="preserve">台灣經濟預測與政策</t>
  </si>
  <si>
    <t xml:space="preserve">Information and Management </t>
  </si>
  <si>
    <r>
      <rPr>
        <sz val="11"/>
        <color rgb="FF000000"/>
        <rFont val="Times New Roman"/>
        <family val="1"/>
      </rPr>
      <t xml:space="preserve">8  </t>
    </r>
    <r>
      <rPr>
        <sz val="11"/>
        <color rgb="FF000000"/>
        <rFont val="Noto Sans"/>
        <family val="2"/>
      </rPr>
      <t xml:space="preserve">期</t>
    </r>
  </si>
  <si>
    <t xml:space="preserve">裝訂</t>
  </si>
  <si>
    <t xml:space="preserve">理財周刊</t>
  </si>
  <si>
    <t xml:space="preserve">華岡經濟論叢</t>
  </si>
  <si>
    <t xml:space="preserve">錢雜誌</t>
  </si>
  <si>
    <t xml:space="preserve">元大投資資訊</t>
  </si>
  <si>
    <t xml:space="preserve">金管法令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企系</t>
    </r>
  </si>
  <si>
    <t xml:space="preserve">期 間</t>
  </si>
  <si>
    <t xml:space="preserve">備  註</t>
  </si>
  <si>
    <t xml:space="preserve">經濟論文季刊（中研院）</t>
  </si>
  <si>
    <t xml:space="preserve">經濟論文叢刊（台大）</t>
  </si>
  <si>
    <t xml:space="preserve">消費者報導</t>
  </si>
  <si>
    <t xml:space="preserve">台灣經濟金融</t>
  </si>
  <si>
    <t xml:space="preserve">直銷世紀</t>
  </si>
  <si>
    <t xml:space="preserve">動腦雜誌</t>
  </si>
  <si>
    <t xml:space="preserve">開放</t>
  </si>
  <si>
    <t xml:space="preserve">管理學報</t>
  </si>
  <si>
    <t xml:space="preserve">產業論壇季刊</t>
  </si>
  <si>
    <t xml:space="preserve">會計研究月刊</t>
  </si>
  <si>
    <t xml:space="preserve">國際商情雙周刊</t>
  </si>
  <si>
    <t xml:space="preserve">Newsweek</t>
  </si>
  <si>
    <t xml:space="preserve">TIME</t>
  </si>
  <si>
    <t xml:space="preserve">實用財經資訊</t>
  </si>
  <si>
    <t xml:space="preserve">今週刊</t>
  </si>
  <si>
    <t xml:space="preserve">新新聞</t>
  </si>
  <si>
    <t xml:space="preserve">月旦民商法季刊</t>
  </si>
  <si>
    <t xml:space="preserve">第三部門學刊</t>
  </si>
  <si>
    <r>
      <rPr>
        <sz val="12"/>
        <rFont val="標楷體"/>
        <family val="4"/>
        <charset val="136"/>
      </rPr>
      <t xml:space="preserve">COCO</t>
    </r>
    <r>
      <rPr>
        <sz val="12"/>
        <rFont val="Noto Sans"/>
        <family val="2"/>
      </rPr>
      <t xml:space="preserve">雜誌月刊</t>
    </r>
  </si>
  <si>
    <t xml:space="preserve">台灣經濟論衡 </t>
  </si>
  <si>
    <t xml:space="preserve">政大法學評論 </t>
  </si>
  <si>
    <t xml:space="preserve">貨幣觀測與信用評等</t>
  </si>
  <si>
    <t xml:space="preserve">金額：肆萬貳仟伍佰參拾陸元整</t>
  </si>
  <si>
    <t xml:space="preserve">International Organization</t>
  </si>
  <si>
    <t xml:space="preserve">American Economic Association - All 7 Journals</t>
  </si>
  <si>
    <t xml:space="preserve">World Trade Review</t>
  </si>
  <si>
    <t xml:space="preserve">Journal of World Business</t>
  </si>
  <si>
    <t xml:space="preserve">兩岸經貿</t>
  </si>
  <si>
    <t xml:space="preserve">海峽評論</t>
  </si>
  <si>
    <t xml:space="preserve">商業現代化</t>
  </si>
  <si>
    <r>
      <rPr>
        <sz val="12"/>
        <rFont val="標楷體"/>
        <family val="4"/>
        <charset val="136"/>
      </rPr>
      <t xml:space="preserve">JCS</t>
    </r>
    <r>
      <rPr>
        <sz val="12"/>
        <rFont val="Noto Sans"/>
        <family val="2"/>
      </rPr>
      <t xml:space="preserve">顧客滿意學刊</t>
    </r>
  </si>
  <si>
    <t xml:space="preserve">Journal of Finance</t>
  </si>
  <si>
    <t xml:space="preserve">International Trade Journal                                                               </t>
  </si>
  <si>
    <t xml:space="preserve">Journal of Economic Literature</t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期</t>
    </r>
  </si>
  <si>
    <t xml:space="preserve">Journal of Economic Perspectiv</t>
  </si>
  <si>
    <t xml:space="preserve">American Economic Review</t>
  </si>
  <si>
    <t xml:space="preserve">貿協商情週報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企管系</t>
    </r>
  </si>
  <si>
    <t xml:space="preserve">備註</t>
  </si>
  <si>
    <r>
      <rPr>
        <sz val="12"/>
        <rFont val="標楷體"/>
        <family val="4"/>
        <charset val="136"/>
      </rPr>
      <t xml:space="preserve">EMBA</t>
    </r>
    <r>
      <rPr>
        <sz val="12"/>
        <rFont val="Noto Sans"/>
        <family val="2"/>
      </rPr>
      <t xml:space="preserve">（世界經理文摘）</t>
    </r>
  </si>
  <si>
    <t xml:space="preserve">管理雜誌</t>
  </si>
  <si>
    <t xml:space="preserve">東吳經濟商學學報</t>
  </si>
  <si>
    <t xml:space="preserve">天下</t>
  </si>
  <si>
    <t xml:space="preserve">哈佛商業評論中文版</t>
  </si>
  <si>
    <t xml:space="preserve">Far Eastern Economic Revoew</t>
  </si>
  <si>
    <r>
      <rPr>
        <sz val="12"/>
        <rFont val="標楷體"/>
        <family val="4"/>
        <charset val="136"/>
      </rPr>
      <t xml:space="preserve">Economist</t>
    </r>
    <r>
      <rPr>
        <sz val="12"/>
        <rFont val="Noto Sans"/>
        <family val="2"/>
      </rPr>
      <t xml:space="preserve">（英國經濟學人）</t>
    </r>
  </si>
  <si>
    <t xml:space="preserve">商管科技</t>
  </si>
  <si>
    <r>
      <rPr>
        <sz val="12"/>
        <rFont val="標楷體"/>
        <family val="4"/>
        <charset val="136"/>
      </rPr>
      <t xml:space="preserve">CIO </t>
    </r>
    <r>
      <rPr>
        <sz val="12"/>
        <rFont val="Noto Sans"/>
        <family val="2"/>
      </rPr>
      <t xml:space="preserve">企業經理人</t>
    </r>
  </si>
  <si>
    <t xml:space="preserve">主計月報</t>
  </si>
  <si>
    <r>
      <rPr>
        <sz val="12"/>
        <rFont val="Noto Sans"/>
        <family val="2"/>
      </rPr>
      <t xml:space="preserve">初學空中英語＋</t>
    </r>
    <r>
      <rPr>
        <sz val="12"/>
        <rFont val="標楷體"/>
        <family val="4"/>
        <charset val="136"/>
      </rPr>
      <t xml:space="preserve">CD</t>
    </r>
  </si>
  <si>
    <t xml:space="preserve">商務仲裁</t>
  </si>
  <si>
    <t xml:space="preserve">國立臺灣大學法學論叢 </t>
  </si>
  <si>
    <t xml:space="preserve">常春藤生活英語</t>
  </si>
  <si>
    <t xml:space="preserve">貿易雜誌</t>
  </si>
  <si>
    <t xml:space="preserve">證券暨期貨管理月刊</t>
  </si>
  <si>
    <t xml:space="preserve">金額：參萬玖仟玖佰捌拾元整</t>
  </si>
  <si>
    <t xml:space="preserve">Educational Leadership</t>
  </si>
  <si>
    <t xml:space="preserve">Journal of College Student Development</t>
  </si>
  <si>
    <t xml:space="preserve">Journal of Educational Research - Print &amp; Internet</t>
  </si>
  <si>
    <t xml:space="preserve">Journal of International Business Studies</t>
  </si>
  <si>
    <t xml:space="preserve">Journal of Retailing</t>
  </si>
  <si>
    <t xml:space="preserve">台大管理論叢</t>
  </si>
  <si>
    <t xml:space="preserve">企業管理學報</t>
  </si>
  <si>
    <t xml:space="preserve">新世紀智庫論壇</t>
  </si>
  <si>
    <t xml:space="preserve">震旦月刊</t>
  </si>
  <si>
    <t xml:space="preserve">International Journal of Finance and Economics                                            </t>
  </si>
  <si>
    <t xml:space="preserve">Journal of Management</t>
  </si>
  <si>
    <t xml:space="preserve">Journal of Marketing</t>
  </si>
  <si>
    <t xml:space="preserve">Journal of Small Business Management</t>
  </si>
  <si>
    <t xml:space="preserve">Financial Management</t>
  </si>
  <si>
    <t xml:space="preserve">人力資源統計月報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築系</t>
    </r>
  </si>
  <si>
    <r>
      <rPr>
        <sz val="12"/>
        <rFont val="標楷體"/>
        <family val="4"/>
        <charset val="136"/>
      </rPr>
      <t xml:space="preserve">ARCH</t>
    </r>
    <r>
      <rPr>
        <sz val="12"/>
        <rFont val="Noto Sans"/>
        <family val="2"/>
      </rPr>
      <t xml:space="preserve">雅砌</t>
    </r>
  </si>
  <si>
    <r>
      <rPr>
        <sz val="12"/>
        <rFont val="標楷體"/>
        <family val="4"/>
        <charset val="136"/>
      </rPr>
      <t xml:space="preserve">DECO</t>
    </r>
    <r>
      <rPr>
        <sz val="12"/>
        <rFont val="Noto Sans"/>
        <family val="2"/>
      </rPr>
      <t xml:space="preserve">居家</t>
    </r>
  </si>
  <si>
    <t xml:space="preserve">現代營建</t>
  </si>
  <si>
    <t xml:space="preserve">臺灣建築</t>
  </si>
  <si>
    <t xml:space="preserve">室內設計</t>
  </si>
  <si>
    <t xml:space="preserve">藝術家</t>
  </si>
  <si>
    <r>
      <rPr>
        <sz val="12"/>
        <rFont val="標楷體"/>
        <family val="4"/>
        <charset val="136"/>
      </rPr>
      <t xml:space="preserve">CONDE</t>
    </r>
    <r>
      <rPr>
        <sz val="12"/>
        <rFont val="Noto Sans"/>
        <family val="2"/>
      </rPr>
      <t xml:space="preserve">當代設計</t>
    </r>
  </si>
  <si>
    <t xml:space="preserve">建築師</t>
  </si>
  <si>
    <r>
      <rPr>
        <sz val="12"/>
        <rFont val="Noto Sans"/>
        <family val="2"/>
      </rPr>
      <t xml:space="preserve">完全不累收納</t>
    </r>
    <r>
      <rPr>
        <sz val="12"/>
        <rFont val="標楷體"/>
        <family val="4"/>
        <charset val="136"/>
      </rPr>
      <t xml:space="preserve">PLAY</t>
    </r>
  </si>
  <si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玩佈置</t>
    </r>
  </si>
  <si>
    <r>
      <rPr>
        <sz val="12"/>
        <color rgb="FF000000"/>
        <rFont val="標楷體"/>
        <family val="4"/>
        <charset val="136"/>
      </rPr>
      <t xml:space="preserve">HAND MADE </t>
    </r>
    <r>
      <rPr>
        <sz val="12"/>
        <color rgb="FF000000"/>
        <rFont val="Noto Sans"/>
        <family val="2"/>
      </rPr>
      <t xml:space="preserve">易巧手</t>
    </r>
  </si>
  <si>
    <t xml:space="preserve">花草遊戲</t>
  </si>
  <si>
    <t xml:space="preserve">美化家庭</t>
  </si>
  <si>
    <r>
      <rPr>
        <sz val="12"/>
        <rFont val="標楷體"/>
        <family val="4"/>
        <charset val="136"/>
      </rPr>
      <t xml:space="preserve">LA VIE </t>
    </r>
    <r>
      <rPr>
        <sz val="12"/>
        <rFont val="Noto Sans"/>
        <family val="2"/>
      </rPr>
      <t xml:space="preserve">漂亮</t>
    </r>
  </si>
  <si>
    <t xml:space="preserve">漂亮家居</t>
  </si>
  <si>
    <t xml:space="preserve">裝潢世界</t>
  </si>
  <si>
    <t xml:space="preserve">都市與計劃  </t>
  </si>
  <si>
    <t xml:space="preserve">金額：貳萬陸仟玖佰伍拾柒元整</t>
  </si>
  <si>
    <t xml:space="preserve">刊  期</t>
  </si>
  <si>
    <t xml:space="preserve">A + U            </t>
  </si>
  <si>
    <t xml:space="preserve">2009:08-2010:07</t>
  </si>
  <si>
    <t xml:space="preserve">住 宅 特 集</t>
  </si>
  <si>
    <t xml:space="preserve">建 築 技 術</t>
  </si>
  <si>
    <t xml:space="preserve">商 店 建 築</t>
  </si>
  <si>
    <t xml:space="preserve">新 建 築</t>
  </si>
  <si>
    <t xml:space="preserve">EL CROQUIS </t>
  </si>
  <si>
    <t xml:space="preserve">DOMUS</t>
  </si>
  <si>
    <t xml:space="preserve">INTERNI</t>
  </si>
  <si>
    <t xml:space="preserve">ARCHITECTURAL DIGEST</t>
  </si>
  <si>
    <t xml:space="preserve">DETAIL           </t>
  </si>
  <si>
    <t xml:space="preserve">庭               </t>
  </si>
  <si>
    <t xml:space="preserve">Japan Architect</t>
  </si>
  <si>
    <t xml:space="preserve">BOB</t>
  </si>
  <si>
    <t xml:space="preserve">住宅學報</t>
  </si>
  <si>
    <t xml:space="preserve">建築與規劃學報</t>
  </si>
  <si>
    <t xml:space="preserve">中華建築技術學刊</t>
  </si>
  <si>
    <t xml:space="preserve">中華建築學刊</t>
  </si>
  <si>
    <t xml:space="preserve">造園</t>
  </si>
  <si>
    <t xml:space="preserve">2G</t>
  </si>
  <si>
    <r>
      <rPr>
        <sz val="11"/>
        <color rgb="FF000000"/>
        <rFont val="Times New Roman"/>
        <family val="1"/>
      </rPr>
      <t xml:space="preserve">DETAIL(</t>
    </r>
    <r>
      <rPr>
        <sz val="11"/>
        <color rgb="FF000000"/>
        <rFont val="Noto Sans"/>
        <family val="2"/>
      </rPr>
      <t xml:space="preserve">德文版</t>
    </r>
    <r>
      <rPr>
        <sz val="11"/>
        <color rgb="FF000000"/>
        <rFont val="Times New Roman"/>
        <family val="1"/>
      </rPr>
      <t xml:space="preserve">)  </t>
    </r>
  </si>
  <si>
    <r>
      <rPr>
        <sz val="11"/>
        <color rgb="FF000000"/>
        <rFont val="Times New Roman"/>
        <family val="1"/>
      </rPr>
      <t xml:space="preserve">10  </t>
    </r>
    <r>
      <rPr>
        <sz val="11"/>
        <color rgb="FF000000"/>
        <rFont val="Noto Sans"/>
        <family val="2"/>
      </rPr>
      <t xml:space="preserve">期</t>
    </r>
  </si>
  <si>
    <t xml:space="preserve">GA DOCUMENT</t>
  </si>
  <si>
    <t xml:space="preserve">GA HOUSES</t>
  </si>
  <si>
    <t xml:space="preserve">GA JAPAN     </t>
  </si>
  <si>
    <r>
      <rPr>
        <sz val="11"/>
        <color rgb="FF000000"/>
        <rFont val="Times New Roman"/>
        <family val="1"/>
      </rPr>
      <t xml:space="preserve">House</t>
    </r>
    <r>
      <rPr>
        <sz val="11"/>
        <color rgb="FF000000"/>
        <rFont val="Noto Sans"/>
        <family val="2"/>
      </rPr>
      <t xml:space="preserve">＝戀家誌</t>
    </r>
  </si>
  <si>
    <t xml:space="preserve">Interior Design</t>
  </si>
  <si>
    <t xml:space="preserve">Landscape Design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木系</t>
    </r>
  </si>
  <si>
    <t xml:space="preserve">測量工程</t>
  </si>
  <si>
    <t xml:space="preserve">臺灣水利</t>
  </si>
  <si>
    <t xml:space="preserve">工程</t>
  </si>
  <si>
    <t xml:space="preserve">結構工程</t>
  </si>
  <si>
    <t xml:space="preserve">土木水利會刊</t>
  </si>
  <si>
    <t xml:space="preserve">地工技術</t>
  </si>
  <si>
    <t xml:space="preserve">建築學報</t>
  </si>
  <si>
    <t xml:space="preserve">營建知訊</t>
  </si>
  <si>
    <t xml:space="preserve">土木水利工程學刊</t>
  </si>
  <si>
    <r>
      <rPr>
        <sz val="12"/>
        <rFont val="Noto Sans"/>
        <family val="2"/>
      </rPr>
      <t xml:space="preserve">力學期刊</t>
    </r>
    <r>
      <rPr>
        <sz val="12"/>
        <rFont val="標楷體"/>
        <family val="4"/>
        <charset val="136"/>
      </rPr>
      <t xml:space="preserve">--A</t>
    </r>
  </si>
  <si>
    <t xml:space="preserve">中國工程學刊</t>
  </si>
  <si>
    <t xml:space="preserve">營建物價</t>
  </si>
  <si>
    <t xml:space="preserve">中華水電冷凍空調</t>
  </si>
  <si>
    <t xml:space="preserve">消防與防災</t>
  </si>
  <si>
    <t xml:space="preserve">海洋及水下科技</t>
  </si>
  <si>
    <t xml:space="preserve">中國環境工程學刊</t>
  </si>
  <si>
    <t xml:space="preserve">生態臺灣</t>
  </si>
  <si>
    <r>
      <rPr>
        <sz val="12"/>
        <rFont val="Noto Sans"/>
        <family val="2"/>
      </rPr>
      <t xml:space="preserve">石化工業 </t>
    </r>
    <r>
      <rPr>
        <sz val="12"/>
        <rFont val="標楷體"/>
        <family val="4"/>
        <charset val="136"/>
      </rPr>
      <t xml:space="preserve">Petrochemical Industry</t>
    </r>
  </si>
  <si>
    <t xml:space="preserve">金額：貳萬肆仟參佰肆拾元整</t>
  </si>
  <si>
    <t xml:space="preserve">Geotechnical Engineering</t>
  </si>
  <si>
    <t xml:space="preserve">Rock Mechanics and Rock Engineering</t>
  </si>
  <si>
    <t xml:space="preserve">Soils and Foundations</t>
  </si>
  <si>
    <t xml:space="preserve">Bulletin of the New Zealand Society for Earthquake Engineering</t>
  </si>
  <si>
    <r>
      <rPr>
        <sz val="12"/>
        <rFont val="標楷體"/>
        <family val="4"/>
        <charset val="136"/>
      </rPr>
      <t xml:space="preserve">HSR</t>
    </r>
    <r>
      <rPr>
        <sz val="12"/>
        <rFont val="Noto Sans"/>
        <family val="2"/>
      </rPr>
      <t xml:space="preserve">高速鐵路簡訊</t>
    </r>
  </si>
  <si>
    <t xml:space="preserve">中興工程</t>
  </si>
  <si>
    <t xml:space="preserve">台大工程</t>
  </si>
  <si>
    <r>
      <rPr>
        <sz val="12"/>
        <rFont val="標楷體"/>
        <family val="4"/>
        <charset val="136"/>
      </rPr>
      <t xml:space="preserve">3  </t>
    </r>
    <r>
      <rPr>
        <sz val="12"/>
        <rFont val="Noto Sans"/>
        <family val="2"/>
      </rPr>
      <t xml:space="preserve">期</t>
    </r>
  </si>
  <si>
    <t xml:space="preserve">台灣公路工程</t>
  </si>
  <si>
    <t xml:space="preserve">國道網</t>
  </si>
  <si>
    <t xml:space="preserve">捷運技術</t>
  </si>
  <si>
    <t xml:space="preserve">興大工程學刊</t>
  </si>
  <si>
    <t xml:space="preserve">綠野生態季刊 </t>
  </si>
  <si>
    <t xml:space="preserve">ISPRS Highlights                                                                          </t>
  </si>
  <si>
    <t xml:space="preserve">Materials Evaluation                                                                      </t>
  </si>
  <si>
    <t xml:space="preserve">環境教育學刊</t>
  </si>
  <si>
    <t xml:space="preserve">年  刊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系</t>
    </r>
  </si>
  <si>
    <t xml:space="preserve">工業材料</t>
  </si>
  <si>
    <t xml:space="preserve">光學工程</t>
  </si>
  <si>
    <t xml:space="preserve">機械工業</t>
  </si>
  <si>
    <t xml:space="preserve">機械月刊</t>
  </si>
  <si>
    <t xml:space="preserve">機械技術</t>
  </si>
  <si>
    <t xml:space="preserve">機械資訊月刊</t>
  </si>
  <si>
    <t xml:space="preserve">機電整合</t>
  </si>
  <si>
    <t xml:space="preserve">銲接與切割</t>
  </si>
  <si>
    <t xml:space="preserve">標準與檢驗</t>
  </si>
  <si>
    <t xml:space="preserve">科學發展</t>
  </si>
  <si>
    <t xml:space="preserve">中國工程師學會會刊</t>
  </si>
  <si>
    <t xml:space="preserve">鑄造工程學刊</t>
  </si>
  <si>
    <t xml:space="preserve">機械工程</t>
  </si>
  <si>
    <t xml:space="preserve">粉末冶金會刊</t>
  </si>
  <si>
    <t xml:space="preserve">科學研習</t>
  </si>
  <si>
    <r>
      <rPr>
        <sz val="12"/>
        <rFont val="Noto Sans"/>
        <family val="2"/>
      </rPr>
      <t xml:space="preserve">一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期</t>
    </r>
  </si>
  <si>
    <t xml:space="preserve">臺灣工藝  </t>
  </si>
  <si>
    <t xml:space="preserve">冷凍與空調 </t>
  </si>
  <si>
    <t xml:space="preserve">汽車百科 </t>
  </si>
  <si>
    <r>
      <rPr>
        <sz val="12"/>
        <rFont val="Noto Sans"/>
        <family val="2"/>
      </rPr>
      <t xml:space="preserve">量測資訊＝</t>
    </r>
    <r>
      <rPr>
        <sz val="12"/>
        <rFont val="標楷體"/>
        <family val="4"/>
        <charset val="136"/>
      </rPr>
      <t xml:space="preserve">Measurement Information</t>
    </r>
  </si>
  <si>
    <t xml:space="preserve">1023-4527</t>
  </si>
  <si>
    <t xml:space="preserve">金額：貳萬陸仟柒佰參拾元整</t>
  </si>
  <si>
    <t xml:space="preserve">IEEE/ASME Journal of Microelectromechanical Systems</t>
  </si>
  <si>
    <t xml:space="preserve">Journal of Micromechanics and Microengineering</t>
  </si>
  <si>
    <t xml:space="preserve">先進工程學刊</t>
  </si>
  <si>
    <t xml:space="preserve">贈刊</t>
  </si>
  <si>
    <t xml:space="preserve">中華技術</t>
  </si>
  <si>
    <t xml:space="preserve">技術學刊</t>
  </si>
  <si>
    <t xml:space="preserve">臺灣奈米會刊</t>
  </si>
  <si>
    <t xml:space="preserve">不定期</t>
  </si>
  <si>
    <t xml:space="preserve">亞洲工業</t>
  </si>
  <si>
    <t xml:space="preserve">科技博物</t>
  </si>
  <si>
    <t xml:space="preserve">生物機電工程學報</t>
  </si>
  <si>
    <t xml:space="preserve">Nanotechnology</t>
  </si>
  <si>
    <t xml:space="preserve">Scientific American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子系</t>
    </r>
  </si>
  <si>
    <t xml:space="preserve">電工通訊</t>
  </si>
  <si>
    <t xml:space="preserve">電機技師</t>
  </si>
  <si>
    <t xml:space="preserve">科儀新知</t>
  </si>
  <si>
    <t xml:space="preserve">資訊安全通訊</t>
  </si>
  <si>
    <t xml:space="preserve">中國電機工程學刊</t>
  </si>
  <si>
    <t xml:space="preserve">新電子</t>
  </si>
  <si>
    <t xml:space="preserve">電子情報</t>
  </si>
  <si>
    <t xml:space="preserve">電子技術雜誌</t>
  </si>
  <si>
    <t xml:space="preserve">零組件</t>
  </si>
  <si>
    <t xml:space="preserve">電子月刊</t>
  </si>
  <si>
    <t xml:space="preserve">絕色光影</t>
  </si>
  <si>
    <t xml:space="preserve">化合物半導體與光電技術</t>
  </si>
  <si>
    <t xml:space="preserve">化工技術</t>
  </si>
  <si>
    <t xml:space="preserve">半導體科技雙月刊</t>
  </si>
  <si>
    <t xml:space="preserve">消防月刊 </t>
  </si>
  <si>
    <t xml:space="preserve">高分子工業</t>
  </si>
  <si>
    <t xml:space="preserve">電腦與通訊</t>
  </si>
  <si>
    <t xml:space="preserve">量子科學雜誌月刋</t>
  </si>
  <si>
    <t xml:space="preserve">月  刋</t>
  </si>
  <si>
    <t xml:space="preserve">金額：貳萬捌仟玖佰伍拾元整</t>
  </si>
  <si>
    <t xml:space="preserve">Semiconductor International</t>
  </si>
  <si>
    <t xml:space="preserve">Network - Computation in Neural Systems - Internet &amp; Print</t>
  </si>
  <si>
    <t xml:space="preserve">Digital Signal Processing</t>
  </si>
  <si>
    <t xml:space="preserve">奈米通訊</t>
  </si>
  <si>
    <t xml:space="preserve">電力電子</t>
  </si>
  <si>
    <t xml:space="preserve">數位台灣</t>
  </si>
  <si>
    <t xml:space="preserve">國際應用科學與工程學刊</t>
  </si>
  <si>
    <t xml:space="preserve">冷凍空調技師</t>
  </si>
  <si>
    <t xml:space="preserve">newsletter</t>
  </si>
  <si>
    <t xml:space="preserve">儀科中心簡訊</t>
  </si>
  <si>
    <t xml:space="preserve">電玩通 </t>
  </si>
  <si>
    <t xml:space="preserve">影音情報</t>
  </si>
  <si>
    <t xml:space="preserve">網路通訊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機系</t>
    </r>
  </si>
  <si>
    <t xml:space="preserve">亞洲錄影世界</t>
  </si>
  <si>
    <t xml:space="preserve">台灣通訊</t>
  </si>
  <si>
    <r>
      <rPr>
        <sz val="12"/>
        <rFont val="標楷體"/>
        <family val="4"/>
        <charset val="136"/>
      </rPr>
      <t xml:space="preserve">PC DIY</t>
    </r>
    <r>
      <rPr>
        <sz val="12"/>
        <rFont val="Noto Sans"/>
        <family val="2"/>
      </rPr>
      <t xml:space="preserve">（中文版）</t>
    </r>
  </si>
  <si>
    <t xml:space="preserve">Computer DIY</t>
  </si>
  <si>
    <t xml:space="preserve">PC HOME</t>
  </si>
  <si>
    <r>
      <rPr>
        <sz val="12"/>
        <rFont val="標楷體"/>
        <family val="4"/>
        <charset val="136"/>
      </rPr>
      <t xml:space="preserve">Nikkei Electronics</t>
    </r>
    <r>
      <rPr>
        <sz val="12"/>
        <rFont val="Noto Sans"/>
        <family val="2"/>
      </rPr>
      <t xml:space="preserve">臺灣版</t>
    </r>
  </si>
  <si>
    <t xml:space="preserve">新通訊元件雜誌</t>
  </si>
  <si>
    <t xml:space="preserve">RUN PC</t>
  </si>
  <si>
    <r>
      <rPr>
        <sz val="12"/>
        <rFont val="標楷體"/>
        <family val="4"/>
        <charset val="136"/>
      </rPr>
      <t xml:space="preserve">digitalhome</t>
    </r>
    <r>
      <rPr>
        <sz val="12"/>
        <rFont val="Noto Sans"/>
        <family val="2"/>
      </rPr>
      <t xml:space="preserve">數位家庭</t>
    </r>
  </si>
  <si>
    <t xml:space="preserve">網管人</t>
  </si>
  <si>
    <t xml:space="preserve">一手車訊</t>
  </si>
  <si>
    <t xml:space="preserve">改裝車訊</t>
  </si>
  <si>
    <t xml:space="preserve">汽車性能情報誌</t>
  </si>
  <si>
    <t xml:space="preserve">超越車訊</t>
  </si>
  <si>
    <t xml:space="preserve">電機月刊</t>
  </si>
  <si>
    <r>
      <rPr>
        <sz val="12"/>
        <rFont val="Noto Sans"/>
        <family val="2"/>
      </rPr>
      <t xml:space="preserve">電擊</t>
    </r>
    <r>
      <rPr>
        <sz val="12"/>
        <rFont val="標楷體"/>
        <family val="4"/>
        <charset val="136"/>
      </rPr>
      <t xml:space="preserve">HOBBY</t>
    </r>
  </si>
  <si>
    <t xml:space="preserve">金額：參萬壹仟陸佰玖拾元整</t>
  </si>
  <si>
    <t xml:space="preserve">Applied Artificial Intelligence - Print &amp; Internet</t>
  </si>
  <si>
    <t xml:space="preserve">Control Engineering</t>
  </si>
  <si>
    <t xml:space="preserve">DigiLife</t>
  </si>
  <si>
    <t xml:space="preserve">能源報導</t>
  </si>
  <si>
    <t xml:space="preserve">車輛工程學刊</t>
  </si>
  <si>
    <t xml:space="preserve">台電月刊</t>
  </si>
  <si>
    <t xml:space="preserve">亞太工程科技學報</t>
  </si>
  <si>
    <r>
      <rPr>
        <sz val="11"/>
        <color rgb="FF000000"/>
        <rFont val="Times New Roman"/>
        <family val="1"/>
      </rPr>
      <t xml:space="preserve">ITOnline</t>
    </r>
    <r>
      <rPr>
        <sz val="11"/>
        <color rgb="FF000000"/>
        <rFont val="Noto Sans"/>
        <family val="2"/>
      </rPr>
      <t xml:space="preserve">採購指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名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微電腦傳真</t>
    </r>
    <r>
      <rPr>
        <sz val="11"/>
        <color rgb="FF000000"/>
        <rFont val="Times New Roman"/>
        <family val="1"/>
      </rPr>
      <t xml:space="preserve">")</t>
    </r>
  </si>
  <si>
    <t xml:space="preserve">PC OFFICE</t>
  </si>
  <si>
    <t xml:space="preserve">PC Shopper</t>
  </si>
  <si>
    <t xml:space="preserve">Windows 2000</t>
  </si>
  <si>
    <t xml:space="preserve">數位時尚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管系</t>
    </r>
  </si>
  <si>
    <t xml:space="preserve">勞工之友</t>
  </si>
  <si>
    <t xml:space="preserve">物流技術與戰略</t>
  </si>
  <si>
    <t xml:space="preserve">品質管制月刊</t>
  </si>
  <si>
    <t xml:space="preserve">亞太管理評論</t>
  </si>
  <si>
    <t xml:space="preserve">掛號</t>
  </si>
  <si>
    <t xml:space="preserve">創新發現誌</t>
  </si>
  <si>
    <t xml:space="preserve">科技發展政策報導</t>
  </si>
  <si>
    <t xml:space="preserve">能力</t>
  </si>
  <si>
    <t xml:space="preserve">大師輕鬆讀</t>
  </si>
  <si>
    <t xml:space="preserve">工業工程學刊</t>
  </si>
  <si>
    <t xml:space="preserve">人力資源管理學報</t>
  </si>
  <si>
    <t xml:space="preserve">PPaper</t>
  </si>
  <si>
    <r>
      <rPr>
        <sz val="12"/>
        <rFont val="標楷體"/>
        <family val="4"/>
        <charset val="136"/>
      </rPr>
      <t xml:space="preserve">idea-design</t>
    </r>
    <r>
      <rPr>
        <sz val="12"/>
        <rFont val="Noto Sans"/>
        <family val="2"/>
      </rPr>
      <t xml:space="preserve">《意念圖誌》</t>
    </r>
  </si>
  <si>
    <t xml:space="preserve">本土心理學研究</t>
  </si>
  <si>
    <t xml:space="preserve">勞工安全衛生研究季刊</t>
  </si>
  <si>
    <t xml:space="preserve">單車誌</t>
  </si>
  <si>
    <t xml:space="preserve">萬國法律</t>
  </si>
  <si>
    <t xml:space="preserve">藝術教育研究  </t>
  </si>
  <si>
    <t xml:space="preserve">金額：貳萬參仟貳佰陸拾元整</t>
  </si>
  <si>
    <t xml:space="preserve">Human Factors - Journal of the Human Factors and Ergonomics Society</t>
  </si>
  <si>
    <t xml:space="preserve">International Journal of Logistics Management - Print &amp; Internet</t>
  </si>
  <si>
    <t xml:space="preserve">Journal of Supply Chain Management</t>
  </si>
  <si>
    <t xml:space="preserve">Journal of Quality Technology</t>
  </si>
  <si>
    <t xml:space="preserve">Manufacturing Engineering</t>
  </si>
  <si>
    <t xml:space="preserve">工業安全衛生</t>
  </si>
  <si>
    <t xml:space="preserve">永續產業發展</t>
  </si>
  <si>
    <t xml:space="preserve">技術尖兵</t>
  </si>
  <si>
    <t xml:space="preserve">創業、創新、育成</t>
  </si>
  <si>
    <t xml:space="preserve">就業安全</t>
  </si>
  <si>
    <t xml:space="preserve">經營決策論壇</t>
  </si>
  <si>
    <t xml:space="preserve">台灣勞工</t>
  </si>
  <si>
    <t xml:space="preserve">當代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管系</t>
    </r>
  </si>
  <si>
    <t xml:space="preserve">管理評論</t>
  </si>
  <si>
    <t xml:space="preserve">網路資訊 </t>
  </si>
  <si>
    <r>
      <rPr>
        <sz val="12"/>
        <rFont val="標楷體"/>
        <family val="4"/>
        <charset val="136"/>
      </rPr>
      <t xml:space="preserve">RC </t>
    </r>
    <r>
      <rPr>
        <sz val="12"/>
        <rFont val="Noto Sans"/>
        <family val="2"/>
      </rPr>
      <t xml:space="preserve">遙控技術</t>
    </r>
  </si>
  <si>
    <t xml:space="preserve">高傳真視聽</t>
  </si>
  <si>
    <t xml:space="preserve">中山管理評論</t>
  </si>
  <si>
    <t xml:space="preserve">電子商務學報</t>
  </si>
  <si>
    <t xml:space="preserve">新視聽</t>
  </si>
  <si>
    <t xml:space="preserve">亞太經濟管理評論</t>
  </si>
  <si>
    <t xml:space="preserve">輔仁管理評論</t>
  </si>
  <si>
    <t xml:space="preserve">品質學報</t>
  </si>
  <si>
    <t xml:space="preserve">管理與系統</t>
  </si>
  <si>
    <t xml:space="preserve">金額：壹萬陸仟柒佰捌拾元整</t>
  </si>
  <si>
    <t xml:space="preserve">Canadian Transportation Logistics</t>
  </si>
  <si>
    <t xml:space="preserve">Central European Journal of Operations Research</t>
  </si>
  <si>
    <t xml:space="preserve">Mathematics of Operations Research</t>
  </si>
  <si>
    <t xml:space="preserve">MIT Sloan Management Review</t>
  </si>
  <si>
    <t xml:space="preserve">Proceedings of the Winter Simulation Conference</t>
  </si>
  <si>
    <t xml:space="preserve">商業流通資訊季刊</t>
  </si>
  <si>
    <t xml:space="preserve">政府機關資訊通報</t>
  </si>
  <si>
    <r>
      <rPr>
        <sz val="12"/>
        <rFont val="Noto Sans"/>
        <family val="2"/>
      </rPr>
      <t xml:space="preserve">亞太經濟合作評論</t>
    </r>
    <r>
      <rPr>
        <sz val="12"/>
        <rFont val="標楷體"/>
        <family val="4"/>
        <charset val="136"/>
      </rPr>
      <t xml:space="preserve">APEC</t>
    </r>
  </si>
  <si>
    <r>
      <rPr>
        <sz val="12"/>
        <rFont val="標楷體"/>
        <family val="4"/>
        <charset val="136"/>
      </rPr>
      <t xml:space="preserve">DIGITREND </t>
    </r>
    <r>
      <rPr>
        <sz val="12"/>
        <rFont val="Noto Sans"/>
        <family val="2"/>
      </rPr>
      <t xml:space="preserve">數位狂潮</t>
    </r>
  </si>
  <si>
    <t xml:space="preserve">資訊尖兵</t>
  </si>
  <si>
    <t xml:space="preserve">資訊管理學報</t>
  </si>
  <si>
    <t xml:space="preserve">照明學刊</t>
  </si>
  <si>
    <t xml:space="preserve">人才資本</t>
  </si>
  <si>
    <t xml:space="preserve">Data Mining and Knowledge Discovery                                                       </t>
  </si>
  <si>
    <t xml:space="preserve">Journal of Global Marketing</t>
  </si>
  <si>
    <t xml:space="preserve">軟體產業通訊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資訊工程系</t>
    </r>
  </si>
  <si>
    <t xml:space="preserve">資安人</t>
  </si>
  <si>
    <t xml:space="preserve">電腦玩家＝密技吱吱叫</t>
  </si>
  <si>
    <t xml:space="preserve">數位時代</t>
  </si>
  <si>
    <t xml:space="preserve">網際網路技術學刊</t>
  </si>
  <si>
    <t xml:space="preserve">電子與電腦</t>
  </si>
  <si>
    <t xml:space="preserve">電腦學刊</t>
  </si>
  <si>
    <t xml:space="preserve">電信研究</t>
  </si>
  <si>
    <t xml:space="preserve">影像與識別</t>
  </si>
  <si>
    <t xml:space="preserve">金額：壹萬柒仟參佰柒拾元整</t>
  </si>
  <si>
    <t xml:space="preserve">工程科技通訊</t>
  </si>
  <si>
    <t xml:space="preserve">工業技術與資訊</t>
  </si>
  <si>
    <t xml:space="preserve">電光先鋒</t>
  </si>
  <si>
    <t xml:space="preserve">研究與創新</t>
  </si>
  <si>
    <t xml:space="preserve">創業管理研究</t>
  </si>
  <si>
    <t xml:space="preserve">專案管理學刊</t>
  </si>
  <si>
    <t xml:space="preserve">性別平等教育季刊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物科技系</t>
    </r>
  </si>
  <si>
    <t xml:space="preserve">科學農業</t>
  </si>
  <si>
    <t xml:space="preserve">生物產業</t>
  </si>
  <si>
    <t xml:space="preserve">科學月刊</t>
  </si>
  <si>
    <t xml:space="preserve">臨床醫學</t>
  </si>
  <si>
    <t xml:space="preserve">台灣醫誌</t>
  </si>
  <si>
    <t xml:space="preserve">微免與感染雜誌</t>
  </si>
  <si>
    <t xml:space="preserve">當代醫學</t>
  </si>
  <si>
    <t xml:space="preserve">生物醫學暨檢驗科學雜誌</t>
  </si>
  <si>
    <t xml:space="preserve">中華生質能源學會會誌</t>
  </si>
  <si>
    <t xml:space="preserve">中華醫學雜誌</t>
  </si>
  <si>
    <t xml:space="preserve">生技與醫療器材報導</t>
  </si>
  <si>
    <t xml:space="preserve">中華農學會報</t>
  </si>
  <si>
    <t xml:space="preserve">科技法律透析</t>
  </si>
  <si>
    <t xml:space="preserve">美容科技學刊</t>
  </si>
  <si>
    <t xml:space="preserve">Journal of Fish Society, Taiwan </t>
  </si>
  <si>
    <t xml:space="preserve">化工 </t>
  </si>
  <si>
    <t xml:space="preserve">法令月刊</t>
  </si>
  <si>
    <t xml:space="preserve">金額：貳萬伍仟貳佰元整</t>
  </si>
  <si>
    <t xml:space="preserve">Science : International Edition - AAAS</t>
  </si>
  <si>
    <t xml:space="preserve">Bioscience</t>
  </si>
  <si>
    <t xml:space="preserve">中華醫學會雜誌</t>
  </si>
  <si>
    <t xml:space="preserve">農業生技產業季刊</t>
  </si>
  <si>
    <t xml:space="preserve">好健康</t>
  </si>
  <si>
    <t xml:space="preserve">勞動保障</t>
  </si>
  <si>
    <t xml:space="preserve">台糖通訊</t>
  </si>
  <si>
    <t xml:space="preserve">中華民國器官捐贈協會會刊</t>
  </si>
  <si>
    <t xml:space="preserve">愛之關懷</t>
  </si>
  <si>
    <t xml:space="preserve">好心肝</t>
  </si>
  <si>
    <t xml:space="preserve">恩主公醫訊</t>
  </si>
  <si>
    <t xml:space="preserve">慈濟醫學</t>
  </si>
  <si>
    <t xml:space="preserve">管制藥品簡訊</t>
  </si>
  <si>
    <t xml:space="preserve">輔仁醫學期刊</t>
  </si>
  <si>
    <r>
      <rPr>
        <sz val="12"/>
        <rFont val="Noto Sans"/>
        <family val="2"/>
      </rPr>
      <t xml:space="preserve">創新深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生計研發成果產業化季刊</t>
    </r>
  </si>
  <si>
    <t xml:space="preserve">水產種苗</t>
  </si>
  <si>
    <t xml:space="preserve">Applied and Environmental Microbiology</t>
  </si>
  <si>
    <t xml:space="preserve">Nature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食品科學系</t>
    </r>
  </si>
  <si>
    <t xml:space="preserve">品名</t>
  </si>
  <si>
    <t xml:space="preserve">中華民國營養學會雜誌</t>
  </si>
  <si>
    <t xml:space="preserve">台灣農業化學與食品科學</t>
  </si>
  <si>
    <t xml:space="preserve">食品工業</t>
  </si>
  <si>
    <t xml:space="preserve">食品市場資訊</t>
  </si>
  <si>
    <t xml:space="preserve">食品資訊</t>
  </si>
  <si>
    <t xml:space="preserve">烘焙工業</t>
  </si>
  <si>
    <t xml:space="preserve">健康世界</t>
  </si>
  <si>
    <t xml:space="preserve">常春</t>
  </si>
  <si>
    <t xml:space="preserve">康健</t>
  </si>
  <si>
    <t xml:space="preserve">藥物食品分析</t>
  </si>
  <si>
    <t xml:space="preserve">大家健康</t>
  </si>
  <si>
    <t xml:space="preserve">藥技通訊</t>
  </si>
  <si>
    <t xml:space="preserve">人口學刊  </t>
  </si>
  <si>
    <t xml:space="preserve">大自然季刊 </t>
  </si>
  <si>
    <t xml:space="preserve">中華心理衛生學刊</t>
  </si>
  <si>
    <t xml:space="preserve">中華傳播學刊  </t>
  </si>
  <si>
    <t xml:space="preserve">育兒生活</t>
  </si>
  <si>
    <t xml:space="preserve">芙蓉坊</t>
  </si>
  <si>
    <t xml:space="preserve">農業與經濟 </t>
  </si>
  <si>
    <t xml:space="preserve">金額：貳萬伍仟肆佰參拾元整</t>
  </si>
  <si>
    <t xml:space="preserve">Food Technology - Chicago</t>
  </si>
  <si>
    <t xml:space="preserve">Journal of Food Science - Print &amp; Internet</t>
  </si>
  <si>
    <t xml:space="preserve">Nutrition Reviews - Print &amp; Internet</t>
  </si>
  <si>
    <t xml:space="preserve">食尚玩家</t>
  </si>
  <si>
    <t xml:space="preserve">週刊</t>
  </si>
  <si>
    <t xml:space="preserve">哈佛健康誌</t>
  </si>
  <si>
    <t xml:space="preserve">中華飲食文化基金會</t>
  </si>
  <si>
    <t xml:space="preserve">明通醫藥</t>
  </si>
  <si>
    <t xml:space="preserve">人醫心傳月刊</t>
  </si>
  <si>
    <t xml:space="preserve">水準</t>
  </si>
  <si>
    <t xml:space="preserve">Journal of Biomedical Science</t>
  </si>
  <si>
    <t xml:space="preserve">Journal of Agricultural and Food Chemistry</t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Critical Reviews in Food Science and Nutrition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女性常春</t>
  </si>
  <si>
    <t xml:space="preserve">生技時代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通識中心</t>
    </r>
  </si>
  <si>
    <t xml:space="preserve">數學傳播</t>
  </si>
  <si>
    <t xml:space="preserve">孔孟學報</t>
  </si>
  <si>
    <t xml:space="preserve">師說</t>
  </si>
  <si>
    <t xml:space="preserve">孔孟月刊</t>
  </si>
  <si>
    <t xml:space="preserve">漢學研究</t>
  </si>
  <si>
    <t xml:space="preserve">中國統計學報</t>
  </si>
  <si>
    <t xml:space="preserve">鵝湖</t>
  </si>
  <si>
    <t xml:space="preserve">月旦法學教室</t>
  </si>
  <si>
    <t xml:space="preserve">中國語文月刊</t>
  </si>
  <si>
    <t xml:space="preserve">思與言 </t>
  </si>
  <si>
    <r>
      <rPr>
        <sz val="12"/>
        <rFont val="Noto Sans"/>
        <family val="2"/>
      </rPr>
      <t xml:space="preserve">活用空中美語＋</t>
    </r>
    <r>
      <rPr>
        <sz val="12"/>
        <rFont val="標楷體"/>
        <family val="4"/>
        <charset val="136"/>
      </rPr>
      <t xml:space="preserve">CD</t>
    </r>
  </si>
  <si>
    <t xml:space="preserve">文訊月刊</t>
  </si>
  <si>
    <r>
      <rPr>
        <sz val="12"/>
        <rFont val="標楷體"/>
        <family val="4"/>
        <charset val="136"/>
      </rPr>
      <t xml:space="preserve">BIZ </t>
    </r>
    <r>
      <rPr>
        <sz val="12"/>
        <rFont val="Noto Sans"/>
        <family val="2"/>
      </rPr>
      <t xml:space="preserve">互動英語（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＋書）</t>
    </r>
  </si>
  <si>
    <t xml:space="preserve">國文天地</t>
  </si>
  <si>
    <t xml:space="preserve">傳記文學</t>
  </si>
  <si>
    <t xml:space="preserve">歷史月刊</t>
  </si>
  <si>
    <t xml:space="preserve">聯合文學</t>
  </si>
  <si>
    <r>
      <rPr>
        <sz val="12"/>
        <rFont val="Noto Sans"/>
        <family val="2"/>
      </rPr>
      <t xml:space="preserve">地球村生活日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地球村生活美語＋</t>
    </r>
    <r>
      <rPr>
        <sz val="12"/>
        <rFont val="標楷體"/>
        <family val="4"/>
        <charset val="136"/>
      </rPr>
      <t xml:space="preserve">CD</t>
    </r>
  </si>
  <si>
    <t xml:space="preserve">中外文學</t>
  </si>
  <si>
    <t xml:space="preserve">哲學與文化</t>
  </si>
  <si>
    <r>
      <rPr>
        <sz val="12"/>
        <rFont val="Noto Sans"/>
        <family val="2"/>
      </rPr>
      <t xml:space="preserve">捷進空中美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實用空中美語文摘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標楷體"/>
        <family val="4"/>
        <charset val="136"/>
      </rPr>
      <t xml:space="preserve">Advanced</t>
    </r>
    <r>
      <rPr>
        <sz val="12"/>
        <rFont val="Noto Sans"/>
        <family val="2"/>
      </rPr>
      <t xml:space="preserve">彭蒙惠英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大家說英語＋</t>
    </r>
    <r>
      <rPr>
        <sz val="12"/>
        <rFont val="標楷體"/>
        <family val="4"/>
        <charset val="136"/>
      </rPr>
      <t xml:space="preserve">CD</t>
    </r>
  </si>
  <si>
    <r>
      <rPr>
        <sz val="12"/>
        <rFont val="Noto Sans"/>
        <family val="2"/>
      </rPr>
      <t xml:space="preserve">空中英語教室＋</t>
    </r>
    <r>
      <rPr>
        <sz val="12"/>
        <rFont val="標楷體"/>
        <family val="4"/>
        <charset val="136"/>
      </rPr>
      <t xml:space="preserve">CD</t>
    </r>
  </si>
  <si>
    <t xml:space="preserve">故宮文物</t>
  </si>
  <si>
    <r>
      <rPr>
        <sz val="12"/>
        <rFont val="Noto Sans"/>
        <family val="2"/>
      </rPr>
      <t xml:space="preserve">常春藤解析美語＋</t>
    </r>
    <r>
      <rPr>
        <sz val="12"/>
        <rFont val="標楷體"/>
        <family val="4"/>
        <charset val="136"/>
      </rPr>
      <t xml:space="preserve">CD</t>
    </r>
  </si>
  <si>
    <t xml:space="preserve">月旦法學雜誌</t>
  </si>
  <si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互動英語（書＋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EZ TALK</t>
  </si>
  <si>
    <t xml:space="preserve">跟我學日語</t>
  </si>
  <si>
    <t xml:space="preserve">東吳法律學報  </t>
  </si>
  <si>
    <t xml:space="preserve">一年三期</t>
  </si>
  <si>
    <t xml:space="preserve">東吳政治學報 </t>
  </si>
  <si>
    <t xml:space="preserve">金額：伍萬柒仟捌佰捌拾伍元整</t>
  </si>
  <si>
    <t xml:space="preserve">ELT Journal - English Language Teaching</t>
  </si>
  <si>
    <t xml:space="preserve">Library Journal</t>
  </si>
  <si>
    <t xml:space="preserve">Modern English Teacher</t>
  </si>
  <si>
    <t xml:space="preserve">Teaching English in the Two Year College</t>
  </si>
  <si>
    <t xml:space="preserve">TESOL's Library Subscription Package - Print &amp; Internet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餐飲管理系</t>
    </r>
  </si>
  <si>
    <t xml:space="preserve">中國飲食文化</t>
  </si>
  <si>
    <t xml:space="preserve">快樂廚房</t>
  </si>
  <si>
    <t xml:space="preserve">食品餐飲</t>
  </si>
  <si>
    <r>
      <rPr>
        <sz val="12"/>
        <color rgb="FF000000"/>
        <rFont val="Noto Sans"/>
        <family val="2"/>
      </rPr>
      <t xml:space="preserve">食品餐飲採購年鑑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品牌採購年鑑</t>
    </r>
    <r>
      <rPr>
        <sz val="12"/>
        <color rgb="FF000000"/>
        <rFont val="標楷體"/>
        <family val="4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酒訊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酒客</t>
    </r>
  </si>
  <si>
    <t xml:space="preserve">人籟文化論辨</t>
  </si>
  <si>
    <t xml:space="preserve">小典藏</t>
  </si>
  <si>
    <t xml:space="preserve">社會政策與社會工作學刊</t>
  </si>
  <si>
    <t xml:space="preserve">金額：壹萬零伍佰參拾元整</t>
  </si>
  <si>
    <t xml:space="preserve">Wine Spectator</t>
  </si>
  <si>
    <t xml:space="preserve">Art Culinaire</t>
  </si>
  <si>
    <t xml:space="preserve">Chef - Paris</t>
  </si>
  <si>
    <t xml:space="preserve">Club Management</t>
  </si>
  <si>
    <t xml:space="preserve">Nation's Restaurant News</t>
  </si>
  <si>
    <t xml:space="preserve">Food and Bioproducts Processing</t>
  </si>
  <si>
    <t xml:space="preserve">Beverage World</t>
  </si>
  <si>
    <t xml:space="preserve">Beverage Industry</t>
  </si>
  <si>
    <t xml:space="preserve">Journal of Sustainable Tourism - Print &amp; Internet</t>
  </si>
  <si>
    <t xml:space="preserve">Journal of Tourism and Cultural Change - Print &amp; Internet</t>
  </si>
  <si>
    <t xml:space="preserve">桃園區農業專訊</t>
  </si>
  <si>
    <t xml:space="preserve">台灣優良農產品</t>
  </si>
  <si>
    <t xml:space="preserve">最佳之邑</t>
  </si>
  <si>
    <t xml:space="preserve">馨世代</t>
  </si>
  <si>
    <t xml:space="preserve">肝病防治</t>
  </si>
  <si>
    <t xml:space="preserve">琉璃光</t>
  </si>
  <si>
    <t xml:space="preserve">衛生報導</t>
  </si>
  <si>
    <t xml:space="preserve">癌症心探</t>
  </si>
  <si>
    <t xml:space="preserve">禪天下</t>
  </si>
  <si>
    <t xml:space="preserve">高雄餐旅學報</t>
  </si>
  <si>
    <t xml:space="preserve">年 刊</t>
  </si>
  <si>
    <t xml:space="preserve">南瀛新象</t>
  </si>
  <si>
    <t xml:space="preserve">中華攝影報</t>
  </si>
  <si>
    <t xml:space="preserve">客家文化</t>
  </si>
  <si>
    <t xml:space="preserve">金門</t>
  </si>
  <si>
    <t xml:space="preserve">蒙藏季刊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野葡萄文學誌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觀光事業管理系</t>
    </r>
  </si>
  <si>
    <r>
      <rPr>
        <sz val="12"/>
        <rFont val="Noto Sans"/>
        <family val="2"/>
      </rPr>
      <t xml:space="preserve">觀光研究學報</t>
    </r>
    <r>
      <rPr>
        <sz val="12"/>
        <rFont val="標楷體"/>
        <family val="4"/>
        <charset val="136"/>
      </rPr>
      <t xml:space="preserve">2008.04</t>
    </r>
    <r>
      <rPr>
        <sz val="12"/>
        <rFont val="Noto Sans"/>
        <family val="2"/>
      </rPr>
      <t xml:space="preserve">起改名為『觀光休閒學報』</t>
    </r>
  </si>
  <si>
    <t xml:space="preserve">戶外遊憩研究</t>
  </si>
  <si>
    <t xml:space="preserve">國家地理</t>
  </si>
  <si>
    <t xml:space="preserve">中國旅遊</t>
  </si>
  <si>
    <t xml:space="preserve">探索人文地理</t>
  </si>
  <si>
    <r>
      <rPr>
        <sz val="12"/>
        <rFont val="Noto Sans"/>
        <family val="2"/>
      </rPr>
      <t xml:space="preserve">臺灣觀光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中文版</t>
    </r>
    <r>
      <rPr>
        <sz val="12"/>
        <rFont val="標楷體"/>
        <family val="4"/>
        <charset val="136"/>
      </rPr>
      <t xml:space="preserve">]</t>
    </r>
  </si>
  <si>
    <t xml:space="preserve">臺灣風物</t>
  </si>
  <si>
    <t xml:space="preserve">觀光旅遊研究學刊</t>
  </si>
  <si>
    <t xml:space="preserve">運動與遊憩研究</t>
  </si>
  <si>
    <t xml:space="preserve">金額：壹萬貳仟柒佰陸拾元整</t>
  </si>
  <si>
    <t xml:space="preserve">Journal of Hospitality and Tourism Research</t>
  </si>
  <si>
    <t xml:space="preserve">Journal of Leisure Research</t>
  </si>
  <si>
    <t xml:space="preserve">FIU Hospitality Review</t>
  </si>
  <si>
    <t xml:space="preserve">Journal of Ecotourism - Print &amp; Internet</t>
  </si>
  <si>
    <t xml:space="preserve">Journal of Interpretation Research</t>
  </si>
  <si>
    <t xml:space="preserve">Joperd - Journal of Physical Education Recreation and Dance</t>
  </si>
  <si>
    <t xml:space="preserve">Journal of Sport Tourism - Print &amp; Internet</t>
  </si>
  <si>
    <t xml:space="preserve">Leisure Sciences - Print &amp; Internet</t>
  </si>
  <si>
    <t xml:space="preserve">台灣藝聞</t>
  </si>
  <si>
    <t xml:space="preserve">高教評鑑</t>
  </si>
  <si>
    <t xml:space="preserve">金門文藝</t>
  </si>
  <si>
    <t xml:space="preserve">領航印度</t>
  </si>
  <si>
    <t xml:space="preserve">台北畫刊</t>
  </si>
  <si>
    <t xml:space="preserve">自然保育</t>
  </si>
  <si>
    <t xml:space="preserve">宜蘭文獻</t>
  </si>
  <si>
    <t xml:space="preserve">南投報導</t>
  </si>
  <si>
    <t xml:space="preserve">馬來西亞旅訊</t>
  </si>
  <si>
    <t xml:space="preserve">彰化藝文</t>
  </si>
  <si>
    <t xml:space="preserve">FIU Hospitality Review - Florida International University                                 </t>
  </si>
  <si>
    <t xml:space="preserve">Journal of Ecotourism                                                                     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Journal of Interpretation Research                                                        </t>
  </si>
  <si>
    <t xml:space="preserve">Joperd - Journal of Physical Education Recreation and Dance                               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期</t>
    </r>
  </si>
  <si>
    <t xml:space="preserve">Journal of Sport Tourism    </t>
  </si>
  <si>
    <t xml:space="preserve">Leisure Sciences                                                                          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管系</t>
    </r>
  </si>
  <si>
    <t xml:space="preserve">期間</t>
  </si>
  <si>
    <t xml:space="preserve">運輸學刊</t>
  </si>
  <si>
    <t xml:space="preserve">航運季刊</t>
  </si>
  <si>
    <t xml:space="preserve">運輸計劃季刊</t>
  </si>
  <si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職涯情報誌</t>
    </r>
  </si>
  <si>
    <t xml:space="preserve">航貿週刊</t>
  </si>
  <si>
    <t xml:space="preserve">中華民國交通統計月報</t>
  </si>
  <si>
    <t xml:space="preserve">金額：捌仟參佰伍拾捌元整</t>
  </si>
  <si>
    <t xml:space="preserve">Airline Business</t>
  </si>
  <si>
    <t xml:space="preserve">Journal of Air Law and Commerce</t>
  </si>
  <si>
    <t xml:space="preserve">Air Transport World</t>
  </si>
  <si>
    <t xml:space="preserve">Aviation Week and Space Technology</t>
  </si>
  <si>
    <t xml:space="preserve">ICAO Journal - International Civil Aviation Organization</t>
  </si>
  <si>
    <t xml:space="preserve">Journal of Air Transport Management</t>
  </si>
  <si>
    <t xml:space="preserve">空軍</t>
  </si>
  <si>
    <t xml:space="preserve">外交部通訊</t>
  </si>
  <si>
    <t xml:space="preserve">空運</t>
  </si>
  <si>
    <r>
      <rPr>
        <sz val="12"/>
        <rFont val="標楷體"/>
        <family val="4"/>
        <charset val="136"/>
      </rPr>
      <t xml:space="preserve">Renaissance</t>
    </r>
    <r>
      <rPr>
        <sz val="12"/>
        <rFont val="Noto Sans"/>
        <family val="2"/>
      </rPr>
      <t xml:space="preserve">復興航空</t>
    </r>
  </si>
  <si>
    <r>
      <rPr>
        <sz val="12"/>
        <rFont val="標楷體"/>
        <family val="4"/>
        <charset val="136"/>
      </rPr>
      <t xml:space="preserve">SKILINE</t>
    </r>
    <r>
      <rPr>
        <sz val="12"/>
        <rFont val="Noto Sans"/>
        <family val="2"/>
      </rPr>
      <t xml:space="preserve">遠航雜誌</t>
    </r>
  </si>
  <si>
    <t xml:space="preserve">交大管理學報</t>
  </si>
  <si>
    <t xml:space="preserve">保險大道</t>
  </si>
  <si>
    <t xml:space="preserve">海洋學刊</t>
  </si>
  <si>
    <t xml:space="preserve">聯合後勤</t>
  </si>
  <si>
    <r>
      <rPr>
        <b val="true"/>
        <sz val="11"/>
        <color rgb="FF000000"/>
        <rFont val="Noto Sans"/>
        <family val="2"/>
      </rPr>
      <t xml:space="preserve">エアステージ</t>
    </r>
    <r>
      <rPr>
        <b val="true"/>
        <sz val="11"/>
        <color rgb="FF000000"/>
        <rFont val="Times New Roman"/>
        <family val="1"/>
      </rPr>
      <t xml:space="preserve">-- AIR STAGE</t>
    </r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機系</t>
    </r>
  </si>
  <si>
    <t xml:space="preserve">表面黏著技術</t>
  </si>
  <si>
    <t xml:space="preserve">航空太空及民航學刊</t>
  </si>
  <si>
    <t xml:space="preserve">中國機械工程學刊</t>
  </si>
  <si>
    <t xml:space="preserve">世界民航</t>
  </si>
  <si>
    <r>
      <rPr>
        <sz val="12"/>
        <rFont val="標楷體"/>
        <family val="4"/>
        <charset val="136"/>
      </rPr>
      <t xml:space="preserve">Taiwan Machinery </t>
    </r>
    <r>
      <rPr>
        <sz val="12"/>
        <rFont val="Noto Sans"/>
        <family val="2"/>
      </rPr>
      <t xml:space="preserve">＝臺灣機械指南</t>
    </r>
  </si>
  <si>
    <r>
      <rPr>
        <sz val="12"/>
        <rFont val="標楷體"/>
        <family val="4"/>
        <charset val="136"/>
      </rPr>
      <t xml:space="preserve">Taiwan Hardware </t>
    </r>
    <r>
      <rPr>
        <sz val="12"/>
        <rFont val="Noto Sans"/>
        <family val="2"/>
      </rPr>
      <t xml:space="preserve">＝臺灣五金雜誌 </t>
    </r>
  </si>
  <si>
    <t xml:space="preserve">人本教育</t>
  </si>
  <si>
    <t xml:space="preserve">人生雜誌</t>
  </si>
  <si>
    <t xml:space="preserve">中華輔導學報</t>
  </si>
  <si>
    <t xml:space="preserve">百世教育</t>
  </si>
  <si>
    <t xml:space="preserve">時間觀念</t>
  </si>
  <si>
    <t xml:space="preserve">膠斯客古典樂</t>
  </si>
  <si>
    <t xml:space="preserve">讀者文摘英文版</t>
  </si>
  <si>
    <t xml:space="preserve">歐洲車</t>
  </si>
  <si>
    <t xml:space="preserve">金額：貳萬貳仟陸佰壹拾元整</t>
  </si>
  <si>
    <t xml:space="preserve">Air Force Magazine</t>
  </si>
  <si>
    <t xml:space="preserve">Flight International</t>
  </si>
  <si>
    <t xml:space="preserve">Aviation Business - Essential reading for Industry Insiders</t>
  </si>
  <si>
    <t xml:space="preserve">Fluid Dynamics Research</t>
  </si>
  <si>
    <t xml:space="preserve">台機社專刊</t>
  </si>
  <si>
    <t xml:space="preserve">鍛造</t>
  </si>
  <si>
    <t xml:space="preserve">中國航空太空學會會刊</t>
  </si>
  <si>
    <t xml:space="preserve">民航統計月報</t>
  </si>
  <si>
    <t xml:space="preserve">管理與教育研究學報</t>
  </si>
  <si>
    <t xml:space="preserve">空軍軍官</t>
  </si>
  <si>
    <t xml:space="preserve">高壓氣體</t>
  </si>
  <si>
    <t xml:space="preserve">國防譯粹</t>
  </si>
  <si>
    <t xml:space="preserve">勝利之光</t>
  </si>
  <si>
    <t xml:space="preserve">電路板會刊</t>
  </si>
  <si>
    <t xml:space="preserve">Aircraft and Aerospace</t>
  </si>
  <si>
    <t xml:space="preserve">International Journal of Heat and Fluid Flow                                              </t>
  </si>
  <si>
    <t xml:space="preserve">Journal of Fluids and Structures                                                          </t>
  </si>
  <si>
    <r>
      <rPr>
        <sz val="11"/>
        <color rgb="FF000000"/>
        <rFont val="Times New Roman"/>
        <family val="1"/>
      </rPr>
      <t xml:space="preserve">14  </t>
    </r>
    <r>
      <rPr>
        <sz val="11"/>
        <color rgb="FF000000"/>
        <rFont val="Noto Sans"/>
        <family val="2"/>
      </rPr>
      <t xml:space="preserve">本</t>
    </r>
  </si>
  <si>
    <t xml:space="preserve">Journal of Propulsion and Power                                                           </t>
  </si>
  <si>
    <r>
      <rPr>
        <sz val="12"/>
        <rFont val="Noto Sans"/>
        <family val="2"/>
      </rPr>
      <t xml:space="preserve">訂戶：中華科技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航電系</t>
    </r>
  </si>
  <si>
    <t xml:space="preserve">科技學刊</t>
  </si>
  <si>
    <r>
      <rPr>
        <sz val="12"/>
        <rFont val="Noto Sans"/>
        <family val="2"/>
      </rPr>
      <t xml:space="preserve">光連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光電產業及技術情報</t>
    </r>
  </si>
  <si>
    <t xml:space="preserve">科學人</t>
  </si>
  <si>
    <t xml:space="preserve">機電現場技術</t>
  </si>
  <si>
    <t xml:space="preserve">量測資訊</t>
  </si>
  <si>
    <t xml:space="preserve">車輛工業月刊</t>
  </si>
  <si>
    <t xml:space="preserve">全球防衛雜誌</t>
  </si>
  <si>
    <t xml:space="preserve">尖端科技軍事雜誌</t>
  </si>
  <si>
    <t xml:space="preserve">Digiphoto</t>
  </si>
  <si>
    <t xml:space="preserve">幼獅文藝</t>
  </si>
  <si>
    <t xml:space="preserve">音響論壇</t>
  </si>
  <si>
    <t xml:space="preserve">教育與心理研究  </t>
  </si>
  <si>
    <r>
      <rPr>
        <sz val="12"/>
        <rFont val="Noto Sans"/>
        <family val="2"/>
      </rPr>
      <t xml:space="preserve">新聞大舞台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全球中央</t>
    </r>
  </si>
  <si>
    <t xml:space="preserve">電影欣賞</t>
  </si>
  <si>
    <r>
      <rPr>
        <sz val="12"/>
        <rFont val="Noto Sans"/>
        <family val="2"/>
      </rPr>
      <t xml:space="preserve">歐美研究 </t>
    </r>
    <r>
      <rPr>
        <sz val="12"/>
        <rFont val="標楷體"/>
        <family val="4"/>
        <charset val="136"/>
      </rPr>
      <t xml:space="preserve">/ EurAmerica </t>
    </r>
  </si>
  <si>
    <t xml:space="preserve">金額：貳萬肆仟柒佰參拾元整</t>
  </si>
  <si>
    <t xml:space="preserve">總金額：陸拾玖萬肆仟捌佰參拾捌元整</t>
  </si>
  <si>
    <t xml:space="preserve">Navigation - Alexandria</t>
  </si>
  <si>
    <t xml:space="preserve">GPS World</t>
  </si>
  <si>
    <t xml:space="preserve">Avionics</t>
  </si>
  <si>
    <t xml:space="preserve">Via Satellite</t>
  </si>
  <si>
    <t xml:space="preserve">核能簡訊</t>
  </si>
  <si>
    <t xml:space="preserve">台電工程月刊</t>
  </si>
  <si>
    <t xml:space="preserve">台電核能</t>
  </si>
  <si>
    <t xml:space="preserve">飛行安全</t>
  </si>
  <si>
    <t xml:space="preserve">航測及遙測學刊</t>
  </si>
  <si>
    <t xml:space="preserve">國研科技</t>
  </si>
  <si>
    <t xml:space="preserve">資源化產業資訊</t>
  </si>
  <si>
    <t xml:space="preserve">精儀中心簡訊</t>
  </si>
  <si>
    <t xml:space="preserve">源</t>
  </si>
  <si>
    <t xml:space="preserve">Journal of Guidance Control and Dynamics</t>
  </si>
  <si>
    <t xml:space="preserve">Journal of Hospitality and Tourism </t>
  </si>
  <si>
    <t xml:space="preserve">Optics and Laser Technology                                                               </t>
  </si>
  <si>
    <t xml:space="preserve">Signal Processing </t>
  </si>
  <si>
    <t xml:space="preserve">Speech Communication  </t>
  </si>
  <si>
    <t xml:space="preserve">總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General"/>
    <numFmt numFmtId="168" formatCode="&quot;NT$&quot;#,##0_);[RED]&quot;(NT$&quot;#,##0\)"/>
    <numFmt numFmtId="169" formatCode="_-* #,##0_-;\-* #,##0_-;_-* \-??_-;_-@_-"/>
    <numFmt numFmtId="170" formatCode="@"/>
    <numFmt numFmtId="171" formatCode="[$-409]#,##0_);[RED]\(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name val="華康特粗楷體(P)"/>
      <family val="4"/>
      <charset val="136"/>
    </font>
    <font>
      <sz val="6"/>
      <name val="標楷體"/>
      <family val="4"/>
      <charset val="136"/>
    </font>
    <font>
      <sz val="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SB Helvetica"/>
      <family val="1"/>
    </font>
    <font>
      <sz val="12"/>
      <color rgb="FF8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05各系採購通知單" xfId="38"/>
    <cellStyle name="一般_95journal" xfId="39"/>
    <cellStyle name="一般_96年度中西文期刊訂購調查清單" xfId="40"/>
    <cellStyle name="一般_97期刊採購調查清單" xfId="41"/>
    <cellStyle name="一般_Sheet1" xfId="42"/>
    <cellStyle name="一般_Sheet10" xfId="43"/>
    <cellStyle name="一般_Sheet11" xfId="44"/>
    <cellStyle name="一般_Sheet12" xfId="45"/>
    <cellStyle name="一般_Sheet13" xfId="46"/>
    <cellStyle name="一般_Sheet14" xfId="47"/>
    <cellStyle name="一般_Sheet15" xfId="48"/>
    <cellStyle name="一般_Sheet16" xfId="49"/>
    <cellStyle name="一般_Sheet17" xfId="50"/>
    <cellStyle name="一般_Sheet18" xfId="51"/>
    <cellStyle name="一般_Sheet19" xfId="52"/>
    <cellStyle name="一般_Sheet2" xfId="53"/>
    <cellStyle name="一般_Sheet20" xfId="54"/>
    <cellStyle name="一般_Sheet21" xfId="55"/>
    <cellStyle name="一般_Sheet3" xfId="56"/>
    <cellStyle name="一般_Sheet4" xfId="57"/>
    <cellStyle name="一般_Sheet5" xfId="58"/>
    <cellStyle name="一般_Sheet6" xfId="59"/>
    <cellStyle name="一般_Sheet7" xfId="60"/>
    <cellStyle name="一般_Sheet8" xfId="61"/>
    <cellStyle name="一般_上博94學年度" xfId="62"/>
    <cellStyle name="中等" xfId="63"/>
    <cellStyle name="備註" xfId="64"/>
    <cellStyle name="合計" xfId="65"/>
    <cellStyle name="壞" xfId="66"/>
    <cellStyle name="好" xfId="67"/>
    <cellStyle name="標題" xfId="68"/>
    <cellStyle name="標題 1" xfId="69"/>
    <cellStyle name="標題 2" xfId="70"/>
    <cellStyle name="標題 3" xfId="71"/>
    <cellStyle name="標題 4" xfId="72"/>
    <cellStyle name="檢查儲存格" xfId="73"/>
    <cellStyle name="計算方式" xfId="74"/>
    <cellStyle name="說明文字" xfId="75"/>
    <cellStyle name="警告文字" xfId="76"/>
    <cellStyle name="輔色1" xfId="77"/>
    <cellStyle name="輔色2" xfId="78"/>
    <cellStyle name="輔色3" xfId="79"/>
    <cellStyle name="輔色4" xfId="80"/>
    <cellStyle name="輔色5" xfId="81"/>
    <cellStyle name="輔色6" xfId="82"/>
    <cellStyle name="輸入" xfId="83"/>
    <cellStyle name="輸出" xfId="84"/>
    <cellStyle name="連結的儲存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76" activeCellId="0" sqref="E1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</row>
    <row r="4" customFormat="false" ht="16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n">
        <v>2000</v>
      </c>
      <c r="F4" s="15"/>
    </row>
    <row r="5" customFormat="false" ht="16.5" hidden="false" customHeight="true" outlineLevel="0" collapsed="false">
      <c r="A5" s="10" t="n">
        <v>2</v>
      </c>
      <c r="B5" s="11" t="s">
        <v>11</v>
      </c>
      <c r="C5" s="12" t="s">
        <v>9</v>
      </c>
      <c r="D5" s="13" t="s">
        <v>10</v>
      </c>
      <c r="E5" s="14" t="n">
        <v>840</v>
      </c>
      <c r="F5" s="15"/>
    </row>
    <row r="6" customFormat="false" ht="16.5" hidden="false" customHeight="true" outlineLevel="0" collapsed="false">
      <c r="A6" s="10" t="n">
        <v>3</v>
      </c>
      <c r="B6" s="16" t="s">
        <v>12</v>
      </c>
      <c r="C6" s="12" t="s">
        <v>9</v>
      </c>
      <c r="D6" s="13" t="s">
        <v>10</v>
      </c>
      <c r="E6" s="17" t="n">
        <v>1100</v>
      </c>
      <c r="F6" s="15"/>
    </row>
    <row r="7" customFormat="false" ht="16.5" hidden="false" customHeight="true" outlineLevel="0" collapsed="false">
      <c r="A7" s="10" t="n">
        <v>4</v>
      </c>
      <c r="B7" s="16" t="s">
        <v>13</v>
      </c>
      <c r="C7" s="12" t="s">
        <v>9</v>
      </c>
      <c r="D7" s="13" t="s">
        <v>10</v>
      </c>
      <c r="E7" s="17" t="n">
        <v>3288</v>
      </c>
      <c r="F7" s="15"/>
    </row>
    <row r="8" customFormat="false" ht="16.5" hidden="false" customHeight="true" outlineLevel="0" collapsed="false">
      <c r="A8" s="10" t="n">
        <v>5</v>
      </c>
      <c r="B8" s="11" t="s">
        <v>14</v>
      </c>
      <c r="C8" s="12" t="s">
        <v>9</v>
      </c>
      <c r="D8" s="13" t="s">
        <v>10</v>
      </c>
      <c r="E8" s="14" t="n">
        <v>2000</v>
      </c>
      <c r="F8" s="15"/>
    </row>
    <row r="9" customFormat="false" ht="16.5" hidden="false" customHeight="true" outlineLevel="0" collapsed="false">
      <c r="A9" s="10" t="n">
        <v>6</v>
      </c>
      <c r="B9" s="11" t="s">
        <v>15</v>
      </c>
      <c r="C9" s="12" t="s">
        <v>9</v>
      </c>
      <c r="D9" s="13" t="s">
        <v>10</v>
      </c>
      <c r="E9" s="14" t="n">
        <v>2000</v>
      </c>
      <c r="F9" s="15"/>
    </row>
    <row r="10" customFormat="false" ht="16.5" hidden="false" customHeight="true" outlineLevel="0" collapsed="false">
      <c r="A10" s="10" t="n">
        <v>7</v>
      </c>
      <c r="B10" s="16" t="s">
        <v>16</v>
      </c>
      <c r="C10" s="12" t="s">
        <v>9</v>
      </c>
      <c r="D10" s="13" t="s">
        <v>10</v>
      </c>
      <c r="E10" s="17" t="n">
        <v>1990</v>
      </c>
      <c r="F10" s="15"/>
    </row>
    <row r="11" customFormat="false" ht="16.5" hidden="false" customHeight="true" outlineLevel="0" collapsed="false">
      <c r="A11" s="10" t="n">
        <v>8</v>
      </c>
      <c r="B11" s="11" t="s">
        <v>17</v>
      </c>
      <c r="C11" s="12" t="s">
        <v>9</v>
      </c>
      <c r="D11" s="13" t="s">
        <v>10</v>
      </c>
      <c r="E11" s="14" t="n">
        <v>1450</v>
      </c>
      <c r="F11" s="18"/>
    </row>
    <row r="12" customFormat="false" ht="16.5" hidden="false" customHeight="true" outlineLevel="0" collapsed="false">
      <c r="A12" s="10" t="n">
        <v>9</v>
      </c>
      <c r="B12" s="16" t="s">
        <v>18</v>
      </c>
      <c r="C12" s="12" t="s">
        <v>9</v>
      </c>
      <c r="D12" s="13" t="s">
        <v>10</v>
      </c>
      <c r="E12" s="17" t="n">
        <v>2000</v>
      </c>
      <c r="F12" s="15"/>
    </row>
    <row r="13" customFormat="false" ht="16.5" hidden="false" customHeight="true" outlineLevel="0" collapsed="false">
      <c r="A13" s="10" t="n">
        <v>10</v>
      </c>
      <c r="B13" s="11" t="s">
        <v>19</v>
      </c>
      <c r="C13" s="12" t="s">
        <v>9</v>
      </c>
      <c r="D13" s="13" t="s">
        <v>10</v>
      </c>
      <c r="E13" s="14" t="n">
        <v>1980</v>
      </c>
      <c r="F13" s="15"/>
    </row>
    <row r="14" customFormat="false" ht="16.5" hidden="false" customHeight="true" outlineLevel="0" collapsed="false">
      <c r="A14" s="10" t="n">
        <v>11</v>
      </c>
      <c r="B14" s="11" t="s">
        <v>20</v>
      </c>
      <c r="C14" s="12" t="s">
        <v>9</v>
      </c>
      <c r="D14" s="13" t="s">
        <v>10</v>
      </c>
      <c r="E14" s="14" t="n">
        <v>1200</v>
      </c>
      <c r="F14" s="15"/>
    </row>
    <row r="15" customFormat="false" ht="16.5" hidden="false" customHeight="true" outlineLevel="0" collapsed="false">
      <c r="A15" s="10" t="n">
        <v>12</v>
      </c>
      <c r="B15" s="11" t="s">
        <v>21</v>
      </c>
      <c r="C15" s="12" t="s">
        <v>9</v>
      </c>
      <c r="D15" s="13" t="s">
        <v>10</v>
      </c>
      <c r="E15" s="14" t="n">
        <v>1369</v>
      </c>
      <c r="F15" s="15"/>
    </row>
    <row r="16" customFormat="false" ht="16.5" hidden="false" customHeight="true" outlineLevel="0" collapsed="false">
      <c r="A16" s="10" t="n">
        <v>13</v>
      </c>
      <c r="B16" s="11" t="s">
        <v>22</v>
      </c>
      <c r="C16" s="12" t="s">
        <v>23</v>
      </c>
      <c r="D16" s="13" t="s">
        <v>10</v>
      </c>
      <c r="E16" s="14" t="n">
        <v>3200</v>
      </c>
      <c r="F16" s="15"/>
    </row>
    <row r="17" customFormat="false" ht="16.5" hidden="false" customHeight="true" outlineLevel="0" collapsed="false">
      <c r="A17" s="10" t="n">
        <v>14</v>
      </c>
      <c r="B17" s="11" t="s">
        <v>24</v>
      </c>
      <c r="C17" s="12" t="s">
        <v>9</v>
      </c>
      <c r="D17" s="13" t="s">
        <v>10</v>
      </c>
      <c r="E17" s="14" t="n">
        <v>1300</v>
      </c>
      <c r="F17" s="15"/>
    </row>
    <row r="18" customFormat="false" ht="16.5" hidden="false" customHeight="true" outlineLevel="0" collapsed="false">
      <c r="A18" s="10" t="n">
        <v>15</v>
      </c>
      <c r="B18" s="19" t="s">
        <v>25</v>
      </c>
      <c r="C18" s="12" t="s">
        <v>26</v>
      </c>
      <c r="D18" s="13" t="s">
        <v>10</v>
      </c>
      <c r="E18" s="14" t="n">
        <v>1420</v>
      </c>
      <c r="F18" s="15"/>
    </row>
    <row r="19" customFormat="false" ht="16.5" hidden="false" customHeight="true" outlineLevel="0" collapsed="false">
      <c r="A19" s="10" t="n">
        <v>16</v>
      </c>
      <c r="B19" s="20" t="s">
        <v>27</v>
      </c>
      <c r="C19" s="12" t="s">
        <v>9</v>
      </c>
      <c r="D19" s="13" t="s">
        <v>10</v>
      </c>
      <c r="E19" s="17" t="n">
        <v>2500</v>
      </c>
      <c r="F19" s="15"/>
    </row>
    <row r="20" customFormat="false" ht="16.5" hidden="false" customHeight="true" outlineLevel="0" collapsed="false">
      <c r="A20" s="10" t="n">
        <v>17</v>
      </c>
      <c r="B20" s="20" t="s">
        <v>28</v>
      </c>
      <c r="C20" s="12" t="s">
        <v>26</v>
      </c>
      <c r="D20" s="13" t="s">
        <v>10</v>
      </c>
      <c r="E20" s="17" t="n">
        <v>1080</v>
      </c>
      <c r="F20" s="15"/>
    </row>
    <row r="21" customFormat="false" ht="16.5" hidden="false" customHeight="true" outlineLevel="0" collapsed="false">
      <c r="A21" s="10" t="n">
        <v>18</v>
      </c>
      <c r="B21" s="19" t="s">
        <v>29</v>
      </c>
      <c r="C21" s="12" t="s">
        <v>9</v>
      </c>
      <c r="D21" s="13" t="s">
        <v>10</v>
      </c>
      <c r="E21" s="14" t="n">
        <v>1450</v>
      </c>
      <c r="F21" s="15"/>
    </row>
    <row r="22" customFormat="false" ht="16.5" hidden="false" customHeight="true" outlineLevel="0" collapsed="false">
      <c r="A22" s="10" t="n">
        <v>19</v>
      </c>
      <c r="B22" s="19" t="s">
        <v>30</v>
      </c>
      <c r="C22" s="12" t="s">
        <v>9</v>
      </c>
      <c r="D22" s="13" t="s">
        <v>10</v>
      </c>
      <c r="E22" s="14" t="n">
        <v>1500</v>
      </c>
      <c r="F22" s="15"/>
    </row>
    <row r="23" customFormat="false" ht="16.5" hidden="false" customHeight="true" outlineLevel="0" collapsed="false">
      <c r="A23" s="10" t="n">
        <v>20</v>
      </c>
      <c r="B23" s="19" t="s">
        <v>31</v>
      </c>
      <c r="C23" s="12" t="s">
        <v>32</v>
      </c>
      <c r="D23" s="13" t="s">
        <v>10</v>
      </c>
      <c r="E23" s="14" t="n">
        <v>360</v>
      </c>
      <c r="F23" s="15"/>
    </row>
    <row r="24" customFormat="false" ht="16.5" hidden="false" customHeight="true" outlineLevel="0" collapsed="false">
      <c r="A24" s="10" t="n">
        <v>21</v>
      </c>
      <c r="B24" s="19" t="s">
        <v>33</v>
      </c>
      <c r="C24" s="12" t="s">
        <v>9</v>
      </c>
      <c r="D24" s="13" t="s">
        <v>10</v>
      </c>
      <c r="E24" s="14" t="n">
        <v>1400</v>
      </c>
      <c r="F24" s="15"/>
    </row>
    <row r="25" customFormat="false" ht="16.5" hidden="false" customHeight="true" outlineLevel="0" collapsed="false">
      <c r="A25" s="10" t="n">
        <v>22</v>
      </c>
      <c r="B25" s="19" t="s">
        <v>34</v>
      </c>
      <c r="C25" s="12" t="s">
        <v>32</v>
      </c>
      <c r="D25" s="13" t="s">
        <v>10</v>
      </c>
      <c r="E25" s="14" t="n">
        <v>1000</v>
      </c>
      <c r="F25" s="15"/>
    </row>
    <row r="26" customFormat="false" ht="16.5" hidden="false" customHeight="true" outlineLevel="0" collapsed="false">
      <c r="A26" s="10" t="n">
        <v>23</v>
      </c>
      <c r="B26" s="19" t="s">
        <v>35</v>
      </c>
      <c r="C26" s="12" t="s">
        <v>23</v>
      </c>
      <c r="D26" s="13" t="s">
        <v>10</v>
      </c>
      <c r="E26" s="14" t="n">
        <v>3200</v>
      </c>
      <c r="F26" s="15"/>
    </row>
    <row r="27" customFormat="false" ht="16.5" hidden="false" customHeight="true" outlineLevel="0" collapsed="false">
      <c r="A27" s="10" t="n">
        <v>24</v>
      </c>
      <c r="B27" s="19" t="s">
        <v>36</v>
      </c>
      <c r="C27" s="12" t="s">
        <v>9</v>
      </c>
      <c r="D27" s="13" t="s">
        <v>10</v>
      </c>
      <c r="E27" s="14" t="n">
        <v>2000</v>
      </c>
      <c r="F27" s="15"/>
    </row>
    <row r="28" customFormat="false" ht="16.5" hidden="false" customHeight="true" outlineLevel="0" collapsed="false">
      <c r="A28" s="10" t="n">
        <v>25</v>
      </c>
      <c r="B28" s="19" t="s">
        <v>37</v>
      </c>
      <c r="C28" s="12" t="s">
        <v>9</v>
      </c>
      <c r="D28" s="13" t="s">
        <v>10</v>
      </c>
      <c r="E28" s="14" t="n">
        <v>2000</v>
      </c>
      <c r="F28" s="15"/>
    </row>
    <row r="29" customFormat="false" ht="16.5" hidden="false" customHeight="true" outlineLevel="0" collapsed="false">
      <c r="A29" s="10" t="n">
        <v>26</v>
      </c>
      <c r="B29" s="19" t="s">
        <v>38</v>
      </c>
      <c r="C29" s="12" t="s">
        <v>9</v>
      </c>
      <c r="D29" s="13" t="s">
        <v>10</v>
      </c>
      <c r="E29" s="14" t="n">
        <v>2300</v>
      </c>
      <c r="F29" s="15"/>
    </row>
    <row r="30" customFormat="false" ht="16.5" hidden="false" customHeight="true" outlineLevel="0" collapsed="false">
      <c r="A30" s="10" t="n">
        <v>27</v>
      </c>
      <c r="B30" s="19" t="s">
        <v>39</v>
      </c>
      <c r="C30" s="12" t="s">
        <v>9</v>
      </c>
      <c r="D30" s="13" t="s">
        <v>10</v>
      </c>
      <c r="E30" s="14" t="n">
        <v>1490</v>
      </c>
      <c r="F30" s="15"/>
    </row>
    <row r="31" customFormat="false" ht="16.5" hidden="false" customHeight="true" outlineLevel="0" collapsed="false">
      <c r="A31" s="10" t="n">
        <v>28</v>
      </c>
      <c r="B31" s="19" t="s">
        <v>40</v>
      </c>
      <c r="C31" s="12" t="s">
        <v>32</v>
      </c>
      <c r="D31" s="13" t="s">
        <v>10</v>
      </c>
      <c r="E31" s="14" t="n">
        <v>840</v>
      </c>
      <c r="F31" s="15"/>
    </row>
    <row r="32" customFormat="false" ht="16.5" hidden="false" customHeight="true" outlineLevel="0" collapsed="false">
      <c r="A32" s="10" t="n">
        <v>29</v>
      </c>
      <c r="B32" s="19" t="s">
        <v>41</v>
      </c>
      <c r="C32" s="12" t="s">
        <v>23</v>
      </c>
      <c r="D32" s="13" t="s">
        <v>10</v>
      </c>
      <c r="E32" s="14" t="n">
        <v>3330</v>
      </c>
      <c r="F32" s="15"/>
    </row>
    <row r="33" customFormat="false" ht="16.5" hidden="false" customHeight="true" outlineLevel="0" collapsed="false">
      <c r="A33" s="10" t="n">
        <v>30</v>
      </c>
      <c r="B33" s="19" t="s">
        <v>42</v>
      </c>
      <c r="C33" s="12" t="s">
        <v>9</v>
      </c>
      <c r="D33" s="13" t="s">
        <v>10</v>
      </c>
      <c r="E33" s="14" t="n">
        <v>1680</v>
      </c>
      <c r="F33" s="15"/>
    </row>
    <row r="34" customFormat="false" ht="16.5" hidden="false" customHeight="true" outlineLevel="0" collapsed="false">
      <c r="A34" s="10" t="n">
        <v>31</v>
      </c>
      <c r="B34" s="19" t="s">
        <v>43</v>
      </c>
      <c r="C34" s="12" t="s">
        <v>32</v>
      </c>
      <c r="D34" s="13" t="s">
        <v>10</v>
      </c>
      <c r="E34" s="14" t="n">
        <v>600</v>
      </c>
      <c r="F34" s="15"/>
    </row>
    <row r="35" customFormat="false" ht="16.5" hidden="false" customHeight="true" outlineLevel="0" collapsed="false">
      <c r="A35" s="10" t="n">
        <v>32</v>
      </c>
      <c r="B35" s="19" t="s">
        <v>44</v>
      </c>
      <c r="C35" s="12" t="s">
        <v>26</v>
      </c>
      <c r="D35" s="13" t="s">
        <v>10</v>
      </c>
      <c r="E35" s="14" t="n">
        <v>2000</v>
      </c>
      <c r="F35" s="15"/>
    </row>
    <row r="36" customFormat="false" ht="16.5" hidden="false" customHeight="true" outlineLevel="0" collapsed="false">
      <c r="A36" s="10" t="n">
        <v>33</v>
      </c>
      <c r="B36" s="19" t="s">
        <v>45</v>
      </c>
      <c r="C36" s="12" t="s">
        <v>9</v>
      </c>
      <c r="D36" s="13" t="s">
        <v>10</v>
      </c>
      <c r="E36" s="14" t="n">
        <v>1600</v>
      </c>
      <c r="F36" s="15"/>
    </row>
    <row r="37" customFormat="false" ht="16.5" hidden="false" customHeight="true" outlineLevel="0" collapsed="false">
      <c r="A37" s="10" t="n">
        <v>34</v>
      </c>
      <c r="B37" s="19" t="s">
        <v>46</v>
      </c>
      <c r="C37" s="12" t="s">
        <v>26</v>
      </c>
      <c r="D37" s="13" t="s">
        <v>10</v>
      </c>
      <c r="E37" s="14" t="n">
        <v>2000</v>
      </c>
      <c r="F37" s="15"/>
    </row>
    <row r="38" customFormat="false" ht="16.5" hidden="false" customHeight="true" outlineLevel="0" collapsed="false">
      <c r="A38" s="10" t="n">
        <v>35</v>
      </c>
      <c r="B38" s="19" t="s">
        <v>47</v>
      </c>
      <c r="C38" s="12" t="s">
        <v>26</v>
      </c>
      <c r="D38" s="13" t="s">
        <v>10</v>
      </c>
      <c r="E38" s="14" t="n">
        <v>800</v>
      </c>
      <c r="F38" s="15"/>
    </row>
    <row r="39" customFormat="false" ht="16.5" hidden="false" customHeight="true" outlineLevel="0" collapsed="false">
      <c r="A39" s="10" t="n">
        <v>36</v>
      </c>
      <c r="B39" s="19" t="s">
        <v>48</v>
      </c>
      <c r="C39" s="12" t="s">
        <v>9</v>
      </c>
      <c r="D39" s="13" t="s">
        <v>10</v>
      </c>
      <c r="E39" s="14" t="n">
        <v>960</v>
      </c>
      <c r="F39" s="15"/>
    </row>
    <row r="40" customFormat="false" ht="16.5" hidden="false" customHeight="true" outlineLevel="0" collapsed="false">
      <c r="A40" s="10" t="n">
        <v>37</v>
      </c>
      <c r="B40" s="20" t="s">
        <v>49</v>
      </c>
      <c r="C40" s="12" t="s">
        <v>32</v>
      </c>
      <c r="D40" s="13" t="s">
        <v>10</v>
      </c>
      <c r="E40" s="17" t="n">
        <v>1600</v>
      </c>
      <c r="F40" s="15"/>
    </row>
    <row r="41" customFormat="false" ht="16.5" hidden="false" customHeight="true" outlineLevel="0" collapsed="false">
      <c r="A41" s="10" t="n">
        <v>38</v>
      </c>
      <c r="B41" s="20" t="s">
        <v>50</v>
      </c>
      <c r="C41" s="12" t="s">
        <v>32</v>
      </c>
      <c r="D41" s="13" t="s">
        <v>10</v>
      </c>
      <c r="E41" s="17" t="n">
        <v>799</v>
      </c>
      <c r="F41" s="15"/>
    </row>
    <row r="42" customFormat="false" ht="16.5" hidden="false" customHeight="true" outlineLevel="0" collapsed="false">
      <c r="A42" s="10" t="n">
        <v>39</v>
      </c>
      <c r="B42" s="19" t="s">
        <v>51</v>
      </c>
      <c r="C42" s="12" t="s">
        <v>23</v>
      </c>
      <c r="D42" s="13" t="s">
        <v>10</v>
      </c>
      <c r="E42" s="14" t="n">
        <v>3900</v>
      </c>
      <c r="F42" s="15"/>
    </row>
    <row r="43" customFormat="false" ht="16.5" hidden="false" customHeight="true" outlineLevel="0" collapsed="false">
      <c r="A43" s="10" t="n">
        <v>40</v>
      </c>
      <c r="B43" s="19" t="s">
        <v>52</v>
      </c>
      <c r="C43" s="12" t="s">
        <v>9</v>
      </c>
      <c r="D43" s="13" t="s">
        <v>10</v>
      </c>
      <c r="E43" s="14" t="n">
        <v>2000</v>
      </c>
      <c r="F43" s="15"/>
    </row>
    <row r="44" customFormat="false" ht="16.5" hidden="false" customHeight="true" outlineLevel="0" collapsed="false">
      <c r="A44" s="10" t="n">
        <v>41</v>
      </c>
      <c r="B44" s="20" t="s">
        <v>53</v>
      </c>
      <c r="C44" s="12" t="s">
        <v>9</v>
      </c>
      <c r="D44" s="13" t="s">
        <v>10</v>
      </c>
      <c r="E44" s="17" t="n">
        <v>2160</v>
      </c>
      <c r="F44" s="15"/>
    </row>
    <row r="45" customFormat="false" ht="16.5" hidden="false" customHeight="true" outlineLevel="0" collapsed="false">
      <c r="A45" s="10" t="n">
        <v>42</v>
      </c>
      <c r="B45" s="19" t="s">
        <v>54</v>
      </c>
      <c r="C45" s="12" t="s">
        <v>9</v>
      </c>
      <c r="D45" s="13" t="s">
        <v>10</v>
      </c>
      <c r="E45" s="14" t="n">
        <v>1700</v>
      </c>
      <c r="F45" s="15"/>
    </row>
    <row r="46" customFormat="false" ht="16.5" hidden="false" customHeight="true" outlineLevel="0" collapsed="false">
      <c r="A46" s="10" t="n">
        <v>43</v>
      </c>
      <c r="B46" s="19" t="s">
        <v>55</v>
      </c>
      <c r="C46" s="12" t="s">
        <v>9</v>
      </c>
      <c r="D46" s="13" t="s">
        <v>10</v>
      </c>
      <c r="E46" s="17" t="n">
        <v>1600</v>
      </c>
      <c r="F46" s="15"/>
    </row>
    <row r="47" customFormat="false" ht="16.5" hidden="false" customHeight="true" outlineLevel="0" collapsed="false">
      <c r="A47" s="10" t="n">
        <v>44</v>
      </c>
      <c r="B47" s="19" t="s">
        <v>56</v>
      </c>
      <c r="C47" s="12" t="s">
        <v>9</v>
      </c>
      <c r="D47" s="13" t="s">
        <v>10</v>
      </c>
      <c r="E47" s="17" t="n">
        <v>1480</v>
      </c>
      <c r="F47" s="15"/>
    </row>
    <row r="48" customFormat="false" ht="16.5" hidden="false" customHeight="true" outlineLevel="0" collapsed="false">
      <c r="A48" s="2" t="s">
        <v>0</v>
      </c>
    </row>
    <row r="49" customFormat="false" ht="16.5" hidden="false" customHeight="true" outlineLevel="0" collapsed="false">
      <c r="A49" s="3" t="s">
        <v>1</v>
      </c>
      <c r="B49" s="3"/>
      <c r="C49" s="3"/>
      <c r="D49" s="3"/>
      <c r="E49" s="3"/>
      <c r="F49" s="4"/>
    </row>
    <row r="50" customFormat="false" ht="16.5" hidden="false" customHeight="true" outlineLevel="0" collapsed="false">
      <c r="A50" s="5" t="s">
        <v>2</v>
      </c>
      <c r="B50" s="6" t="s">
        <v>3</v>
      </c>
      <c r="C50" s="7" t="s">
        <v>4</v>
      </c>
      <c r="D50" s="8" t="s">
        <v>5</v>
      </c>
      <c r="E50" s="9" t="s">
        <v>6</v>
      </c>
      <c r="F50" s="6" t="s">
        <v>7</v>
      </c>
    </row>
    <row r="51" customFormat="false" ht="16.5" hidden="false" customHeight="true" outlineLevel="0" collapsed="false">
      <c r="A51" s="10" t="n">
        <v>45</v>
      </c>
      <c r="B51" s="19" t="s">
        <v>57</v>
      </c>
      <c r="C51" s="12" t="s">
        <v>9</v>
      </c>
      <c r="D51" s="13" t="s">
        <v>10</v>
      </c>
      <c r="E51" s="17" t="n">
        <v>1500</v>
      </c>
      <c r="F51" s="15"/>
    </row>
    <row r="52" customFormat="false" ht="16.5" hidden="false" customHeight="true" outlineLevel="0" collapsed="false">
      <c r="A52" s="10" t="n">
        <v>46</v>
      </c>
      <c r="B52" s="19" t="s">
        <v>58</v>
      </c>
      <c r="C52" s="12" t="s">
        <v>9</v>
      </c>
      <c r="D52" s="13" t="s">
        <v>10</v>
      </c>
      <c r="E52" s="17" t="n">
        <v>1380</v>
      </c>
      <c r="F52" s="15"/>
    </row>
    <row r="53" customFormat="false" ht="16.5" hidden="false" customHeight="true" outlineLevel="0" collapsed="false">
      <c r="A53" s="10" t="n">
        <v>47</v>
      </c>
      <c r="B53" s="19" t="s">
        <v>59</v>
      </c>
      <c r="C53" s="12" t="s">
        <v>9</v>
      </c>
      <c r="D53" s="13" t="s">
        <v>10</v>
      </c>
      <c r="E53" s="17" t="n">
        <v>1190</v>
      </c>
      <c r="F53" s="15"/>
    </row>
    <row r="54" customFormat="false" ht="16.5" hidden="false" customHeight="true" outlineLevel="0" collapsed="false">
      <c r="A54" s="10" t="n">
        <v>48</v>
      </c>
      <c r="B54" s="11" t="s">
        <v>60</v>
      </c>
      <c r="C54" s="12" t="s">
        <v>9</v>
      </c>
      <c r="D54" s="13" t="s">
        <v>10</v>
      </c>
      <c r="E54" s="14" t="n">
        <v>1000</v>
      </c>
      <c r="F54" s="15"/>
    </row>
    <row r="55" customFormat="false" ht="16.5" hidden="false" customHeight="true" outlineLevel="0" collapsed="false">
      <c r="A55" s="10" t="n">
        <v>49</v>
      </c>
      <c r="B55" s="19" t="s">
        <v>61</v>
      </c>
      <c r="C55" s="12" t="s">
        <v>23</v>
      </c>
      <c r="D55" s="13" t="s">
        <v>10</v>
      </c>
      <c r="E55" s="14" t="n">
        <v>7800</v>
      </c>
      <c r="F55" s="15"/>
    </row>
    <row r="56" customFormat="false" ht="16.5" hidden="false" customHeight="true" outlineLevel="0" collapsed="false">
      <c r="A56" s="10" t="n">
        <v>50</v>
      </c>
      <c r="B56" s="19" t="s">
        <v>62</v>
      </c>
      <c r="C56" s="12" t="s">
        <v>32</v>
      </c>
      <c r="D56" s="13" t="s">
        <v>10</v>
      </c>
      <c r="E56" s="11" t="n">
        <v>1000</v>
      </c>
      <c r="F56" s="15"/>
    </row>
    <row r="57" customFormat="false" ht="16.5" hidden="false" customHeight="true" outlineLevel="0" collapsed="false">
      <c r="A57" s="10" t="n">
        <v>51</v>
      </c>
      <c r="B57" s="19" t="s">
        <v>63</v>
      </c>
      <c r="C57" s="12" t="s">
        <v>9</v>
      </c>
      <c r="D57" s="13" t="s">
        <v>10</v>
      </c>
      <c r="E57" s="11" t="n">
        <v>1490</v>
      </c>
      <c r="F57" s="15"/>
    </row>
    <row r="58" customFormat="false" ht="16.5" hidden="false" customHeight="true" outlineLevel="0" collapsed="false">
      <c r="A58" s="10" t="n">
        <v>52</v>
      </c>
      <c r="B58" s="19" t="s">
        <v>64</v>
      </c>
      <c r="C58" s="12" t="s">
        <v>65</v>
      </c>
      <c r="D58" s="13" t="s">
        <v>10</v>
      </c>
      <c r="E58" s="17" t="n">
        <v>2500</v>
      </c>
      <c r="F58" s="15"/>
    </row>
    <row r="59" customFormat="false" ht="16.5" hidden="false" customHeight="true" outlineLevel="0" collapsed="false">
      <c r="A59" s="10" t="n">
        <v>53</v>
      </c>
      <c r="B59" s="19" t="s">
        <v>66</v>
      </c>
      <c r="C59" s="12" t="s">
        <v>9</v>
      </c>
      <c r="D59" s="13" t="s">
        <v>10</v>
      </c>
      <c r="E59" s="17" t="n">
        <v>2000</v>
      </c>
      <c r="F59" s="15"/>
    </row>
    <row r="60" customFormat="false" ht="16.5" hidden="false" customHeight="true" outlineLevel="0" collapsed="false">
      <c r="A60" s="10" t="n">
        <v>54</v>
      </c>
      <c r="B60" s="19" t="s">
        <v>67</v>
      </c>
      <c r="C60" s="12" t="s">
        <v>9</v>
      </c>
      <c r="D60" s="13" t="s">
        <v>10</v>
      </c>
      <c r="E60" s="11" t="n">
        <v>1876</v>
      </c>
      <c r="F60" s="15"/>
    </row>
    <row r="61" customFormat="false" ht="16.5" hidden="false" customHeight="true" outlineLevel="0" collapsed="false">
      <c r="A61" s="10" t="n">
        <v>55</v>
      </c>
      <c r="B61" s="19" t="s">
        <v>68</v>
      </c>
      <c r="C61" s="12" t="s">
        <v>26</v>
      </c>
      <c r="D61" s="13" t="s">
        <v>10</v>
      </c>
      <c r="E61" s="17" t="n">
        <v>1000</v>
      </c>
      <c r="F61" s="15"/>
    </row>
    <row r="62" customFormat="false" ht="16.5" hidden="false" customHeight="true" outlineLevel="0" collapsed="false">
      <c r="A62" s="10" t="n">
        <v>56</v>
      </c>
      <c r="B62" s="19" t="s">
        <v>69</v>
      </c>
      <c r="C62" s="12" t="s">
        <v>9</v>
      </c>
      <c r="D62" s="13" t="s">
        <v>10</v>
      </c>
      <c r="E62" s="17" t="n">
        <v>1800</v>
      </c>
      <c r="F62" s="15"/>
    </row>
    <row r="63" customFormat="false" ht="16.5" hidden="false" customHeight="true" outlineLevel="0" collapsed="false">
      <c r="A63" s="10" t="n">
        <v>57</v>
      </c>
      <c r="B63" s="19" t="s">
        <v>70</v>
      </c>
      <c r="C63" s="12" t="s">
        <v>9</v>
      </c>
      <c r="D63" s="13" t="s">
        <v>10</v>
      </c>
      <c r="E63" s="11" t="n">
        <v>1000</v>
      </c>
      <c r="F63" s="15"/>
    </row>
    <row r="64" customFormat="false" ht="16.5" hidden="false" customHeight="true" outlineLevel="0" collapsed="false">
      <c r="A64" s="10" t="n">
        <v>58</v>
      </c>
      <c r="B64" s="19" t="s">
        <v>71</v>
      </c>
      <c r="C64" s="12" t="s">
        <v>26</v>
      </c>
      <c r="D64" s="13" t="s">
        <v>10</v>
      </c>
      <c r="E64" s="11" t="n">
        <v>1800</v>
      </c>
      <c r="F64" s="15"/>
    </row>
    <row r="65" customFormat="false" ht="16.5" hidden="false" customHeight="true" outlineLevel="0" collapsed="false">
      <c r="A65" s="10" t="n">
        <v>59</v>
      </c>
      <c r="B65" s="19" t="s">
        <v>72</v>
      </c>
      <c r="C65" s="12" t="s">
        <v>9</v>
      </c>
      <c r="D65" s="13" t="s">
        <v>10</v>
      </c>
      <c r="E65" s="17" t="n">
        <v>2100</v>
      </c>
      <c r="F65" s="15"/>
    </row>
    <row r="66" customFormat="false" ht="16.5" hidden="false" customHeight="true" outlineLevel="0" collapsed="false">
      <c r="A66" s="10" t="n">
        <v>60</v>
      </c>
      <c r="B66" s="19" t="s">
        <v>73</v>
      </c>
      <c r="C66" s="12" t="s">
        <v>9</v>
      </c>
      <c r="D66" s="13" t="s">
        <v>10</v>
      </c>
      <c r="E66" s="17" t="n">
        <v>1400</v>
      </c>
      <c r="F66" s="15"/>
    </row>
    <row r="67" customFormat="false" ht="16.5" hidden="false" customHeight="true" outlineLevel="0" collapsed="false">
      <c r="A67" s="10" t="n">
        <v>61</v>
      </c>
      <c r="B67" s="11" t="s">
        <v>74</v>
      </c>
      <c r="C67" s="12" t="s">
        <v>9</v>
      </c>
      <c r="D67" s="13" t="s">
        <v>10</v>
      </c>
      <c r="E67" s="17" t="n">
        <v>1380</v>
      </c>
      <c r="F67" s="15"/>
    </row>
    <row r="68" customFormat="false" ht="16.5" hidden="false" customHeight="true" outlineLevel="0" collapsed="false">
      <c r="A68" s="10" t="n">
        <v>62</v>
      </c>
      <c r="B68" s="19" t="s">
        <v>75</v>
      </c>
      <c r="C68" s="12" t="s">
        <v>32</v>
      </c>
      <c r="D68" s="13" t="s">
        <v>10</v>
      </c>
      <c r="E68" s="17" t="n">
        <v>750</v>
      </c>
      <c r="F68" s="15"/>
    </row>
    <row r="69" customFormat="false" ht="16.5" hidden="false" customHeight="true" outlineLevel="0" collapsed="false">
      <c r="A69" s="10" t="n">
        <v>63</v>
      </c>
      <c r="B69" s="19" t="s">
        <v>76</v>
      </c>
      <c r="C69" s="12" t="s">
        <v>32</v>
      </c>
      <c r="D69" s="13" t="s">
        <v>10</v>
      </c>
      <c r="E69" s="17" t="n">
        <v>900</v>
      </c>
      <c r="F69" s="15"/>
    </row>
    <row r="70" customFormat="false" ht="16.5" hidden="false" customHeight="true" outlineLevel="0" collapsed="false">
      <c r="A70" s="10" t="n">
        <v>64</v>
      </c>
      <c r="B70" s="11" t="s">
        <v>77</v>
      </c>
      <c r="C70" s="12" t="s">
        <v>32</v>
      </c>
      <c r="D70" s="13" t="s">
        <v>10</v>
      </c>
      <c r="E70" s="17" t="n">
        <v>1860</v>
      </c>
      <c r="F70" s="15"/>
    </row>
    <row r="71" customFormat="false" ht="16.5" hidden="false" customHeight="true" outlineLevel="0" collapsed="false">
      <c r="A71" s="10" t="n">
        <v>65</v>
      </c>
      <c r="B71" s="19" t="s">
        <v>78</v>
      </c>
      <c r="C71" s="12" t="s">
        <v>9</v>
      </c>
      <c r="D71" s="13" t="s">
        <v>10</v>
      </c>
      <c r="E71" s="17" t="n">
        <v>2000</v>
      </c>
      <c r="F71" s="15"/>
    </row>
    <row r="72" customFormat="false" ht="16.5" hidden="false" customHeight="true" outlineLevel="0" collapsed="false">
      <c r="A72" s="10" t="n">
        <v>66</v>
      </c>
      <c r="B72" s="19" t="s">
        <v>79</v>
      </c>
      <c r="C72" s="12" t="s">
        <v>80</v>
      </c>
      <c r="D72" s="13" t="s">
        <v>10</v>
      </c>
      <c r="E72" s="17" t="n">
        <v>500</v>
      </c>
      <c r="F72" s="15"/>
    </row>
    <row r="73" customFormat="false" ht="16.5" hidden="false" customHeight="true" outlineLevel="0" collapsed="false">
      <c r="A73" s="10" t="n">
        <v>67</v>
      </c>
      <c r="B73" s="11" t="s">
        <v>81</v>
      </c>
      <c r="C73" s="12" t="s">
        <v>9</v>
      </c>
      <c r="D73" s="13" t="s">
        <v>10</v>
      </c>
      <c r="E73" s="17" t="n">
        <v>1390</v>
      </c>
      <c r="F73" s="15"/>
    </row>
    <row r="74" customFormat="false" ht="16.5" hidden="false" customHeight="true" outlineLevel="0" collapsed="false">
      <c r="A74" s="10" t="n">
        <v>68</v>
      </c>
      <c r="B74" s="19" t="s">
        <v>82</v>
      </c>
      <c r="C74" s="12" t="s">
        <v>9</v>
      </c>
      <c r="D74" s="13" t="s">
        <v>10</v>
      </c>
      <c r="E74" s="17" t="n">
        <v>1000</v>
      </c>
      <c r="F74" s="15"/>
    </row>
    <row r="75" customFormat="false" ht="16.5" hidden="false" customHeight="true" outlineLevel="0" collapsed="false">
      <c r="A75" s="10" t="n">
        <v>69</v>
      </c>
      <c r="B75" s="19" t="s">
        <v>83</v>
      </c>
      <c r="C75" s="12" t="s">
        <v>84</v>
      </c>
      <c r="D75" s="13" t="s">
        <v>10</v>
      </c>
      <c r="E75" s="17" t="n">
        <v>650</v>
      </c>
      <c r="F75" s="15"/>
    </row>
    <row r="76" customFormat="false" ht="16.5" hidden="false" customHeight="true" outlineLevel="0" collapsed="false">
      <c r="A76" s="10" t="n">
        <v>70</v>
      </c>
      <c r="B76" s="21" t="s">
        <v>85</v>
      </c>
      <c r="C76" s="12" t="s">
        <v>9</v>
      </c>
      <c r="D76" s="13" t="s">
        <v>10</v>
      </c>
      <c r="E76" s="22" t="n">
        <v>1280</v>
      </c>
      <c r="F76" s="15"/>
    </row>
    <row r="77" customFormat="false" ht="16.5" hidden="false" customHeight="true" outlineLevel="0" collapsed="false">
      <c r="A77" s="10" t="n">
        <v>71</v>
      </c>
      <c r="B77" s="21" t="s">
        <v>86</v>
      </c>
      <c r="C77" s="12" t="s">
        <v>9</v>
      </c>
      <c r="D77" s="13" t="s">
        <v>10</v>
      </c>
      <c r="E77" s="22" t="n">
        <v>998</v>
      </c>
      <c r="F77" s="15"/>
    </row>
    <row r="78" customFormat="false" ht="16.5" hidden="false" customHeight="true" outlineLevel="0" collapsed="false">
      <c r="A78" s="10" t="n">
        <v>72</v>
      </c>
      <c r="B78" s="21" t="s">
        <v>87</v>
      </c>
      <c r="C78" s="12" t="s">
        <v>9</v>
      </c>
      <c r="D78" s="13" t="s">
        <v>10</v>
      </c>
      <c r="E78" s="22" t="n">
        <v>1680</v>
      </c>
      <c r="F78" s="15"/>
    </row>
    <row r="79" customFormat="false" ht="16.5" hidden="false" customHeight="true" outlineLevel="0" collapsed="false">
      <c r="A79" s="10" t="n">
        <v>73</v>
      </c>
      <c r="B79" s="11" t="s">
        <v>88</v>
      </c>
      <c r="C79" s="12" t="s">
        <v>9</v>
      </c>
      <c r="D79" s="13" t="s">
        <v>10</v>
      </c>
      <c r="E79" s="17" t="n">
        <v>1300</v>
      </c>
      <c r="F79" s="15"/>
    </row>
    <row r="80" customFormat="false" ht="16.5" hidden="false" customHeight="true" outlineLevel="0" collapsed="false">
      <c r="A80" s="10" t="n">
        <v>74</v>
      </c>
      <c r="B80" s="15" t="s">
        <v>89</v>
      </c>
      <c r="C80" s="23" t="s">
        <v>9</v>
      </c>
      <c r="D80" s="13" t="s">
        <v>10</v>
      </c>
      <c r="E80" s="15" t="n">
        <v>1600</v>
      </c>
      <c r="F80" s="15"/>
    </row>
    <row r="81" customFormat="false" ht="16.5" hidden="false" customHeight="true" outlineLevel="0" collapsed="false">
      <c r="A81" s="10" t="n">
        <v>75</v>
      </c>
      <c r="B81" s="16" t="s">
        <v>90</v>
      </c>
      <c r="C81" s="24" t="s">
        <v>9</v>
      </c>
      <c r="D81" s="13" t="s">
        <v>10</v>
      </c>
      <c r="E81" s="25" t="n">
        <v>1640</v>
      </c>
      <c r="F81" s="15"/>
    </row>
    <row r="82" customFormat="false" ht="16.5" hidden="false" customHeight="true" outlineLevel="0" collapsed="false">
      <c r="A82" s="10" t="n">
        <v>76</v>
      </c>
      <c r="B82" s="16" t="s">
        <v>91</v>
      </c>
      <c r="C82" s="24" t="s">
        <v>9</v>
      </c>
      <c r="D82" s="13" t="s">
        <v>10</v>
      </c>
      <c r="E82" s="25" t="n">
        <v>1800</v>
      </c>
      <c r="F82" s="15"/>
    </row>
    <row r="83" customFormat="false" ht="16.5" hidden="false" customHeight="true" outlineLevel="0" collapsed="false">
      <c r="A83" s="10" t="n">
        <v>77</v>
      </c>
      <c r="B83" s="16" t="s">
        <v>92</v>
      </c>
      <c r="C83" s="24" t="s">
        <v>9</v>
      </c>
      <c r="D83" s="13" t="s">
        <v>10</v>
      </c>
      <c r="E83" s="25" t="n">
        <v>1800</v>
      </c>
      <c r="F83" s="15"/>
    </row>
    <row r="84" customFormat="false" ht="16.5" hidden="false" customHeight="true" outlineLevel="0" collapsed="false">
      <c r="A84" s="10" t="n">
        <v>78</v>
      </c>
      <c r="B84" s="20" t="s">
        <v>93</v>
      </c>
      <c r="C84" s="24" t="s">
        <v>26</v>
      </c>
      <c r="D84" s="13" t="s">
        <v>10</v>
      </c>
      <c r="E84" s="25" t="n">
        <v>676</v>
      </c>
      <c r="F84" s="15"/>
    </row>
    <row r="85" customFormat="false" ht="16.5" hidden="false" customHeight="true" outlineLevel="0" collapsed="false">
      <c r="A85" s="10" t="n">
        <v>79</v>
      </c>
      <c r="B85" s="20" t="s">
        <v>94</v>
      </c>
      <c r="C85" s="24" t="s">
        <v>9</v>
      </c>
      <c r="D85" s="13" t="s">
        <v>10</v>
      </c>
      <c r="E85" s="25" t="n">
        <v>1180</v>
      </c>
      <c r="F85" s="15"/>
    </row>
    <row r="86" customFormat="false" ht="16.5" hidden="false" customHeight="true" outlineLevel="0" collapsed="false">
      <c r="A86" s="10" t="n">
        <v>80</v>
      </c>
      <c r="B86" s="20" t="s">
        <v>95</v>
      </c>
      <c r="C86" s="24" t="s">
        <v>9</v>
      </c>
      <c r="D86" s="13" t="s">
        <v>10</v>
      </c>
      <c r="E86" s="25" t="n">
        <v>900</v>
      </c>
      <c r="F86" s="15"/>
    </row>
    <row r="87" customFormat="false" ht="16.5" hidden="false" customHeight="true" outlineLevel="0" collapsed="false">
      <c r="A87" s="10" t="n">
        <v>81</v>
      </c>
      <c r="B87" s="20" t="s">
        <v>96</v>
      </c>
      <c r="C87" s="24" t="s">
        <v>9</v>
      </c>
      <c r="D87" s="13" t="s">
        <v>10</v>
      </c>
      <c r="E87" s="25" t="n">
        <v>1900</v>
      </c>
      <c r="F87" s="15"/>
    </row>
    <row r="88" customFormat="false" ht="16.5" hidden="false" customHeight="true" outlineLevel="0" collapsed="false">
      <c r="A88" s="10" t="n">
        <v>82</v>
      </c>
      <c r="B88" s="20" t="s">
        <v>97</v>
      </c>
      <c r="C88" s="24" t="s">
        <v>26</v>
      </c>
      <c r="D88" s="13" t="s">
        <v>10</v>
      </c>
      <c r="E88" s="25" t="n">
        <v>810</v>
      </c>
      <c r="F88" s="15"/>
    </row>
    <row r="89" customFormat="false" ht="16.5" hidden="false" customHeight="true" outlineLevel="0" collapsed="false">
      <c r="A89" s="10" t="n">
        <v>83</v>
      </c>
      <c r="B89" s="20" t="s">
        <v>98</v>
      </c>
      <c r="C89" s="24" t="s">
        <v>26</v>
      </c>
      <c r="D89" s="13" t="s">
        <v>10</v>
      </c>
      <c r="E89" s="25" t="n">
        <v>300</v>
      </c>
      <c r="F89" s="15"/>
    </row>
    <row r="90" customFormat="false" ht="16.5" hidden="false" customHeight="true" outlineLevel="0" collapsed="false">
      <c r="A90" s="10" t="n">
        <v>84</v>
      </c>
      <c r="B90" s="20" t="s">
        <v>99</v>
      </c>
      <c r="C90" s="24" t="s">
        <v>32</v>
      </c>
      <c r="D90" s="13" t="s">
        <v>10</v>
      </c>
      <c r="E90" s="25" t="n">
        <v>900</v>
      </c>
      <c r="F90" s="15"/>
    </row>
    <row r="91" customFormat="false" ht="16.5" hidden="false" customHeight="true" outlineLevel="0" collapsed="false">
      <c r="A91" s="10" t="n">
        <v>85</v>
      </c>
      <c r="B91" s="20" t="s">
        <v>100</v>
      </c>
      <c r="C91" s="24" t="s">
        <v>26</v>
      </c>
      <c r="D91" s="13" t="s">
        <v>10</v>
      </c>
      <c r="E91" s="25" t="n">
        <v>640</v>
      </c>
      <c r="F91" s="15"/>
    </row>
    <row r="92" customFormat="false" ht="16.5" hidden="false" customHeight="true" outlineLevel="0" collapsed="false">
      <c r="A92" s="10" t="n">
        <v>86</v>
      </c>
      <c r="B92" s="20" t="s">
        <v>101</v>
      </c>
      <c r="C92" s="24" t="s">
        <v>26</v>
      </c>
      <c r="D92" s="13" t="s">
        <v>10</v>
      </c>
      <c r="E92" s="25" t="n">
        <v>1000</v>
      </c>
      <c r="F92" s="15"/>
    </row>
    <row r="93" customFormat="false" ht="16.5" hidden="false" customHeight="true" outlineLevel="0" collapsed="false">
      <c r="A93" s="10" t="n">
        <v>87</v>
      </c>
      <c r="B93" s="20" t="s">
        <v>102</v>
      </c>
      <c r="C93" s="24" t="s">
        <v>26</v>
      </c>
      <c r="D93" s="13" t="s">
        <v>10</v>
      </c>
      <c r="E93" s="25" t="n">
        <v>800</v>
      </c>
      <c r="F93" s="15"/>
    </row>
    <row r="94" customFormat="false" ht="16.5" hidden="false" customHeight="true" outlineLevel="0" collapsed="false">
      <c r="A94" s="10" t="n">
        <v>88</v>
      </c>
      <c r="B94" s="20" t="s">
        <v>103</v>
      </c>
      <c r="C94" s="24" t="s">
        <v>26</v>
      </c>
      <c r="D94" s="13" t="s">
        <v>10</v>
      </c>
      <c r="E94" s="25" t="n">
        <v>2000</v>
      </c>
      <c r="F94" s="15"/>
    </row>
    <row r="95" customFormat="false" ht="16.5" hidden="false" customHeight="true" outlineLevel="0" collapsed="false">
      <c r="A95" s="10" t="n">
        <v>89</v>
      </c>
      <c r="B95" s="20" t="s">
        <v>104</v>
      </c>
      <c r="C95" s="24" t="s">
        <v>26</v>
      </c>
      <c r="D95" s="13" t="s">
        <v>10</v>
      </c>
      <c r="E95" s="25" t="n">
        <v>800</v>
      </c>
      <c r="F95" s="15"/>
    </row>
    <row r="96" customFormat="false" ht="16.5" hidden="false" customHeight="true" outlineLevel="0" collapsed="false">
      <c r="A96" s="10" t="n">
        <v>90</v>
      </c>
      <c r="B96" s="20" t="s">
        <v>105</v>
      </c>
      <c r="C96" s="24" t="s">
        <v>80</v>
      </c>
      <c r="D96" s="13" t="s">
        <v>10</v>
      </c>
      <c r="E96" s="25" t="n">
        <v>400</v>
      </c>
      <c r="F96" s="15"/>
    </row>
    <row r="97" customFormat="false" ht="16.5" hidden="false" customHeight="true" outlineLevel="0" collapsed="false">
      <c r="A97" s="2" t="s">
        <v>0</v>
      </c>
    </row>
    <row r="98" customFormat="false" ht="16.5" hidden="false" customHeight="true" outlineLevel="0" collapsed="false">
      <c r="A98" s="3" t="s">
        <v>1</v>
      </c>
      <c r="B98" s="3"/>
      <c r="C98" s="3"/>
      <c r="D98" s="3"/>
      <c r="E98" s="3"/>
      <c r="F98" s="4"/>
    </row>
    <row r="99" customFormat="false" ht="16.5" hidden="false" customHeight="true" outlineLevel="0" collapsed="false">
      <c r="A99" s="5" t="s">
        <v>2</v>
      </c>
      <c r="B99" s="6" t="s">
        <v>3</v>
      </c>
      <c r="C99" s="7" t="s">
        <v>4</v>
      </c>
      <c r="D99" s="8" t="s">
        <v>5</v>
      </c>
      <c r="E99" s="9" t="s">
        <v>6</v>
      </c>
      <c r="F99" s="6" t="s">
        <v>7</v>
      </c>
    </row>
    <row r="100" customFormat="false" ht="16.5" hidden="false" customHeight="true" outlineLevel="0" collapsed="false">
      <c r="A100" s="10" t="n">
        <v>91</v>
      </c>
      <c r="B100" s="20" t="s">
        <v>106</v>
      </c>
      <c r="C100" s="24" t="s">
        <v>80</v>
      </c>
      <c r="D100" s="13" t="s">
        <v>10</v>
      </c>
      <c r="E100" s="25" t="n">
        <v>1900</v>
      </c>
      <c r="F100" s="15"/>
    </row>
    <row r="101" customFormat="false" ht="16.5" hidden="false" customHeight="true" outlineLevel="0" collapsed="false">
      <c r="A101" s="10" t="n">
        <v>92</v>
      </c>
      <c r="B101" s="20" t="s">
        <v>107</v>
      </c>
      <c r="C101" s="24" t="s">
        <v>80</v>
      </c>
      <c r="D101" s="13" t="s">
        <v>10</v>
      </c>
      <c r="E101" s="25" t="n">
        <v>900</v>
      </c>
      <c r="F101" s="15"/>
    </row>
    <row r="102" customFormat="false" ht="16.5" hidden="false" customHeight="true" outlineLevel="0" collapsed="false">
      <c r="A102" s="10" t="n">
        <v>93</v>
      </c>
      <c r="B102" s="20" t="s">
        <v>108</v>
      </c>
      <c r="C102" s="24" t="s">
        <v>9</v>
      </c>
      <c r="D102" s="13" t="s">
        <v>10</v>
      </c>
      <c r="E102" s="25" t="n">
        <v>1080</v>
      </c>
      <c r="F102" s="15"/>
    </row>
    <row r="103" customFormat="false" ht="16.5" hidden="false" customHeight="true" outlineLevel="0" collapsed="false">
      <c r="A103" s="10" t="n">
        <v>94</v>
      </c>
      <c r="B103" s="20" t="s">
        <v>109</v>
      </c>
      <c r="C103" s="24" t="s">
        <v>9</v>
      </c>
      <c r="D103" s="13" t="s">
        <v>10</v>
      </c>
      <c r="E103" s="25" t="n">
        <v>1680</v>
      </c>
      <c r="F103" s="15"/>
    </row>
    <row r="104" customFormat="false" ht="16.5" hidden="false" customHeight="true" outlineLevel="0" collapsed="false">
      <c r="A104" s="10" t="n">
        <v>95</v>
      </c>
      <c r="B104" s="20" t="s">
        <v>110</v>
      </c>
      <c r="C104" s="24" t="s">
        <v>9</v>
      </c>
      <c r="D104" s="13" t="s">
        <v>10</v>
      </c>
      <c r="E104" s="25" t="n">
        <v>1500</v>
      </c>
      <c r="F104" s="15"/>
    </row>
    <row r="105" customFormat="false" ht="16.5" hidden="false" customHeight="true" outlineLevel="0" collapsed="false">
      <c r="A105" s="10" t="n">
        <v>96</v>
      </c>
      <c r="B105" s="20" t="s">
        <v>111</v>
      </c>
      <c r="C105" s="24" t="s">
        <v>26</v>
      </c>
      <c r="D105" s="13" t="s">
        <v>10</v>
      </c>
      <c r="E105" s="25" t="n">
        <v>1250</v>
      </c>
      <c r="F105" s="15"/>
    </row>
    <row r="106" customFormat="false" ht="16.5" hidden="false" customHeight="true" outlineLevel="0" collapsed="false">
      <c r="A106" s="10" t="n">
        <v>97</v>
      </c>
      <c r="B106" s="20" t="s">
        <v>112</v>
      </c>
      <c r="C106" s="24" t="s">
        <v>26</v>
      </c>
      <c r="D106" s="13" t="s">
        <v>10</v>
      </c>
      <c r="E106" s="25" t="n">
        <v>2000</v>
      </c>
      <c r="F106" s="15"/>
    </row>
    <row r="107" customFormat="false" ht="16.5" hidden="false" customHeight="true" outlineLevel="0" collapsed="false">
      <c r="A107" s="10" t="n">
        <v>98</v>
      </c>
      <c r="B107" s="20" t="s">
        <v>113</v>
      </c>
      <c r="C107" s="24" t="s">
        <v>26</v>
      </c>
      <c r="D107" s="13" t="s">
        <v>10</v>
      </c>
      <c r="E107" s="25" t="n">
        <v>1200</v>
      </c>
      <c r="F107" s="15"/>
    </row>
    <row r="108" customFormat="false" ht="16.5" hidden="false" customHeight="true" outlineLevel="0" collapsed="false">
      <c r="A108" s="10" t="n">
        <v>99</v>
      </c>
      <c r="B108" s="20" t="s">
        <v>114</v>
      </c>
      <c r="C108" s="24" t="s">
        <v>26</v>
      </c>
      <c r="D108" s="13" t="s">
        <v>10</v>
      </c>
      <c r="E108" s="25" t="n">
        <v>1160</v>
      </c>
      <c r="F108" s="15"/>
    </row>
    <row r="109" customFormat="false" ht="16.5" hidden="false" customHeight="true" outlineLevel="0" collapsed="false">
      <c r="A109" s="10" t="n">
        <v>100</v>
      </c>
      <c r="B109" s="26" t="s">
        <v>115</v>
      </c>
      <c r="C109" s="27" t="s">
        <v>26</v>
      </c>
      <c r="D109" s="13" t="s">
        <v>10</v>
      </c>
      <c r="E109" s="25" t="n">
        <v>1600</v>
      </c>
      <c r="F109" s="15"/>
    </row>
    <row r="110" customFormat="false" ht="16.5" hidden="false" customHeight="true" outlineLevel="0" collapsed="false">
      <c r="A110" s="10" t="n">
        <v>101</v>
      </c>
      <c r="B110" s="28" t="s">
        <v>116</v>
      </c>
      <c r="C110" s="29" t="s">
        <v>26</v>
      </c>
      <c r="D110" s="13" t="s">
        <v>10</v>
      </c>
      <c r="E110" s="30" t="n">
        <v>1400</v>
      </c>
      <c r="F110" s="30"/>
    </row>
    <row r="111" customFormat="false" ht="16.5" hidden="false" customHeight="true" outlineLevel="0" collapsed="false">
      <c r="A111" s="10" t="n">
        <v>102</v>
      </c>
      <c r="B111" s="28" t="s">
        <v>117</v>
      </c>
      <c r="C111" s="29" t="s">
        <v>9</v>
      </c>
      <c r="D111" s="13" t="s">
        <v>10</v>
      </c>
      <c r="E111" s="30" t="n">
        <v>1500</v>
      </c>
      <c r="F111" s="31" t="s">
        <v>118</v>
      </c>
    </row>
    <row r="112" customFormat="false" ht="16.5" hidden="false" customHeight="true" outlineLevel="0" collapsed="false">
      <c r="A112" s="10" t="n">
        <v>103</v>
      </c>
      <c r="B112" s="28" t="s">
        <v>119</v>
      </c>
      <c r="C112" s="29" t="s">
        <v>26</v>
      </c>
      <c r="D112" s="13" t="s">
        <v>10</v>
      </c>
      <c r="E112" s="30" t="n">
        <v>1238</v>
      </c>
      <c r="F112" s="30"/>
    </row>
    <row r="113" customFormat="false" ht="16.5" hidden="false" customHeight="true" outlineLevel="0" collapsed="false">
      <c r="A113" s="10" t="n">
        <v>104</v>
      </c>
      <c r="B113" s="28" t="s">
        <v>120</v>
      </c>
      <c r="C113" s="29" t="s">
        <v>9</v>
      </c>
      <c r="D113" s="13" t="s">
        <v>10</v>
      </c>
      <c r="E113" s="30" t="n">
        <v>2400</v>
      </c>
      <c r="F113" s="30"/>
    </row>
    <row r="114" customFormat="false" ht="16.5" hidden="false" customHeight="true" outlineLevel="0" collapsed="false">
      <c r="A114" s="10" t="n">
        <v>105</v>
      </c>
      <c r="B114" s="32" t="s">
        <v>121</v>
      </c>
      <c r="C114" s="29" t="s">
        <v>9</v>
      </c>
      <c r="D114" s="13" t="s">
        <v>10</v>
      </c>
      <c r="E114" s="30" t="n">
        <v>1800</v>
      </c>
      <c r="F114" s="30"/>
    </row>
    <row r="115" customFormat="false" ht="16.5" hidden="false" customHeight="true" outlineLevel="0" collapsed="false">
      <c r="A115" s="10" t="n">
        <v>106</v>
      </c>
      <c r="B115" s="28" t="s">
        <v>122</v>
      </c>
      <c r="C115" s="29" t="s">
        <v>9</v>
      </c>
      <c r="D115" s="13" t="s">
        <v>10</v>
      </c>
      <c r="E115" s="30" t="n">
        <v>1290</v>
      </c>
      <c r="F115" s="30"/>
    </row>
    <row r="116" customFormat="false" ht="16.5" hidden="false" customHeight="true" outlineLevel="0" collapsed="false">
      <c r="A116" s="10" t="n">
        <v>107</v>
      </c>
      <c r="B116" s="33" t="s">
        <v>123</v>
      </c>
      <c r="C116" s="34" t="s">
        <v>80</v>
      </c>
      <c r="D116" s="35" t="s">
        <v>10</v>
      </c>
      <c r="E116" s="36" t="n">
        <v>500</v>
      </c>
      <c r="F116" s="37"/>
    </row>
    <row r="117" customFormat="false" ht="16.5" hidden="false" customHeight="true" outlineLevel="0" collapsed="false">
      <c r="A117" s="29" t="n">
        <v>108</v>
      </c>
      <c r="B117" s="38" t="s">
        <v>124</v>
      </c>
      <c r="C117" s="34" t="s">
        <v>9</v>
      </c>
      <c r="D117" s="35" t="s">
        <v>10</v>
      </c>
      <c r="E117" s="36" t="n">
        <v>1788</v>
      </c>
      <c r="F117" s="37"/>
    </row>
    <row r="118" customFormat="false" ht="16.5" hidden="false" customHeight="true" outlineLevel="0" collapsed="false">
      <c r="A118" s="29" t="n">
        <v>109</v>
      </c>
      <c r="B118" s="38" t="s">
        <v>125</v>
      </c>
      <c r="C118" s="12" t="s">
        <v>23</v>
      </c>
      <c r="D118" s="35" t="s">
        <v>10</v>
      </c>
      <c r="E118" s="36" t="n">
        <v>2990</v>
      </c>
      <c r="F118" s="37"/>
    </row>
    <row r="119" customFormat="false" ht="16.5" hidden="false" customHeight="true" outlineLevel="0" collapsed="false">
      <c r="A119" s="29" t="n">
        <v>110</v>
      </c>
      <c r="B119" s="37" t="s">
        <v>126</v>
      </c>
      <c r="C119" s="39" t="s">
        <v>9</v>
      </c>
      <c r="D119" s="35" t="s">
        <v>10</v>
      </c>
      <c r="E119" s="25" t="n">
        <v>1950</v>
      </c>
      <c r="F119" s="37"/>
    </row>
    <row r="120" customFormat="false" ht="16.5" hidden="false" customHeight="true" outlineLevel="0" collapsed="false">
      <c r="A120" s="29" t="n">
        <v>111</v>
      </c>
      <c r="B120" s="40" t="s">
        <v>127</v>
      </c>
      <c r="C120" s="39" t="s">
        <v>32</v>
      </c>
      <c r="D120" s="35" t="s">
        <v>10</v>
      </c>
      <c r="E120" s="25" t="n">
        <v>500</v>
      </c>
      <c r="F120" s="37"/>
    </row>
    <row r="121" customFormat="false" ht="16.5" hidden="false" customHeight="true" outlineLevel="0" collapsed="false">
      <c r="A121" s="29" t="n">
        <v>112</v>
      </c>
      <c r="B121" s="37" t="s">
        <v>128</v>
      </c>
      <c r="C121" s="39" t="s">
        <v>9</v>
      </c>
      <c r="D121" s="35" t="s">
        <v>10</v>
      </c>
      <c r="E121" s="25" t="n">
        <v>1800</v>
      </c>
      <c r="F121" s="37"/>
    </row>
    <row r="122" customFormat="false" ht="16.5" hidden="false" customHeight="true" outlineLevel="0" collapsed="false">
      <c r="A122" s="29" t="n">
        <v>113</v>
      </c>
      <c r="B122" s="37" t="s">
        <v>129</v>
      </c>
      <c r="C122" s="39" t="s">
        <v>9</v>
      </c>
      <c r="D122" s="35" t="s">
        <v>10</v>
      </c>
      <c r="E122" s="25" t="n">
        <v>1800</v>
      </c>
      <c r="F122" s="37"/>
    </row>
    <row r="123" customFormat="false" ht="16.5" hidden="false" customHeight="true" outlineLevel="0" collapsed="false">
      <c r="A123" s="29" t="n">
        <v>114</v>
      </c>
      <c r="B123" s="37" t="s">
        <v>130</v>
      </c>
      <c r="C123" s="39" t="s">
        <v>9</v>
      </c>
      <c r="D123" s="35" t="s">
        <v>10</v>
      </c>
      <c r="E123" s="25" t="n">
        <v>2000</v>
      </c>
      <c r="F123" s="37"/>
    </row>
    <row r="124" customFormat="false" ht="16.5" hidden="false" customHeight="true" outlineLevel="0" collapsed="false">
      <c r="A124" s="34" t="n">
        <v>115</v>
      </c>
      <c r="B124" s="40" t="s">
        <v>131</v>
      </c>
      <c r="C124" s="39" t="s">
        <v>9</v>
      </c>
      <c r="D124" s="35" t="s">
        <v>10</v>
      </c>
      <c r="E124" s="25" t="n">
        <v>1200</v>
      </c>
      <c r="F124" s="37"/>
    </row>
    <row r="125" customFormat="false" ht="16.5" hidden="false" customHeight="true" outlineLevel="0" collapsed="false">
      <c r="A125" s="34" t="n">
        <v>116</v>
      </c>
      <c r="B125" s="41" t="s">
        <v>132</v>
      </c>
      <c r="C125" s="42" t="s">
        <v>9</v>
      </c>
      <c r="D125" s="35" t="s">
        <v>10</v>
      </c>
      <c r="E125" s="25" t="n">
        <v>2000</v>
      </c>
      <c r="F125" s="43"/>
    </row>
    <row r="126" customFormat="false" ht="16.5" hidden="false" customHeight="true" outlineLevel="0" collapsed="false">
      <c r="A126" s="34" t="n">
        <v>117</v>
      </c>
      <c r="B126" s="44" t="s">
        <v>133</v>
      </c>
      <c r="C126" s="42" t="s">
        <v>134</v>
      </c>
      <c r="D126" s="35" t="s">
        <v>10</v>
      </c>
      <c r="E126" s="25" t="n">
        <v>3600</v>
      </c>
      <c r="F126" s="43"/>
    </row>
    <row r="127" customFormat="false" ht="16.5" hidden="false" customHeight="true" outlineLevel="0" collapsed="false">
      <c r="A127" s="34" t="n">
        <v>118</v>
      </c>
      <c r="B127" s="45" t="s">
        <v>135</v>
      </c>
      <c r="C127" s="46" t="s">
        <v>9</v>
      </c>
      <c r="D127" s="35" t="s">
        <v>10</v>
      </c>
      <c r="E127" s="47" t="n">
        <v>1800</v>
      </c>
      <c r="F127" s="48"/>
    </row>
    <row r="128" customFormat="false" ht="16.5" hidden="false" customHeight="true" outlineLevel="0" collapsed="false">
      <c r="A128" s="34" t="n">
        <v>119</v>
      </c>
      <c r="B128" s="49" t="s">
        <v>136</v>
      </c>
      <c r="C128" s="46" t="s">
        <v>23</v>
      </c>
      <c r="D128" s="35" t="s">
        <v>10</v>
      </c>
      <c r="E128" s="47" t="n">
        <v>1860</v>
      </c>
      <c r="F128" s="50"/>
    </row>
    <row r="129" customFormat="false" ht="16.5" hidden="false" customHeight="true" outlineLevel="0" collapsed="false">
      <c r="A129" s="34" t="n">
        <v>120</v>
      </c>
      <c r="B129" s="49" t="s">
        <v>137</v>
      </c>
      <c r="C129" s="46" t="s">
        <v>9</v>
      </c>
      <c r="D129" s="35" t="s">
        <v>10</v>
      </c>
      <c r="E129" s="47" t="n">
        <v>2000</v>
      </c>
      <c r="F129" s="48"/>
    </row>
    <row r="130" customFormat="false" ht="16.5" hidden="false" customHeight="true" outlineLevel="0" collapsed="false">
      <c r="A130" s="29"/>
      <c r="B130" s="30"/>
      <c r="C130" s="30"/>
      <c r="D130" s="30"/>
      <c r="E130" s="30"/>
      <c r="F130" s="30"/>
    </row>
    <row r="131" customFormat="false" ht="16.5" hidden="false" customHeight="true" outlineLevel="0" collapsed="false">
      <c r="A131" s="51" t="s">
        <v>138</v>
      </c>
      <c r="B131" s="52"/>
      <c r="C131" s="53"/>
      <c r="D131" s="4"/>
      <c r="E131" s="54" t="n">
        <f aca="false">SUM(E4:E129)</f>
        <v>191822</v>
      </c>
      <c r="F131" s="15"/>
    </row>
    <row r="132" customFormat="false" ht="16.5" hidden="false" customHeight="true" outlineLevel="0" collapsed="false">
      <c r="A132" s="55" t="s">
        <v>139</v>
      </c>
      <c r="B132" s="55"/>
      <c r="C132" s="55"/>
      <c r="D132" s="56"/>
      <c r="E132" s="57"/>
      <c r="F132" s="58"/>
    </row>
    <row r="133" customFormat="false" ht="16.5" hidden="false" customHeight="true" outlineLevel="0" collapsed="false">
      <c r="A133" s="59" t="n">
        <v>121</v>
      </c>
      <c r="B133" s="60" t="s">
        <v>140</v>
      </c>
      <c r="C133" s="29" t="s">
        <v>141</v>
      </c>
      <c r="D133" s="58"/>
      <c r="E133" s="57"/>
      <c r="F133" s="58"/>
    </row>
    <row r="134" customFormat="false" ht="16.5" hidden="false" customHeight="true" outlineLevel="0" collapsed="false">
      <c r="A134" s="59" t="n">
        <v>122</v>
      </c>
      <c r="B134" s="28" t="s">
        <v>142</v>
      </c>
      <c r="C134" s="29" t="s">
        <v>141</v>
      </c>
      <c r="D134" s="58"/>
      <c r="E134" s="57"/>
      <c r="F134" s="58"/>
    </row>
    <row r="135" customFormat="false" ht="16.5" hidden="false" customHeight="true" outlineLevel="0" collapsed="false">
      <c r="A135" s="59" t="n">
        <v>123</v>
      </c>
      <c r="B135" s="28" t="s">
        <v>143</v>
      </c>
      <c r="C135" s="29" t="s">
        <v>141</v>
      </c>
      <c r="D135" s="58"/>
      <c r="E135" s="57"/>
      <c r="F135" s="58"/>
    </row>
    <row r="136" customFormat="false" ht="16.5" hidden="false" customHeight="true" outlineLevel="0" collapsed="false">
      <c r="A136" s="59" t="n">
        <v>124</v>
      </c>
      <c r="B136" s="28" t="s">
        <v>144</v>
      </c>
      <c r="C136" s="29" t="s">
        <v>141</v>
      </c>
      <c r="D136" s="58"/>
      <c r="E136" s="57"/>
      <c r="F136" s="58"/>
    </row>
    <row r="137" customFormat="false" ht="16.5" hidden="false" customHeight="true" outlineLevel="0" collapsed="false">
      <c r="A137" s="59" t="n">
        <v>125</v>
      </c>
      <c r="B137" s="28" t="s">
        <v>145</v>
      </c>
      <c r="C137" s="29" t="s">
        <v>141</v>
      </c>
      <c r="D137" s="58"/>
      <c r="E137" s="57"/>
      <c r="F137" s="58"/>
    </row>
    <row r="138" customFormat="false" ht="16.5" hidden="false" customHeight="true" outlineLevel="0" collapsed="false">
      <c r="A138" s="59" t="n">
        <v>126</v>
      </c>
      <c r="B138" s="61" t="s">
        <v>146</v>
      </c>
      <c r="C138" s="29" t="s">
        <v>141</v>
      </c>
      <c r="D138" s="58"/>
      <c r="E138" s="57"/>
      <c r="F138" s="58"/>
    </row>
    <row r="139" customFormat="false" ht="16.5" hidden="false" customHeight="true" outlineLevel="0" collapsed="false">
      <c r="A139" s="59" t="n">
        <v>127</v>
      </c>
      <c r="B139" s="28" t="s">
        <v>147</v>
      </c>
      <c r="C139" s="29" t="s">
        <v>141</v>
      </c>
      <c r="D139" s="58"/>
      <c r="E139" s="57"/>
      <c r="F139" s="58"/>
    </row>
    <row r="140" customFormat="false" ht="16.5" hidden="false" customHeight="true" outlineLevel="0" collapsed="false">
      <c r="A140" s="59" t="n">
        <v>128</v>
      </c>
      <c r="B140" s="28" t="s">
        <v>148</v>
      </c>
      <c r="C140" s="29" t="s">
        <v>141</v>
      </c>
      <c r="D140" s="58"/>
      <c r="E140" s="57"/>
      <c r="F140" s="58"/>
    </row>
    <row r="141" customFormat="false" ht="16.5" hidden="false" customHeight="true" outlineLevel="0" collapsed="false">
      <c r="A141" s="59" t="n">
        <v>129</v>
      </c>
      <c r="B141" s="28" t="s">
        <v>149</v>
      </c>
      <c r="C141" s="29" t="s">
        <v>141</v>
      </c>
      <c r="D141" s="58"/>
      <c r="E141" s="57"/>
      <c r="F141" s="58"/>
    </row>
    <row r="142" customFormat="false" ht="16.5" hidden="false" customHeight="true" outlineLevel="0" collapsed="false">
      <c r="A142" s="59" t="n">
        <v>130</v>
      </c>
      <c r="B142" s="28" t="s">
        <v>150</v>
      </c>
      <c r="C142" s="29" t="s">
        <v>141</v>
      </c>
      <c r="D142" s="58"/>
      <c r="E142" s="57"/>
      <c r="F142" s="58"/>
    </row>
    <row r="143" customFormat="false" ht="16.5" hidden="false" customHeight="true" outlineLevel="0" collapsed="false">
      <c r="A143" s="59" t="n">
        <v>131</v>
      </c>
      <c r="B143" s="28" t="s">
        <v>151</v>
      </c>
      <c r="C143" s="29" t="s">
        <v>141</v>
      </c>
      <c r="D143" s="58"/>
      <c r="E143" s="57"/>
      <c r="F143" s="58"/>
    </row>
    <row r="144" customFormat="false" ht="16.5" hidden="false" customHeight="true" outlineLevel="0" collapsed="false">
      <c r="A144" s="59" t="n">
        <v>132</v>
      </c>
      <c r="B144" s="60" t="s">
        <v>152</v>
      </c>
      <c r="C144" s="29" t="s">
        <v>141</v>
      </c>
      <c r="D144" s="62"/>
      <c r="E144" s="62"/>
      <c r="F144" s="62"/>
    </row>
    <row r="145" customFormat="false" ht="20.1" hidden="false" customHeight="true" outlineLevel="0" collapsed="false">
      <c r="A145" s="59" t="n">
        <v>133</v>
      </c>
      <c r="B145" s="28" t="s">
        <v>153</v>
      </c>
      <c r="C145" s="29" t="s">
        <v>141</v>
      </c>
      <c r="D145" s="0"/>
      <c r="E145" s="0"/>
      <c r="F145" s="0"/>
      <c r="G145" s="0"/>
    </row>
    <row r="146" customFormat="false" ht="16.5" hidden="false" customHeight="false" outlineLevel="0" collapsed="false">
      <c r="A146" s="59" t="n">
        <v>134</v>
      </c>
      <c r="B146" s="28" t="s">
        <v>154</v>
      </c>
      <c r="C146" s="29" t="s">
        <v>141</v>
      </c>
      <c r="D146" s="0"/>
      <c r="E146" s="0"/>
      <c r="F146" s="0"/>
      <c r="G146" s="0"/>
    </row>
    <row r="147" customFormat="false" ht="16.5" hidden="false" customHeight="false" outlineLevel="0" collapsed="false">
      <c r="A147" s="59" t="n">
        <v>135</v>
      </c>
      <c r="B147" s="28" t="s">
        <v>155</v>
      </c>
      <c r="C147" s="29" t="s">
        <v>141</v>
      </c>
      <c r="D147" s="0"/>
      <c r="E147" s="0"/>
      <c r="F147" s="0"/>
      <c r="G147" s="0"/>
    </row>
    <row r="148" customFormat="false" ht="16.5" hidden="false" customHeight="false" outlineLevel="0" collapsed="false">
      <c r="A148" s="59" t="n">
        <v>136</v>
      </c>
      <c r="B148" s="63" t="s">
        <v>156</v>
      </c>
      <c r="C148" s="29" t="s">
        <v>141</v>
      </c>
      <c r="D148" s="0"/>
      <c r="E148" s="0"/>
      <c r="F148" s="0"/>
      <c r="G148" s="0"/>
    </row>
    <row r="149" customFormat="false" ht="16.5" hidden="false" customHeight="false" outlineLevel="0" collapsed="false">
      <c r="A149" s="59" t="n">
        <v>137</v>
      </c>
      <c r="B149" s="28" t="s">
        <v>157</v>
      </c>
      <c r="C149" s="29" t="s">
        <v>141</v>
      </c>
      <c r="D149" s="0"/>
      <c r="E149" s="0"/>
      <c r="F149" s="0"/>
      <c r="G149" s="0"/>
    </row>
    <row r="150" customFormat="false" ht="16.5" hidden="false" customHeight="false" outlineLevel="0" collapsed="false">
      <c r="A150" s="59" t="n">
        <v>138</v>
      </c>
      <c r="B150" s="60" t="s">
        <v>158</v>
      </c>
      <c r="C150" s="29" t="s">
        <v>141</v>
      </c>
      <c r="D150" s="0"/>
      <c r="E150" s="0"/>
      <c r="F150" s="0"/>
      <c r="G150" s="0"/>
    </row>
    <row r="151" customFormat="false" ht="16.5" hidden="false" customHeight="false" outlineLevel="0" collapsed="false">
      <c r="A151" s="59" t="n">
        <v>139</v>
      </c>
      <c r="B151" s="28" t="s">
        <v>159</v>
      </c>
      <c r="C151" s="29" t="s">
        <v>141</v>
      </c>
      <c r="D151" s="0"/>
      <c r="E151" s="0"/>
      <c r="F151" s="0"/>
      <c r="G151" s="0"/>
    </row>
    <row r="152" customFormat="false" ht="16.5" hidden="false" customHeight="false" outlineLevel="0" collapsed="false">
      <c r="A152" s="59" t="n">
        <v>140</v>
      </c>
      <c r="B152" s="28" t="s">
        <v>160</v>
      </c>
      <c r="C152" s="29" t="s">
        <v>141</v>
      </c>
      <c r="D152" s="0"/>
      <c r="E152" s="0"/>
      <c r="F152" s="0"/>
      <c r="G152" s="0"/>
    </row>
    <row r="153" customFormat="false" ht="16.5" hidden="false" customHeight="false" outlineLevel="0" collapsed="false">
      <c r="A153" s="59" t="n">
        <v>141</v>
      </c>
      <c r="B153" s="63" t="s">
        <v>161</v>
      </c>
      <c r="C153" s="29" t="s">
        <v>141</v>
      </c>
      <c r="D153" s="0"/>
      <c r="E153" s="0"/>
      <c r="F153" s="0"/>
      <c r="G153" s="0"/>
    </row>
    <row r="154" customFormat="false" ht="16.5" hidden="false" customHeight="false" outlineLevel="0" collapsed="false">
      <c r="A154" s="59" t="n">
        <v>142</v>
      </c>
      <c r="B154" s="63" t="s">
        <v>162</v>
      </c>
      <c r="C154" s="29" t="s">
        <v>141</v>
      </c>
      <c r="D154" s="0"/>
      <c r="E154" s="0"/>
      <c r="F154" s="0"/>
      <c r="G154" s="0"/>
    </row>
    <row r="155" customFormat="false" ht="16.5" hidden="false" customHeight="false" outlineLevel="0" collapsed="false">
      <c r="A155" s="59" t="n">
        <v>143</v>
      </c>
      <c r="B155" s="63" t="s">
        <v>163</v>
      </c>
      <c r="C155" s="29" t="s">
        <v>141</v>
      </c>
      <c r="D155" s="0"/>
      <c r="E155" s="0"/>
      <c r="F155" s="0"/>
      <c r="G155" s="0"/>
    </row>
    <row r="156" customFormat="false" ht="16.5" hidden="false" customHeight="false" outlineLevel="0" collapsed="false">
      <c r="A156" s="59" t="n">
        <v>144</v>
      </c>
      <c r="B156" s="28" t="s">
        <v>164</v>
      </c>
      <c r="C156" s="29" t="s">
        <v>141</v>
      </c>
      <c r="D156" s="0"/>
      <c r="E156" s="0"/>
      <c r="F156" s="0"/>
      <c r="G156" s="0"/>
    </row>
    <row r="157" customFormat="false" ht="16.5" hidden="false" customHeight="false" outlineLevel="0" collapsed="false">
      <c r="A157" s="59" t="n">
        <v>145</v>
      </c>
      <c r="B157" s="63" t="s">
        <v>165</v>
      </c>
      <c r="C157" s="29" t="s">
        <v>141</v>
      </c>
      <c r="D157" s="0"/>
      <c r="E157" s="0"/>
      <c r="F157" s="0"/>
      <c r="G157" s="0"/>
    </row>
    <row r="158" customFormat="false" ht="16.5" hidden="false" customHeight="false" outlineLevel="0" collapsed="false">
      <c r="A158" s="59" t="n">
        <v>146</v>
      </c>
      <c r="B158" s="63" t="s">
        <v>166</v>
      </c>
      <c r="C158" s="29" t="s">
        <v>141</v>
      </c>
      <c r="D158" s="0"/>
      <c r="E158" s="0"/>
      <c r="F158" s="0"/>
      <c r="G158" s="0"/>
    </row>
    <row r="159" customFormat="false" ht="16.5" hidden="false" customHeight="false" outlineLevel="0" collapsed="false">
      <c r="A159" s="59" t="n">
        <v>147</v>
      </c>
      <c r="B159" s="61" t="s">
        <v>167</v>
      </c>
      <c r="C159" s="29" t="s">
        <v>141</v>
      </c>
      <c r="D159" s="0"/>
      <c r="E159" s="0"/>
      <c r="F159" s="0"/>
      <c r="G159" s="0"/>
    </row>
    <row r="160" customFormat="false" ht="16.5" hidden="false" customHeight="false" outlineLevel="0" collapsed="false">
      <c r="A160" s="59" t="n">
        <v>148</v>
      </c>
      <c r="B160" s="28" t="s">
        <v>168</v>
      </c>
      <c r="C160" s="29" t="s">
        <v>141</v>
      </c>
      <c r="D160" s="0"/>
      <c r="E160" s="0"/>
      <c r="F160" s="0"/>
      <c r="G160" s="0"/>
    </row>
    <row r="161" customFormat="false" ht="16.5" hidden="false" customHeight="false" outlineLevel="0" collapsed="false">
      <c r="A161" s="59" t="n">
        <v>149</v>
      </c>
      <c r="B161" s="63" t="s">
        <v>169</v>
      </c>
      <c r="C161" s="29" t="s">
        <v>141</v>
      </c>
      <c r="D161" s="0"/>
      <c r="E161" s="0"/>
      <c r="F161" s="0"/>
      <c r="G161" s="0"/>
    </row>
    <row r="162" customFormat="false" ht="16.5" hidden="false" customHeight="false" outlineLevel="0" collapsed="false">
      <c r="A162" s="59" t="n">
        <v>150</v>
      </c>
      <c r="B162" s="28" t="s">
        <v>170</v>
      </c>
      <c r="C162" s="29" t="s">
        <v>141</v>
      </c>
      <c r="D162" s="0"/>
      <c r="E162" s="0"/>
      <c r="F162" s="0"/>
      <c r="G162" s="0"/>
    </row>
    <row r="163" customFormat="false" ht="16.5" hidden="false" customHeight="false" outlineLevel="0" collapsed="false">
      <c r="A163" s="59" t="n">
        <v>151</v>
      </c>
      <c r="B163" s="61" t="s">
        <v>171</v>
      </c>
      <c r="C163" s="29" t="s">
        <v>141</v>
      </c>
      <c r="D163" s="0"/>
      <c r="E163" s="0"/>
      <c r="F163" s="0"/>
      <c r="G163" s="0"/>
    </row>
    <row r="164" customFormat="false" ht="16.5" hidden="false" customHeight="false" outlineLevel="0" collapsed="false">
      <c r="A164" s="59" t="n">
        <v>152</v>
      </c>
      <c r="B164" s="61" t="s">
        <v>172</v>
      </c>
      <c r="C164" s="29" t="s">
        <v>141</v>
      </c>
      <c r="D164" s="0"/>
      <c r="E164" s="0"/>
      <c r="F164" s="0"/>
      <c r="G164" s="0"/>
    </row>
    <row r="165" customFormat="false" ht="16.5" hidden="false" customHeight="false" outlineLevel="0" collapsed="false">
      <c r="A165" s="59" t="n">
        <v>153</v>
      </c>
      <c r="B165" s="28" t="s">
        <v>173</v>
      </c>
      <c r="C165" s="29" t="s">
        <v>141</v>
      </c>
      <c r="D165" s="0"/>
      <c r="E165" s="0"/>
      <c r="F165" s="0"/>
      <c r="G165" s="0"/>
    </row>
    <row r="166" customFormat="false" ht="16.5" hidden="false" customHeight="false" outlineLevel="0" collapsed="false">
      <c r="A166" s="59" t="n">
        <v>154</v>
      </c>
      <c r="B166" s="28" t="s">
        <v>174</v>
      </c>
      <c r="C166" s="29" t="s">
        <v>141</v>
      </c>
      <c r="D166" s="0"/>
      <c r="E166" s="0"/>
      <c r="F166" s="0"/>
      <c r="G166" s="0"/>
    </row>
    <row r="167" customFormat="false" ht="16.5" hidden="false" customHeight="false" outlineLevel="0" collapsed="false">
      <c r="A167" s="59" t="n">
        <v>155</v>
      </c>
      <c r="B167" s="63" t="s">
        <v>175</v>
      </c>
      <c r="C167" s="29" t="s">
        <v>141</v>
      </c>
      <c r="D167" s="0"/>
      <c r="E167" s="0"/>
      <c r="F167" s="0"/>
      <c r="G167" s="0"/>
    </row>
    <row r="168" customFormat="false" ht="16.5" hidden="false" customHeight="false" outlineLevel="0" collapsed="false">
      <c r="A168" s="59" t="n">
        <v>156</v>
      </c>
      <c r="B168" s="61" t="s">
        <v>176</v>
      </c>
      <c r="C168" s="29" t="s">
        <v>141</v>
      </c>
      <c r="D168" s="0"/>
      <c r="E168" s="0"/>
      <c r="F168" s="0"/>
      <c r="G168" s="0"/>
    </row>
    <row r="169" customFormat="false" ht="16.5" hidden="false" customHeight="false" outlineLevel="0" collapsed="false">
      <c r="A169" s="59" t="n">
        <v>157</v>
      </c>
      <c r="B169" s="61" t="s">
        <v>177</v>
      </c>
      <c r="C169" s="29" t="s">
        <v>141</v>
      </c>
      <c r="D169" s="0"/>
      <c r="E169" s="0"/>
      <c r="F169" s="0"/>
      <c r="G169" s="0"/>
    </row>
    <row r="170" customFormat="false" ht="16.5" hidden="false" customHeight="false" outlineLevel="0" collapsed="false">
      <c r="A170" s="59" t="n">
        <v>158</v>
      </c>
      <c r="B170" s="28" t="s">
        <v>178</v>
      </c>
      <c r="C170" s="29" t="s">
        <v>141</v>
      </c>
      <c r="D170" s="0"/>
      <c r="E170" s="0"/>
      <c r="F170" s="0"/>
      <c r="G170" s="0"/>
    </row>
    <row r="171" customFormat="false" ht="16.5" hidden="false" customHeight="false" outlineLevel="0" collapsed="false">
      <c r="A171" s="59" t="n">
        <v>159</v>
      </c>
      <c r="B171" s="28" t="s">
        <v>179</v>
      </c>
      <c r="C171" s="29" t="s">
        <v>141</v>
      </c>
      <c r="D171" s="0"/>
      <c r="E171" s="0"/>
      <c r="F171" s="0"/>
      <c r="G171" s="0"/>
    </row>
    <row r="172" customFormat="false" ht="16.5" hidden="false" customHeight="false" outlineLevel="0" collapsed="false">
      <c r="A172" s="59" t="n">
        <v>160</v>
      </c>
      <c r="B172" s="63" t="s">
        <v>180</v>
      </c>
      <c r="C172" s="29" t="s">
        <v>141</v>
      </c>
      <c r="D172" s="0"/>
      <c r="E172" s="0"/>
      <c r="F172" s="0"/>
      <c r="G172" s="0"/>
    </row>
    <row r="173" customFormat="false" ht="16.5" hidden="false" customHeight="false" outlineLevel="0" collapsed="false">
      <c r="A173" s="59" t="n">
        <v>161</v>
      </c>
      <c r="B173" s="63" t="s">
        <v>181</v>
      </c>
      <c r="C173" s="29" t="s">
        <v>141</v>
      </c>
      <c r="D173" s="0"/>
      <c r="E173" s="0"/>
      <c r="F173" s="0"/>
      <c r="G173" s="0"/>
    </row>
    <row r="174" customFormat="false" ht="16.5" hidden="false" customHeight="false" outlineLevel="0" collapsed="false">
      <c r="A174" s="59" t="n">
        <v>162</v>
      </c>
      <c r="B174" s="63" t="s">
        <v>182</v>
      </c>
      <c r="C174" s="29" t="s">
        <v>141</v>
      </c>
      <c r="D174" s="0"/>
      <c r="E174" s="0"/>
      <c r="F174" s="0"/>
      <c r="G174" s="0"/>
    </row>
    <row r="175" customFormat="false" ht="16.5" hidden="false" customHeight="false" outlineLevel="0" collapsed="false">
      <c r="A175" s="59" t="n">
        <v>163</v>
      </c>
      <c r="B175" s="63" t="s">
        <v>183</v>
      </c>
      <c r="C175" s="29" t="s">
        <v>141</v>
      </c>
      <c r="D175" s="0"/>
      <c r="E175" s="0"/>
      <c r="F175" s="0"/>
      <c r="G175" s="0"/>
    </row>
    <row r="176" customFormat="false" ht="16.5" hidden="false" customHeight="false" outlineLevel="0" collapsed="false">
      <c r="A176" s="59" t="n">
        <v>164</v>
      </c>
      <c r="B176" s="63" t="s">
        <v>184</v>
      </c>
      <c r="C176" s="29" t="s">
        <v>141</v>
      </c>
      <c r="D176" s="0"/>
      <c r="E176" s="0"/>
      <c r="F176" s="0"/>
      <c r="G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</row>
  </sheetData>
  <mergeCells count="4">
    <mergeCell ref="A2:E2"/>
    <mergeCell ref="A49:E49"/>
    <mergeCell ref="A98:E98"/>
    <mergeCell ref="A132:C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21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5"/>
    <col collapsed="false" customWidth="true" hidden="false" outlineLevel="0" max="4" min="4" style="88" width="16.74"/>
    <col collapsed="false" customWidth="true" hidden="false" outlineLevel="0" max="6" min="5" style="88" width="12.62"/>
    <col collapsed="false" customWidth="true" hidden="false" outlineLevel="0" max="7" min="7" style="88" width="11.74"/>
    <col collapsed="false" customWidth="false" hidden="false" outlineLevel="0" max="257" min="8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269" t="s">
        <v>468</v>
      </c>
      <c r="B2" s="269"/>
      <c r="C2" s="269"/>
      <c r="D2" s="269"/>
      <c r="E2" s="269"/>
      <c r="F2" s="269"/>
    </row>
    <row r="3" customFormat="false" ht="16.5" hidden="false" customHeight="true" outlineLevel="0" collapsed="false">
      <c r="A3" s="270" t="s">
        <v>2</v>
      </c>
      <c r="B3" s="271" t="s">
        <v>3</v>
      </c>
      <c r="C3" s="272" t="s">
        <v>4</v>
      </c>
      <c r="D3" s="273" t="s">
        <v>5</v>
      </c>
      <c r="E3" s="274" t="s">
        <v>6</v>
      </c>
      <c r="F3" s="134" t="s">
        <v>280</v>
      </c>
    </row>
    <row r="4" customFormat="false" ht="16.5" hidden="false" customHeight="true" outlineLevel="0" collapsed="false">
      <c r="A4" s="275" t="n">
        <v>1</v>
      </c>
      <c r="B4" s="269" t="s">
        <v>469</v>
      </c>
      <c r="C4" s="276" t="s">
        <v>32</v>
      </c>
      <c r="D4" s="137" t="s">
        <v>10</v>
      </c>
      <c r="E4" s="277" t="n">
        <v>1500</v>
      </c>
      <c r="F4" s="190"/>
    </row>
    <row r="5" customFormat="false" ht="16.5" hidden="false" customHeight="true" outlineLevel="0" collapsed="false">
      <c r="A5" s="275" t="n">
        <v>2</v>
      </c>
      <c r="B5" s="278" t="s">
        <v>470</v>
      </c>
      <c r="C5" s="276" t="s">
        <v>9</v>
      </c>
      <c r="D5" s="137" t="s">
        <v>10</v>
      </c>
      <c r="E5" s="277" t="n">
        <v>1800</v>
      </c>
      <c r="F5" s="190"/>
    </row>
    <row r="6" customFormat="false" ht="16.5" hidden="false" customHeight="true" outlineLevel="0" collapsed="false">
      <c r="A6" s="275" t="n">
        <v>3</v>
      </c>
      <c r="B6" s="279" t="s">
        <v>471</v>
      </c>
      <c r="C6" s="276" t="s">
        <v>9</v>
      </c>
      <c r="D6" s="137" t="s">
        <v>10</v>
      </c>
      <c r="E6" s="277" t="n">
        <v>1680</v>
      </c>
      <c r="F6" s="190"/>
    </row>
    <row r="7" customFormat="false" ht="16.5" hidden="false" customHeight="true" outlineLevel="0" collapsed="false">
      <c r="A7" s="275" t="n">
        <v>4</v>
      </c>
      <c r="B7" s="279" t="s">
        <v>472</v>
      </c>
      <c r="C7" s="276" t="s">
        <v>9</v>
      </c>
      <c r="D7" s="137" t="s">
        <v>10</v>
      </c>
      <c r="E7" s="277" t="n">
        <v>1690</v>
      </c>
      <c r="F7" s="190"/>
    </row>
    <row r="8" customFormat="false" ht="16.5" hidden="false" customHeight="true" outlineLevel="0" collapsed="false">
      <c r="A8" s="275" t="n">
        <v>5</v>
      </c>
      <c r="B8" s="279" t="s">
        <v>473</v>
      </c>
      <c r="C8" s="276" t="s">
        <v>9</v>
      </c>
      <c r="D8" s="137" t="s">
        <v>10</v>
      </c>
      <c r="E8" s="277" t="n">
        <v>1790</v>
      </c>
      <c r="F8" s="190"/>
    </row>
    <row r="9" customFormat="false" ht="16.5" hidden="false" customHeight="true" outlineLevel="0" collapsed="false">
      <c r="A9" s="275" t="n">
        <v>6</v>
      </c>
      <c r="B9" s="279" t="s">
        <v>474</v>
      </c>
      <c r="C9" s="276" t="s">
        <v>9</v>
      </c>
      <c r="D9" s="137" t="s">
        <v>10</v>
      </c>
      <c r="E9" s="277" t="n">
        <v>1800</v>
      </c>
      <c r="F9" s="280"/>
    </row>
    <row r="10" customFormat="false" ht="16.5" hidden="false" customHeight="true" outlineLevel="0" collapsed="false">
      <c r="A10" s="275" t="n">
        <v>7</v>
      </c>
      <c r="B10" s="269" t="s">
        <v>475</v>
      </c>
      <c r="C10" s="276" t="s">
        <v>9</v>
      </c>
      <c r="D10" s="137" t="s">
        <v>10</v>
      </c>
      <c r="E10" s="277" t="n">
        <v>1900</v>
      </c>
      <c r="F10" s="190"/>
    </row>
    <row r="11" customFormat="false" ht="16.5" hidden="false" customHeight="true" outlineLevel="0" collapsed="false">
      <c r="A11" s="275" t="n">
        <v>8</v>
      </c>
      <c r="B11" s="279" t="s">
        <v>476</v>
      </c>
      <c r="C11" s="276" t="s">
        <v>9</v>
      </c>
      <c r="D11" s="137" t="s">
        <v>10</v>
      </c>
      <c r="E11" s="277" t="n">
        <v>2400</v>
      </c>
      <c r="F11" s="190"/>
    </row>
    <row r="12" customFormat="false" ht="16.5" hidden="false" customHeight="true" outlineLevel="0" collapsed="false">
      <c r="A12" s="275" t="n">
        <v>9</v>
      </c>
      <c r="B12" s="279" t="s">
        <v>477</v>
      </c>
      <c r="C12" s="276" t="s">
        <v>9</v>
      </c>
      <c r="D12" s="137" t="s">
        <v>10</v>
      </c>
      <c r="E12" s="277" t="n">
        <v>1690</v>
      </c>
      <c r="F12" s="190"/>
    </row>
    <row r="13" customFormat="false" ht="16.5" hidden="false" customHeight="true" outlineLevel="0" collapsed="false">
      <c r="A13" s="275" t="n">
        <v>10</v>
      </c>
      <c r="B13" s="269" t="s">
        <v>478</v>
      </c>
      <c r="C13" s="276" t="s">
        <v>9</v>
      </c>
      <c r="D13" s="137" t="s">
        <v>10</v>
      </c>
      <c r="E13" s="277" t="n">
        <v>1800</v>
      </c>
      <c r="F13" s="190"/>
    </row>
    <row r="14" customFormat="false" ht="16.5" hidden="false" customHeight="true" outlineLevel="0" collapsed="false">
      <c r="A14" s="275" t="n">
        <v>11</v>
      </c>
      <c r="B14" s="281" t="s">
        <v>479</v>
      </c>
      <c r="C14" s="282" t="s">
        <v>9</v>
      </c>
      <c r="D14" s="137" t="s">
        <v>10</v>
      </c>
      <c r="E14" s="25" t="n">
        <v>2280</v>
      </c>
      <c r="F14" s="190"/>
    </row>
    <row r="15" customFormat="false" ht="16.5" hidden="false" customHeight="true" outlineLevel="0" collapsed="false">
      <c r="A15" s="275" t="n">
        <v>12</v>
      </c>
      <c r="B15" s="281" t="s">
        <v>480</v>
      </c>
      <c r="C15" s="282" t="s">
        <v>9</v>
      </c>
      <c r="D15" s="137" t="s">
        <v>10</v>
      </c>
      <c r="E15" s="25" t="n">
        <v>1900</v>
      </c>
      <c r="F15" s="190"/>
    </row>
    <row r="16" customFormat="false" ht="16.5" hidden="false" customHeight="true" outlineLevel="0" collapsed="false">
      <c r="A16" s="275" t="n">
        <v>13</v>
      </c>
      <c r="B16" s="281" t="s">
        <v>481</v>
      </c>
      <c r="C16" s="282" t="s">
        <v>9</v>
      </c>
      <c r="D16" s="137" t="s">
        <v>10</v>
      </c>
      <c r="E16" s="25" t="n">
        <v>1880</v>
      </c>
      <c r="F16" s="190"/>
    </row>
    <row r="17" customFormat="false" ht="16.5" hidden="false" customHeight="true" outlineLevel="0" collapsed="false">
      <c r="A17" s="275" t="n">
        <v>14</v>
      </c>
      <c r="B17" s="281" t="s">
        <v>482</v>
      </c>
      <c r="C17" s="282" t="s">
        <v>9</v>
      </c>
      <c r="D17" s="137" t="s">
        <v>10</v>
      </c>
      <c r="E17" s="25" t="n">
        <v>1880</v>
      </c>
      <c r="F17" s="190"/>
    </row>
    <row r="18" customFormat="false" ht="16.5" hidden="false" customHeight="true" outlineLevel="0" collapsed="false">
      <c r="A18" s="275" t="n">
        <v>15</v>
      </c>
      <c r="B18" s="281" t="s">
        <v>483</v>
      </c>
      <c r="C18" s="282" t="s">
        <v>9</v>
      </c>
      <c r="D18" s="137" t="s">
        <v>10</v>
      </c>
      <c r="E18" s="25" t="n">
        <v>2500</v>
      </c>
      <c r="F18" s="190"/>
    </row>
    <row r="19" customFormat="false" ht="16.5" hidden="false" customHeight="true" outlineLevel="0" collapsed="false">
      <c r="A19" s="275" t="n">
        <v>16</v>
      </c>
      <c r="B19" s="281" t="s">
        <v>484</v>
      </c>
      <c r="C19" s="282" t="s">
        <v>9</v>
      </c>
      <c r="D19" s="137" t="s">
        <v>10</v>
      </c>
      <c r="E19" s="25" t="n">
        <v>3200</v>
      </c>
      <c r="F19" s="190"/>
    </row>
    <row r="20" customFormat="false" ht="16.5" hidden="false" customHeight="true" outlineLevel="0" collapsed="false">
      <c r="A20" s="148" t="s">
        <v>485</v>
      </c>
      <c r="B20" s="149"/>
      <c r="C20" s="149"/>
      <c r="D20" s="149"/>
      <c r="E20" s="97" t="n">
        <f aca="false">SUM(E4:E19)</f>
        <v>31690</v>
      </c>
      <c r="F20" s="97"/>
    </row>
    <row r="21" customFormat="false" ht="21" hidden="false" customHeight="true" outlineLevel="0" collapsed="false">
      <c r="A21" s="109" t="s">
        <v>213</v>
      </c>
      <c r="B21" s="109"/>
      <c r="C21" s="109"/>
      <c r="D21" s="109"/>
      <c r="E21" s="109"/>
      <c r="F21" s="109"/>
    </row>
    <row r="22" customFormat="false" ht="21" hidden="false" customHeight="true" outlineLevel="0" collapsed="false">
      <c r="A22" s="110"/>
      <c r="B22" s="90" t="s">
        <v>3</v>
      </c>
      <c r="C22" s="95" t="s">
        <v>4</v>
      </c>
      <c r="D22" s="23" t="s">
        <v>5</v>
      </c>
      <c r="E22" s="111" t="s">
        <v>214</v>
      </c>
      <c r="F22" s="19" t="s">
        <v>7</v>
      </c>
    </row>
    <row r="23" customFormat="false" ht="21" hidden="false" customHeight="true" outlineLevel="0" collapsed="false">
      <c r="A23" s="97" t="n">
        <v>17</v>
      </c>
      <c r="B23" s="112" t="s">
        <v>486</v>
      </c>
      <c r="C23" s="150" t="n">
        <v>20</v>
      </c>
      <c r="D23" s="114" t="n">
        <v>2010</v>
      </c>
      <c r="E23" s="115" t="n">
        <v>1932.02</v>
      </c>
      <c r="F23" s="97"/>
    </row>
    <row r="24" customFormat="false" ht="21" hidden="false" customHeight="true" outlineLevel="0" collapsed="false">
      <c r="A24" s="97" t="n">
        <v>18</v>
      </c>
      <c r="B24" s="112" t="s">
        <v>487</v>
      </c>
      <c r="C24" s="150" t="n">
        <v>12</v>
      </c>
      <c r="D24" s="114" t="n">
        <v>2010</v>
      </c>
      <c r="E24" s="115" t="n">
        <v>155.67</v>
      </c>
      <c r="F24" s="97"/>
    </row>
    <row r="25" customFormat="false" ht="21" hidden="false" customHeight="true" outlineLevel="0" collapsed="false">
      <c r="A25" s="116" t="s">
        <v>139</v>
      </c>
      <c r="B25" s="116"/>
      <c r="C25" s="116"/>
      <c r="D25" s="116"/>
    </row>
    <row r="26" customFormat="false" ht="20.25" hidden="false" customHeight="true" outlineLevel="0" collapsed="false">
      <c r="A26" s="30" t="n">
        <v>19</v>
      </c>
      <c r="B26" s="283" t="s">
        <v>488</v>
      </c>
      <c r="C26" s="119" t="s">
        <v>9</v>
      </c>
      <c r="D26" s="227" t="s">
        <v>141</v>
      </c>
    </row>
    <row r="27" customFormat="false" ht="21" hidden="false" customHeight="true" outlineLevel="0" collapsed="false">
      <c r="A27" s="30" t="n">
        <v>20</v>
      </c>
      <c r="B27" s="203" t="s">
        <v>489</v>
      </c>
      <c r="C27" s="119" t="s">
        <v>9</v>
      </c>
      <c r="D27" s="227" t="s">
        <v>141</v>
      </c>
    </row>
    <row r="28" customFormat="false" ht="21" hidden="false" customHeight="true" outlineLevel="0" collapsed="false">
      <c r="A28" s="30" t="n">
        <v>21</v>
      </c>
      <c r="B28" s="203" t="s">
        <v>490</v>
      </c>
      <c r="C28" s="119" t="s">
        <v>397</v>
      </c>
      <c r="D28" s="227" t="s">
        <v>141</v>
      </c>
    </row>
    <row r="29" customFormat="false" ht="21" hidden="false" customHeight="true" outlineLevel="0" collapsed="false">
      <c r="A29" s="30" t="n">
        <v>22</v>
      </c>
      <c r="B29" s="284" t="s">
        <v>491</v>
      </c>
      <c r="C29" s="285" t="s">
        <v>9</v>
      </c>
      <c r="D29" s="227" t="s">
        <v>141</v>
      </c>
    </row>
    <row r="30" customFormat="false" ht="21" hidden="false" customHeight="true" outlineLevel="0" collapsed="false">
      <c r="A30" s="30" t="n">
        <v>23</v>
      </c>
      <c r="B30" s="61" t="s">
        <v>492</v>
      </c>
      <c r="C30" s="286" t="s">
        <v>80</v>
      </c>
      <c r="D30" s="227" t="s">
        <v>141</v>
      </c>
    </row>
    <row r="31" customFormat="false" ht="19.5" hidden="false" customHeight="true" outlineLevel="0" collapsed="false">
      <c r="A31" s="30" t="n">
        <v>24</v>
      </c>
      <c r="B31" s="231" t="s">
        <v>493</v>
      </c>
      <c r="C31" s="232" t="s">
        <v>9</v>
      </c>
      <c r="D31" s="205" t="s">
        <v>232</v>
      </c>
    </row>
    <row r="32" customFormat="false" ht="21" hidden="false" customHeight="true" outlineLevel="0" collapsed="false">
      <c r="A32" s="30" t="n">
        <v>25</v>
      </c>
      <c r="B32" s="231" t="s">
        <v>494</v>
      </c>
      <c r="C32" s="232" t="s">
        <v>9</v>
      </c>
      <c r="D32" s="205" t="s">
        <v>232</v>
      </c>
    </row>
    <row r="33" customFormat="false" ht="21" hidden="false" customHeight="true" outlineLevel="0" collapsed="false">
      <c r="A33" s="30" t="n">
        <v>26</v>
      </c>
      <c r="B33" s="231" t="s">
        <v>495</v>
      </c>
      <c r="C33" s="232" t="s">
        <v>9</v>
      </c>
      <c r="D33" s="205" t="s">
        <v>232</v>
      </c>
    </row>
    <row r="34" customFormat="false" ht="21" hidden="false" customHeight="true" outlineLevel="0" collapsed="false">
      <c r="A34" s="30" t="n">
        <v>27</v>
      </c>
      <c r="B34" s="231" t="s">
        <v>496</v>
      </c>
      <c r="C34" s="232" t="s">
        <v>9</v>
      </c>
      <c r="D34" s="205" t="s">
        <v>232</v>
      </c>
    </row>
    <row r="35" customFormat="false" ht="21" hidden="false" customHeight="true" outlineLevel="0" collapsed="false">
      <c r="A35" s="30" t="n">
        <v>28</v>
      </c>
      <c r="B35" s="287" t="s">
        <v>497</v>
      </c>
      <c r="C35" s="232" t="s">
        <v>9</v>
      </c>
      <c r="D35" s="205" t="s">
        <v>232</v>
      </c>
    </row>
  </sheetData>
  <mergeCells count="3">
    <mergeCell ref="A2:F2"/>
    <mergeCell ref="A21:F21"/>
    <mergeCell ref="A25:D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88" t="s">
        <v>498</v>
      </c>
      <c r="B2" s="288"/>
      <c r="C2" s="288"/>
      <c r="D2" s="288"/>
      <c r="E2" s="288"/>
      <c r="F2" s="288"/>
    </row>
    <row r="3" customFormat="false" ht="16.5" hidden="false" customHeight="true" outlineLevel="0" collapsed="false">
      <c r="A3" s="289" t="s">
        <v>2</v>
      </c>
      <c r="B3" s="290" t="s">
        <v>3</v>
      </c>
      <c r="C3" s="291" t="s">
        <v>4</v>
      </c>
      <c r="D3" s="292" t="s">
        <v>5</v>
      </c>
      <c r="E3" s="293" t="s">
        <v>6</v>
      </c>
      <c r="F3" s="294" t="s">
        <v>240</v>
      </c>
    </row>
    <row r="4" customFormat="false" ht="16.5" hidden="false" customHeight="true" outlineLevel="0" collapsed="false">
      <c r="A4" s="295" t="n">
        <v>1</v>
      </c>
      <c r="B4" s="288" t="s">
        <v>499</v>
      </c>
      <c r="C4" s="296" t="s">
        <v>26</v>
      </c>
      <c r="D4" s="35" t="s">
        <v>10</v>
      </c>
      <c r="E4" s="297" t="n">
        <v>200</v>
      </c>
      <c r="F4" s="80"/>
    </row>
    <row r="5" customFormat="false" ht="16.5" hidden="false" customHeight="true" outlineLevel="0" collapsed="false">
      <c r="A5" s="295" t="n">
        <v>2</v>
      </c>
      <c r="B5" s="288" t="s">
        <v>500</v>
      </c>
      <c r="C5" s="296" t="s">
        <v>32</v>
      </c>
      <c r="D5" s="35" t="s">
        <v>10</v>
      </c>
      <c r="E5" s="297" t="n">
        <v>1200</v>
      </c>
      <c r="F5" s="80"/>
    </row>
    <row r="6" customFormat="false" ht="16.5" hidden="false" customHeight="true" outlineLevel="0" collapsed="false">
      <c r="A6" s="295" t="n">
        <v>3</v>
      </c>
      <c r="B6" s="288" t="s">
        <v>501</v>
      </c>
      <c r="C6" s="296" t="s">
        <v>9</v>
      </c>
      <c r="D6" s="35" t="s">
        <v>10</v>
      </c>
      <c r="E6" s="297" t="n">
        <v>1200</v>
      </c>
      <c r="F6" s="80"/>
    </row>
    <row r="7" customFormat="false" ht="16.5" hidden="false" customHeight="true" outlineLevel="0" collapsed="false">
      <c r="A7" s="295" t="n">
        <v>4</v>
      </c>
      <c r="B7" s="288" t="s">
        <v>502</v>
      </c>
      <c r="C7" s="296" t="s">
        <v>26</v>
      </c>
      <c r="D7" s="35" t="s">
        <v>10</v>
      </c>
      <c r="E7" s="297" t="n">
        <v>1800</v>
      </c>
      <c r="F7" s="298" t="s">
        <v>503</v>
      </c>
    </row>
    <row r="8" customFormat="false" ht="16.5" hidden="false" customHeight="true" outlineLevel="0" collapsed="false">
      <c r="A8" s="295" t="n">
        <v>5</v>
      </c>
      <c r="B8" s="288" t="s">
        <v>504</v>
      </c>
      <c r="C8" s="296" t="s">
        <v>9</v>
      </c>
      <c r="D8" s="35" t="s">
        <v>10</v>
      </c>
      <c r="E8" s="297" t="n">
        <v>1800</v>
      </c>
      <c r="F8" s="80"/>
    </row>
    <row r="9" customFormat="false" ht="16.5" hidden="false" customHeight="true" outlineLevel="0" collapsed="false">
      <c r="A9" s="295" t="n">
        <v>6</v>
      </c>
      <c r="B9" s="288" t="s">
        <v>505</v>
      </c>
      <c r="C9" s="296" t="s">
        <v>9</v>
      </c>
      <c r="D9" s="35" t="s">
        <v>10</v>
      </c>
      <c r="E9" s="297" t="n">
        <v>2000</v>
      </c>
      <c r="F9" s="80"/>
    </row>
    <row r="10" customFormat="false" ht="16.5" hidden="false" customHeight="true" outlineLevel="0" collapsed="false">
      <c r="A10" s="295" t="n">
        <v>7</v>
      </c>
      <c r="B10" s="288" t="s">
        <v>506</v>
      </c>
      <c r="C10" s="296" t="s">
        <v>9</v>
      </c>
      <c r="D10" s="35" t="s">
        <v>10</v>
      </c>
      <c r="E10" s="297" t="n">
        <v>2000</v>
      </c>
      <c r="F10" s="80"/>
    </row>
    <row r="11" customFormat="false" ht="16.5" hidden="false" customHeight="true" outlineLevel="0" collapsed="false">
      <c r="A11" s="295" t="n">
        <v>8</v>
      </c>
      <c r="B11" s="288" t="s">
        <v>507</v>
      </c>
      <c r="C11" s="296" t="s">
        <v>9</v>
      </c>
      <c r="D11" s="35" t="s">
        <v>10</v>
      </c>
      <c r="E11" s="297" t="n">
        <v>2900</v>
      </c>
      <c r="F11" s="80"/>
    </row>
    <row r="12" customFormat="false" ht="16.5" hidden="false" customHeight="true" outlineLevel="0" collapsed="false">
      <c r="A12" s="295" t="n">
        <v>9</v>
      </c>
      <c r="B12" s="299" t="s">
        <v>508</v>
      </c>
      <c r="C12" s="296" t="s">
        <v>32</v>
      </c>
      <c r="D12" s="35" t="s">
        <v>10</v>
      </c>
      <c r="E12" s="297" t="n">
        <v>3000</v>
      </c>
      <c r="F12" s="80"/>
    </row>
    <row r="13" customFormat="false" ht="16.5" hidden="false" customHeight="true" outlineLevel="0" collapsed="false">
      <c r="A13" s="295" t="n">
        <v>10</v>
      </c>
      <c r="B13" s="300" t="s">
        <v>509</v>
      </c>
      <c r="C13" s="301" t="s">
        <v>26</v>
      </c>
      <c r="D13" s="35" t="s">
        <v>10</v>
      </c>
      <c r="E13" s="302" t="n">
        <v>700</v>
      </c>
      <c r="F13" s="80"/>
    </row>
    <row r="14" customFormat="false" ht="16.5" hidden="false" customHeight="true" outlineLevel="0" collapsed="false">
      <c r="A14" s="295" t="n">
        <v>11</v>
      </c>
      <c r="B14" s="303" t="s">
        <v>510</v>
      </c>
      <c r="C14" s="304" t="s">
        <v>9</v>
      </c>
      <c r="D14" s="35" t="s">
        <v>10</v>
      </c>
      <c r="E14" s="25" t="n">
        <v>1000</v>
      </c>
      <c r="F14" s="80"/>
    </row>
    <row r="15" customFormat="false" ht="16.5" hidden="false" customHeight="true" outlineLevel="0" collapsed="false">
      <c r="A15" s="295" t="n">
        <v>12</v>
      </c>
      <c r="B15" s="303" t="s">
        <v>511</v>
      </c>
      <c r="C15" s="304" t="s">
        <v>32</v>
      </c>
      <c r="D15" s="35" t="s">
        <v>10</v>
      </c>
      <c r="E15" s="25" t="n">
        <v>1500</v>
      </c>
      <c r="F15" s="80"/>
    </row>
    <row r="16" customFormat="false" ht="16.5" hidden="false" customHeight="true" outlineLevel="0" collapsed="false">
      <c r="A16" s="295" t="n">
        <v>13</v>
      </c>
      <c r="B16" s="305" t="s">
        <v>512</v>
      </c>
      <c r="C16" s="304" t="s">
        <v>80</v>
      </c>
      <c r="D16" s="35" t="s">
        <v>10</v>
      </c>
      <c r="E16" s="25" t="n">
        <v>900</v>
      </c>
      <c r="F16" s="80"/>
    </row>
    <row r="17" customFormat="false" ht="16.5" hidden="false" customHeight="true" outlineLevel="0" collapsed="false">
      <c r="A17" s="295" t="n">
        <v>14</v>
      </c>
      <c r="B17" s="305" t="s">
        <v>513</v>
      </c>
      <c r="C17" s="304" t="s">
        <v>26</v>
      </c>
      <c r="D17" s="35" t="s">
        <v>10</v>
      </c>
      <c r="E17" s="25" t="n">
        <v>760</v>
      </c>
      <c r="F17" s="80"/>
    </row>
    <row r="18" customFormat="false" ht="16.5" hidden="false" customHeight="true" outlineLevel="0" collapsed="false">
      <c r="A18" s="295" t="n">
        <v>15</v>
      </c>
      <c r="B18" s="305" t="s">
        <v>514</v>
      </c>
      <c r="C18" s="304" t="s">
        <v>32</v>
      </c>
      <c r="D18" s="35" t="s">
        <v>10</v>
      </c>
      <c r="E18" s="306" t="n">
        <v>900</v>
      </c>
      <c r="F18" s="80"/>
    </row>
    <row r="19" customFormat="false" ht="16.5" hidden="false" customHeight="true" outlineLevel="0" collapsed="false">
      <c r="A19" s="295" t="n">
        <v>16</v>
      </c>
      <c r="B19" s="305" t="s">
        <v>515</v>
      </c>
      <c r="C19" s="304" t="s">
        <v>32</v>
      </c>
      <c r="D19" s="35" t="s">
        <v>10</v>
      </c>
      <c r="E19" s="25" t="n">
        <v>900</v>
      </c>
      <c r="F19" s="80"/>
    </row>
    <row r="20" customFormat="false" ht="16.5" hidden="false" customHeight="true" outlineLevel="0" collapsed="false">
      <c r="A20" s="295" t="n">
        <v>17</v>
      </c>
      <c r="B20" s="305" t="s">
        <v>516</v>
      </c>
      <c r="C20" s="304" t="s">
        <v>80</v>
      </c>
      <c r="D20" s="35" t="s">
        <v>10</v>
      </c>
      <c r="E20" s="25" t="n">
        <v>500</v>
      </c>
      <c r="F20" s="80"/>
    </row>
    <row r="21" customFormat="false" ht="16.5" hidden="false" customHeight="true" outlineLevel="0" collapsed="false">
      <c r="A21" s="307" t="s">
        <v>517</v>
      </c>
      <c r="B21" s="308"/>
      <c r="C21" s="309"/>
      <c r="D21" s="310"/>
      <c r="E21" s="311" t="n">
        <f aca="false">SUM(E4:E20)</f>
        <v>23260</v>
      </c>
      <c r="F21" s="311"/>
      <c r="G21" s="312"/>
    </row>
    <row r="22" customFormat="false" ht="16.5" hidden="false" customHeight="true" outlineLevel="0" collapsed="false">
      <c r="A22" s="109" t="s">
        <v>213</v>
      </c>
      <c r="B22" s="109"/>
      <c r="C22" s="109"/>
      <c r="D22" s="109"/>
      <c r="E22" s="109"/>
      <c r="F22" s="109"/>
      <c r="G22" s="313"/>
    </row>
    <row r="23" customFormat="false" ht="20.25" hidden="false" customHeight="true" outlineLevel="0" collapsed="false">
      <c r="A23" s="110"/>
      <c r="B23" s="90" t="s">
        <v>3</v>
      </c>
      <c r="C23" s="95" t="s">
        <v>4</v>
      </c>
      <c r="D23" s="23" t="s">
        <v>5</v>
      </c>
      <c r="E23" s="111" t="s">
        <v>214</v>
      </c>
      <c r="F23" s="19" t="s">
        <v>7</v>
      </c>
      <c r="G23" s="314"/>
    </row>
    <row r="24" customFormat="false" ht="20.25" hidden="false" customHeight="true" outlineLevel="0" collapsed="false">
      <c r="A24" s="85" t="n">
        <v>18</v>
      </c>
      <c r="B24" s="112" t="s">
        <v>518</v>
      </c>
      <c r="C24" s="150" t="n">
        <v>6</v>
      </c>
      <c r="D24" s="114" t="n">
        <v>2010</v>
      </c>
      <c r="E24" s="115" t="n">
        <v>755.45</v>
      </c>
      <c r="F24" s="85"/>
      <c r="G24" s="314"/>
    </row>
    <row r="25" customFormat="false" ht="20.25" hidden="false" customHeight="true" outlineLevel="0" collapsed="false">
      <c r="A25" s="85" t="n">
        <v>19</v>
      </c>
      <c r="B25" s="112" t="s">
        <v>519</v>
      </c>
      <c r="C25" s="150" t="n">
        <v>4</v>
      </c>
      <c r="D25" s="114" t="n">
        <v>2010</v>
      </c>
      <c r="E25" s="115" t="n">
        <v>636.77</v>
      </c>
      <c r="F25" s="85"/>
      <c r="G25" s="314"/>
    </row>
    <row r="26" customFormat="false" ht="20.25" hidden="false" customHeight="true" outlineLevel="0" collapsed="false">
      <c r="A26" s="85" t="n">
        <v>20</v>
      </c>
      <c r="B26" s="112" t="s">
        <v>520</v>
      </c>
      <c r="C26" s="150" t="n">
        <v>8</v>
      </c>
      <c r="D26" s="114" t="n">
        <v>2010</v>
      </c>
      <c r="E26" s="115" t="n">
        <v>335.61</v>
      </c>
      <c r="F26" s="85"/>
      <c r="G26" s="314"/>
    </row>
    <row r="27" customFormat="false" ht="20.25" hidden="false" customHeight="true" outlineLevel="0" collapsed="false">
      <c r="A27" s="85" t="n">
        <v>21</v>
      </c>
      <c r="B27" s="112" t="s">
        <v>521</v>
      </c>
      <c r="C27" s="150" t="n">
        <v>4</v>
      </c>
      <c r="D27" s="114" t="n">
        <v>2010</v>
      </c>
      <c r="E27" s="115" t="n">
        <v>133.99</v>
      </c>
      <c r="F27" s="85"/>
      <c r="G27" s="314"/>
    </row>
    <row r="28" customFormat="false" ht="20.25" hidden="false" customHeight="true" outlineLevel="0" collapsed="false">
      <c r="A28" s="85" t="n">
        <v>22</v>
      </c>
      <c r="B28" s="112" t="s">
        <v>522</v>
      </c>
      <c r="C28" s="150" t="n">
        <v>12</v>
      </c>
      <c r="D28" s="114" t="n">
        <v>2010</v>
      </c>
      <c r="E28" s="115" t="n">
        <v>165.89</v>
      </c>
      <c r="F28" s="85"/>
      <c r="G28" s="314"/>
    </row>
    <row r="29" customFormat="false" ht="20.25" hidden="false" customHeight="true" outlineLevel="0" collapsed="false">
      <c r="A29" s="116" t="s">
        <v>139</v>
      </c>
      <c r="B29" s="116"/>
      <c r="C29" s="116"/>
      <c r="D29" s="116"/>
      <c r="E29" s="315"/>
      <c r="F29" s="313"/>
    </row>
    <row r="30" customFormat="false" ht="20.25" hidden="false" customHeight="true" outlineLevel="0" collapsed="false">
      <c r="A30" s="228" t="n">
        <v>23</v>
      </c>
      <c r="B30" s="151" t="s">
        <v>523</v>
      </c>
      <c r="C30" s="119" t="s">
        <v>9</v>
      </c>
      <c r="D30" s="152" t="s">
        <v>141</v>
      </c>
      <c r="E30" s="316"/>
      <c r="F30" s="315"/>
      <c r="G30" s="313"/>
    </row>
    <row r="31" customFormat="false" ht="20.25" hidden="false" customHeight="true" outlineLevel="0" collapsed="false">
      <c r="A31" s="228" t="n">
        <v>24</v>
      </c>
      <c r="B31" s="151" t="s">
        <v>524</v>
      </c>
      <c r="C31" s="119" t="s">
        <v>32</v>
      </c>
      <c r="D31" s="152" t="s">
        <v>141</v>
      </c>
      <c r="E31" s="316"/>
      <c r="F31" s="315"/>
      <c r="G31" s="313"/>
    </row>
    <row r="32" customFormat="false" ht="20.25" hidden="false" customHeight="true" outlineLevel="0" collapsed="false">
      <c r="A32" s="228" t="n">
        <v>25</v>
      </c>
      <c r="B32" s="151" t="s">
        <v>525</v>
      </c>
      <c r="C32" s="119" t="s">
        <v>9</v>
      </c>
      <c r="D32" s="152" t="s">
        <v>141</v>
      </c>
      <c r="E32" s="316"/>
      <c r="F32" s="315"/>
      <c r="G32" s="313"/>
    </row>
    <row r="33" customFormat="false" ht="20.25" hidden="false" customHeight="true" outlineLevel="0" collapsed="false">
      <c r="A33" s="228" t="n">
        <v>26</v>
      </c>
      <c r="B33" s="151" t="s">
        <v>526</v>
      </c>
      <c r="C33" s="119" t="s">
        <v>32</v>
      </c>
      <c r="D33" s="152" t="s">
        <v>141</v>
      </c>
      <c r="E33" s="317"/>
      <c r="F33" s="317"/>
    </row>
    <row r="34" customFormat="false" ht="20.25" hidden="false" customHeight="true" outlineLevel="0" collapsed="false">
      <c r="A34" s="228" t="n">
        <v>27</v>
      </c>
      <c r="B34" s="151" t="s">
        <v>527</v>
      </c>
      <c r="C34" s="119" t="s">
        <v>80</v>
      </c>
      <c r="D34" s="152" t="s">
        <v>141</v>
      </c>
      <c r="E34" s="317"/>
      <c r="F34" s="317"/>
    </row>
    <row r="35" customFormat="false" ht="20.25" hidden="false" customHeight="true" outlineLevel="0" collapsed="false">
      <c r="A35" s="228" t="n">
        <v>28</v>
      </c>
      <c r="B35" s="151" t="s">
        <v>528</v>
      </c>
      <c r="C35" s="119" t="s">
        <v>26</v>
      </c>
      <c r="D35" s="152" t="s">
        <v>141</v>
      </c>
      <c r="E35" s="317"/>
      <c r="F35" s="317"/>
    </row>
    <row r="36" customFormat="false" ht="20.25" hidden="false" customHeight="true" outlineLevel="0" collapsed="false">
      <c r="A36" s="228" t="n">
        <v>29</v>
      </c>
      <c r="B36" s="63" t="s">
        <v>529</v>
      </c>
      <c r="C36" s="228"/>
      <c r="D36" s="152" t="s">
        <v>141</v>
      </c>
    </row>
    <row r="37" customFormat="false" ht="20.25" hidden="false" customHeight="true" outlineLevel="0" collapsed="false">
      <c r="A37" s="228" t="n">
        <v>30</v>
      </c>
      <c r="B37" s="229" t="s">
        <v>530</v>
      </c>
      <c r="C37" s="230" t="s">
        <v>219</v>
      </c>
      <c r="D37" s="318" t="s">
        <v>232</v>
      </c>
    </row>
  </sheetData>
  <mergeCells count="3">
    <mergeCell ref="A2:F2"/>
    <mergeCell ref="A22:F22"/>
    <mergeCell ref="A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319" t="s">
        <v>531</v>
      </c>
      <c r="B2" s="319"/>
      <c r="C2" s="319"/>
      <c r="D2" s="319"/>
      <c r="E2" s="319"/>
      <c r="F2" s="319"/>
    </row>
    <row r="3" customFormat="false" ht="16.5" hidden="false" customHeight="true" outlineLevel="0" collapsed="false">
      <c r="A3" s="320" t="s">
        <v>2</v>
      </c>
      <c r="B3" s="321" t="s">
        <v>3</v>
      </c>
      <c r="C3" s="322" t="s">
        <v>4</v>
      </c>
      <c r="D3" s="323" t="s">
        <v>5</v>
      </c>
      <c r="E3" s="324" t="s">
        <v>6</v>
      </c>
      <c r="F3" s="321" t="s">
        <v>7</v>
      </c>
    </row>
    <row r="4" customFormat="false" ht="16.5" hidden="false" customHeight="true" outlineLevel="0" collapsed="false">
      <c r="A4" s="325" t="n">
        <v>1</v>
      </c>
      <c r="B4" s="319" t="s">
        <v>532</v>
      </c>
      <c r="C4" s="326" t="s">
        <v>26</v>
      </c>
      <c r="D4" s="137" t="s">
        <v>10</v>
      </c>
      <c r="E4" s="327" t="n">
        <v>1200</v>
      </c>
      <c r="F4" s="328"/>
    </row>
    <row r="5" customFormat="false" ht="16.5" hidden="false" customHeight="true" outlineLevel="0" collapsed="false">
      <c r="A5" s="325" t="n">
        <v>2</v>
      </c>
      <c r="B5" s="319" t="s">
        <v>533</v>
      </c>
      <c r="C5" s="326" t="s">
        <v>9</v>
      </c>
      <c r="D5" s="137" t="s">
        <v>10</v>
      </c>
      <c r="E5" s="327" t="n">
        <v>1800</v>
      </c>
      <c r="F5" s="328"/>
    </row>
    <row r="6" customFormat="false" ht="16.5" hidden="false" customHeight="true" outlineLevel="0" collapsed="false">
      <c r="A6" s="325" t="n">
        <v>3</v>
      </c>
      <c r="B6" s="43" t="s">
        <v>534</v>
      </c>
      <c r="C6" s="326" t="s">
        <v>9</v>
      </c>
      <c r="D6" s="137" t="s">
        <v>10</v>
      </c>
      <c r="E6" s="327" t="n">
        <v>1880</v>
      </c>
      <c r="F6" s="328"/>
    </row>
    <row r="7" customFormat="false" ht="16.5" hidden="false" customHeight="true" outlineLevel="0" collapsed="false">
      <c r="A7" s="325" t="n">
        <v>4</v>
      </c>
      <c r="B7" s="319" t="s">
        <v>535</v>
      </c>
      <c r="C7" s="326" t="s">
        <v>9</v>
      </c>
      <c r="D7" s="137" t="s">
        <v>10</v>
      </c>
      <c r="E7" s="327" t="n">
        <v>2300</v>
      </c>
      <c r="F7" s="328"/>
    </row>
    <row r="8" customFormat="false" ht="16.5" hidden="false" customHeight="true" outlineLevel="0" collapsed="false">
      <c r="A8" s="325" t="n">
        <v>5</v>
      </c>
      <c r="B8" s="319" t="s">
        <v>536</v>
      </c>
      <c r="C8" s="326" t="s">
        <v>26</v>
      </c>
      <c r="D8" s="137" t="s">
        <v>10</v>
      </c>
      <c r="E8" s="327" t="n">
        <v>2500</v>
      </c>
      <c r="F8" s="328"/>
    </row>
    <row r="9" customFormat="false" ht="16.5" hidden="false" customHeight="true" outlineLevel="0" collapsed="false">
      <c r="A9" s="325" t="n">
        <v>6</v>
      </c>
      <c r="B9" s="44" t="s">
        <v>537</v>
      </c>
      <c r="C9" s="329" t="s">
        <v>26</v>
      </c>
      <c r="D9" s="137" t="s">
        <v>10</v>
      </c>
      <c r="E9" s="327" t="n">
        <v>1400</v>
      </c>
      <c r="F9" s="328"/>
    </row>
    <row r="10" customFormat="false" ht="16.5" hidden="false" customHeight="true" outlineLevel="0" collapsed="false">
      <c r="A10" s="325" t="n">
        <v>7</v>
      </c>
      <c r="B10" s="330" t="s">
        <v>538</v>
      </c>
      <c r="C10" s="329" t="s">
        <v>9</v>
      </c>
      <c r="D10" s="137" t="s">
        <v>10</v>
      </c>
      <c r="E10" s="327" t="n">
        <v>2000</v>
      </c>
      <c r="F10" s="328"/>
    </row>
    <row r="11" customFormat="false" ht="16.5" hidden="false" customHeight="true" outlineLevel="0" collapsed="false">
      <c r="A11" s="325" t="n">
        <v>8</v>
      </c>
      <c r="B11" s="319" t="s">
        <v>539</v>
      </c>
      <c r="C11" s="326" t="s">
        <v>80</v>
      </c>
      <c r="D11" s="137" t="s">
        <v>10</v>
      </c>
      <c r="E11" s="331" t="n">
        <v>800</v>
      </c>
      <c r="F11" s="328"/>
    </row>
    <row r="12" customFormat="false" ht="16.5" hidden="false" customHeight="true" outlineLevel="0" collapsed="false">
      <c r="A12" s="325" t="n">
        <v>9</v>
      </c>
      <c r="B12" s="319" t="s">
        <v>540</v>
      </c>
      <c r="C12" s="326" t="s">
        <v>80</v>
      </c>
      <c r="D12" s="137" t="s">
        <v>10</v>
      </c>
      <c r="E12" s="331" t="n">
        <v>1000</v>
      </c>
      <c r="F12" s="328"/>
    </row>
    <row r="13" customFormat="false" ht="16.5" hidden="false" customHeight="true" outlineLevel="0" collapsed="false">
      <c r="A13" s="325" t="n">
        <v>10</v>
      </c>
      <c r="B13" s="319" t="s">
        <v>541</v>
      </c>
      <c r="C13" s="329" t="s">
        <v>26</v>
      </c>
      <c r="D13" s="137" t="s">
        <v>10</v>
      </c>
      <c r="E13" s="331" t="n">
        <v>1200</v>
      </c>
      <c r="F13" s="43"/>
    </row>
    <row r="14" customFormat="false" ht="16.5" hidden="false" customHeight="true" outlineLevel="0" collapsed="false">
      <c r="A14" s="325" t="n">
        <v>11</v>
      </c>
      <c r="B14" s="44" t="s">
        <v>542</v>
      </c>
      <c r="C14" s="42" t="s">
        <v>80</v>
      </c>
      <c r="D14" s="137" t="s">
        <v>10</v>
      </c>
      <c r="E14" s="25" t="n">
        <v>700</v>
      </c>
      <c r="F14" s="43"/>
    </row>
    <row r="15" customFormat="false" ht="16.5" hidden="false" customHeight="true" outlineLevel="0" collapsed="false">
      <c r="A15" s="148" t="s">
        <v>543</v>
      </c>
      <c r="B15" s="149"/>
      <c r="C15" s="149"/>
      <c r="D15" s="149"/>
      <c r="E15" s="97" t="n">
        <f aca="false">SUM(E4:E14)</f>
        <v>16780</v>
      </c>
      <c r="F15" s="97"/>
    </row>
    <row r="16" customFormat="false" ht="16.5" hidden="false" customHeight="true" outlineLevel="0" collapsed="false">
      <c r="A16" s="109" t="s">
        <v>213</v>
      </c>
      <c r="B16" s="109"/>
      <c r="C16" s="109"/>
      <c r="D16" s="109"/>
      <c r="E16" s="109"/>
      <c r="F16" s="109"/>
    </row>
    <row r="17" customFormat="false" ht="16.5" hidden="false" customHeight="true" outlineLevel="0" collapsed="false">
      <c r="A17" s="110"/>
      <c r="B17" s="90" t="s">
        <v>3</v>
      </c>
      <c r="C17" s="95" t="s">
        <v>4</v>
      </c>
      <c r="D17" s="23" t="s">
        <v>5</v>
      </c>
      <c r="E17" s="111" t="s">
        <v>214</v>
      </c>
      <c r="F17" s="19" t="s">
        <v>7</v>
      </c>
    </row>
    <row r="18" customFormat="false" ht="16.5" hidden="false" customHeight="true" outlineLevel="0" collapsed="false">
      <c r="A18" s="97" t="n">
        <v>12</v>
      </c>
      <c r="B18" s="112" t="s">
        <v>544</v>
      </c>
      <c r="C18" s="150" t="n">
        <v>11</v>
      </c>
      <c r="D18" s="114" t="n">
        <v>2010</v>
      </c>
      <c r="E18" s="115" t="n">
        <v>132.83</v>
      </c>
      <c r="F18" s="97"/>
    </row>
    <row r="19" customFormat="false" ht="27.75" hidden="false" customHeight="true" outlineLevel="0" collapsed="false">
      <c r="A19" s="97" t="n">
        <v>13</v>
      </c>
      <c r="B19" s="112" t="s">
        <v>545</v>
      </c>
      <c r="C19" s="150" t="n">
        <v>4</v>
      </c>
      <c r="D19" s="114" t="n">
        <v>2010</v>
      </c>
      <c r="E19" s="115" t="n">
        <v>906.07</v>
      </c>
      <c r="F19" s="97"/>
    </row>
    <row r="20" customFormat="false" ht="27.75" hidden="false" customHeight="true" outlineLevel="0" collapsed="false">
      <c r="A20" s="97" t="n">
        <v>14</v>
      </c>
      <c r="B20" s="112" t="s">
        <v>546</v>
      </c>
      <c r="C20" s="150" t="n">
        <v>4</v>
      </c>
      <c r="D20" s="114" t="n">
        <v>2010</v>
      </c>
      <c r="E20" s="115" t="n">
        <v>478.54</v>
      </c>
      <c r="F20" s="97"/>
    </row>
    <row r="21" customFormat="false" ht="27.75" hidden="false" customHeight="true" outlineLevel="0" collapsed="false">
      <c r="A21" s="97" t="n">
        <v>15</v>
      </c>
      <c r="B21" s="112" t="s">
        <v>547</v>
      </c>
      <c r="C21" s="150" t="n">
        <v>4</v>
      </c>
      <c r="D21" s="114" t="n">
        <v>2010</v>
      </c>
      <c r="E21" s="115" t="n">
        <v>243.74</v>
      </c>
      <c r="F21" s="97"/>
    </row>
    <row r="22" customFormat="false" ht="27.75" hidden="false" customHeight="true" outlineLevel="0" collapsed="false">
      <c r="A22" s="97" t="n">
        <v>16</v>
      </c>
      <c r="B22" s="112" t="s">
        <v>548</v>
      </c>
      <c r="C22" s="150" t="n">
        <v>1</v>
      </c>
      <c r="D22" s="114" t="n">
        <v>2010</v>
      </c>
      <c r="E22" s="115" t="n">
        <v>168.3</v>
      </c>
      <c r="F22" s="97"/>
    </row>
    <row r="23" customFormat="false" ht="27.75" hidden="false" customHeight="true" outlineLevel="0" collapsed="false">
      <c r="A23" s="116" t="s">
        <v>139</v>
      </c>
      <c r="B23" s="116"/>
      <c r="C23" s="116"/>
      <c r="D23" s="116"/>
    </row>
    <row r="24" customFormat="false" ht="27.75" hidden="false" customHeight="true" outlineLevel="0" collapsed="false">
      <c r="A24" s="97" t="n">
        <v>17</v>
      </c>
      <c r="B24" s="332" t="s">
        <v>549</v>
      </c>
      <c r="C24" s="230" t="s">
        <v>26</v>
      </c>
      <c r="D24" s="152" t="s">
        <v>141</v>
      </c>
    </row>
    <row r="25" customFormat="false" ht="27.75" hidden="false" customHeight="true" outlineLevel="0" collapsed="false">
      <c r="A25" s="97" t="n">
        <v>18</v>
      </c>
      <c r="B25" s="333" t="s">
        <v>550</v>
      </c>
      <c r="C25" s="154" t="s">
        <v>9</v>
      </c>
      <c r="D25" s="152" t="s">
        <v>141</v>
      </c>
    </row>
    <row r="26" customFormat="false" ht="27.75" hidden="false" customHeight="true" outlineLevel="0" collapsed="false">
      <c r="A26" s="97" t="n">
        <v>19</v>
      </c>
      <c r="B26" s="63" t="s">
        <v>551</v>
      </c>
      <c r="C26" s="154" t="s">
        <v>9</v>
      </c>
      <c r="D26" s="152" t="s">
        <v>141</v>
      </c>
    </row>
    <row r="27" customFormat="false" ht="27.75" hidden="false" customHeight="true" outlineLevel="0" collapsed="false">
      <c r="A27" s="97" t="n">
        <v>20</v>
      </c>
      <c r="B27" s="81" t="s">
        <v>552</v>
      </c>
      <c r="C27" s="119" t="s">
        <v>26</v>
      </c>
      <c r="D27" s="152" t="s">
        <v>141</v>
      </c>
    </row>
    <row r="28" customFormat="false" ht="27.75" hidden="false" customHeight="true" outlineLevel="0" collapsed="false">
      <c r="A28" s="97" t="n">
        <v>21</v>
      </c>
      <c r="B28" s="151" t="s">
        <v>553</v>
      </c>
      <c r="C28" s="119" t="s">
        <v>32</v>
      </c>
      <c r="D28" s="152" t="s">
        <v>141</v>
      </c>
    </row>
    <row r="29" customFormat="false" ht="27.75" hidden="false" customHeight="true" outlineLevel="0" collapsed="false">
      <c r="A29" s="97" t="n">
        <v>22</v>
      </c>
      <c r="B29" s="151" t="s">
        <v>554</v>
      </c>
      <c r="C29" s="119" t="s">
        <v>26</v>
      </c>
      <c r="D29" s="152" t="s">
        <v>141</v>
      </c>
    </row>
    <row r="30" customFormat="false" ht="27.75" hidden="false" customHeight="true" outlineLevel="0" collapsed="false">
      <c r="A30" s="97" t="n">
        <v>23</v>
      </c>
      <c r="B30" s="28" t="s">
        <v>555</v>
      </c>
      <c r="C30" s="29" t="s">
        <v>32</v>
      </c>
      <c r="D30" s="152" t="s">
        <v>141</v>
      </c>
    </row>
    <row r="31" customFormat="false" ht="27.75" hidden="false" customHeight="true" outlineLevel="0" collapsed="false">
      <c r="A31" s="97" t="n">
        <v>24</v>
      </c>
      <c r="B31" s="63" t="s">
        <v>556</v>
      </c>
      <c r="C31" s="117" t="s">
        <v>219</v>
      </c>
      <c r="D31" s="152" t="s">
        <v>141</v>
      </c>
    </row>
    <row r="32" customFormat="false" ht="27.75" hidden="false" customHeight="true" outlineLevel="0" collapsed="false">
      <c r="A32" s="97" t="n">
        <v>25</v>
      </c>
      <c r="B32" s="334" t="s">
        <v>557</v>
      </c>
      <c r="C32" s="121" t="s">
        <v>26</v>
      </c>
      <c r="D32" s="124" t="s">
        <v>232</v>
      </c>
    </row>
    <row r="33" customFormat="false" ht="27.75" hidden="false" customHeight="true" outlineLevel="0" collapsed="false">
      <c r="A33" s="97" t="n">
        <v>26</v>
      </c>
      <c r="B33" s="334" t="s">
        <v>548</v>
      </c>
      <c r="C33" s="121" t="s">
        <v>397</v>
      </c>
      <c r="D33" s="124" t="s">
        <v>232</v>
      </c>
    </row>
    <row r="34" customFormat="false" ht="27.75" hidden="false" customHeight="true" outlineLevel="0" collapsed="false">
      <c r="A34" s="97" t="n">
        <v>27</v>
      </c>
      <c r="B34" s="334" t="s">
        <v>558</v>
      </c>
      <c r="C34" s="121" t="s">
        <v>26</v>
      </c>
      <c r="D34" s="124" t="s">
        <v>232</v>
      </c>
    </row>
    <row r="35" customFormat="false" ht="27.75" hidden="false" customHeight="true" outlineLevel="0" collapsed="false">
      <c r="A35" s="97" t="n">
        <v>28</v>
      </c>
      <c r="B35" s="248" t="s">
        <v>559</v>
      </c>
      <c r="C35" s="204" t="s">
        <v>26</v>
      </c>
      <c r="D35" s="118" t="s">
        <v>232</v>
      </c>
    </row>
  </sheetData>
  <mergeCells count="3">
    <mergeCell ref="A2:F2"/>
    <mergeCell ref="A16:F16"/>
    <mergeCell ref="A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335" t="s">
        <v>560</v>
      </c>
      <c r="B2" s="335"/>
      <c r="C2" s="335"/>
      <c r="D2" s="335"/>
      <c r="E2" s="335"/>
      <c r="F2" s="336"/>
    </row>
    <row r="3" customFormat="false" ht="16.5" hidden="false" customHeight="true" outlineLevel="0" collapsed="false">
      <c r="A3" s="337" t="s">
        <v>2</v>
      </c>
      <c r="B3" s="338" t="s">
        <v>3</v>
      </c>
      <c r="C3" s="339" t="s">
        <v>4</v>
      </c>
      <c r="D3" s="340" t="s">
        <v>5</v>
      </c>
      <c r="E3" s="341" t="s">
        <v>6</v>
      </c>
      <c r="F3" s="338" t="s">
        <v>7</v>
      </c>
    </row>
    <row r="4" customFormat="false" ht="16.5" hidden="false" customHeight="true" outlineLevel="0" collapsed="false">
      <c r="A4" s="34" t="n">
        <v>1</v>
      </c>
      <c r="B4" s="33" t="s">
        <v>561</v>
      </c>
      <c r="C4" s="34" t="s">
        <v>32</v>
      </c>
      <c r="D4" s="137" t="s">
        <v>10</v>
      </c>
      <c r="E4" s="36" t="n">
        <v>1100</v>
      </c>
      <c r="F4" s="37"/>
    </row>
    <row r="5" customFormat="false" ht="16.5" hidden="false" customHeight="true" outlineLevel="0" collapsed="false">
      <c r="A5" s="34" t="n">
        <v>2</v>
      </c>
      <c r="B5" s="33" t="s">
        <v>562</v>
      </c>
      <c r="C5" s="34" t="s">
        <v>9</v>
      </c>
      <c r="D5" s="137" t="s">
        <v>10</v>
      </c>
      <c r="E5" s="36" t="n">
        <v>990</v>
      </c>
      <c r="F5" s="37"/>
    </row>
    <row r="6" customFormat="false" ht="16.5" hidden="false" customHeight="true" outlineLevel="0" collapsed="false">
      <c r="A6" s="34" t="n">
        <v>3</v>
      </c>
      <c r="B6" s="33" t="s">
        <v>188</v>
      </c>
      <c r="C6" s="34" t="s">
        <v>9</v>
      </c>
      <c r="D6" s="137" t="s">
        <v>10</v>
      </c>
      <c r="E6" s="36" t="n">
        <v>1490</v>
      </c>
      <c r="F6" s="37"/>
    </row>
    <row r="7" customFormat="false" ht="16.5" hidden="false" customHeight="true" outlineLevel="0" collapsed="false">
      <c r="A7" s="34" t="n">
        <v>4</v>
      </c>
      <c r="B7" s="33" t="s">
        <v>563</v>
      </c>
      <c r="C7" s="34" t="s">
        <v>9</v>
      </c>
      <c r="D7" s="137" t="s">
        <v>10</v>
      </c>
      <c r="E7" s="36" t="n">
        <v>1490</v>
      </c>
      <c r="F7" s="37"/>
    </row>
    <row r="8" customFormat="false" ht="16.5" hidden="false" customHeight="true" outlineLevel="0" collapsed="false">
      <c r="A8" s="34" t="n">
        <v>5</v>
      </c>
      <c r="B8" s="33" t="s">
        <v>564</v>
      </c>
      <c r="C8" s="34" t="s">
        <v>26</v>
      </c>
      <c r="D8" s="137" t="s">
        <v>10</v>
      </c>
      <c r="E8" s="36" t="n">
        <v>5000</v>
      </c>
      <c r="F8" s="37"/>
    </row>
    <row r="9" customFormat="false" ht="16.5" hidden="false" customHeight="true" outlineLevel="0" collapsed="false">
      <c r="A9" s="34" t="n">
        <v>6</v>
      </c>
      <c r="B9" s="33" t="s">
        <v>565</v>
      </c>
      <c r="C9" s="34" t="s">
        <v>9</v>
      </c>
      <c r="D9" s="137" t="s">
        <v>10</v>
      </c>
      <c r="E9" s="36" t="n">
        <v>1000</v>
      </c>
      <c r="F9" s="37"/>
    </row>
    <row r="10" customFormat="false" ht="16.5" hidden="false" customHeight="true" outlineLevel="0" collapsed="false">
      <c r="A10" s="34" t="n">
        <v>7</v>
      </c>
      <c r="B10" s="342" t="s">
        <v>566</v>
      </c>
      <c r="C10" s="343" t="s">
        <v>26</v>
      </c>
      <c r="D10" s="137" t="s">
        <v>10</v>
      </c>
      <c r="E10" s="36" t="n">
        <v>600</v>
      </c>
      <c r="F10" s="37"/>
    </row>
    <row r="11" customFormat="false" ht="16.5" hidden="false" customHeight="true" outlineLevel="0" collapsed="false">
      <c r="A11" s="34" t="n">
        <v>8</v>
      </c>
      <c r="B11" s="40" t="s">
        <v>465</v>
      </c>
      <c r="C11" s="39" t="s">
        <v>9</v>
      </c>
      <c r="D11" s="137" t="s">
        <v>10</v>
      </c>
      <c r="E11" s="25" t="n">
        <v>2000</v>
      </c>
      <c r="F11" s="37"/>
    </row>
    <row r="12" customFormat="false" ht="16.5" hidden="false" customHeight="true" outlineLevel="0" collapsed="false">
      <c r="A12" s="34" t="n">
        <v>9</v>
      </c>
      <c r="B12" s="40" t="s">
        <v>567</v>
      </c>
      <c r="C12" s="39" t="s">
        <v>32</v>
      </c>
      <c r="D12" s="137" t="s">
        <v>10</v>
      </c>
      <c r="E12" s="25" t="n">
        <v>1500</v>
      </c>
      <c r="F12" s="37"/>
    </row>
    <row r="13" customFormat="false" ht="16.5" hidden="false" customHeight="true" outlineLevel="0" collapsed="false">
      <c r="A13" s="34" t="n">
        <v>10</v>
      </c>
      <c r="B13" s="40" t="s">
        <v>568</v>
      </c>
      <c r="C13" s="39" t="s">
        <v>26</v>
      </c>
      <c r="D13" s="137" t="s">
        <v>10</v>
      </c>
      <c r="E13" s="25" t="n">
        <v>2200</v>
      </c>
      <c r="F13" s="37"/>
    </row>
    <row r="14" customFormat="false" ht="16.5" hidden="false" customHeight="true" outlineLevel="0" collapsed="false">
      <c r="A14" s="34"/>
      <c r="B14" s="97"/>
      <c r="C14" s="97"/>
      <c r="D14" s="97"/>
      <c r="E14" s="97"/>
      <c r="F14" s="97"/>
    </row>
    <row r="15" customFormat="false" ht="16.5" hidden="false" customHeight="true" outlineLevel="0" collapsed="false">
      <c r="A15" s="34"/>
      <c r="B15" s="97"/>
      <c r="C15" s="97"/>
      <c r="D15" s="97"/>
      <c r="E15" s="97"/>
      <c r="F15" s="37"/>
    </row>
    <row r="16" customFormat="false" ht="16.5" hidden="false" customHeight="true" outlineLevel="0" collapsed="false">
      <c r="A16" s="148" t="s">
        <v>569</v>
      </c>
      <c r="B16" s="149"/>
      <c r="C16" s="149"/>
      <c r="D16" s="149"/>
      <c r="E16" s="97" t="n">
        <f aca="false">SUM(E4:E15)</f>
        <v>17370</v>
      </c>
      <c r="F16" s="97"/>
    </row>
    <row r="17" customFormat="false" ht="16.5" hidden="false" customHeight="true" outlineLevel="0" collapsed="false">
      <c r="A17" s="109" t="s">
        <v>213</v>
      </c>
      <c r="B17" s="109"/>
      <c r="C17" s="109"/>
      <c r="D17" s="109"/>
      <c r="E17" s="109"/>
      <c r="F17" s="109"/>
    </row>
    <row r="18" customFormat="false" ht="16.5" hidden="false" customHeight="false" outlineLevel="0" collapsed="false">
      <c r="A18" s="110"/>
      <c r="B18" s="90" t="s">
        <v>3</v>
      </c>
      <c r="C18" s="95" t="s">
        <v>4</v>
      </c>
      <c r="D18" s="23" t="s">
        <v>5</v>
      </c>
      <c r="E18" s="111" t="s">
        <v>214</v>
      </c>
      <c r="F18" s="19" t="s">
        <v>7</v>
      </c>
    </row>
    <row r="19" customFormat="false" ht="16.5" hidden="false" customHeight="true" outlineLevel="0" collapsed="false">
      <c r="A19" s="116" t="s">
        <v>139</v>
      </c>
      <c r="B19" s="116"/>
      <c r="C19" s="116"/>
      <c r="D19" s="116"/>
    </row>
    <row r="20" customFormat="false" ht="27.75" hidden="false" customHeight="true" outlineLevel="0" collapsed="false">
      <c r="A20" s="97" t="n">
        <v>11</v>
      </c>
      <c r="B20" s="151" t="s">
        <v>570</v>
      </c>
      <c r="C20" s="119" t="s">
        <v>32</v>
      </c>
      <c r="D20" s="152" t="s">
        <v>141</v>
      </c>
      <c r="E20" s="1"/>
    </row>
    <row r="21" customFormat="false" ht="35.25" hidden="false" customHeight="true" outlineLevel="0" collapsed="false">
      <c r="A21" s="97" t="n">
        <v>12</v>
      </c>
      <c r="B21" s="151" t="s">
        <v>571</v>
      </c>
      <c r="C21" s="119" t="s">
        <v>9</v>
      </c>
      <c r="D21" s="152" t="s">
        <v>141</v>
      </c>
      <c r="E21" s="1"/>
    </row>
    <row r="22" customFormat="false" ht="27.75" hidden="false" customHeight="true" outlineLevel="0" collapsed="false">
      <c r="A22" s="97" t="n">
        <v>13</v>
      </c>
      <c r="B22" s="251" t="s">
        <v>572</v>
      </c>
      <c r="C22" s="154" t="s">
        <v>428</v>
      </c>
      <c r="D22" s="152" t="s">
        <v>141</v>
      </c>
      <c r="E22" s="1"/>
    </row>
    <row r="23" customFormat="false" ht="27.75" hidden="false" customHeight="true" outlineLevel="0" collapsed="false">
      <c r="A23" s="97" t="n">
        <v>14</v>
      </c>
      <c r="B23" s="344" t="s">
        <v>573</v>
      </c>
      <c r="C23" s="345" t="s">
        <v>26</v>
      </c>
      <c r="D23" s="152" t="s">
        <v>141</v>
      </c>
      <c r="E23" s="1"/>
    </row>
    <row r="24" customFormat="false" ht="33.75" hidden="false" customHeight="true" outlineLevel="0" collapsed="false">
      <c r="A24" s="97" t="n">
        <v>15</v>
      </c>
      <c r="B24" s="207" t="s">
        <v>574</v>
      </c>
      <c r="C24" s="345" t="s">
        <v>26</v>
      </c>
      <c r="D24" s="152" t="s">
        <v>141</v>
      </c>
    </row>
    <row r="25" customFormat="false" ht="27.75" hidden="false" customHeight="true" outlineLevel="0" collapsed="false">
      <c r="A25" s="97" t="n">
        <v>16</v>
      </c>
      <c r="B25" s="207" t="s">
        <v>575</v>
      </c>
      <c r="C25" s="345" t="s">
        <v>26</v>
      </c>
      <c r="D25" s="152" t="s">
        <v>141</v>
      </c>
    </row>
    <row r="26" customFormat="false" ht="27.75" hidden="false" customHeight="true" outlineLevel="0" collapsed="false">
      <c r="A26" s="97" t="n">
        <v>17</v>
      </c>
      <c r="B26" s="207" t="s">
        <v>576</v>
      </c>
      <c r="C26" s="345" t="s">
        <v>26</v>
      </c>
      <c r="D26" s="152" t="s">
        <v>141</v>
      </c>
    </row>
  </sheetData>
  <mergeCells count="3">
    <mergeCell ref="A2:E2"/>
    <mergeCell ref="A17:F17"/>
    <mergeCell ref="A19:D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25.5" zeroHeight="false" outlineLevelRow="0" outlineLevelCol="0"/>
  <cols>
    <col collapsed="false" customWidth="true" hidden="false" outlineLevel="0" max="1" min="1" style="88" width="6.87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346" t="s">
        <v>577</v>
      </c>
      <c r="B2" s="346"/>
      <c r="C2" s="346"/>
      <c r="D2" s="346"/>
      <c r="E2" s="346"/>
      <c r="F2" s="346"/>
    </row>
    <row r="3" customFormat="false" ht="16.5" hidden="false" customHeight="true" outlineLevel="0" collapsed="false">
      <c r="A3" s="347" t="s">
        <v>2</v>
      </c>
      <c r="B3" s="348" t="s">
        <v>3</v>
      </c>
      <c r="C3" s="349" t="s">
        <v>4</v>
      </c>
      <c r="D3" s="350" t="s">
        <v>5</v>
      </c>
      <c r="E3" s="351" t="s">
        <v>6</v>
      </c>
      <c r="F3" s="338" t="s">
        <v>7</v>
      </c>
    </row>
    <row r="4" customFormat="false" ht="16.5" hidden="false" customHeight="true" outlineLevel="0" collapsed="false">
      <c r="A4" s="352" t="n">
        <v>1</v>
      </c>
      <c r="B4" s="353" t="s">
        <v>578</v>
      </c>
      <c r="C4" s="354" t="s">
        <v>32</v>
      </c>
      <c r="D4" s="137" t="s">
        <v>10</v>
      </c>
      <c r="E4" s="355" t="n">
        <v>1000</v>
      </c>
      <c r="F4" s="190"/>
    </row>
    <row r="5" customFormat="false" ht="16.5" hidden="false" customHeight="true" outlineLevel="0" collapsed="false">
      <c r="A5" s="352" t="n">
        <v>2</v>
      </c>
      <c r="B5" s="353" t="s">
        <v>579</v>
      </c>
      <c r="C5" s="356" t="s">
        <v>26</v>
      </c>
      <c r="D5" s="137" t="s">
        <v>10</v>
      </c>
      <c r="E5" s="355" t="n">
        <v>1200</v>
      </c>
      <c r="F5" s="190"/>
    </row>
    <row r="6" customFormat="false" ht="16.5" hidden="false" customHeight="true" outlineLevel="0" collapsed="false">
      <c r="A6" s="352" t="n">
        <v>3</v>
      </c>
      <c r="B6" s="353" t="s">
        <v>580</v>
      </c>
      <c r="C6" s="356" t="s">
        <v>9</v>
      </c>
      <c r="D6" s="137" t="s">
        <v>10</v>
      </c>
      <c r="E6" s="355" t="n">
        <v>1400</v>
      </c>
      <c r="F6" s="190"/>
    </row>
    <row r="7" customFormat="false" ht="16.5" hidden="false" customHeight="true" outlineLevel="0" collapsed="false">
      <c r="A7" s="352" t="n">
        <v>4</v>
      </c>
      <c r="B7" s="353" t="s">
        <v>581</v>
      </c>
      <c r="C7" s="356" t="s">
        <v>9</v>
      </c>
      <c r="D7" s="137" t="s">
        <v>10</v>
      </c>
      <c r="E7" s="355" t="n">
        <v>1400</v>
      </c>
      <c r="F7" s="190"/>
    </row>
    <row r="8" customFormat="false" ht="16.5" hidden="false" customHeight="true" outlineLevel="0" collapsed="false">
      <c r="A8" s="352" t="n">
        <v>5</v>
      </c>
      <c r="B8" s="353" t="s">
        <v>582</v>
      </c>
      <c r="C8" s="356" t="s">
        <v>9</v>
      </c>
      <c r="D8" s="137" t="s">
        <v>10</v>
      </c>
      <c r="E8" s="355" t="n">
        <v>3000</v>
      </c>
      <c r="F8" s="190"/>
    </row>
    <row r="9" customFormat="false" ht="16.5" hidden="false" customHeight="true" outlineLevel="0" collapsed="false">
      <c r="A9" s="352" t="n">
        <v>6</v>
      </c>
      <c r="B9" s="353" t="s">
        <v>583</v>
      </c>
      <c r="C9" s="354" t="s">
        <v>32</v>
      </c>
      <c r="D9" s="137" t="s">
        <v>10</v>
      </c>
      <c r="E9" s="355" t="n">
        <v>1500</v>
      </c>
      <c r="F9" s="190"/>
    </row>
    <row r="10" customFormat="false" ht="16.5" hidden="false" customHeight="true" outlineLevel="0" collapsed="false">
      <c r="A10" s="352" t="n">
        <v>7</v>
      </c>
      <c r="B10" s="353" t="s">
        <v>584</v>
      </c>
      <c r="C10" s="356" t="s">
        <v>9</v>
      </c>
      <c r="D10" s="137" t="s">
        <v>10</v>
      </c>
      <c r="E10" s="355" t="n">
        <v>1800</v>
      </c>
      <c r="F10" s="190"/>
    </row>
    <row r="11" customFormat="false" ht="16.5" hidden="false" customHeight="true" outlineLevel="0" collapsed="false">
      <c r="A11" s="352" t="n">
        <v>8</v>
      </c>
      <c r="B11" s="353" t="s">
        <v>585</v>
      </c>
      <c r="C11" s="356" t="s">
        <v>26</v>
      </c>
      <c r="D11" s="137" t="s">
        <v>10</v>
      </c>
      <c r="E11" s="355" t="n">
        <v>2000</v>
      </c>
      <c r="F11" s="190"/>
    </row>
    <row r="12" customFormat="false" ht="16.5" hidden="false" customHeight="true" outlineLevel="0" collapsed="false">
      <c r="A12" s="352" t="n">
        <v>10</v>
      </c>
      <c r="B12" s="357" t="s">
        <v>586</v>
      </c>
      <c r="C12" s="358" t="s">
        <v>80</v>
      </c>
      <c r="D12" s="137" t="s">
        <v>10</v>
      </c>
      <c r="E12" s="355" t="n">
        <v>600</v>
      </c>
      <c r="F12" s="190"/>
    </row>
    <row r="13" customFormat="false" ht="16.5" hidden="false" customHeight="true" outlineLevel="0" collapsed="false">
      <c r="A13" s="352" t="n">
        <v>11</v>
      </c>
      <c r="B13" s="353" t="s">
        <v>587</v>
      </c>
      <c r="C13" s="356" t="s">
        <v>9</v>
      </c>
      <c r="D13" s="137" t="s">
        <v>10</v>
      </c>
      <c r="E13" s="359" t="n">
        <v>1500</v>
      </c>
      <c r="F13" s="190"/>
    </row>
    <row r="14" customFormat="false" ht="16.5" hidden="false" customHeight="true" outlineLevel="0" collapsed="false">
      <c r="A14" s="352" t="n">
        <v>12</v>
      </c>
      <c r="B14" s="353" t="s">
        <v>588</v>
      </c>
      <c r="C14" s="356" t="s">
        <v>9</v>
      </c>
      <c r="D14" s="137" t="s">
        <v>10</v>
      </c>
      <c r="E14" s="359" t="n">
        <v>2000</v>
      </c>
      <c r="F14" s="190"/>
    </row>
    <row r="15" customFormat="false" ht="16.5" hidden="false" customHeight="true" outlineLevel="0" collapsed="false">
      <c r="A15" s="352" t="n">
        <v>13</v>
      </c>
      <c r="B15" s="360" t="s">
        <v>589</v>
      </c>
      <c r="C15" s="361" t="s">
        <v>32</v>
      </c>
      <c r="D15" s="137" t="s">
        <v>10</v>
      </c>
      <c r="E15" s="362" t="n">
        <v>1200</v>
      </c>
      <c r="F15" s="190"/>
    </row>
    <row r="16" customFormat="false" ht="16.5" hidden="false" customHeight="true" outlineLevel="0" collapsed="false">
      <c r="A16" s="352" t="n">
        <v>14</v>
      </c>
      <c r="B16" s="360" t="s">
        <v>590</v>
      </c>
      <c r="C16" s="361" t="s">
        <v>9</v>
      </c>
      <c r="D16" s="137" t="s">
        <v>10</v>
      </c>
      <c r="E16" s="363" t="n">
        <v>2400</v>
      </c>
      <c r="F16" s="190"/>
    </row>
    <row r="17" customFormat="false" ht="16.5" hidden="false" customHeight="true" outlineLevel="0" collapsed="false">
      <c r="A17" s="352" t="n">
        <v>15</v>
      </c>
      <c r="B17" s="360" t="s">
        <v>591</v>
      </c>
      <c r="C17" s="358" t="s">
        <v>80</v>
      </c>
      <c r="D17" s="137" t="s">
        <v>10</v>
      </c>
      <c r="E17" s="363" t="n">
        <v>500</v>
      </c>
      <c r="F17" s="190"/>
    </row>
    <row r="18" customFormat="false" ht="16.5" hidden="false" customHeight="true" outlineLevel="0" collapsed="false">
      <c r="A18" s="352" t="n">
        <v>16</v>
      </c>
      <c r="B18" s="364" t="s">
        <v>592</v>
      </c>
      <c r="C18" s="361" t="s">
        <v>26</v>
      </c>
      <c r="D18" s="137" t="s">
        <v>10</v>
      </c>
      <c r="E18" s="365" t="n">
        <v>800</v>
      </c>
      <c r="F18" s="190"/>
    </row>
    <row r="19" customFormat="false" ht="16.5" hidden="false" customHeight="true" outlineLevel="0" collapsed="false">
      <c r="A19" s="352" t="n">
        <v>17</v>
      </c>
      <c r="B19" s="366" t="s">
        <v>593</v>
      </c>
      <c r="C19" s="354" t="s">
        <v>32</v>
      </c>
      <c r="D19" s="137" t="s">
        <v>10</v>
      </c>
      <c r="E19" s="367" t="n">
        <v>1100</v>
      </c>
      <c r="F19" s="190"/>
    </row>
    <row r="20" customFormat="false" ht="16.5" hidden="false" customHeight="true" outlineLevel="0" collapsed="false">
      <c r="A20" s="352" t="n">
        <v>18</v>
      </c>
      <c r="B20" s="368" t="s">
        <v>594</v>
      </c>
      <c r="C20" s="369" t="s">
        <v>9</v>
      </c>
      <c r="D20" s="137" t="s">
        <v>10</v>
      </c>
      <c r="E20" s="367" t="n">
        <v>1800</v>
      </c>
      <c r="F20" s="190"/>
    </row>
    <row r="21" customFormat="false" ht="16.5" hidden="false" customHeight="true" outlineLevel="0" collapsed="false">
      <c r="A21" s="370" t="s">
        <v>595</v>
      </c>
      <c r="B21" s="371"/>
      <c r="C21" s="371"/>
      <c r="D21" s="372"/>
      <c r="E21" s="373" t="n">
        <f aca="false">SUM(E4:E20)</f>
        <v>25200</v>
      </c>
      <c r="F21" s="357"/>
    </row>
    <row r="22" customFormat="false" ht="25.5" hidden="false" customHeight="true" outlineLevel="0" collapsed="false">
      <c r="A22" s="109" t="s">
        <v>213</v>
      </c>
      <c r="B22" s="109"/>
      <c r="C22" s="109"/>
      <c r="D22" s="109"/>
      <c r="E22" s="109"/>
      <c r="F22" s="109"/>
    </row>
    <row r="23" customFormat="false" ht="25.5" hidden="false" customHeight="true" outlineLevel="0" collapsed="false">
      <c r="A23" s="110"/>
      <c r="B23" s="90" t="s">
        <v>3</v>
      </c>
      <c r="C23" s="95" t="s">
        <v>4</v>
      </c>
      <c r="D23" s="23" t="s">
        <v>5</v>
      </c>
      <c r="E23" s="111" t="s">
        <v>214</v>
      </c>
      <c r="F23" s="19" t="s">
        <v>7</v>
      </c>
    </row>
    <row r="24" customFormat="false" ht="25.5" hidden="false" customHeight="true" outlineLevel="0" collapsed="false">
      <c r="A24" s="97" t="n">
        <v>19</v>
      </c>
      <c r="B24" s="112" t="s">
        <v>596</v>
      </c>
      <c r="C24" s="150" t="n">
        <v>52</v>
      </c>
      <c r="D24" s="114" t="n">
        <v>2010</v>
      </c>
      <c r="E24" s="115" t="n">
        <v>1161.25</v>
      </c>
      <c r="F24" s="97"/>
    </row>
    <row r="25" customFormat="false" ht="25.5" hidden="false" customHeight="true" outlineLevel="0" collapsed="false">
      <c r="A25" s="97" t="n">
        <v>20</v>
      </c>
      <c r="B25" s="112" t="s">
        <v>597</v>
      </c>
      <c r="C25" s="150" t="n">
        <v>11</v>
      </c>
      <c r="D25" s="114" t="n">
        <v>2010</v>
      </c>
      <c r="E25" s="115" t="n">
        <v>592.11</v>
      </c>
      <c r="F25" s="97"/>
    </row>
    <row r="26" customFormat="false" ht="25.5" hidden="false" customHeight="true" outlineLevel="0" collapsed="false">
      <c r="A26" s="116" t="s">
        <v>139</v>
      </c>
      <c r="B26" s="116"/>
      <c r="C26" s="116"/>
      <c r="D26" s="116"/>
    </row>
    <row r="27" customFormat="false" ht="25.5" hidden="false" customHeight="true" outlineLevel="0" collapsed="false">
      <c r="A27" s="97" t="n">
        <v>21</v>
      </c>
      <c r="B27" s="251" t="s">
        <v>598</v>
      </c>
      <c r="C27" s="154" t="s">
        <v>9</v>
      </c>
      <c r="D27" s="152" t="s">
        <v>141</v>
      </c>
    </row>
    <row r="28" customFormat="false" ht="25.5" hidden="false" customHeight="true" outlineLevel="0" collapsed="false">
      <c r="A28" s="97" t="n">
        <v>22</v>
      </c>
      <c r="B28" s="28" t="s">
        <v>599</v>
      </c>
      <c r="C28" s="119" t="s">
        <v>226</v>
      </c>
      <c r="D28" s="152" t="s">
        <v>141</v>
      </c>
    </row>
    <row r="29" customFormat="false" ht="25.5" hidden="false" customHeight="true" outlineLevel="0" collapsed="false">
      <c r="A29" s="97" t="n">
        <v>23</v>
      </c>
      <c r="B29" s="28" t="s">
        <v>600</v>
      </c>
      <c r="C29" s="12" t="s">
        <v>219</v>
      </c>
      <c r="D29" s="152" t="s">
        <v>141</v>
      </c>
    </row>
    <row r="30" customFormat="false" ht="25.5" hidden="false" customHeight="true" outlineLevel="0" collapsed="false">
      <c r="A30" s="97" t="n">
        <v>24</v>
      </c>
      <c r="B30" s="63" t="s">
        <v>601</v>
      </c>
      <c r="C30" s="12" t="s">
        <v>32</v>
      </c>
      <c r="D30" s="152" t="s">
        <v>141</v>
      </c>
    </row>
    <row r="31" customFormat="false" ht="25.5" hidden="false" customHeight="true" outlineLevel="0" collapsed="false">
      <c r="A31" s="97" t="n">
        <v>25</v>
      </c>
      <c r="B31" s="63" t="s">
        <v>602</v>
      </c>
      <c r="C31" s="12" t="s">
        <v>219</v>
      </c>
      <c r="D31" s="152" t="s">
        <v>141</v>
      </c>
    </row>
    <row r="32" customFormat="false" ht="25.5" hidden="false" customHeight="true" outlineLevel="0" collapsed="false">
      <c r="A32" s="97" t="n">
        <v>26</v>
      </c>
      <c r="B32" s="61" t="s">
        <v>603</v>
      </c>
      <c r="C32" s="12" t="s">
        <v>219</v>
      </c>
      <c r="D32" s="152" t="s">
        <v>141</v>
      </c>
    </row>
    <row r="33" customFormat="false" ht="25.5" hidden="false" customHeight="true" outlineLevel="0" collapsed="false">
      <c r="A33" s="97" t="n">
        <v>27</v>
      </c>
      <c r="B33" s="28" t="s">
        <v>604</v>
      </c>
      <c r="C33" s="12" t="s">
        <v>32</v>
      </c>
      <c r="D33" s="152" t="s">
        <v>141</v>
      </c>
    </row>
    <row r="34" customFormat="false" ht="25.5" hidden="false" customHeight="true" outlineLevel="0" collapsed="false">
      <c r="A34" s="97" t="n">
        <v>28</v>
      </c>
      <c r="B34" s="63" t="s">
        <v>605</v>
      </c>
      <c r="C34" s="117" t="s">
        <v>9</v>
      </c>
      <c r="D34" s="152" t="s">
        <v>141</v>
      </c>
    </row>
    <row r="35" customFormat="false" ht="25.5" hidden="false" customHeight="true" outlineLevel="0" collapsed="false">
      <c r="A35" s="97" t="n">
        <v>29</v>
      </c>
      <c r="B35" s="151" t="s">
        <v>606</v>
      </c>
      <c r="C35" s="119" t="s">
        <v>9</v>
      </c>
      <c r="D35" s="152" t="s">
        <v>141</v>
      </c>
    </row>
    <row r="36" customFormat="false" ht="25.5" hidden="false" customHeight="true" outlineLevel="0" collapsed="false">
      <c r="A36" s="97" t="n">
        <v>30</v>
      </c>
      <c r="B36" s="151" t="s">
        <v>607</v>
      </c>
      <c r="C36" s="119" t="s">
        <v>26</v>
      </c>
      <c r="D36" s="152" t="s">
        <v>141</v>
      </c>
    </row>
    <row r="37" customFormat="false" ht="25.5" hidden="false" customHeight="true" outlineLevel="0" collapsed="false">
      <c r="A37" s="97" t="n">
        <v>31</v>
      </c>
      <c r="B37" s="151" t="s">
        <v>608</v>
      </c>
      <c r="C37" s="119" t="s">
        <v>26</v>
      </c>
      <c r="D37" s="152" t="s">
        <v>141</v>
      </c>
    </row>
    <row r="38" customFormat="false" ht="25.5" hidden="false" customHeight="true" outlineLevel="0" collapsed="false">
      <c r="A38" s="97" t="n">
        <v>32</v>
      </c>
      <c r="B38" s="151" t="s">
        <v>609</v>
      </c>
      <c r="C38" s="119" t="s">
        <v>26</v>
      </c>
      <c r="D38" s="152" t="s">
        <v>141</v>
      </c>
    </row>
    <row r="39" customFormat="false" ht="25.5" hidden="false" customHeight="true" outlineLevel="0" collapsed="false">
      <c r="A39" s="97" t="n">
        <v>33</v>
      </c>
      <c r="B39" s="28" t="s">
        <v>610</v>
      </c>
      <c r="C39" s="119" t="s">
        <v>26</v>
      </c>
      <c r="D39" s="152" t="s">
        <v>141</v>
      </c>
    </row>
    <row r="40" customFormat="false" ht="25.5" hidden="false" customHeight="true" outlineLevel="0" collapsed="false">
      <c r="A40" s="97" t="n">
        <v>34</v>
      </c>
      <c r="B40" s="28" t="s">
        <v>611</v>
      </c>
      <c r="C40" s="119" t="s">
        <v>26</v>
      </c>
      <c r="D40" s="152" t="s">
        <v>141</v>
      </c>
    </row>
    <row r="41" customFormat="false" ht="25.5" hidden="false" customHeight="true" outlineLevel="0" collapsed="false">
      <c r="A41" s="97" t="n">
        <v>35</v>
      </c>
      <c r="B41" s="155" t="s">
        <v>612</v>
      </c>
      <c r="C41" s="374" t="s">
        <v>9</v>
      </c>
      <c r="D41" s="124" t="s">
        <v>232</v>
      </c>
    </row>
    <row r="42" customFormat="false" ht="25.5" hidden="false" customHeight="true" outlineLevel="0" collapsed="false">
      <c r="A42" s="97" t="n">
        <v>36</v>
      </c>
      <c r="B42" s="122" t="s">
        <v>613</v>
      </c>
      <c r="C42" s="121" t="s">
        <v>23</v>
      </c>
      <c r="D42" s="124" t="s">
        <v>232</v>
      </c>
    </row>
  </sheetData>
  <mergeCells count="3">
    <mergeCell ref="A2:F2"/>
    <mergeCell ref="A22:F22"/>
    <mergeCell ref="A26:D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5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75" t="s">
        <v>614</v>
      </c>
      <c r="B2" s="375"/>
      <c r="C2" s="375"/>
      <c r="D2" s="375"/>
      <c r="E2" s="375"/>
      <c r="F2" s="375"/>
    </row>
    <row r="3" customFormat="false" ht="16.5" hidden="false" customHeight="true" outlineLevel="0" collapsed="false">
      <c r="A3" s="376" t="s">
        <v>2</v>
      </c>
      <c r="B3" s="377" t="s">
        <v>615</v>
      </c>
      <c r="C3" s="378" t="s">
        <v>4</v>
      </c>
      <c r="D3" s="379" t="s">
        <v>5</v>
      </c>
      <c r="E3" s="380" t="s">
        <v>6</v>
      </c>
      <c r="F3" s="338" t="s">
        <v>7</v>
      </c>
    </row>
    <row r="4" customFormat="false" ht="16.5" hidden="false" customHeight="true" outlineLevel="0" collapsed="false">
      <c r="A4" s="381" t="n">
        <v>1</v>
      </c>
      <c r="B4" s="382" t="s">
        <v>616</v>
      </c>
      <c r="C4" s="383" t="s">
        <v>26</v>
      </c>
      <c r="D4" s="35" t="s">
        <v>10</v>
      </c>
      <c r="E4" s="384" t="n">
        <v>1800</v>
      </c>
      <c r="F4" s="80"/>
    </row>
    <row r="5" customFormat="false" ht="16.5" hidden="false" customHeight="true" outlineLevel="0" collapsed="false">
      <c r="A5" s="381" t="n">
        <v>2</v>
      </c>
      <c r="B5" s="382" t="s">
        <v>617</v>
      </c>
      <c r="C5" s="383" t="s">
        <v>32</v>
      </c>
      <c r="D5" s="35" t="s">
        <v>10</v>
      </c>
      <c r="E5" s="384" t="n">
        <v>1800</v>
      </c>
      <c r="F5" s="80"/>
    </row>
    <row r="6" customFormat="false" ht="16.5" hidden="false" customHeight="true" outlineLevel="0" collapsed="false">
      <c r="A6" s="381" t="n">
        <v>3</v>
      </c>
      <c r="B6" s="382" t="s">
        <v>618</v>
      </c>
      <c r="C6" s="383" t="s">
        <v>9</v>
      </c>
      <c r="D6" s="35" t="s">
        <v>10</v>
      </c>
      <c r="E6" s="384" t="n">
        <v>1000</v>
      </c>
      <c r="F6" s="80"/>
    </row>
    <row r="7" customFormat="false" ht="16.5" hidden="false" customHeight="true" outlineLevel="0" collapsed="false">
      <c r="A7" s="381" t="n">
        <v>4</v>
      </c>
      <c r="B7" s="382" t="s">
        <v>619</v>
      </c>
      <c r="C7" s="383" t="s">
        <v>9</v>
      </c>
      <c r="D7" s="35" t="s">
        <v>10</v>
      </c>
      <c r="E7" s="384" t="n">
        <v>2200</v>
      </c>
      <c r="F7" s="80"/>
    </row>
    <row r="8" customFormat="false" ht="16.5" hidden="false" customHeight="true" outlineLevel="0" collapsed="false">
      <c r="A8" s="381" t="n">
        <v>5</v>
      </c>
      <c r="B8" s="382" t="s">
        <v>620</v>
      </c>
      <c r="C8" s="383" t="s">
        <v>32</v>
      </c>
      <c r="D8" s="35" t="s">
        <v>10</v>
      </c>
      <c r="E8" s="384" t="n">
        <v>900</v>
      </c>
      <c r="F8" s="80"/>
    </row>
    <row r="9" customFormat="false" ht="16.5" hidden="false" customHeight="true" outlineLevel="0" collapsed="false">
      <c r="A9" s="381" t="n">
        <v>6</v>
      </c>
      <c r="B9" s="382" t="s">
        <v>621</v>
      </c>
      <c r="C9" s="383" t="s">
        <v>32</v>
      </c>
      <c r="D9" s="35" t="s">
        <v>10</v>
      </c>
      <c r="E9" s="384" t="n">
        <v>1000</v>
      </c>
      <c r="F9" s="80"/>
    </row>
    <row r="10" customFormat="false" ht="16.5" hidden="false" customHeight="true" outlineLevel="0" collapsed="false">
      <c r="A10" s="381" t="n">
        <v>7</v>
      </c>
      <c r="B10" s="385" t="s">
        <v>622</v>
      </c>
      <c r="C10" s="383" t="s">
        <v>9</v>
      </c>
      <c r="D10" s="35" t="s">
        <v>10</v>
      </c>
      <c r="E10" s="384" t="n">
        <v>1400</v>
      </c>
      <c r="F10" s="80"/>
    </row>
    <row r="11" customFormat="false" ht="16.5" hidden="false" customHeight="true" outlineLevel="0" collapsed="false">
      <c r="A11" s="381" t="n">
        <v>8</v>
      </c>
      <c r="B11" s="385" t="s">
        <v>623</v>
      </c>
      <c r="C11" s="383" t="s">
        <v>9</v>
      </c>
      <c r="D11" s="35" t="s">
        <v>10</v>
      </c>
      <c r="E11" s="384" t="n">
        <v>1800</v>
      </c>
      <c r="F11" s="80"/>
    </row>
    <row r="12" customFormat="false" ht="16.5" hidden="false" customHeight="true" outlineLevel="0" collapsed="false">
      <c r="A12" s="381" t="n">
        <v>9</v>
      </c>
      <c r="B12" s="385" t="s">
        <v>624</v>
      </c>
      <c r="C12" s="383" t="s">
        <v>9</v>
      </c>
      <c r="D12" s="35" t="s">
        <v>10</v>
      </c>
      <c r="E12" s="384" t="n">
        <v>1980</v>
      </c>
      <c r="F12" s="80"/>
    </row>
    <row r="13" customFormat="false" ht="16.5" hidden="false" customHeight="true" outlineLevel="0" collapsed="false">
      <c r="A13" s="381" t="n">
        <v>10</v>
      </c>
      <c r="B13" s="382" t="s">
        <v>625</v>
      </c>
      <c r="C13" s="383" t="s">
        <v>32</v>
      </c>
      <c r="D13" s="35" t="s">
        <v>10</v>
      </c>
      <c r="E13" s="384" t="n">
        <v>500</v>
      </c>
      <c r="F13" s="80"/>
    </row>
    <row r="14" customFormat="false" ht="16.5" hidden="false" customHeight="true" outlineLevel="0" collapsed="false">
      <c r="A14" s="381" t="n">
        <v>11</v>
      </c>
      <c r="B14" s="385" t="s">
        <v>626</v>
      </c>
      <c r="C14" s="383" t="s">
        <v>9</v>
      </c>
      <c r="D14" s="35" t="s">
        <v>10</v>
      </c>
      <c r="E14" s="384" t="n">
        <v>990</v>
      </c>
      <c r="F14" s="80"/>
    </row>
    <row r="15" customFormat="false" ht="16.5" hidden="false" customHeight="true" outlineLevel="0" collapsed="false">
      <c r="A15" s="381" t="n">
        <v>12</v>
      </c>
      <c r="B15" s="385" t="s">
        <v>627</v>
      </c>
      <c r="C15" s="383" t="s">
        <v>9</v>
      </c>
      <c r="D15" s="35" t="s">
        <v>10</v>
      </c>
      <c r="E15" s="386" t="n">
        <v>1000</v>
      </c>
      <c r="F15" s="80"/>
    </row>
    <row r="16" customFormat="false" ht="16.5" hidden="false" customHeight="true" outlineLevel="0" collapsed="false">
      <c r="A16" s="381" t="n">
        <v>13</v>
      </c>
      <c r="B16" s="387" t="s">
        <v>628</v>
      </c>
      <c r="C16" s="388" t="s">
        <v>80</v>
      </c>
      <c r="D16" s="35" t="s">
        <v>10</v>
      </c>
      <c r="E16" s="386" t="n">
        <v>380</v>
      </c>
      <c r="F16" s="80"/>
    </row>
    <row r="17" customFormat="false" ht="16.5" hidden="false" customHeight="true" outlineLevel="0" collapsed="false">
      <c r="A17" s="381" t="n">
        <v>14</v>
      </c>
      <c r="B17" s="387" t="s">
        <v>629</v>
      </c>
      <c r="C17" s="388" t="s">
        <v>26</v>
      </c>
      <c r="D17" s="35" t="s">
        <v>10</v>
      </c>
      <c r="E17" s="386" t="n">
        <v>850</v>
      </c>
      <c r="F17" s="80"/>
    </row>
    <row r="18" customFormat="false" ht="16.5" hidden="false" customHeight="true" outlineLevel="0" collapsed="false">
      <c r="A18" s="381" t="n">
        <v>15</v>
      </c>
      <c r="B18" s="387" t="s">
        <v>630</v>
      </c>
      <c r="C18" s="388" t="s">
        <v>26</v>
      </c>
      <c r="D18" s="35" t="s">
        <v>10</v>
      </c>
      <c r="E18" s="25" t="n">
        <v>2000</v>
      </c>
      <c r="F18" s="80"/>
    </row>
    <row r="19" customFormat="false" ht="16.5" hidden="false" customHeight="true" outlineLevel="0" collapsed="false">
      <c r="A19" s="381" t="n">
        <v>16</v>
      </c>
      <c r="B19" s="387" t="s">
        <v>631</v>
      </c>
      <c r="C19" s="388" t="s">
        <v>80</v>
      </c>
      <c r="D19" s="35" t="s">
        <v>10</v>
      </c>
      <c r="E19" s="25" t="n">
        <v>700</v>
      </c>
      <c r="F19" s="80"/>
    </row>
    <row r="20" customFormat="false" ht="16.5" hidden="false" customHeight="true" outlineLevel="0" collapsed="false">
      <c r="A20" s="381" t="n">
        <v>17</v>
      </c>
      <c r="B20" s="387" t="s">
        <v>632</v>
      </c>
      <c r="C20" s="388" t="s">
        <v>9</v>
      </c>
      <c r="D20" s="35" t="s">
        <v>10</v>
      </c>
      <c r="E20" s="25" t="n">
        <v>2300</v>
      </c>
      <c r="F20" s="80"/>
    </row>
    <row r="21" customFormat="false" ht="16.5" hidden="false" customHeight="true" outlineLevel="0" collapsed="false">
      <c r="A21" s="381" t="n">
        <v>18</v>
      </c>
      <c r="B21" s="387" t="s">
        <v>633</v>
      </c>
      <c r="C21" s="388" t="s">
        <v>9</v>
      </c>
      <c r="D21" s="35" t="s">
        <v>10</v>
      </c>
      <c r="E21" s="25" t="n">
        <v>2250</v>
      </c>
      <c r="F21" s="80"/>
    </row>
    <row r="22" customFormat="false" ht="16.5" hidden="false" customHeight="true" outlineLevel="0" collapsed="false">
      <c r="A22" s="381" t="n">
        <v>19</v>
      </c>
      <c r="B22" s="387" t="s">
        <v>634</v>
      </c>
      <c r="C22" s="388" t="s">
        <v>80</v>
      </c>
      <c r="D22" s="35" t="s">
        <v>10</v>
      </c>
      <c r="E22" s="25" t="n">
        <v>580</v>
      </c>
      <c r="F22" s="80"/>
    </row>
    <row r="23" customFormat="false" ht="16.5" hidden="false" customHeight="true" outlineLevel="0" collapsed="false">
      <c r="A23" s="64" t="s">
        <v>635</v>
      </c>
      <c r="B23" s="65"/>
      <c r="C23" s="65"/>
      <c r="D23" s="65"/>
      <c r="E23" s="30" t="n">
        <f aca="false">SUM(E4:E22)</f>
        <v>25430</v>
      </c>
      <c r="F23" s="30"/>
    </row>
    <row r="24" customFormat="false" ht="16.5" hidden="false" customHeight="true" outlineLevel="0" collapsed="false">
      <c r="A24" s="109" t="s">
        <v>213</v>
      </c>
      <c r="B24" s="109"/>
      <c r="C24" s="109"/>
      <c r="D24" s="109"/>
      <c r="E24" s="109"/>
      <c r="F24" s="109"/>
    </row>
    <row r="25" customFormat="false" ht="16.5" hidden="false" customHeight="true" outlineLevel="0" collapsed="false">
      <c r="A25" s="110"/>
      <c r="B25" s="90" t="s">
        <v>3</v>
      </c>
      <c r="C25" s="95" t="s">
        <v>4</v>
      </c>
      <c r="D25" s="23" t="s">
        <v>5</v>
      </c>
      <c r="E25" s="111" t="s">
        <v>214</v>
      </c>
      <c r="F25" s="19" t="s">
        <v>7</v>
      </c>
    </row>
    <row r="26" customFormat="false" ht="26.25" hidden="false" customHeight="true" outlineLevel="0" collapsed="false">
      <c r="A26" s="30" t="n">
        <v>20</v>
      </c>
      <c r="B26" s="112" t="s">
        <v>636</v>
      </c>
      <c r="C26" s="150" t="n">
        <v>12</v>
      </c>
      <c r="D26" s="114" t="n">
        <v>2010</v>
      </c>
      <c r="E26" s="115" t="n">
        <v>242.46</v>
      </c>
      <c r="F26" s="30"/>
    </row>
    <row r="27" customFormat="false" ht="26.25" hidden="false" customHeight="true" outlineLevel="0" collapsed="false">
      <c r="A27" s="30" t="n">
        <v>21</v>
      </c>
      <c r="B27" s="112" t="s">
        <v>637</v>
      </c>
      <c r="C27" s="150" t="n">
        <v>18</v>
      </c>
      <c r="D27" s="114" t="n">
        <v>2010</v>
      </c>
      <c r="E27" s="115" t="n">
        <v>937.93</v>
      </c>
      <c r="F27" s="30"/>
    </row>
    <row r="28" customFormat="false" ht="26.25" hidden="false" customHeight="true" outlineLevel="0" collapsed="false">
      <c r="A28" s="30" t="n">
        <v>22</v>
      </c>
      <c r="B28" s="112" t="s">
        <v>638</v>
      </c>
      <c r="C28" s="150" t="n">
        <v>24</v>
      </c>
      <c r="D28" s="114" t="n">
        <v>2010</v>
      </c>
      <c r="E28" s="115" t="n">
        <v>822.11</v>
      </c>
      <c r="F28" s="30"/>
    </row>
    <row r="29" customFormat="false" ht="26.25" hidden="false" customHeight="true" outlineLevel="0" collapsed="false">
      <c r="A29" s="116" t="s">
        <v>139</v>
      </c>
      <c r="B29" s="116"/>
      <c r="C29" s="116"/>
      <c r="D29" s="116"/>
    </row>
    <row r="30" customFormat="false" ht="26.25" hidden="false" customHeight="true" outlineLevel="0" collapsed="false">
      <c r="A30" s="30" t="n">
        <v>23</v>
      </c>
      <c r="B30" s="229" t="s">
        <v>639</v>
      </c>
      <c r="C30" s="230" t="s">
        <v>640</v>
      </c>
      <c r="D30" s="152" t="s">
        <v>141</v>
      </c>
    </row>
    <row r="31" customFormat="false" ht="26.25" hidden="false" customHeight="true" outlineLevel="0" collapsed="false">
      <c r="A31" s="30" t="n">
        <v>24</v>
      </c>
      <c r="B31" s="63" t="s">
        <v>641</v>
      </c>
      <c r="C31" s="12" t="s">
        <v>219</v>
      </c>
      <c r="D31" s="152" t="s">
        <v>141</v>
      </c>
    </row>
    <row r="32" customFormat="false" ht="26.25" hidden="false" customHeight="true" outlineLevel="0" collapsed="false">
      <c r="A32" s="30" t="n">
        <v>25</v>
      </c>
      <c r="B32" s="61" t="s">
        <v>642</v>
      </c>
      <c r="C32" s="119" t="s">
        <v>9</v>
      </c>
      <c r="D32" s="152" t="s">
        <v>141</v>
      </c>
    </row>
    <row r="33" customFormat="false" ht="26.25" hidden="false" customHeight="true" outlineLevel="0" collapsed="false">
      <c r="A33" s="30" t="n">
        <v>26</v>
      </c>
      <c r="B33" s="151" t="s">
        <v>643</v>
      </c>
      <c r="C33" s="119" t="s">
        <v>9</v>
      </c>
      <c r="D33" s="152" t="s">
        <v>141</v>
      </c>
    </row>
    <row r="34" customFormat="false" ht="26.25" hidden="false" customHeight="true" outlineLevel="0" collapsed="false">
      <c r="A34" s="30" t="n">
        <v>27</v>
      </c>
      <c r="B34" s="151" t="s">
        <v>644</v>
      </c>
      <c r="C34" s="119" t="s">
        <v>9</v>
      </c>
      <c r="D34" s="152" t="s">
        <v>141</v>
      </c>
    </row>
    <row r="35" customFormat="false" ht="26.25" hidden="false" customHeight="true" outlineLevel="0" collapsed="false">
      <c r="A35" s="30" t="n">
        <v>28</v>
      </c>
      <c r="B35" s="28" t="s">
        <v>645</v>
      </c>
      <c r="C35" s="31" t="s">
        <v>219</v>
      </c>
      <c r="D35" s="152" t="s">
        <v>141</v>
      </c>
    </row>
    <row r="36" customFormat="false" ht="26.25" hidden="false" customHeight="true" outlineLevel="0" collapsed="false">
      <c r="A36" s="30" t="n">
        <v>29</v>
      </c>
      <c r="B36" s="122" t="s">
        <v>646</v>
      </c>
      <c r="C36" s="126" t="s">
        <v>32</v>
      </c>
      <c r="D36" s="124" t="s">
        <v>232</v>
      </c>
    </row>
    <row r="37" customFormat="false" ht="26.25" hidden="false" customHeight="true" outlineLevel="0" collapsed="false">
      <c r="A37" s="30" t="n">
        <v>30</v>
      </c>
      <c r="B37" s="122" t="s">
        <v>647</v>
      </c>
      <c r="C37" s="389" t="s">
        <v>648</v>
      </c>
      <c r="D37" s="124" t="s">
        <v>232</v>
      </c>
    </row>
    <row r="38" customFormat="false" ht="26.25" hidden="false" customHeight="true" outlineLevel="0" collapsed="false">
      <c r="A38" s="30" t="n">
        <v>31</v>
      </c>
      <c r="B38" s="122" t="s">
        <v>649</v>
      </c>
      <c r="C38" s="389" t="s">
        <v>650</v>
      </c>
      <c r="D38" s="124" t="s">
        <v>232</v>
      </c>
    </row>
    <row r="39" customFormat="false" ht="26.25" hidden="false" customHeight="true" outlineLevel="0" collapsed="false">
      <c r="A39" s="30" t="n">
        <v>32</v>
      </c>
      <c r="B39" s="120" t="s">
        <v>651</v>
      </c>
      <c r="C39" s="121" t="s">
        <v>9</v>
      </c>
      <c r="D39" s="124" t="s">
        <v>232</v>
      </c>
    </row>
    <row r="40" customFormat="false" ht="26.25" hidden="false" customHeight="true" outlineLevel="0" collapsed="false">
      <c r="A40" s="30" t="n">
        <v>33</v>
      </c>
      <c r="B40" s="374" t="s">
        <v>652</v>
      </c>
      <c r="C40" s="374" t="s">
        <v>9</v>
      </c>
      <c r="D40" s="124" t="s">
        <v>232</v>
      </c>
    </row>
  </sheetData>
  <mergeCells count="3">
    <mergeCell ref="A2:F2"/>
    <mergeCell ref="A24:F24"/>
    <mergeCell ref="A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390" t="s">
        <v>653</v>
      </c>
      <c r="B2" s="390"/>
      <c r="C2" s="390"/>
      <c r="D2" s="390"/>
      <c r="E2" s="390"/>
      <c r="F2" s="391"/>
    </row>
    <row r="3" customFormat="false" ht="16.5" hidden="false" customHeight="true" outlineLevel="0" collapsed="false">
      <c r="A3" s="392" t="s">
        <v>2</v>
      </c>
      <c r="B3" s="393" t="s">
        <v>3</v>
      </c>
      <c r="C3" s="394" t="s">
        <v>4</v>
      </c>
      <c r="D3" s="395" t="s">
        <v>5</v>
      </c>
      <c r="E3" s="396" t="s">
        <v>6</v>
      </c>
      <c r="F3" s="397" t="s">
        <v>7</v>
      </c>
    </row>
    <row r="4" customFormat="false" ht="16.5" hidden="false" customHeight="true" outlineLevel="0" collapsed="false">
      <c r="A4" s="398" t="n">
        <v>1</v>
      </c>
      <c r="B4" s="399" t="s">
        <v>654</v>
      </c>
      <c r="C4" s="400" t="s">
        <v>9</v>
      </c>
      <c r="D4" s="137" t="s">
        <v>10</v>
      </c>
      <c r="E4" s="401" t="n">
        <v>300</v>
      </c>
      <c r="F4" s="402"/>
    </row>
    <row r="5" customFormat="false" ht="16.5" hidden="false" customHeight="true" outlineLevel="0" collapsed="false">
      <c r="A5" s="398" t="n">
        <v>2</v>
      </c>
      <c r="B5" s="399" t="s">
        <v>655</v>
      </c>
      <c r="C5" s="400" t="s">
        <v>397</v>
      </c>
      <c r="D5" s="137" t="s">
        <v>10</v>
      </c>
      <c r="E5" s="401" t="n">
        <v>400</v>
      </c>
      <c r="F5" s="402"/>
    </row>
    <row r="6" customFormat="false" ht="16.5" hidden="false" customHeight="true" outlineLevel="0" collapsed="false">
      <c r="A6" s="398" t="n">
        <v>3</v>
      </c>
      <c r="B6" s="399" t="s">
        <v>656</v>
      </c>
      <c r="C6" s="400" t="s">
        <v>32</v>
      </c>
      <c r="D6" s="137" t="s">
        <v>10</v>
      </c>
      <c r="E6" s="401" t="n">
        <v>480</v>
      </c>
      <c r="F6" s="402"/>
    </row>
    <row r="7" customFormat="false" ht="16.5" hidden="false" customHeight="true" outlineLevel="0" collapsed="false">
      <c r="A7" s="398" t="n">
        <v>4</v>
      </c>
      <c r="B7" s="399" t="s">
        <v>657</v>
      </c>
      <c r="C7" s="400" t="s">
        <v>9</v>
      </c>
      <c r="D7" s="137" t="s">
        <v>10</v>
      </c>
      <c r="E7" s="401" t="n">
        <v>700</v>
      </c>
      <c r="F7" s="402"/>
    </row>
    <row r="8" customFormat="false" ht="16.5" hidden="false" customHeight="true" outlineLevel="0" collapsed="false">
      <c r="A8" s="398" t="n">
        <v>5</v>
      </c>
      <c r="B8" s="399" t="s">
        <v>658</v>
      </c>
      <c r="C8" s="400" t="s">
        <v>80</v>
      </c>
      <c r="D8" s="137" t="s">
        <v>10</v>
      </c>
      <c r="E8" s="401" t="n">
        <v>700</v>
      </c>
      <c r="F8" s="402"/>
    </row>
    <row r="9" customFormat="false" ht="16.5" hidden="false" customHeight="true" outlineLevel="0" collapsed="false">
      <c r="A9" s="398" t="n">
        <v>6</v>
      </c>
      <c r="B9" s="399" t="s">
        <v>659</v>
      </c>
      <c r="C9" s="400" t="s">
        <v>26</v>
      </c>
      <c r="D9" s="137" t="s">
        <v>10</v>
      </c>
      <c r="E9" s="401" t="n">
        <v>1200</v>
      </c>
      <c r="F9" s="402"/>
    </row>
    <row r="10" customFormat="false" ht="16.5" hidden="false" customHeight="true" outlineLevel="0" collapsed="false">
      <c r="A10" s="398" t="n">
        <v>7</v>
      </c>
      <c r="B10" s="399" t="s">
        <v>660</v>
      </c>
      <c r="C10" s="400" t="s">
        <v>9</v>
      </c>
      <c r="D10" s="137" t="s">
        <v>10</v>
      </c>
      <c r="E10" s="401" t="n">
        <v>1000</v>
      </c>
      <c r="F10" s="402"/>
    </row>
    <row r="11" customFormat="false" ht="16.5" hidden="false" customHeight="true" outlineLevel="0" collapsed="false">
      <c r="A11" s="398" t="n">
        <v>8</v>
      </c>
      <c r="B11" s="399" t="s">
        <v>661</v>
      </c>
      <c r="C11" s="400" t="s">
        <v>9</v>
      </c>
      <c r="D11" s="137" t="s">
        <v>10</v>
      </c>
      <c r="E11" s="401" t="n">
        <v>2400</v>
      </c>
      <c r="F11" s="402"/>
    </row>
    <row r="12" customFormat="false" ht="16.5" hidden="false" customHeight="true" outlineLevel="0" collapsed="false">
      <c r="A12" s="398" t="n">
        <v>9</v>
      </c>
      <c r="B12" s="399" t="s">
        <v>662</v>
      </c>
      <c r="C12" s="400" t="s">
        <v>9</v>
      </c>
      <c r="D12" s="137" t="s">
        <v>10</v>
      </c>
      <c r="E12" s="401" t="n">
        <v>1200</v>
      </c>
      <c r="F12" s="402"/>
    </row>
    <row r="13" customFormat="false" ht="16.5" hidden="false" customHeight="true" outlineLevel="0" collapsed="false">
      <c r="A13" s="398" t="n">
        <v>10</v>
      </c>
      <c r="B13" s="399" t="s">
        <v>663</v>
      </c>
      <c r="C13" s="400" t="s">
        <v>26</v>
      </c>
      <c r="D13" s="137" t="s">
        <v>10</v>
      </c>
      <c r="E13" s="401" t="n">
        <v>1200</v>
      </c>
      <c r="F13" s="402"/>
    </row>
    <row r="14" customFormat="false" ht="16.5" hidden="false" customHeight="true" outlineLevel="0" collapsed="false">
      <c r="A14" s="398" t="n">
        <v>11</v>
      </c>
      <c r="B14" s="399" t="s">
        <v>664</v>
      </c>
      <c r="C14" s="400" t="s">
        <v>9</v>
      </c>
      <c r="D14" s="137" t="s">
        <v>10</v>
      </c>
      <c r="E14" s="401" t="n">
        <v>2000</v>
      </c>
      <c r="F14" s="402"/>
    </row>
    <row r="15" customFormat="false" ht="16.5" hidden="false" customHeight="true" outlineLevel="0" collapsed="false">
      <c r="A15" s="398" t="n">
        <v>12</v>
      </c>
      <c r="B15" s="399" t="s">
        <v>665</v>
      </c>
      <c r="C15" s="400" t="s">
        <v>9</v>
      </c>
      <c r="D15" s="137" t="s">
        <v>10</v>
      </c>
      <c r="E15" s="401" t="n">
        <v>1300</v>
      </c>
      <c r="F15" s="402"/>
    </row>
    <row r="16" customFormat="false" ht="16.5" hidden="false" customHeight="true" outlineLevel="0" collapsed="false">
      <c r="A16" s="398" t="n">
        <v>13</v>
      </c>
      <c r="B16" s="403" t="s">
        <v>666</v>
      </c>
      <c r="C16" s="400" t="s">
        <v>9</v>
      </c>
      <c r="D16" s="137" t="s">
        <v>10</v>
      </c>
      <c r="E16" s="401" t="n">
        <v>1800</v>
      </c>
      <c r="F16" s="402"/>
    </row>
    <row r="17" customFormat="false" ht="16.5" hidden="false" customHeight="true" outlineLevel="0" collapsed="false">
      <c r="A17" s="398" t="n">
        <v>14</v>
      </c>
      <c r="B17" s="399" t="s">
        <v>667</v>
      </c>
      <c r="C17" s="400" t="s">
        <v>9</v>
      </c>
      <c r="D17" s="137" t="s">
        <v>10</v>
      </c>
      <c r="E17" s="401" t="n">
        <v>1600</v>
      </c>
      <c r="F17" s="402"/>
    </row>
    <row r="18" customFormat="false" ht="16.5" hidden="false" customHeight="true" outlineLevel="0" collapsed="false">
      <c r="A18" s="398" t="n">
        <v>15</v>
      </c>
      <c r="B18" s="399" t="s">
        <v>668</v>
      </c>
      <c r="C18" s="400" t="s">
        <v>9</v>
      </c>
      <c r="D18" s="137" t="s">
        <v>10</v>
      </c>
      <c r="E18" s="401" t="n">
        <v>1500</v>
      </c>
      <c r="F18" s="402"/>
    </row>
    <row r="19" customFormat="false" ht="16.5" hidden="false" customHeight="true" outlineLevel="0" collapsed="false">
      <c r="A19" s="398" t="n">
        <v>16</v>
      </c>
      <c r="B19" s="399" t="s">
        <v>669</v>
      </c>
      <c r="C19" s="400" t="s">
        <v>9</v>
      </c>
      <c r="D19" s="137" t="s">
        <v>10</v>
      </c>
      <c r="E19" s="401" t="n">
        <v>1700</v>
      </c>
      <c r="F19" s="402"/>
    </row>
    <row r="20" customFormat="false" ht="16.5" hidden="false" customHeight="true" outlineLevel="0" collapsed="false">
      <c r="A20" s="398" t="n">
        <v>17</v>
      </c>
      <c r="B20" s="399" t="s">
        <v>670</v>
      </c>
      <c r="C20" s="400" t="s">
        <v>9</v>
      </c>
      <c r="D20" s="137" t="s">
        <v>10</v>
      </c>
      <c r="E20" s="401" t="n">
        <v>1800</v>
      </c>
      <c r="F20" s="402"/>
    </row>
    <row r="21" customFormat="false" ht="16.5" hidden="false" customHeight="true" outlineLevel="0" collapsed="false">
      <c r="A21" s="398" t="n">
        <v>18</v>
      </c>
      <c r="B21" s="399" t="s">
        <v>671</v>
      </c>
      <c r="C21" s="400" t="s">
        <v>9</v>
      </c>
      <c r="D21" s="137" t="s">
        <v>10</v>
      </c>
      <c r="E21" s="401" t="n">
        <v>2120</v>
      </c>
      <c r="F21" s="402"/>
    </row>
    <row r="22" customFormat="false" ht="16.5" hidden="false" customHeight="true" outlineLevel="0" collapsed="false">
      <c r="A22" s="398" t="n">
        <v>19</v>
      </c>
      <c r="B22" s="399" t="s">
        <v>672</v>
      </c>
      <c r="C22" s="400" t="s">
        <v>9</v>
      </c>
      <c r="D22" s="137" t="s">
        <v>10</v>
      </c>
      <c r="E22" s="401" t="n">
        <v>2120</v>
      </c>
      <c r="F22" s="402"/>
    </row>
    <row r="23" customFormat="false" ht="16.5" hidden="false" customHeight="true" outlineLevel="0" collapsed="false">
      <c r="A23" s="398" t="n">
        <v>20</v>
      </c>
      <c r="B23" s="404" t="s">
        <v>673</v>
      </c>
      <c r="C23" s="400" t="s">
        <v>26</v>
      </c>
      <c r="D23" s="137" t="s">
        <v>10</v>
      </c>
      <c r="E23" s="401" t="n">
        <v>885</v>
      </c>
      <c r="F23" s="402"/>
    </row>
    <row r="24" customFormat="false" ht="16.5" hidden="false" customHeight="true" outlineLevel="0" collapsed="false">
      <c r="A24" s="398" t="n">
        <v>21</v>
      </c>
      <c r="B24" s="399" t="s">
        <v>674</v>
      </c>
      <c r="C24" s="400" t="s">
        <v>9</v>
      </c>
      <c r="D24" s="137" t="s">
        <v>10</v>
      </c>
      <c r="E24" s="401" t="n">
        <v>2400</v>
      </c>
      <c r="F24" s="402"/>
    </row>
    <row r="25" customFormat="false" ht="16.5" hidden="false" customHeight="true" outlineLevel="0" collapsed="false">
      <c r="A25" s="398" t="n">
        <v>22</v>
      </c>
      <c r="B25" s="399" t="s">
        <v>675</v>
      </c>
      <c r="C25" s="400" t="s">
        <v>9</v>
      </c>
      <c r="D25" s="137" t="s">
        <v>10</v>
      </c>
      <c r="E25" s="401" t="n">
        <v>2000</v>
      </c>
      <c r="F25" s="402"/>
    </row>
    <row r="26" customFormat="false" ht="16.5" hidden="false" customHeight="true" outlineLevel="0" collapsed="false">
      <c r="A26" s="398" t="n">
        <v>23</v>
      </c>
      <c r="B26" s="399" t="s">
        <v>676</v>
      </c>
      <c r="C26" s="400" t="s">
        <v>9</v>
      </c>
      <c r="D26" s="137" t="s">
        <v>10</v>
      </c>
      <c r="E26" s="401" t="n">
        <v>2000</v>
      </c>
      <c r="F26" s="402"/>
    </row>
    <row r="27" customFormat="false" ht="16.5" hidden="false" customHeight="true" outlineLevel="0" collapsed="false">
      <c r="A27" s="398" t="n">
        <v>24</v>
      </c>
      <c r="B27" s="403" t="s">
        <v>677</v>
      </c>
      <c r="C27" s="400" t="s">
        <v>9</v>
      </c>
      <c r="D27" s="137" t="s">
        <v>10</v>
      </c>
      <c r="E27" s="401" t="n">
        <v>2400</v>
      </c>
      <c r="F27" s="402"/>
    </row>
    <row r="28" customFormat="false" ht="16.5" hidden="false" customHeight="true" outlineLevel="0" collapsed="false">
      <c r="A28" s="398" t="n">
        <v>25</v>
      </c>
      <c r="B28" s="399" t="s">
        <v>678</v>
      </c>
      <c r="C28" s="400" t="s">
        <v>9</v>
      </c>
      <c r="D28" s="137" t="s">
        <v>10</v>
      </c>
      <c r="E28" s="401" t="n">
        <v>2400</v>
      </c>
      <c r="F28" s="402"/>
    </row>
    <row r="29" customFormat="false" ht="16.5" hidden="false" customHeight="true" outlineLevel="0" collapsed="false">
      <c r="A29" s="398" t="n">
        <v>26</v>
      </c>
      <c r="B29" s="399" t="s">
        <v>679</v>
      </c>
      <c r="C29" s="400" t="s">
        <v>9</v>
      </c>
      <c r="D29" s="137" t="s">
        <v>10</v>
      </c>
      <c r="E29" s="401" t="n">
        <v>2400</v>
      </c>
      <c r="F29" s="402"/>
    </row>
    <row r="30" customFormat="false" ht="16.5" hidden="false" customHeight="true" outlineLevel="0" collapsed="false">
      <c r="A30" s="398" t="n">
        <v>27</v>
      </c>
      <c r="B30" s="399" t="s">
        <v>680</v>
      </c>
      <c r="C30" s="400" t="s">
        <v>9</v>
      </c>
      <c r="D30" s="137" t="s">
        <v>10</v>
      </c>
      <c r="E30" s="401" t="n">
        <v>2880</v>
      </c>
      <c r="F30" s="402"/>
    </row>
    <row r="31" customFormat="false" ht="16.5" hidden="false" customHeight="true" outlineLevel="0" collapsed="false">
      <c r="A31" s="398" t="n">
        <v>28</v>
      </c>
      <c r="B31" s="399" t="s">
        <v>681</v>
      </c>
      <c r="C31" s="400" t="s">
        <v>9</v>
      </c>
      <c r="D31" s="137" t="s">
        <v>10</v>
      </c>
      <c r="E31" s="401" t="n">
        <v>2200</v>
      </c>
      <c r="F31" s="402"/>
    </row>
    <row r="32" customFormat="false" ht="16.5" hidden="false" customHeight="true" outlineLevel="0" collapsed="false">
      <c r="A32" s="398" t="n">
        <v>29</v>
      </c>
      <c r="B32" s="399" t="s">
        <v>682</v>
      </c>
      <c r="C32" s="400" t="s">
        <v>9</v>
      </c>
      <c r="D32" s="137" t="s">
        <v>10</v>
      </c>
      <c r="E32" s="401" t="n">
        <v>4200</v>
      </c>
      <c r="F32" s="402"/>
    </row>
    <row r="33" customFormat="false" ht="16.5" hidden="false" customHeight="true" outlineLevel="0" collapsed="false">
      <c r="A33" s="398" t="n">
        <v>30</v>
      </c>
      <c r="B33" s="403" t="s">
        <v>683</v>
      </c>
      <c r="C33" s="400" t="s">
        <v>9</v>
      </c>
      <c r="D33" s="137" t="s">
        <v>10</v>
      </c>
      <c r="E33" s="401" t="n">
        <v>1800</v>
      </c>
      <c r="F33" s="402"/>
    </row>
    <row r="34" customFormat="false" ht="16.5" hidden="false" customHeight="true" outlineLevel="0" collapsed="false">
      <c r="A34" s="398" t="n">
        <v>31</v>
      </c>
      <c r="B34" s="403" t="s">
        <v>684</v>
      </c>
      <c r="C34" s="400" t="s">
        <v>9</v>
      </c>
      <c r="D34" s="137" t="s">
        <v>10</v>
      </c>
      <c r="E34" s="401" t="n">
        <v>2000</v>
      </c>
      <c r="F34" s="402"/>
    </row>
    <row r="35" customFormat="false" ht="16.5" hidden="false" customHeight="true" outlineLevel="0" collapsed="false">
      <c r="A35" s="398" t="n">
        <v>32</v>
      </c>
      <c r="B35" s="399" t="s">
        <v>685</v>
      </c>
      <c r="C35" s="400" t="s">
        <v>9</v>
      </c>
      <c r="D35" s="137" t="s">
        <v>10</v>
      </c>
      <c r="E35" s="401" t="n">
        <v>1500</v>
      </c>
      <c r="F35" s="402"/>
    </row>
    <row r="36" customFormat="false" ht="16.5" hidden="false" customHeight="true" outlineLevel="0" collapsed="false">
      <c r="A36" s="398" t="n">
        <v>33</v>
      </c>
      <c r="B36" s="405" t="s">
        <v>686</v>
      </c>
      <c r="C36" s="405" t="s">
        <v>687</v>
      </c>
      <c r="D36" s="137" t="s">
        <v>10</v>
      </c>
      <c r="E36" s="25" t="n">
        <v>1800</v>
      </c>
      <c r="F36" s="402"/>
    </row>
    <row r="37" customFormat="false" ht="16.5" hidden="false" customHeight="true" outlineLevel="0" collapsed="false">
      <c r="A37" s="398" t="n">
        <v>34</v>
      </c>
      <c r="B37" s="405" t="s">
        <v>688</v>
      </c>
      <c r="C37" s="406" t="s">
        <v>26</v>
      </c>
      <c r="D37" s="137" t="s">
        <v>10</v>
      </c>
      <c r="E37" s="25" t="n">
        <v>1500</v>
      </c>
      <c r="F37" s="402"/>
    </row>
    <row r="38" customFormat="false" ht="16.5" hidden="false" customHeight="false" outlineLevel="0" collapsed="false">
      <c r="A38" s="148" t="s">
        <v>689</v>
      </c>
      <c r="B38" s="149"/>
      <c r="C38" s="149"/>
      <c r="D38" s="149"/>
      <c r="E38" s="97" t="n">
        <f aca="false">SUM(E4:E37)</f>
        <v>57885</v>
      </c>
      <c r="F38" s="97"/>
    </row>
    <row r="39" customFormat="false" ht="16.5" hidden="false" customHeight="true" outlineLevel="0" collapsed="false">
      <c r="A39" s="109" t="s">
        <v>213</v>
      </c>
      <c r="B39" s="109"/>
      <c r="C39" s="109"/>
      <c r="D39" s="109"/>
      <c r="E39" s="109"/>
      <c r="F39" s="109"/>
    </row>
    <row r="40" customFormat="false" ht="16.5" hidden="false" customHeight="false" outlineLevel="0" collapsed="false">
      <c r="A40" s="110"/>
      <c r="B40" s="90" t="s">
        <v>3</v>
      </c>
      <c r="C40" s="95" t="s">
        <v>4</v>
      </c>
      <c r="D40" s="23" t="s">
        <v>5</v>
      </c>
      <c r="E40" s="111" t="s">
        <v>214</v>
      </c>
      <c r="F40" s="19" t="s">
        <v>7</v>
      </c>
    </row>
    <row r="41" customFormat="false" ht="16.5" hidden="false" customHeight="false" outlineLevel="0" collapsed="false">
      <c r="A41" s="97" t="n">
        <v>35</v>
      </c>
      <c r="B41" s="112" t="s">
        <v>690</v>
      </c>
      <c r="C41" s="150" t="n">
        <v>4</v>
      </c>
      <c r="D41" s="114" t="n">
        <v>2010</v>
      </c>
      <c r="E41" s="115" t="n">
        <v>525.54</v>
      </c>
      <c r="F41" s="97"/>
    </row>
    <row r="42" customFormat="false" ht="16.5" hidden="false" customHeight="false" outlineLevel="0" collapsed="false">
      <c r="A42" s="97" t="n">
        <v>36</v>
      </c>
      <c r="B42" s="112" t="s">
        <v>691</v>
      </c>
      <c r="C42" s="150" t="n">
        <v>20</v>
      </c>
      <c r="D42" s="114" t="n">
        <v>2010</v>
      </c>
      <c r="E42" s="115" t="n">
        <v>201.61</v>
      </c>
      <c r="F42" s="97"/>
    </row>
    <row r="43" customFormat="false" ht="16.5" hidden="false" customHeight="false" outlineLevel="0" collapsed="false">
      <c r="A43" s="97" t="n">
        <v>37</v>
      </c>
      <c r="B43" s="112" t="s">
        <v>692</v>
      </c>
      <c r="C43" s="150" t="n">
        <v>4</v>
      </c>
      <c r="D43" s="114" t="n">
        <v>2010</v>
      </c>
      <c r="E43" s="115" t="n">
        <v>382.87</v>
      </c>
      <c r="F43" s="97"/>
    </row>
    <row r="44" customFormat="false" ht="16.5" hidden="false" customHeight="false" outlineLevel="0" collapsed="false">
      <c r="A44" s="97" t="n">
        <v>38</v>
      </c>
      <c r="B44" s="112" t="s">
        <v>693</v>
      </c>
      <c r="C44" s="150" t="n">
        <v>4</v>
      </c>
      <c r="D44" s="114" t="n">
        <v>2010</v>
      </c>
      <c r="E44" s="115" t="n">
        <v>95.71</v>
      </c>
      <c r="F44" s="97"/>
    </row>
    <row r="45" customFormat="false" ht="16.5" hidden="false" customHeight="false" outlineLevel="0" collapsed="false">
      <c r="A45" s="97" t="n">
        <v>39</v>
      </c>
      <c r="B45" s="112" t="s">
        <v>694</v>
      </c>
      <c r="C45" s="150" t="n">
        <v>8</v>
      </c>
      <c r="D45" s="114" t="n">
        <v>2010</v>
      </c>
      <c r="E45" s="115" t="n">
        <v>497.68</v>
      </c>
      <c r="F45" s="97"/>
    </row>
  </sheetData>
  <mergeCells count="2">
    <mergeCell ref="A2:E2"/>
    <mergeCell ref="A39:F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407" t="s">
        <v>695</v>
      </c>
      <c r="B2" s="407"/>
      <c r="C2" s="407"/>
      <c r="D2" s="407"/>
      <c r="E2" s="407"/>
      <c r="F2" s="408"/>
    </row>
    <row r="3" customFormat="false" ht="16.5" hidden="false" customHeight="true" outlineLevel="0" collapsed="false">
      <c r="A3" s="409" t="s">
        <v>2</v>
      </c>
      <c r="B3" s="410" t="s">
        <v>3</v>
      </c>
      <c r="C3" s="411" t="s">
        <v>4</v>
      </c>
      <c r="D3" s="412" t="s">
        <v>5</v>
      </c>
      <c r="E3" s="413" t="s">
        <v>6</v>
      </c>
      <c r="F3" s="410" t="s">
        <v>7</v>
      </c>
    </row>
    <row r="4" customFormat="false" ht="16.5" hidden="false" customHeight="true" outlineLevel="0" collapsed="false">
      <c r="A4" s="414" t="n">
        <v>1</v>
      </c>
      <c r="B4" s="415" t="s">
        <v>696</v>
      </c>
      <c r="C4" s="416" t="s">
        <v>80</v>
      </c>
      <c r="D4" s="35" t="s">
        <v>10</v>
      </c>
      <c r="E4" s="417" t="n">
        <v>600</v>
      </c>
      <c r="F4" s="418"/>
    </row>
    <row r="5" customFormat="false" ht="16.5" hidden="false" customHeight="true" outlineLevel="0" collapsed="false">
      <c r="A5" s="414" t="n">
        <v>2</v>
      </c>
      <c r="B5" s="415" t="s">
        <v>697</v>
      </c>
      <c r="C5" s="416" t="s">
        <v>32</v>
      </c>
      <c r="D5" s="35" t="s">
        <v>10</v>
      </c>
      <c r="E5" s="417" t="n">
        <v>550</v>
      </c>
      <c r="F5" s="418"/>
    </row>
    <row r="6" customFormat="false" ht="16.5" hidden="false" customHeight="true" outlineLevel="0" collapsed="false">
      <c r="A6" s="414" t="n">
        <v>3</v>
      </c>
      <c r="B6" s="419" t="s">
        <v>698</v>
      </c>
      <c r="C6" s="416" t="s">
        <v>26</v>
      </c>
      <c r="D6" s="35" t="s">
        <v>10</v>
      </c>
      <c r="E6" s="417" t="n">
        <v>2000</v>
      </c>
      <c r="F6" s="418"/>
    </row>
    <row r="7" customFormat="false" ht="16.5" hidden="false" customHeight="true" outlineLevel="0" collapsed="false">
      <c r="A7" s="414" t="n">
        <v>4</v>
      </c>
      <c r="B7" s="420" t="s">
        <v>699</v>
      </c>
      <c r="C7" s="416" t="s">
        <v>80</v>
      </c>
      <c r="D7" s="35" t="s">
        <v>10</v>
      </c>
      <c r="E7" s="417" t="n">
        <v>1000</v>
      </c>
      <c r="F7" s="418"/>
    </row>
    <row r="8" customFormat="false" ht="16.5" hidden="false" customHeight="true" outlineLevel="0" collapsed="false">
      <c r="A8" s="414" t="n">
        <v>5</v>
      </c>
      <c r="B8" s="420" t="s">
        <v>700</v>
      </c>
      <c r="C8" s="416" t="s">
        <v>32</v>
      </c>
      <c r="D8" s="35" t="s">
        <v>10</v>
      </c>
      <c r="E8" s="417" t="n">
        <v>1500</v>
      </c>
      <c r="F8" s="418"/>
    </row>
    <row r="9" customFormat="false" ht="16.5" hidden="false" customHeight="true" outlineLevel="0" collapsed="false">
      <c r="A9" s="414" t="n">
        <v>6</v>
      </c>
      <c r="B9" s="421" t="s">
        <v>701</v>
      </c>
      <c r="C9" s="422" t="s">
        <v>9</v>
      </c>
      <c r="D9" s="35" t="s">
        <v>10</v>
      </c>
      <c r="E9" s="25" t="n">
        <v>1650</v>
      </c>
      <c r="F9" s="423"/>
    </row>
    <row r="10" customFormat="false" ht="16.5" hidden="false" customHeight="true" outlineLevel="0" collapsed="false">
      <c r="A10" s="414" t="n">
        <v>7</v>
      </c>
      <c r="B10" s="421" t="s">
        <v>702</v>
      </c>
      <c r="C10" s="422" t="s">
        <v>9</v>
      </c>
      <c r="D10" s="35" t="s">
        <v>10</v>
      </c>
      <c r="E10" s="25" t="n">
        <v>1430</v>
      </c>
      <c r="F10" s="423"/>
    </row>
    <row r="11" customFormat="false" ht="16.5" hidden="false" customHeight="true" outlineLevel="0" collapsed="false">
      <c r="A11" s="414" t="n">
        <v>8</v>
      </c>
      <c r="B11" s="421" t="s">
        <v>703</v>
      </c>
      <c r="C11" s="422" t="s">
        <v>80</v>
      </c>
      <c r="D11" s="35" t="s">
        <v>10</v>
      </c>
      <c r="E11" s="25" t="n">
        <v>1800</v>
      </c>
      <c r="F11" s="423"/>
    </row>
    <row r="12" customFormat="false" ht="16.5" hidden="false" customHeight="true" outlineLevel="0" collapsed="false">
      <c r="A12" s="424" t="s">
        <v>704</v>
      </c>
      <c r="B12" s="418"/>
      <c r="C12" s="418"/>
      <c r="D12" s="425"/>
      <c r="E12" s="418" t="n">
        <f aca="false">SUM(E4:E11)</f>
        <v>10530</v>
      </c>
      <c r="F12" s="418"/>
    </row>
    <row r="13" customFormat="false" ht="25.5" hidden="false" customHeight="true" outlineLevel="0" collapsed="false">
      <c r="A13" s="109" t="s">
        <v>213</v>
      </c>
      <c r="B13" s="109"/>
      <c r="C13" s="109"/>
      <c r="D13" s="109"/>
      <c r="E13" s="109"/>
      <c r="F13" s="109"/>
    </row>
    <row r="14" customFormat="false" ht="25.5" hidden="false" customHeight="true" outlineLevel="0" collapsed="false">
      <c r="A14" s="110"/>
      <c r="B14" s="90" t="s">
        <v>3</v>
      </c>
      <c r="C14" s="95" t="s">
        <v>4</v>
      </c>
      <c r="D14" s="23" t="s">
        <v>5</v>
      </c>
      <c r="E14" s="111" t="s">
        <v>214</v>
      </c>
      <c r="F14" s="19" t="s">
        <v>7</v>
      </c>
    </row>
    <row r="15" customFormat="false" ht="25.5" hidden="false" customHeight="true" outlineLevel="0" collapsed="false">
      <c r="A15" s="30" t="n">
        <v>9</v>
      </c>
      <c r="B15" s="112" t="s">
        <v>705</v>
      </c>
      <c r="C15" s="150" t="n">
        <v>16</v>
      </c>
      <c r="D15" s="114" t="n">
        <v>2010</v>
      </c>
      <c r="E15" s="115" t="n">
        <v>63.74</v>
      </c>
      <c r="F15" s="30"/>
    </row>
    <row r="16" customFormat="false" ht="25.5" hidden="false" customHeight="true" outlineLevel="0" collapsed="false">
      <c r="A16" s="30" t="n">
        <v>10</v>
      </c>
      <c r="B16" s="112" t="s">
        <v>706</v>
      </c>
      <c r="C16" s="150" t="n">
        <v>4</v>
      </c>
      <c r="D16" s="114" t="n">
        <v>2010</v>
      </c>
      <c r="E16" s="115" t="n">
        <v>75.29</v>
      </c>
      <c r="F16" s="30"/>
    </row>
    <row r="17" customFormat="false" ht="25.5" hidden="false" customHeight="true" outlineLevel="0" collapsed="false">
      <c r="A17" s="30" t="n">
        <v>11</v>
      </c>
      <c r="B17" s="112" t="s">
        <v>707</v>
      </c>
      <c r="C17" s="150" t="n">
        <v>9</v>
      </c>
      <c r="D17" s="114" t="n">
        <v>2010</v>
      </c>
      <c r="E17" s="115" t="n">
        <v>341.8</v>
      </c>
      <c r="F17" s="30"/>
    </row>
    <row r="18" customFormat="false" ht="25.5" hidden="false" customHeight="true" outlineLevel="0" collapsed="false">
      <c r="A18" s="30" t="n">
        <v>12</v>
      </c>
      <c r="B18" s="112" t="s">
        <v>708</v>
      </c>
      <c r="C18" s="150" t="n">
        <v>6</v>
      </c>
      <c r="D18" s="114" t="n">
        <v>2010</v>
      </c>
      <c r="E18" s="115" t="n">
        <v>38.28</v>
      </c>
      <c r="F18" s="30"/>
    </row>
    <row r="19" customFormat="false" ht="25.5" hidden="false" customHeight="true" outlineLevel="0" collapsed="false">
      <c r="A19" s="30" t="n">
        <v>13</v>
      </c>
      <c r="B19" s="112" t="s">
        <v>709</v>
      </c>
      <c r="C19" s="150" t="n">
        <v>51</v>
      </c>
      <c r="D19" s="114" t="n">
        <v>2010</v>
      </c>
      <c r="E19" s="115" t="n">
        <v>202.9</v>
      </c>
      <c r="F19" s="30"/>
    </row>
    <row r="20" customFormat="false" ht="25.5" hidden="false" customHeight="true" outlineLevel="0" collapsed="false">
      <c r="A20" s="30" t="n">
        <v>14</v>
      </c>
      <c r="B20" s="112" t="s">
        <v>710</v>
      </c>
      <c r="C20" s="150" t="n">
        <v>4</v>
      </c>
      <c r="D20" s="114" t="n">
        <v>2010</v>
      </c>
      <c r="E20" s="115" t="n">
        <v>886.89</v>
      </c>
      <c r="F20" s="30"/>
    </row>
    <row r="21" customFormat="false" ht="25.5" hidden="false" customHeight="true" outlineLevel="0" collapsed="false">
      <c r="A21" s="30" t="n">
        <v>15</v>
      </c>
      <c r="B21" s="112" t="s">
        <v>711</v>
      </c>
      <c r="C21" s="150" t="n">
        <v>12</v>
      </c>
      <c r="D21" s="114" t="n">
        <v>2010</v>
      </c>
      <c r="E21" s="115" t="n">
        <v>113.57</v>
      </c>
      <c r="F21" s="30"/>
    </row>
    <row r="22" customFormat="false" ht="25.5" hidden="false" customHeight="true" outlineLevel="0" collapsed="false">
      <c r="A22" s="30" t="n">
        <v>16</v>
      </c>
      <c r="B22" s="112" t="s">
        <v>712</v>
      </c>
      <c r="C22" s="150" t="n">
        <v>12</v>
      </c>
      <c r="D22" s="114" t="n">
        <v>2010</v>
      </c>
      <c r="E22" s="115" t="n">
        <v>132.71</v>
      </c>
      <c r="F22" s="30"/>
    </row>
    <row r="23" customFormat="false" ht="25.5" hidden="false" customHeight="true" outlineLevel="0" collapsed="false">
      <c r="A23" s="30" t="n">
        <v>17</v>
      </c>
      <c r="B23" s="112" t="s">
        <v>713</v>
      </c>
      <c r="C23" s="426" t="n">
        <v>12</v>
      </c>
      <c r="D23" s="114" t="n">
        <v>2010</v>
      </c>
      <c r="E23" s="115" t="n">
        <v>1302.9</v>
      </c>
      <c r="F23" s="30"/>
    </row>
    <row r="24" customFormat="false" ht="25.5" hidden="false" customHeight="true" outlineLevel="0" collapsed="false">
      <c r="A24" s="30" t="n">
        <v>18</v>
      </c>
      <c r="B24" s="112" t="s">
        <v>714</v>
      </c>
      <c r="C24" s="426" t="n">
        <v>5</v>
      </c>
      <c r="D24" s="114" t="n">
        <v>2010</v>
      </c>
      <c r="E24" s="115" t="n">
        <v>598.49</v>
      </c>
      <c r="F24" s="30"/>
    </row>
    <row r="25" customFormat="false" ht="25.5" hidden="false" customHeight="true" outlineLevel="0" collapsed="false">
      <c r="A25" s="116" t="s">
        <v>139</v>
      </c>
      <c r="B25" s="116"/>
      <c r="C25" s="116"/>
      <c r="D25" s="116"/>
    </row>
    <row r="26" customFormat="false" ht="25.5" hidden="false" customHeight="true" outlineLevel="0" collapsed="false">
      <c r="A26" s="30" t="n">
        <v>19</v>
      </c>
      <c r="B26" s="28" t="s">
        <v>715</v>
      </c>
      <c r="C26" s="29" t="s">
        <v>219</v>
      </c>
      <c r="D26" s="152" t="s">
        <v>141</v>
      </c>
    </row>
    <row r="27" customFormat="false" ht="25.5" hidden="false" customHeight="true" outlineLevel="0" collapsed="false">
      <c r="A27" s="30" t="n">
        <v>20</v>
      </c>
      <c r="B27" s="28" t="s">
        <v>716</v>
      </c>
      <c r="C27" s="29" t="s">
        <v>32</v>
      </c>
      <c r="D27" s="152" t="s">
        <v>141</v>
      </c>
    </row>
    <row r="28" customFormat="false" ht="25.5" hidden="false" customHeight="true" outlineLevel="0" collapsed="false">
      <c r="A28" s="30" t="n">
        <v>21</v>
      </c>
      <c r="B28" s="28" t="s">
        <v>717</v>
      </c>
      <c r="C28" s="29" t="s">
        <v>226</v>
      </c>
      <c r="D28" s="152" t="s">
        <v>141</v>
      </c>
    </row>
    <row r="29" customFormat="false" ht="25.5" hidden="false" customHeight="true" outlineLevel="0" collapsed="false">
      <c r="A29" s="30" t="n">
        <v>22</v>
      </c>
      <c r="B29" s="63" t="s">
        <v>718</v>
      </c>
      <c r="C29" s="29" t="s">
        <v>226</v>
      </c>
      <c r="D29" s="152" t="s">
        <v>141</v>
      </c>
    </row>
    <row r="30" customFormat="false" ht="25.5" hidden="false" customHeight="true" outlineLevel="0" collapsed="false">
      <c r="A30" s="30" t="n">
        <v>23</v>
      </c>
      <c r="B30" s="151" t="s">
        <v>719</v>
      </c>
      <c r="C30" s="119" t="s">
        <v>26</v>
      </c>
      <c r="D30" s="152" t="s">
        <v>141</v>
      </c>
    </row>
    <row r="31" customFormat="false" ht="25.5" hidden="false" customHeight="true" outlineLevel="0" collapsed="false">
      <c r="A31" s="30" t="n">
        <v>24</v>
      </c>
      <c r="B31" s="151" t="s">
        <v>720</v>
      </c>
      <c r="C31" s="119" t="s">
        <v>26</v>
      </c>
      <c r="D31" s="152" t="s">
        <v>141</v>
      </c>
    </row>
    <row r="32" customFormat="false" ht="25.5" hidden="false" customHeight="true" outlineLevel="0" collapsed="false">
      <c r="A32" s="30" t="n">
        <v>25</v>
      </c>
      <c r="B32" s="151" t="s">
        <v>721</v>
      </c>
      <c r="C32" s="119" t="s">
        <v>26</v>
      </c>
      <c r="D32" s="152" t="s">
        <v>141</v>
      </c>
    </row>
    <row r="33" customFormat="false" ht="25.5" hidden="false" customHeight="true" outlineLevel="0" collapsed="false">
      <c r="A33" s="30" t="n">
        <v>26</v>
      </c>
      <c r="B33" s="151" t="s">
        <v>722</v>
      </c>
      <c r="C33" s="119" t="s">
        <v>26</v>
      </c>
      <c r="D33" s="152" t="s">
        <v>141</v>
      </c>
    </row>
    <row r="34" customFormat="false" ht="25.5" hidden="false" customHeight="true" outlineLevel="0" collapsed="false">
      <c r="A34" s="30" t="n">
        <v>27</v>
      </c>
      <c r="B34" s="151" t="s">
        <v>723</v>
      </c>
      <c r="C34" s="119" t="s">
        <v>9</v>
      </c>
      <c r="D34" s="152" t="s">
        <v>141</v>
      </c>
    </row>
    <row r="35" customFormat="false" ht="25.5" hidden="false" customHeight="true" outlineLevel="0" collapsed="false">
      <c r="A35" s="30" t="n">
        <v>28</v>
      </c>
      <c r="B35" s="151" t="s">
        <v>724</v>
      </c>
      <c r="C35" s="119" t="s">
        <v>725</v>
      </c>
      <c r="D35" s="152" t="s">
        <v>141</v>
      </c>
    </row>
    <row r="36" customFormat="false" ht="25.5" hidden="false" customHeight="true" outlineLevel="0" collapsed="false">
      <c r="A36" s="30" t="n">
        <v>29</v>
      </c>
      <c r="B36" s="61" t="s">
        <v>642</v>
      </c>
      <c r="C36" s="119" t="s">
        <v>32</v>
      </c>
      <c r="D36" s="152" t="s">
        <v>141</v>
      </c>
    </row>
    <row r="37" customFormat="false" ht="25.5" hidden="false" customHeight="true" outlineLevel="0" collapsed="false">
      <c r="A37" s="30" t="n">
        <v>30</v>
      </c>
      <c r="B37" s="427" t="s">
        <v>726</v>
      </c>
      <c r="C37" s="12" t="s">
        <v>32</v>
      </c>
      <c r="D37" s="152" t="s">
        <v>141</v>
      </c>
    </row>
    <row r="38" customFormat="false" ht="25.5" hidden="false" customHeight="true" outlineLevel="0" collapsed="false">
      <c r="A38" s="30" t="n">
        <v>31</v>
      </c>
      <c r="B38" s="63" t="s">
        <v>727</v>
      </c>
      <c r="C38" s="119" t="s">
        <v>640</v>
      </c>
      <c r="D38" s="152" t="s">
        <v>141</v>
      </c>
    </row>
    <row r="39" customFormat="false" ht="25.5" hidden="false" customHeight="true" outlineLevel="0" collapsed="false">
      <c r="A39" s="30" t="n">
        <v>32</v>
      </c>
      <c r="B39" s="63" t="s">
        <v>728</v>
      </c>
      <c r="C39" s="119" t="s">
        <v>26</v>
      </c>
      <c r="D39" s="152" t="s">
        <v>141</v>
      </c>
    </row>
    <row r="40" customFormat="false" ht="25.5" hidden="false" customHeight="true" outlineLevel="0" collapsed="false">
      <c r="A40" s="30" t="n">
        <v>33</v>
      </c>
      <c r="B40" s="63" t="s">
        <v>729</v>
      </c>
      <c r="C40" s="117" t="s">
        <v>226</v>
      </c>
      <c r="D40" s="152" t="s">
        <v>141</v>
      </c>
    </row>
    <row r="41" customFormat="false" ht="25.5" hidden="false" customHeight="true" outlineLevel="0" collapsed="false">
      <c r="A41" s="30" t="n">
        <v>34</v>
      </c>
      <c r="B41" s="63" t="s">
        <v>730</v>
      </c>
      <c r="C41" s="117" t="s">
        <v>226</v>
      </c>
      <c r="D41" s="152" t="s">
        <v>141</v>
      </c>
    </row>
    <row r="42" customFormat="false" ht="25.5" hidden="false" customHeight="true" outlineLevel="0" collapsed="false">
      <c r="A42" s="30" t="n">
        <v>35</v>
      </c>
      <c r="B42" s="334" t="s">
        <v>713</v>
      </c>
      <c r="C42" s="123" t="s">
        <v>731</v>
      </c>
      <c r="D42" s="124" t="s">
        <v>232</v>
      </c>
    </row>
    <row r="43" customFormat="false" ht="25.5" hidden="false" customHeight="true" outlineLevel="0" collapsed="false">
      <c r="A43" s="30" t="n">
        <v>36</v>
      </c>
      <c r="B43" s="334" t="s">
        <v>714</v>
      </c>
      <c r="C43" s="123" t="s">
        <v>732</v>
      </c>
      <c r="D43" s="124" t="s">
        <v>232</v>
      </c>
    </row>
    <row r="44" customFormat="false" ht="25.5" hidden="false" customHeight="true" outlineLevel="0" collapsed="false">
      <c r="A44" s="30" t="n">
        <v>37</v>
      </c>
      <c r="B44" s="428" t="s">
        <v>733</v>
      </c>
      <c r="C44" s="232" t="s">
        <v>9</v>
      </c>
      <c r="D44" s="124" t="s">
        <v>232</v>
      </c>
    </row>
  </sheetData>
  <mergeCells count="3">
    <mergeCell ref="A2:E2"/>
    <mergeCell ref="A13:F13"/>
    <mergeCell ref="A25:D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429" t="s">
        <v>734</v>
      </c>
      <c r="B2" s="429"/>
      <c r="C2" s="429"/>
      <c r="D2" s="429"/>
      <c r="E2" s="429"/>
      <c r="F2" s="429"/>
    </row>
    <row r="3" customFormat="false" ht="16.5" hidden="false" customHeight="true" outlineLevel="0" collapsed="false">
      <c r="A3" s="430" t="s">
        <v>2</v>
      </c>
      <c r="B3" s="431" t="s">
        <v>3</v>
      </c>
      <c r="C3" s="431" t="s">
        <v>4</v>
      </c>
      <c r="D3" s="432" t="s">
        <v>5</v>
      </c>
      <c r="E3" s="433" t="s">
        <v>6</v>
      </c>
      <c r="F3" s="411" t="s">
        <v>7</v>
      </c>
    </row>
    <row r="4" customFormat="false" ht="16.5" hidden="false" customHeight="true" outlineLevel="0" collapsed="false">
      <c r="A4" s="434" t="n">
        <v>1</v>
      </c>
      <c r="B4" s="419" t="s">
        <v>735</v>
      </c>
      <c r="C4" s="416" t="s">
        <v>26</v>
      </c>
      <c r="D4" s="35" t="s">
        <v>10</v>
      </c>
      <c r="E4" s="435" t="n">
        <v>1400</v>
      </c>
      <c r="F4" s="80"/>
    </row>
    <row r="5" customFormat="false" ht="16.5" hidden="false" customHeight="true" outlineLevel="0" collapsed="false">
      <c r="A5" s="434" t="n">
        <v>2</v>
      </c>
      <c r="B5" s="419" t="s">
        <v>736</v>
      </c>
      <c r="C5" s="416" t="s">
        <v>26</v>
      </c>
      <c r="D5" s="35" t="s">
        <v>10</v>
      </c>
      <c r="E5" s="435" t="n">
        <v>1000</v>
      </c>
      <c r="F5" s="80"/>
    </row>
    <row r="6" customFormat="false" ht="16.5" hidden="false" customHeight="true" outlineLevel="0" collapsed="false">
      <c r="A6" s="434" t="n">
        <v>3</v>
      </c>
      <c r="B6" s="419" t="s">
        <v>737</v>
      </c>
      <c r="C6" s="416" t="s">
        <v>9</v>
      </c>
      <c r="D6" s="35" t="s">
        <v>10</v>
      </c>
      <c r="E6" s="435" t="n">
        <v>2200</v>
      </c>
      <c r="F6" s="80"/>
    </row>
    <row r="7" customFormat="false" ht="16.5" hidden="false" customHeight="true" outlineLevel="0" collapsed="false">
      <c r="A7" s="434" t="n">
        <v>4</v>
      </c>
      <c r="B7" s="429" t="s">
        <v>738</v>
      </c>
      <c r="C7" s="436" t="s">
        <v>9</v>
      </c>
      <c r="D7" s="35" t="s">
        <v>10</v>
      </c>
      <c r="E7" s="435" t="n">
        <v>1700</v>
      </c>
      <c r="F7" s="80"/>
    </row>
    <row r="8" customFormat="false" ht="16.5" hidden="false" customHeight="true" outlineLevel="0" collapsed="false">
      <c r="A8" s="434" t="n">
        <v>5</v>
      </c>
      <c r="B8" s="437" t="s">
        <v>739</v>
      </c>
      <c r="C8" s="438" t="s">
        <v>9</v>
      </c>
      <c r="D8" s="35" t="s">
        <v>10</v>
      </c>
      <c r="E8" s="25" t="n">
        <v>3360</v>
      </c>
      <c r="F8" s="80"/>
    </row>
    <row r="9" customFormat="false" ht="16.5" hidden="false" customHeight="true" outlineLevel="0" collapsed="false">
      <c r="A9" s="434" t="n">
        <v>6</v>
      </c>
      <c r="B9" s="419" t="s">
        <v>740</v>
      </c>
      <c r="C9" s="416" t="s">
        <v>32</v>
      </c>
      <c r="D9" s="35" t="s">
        <v>10</v>
      </c>
      <c r="E9" s="435" t="n">
        <v>800</v>
      </c>
      <c r="F9" s="80"/>
    </row>
    <row r="10" customFormat="false" ht="16.5" hidden="false" customHeight="true" outlineLevel="0" collapsed="false">
      <c r="A10" s="434" t="n">
        <v>7</v>
      </c>
      <c r="B10" s="437" t="s">
        <v>741</v>
      </c>
      <c r="C10" s="438" t="s">
        <v>26</v>
      </c>
      <c r="D10" s="35" t="s">
        <v>10</v>
      </c>
      <c r="E10" s="25" t="n">
        <v>800</v>
      </c>
      <c r="F10" s="80"/>
    </row>
    <row r="11" customFormat="false" ht="16.5" hidden="false" customHeight="true" outlineLevel="0" collapsed="false">
      <c r="A11" s="80" t="n">
        <v>8</v>
      </c>
      <c r="B11" s="31" t="s">
        <v>742</v>
      </c>
      <c r="C11" s="29" t="s">
        <v>80</v>
      </c>
      <c r="D11" s="35" t="s">
        <v>10</v>
      </c>
      <c r="E11" s="439" t="n">
        <v>700</v>
      </c>
      <c r="F11" s="440"/>
      <c r="G11" s="441"/>
    </row>
    <row r="12" customFormat="false" ht="16.5" hidden="false" customHeight="true" outlineLevel="0" collapsed="false">
      <c r="A12" s="80" t="n">
        <v>9</v>
      </c>
      <c r="B12" s="151" t="s">
        <v>743</v>
      </c>
      <c r="C12" s="119" t="s">
        <v>26</v>
      </c>
      <c r="D12" s="35" t="s">
        <v>10</v>
      </c>
      <c r="E12" s="442" t="n">
        <v>800</v>
      </c>
      <c r="F12" s="440"/>
      <c r="G12" s="441"/>
    </row>
    <row r="13" customFormat="false" ht="20.1" hidden="false" customHeight="true" outlineLevel="0" collapsed="false">
      <c r="A13" s="424" t="s">
        <v>744</v>
      </c>
      <c r="B13" s="443"/>
      <c r="C13" s="444"/>
      <c r="D13" s="445"/>
      <c r="E13" s="446" t="n">
        <f aca="false">SUM(E4:E12)</f>
        <v>12760</v>
      </c>
      <c r="F13" s="60"/>
      <c r="G13" s="441"/>
    </row>
    <row r="14" customFormat="false" ht="20.1" hidden="false" customHeight="true" outlineLevel="0" collapsed="false">
      <c r="A14" s="109" t="s">
        <v>213</v>
      </c>
      <c r="B14" s="109"/>
      <c r="C14" s="109"/>
      <c r="D14" s="109"/>
      <c r="E14" s="109"/>
      <c r="F14" s="109"/>
      <c r="G14" s="441"/>
    </row>
    <row r="15" customFormat="false" ht="20.1" hidden="false" customHeight="true" outlineLevel="0" collapsed="false">
      <c r="A15" s="110"/>
      <c r="B15" s="90" t="s">
        <v>3</v>
      </c>
      <c r="C15" s="95" t="s">
        <v>4</v>
      </c>
      <c r="D15" s="23" t="s">
        <v>5</v>
      </c>
      <c r="E15" s="111" t="s">
        <v>214</v>
      </c>
      <c r="F15" s="19" t="s">
        <v>7</v>
      </c>
      <c r="G15" s="441"/>
    </row>
    <row r="16" customFormat="false" ht="16.5" hidden="false" customHeight="true" outlineLevel="0" collapsed="false">
      <c r="A16" s="29" t="n">
        <v>10</v>
      </c>
      <c r="B16" s="112" t="s">
        <v>745</v>
      </c>
      <c r="C16" s="426" t="n">
        <v>4</v>
      </c>
      <c r="D16" s="114" t="n">
        <v>2010</v>
      </c>
      <c r="E16" s="115" t="n">
        <v>579.35</v>
      </c>
      <c r="F16" s="61"/>
      <c r="G16" s="441"/>
    </row>
    <row r="17" customFormat="false" ht="20.1" hidden="false" customHeight="true" outlineLevel="0" collapsed="false">
      <c r="A17" s="29" t="n">
        <v>11</v>
      </c>
      <c r="B17" s="112" t="s">
        <v>746</v>
      </c>
      <c r="C17" s="426" t="n">
        <v>4</v>
      </c>
      <c r="D17" s="114" t="n">
        <v>2010</v>
      </c>
      <c r="E17" s="115" t="n">
        <v>112.3</v>
      </c>
      <c r="F17" s="60"/>
      <c r="G17" s="441"/>
    </row>
    <row r="18" customFormat="false" ht="20.1" hidden="false" customHeight="true" outlineLevel="0" collapsed="false">
      <c r="A18" s="29" t="n">
        <v>12</v>
      </c>
      <c r="B18" s="112" t="s">
        <v>747</v>
      </c>
      <c r="C18" s="426" t="n">
        <v>2</v>
      </c>
      <c r="D18" s="114" t="n">
        <v>2010</v>
      </c>
      <c r="E18" s="115" t="n">
        <v>114.85</v>
      </c>
      <c r="F18" s="61"/>
      <c r="G18" s="441"/>
    </row>
    <row r="19" customFormat="false" ht="20.1" hidden="false" customHeight="true" outlineLevel="0" collapsed="false">
      <c r="A19" s="29" t="n">
        <v>13</v>
      </c>
      <c r="B19" s="112" t="s">
        <v>748</v>
      </c>
      <c r="C19" s="426" t="n">
        <v>5</v>
      </c>
      <c r="D19" s="114" t="n">
        <v>2010</v>
      </c>
      <c r="E19" s="115" t="n">
        <v>530.86</v>
      </c>
      <c r="F19" s="60"/>
      <c r="G19" s="441"/>
    </row>
    <row r="20" customFormat="false" ht="16.5" hidden="false" customHeight="false" outlineLevel="0" collapsed="false">
      <c r="A20" s="29" t="n">
        <v>14</v>
      </c>
      <c r="B20" s="112" t="s">
        <v>749</v>
      </c>
      <c r="C20" s="426" t="n">
        <v>400</v>
      </c>
      <c r="D20" s="114" t="n">
        <v>2010</v>
      </c>
      <c r="E20" s="115" t="n">
        <v>44.66</v>
      </c>
      <c r="F20" s="60"/>
    </row>
    <row r="21" customFormat="false" ht="16.5" hidden="false" customHeight="false" outlineLevel="0" collapsed="false">
      <c r="A21" s="29" t="n">
        <v>15</v>
      </c>
      <c r="B21" s="112" t="s">
        <v>750</v>
      </c>
      <c r="C21" s="426" t="n">
        <v>9</v>
      </c>
      <c r="D21" s="114" t="n">
        <v>2010</v>
      </c>
      <c r="E21" s="115" t="n">
        <v>280.74</v>
      </c>
      <c r="F21" s="60"/>
      <c r="G21" s="441"/>
    </row>
    <row r="22" customFormat="false" ht="16.5" hidden="false" customHeight="false" outlineLevel="0" collapsed="false">
      <c r="A22" s="29" t="n">
        <v>16</v>
      </c>
      <c r="B22" s="112" t="s">
        <v>751</v>
      </c>
      <c r="C22" s="426" t="n">
        <v>4</v>
      </c>
      <c r="D22" s="114" t="n">
        <v>2010</v>
      </c>
      <c r="E22" s="115" t="n">
        <v>524.48</v>
      </c>
      <c r="F22" s="61"/>
      <c r="G22" s="441"/>
    </row>
    <row r="23" customFormat="false" ht="16.5" hidden="false" customHeight="false" outlineLevel="0" collapsed="false">
      <c r="A23" s="29" t="n">
        <v>17</v>
      </c>
      <c r="B23" s="112" t="s">
        <v>752</v>
      </c>
      <c r="C23" s="426" t="n">
        <v>5</v>
      </c>
      <c r="D23" s="114" t="n">
        <v>2010</v>
      </c>
      <c r="E23" s="115" t="n">
        <v>680.16</v>
      </c>
      <c r="F23" s="60"/>
      <c r="G23" s="441"/>
    </row>
    <row r="24" customFormat="false" ht="16.5" hidden="false" customHeight="true" outlineLevel="0" collapsed="false">
      <c r="A24" s="116" t="s">
        <v>139</v>
      </c>
      <c r="B24" s="116"/>
      <c r="C24" s="116"/>
      <c r="D24" s="116"/>
      <c r="E24" s="71"/>
      <c r="F24" s="447"/>
      <c r="G24" s="441"/>
    </row>
    <row r="25" customFormat="false" ht="16.5" hidden="false" customHeight="false" outlineLevel="0" collapsed="false">
      <c r="A25" s="80" t="n">
        <v>18</v>
      </c>
      <c r="B25" s="28" t="s">
        <v>753</v>
      </c>
      <c r="C25" s="29" t="s">
        <v>219</v>
      </c>
      <c r="D25" s="152" t="s">
        <v>141</v>
      </c>
      <c r="E25" s="71"/>
      <c r="F25" s="447"/>
    </row>
    <row r="26" customFormat="false" ht="16.5" hidden="false" customHeight="false" outlineLevel="0" collapsed="false">
      <c r="A26" s="80" t="n">
        <v>19</v>
      </c>
      <c r="B26" s="28" t="s">
        <v>754</v>
      </c>
      <c r="C26" s="448"/>
      <c r="D26" s="152" t="s">
        <v>141</v>
      </c>
      <c r="E26" s="71"/>
      <c r="F26" s="447"/>
    </row>
    <row r="27" customFormat="false" ht="16.5" hidden="false" customHeight="false" outlineLevel="0" collapsed="false">
      <c r="A27" s="80" t="n">
        <v>20</v>
      </c>
      <c r="B27" s="28" t="s">
        <v>755</v>
      </c>
      <c r="C27" s="29" t="s">
        <v>32</v>
      </c>
      <c r="D27" s="152" t="s">
        <v>141</v>
      </c>
      <c r="E27" s="71"/>
      <c r="F27" s="447"/>
    </row>
    <row r="28" customFormat="false" ht="16.5" hidden="false" customHeight="false" outlineLevel="0" collapsed="false">
      <c r="A28" s="80" t="n">
        <v>21</v>
      </c>
      <c r="B28" s="28" t="s">
        <v>756</v>
      </c>
      <c r="C28" s="448"/>
      <c r="D28" s="152" t="s">
        <v>141</v>
      </c>
      <c r="E28" s="71"/>
      <c r="F28" s="447"/>
    </row>
    <row r="29" customFormat="false" ht="16.5" hidden="false" customHeight="false" outlineLevel="0" collapsed="false">
      <c r="A29" s="80" t="n">
        <v>22</v>
      </c>
      <c r="B29" s="151" t="s">
        <v>757</v>
      </c>
      <c r="C29" s="119" t="s">
        <v>9</v>
      </c>
      <c r="D29" s="152" t="s">
        <v>141</v>
      </c>
    </row>
    <row r="30" customFormat="false" ht="16.5" hidden="false" customHeight="false" outlineLevel="0" collapsed="false">
      <c r="A30" s="80" t="n">
        <v>23</v>
      </c>
      <c r="B30" s="151" t="s">
        <v>758</v>
      </c>
      <c r="C30" s="119" t="s">
        <v>26</v>
      </c>
      <c r="D30" s="152" t="s">
        <v>141</v>
      </c>
    </row>
    <row r="31" customFormat="false" ht="16.5" hidden="false" customHeight="false" outlineLevel="0" collapsed="false">
      <c r="A31" s="80" t="n">
        <v>24</v>
      </c>
      <c r="B31" s="151" t="s">
        <v>759</v>
      </c>
      <c r="C31" s="119" t="s">
        <v>32</v>
      </c>
      <c r="D31" s="152" t="s">
        <v>141</v>
      </c>
      <c r="E31" s="449"/>
      <c r="G31" s="317"/>
      <c r="H31" s="317"/>
    </row>
    <row r="32" customFormat="false" ht="16.5" hidden="false" customHeight="false" outlineLevel="0" collapsed="false">
      <c r="A32" s="80" t="n">
        <v>25</v>
      </c>
      <c r="B32" s="151" t="s">
        <v>760</v>
      </c>
      <c r="C32" s="119" t="s">
        <v>32</v>
      </c>
      <c r="D32" s="152" t="s">
        <v>141</v>
      </c>
      <c r="E32" s="449"/>
      <c r="G32" s="317"/>
      <c r="H32" s="317"/>
    </row>
    <row r="33" customFormat="false" ht="16.5" hidden="false" customHeight="false" outlineLevel="0" collapsed="false">
      <c r="A33" s="80" t="n">
        <v>26</v>
      </c>
      <c r="B33" s="151" t="s">
        <v>761</v>
      </c>
      <c r="C33" s="119" t="s">
        <v>9</v>
      </c>
      <c r="D33" s="152" t="s">
        <v>141</v>
      </c>
      <c r="E33" s="450"/>
      <c r="G33" s="317"/>
      <c r="H33" s="317"/>
    </row>
    <row r="34" customFormat="false" ht="16.5" hidden="false" customHeight="false" outlineLevel="0" collapsed="false">
      <c r="A34" s="80" t="n">
        <v>27</v>
      </c>
      <c r="B34" s="151" t="s">
        <v>762</v>
      </c>
      <c r="C34" s="119" t="s">
        <v>26</v>
      </c>
      <c r="D34" s="152" t="s">
        <v>141</v>
      </c>
      <c r="E34" s="451"/>
      <c r="G34" s="317"/>
      <c r="H34" s="317"/>
    </row>
    <row r="35" customFormat="false" ht="30" hidden="false" customHeight="false" outlineLevel="0" collapsed="false">
      <c r="A35" s="80" t="n">
        <v>28</v>
      </c>
      <c r="B35" s="334" t="s">
        <v>763</v>
      </c>
      <c r="C35" s="121" t="s">
        <v>80</v>
      </c>
      <c r="D35" s="124" t="s">
        <v>232</v>
      </c>
      <c r="E35" s="452"/>
      <c r="G35" s="317"/>
      <c r="H35" s="317"/>
    </row>
    <row r="36" customFormat="false" ht="16.5" hidden="false" customHeight="false" outlineLevel="0" collapsed="false">
      <c r="A36" s="80" t="n">
        <v>29</v>
      </c>
      <c r="B36" s="334" t="s">
        <v>764</v>
      </c>
      <c r="C36" s="123" t="s">
        <v>765</v>
      </c>
      <c r="D36" s="124" t="s">
        <v>232</v>
      </c>
      <c r="E36" s="449"/>
      <c r="G36" s="317"/>
      <c r="H36" s="317"/>
    </row>
    <row r="37" customFormat="false" ht="16.5" hidden="false" customHeight="false" outlineLevel="0" collapsed="false">
      <c r="A37" s="80" t="n">
        <v>30</v>
      </c>
      <c r="B37" s="334" t="s">
        <v>766</v>
      </c>
      <c r="C37" s="121" t="s">
        <v>26</v>
      </c>
      <c r="D37" s="124" t="s">
        <v>232</v>
      </c>
      <c r="E37" s="441"/>
      <c r="G37" s="317"/>
      <c r="H37" s="317"/>
    </row>
    <row r="38" customFormat="false" ht="30" hidden="false" customHeight="false" outlineLevel="0" collapsed="false">
      <c r="A38" s="80" t="n">
        <v>31</v>
      </c>
      <c r="B38" s="334" t="s">
        <v>767</v>
      </c>
      <c r="C38" s="123" t="s">
        <v>768</v>
      </c>
      <c r="D38" s="124" t="s">
        <v>232</v>
      </c>
      <c r="E38" s="441"/>
      <c r="G38" s="317"/>
      <c r="H38" s="317"/>
    </row>
    <row r="39" customFormat="false" ht="16.5" hidden="false" customHeight="false" outlineLevel="0" collapsed="false">
      <c r="A39" s="80" t="n">
        <v>32</v>
      </c>
      <c r="B39" s="155" t="s">
        <v>769</v>
      </c>
      <c r="C39" s="374" t="s">
        <v>26</v>
      </c>
      <c r="D39" s="124" t="s">
        <v>232</v>
      </c>
      <c r="E39" s="441"/>
      <c r="G39" s="317"/>
      <c r="H39" s="317"/>
    </row>
    <row r="40" customFormat="false" ht="16.5" hidden="false" customHeight="false" outlineLevel="0" collapsed="false">
      <c r="A40" s="80" t="n">
        <v>33</v>
      </c>
      <c r="B40" s="334" t="s">
        <v>770</v>
      </c>
      <c r="C40" s="121" t="s">
        <v>26</v>
      </c>
      <c r="D40" s="124" t="s">
        <v>232</v>
      </c>
      <c r="E40" s="441"/>
      <c r="G40" s="317"/>
      <c r="H40" s="317"/>
    </row>
    <row r="41" customFormat="false" ht="16.5" hidden="false" customHeight="false" outlineLevel="0" collapsed="false">
      <c r="B41" s="441"/>
      <c r="C41" s="453"/>
      <c r="E41" s="441"/>
      <c r="G41" s="317"/>
      <c r="H41" s="317"/>
    </row>
    <row r="42" customFormat="false" ht="16.5" hidden="false" customHeight="false" outlineLevel="0" collapsed="false">
      <c r="B42" s="441"/>
      <c r="C42" s="453"/>
      <c r="E42" s="441"/>
      <c r="G42" s="317"/>
      <c r="H42" s="317"/>
      <c r="I42" s="317"/>
      <c r="J42" s="454"/>
    </row>
    <row r="43" customFormat="false" ht="16.5" hidden="false" customHeight="false" outlineLevel="0" collapsed="false">
      <c r="B43" s="441"/>
      <c r="C43" s="441"/>
      <c r="E43" s="441"/>
      <c r="G43" s="317"/>
      <c r="H43" s="317"/>
      <c r="I43" s="317"/>
      <c r="J43" s="317"/>
    </row>
    <row r="44" customFormat="false" ht="16.5" hidden="false" customHeight="false" outlineLevel="0" collapsed="false">
      <c r="B44" s="441"/>
      <c r="C44" s="441"/>
      <c r="E44" s="441"/>
      <c r="G44" s="317"/>
      <c r="H44" s="317"/>
      <c r="I44" s="317"/>
      <c r="J44" s="317"/>
    </row>
    <row r="45" customFormat="false" ht="16.5" hidden="false" customHeight="false" outlineLevel="0" collapsed="false">
      <c r="B45" s="441"/>
      <c r="C45" s="441"/>
      <c r="E45" s="441"/>
      <c r="G45" s="317"/>
      <c r="H45" s="317"/>
      <c r="I45" s="317"/>
      <c r="J45" s="317"/>
    </row>
    <row r="46" customFormat="false" ht="16.5" hidden="false" customHeight="false" outlineLevel="0" collapsed="false">
      <c r="B46" s="441"/>
      <c r="C46" s="441"/>
      <c r="E46" s="441"/>
      <c r="I46" s="317"/>
      <c r="J46" s="317"/>
    </row>
    <row r="47" customFormat="false" ht="16.5" hidden="false" customHeight="false" outlineLevel="0" collapsed="false">
      <c r="B47" s="441"/>
      <c r="C47" s="441"/>
      <c r="E47" s="441"/>
      <c r="I47" s="317"/>
      <c r="J47" s="317"/>
    </row>
    <row r="48" customFormat="false" ht="16.5" hidden="false" customHeight="false" outlineLevel="0" collapsed="false">
      <c r="B48" s="441"/>
      <c r="C48" s="441"/>
      <c r="E48" s="441"/>
      <c r="I48" s="317"/>
      <c r="J48" s="317"/>
    </row>
    <row r="49" customFormat="false" ht="16.5" hidden="false" customHeight="false" outlineLevel="0" collapsed="false">
      <c r="B49" s="441"/>
      <c r="C49" s="441"/>
      <c r="E49" s="441"/>
      <c r="I49" s="317"/>
      <c r="J49" s="317"/>
    </row>
    <row r="50" customFormat="false" ht="16.5" hidden="false" customHeight="false" outlineLevel="0" collapsed="false">
      <c r="B50" s="441"/>
      <c r="C50" s="441"/>
      <c r="E50" s="441"/>
      <c r="I50" s="317"/>
      <c r="J50" s="317"/>
    </row>
    <row r="51" customFormat="false" ht="16.5" hidden="false" customHeight="false" outlineLevel="0" collapsed="false">
      <c r="B51" s="441"/>
      <c r="C51" s="441"/>
      <c r="E51" s="441"/>
      <c r="I51" s="317"/>
      <c r="J51" s="317"/>
    </row>
    <row r="52" customFormat="false" ht="16.5" hidden="false" customHeight="false" outlineLevel="0" collapsed="false">
      <c r="I52" s="317"/>
      <c r="J52" s="317"/>
    </row>
    <row r="53" customFormat="false" ht="16.5" hidden="false" customHeight="false" outlineLevel="0" collapsed="false">
      <c r="I53" s="317"/>
      <c r="J53" s="317"/>
    </row>
    <row r="54" customFormat="false" ht="16.5" hidden="false" customHeight="false" outlineLevel="0" collapsed="false">
      <c r="I54" s="317"/>
      <c r="J54" s="317"/>
    </row>
    <row r="55" customFormat="false" ht="16.5" hidden="false" customHeight="false" outlineLevel="0" collapsed="false">
      <c r="I55" s="317"/>
      <c r="J55" s="317"/>
    </row>
    <row r="56" customFormat="false" ht="16.5" hidden="false" customHeight="false" outlineLevel="0" collapsed="false">
      <c r="I56" s="317"/>
      <c r="J56" s="317"/>
    </row>
  </sheetData>
  <mergeCells count="3">
    <mergeCell ref="A2:F2"/>
    <mergeCell ref="A14:F14"/>
    <mergeCell ref="A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7.24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455" t="s">
        <v>771</v>
      </c>
      <c r="B2" s="455"/>
      <c r="C2" s="455"/>
      <c r="D2" s="455"/>
      <c r="E2" s="455"/>
      <c r="F2" s="456"/>
    </row>
    <row r="3" customFormat="false" ht="16.5" hidden="false" customHeight="true" outlineLevel="0" collapsed="false">
      <c r="A3" s="457" t="s">
        <v>2</v>
      </c>
      <c r="B3" s="49" t="s">
        <v>3</v>
      </c>
      <c r="C3" s="46" t="s">
        <v>4</v>
      </c>
      <c r="D3" s="458" t="s">
        <v>772</v>
      </c>
      <c r="E3" s="459" t="s">
        <v>6</v>
      </c>
      <c r="F3" s="49" t="s">
        <v>7</v>
      </c>
    </row>
    <row r="4" customFormat="false" ht="16.5" hidden="false" customHeight="true" outlineLevel="0" collapsed="false">
      <c r="A4" s="46" t="n">
        <v>1</v>
      </c>
      <c r="B4" s="49" t="s">
        <v>773</v>
      </c>
      <c r="C4" s="46" t="s">
        <v>26</v>
      </c>
      <c r="D4" s="137" t="s">
        <v>10</v>
      </c>
      <c r="E4" s="47" t="n">
        <v>500</v>
      </c>
      <c r="F4" s="50"/>
    </row>
    <row r="5" customFormat="false" ht="16.5" hidden="false" customHeight="true" outlineLevel="0" collapsed="false">
      <c r="A5" s="46" t="n">
        <v>2</v>
      </c>
      <c r="B5" s="49" t="s">
        <v>774</v>
      </c>
      <c r="C5" s="46" t="s">
        <v>26</v>
      </c>
      <c r="D5" s="137" t="s">
        <v>10</v>
      </c>
      <c r="E5" s="47" t="n">
        <v>450</v>
      </c>
      <c r="F5" s="50"/>
    </row>
    <row r="6" customFormat="false" ht="16.5" hidden="false" customHeight="true" outlineLevel="0" collapsed="false">
      <c r="A6" s="46" t="n">
        <v>3</v>
      </c>
      <c r="B6" s="49" t="s">
        <v>775</v>
      </c>
      <c r="C6" s="46" t="s">
        <v>26</v>
      </c>
      <c r="D6" s="137" t="s">
        <v>10</v>
      </c>
      <c r="E6" s="47" t="n">
        <v>620</v>
      </c>
      <c r="F6" s="50"/>
    </row>
    <row r="7" customFormat="false" ht="16.5" hidden="false" customHeight="true" outlineLevel="0" collapsed="false">
      <c r="A7" s="46" t="n">
        <v>4</v>
      </c>
      <c r="B7" s="45" t="s">
        <v>776</v>
      </c>
      <c r="C7" s="46" t="s">
        <v>9</v>
      </c>
      <c r="D7" s="137" t="s">
        <v>10</v>
      </c>
      <c r="E7" s="47" t="n">
        <v>1188</v>
      </c>
      <c r="F7" s="48"/>
    </row>
    <row r="8" customFormat="false" ht="16.5" hidden="false" customHeight="true" outlineLevel="0" collapsed="false">
      <c r="A8" s="46" t="n">
        <v>5</v>
      </c>
      <c r="B8" s="49" t="s">
        <v>777</v>
      </c>
      <c r="C8" s="46" t="s">
        <v>23</v>
      </c>
      <c r="D8" s="137" t="s">
        <v>10</v>
      </c>
      <c r="E8" s="47" t="n">
        <v>3500</v>
      </c>
      <c r="F8" s="50"/>
    </row>
    <row r="9" customFormat="false" ht="16.5" hidden="false" customHeight="true" outlineLevel="0" collapsed="false">
      <c r="A9" s="46" t="n">
        <v>6</v>
      </c>
      <c r="B9" s="460" t="s">
        <v>778</v>
      </c>
      <c r="C9" s="46" t="s">
        <v>9</v>
      </c>
      <c r="D9" s="137" t="s">
        <v>10</v>
      </c>
      <c r="E9" s="47" t="n">
        <v>2100</v>
      </c>
      <c r="F9" s="50"/>
    </row>
    <row r="10" customFormat="false" ht="16.5" hidden="false" customHeight="true" outlineLevel="0" collapsed="false">
      <c r="A10" s="148" t="s">
        <v>779</v>
      </c>
      <c r="B10" s="149"/>
      <c r="C10" s="149"/>
      <c r="D10" s="149"/>
      <c r="E10" s="97" t="n">
        <f aca="false">SUM(E4:E9)</f>
        <v>8358</v>
      </c>
      <c r="F10" s="97"/>
    </row>
    <row r="11" customFormat="false" ht="20.1" hidden="false" customHeight="true" outlineLevel="0" collapsed="false">
      <c r="A11" s="109" t="s">
        <v>213</v>
      </c>
      <c r="B11" s="109"/>
      <c r="C11" s="109"/>
      <c r="D11" s="109"/>
      <c r="E11" s="109"/>
      <c r="F11" s="109"/>
    </row>
    <row r="12" customFormat="false" ht="16.5" hidden="false" customHeight="false" outlineLevel="0" collapsed="false">
      <c r="A12" s="110"/>
      <c r="B12" s="90" t="s">
        <v>3</v>
      </c>
      <c r="C12" s="95" t="s">
        <v>4</v>
      </c>
      <c r="D12" s="23" t="s">
        <v>5</v>
      </c>
      <c r="E12" s="111" t="s">
        <v>214</v>
      </c>
      <c r="F12" s="19" t="s">
        <v>7</v>
      </c>
    </row>
    <row r="13" customFormat="false" ht="16.5" hidden="false" customHeight="false" outlineLevel="0" collapsed="false">
      <c r="A13" s="50" t="n">
        <v>7</v>
      </c>
      <c r="B13" s="112" t="s">
        <v>780</v>
      </c>
      <c r="C13" s="150" t="n">
        <v>12</v>
      </c>
      <c r="D13" s="114" t="n">
        <v>2010</v>
      </c>
      <c r="E13" s="115" t="n">
        <v>483.48</v>
      </c>
      <c r="F13" s="461"/>
    </row>
    <row r="14" customFormat="false" ht="16.5" hidden="false" customHeight="false" outlineLevel="0" collapsed="false">
      <c r="A14" s="50" t="n">
        <v>8</v>
      </c>
      <c r="B14" s="112" t="s">
        <v>781</v>
      </c>
      <c r="C14" s="150" t="n">
        <v>4</v>
      </c>
      <c r="D14" s="114" t="n">
        <v>2010</v>
      </c>
      <c r="E14" s="115" t="n">
        <v>54.87</v>
      </c>
      <c r="F14" s="461"/>
    </row>
    <row r="15" customFormat="false" ht="16.5" hidden="false" customHeight="false" outlineLevel="0" collapsed="false">
      <c r="A15" s="50" t="n">
        <v>9</v>
      </c>
      <c r="B15" s="112" t="s">
        <v>782</v>
      </c>
      <c r="C15" s="150" t="n">
        <v>12</v>
      </c>
      <c r="D15" s="114" t="n">
        <v>2010</v>
      </c>
      <c r="E15" s="115" t="n">
        <v>96.08</v>
      </c>
      <c r="F15" s="461"/>
    </row>
    <row r="16" customFormat="false" ht="16.5" hidden="false" customHeight="false" outlineLevel="0" collapsed="false">
      <c r="A16" s="50" t="n">
        <v>10</v>
      </c>
      <c r="B16" s="112" t="s">
        <v>783</v>
      </c>
      <c r="C16" s="462" t="n">
        <v>52</v>
      </c>
      <c r="D16" s="114" t="n">
        <v>2010</v>
      </c>
      <c r="E16" s="115" t="n">
        <v>131.44</v>
      </c>
      <c r="F16" s="461"/>
    </row>
    <row r="17" customFormat="false" ht="16.5" hidden="false" customHeight="false" outlineLevel="0" collapsed="false">
      <c r="A17" s="50" t="n">
        <v>11</v>
      </c>
      <c r="B17" s="112" t="s">
        <v>784</v>
      </c>
      <c r="C17" s="463" t="n">
        <v>12</v>
      </c>
      <c r="D17" s="114" t="n">
        <v>2010</v>
      </c>
      <c r="E17" s="115" t="n">
        <v>51.04</v>
      </c>
      <c r="F17" s="461"/>
    </row>
    <row r="18" customFormat="false" ht="16.5" hidden="false" customHeight="false" outlineLevel="0" collapsed="false">
      <c r="A18" s="50" t="n">
        <v>12</v>
      </c>
      <c r="B18" s="112" t="s">
        <v>785</v>
      </c>
      <c r="C18" s="463" t="n">
        <v>6</v>
      </c>
      <c r="D18" s="114" t="n">
        <v>2010</v>
      </c>
      <c r="E18" s="115" t="n">
        <v>1024.71</v>
      </c>
      <c r="F18" s="461"/>
    </row>
    <row r="19" customFormat="false" ht="16.5" hidden="false" customHeight="true" outlineLevel="0" collapsed="false">
      <c r="A19" s="116" t="s">
        <v>139</v>
      </c>
      <c r="B19" s="116"/>
      <c r="C19" s="116"/>
      <c r="D19" s="116"/>
      <c r="E19" s="464"/>
    </row>
    <row r="20" customFormat="false" ht="16.5" hidden="false" customHeight="false" outlineLevel="0" collapsed="false">
      <c r="A20" s="50" t="n">
        <v>13</v>
      </c>
      <c r="B20" s="28" t="s">
        <v>786</v>
      </c>
      <c r="C20" s="29" t="s">
        <v>80</v>
      </c>
      <c r="D20" s="118" t="s">
        <v>141</v>
      </c>
      <c r="E20" s="464"/>
      <c r="F20" s="464"/>
    </row>
    <row r="21" customFormat="false" ht="16.5" hidden="false" customHeight="false" outlineLevel="0" collapsed="false">
      <c r="A21" s="50" t="n">
        <v>14</v>
      </c>
      <c r="B21" s="28" t="s">
        <v>787</v>
      </c>
      <c r="C21" s="29" t="s">
        <v>32</v>
      </c>
      <c r="D21" s="118" t="s">
        <v>141</v>
      </c>
      <c r="E21" s="464"/>
      <c r="F21" s="464"/>
    </row>
    <row r="22" customFormat="false" ht="16.5" hidden="false" customHeight="false" outlineLevel="0" collapsed="false">
      <c r="A22" s="50" t="n">
        <v>15</v>
      </c>
      <c r="B22" s="28" t="s">
        <v>788</v>
      </c>
      <c r="C22" s="29" t="s">
        <v>226</v>
      </c>
      <c r="D22" s="118" t="s">
        <v>141</v>
      </c>
      <c r="E22" s="464"/>
      <c r="F22" s="464"/>
    </row>
    <row r="23" customFormat="false" ht="16.5" hidden="false" customHeight="false" outlineLevel="0" collapsed="false">
      <c r="A23" s="50" t="n">
        <v>16</v>
      </c>
      <c r="B23" s="465" t="s">
        <v>789</v>
      </c>
      <c r="C23" s="204" t="s">
        <v>32</v>
      </c>
      <c r="D23" s="118" t="s">
        <v>141</v>
      </c>
      <c r="E23" s="464"/>
      <c r="F23" s="464"/>
    </row>
    <row r="24" customFormat="false" ht="16.5" hidden="false" customHeight="false" outlineLevel="0" collapsed="false">
      <c r="A24" s="50" t="n">
        <v>17</v>
      </c>
      <c r="B24" s="81" t="s">
        <v>790</v>
      </c>
      <c r="C24" s="204" t="s">
        <v>32</v>
      </c>
      <c r="D24" s="118" t="s">
        <v>141</v>
      </c>
      <c r="E24" s="464"/>
      <c r="F24" s="464"/>
    </row>
    <row r="25" customFormat="false" ht="16.5" hidden="false" customHeight="false" outlineLevel="0" collapsed="false">
      <c r="A25" s="50" t="n">
        <v>18</v>
      </c>
      <c r="B25" s="151" t="s">
        <v>791</v>
      </c>
      <c r="C25" s="204" t="s">
        <v>80</v>
      </c>
      <c r="D25" s="118" t="s">
        <v>141</v>
      </c>
      <c r="E25" s="464"/>
      <c r="F25" s="464"/>
    </row>
    <row r="26" customFormat="false" ht="16.5" hidden="false" customHeight="false" outlineLevel="0" collapsed="false">
      <c r="A26" s="50" t="n">
        <v>19</v>
      </c>
      <c r="B26" s="151" t="s">
        <v>792</v>
      </c>
      <c r="C26" s="204" t="s">
        <v>26</v>
      </c>
      <c r="D26" s="118" t="s">
        <v>141</v>
      </c>
      <c r="E26" s="464"/>
      <c r="F26" s="464"/>
    </row>
    <row r="27" customFormat="false" ht="16.5" hidden="false" customHeight="false" outlineLevel="0" collapsed="false">
      <c r="A27" s="50" t="n">
        <v>20</v>
      </c>
      <c r="B27" s="151" t="s">
        <v>793</v>
      </c>
      <c r="C27" s="204" t="s">
        <v>80</v>
      </c>
      <c r="D27" s="118" t="s">
        <v>141</v>
      </c>
      <c r="E27" s="464"/>
      <c r="F27" s="464"/>
    </row>
    <row r="28" customFormat="false" ht="16.5" hidden="false" customHeight="false" outlineLevel="0" collapsed="false">
      <c r="A28" s="50" t="n">
        <v>21</v>
      </c>
      <c r="B28" s="28" t="s">
        <v>794</v>
      </c>
      <c r="C28" s="50"/>
      <c r="D28" s="118" t="s">
        <v>141</v>
      </c>
      <c r="E28" s="464"/>
      <c r="F28" s="464"/>
    </row>
    <row r="29" customFormat="false" ht="16.5" hidden="false" customHeight="false" outlineLevel="0" collapsed="false">
      <c r="A29" s="50" t="n">
        <v>22</v>
      </c>
      <c r="B29" s="466" t="s">
        <v>795</v>
      </c>
      <c r="C29" s="121" t="s">
        <v>9</v>
      </c>
      <c r="D29" s="124" t="s">
        <v>232</v>
      </c>
      <c r="E29" s="464"/>
      <c r="F29" s="464"/>
    </row>
    <row r="30" customFormat="false" ht="16.5" hidden="false" customHeight="false" outlineLevel="0" collapsed="false">
      <c r="A30" s="467"/>
      <c r="B30" s="467"/>
      <c r="C30" s="467"/>
      <c r="D30" s="467"/>
      <c r="E30" s="464"/>
      <c r="F30" s="464"/>
    </row>
    <row r="31" customFormat="false" ht="16.5" hidden="false" customHeight="false" outlineLevel="0" collapsed="false">
      <c r="A31" s="467"/>
      <c r="B31" s="467"/>
      <c r="C31" s="467"/>
      <c r="D31" s="467"/>
      <c r="E31" s="464"/>
      <c r="F31" s="464"/>
    </row>
    <row r="32" customFormat="false" ht="16.5" hidden="false" customHeight="false" outlineLevel="0" collapsed="false">
      <c r="A32" s="467"/>
      <c r="B32" s="467"/>
      <c r="C32" s="467"/>
      <c r="D32" s="467"/>
      <c r="E32" s="464"/>
      <c r="F32" s="464"/>
    </row>
    <row r="33" customFormat="false" ht="16.5" hidden="false" customHeight="false" outlineLevel="0" collapsed="false">
      <c r="A33" s="467"/>
      <c r="B33" s="467"/>
      <c r="C33" s="467"/>
      <c r="D33" s="467"/>
      <c r="E33" s="464"/>
      <c r="F33" s="464"/>
    </row>
    <row r="34" customFormat="false" ht="16.5" hidden="false" customHeight="false" outlineLevel="0" collapsed="false">
      <c r="A34" s="467"/>
      <c r="B34" s="467"/>
      <c r="C34" s="467"/>
      <c r="D34" s="467"/>
      <c r="E34" s="464"/>
      <c r="F34" s="464"/>
    </row>
    <row r="35" customFormat="false" ht="16.5" hidden="false" customHeight="false" outlineLevel="0" collapsed="false">
      <c r="A35" s="467"/>
      <c r="B35" s="467"/>
      <c r="C35" s="467"/>
      <c r="D35" s="467"/>
      <c r="E35" s="464"/>
      <c r="F35" s="464"/>
    </row>
    <row r="36" customFormat="false" ht="16.5" hidden="false" customHeight="false" outlineLevel="0" collapsed="false">
      <c r="A36" s="467"/>
      <c r="B36" s="467"/>
      <c r="C36" s="467"/>
      <c r="D36" s="467"/>
      <c r="E36" s="464"/>
      <c r="F36" s="464"/>
    </row>
    <row r="37" customFormat="false" ht="16.5" hidden="false" customHeight="false" outlineLevel="0" collapsed="false">
      <c r="A37" s="467"/>
      <c r="B37" s="467"/>
      <c r="C37" s="467"/>
      <c r="D37" s="467"/>
      <c r="E37" s="464"/>
      <c r="F37" s="464"/>
    </row>
    <row r="38" customFormat="false" ht="16.5" hidden="false" customHeight="false" outlineLevel="0" collapsed="false">
      <c r="A38" s="467"/>
      <c r="B38" s="467"/>
      <c r="C38" s="467"/>
      <c r="D38" s="467"/>
      <c r="E38" s="464"/>
      <c r="F38" s="464"/>
    </row>
  </sheetData>
  <mergeCells count="3">
    <mergeCell ref="A2:E2"/>
    <mergeCell ref="A11:F11"/>
    <mergeCell ref="A19:D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64" t="s">
        <v>185</v>
      </c>
      <c r="B2" s="65"/>
      <c r="C2" s="65"/>
      <c r="D2" s="65"/>
      <c r="E2" s="65"/>
      <c r="F2" s="66"/>
    </row>
    <row r="3" customFormat="false" ht="16.5" hidden="false" customHeight="true" outlineLevel="0" collapsed="false">
      <c r="A3" s="67" t="s">
        <v>2</v>
      </c>
      <c r="B3" s="68" t="s">
        <v>186</v>
      </c>
      <c r="C3" s="69" t="s">
        <v>4</v>
      </c>
      <c r="D3" s="70" t="s">
        <v>5</v>
      </c>
      <c r="E3" s="69" t="s">
        <v>6</v>
      </c>
      <c r="F3" s="12" t="s">
        <v>7</v>
      </c>
      <c r="G3" s="71"/>
    </row>
    <row r="4" customFormat="false" ht="16.5" hidden="false" customHeight="true" outlineLevel="0" collapsed="false">
      <c r="A4" s="69" t="n">
        <v>1</v>
      </c>
      <c r="B4" s="72" t="s">
        <v>187</v>
      </c>
      <c r="C4" s="12" t="s">
        <v>23</v>
      </c>
      <c r="D4" s="73" t="s">
        <v>10</v>
      </c>
      <c r="E4" s="67" t="n">
        <v>3950</v>
      </c>
      <c r="F4" s="15"/>
      <c r="G4" s="74"/>
    </row>
    <row r="5" customFormat="false" ht="16.5" hidden="false" customHeight="true" outlineLevel="0" collapsed="false">
      <c r="A5" s="73" t="n">
        <v>2</v>
      </c>
      <c r="B5" s="72" t="s">
        <v>188</v>
      </c>
      <c r="C5" s="12" t="s">
        <v>9</v>
      </c>
      <c r="D5" s="73" t="s">
        <v>10</v>
      </c>
      <c r="E5" s="67" t="n">
        <v>1490</v>
      </c>
      <c r="F5" s="15"/>
      <c r="G5" s="74"/>
    </row>
    <row r="6" customFormat="false" ht="16.5" hidden="false" customHeight="true" outlineLevel="0" collapsed="false">
      <c r="A6" s="73" t="n">
        <v>3</v>
      </c>
      <c r="B6" s="72" t="s">
        <v>189</v>
      </c>
      <c r="C6" s="69" t="s">
        <v>9</v>
      </c>
      <c r="D6" s="73" t="s">
        <v>10</v>
      </c>
      <c r="E6" s="67" t="n">
        <v>1980</v>
      </c>
      <c r="F6" s="15"/>
      <c r="G6" s="74"/>
    </row>
    <row r="7" customFormat="false" ht="16.5" hidden="false" customHeight="true" outlineLevel="0" collapsed="false">
      <c r="A7" s="73" t="n">
        <v>4</v>
      </c>
      <c r="B7" s="67" t="s">
        <v>190</v>
      </c>
      <c r="C7" s="69" t="s">
        <v>32</v>
      </c>
      <c r="D7" s="73" t="s">
        <v>10</v>
      </c>
      <c r="E7" s="67" t="n">
        <v>840</v>
      </c>
      <c r="F7" s="15"/>
      <c r="G7" s="74"/>
    </row>
    <row r="8" customFormat="false" ht="16.5" hidden="false" customHeight="true" outlineLevel="0" collapsed="false">
      <c r="A8" s="73" t="n">
        <v>5</v>
      </c>
      <c r="B8" s="72" t="s">
        <v>191</v>
      </c>
      <c r="C8" s="69" t="s">
        <v>9</v>
      </c>
      <c r="D8" s="73" t="s">
        <v>10</v>
      </c>
      <c r="E8" s="75" t="n">
        <v>2000</v>
      </c>
      <c r="F8" s="15"/>
      <c r="G8" s="74"/>
    </row>
    <row r="9" customFormat="false" ht="16.5" hidden="false" customHeight="true" outlineLevel="0" collapsed="false">
      <c r="A9" s="76" t="n">
        <v>6</v>
      </c>
      <c r="B9" s="77" t="s">
        <v>20</v>
      </c>
      <c r="C9" s="78" t="s">
        <v>9</v>
      </c>
      <c r="D9" s="73" t="s">
        <v>10</v>
      </c>
      <c r="E9" s="79" t="n">
        <v>1200</v>
      </c>
      <c r="F9" s="15"/>
      <c r="G9" s="74"/>
    </row>
    <row r="10" customFormat="false" ht="16.5" hidden="false" customHeight="true" outlineLevel="0" collapsed="false">
      <c r="A10" s="80" t="n">
        <v>7</v>
      </c>
      <c r="B10" s="81" t="s">
        <v>192</v>
      </c>
      <c r="C10" s="82" t="s">
        <v>9</v>
      </c>
      <c r="D10" s="73" t="s">
        <v>10</v>
      </c>
      <c r="E10" s="83" t="n">
        <v>1800</v>
      </c>
      <c r="F10" s="84"/>
    </row>
    <row r="11" customFormat="false" ht="16.5" hidden="false" customHeight="true" outlineLevel="0" collapsed="false">
      <c r="A11" s="80" t="n">
        <v>8</v>
      </c>
      <c r="B11" s="85" t="s">
        <v>193</v>
      </c>
      <c r="C11" s="82" t="s">
        <v>9</v>
      </c>
      <c r="D11" s="73" t="s">
        <v>10</v>
      </c>
      <c r="E11" s="83" t="n">
        <v>2000</v>
      </c>
      <c r="F11" s="84"/>
    </row>
    <row r="12" customFormat="false" ht="16.5" hidden="false" customHeight="true" outlineLevel="0" collapsed="false">
      <c r="A12" s="80" t="n">
        <v>9</v>
      </c>
      <c r="B12" s="86" t="s">
        <v>194</v>
      </c>
      <c r="C12" s="82" t="s">
        <v>9</v>
      </c>
      <c r="D12" s="73" t="s">
        <v>10</v>
      </c>
      <c r="E12" s="83" t="n">
        <v>1800</v>
      </c>
      <c r="F12" s="84"/>
    </row>
    <row r="13" customFormat="false" ht="16.5" hidden="false" customHeight="true" outlineLevel="0" collapsed="false">
      <c r="A13" s="80" t="n">
        <v>10</v>
      </c>
      <c r="B13" s="85" t="s">
        <v>195</v>
      </c>
      <c r="C13" s="82" t="s">
        <v>32</v>
      </c>
      <c r="D13" s="73" t="s">
        <v>10</v>
      </c>
      <c r="E13" s="83" t="n">
        <v>880</v>
      </c>
      <c r="F13" s="87"/>
    </row>
    <row r="14" customFormat="false" ht="16.5" hidden="false" customHeight="true" outlineLevel="0" collapsed="false">
      <c r="A14" s="80"/>
      <c r="B14" s="30"/>
      <c r="C14" s="30"/>
      <c r="D14" s="30"/>
      <c r="E14" s="30"/>
      <c r="F14" s="30"/>
    </row>
    <row r="15" customFormat="false" ht="16.5" hidden="false" customHeight="true" outlineLevel="0" collapsed="false">
      <c r="A15" s="64" t="s">
        <v>196</v>
      </c>
      <c r="B15" s="65"/>
      <c r="C15" s="65"/>
      <c r="D15" s="65"/>
      <c r="E15" s="30" t="n">
        <f aca="false">SUM(E4:E14)</f>
        <v>17940</v>
      </c>
      <c r="F15" s="3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468" t="s">
        <v>796</v>
      </c>
      <c r="B2" s="468"/>
      <c r="C2" s="468"/>
      <c r="D2" s="468"/>
      <c r="E2" s="468"/>
      <c r="F2" s="469"/>
    </row>
    <row r="3" customFormat="false" ht="16.5" hidden="false" customHeight="true" outlineLevel="0" collapsed="false">
      <c r="A3" s="470" t="s">
        <v>2</v>
      </c>
      <c r="B3" s="471" t="s">
        <v>3</v>
      </c>
      <c r="C3" s="472" t="s">
        <v>4</v>
      </c>
      <c r="D3" s="473" t="s">
        <v>5</v>
      </c>
      <c r="E3" s="474" t="s">
        <v>6</v>
      </c>
      <c r="F3" s="475" t="s">
        <v>7</v>
      </c>
    </row>
    <row r="4" customFormat="false" ht="16.5" hidden="false" customHeight="true" outlineLevel="0" collapsed="false">
      <c r="A4" s="476" t="n">
        <v>1</v>
      </c>
      <c r="B4" s="477" t="s">
        <v>797</v>
      </c>
      <c r="C4" s="478" t="s">
        <v>26</v>
      </c>
      <c r="D4" s="137" t="s">
        <v>10</v>
      </c>
      <c r="E4" s="479" t="n">
        <v>250</v>
      </c>
      <c r="F4" s="480"/>
    </row>
    <row r="5" customFormat="false" ht="16.5" hidden="false" customHeight="true" outlineLevel="0" collapsed="false">
      <c r="A5" s="476" t="n">
        <v>2</v>
      </c>
      <c r="B5" s="481" t="s">
        <v>798</v>
      </c>
      <c r="C5" s="478" t="s">
        <v>80</v>
      </c>
      <c r="D5" s="137" t="s">
        <v>10</v>
      </c>
      <c r="E5" s="479" t="n">
        <v>2000</v>
      </c>
      <c r="F5" s="480"/>
    </row>
    <row r="6" customFormat="false" ht="16.5" hidden="false" customHeight="true" outlineLevel="0" collapsed="false">
      <c r="A6" s="476" t="n">
        <v>3</v>
      </c>
      <c r="B6" s="477" t="s">
        <v>799</v>
      </c>
      <c r="C6" s="478" t="s">
        <v>32</v>
      </c>
      <c r="D6" s="137" t="s">
        <v>10</v>
      </c>
      <c r="E6" s="479" t="n">
        <v>2000</v>
      </c>
      <c r="F6" s="480"/>
    </row>
    <row r="7" customFormat="false" ht="16.5" hidden="false" customHeight="true" outlineLevel="0" collapsed="false">
      <c r="A7" s="476" t="n">
        <v>4</v>
      </c>
      <c r="B7" s="477" t="s">
        <v>800</v>
      </c>
      <c r="C7" s="478" t="s">
        <v>9</v>
      </c>
      <c r="D7" s="137" t="s">
        <v>10</v>
      </c>
      <c r="E7" s="479" t="n">
        <v>2640</v>
      </c>
      <c r="F7" s="480"/>
    </row>
    <row r="8" customFormat="false" ht="16.5" hidden="false" customHeight="true" outlineLevel="0" collapsed="false">
      <c r="A8" s="476" t="n">
        <v>5</v>
      </c>
      <c r="B8" s="482" t="s">
        <v>801</v>
      </c>
      <c r="C8" s="483" t="s">
        <v>80</v>
      </c>
      <c r="D8" s="137" t="s">
        <v>10</v>
      </c>
      <c r="E8" s="479" t="n">
        <v>1900</v>
      </c>
      <c r="F8" s="480"/>
    </row>
    <row r="9" customFormat="false" ht="16.5" hidden="false" customHeight="true" outlineLevel="0" collapsed="false">
      <c r="A9" s="476" t="n">
        <v>6</v>
      </c>
      <c r="B9" s="482" t="s">
        <v>802</v>
      </c>
      <c r="C9" s="483" t="s">
        <v>80</v>
      </c>
      <c r="D9" s="137" t="s">
        <v>10</v>
      </c>
      <c r="E9" s="479" t="n">
        <v>1200</v>
      </c>
      <c r="F9" s="480"/>
    </row>
    <row r="10" customFormat="false" ht="16.5" hidden="false" customHeight="true" outlineLevel="0" collapsed="false">
      <c r="A10" s="476" t="n">
        <v>7</v>
      </c>
      <c r="B10" s="484" t="s">
        <v>803</v>
      </c>
      <c r="C10" s="485" t="s">
        <v>9</v>
      </c>
      <c r="D10" s="137" t="s">
        <v>10</v>
      </c>
      <c r="E10" s="25" t="n">
        <v>1700</v>
      </c>
      <c r="F10" s="486"/>
    </row>
    <row r="11" customFormat="false" ht="16.5" hidden="false" customHeight="true" outlineLevel="0" collapsed="false">
      <c r="A11" s="476" t="n">
        <v>8</v>
      </c>
      <c r="B11" s="484" t="s">
        <v>804</v>
      </c>
      <c r="C11" s="485" t="s">
        <v>9</v>
      </c>
      <c r="D11" s="137" t="s">
        <v>10</v>
      </c>
      <c r="E11" s="25" t="n">
        <v>1440</v>
      </c>
      <c r="F11" s="486"/>
    </row>
    <row r="12" customFormat="false" ht="16.5" hidden="false" customHeight="true" outlineLevel="0" collapsed="false">
      <c r="A12" s="476" t="n">
        <v>9</v>
      </c>
      <c r="B12" s="484" t="s">
        <v>805</v>
      </c>
      <c r="C12" s="485" t="s">
        <v>80</v>
      </c>
      <c r="D12" s="137" t="s">
        <v>10</v>
      </c>
      <c r="E12" s="25" t="n">
        <v>600</v>
      </c>
      <c r="F12" s="486"/>
    </row>
    <row r="13" customFormat="false" ht="16.5" hidden="false" customHeight="true" outlineLevel="0" collapsed="false">
      <c r="A13" s="476" t="n">
        <v>10</v>
      </c>
      <c r="B13" s="484" t="s">
        <v>806</v>
      </c>
      <c r="C13" s="485" t="s">
        <v>9</v>
      </c>
      <c r="D13" s="137" t="s">
        <v>10</v>
      </c>
      <c r="E13" s="25" t="n">
        <v>1200</v>
      </c>
      <c r="F13" s="486"/>
    </row>
    <row r="14" customFormat="false" ht="16.5" hidden="false" customHeight="true" outlineLevel="0" collapsed="false">
      <c r="A14" s="476" t="n">
        <v>11</v>
      </c>
      <c r="B14" s="484" t="s">
        <v>807</v>
      </c>
      <c r="C14" s="485" t="s">
        <v>32</v>
      </c>
      <c r="D14" s="137" t="s">
        <v>10</v>
      </c>
      <c r="E14" s="25" t="n">
        <v>1800</v>
      </c>
      <c r="F14" s="486"/>
    </row>
    <row r="15" customFormat="false" ht="16.5" hidden="false" customHeight="true" outlineLevel="0" collapsed="false">
      <c r="A15" s="476" t="n">
        <v>12</v>
      </c>
      <c r="B15" s="484" t="s">
        <v>808</v>
      </c>
      <c r="C15" s="485" t="s">
        <v>9</v>
      </c>
      <c r="D15" s="137" t="s">
        <v>10</v>
      </c>
      <c r="E15" s="25" t="n">
        <v>2400</v>
      </c>
      <c r="F15" s="486"/>
    </row>
    <row r="16" customFormat="false" ht="16.5" hidden="false" customHeight="true" outlineLevel="0" collapsed="false">
      <c r="A16" s="476" t="n">
        <v>13</v>
      </c>
      <c r="B16" s="484" t="s">
        <v>809</v>
      </c>
      <c r="C16" s="485" t="s">
        <v>9</v>
      </c>
      <c r="D16" s="137" t="s">
        <v>10</v>
      </c>
      <c r="E16" s="25" t="n">
        <v>1680</v>
      </c>
      <c r="F16" s="486"/>
    </row>
    <row r="17" customFormat="false" ht="16.5" hidden="false" customHeight="true" outlineLevel="0" collapsed="false">
      <c r="A17" s="476" t="n">
        <v>14</v>
      </c>
      <c r="B17" s="484" t="s">
        <v>810</v>
      </c>
      <c r="C17" s="485" t="s">
        <v>9</v>
      </c>
      <c r="D17" s="137" t="s">
        <v>10</v>
      </c>
      <c r="E17" s="25" t="n">
        <v>1800</v>
      </c>
      <c r="F17" s="486"/>
    </row>
    <row r="18" customFormat="false" ht="16.5" hidden="false" customHeight="true" outlineLevel="0" collapsed="false">
      <c r="A18" s="148" t="s">
        <v>811</v>
      </c>
      <c r="B18" s="149"/>
      <c r="C18" s="149"/>
      <c r="D18" s="149"/>
      <c r="E18" s="97" t="n">
        <f aca="false">SUM(E4:E17)</f>
        <v>22610</v>
      </c>
      <c r="F18" s="97"/>
    </row>
    <row r="19" customFormat="false" ht="20.1" hidden="false" customHeight="true" outlineLevel="0" collapsed="false">
      <c r="A19" s="109" t="s">
        <v>213</v>
      </c>
      <c r="B19" s="109"/>
      <c r="C19" s="109"/>
      <c r="D19" s="109"/>
      <c r="E19" s="109"/>
      <c r="F19" s="109"/>
    </row>
    <row r="20" customFormat="false" ht="20.1" hidden="false" customHeight="true" outlineLevel="0" collapsed="false">
      <c r="A20" s="110"/>
      <c r="B20" s="90" t="s">
        <v>3</v>
      </c>
      <c r="C20" s="95" t="s">
        <v>4</v>
      </c>
      <c r="D20" s="23" t="s">
        <v>5</v>
      </c>
      <c r="E20" s="111" t="s">
        <v>214</v>
      </c>
      <c r="F20" s="19" t="s">
        <v>7</v>
      </c>
    </row>
    <row r="21" customFormat="false" ht="20.1" hidden="false" customHeight="true" outlineLevel="0" collapsed="false">
      <c r="A21" s="114" t="n">
        <v>15</v>
      </c>
      <c r="B21" s="112" t="s">
        <v>812</v>
      </c>
      <c r="C21" s="150" t="n">
        <v>12</v>
      </c>
      <c r="D21" s="114" t="n">
        <v>2010</v>
      </c>
      <c r="E21" s="115" t="n">
        <v>45.94</v>
      </c>
      <c r="F21" s="97"/>
    </row>
    <row r="22" customFormat="false" ht="20.1" hidden="false" customHeight="true" outlineLevel="0" collapsed="false">
      <c r="A22" s="114" t="n">
        <v>16</v>
      </c>
      <c r="B22" s="112" t="s">
        <v>813</v>
      </c>
      <c r="C22" s="150" t="n">
        <v>52</v>
      </c>
      <c r="D22" s="114" t="n">
        <v>2010</v>
      </c>
      <c r="E22" s="115" t="n">
        <v>505.62</v>
      </c>
      <c r="F22" s="97"/>
    </row>
    <row r="23" customFormat="false" ht="16.5" hidden="false" customHeight="false" outlineLevel="0" collapsed="false">
      <c r="A23" s="114" t="n">
        <v>17</v>
      </c>
      <c r="B23" s="112" t="s">
        <v>814</v>
      </c>
      <c r="C23" s="150" t="n">
        <v>7</v>
      </c>
      <c r="D23" s="114" t="n">
        <v>2010</v>
      </c>
      <c r="E23" s="115" t="n">
        <v>328.28</v>
      </c>
      <c r="F23" s="97"/>
    </row>
    <row r="24" customFormat="false" ht="16.5" hidden="false" customHeight="false" outlineLevel="0" collapsed="false">
      <c r="A24" s="114" t="n">
        <v>18</v>
      </c>
      <c r="B24" s="112" t="s">
        <v>815</v>
      </c>
      <c r="C24" s="150" t="n">
        <v>12</v>
      </c>
      <c r="D24" s="114" t="n">
        <v>2010</v>
      </c>
      <c r="E24" s="115" t="n">
        <v>1601.2</v>
      </c>
      <c r="F24" s="97"/>
    </row>
    <row r="25" customFormat="false" ht="16.5" hidden="false" customHeight="true" outlineLevel="0" collapsed="false">
      <c r="A25" s="116" t="s">
        <v>139</v>
      </c>
      <c r="B25" s="116"/>
      <c r="C25" s="116"/>
      <c r="D25" s="116"/>
    </row>
    <row r="26" customFormat="false" ht="16.5" hidden="false" customHeight="false" outlineLevel="0" collapsed="false">
      <c r="A26" s="114" t="n">
        <v>19</v>
      </c>
      <c r="B26" s="63" t="s">
        <v>816</v>
      </c>
      <c r="C26" s="12" t="s">
        <v>428</v>
      </c>
      <c r="D26" s="118" t="s">
        <v>141</v>
      </c>
    </row>
    <row r="27" customFormat="false" ht="16.5" hidden="false" customHeight="false" outlineLevel="0" collapsed="false">
      <c r="A27" s="114" t="n">
        <v>20</v>
      </c>
      <c r="B27" s="28" t="s">
        <v>817</v>
      </c>
      <c r="C27" s="29" t="s">
        <v>226</v>
      </c>
      <c r="D27" s="118" t="s">
        <v>141</v>
      </c>
    </row>
    <row r="28" customFormat="false" ht="16.5" hidden="false" customHeight="false" outlineLevel="0" collapsed="false">
      <c r="A28" s="114" t="n">
        <v>21</v>
      </c>
      <c r="B28" s="487" t="s">
        <v>818</v>
      </c>
      <c r="C28" s="121" t="s">
        <v>26</v>
      </c>
      <c r="D28" s="118" t="s">
        <v>141</v>
      </c>
    </row>
    <row r="29" customFormat="false" ht="16.5" hidden="false" customHeight="false" outlineLevel="0" collapsed="false">
      <c r="A29" s="114" t="n">
        <v>22</v>
      </c>
      <c r="B29" s="487" t="s">
        <v>819</v>
      </c>
      <c r="C29" s="121" t="s">
        <v>9</v>
      </c>
      <c r="D29" s="118" t="s">
        <v>141</v>
      </c>
    </row>
    <row r="30" customFormat="false" ht="16.5" hidden="false" customHeight="false" outlineLevel="0" collapsed="false">
      <c r="A30" s="114" t="n">
        <v>23</v>
      </c>
      <c r="B30" s="63" t="s">
        <v>820</v>
      </c>
      <c r="C30" s="12" t="s">
        <v>226</v>
      </c>
      <c r="D30" s="118" t="s">
        <v>141</v>
      </c>
    </row>
    <row r="31" customFormat="false" ht="16.5" hidden="false" customHeight="false" outlineLevel="0" collapsed="false">
      <c r="A31" s="114" t="n">
        <v>24</v>
      </c>
      <c r="B31" s="61" t="s">
        <v>821</v>
      </c>
      <c r="C31" s="204" t="s">
        <v>32</v>
      </c>
      <c r="D31" s="118" t="s">
        <v>141</v>
      </c>
    </row>
    <row r="32" customFormat="false" ht="16.5" hidden="false" customHeight="false" outlineLevel="0" collapsed="false">
      <c r="A32" s="114" t="n">
        <v>25</v>
      </c>
      <c r="B32" s="61" t="s">
        <v>822</v>
      </c>
      <c r="C32" s="204" t="s">
        <v>26</v>
      </c>
      <c r="D32" s="118" t="s">
        <v>141</v>
      </c>
    </row>
    <row r="33" customFormat="false" ht="16.5" hidden="false" customHeight="false" outlineLevel="0" collapsed="false">
      <c r="A33" s="114" t="n">
        <v>26</v>
      </c>
      <c r="B33" s="61" t="s">
        <v>823</v>
      </c>
      <c r="C33" s="204" t="s">
        <v>9</v>
      </c>
      <c r="D33" s="118" t="s">
        <v>141</v>
      </c>
    </row>
    <row r="34" customFormat="false" ht="16.5" hidden="false" customHeight="false" outlineLevel="0" collapsed="false">
      <c r="A34" s="114" t="n">
        <v>27</v>
      </c>
      <c r="B34" s="61" t="s">
        <v>824</v>
      </c>
      <c r="C34" s="204" t="s">
        <v>9</v>
      </c>
      <c r="D34" s="118" t="s">
        <v>141</v>
      </c>
    </row>
    <row r="35" customFormat="false" ht="16.5" hidden="false" customHeight="false" outlineLevel="0" collapsed="false">
      <c r="A35" s="114" t="n">
        <v>28</v>
      </c>
      <c r="B35" s="61" t="s">
        <v>825</v>
      </c>
      <c r="C35" s="204" t="s">
        <v>26</v>
      </c>
      <c r="D35" s="118" t="s">
        <v>141</v>
      </c>
    </row>
    <row r="36" customFormat="false" ht="16.5" hidden="false" customHeight="false" outlineLevel="0" collapsed="false">
      <c r="A36" s="114" t="n">
        <v>29</v>
      </c>
      <c r="B36" s="122" t="s">
        <v>826</v>
      </c>
      <c r="C36" s="121" t="s">
        <v>9</v>
      </c>
      <c r="D36" s="488" t="s">
        <v>232</v>
      </c>
    </row>
    <row r="37" customFormat="false" ht="30" hidden="false" customHeight="false" outlineLevel="0" collapsed="false">
      <c r="A37" s="114" t="n">
        <v>30</v>
      </c>
      <c r="B37" s="122" t="s">
        <v>827</v>
      </c>
      <c r="C37" s="121" t="s">
        <v>32</v>
      </c>
      <c r="D37" s="488" t="s">
        <v>232</v>
      </c>
    </row>
    <row r="38" customFormat="false" ht="16.5" hidden="false" customHeight="false" outlineLevel="0" collapsed="false">
      <c r="A38" s="114" t="n">
        <v>31</v>
      </c>
      <c r="B38" s="122" t="s">
        <v>828</v>
      </c>
      <c r="C38" s="123" t="s">
        <v>829</v>
      </c>
      <c r="D38" s="488" t="s">
        <v>232</v>
      </c>
    </row>
    <row r="39" customFormat="false" ht="16.5" hidden="false" customHeight="false" outlineLevel="0" collapsed="false">
      <c r="A39" s="114" t="n">
        <v>32</v>
      </c>
      <c r="B39" s="122" t="s">
        <v>830</v>
      </c>
      <c r="C39" s="121" t="s">
        <v>32</v>
      </c>
      <c r="D39" s="488" t="s">
        <v>232</v>
      </c>
    </row>
  </sheetData>
  <mergeCells count="3">
    <mergeCell ref="A2:E2"/>
    <mergeCell ref="A19:F19"/>
    <mergeCell ref="A25:D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5"/>
    <col collapsed="false" customWidth="true" hidden="false" outlineLevel="0" max="6" min="5" style="88" width="12.62"/>
    <col collapsed="false" customWidth="true" hidden="false" outlineLevel="0" max="7" min="7" style="88" width="12.75"/>
    <col collapsed="false" customWidth="false" hidden="false" outlineLevel="0" max="257" min="8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489" t="s">
        <v>831</v>
      </c>
      <c r="B2" s="489"/>
      <c r="C2" s="489"/>
      <c r="D2" s="489"/>
      <c r="E2" s="489"/>
      <c r="F2" s="489"/>
    </row>
    <row r="3" customFormat="false" ht="16.5" hidden="false" customHeight="true" outlineLevel="0" collapsed="false">
      <c r="A3" s="490" t="s">
        <v>2</v>
      </c>
      <c r="B3" s="491" t="s">
        <v>3</v>
      </c>
      <c r="C3" s="492" t="s">
        <v>4</v>
      </c>
      <c r="D3" s="493" t="s">
        <v>5</v>
      </c>
      <c r="E3" s="494" t="s">
        <v>6</v>
      </c>
      <c r="F3" s="495" t="s">
        <v>7</v>
      </c>
    </row>
    <row r="4" customFormat="false" ht="16.5" hidden="false" customHeight="true" outlineLevel="0" collapsed="false">
      <c r="A4" s="496" t="n">
        <v>1</v>
      </c>
      <c r="B4" s="489" t="s">
        <v>832</v>
      </c>
      <c r="C4" s="497" t="s">
        <v>26</v>
      </c>
      <c r="D4" s="137" t="s">
        <v>10</v>
      </c>
      <c r="E4" s="498" t="n">
        <v>2400</v>
      </c>
      <c r="F4" s="190"/>
    </row>
    <row r="5" customFormat="false" ht="16.5" hidden="false" customHeight="true" outlineLevel="0" collapsed="false">
      <c r="A5" s="496" t="n">
        <v>2</v>
      </c>
      <c r="B5" s="499" t="s">
        <v>833</v>
      </c>
      <c r="C5" s="500" t="s">
        <v>9</v>
      </c>
      <c r="D5" s="137" t="s">
        <v>10</v>
      </c>
      <c r="E5" s="501" t="n">
        <v>2800</v>
      </c>
      <c r="F5" s="190"/>
    </row>
    <row r="6" customFormat="false" ht="16.5" hidden="false" customHeight="true" outlineLevel="0" collapsed="false">
      <c r="A6" s="496" t="n">
        <v>3</v>
      </c>
      <c r="B6" s="502" t="s">
        <v>834</v>
      </c>
      <c r="C6" s="500" t="s">
        <v>9</v>
      </c>
      <c r="D6" s="137" t="s">
        <v>10</v>
      </c>
      <c r="E6" s="498" t="n">
        <v>1980</v>
      </c>
      <c r="F6" s="190"/>
    </row>
    <row r="7" customFormat="false" ht="16.5" hidden="false" customHeight="true" outlineLevel="0" collapsed="false">
      <c r="A7" s="496" t="n">
        <v>4</v>
      </c>
      <c r="B7" s="503" t="s">
        <v>835</v>
      </c>
      <c r="C7" s="497" t="s">
        <v>32</v>
      </c>
      <c r="D7" s="137" t="s">
        <v>10</v>
      </c>
      <c r="E7" s="504" t="n">
        <v>1000</v>
      </c>
      <c r="F7" s="190"/>
    </row>
    <row r="8" customFormat="false" ht="16.5" hidden="false" customHeight="true" outlineLevel="0" collapsed="false">
      <c r="A8" s="496" t="n">
        <v>5</v>
      </c>
      <c r="B8" s="489" t="s">
        <v>836</v>
      </c>
      <c r="C8" s="497" t="s">
        <v>32</v>
      </c>
      <c r="D8" s="137" t="s">
        <v>10</v>
      </c>
      <c r="E8" s="504" t="n">
        <v>600</v>
      </c>
      <c r="F8" s="190"/>
    </row>
    <row r="9" customFormat="false" ht="16.5" hidden="false" customHeight="true" outlineLevel="0" collapsed="false">
      <c r="A9" s="496" t="n">
        <v>6</v>
      </c>
      <c r="B9" s="503" t="s">
        <v>837</v>
      </c>
      <c r="C9" s="500" t="s">
        <v>9</v>
      </c>
      <c r="D9" s="137" t="s">
        <v>10</v>
      </c>
      <c r="E9" s="504" t="n">
        <v>2500</v>
      </c>
      <c r="F9" s="190"/>
    </row>
    <row r="10" customFormat="false" ht="16.5" hidden="false" customHeight="true" outlineLevel="0" collapsed="false">
      <c r="A10" s="496" t="n">
        <v>7</v>
      </c>
      <c r="B10" s="505" t="s">
        <v>838</v>
      </c>
      <c r="C10" s="500" t="s">
        <v>9</v>
      </c>
      <c r="D10" s="137" t="s">
        <v>10</v>
      </c>
      <c r="E10" s="504" t="n">
        <v>2000</v>
      </c>
      <c r="F10" s="190"/>
    </row>
    <row r="11" customFormat="false" ht="16.5" hidden="false" customHeight="true" outlineLevel="0" collapsed="false">
      <c r="A11" s="496" t="n">
        <v>8</v>
      </c>
      <c r="B11" s="505" t="s">
        <v>839</v>
      </c>
      <c r="C11" s="500" t="s">
        <v>9</v>
      </c>
      <c r="D11" s="137" t="s">
        <v>10</v>
      </c>
      <c r="E11" s="504" t="n">
        <v>2000</v>
      </c>
      <c r="F11" s="190"/>
    </row>
    <row r="12" customFormat="false" ht="16.5" hidden="false" customHeight="true" outlineLevel="0" collapsed="false">
      <c r="A12" s="496" t="n">
        <v>9</v>
      </c>
      <c r="B12" s="506" t="s">
        <v>840</v>
      </c>
      <c r="C12" s="507" t="s">
        <v>32</v>
      </c>
      <c r="D12" s="137" t="s">
        <v>10</v>
      </c>
      <c r="E12" s="504" t="n">
        <v>1050</v>
      </c>
      <c r="F12" s="190"/>
    </row>
    <row r="13" customFormat="false" ht="16.5" hidden="false" customHeight="true" outlineLevel="0" collapsed="false">
      <c r="A13" s="496" t="n">
        <v>10</v>
      </c>
      <c r="B13" s="508" t="s">
        <v>841</v>
      </c>
      <c r="C13" s="507" t="s">
        <v>9</v>
      </c>
      <c r="D13" s="137" t="s">
        <v>10</v>
      </c>
      <c r="E13" s="25" t="n">
        <v>1600</v>
      </c>
      <c r="F13" s="190"/>
    </row>
    <row r="14" customFormat="false" ht="16.5" hidden="false" customHeight="true" outlineLevel="0" collapsed="false">
      <c r="A14" s="496" t="n">
        <v>11</v>
      </c>
      <c r="B14" s="508" t="s">
        <v>842</v>
      </c>
      <c r="C14" s="507" t="s">
        <v>9</v>
      </c>
      <c r="D14" s="137" t="s">
        <v>10</v>
      </c>
      <c r="E14" s="25" t="n">
        <v>2000</v>
      </c>
      <c r="F14" s="190"/>
    </row>
    <row r="15" customFormat="false" ht="16.5" hidden="false" customHeight="true" outlineLevel="0" collapsed="false">
      <c r="A15" s="496" t="n">
        <v>12</v>
      </c>
      <c r="B15" s="508" t="s">
        <v>843</v>
      </c>
      <c r="C15" s="507" t="s">
        <v>26</v>
      </c>
      <c r="D15" s="137" t="s">
        <v>10</v>
      </c>
      <c r="E15" s="25" t="n">
        <v>2200</v>
      </c>
      <c r="F15" s="190"/>
    </row>
    <row r="16" customFormat="false" ht="16.5" hidden="false" customHeight="true" outlineLevel="0" collapsed="false">
      <c r="A16" s="496" t="n">
        <v>13</v>
      </c>
      <c r="B16" s="508" t="s">
        <v>844</v>
      </c>
      <c r="C16" s="507" t="s">
        <v>9</v>
      </c>
      <c r="D16" s="509" t="s">
        <v>10</v>
      </c>
      <c r="E16" s="25" t="n">
        <v>1200</v>
      </c>
      <c r="F16" s="190"/>
    </row>
    <row r="17" customFormat="false" ht="16.5" hidden="false" customHeight="true" outlineLevel="0" collapsed="false">
      <c r="A17" s="496" t="n">
        <v>14</v>
      </c>
      <c r="B17" s="508" t="s">
        <v>845</v>
      </c>
      <c r="C17" s="507" t="s">
        <v>26</v>
      </c>
      <c r="D17" s="509" t="s">
        <v>10</v>
      </c>
      <c r="E17" s="25" t="n">
        <v>900</v>
      </c>
      <c r="F17" s="190"/>
    </row>
    <row r="18" customFormat="false" ht="16.5" hidden="false" customHeight="true" outlineLevel="0" collapsed="false">
      <c r="A18" s="496" t="n">
        <v>15</v>
      </c>
      <c r="B18" s="508" t="s">
        <v>846</v>
      </c>
      <c r="C18" s="507" t="s">
        <v>26</v>
      </c>
      <c r="D18" s="509" t="s">
        <v>10</v>
      </c>
      <c r="E18" s="25" t="n">
        <v>500</v>
      </c>
      <c r="F18" s="190"/>
    </row>
    <row r="19" customFormat="false" ht="16.5" hidden="false" customHeight="true" outlineLevel="0" collapsed="false">
      <c r="A19" s="148" t="s">
        <v>847</v>
      </c>
      <c r="B19" s="149"/>
      <c r="C19" s="149"/>
      <c r="D19" s="149"/>
      <c r="E19" s="97" t="n">
        <f aca="false">SUM(E4:E18)</f>
        <v>24730</v>
      </c>
      <c r="F19" s="97"/>
    </row>
    <row r="20" customFormat="false" ht="16.5" hidden="false" customHeight="true" outlineLevel="0" collapsed="false">
      <c r="A20" s="148" t="s">
        <v>848</v>
      </c>
      <c r="B20" s="149"/>
      <c r="C20" s="149"/>
      <c r="D20" s="149"/>
      <c r="E20" s="97" t="n">
        <f aca="false">SUM(E19+航機!E18+航管!E10+觀管!E13+餐飲!E12+通識中心!E38+食科!E23+生科!E21+資工!E16+資管!E15+工管!E21+電機!E20+電子!E22+機械!E23+土木!E22+建築!E21+企管!E22+國企!E26+財金!E17+新竹分館!E15+總館!E131)</f>
        <v>694838</v>
      </c>
      <c r="F20" s="97"/>
    </row>
    <row r="21" customFormat="false" ht="16.5" hidden="false" customHeight="true" outlineLevel="0" collapsed="false">
      <c r="A21" s="109" t="s">
        <v>213</v>
      </c>
      <c r="B21" s="109"/>
      <c r="C21" s="109"/>
      <c r="D21" s="109"/>
      <c r="E21" s="109"/>
      <c r="F21" s="109"/>
    </row>
    <row r="22" customFormat="false" ht="16.5" hidden="false" customHeight="true" outlineLevel="0" collapsed="false">
      <c r="A22" s="110"/>
      <c r="B22" s="90" t="s">
        <v>3</v>
      </c>
      <c r="C22" s="95" t="s">
        <v>4</v>
      </c>
      <c r="D22" s="23" t="s">
        <v>5</v>
      </c>
      <c r="E22" s="111" t="s">
        <v>214</v>
      </c>
      <c r="F22" s="19" t="s">
        <v>7</v>
      </c>
    </row>
    <row r="23" customFormat="false" ht="21.75" hidden="false" customHeight="true" outlineLevel="0" collapsed="false">
      <c r="A23" s="97" t="n">
        <v>16</v>
      </c>
      <c r="B23" s="112" t="s">
        <v>849</v>
      </c>
      <c r="C23" s="150" t="n">
        <v>4</v>
      </c>
      <c r="D23" s="114" t="n">
        <v>2010</v>
      </c>
      <c r="E23" s="115" t="n">
        <v>127.61</v>
      </c>
      <c r="F23" s="97"/>
    </row>
    <row r="24" customFormat="false" ht="21.75" hidden="false" customHeight="true" outlineLevel="0" collapsed="false">
      <c r="A24" s="97" t="n">
        <v>17</v>
      </c>
      <c r="B24" s="112" t="s">
        <v>850</v>
      </c>
      <c r="C24" s="150" t="n">
        <v>12</v>
      </c>
      <c r="D24" s="114" t="n">
        <v>2010</v>
      </c>
      <c r="E24" s="115" t="n">
        <v>85.5</v>
      </c>
      <c r="F24" s="97"/>
    </row>
    <row r="25" customFormat="false" ht="21.75" hidden="false" customHeight="true" outlineLevel="0" collapsed="false">
      <c r="A25" s="97" t="n">
        <v>18</v>
      </c>
      <c r="B25" s="112" t="s">
        <v>851</v>
      </c>
      <c r="C25" s="150" t="n">
        <v>12</v>
      </c>
      <c r="D25" s="114" t="n">
        <v>2010</v>
      </c>
      <c r="E25" s="115" t="n">
        <v>126.33</v>
      </c>
      <c r="F25" s="97"/>
    </row>
    <row r="26" customFormat="false" ht="21.75" hidden="false" customHeight="true" outlineLevel="0" collapsed="false">
      <c r="A26" s="97" t="n">
        <v>19</v>
      </c>
      <c r="B26" s="112" t="s">
        <v>852</v>
      </c>
      <c r="C26" s="150" t="n">
        <v>12</v>
      </c>
      <c r="D26" s="114" t="n">
        <v>2010</v>
      </c>
      <c r="E26" s="115" t="n">
        <v>113.57</v>
      </c>
      <c r="F26" s="97"/>
    </row>
    <row r="27" customFormat="false" ht="21.75" hidden="false" customHeight="true" outlineLevel="0" collapsed="false">
      <c r="A27" s="116" t="s">
        <v>139</v>
      </c>
      <c r="B27" s="116"/>
      <c r="C27" s="116"/>
      <c r="D27" s="116"/>
    </row>
    <row r="28" customFormat="false" ht="21.75" hidden="false" customHeight="true" outlineLevel="0" collapsed="false">
      <c r="A28" s="97" t="n">
        <v>20</v>
      </c>
      <c r="B28" s="63" t="s">
        <v>853</v>
      </c>
      <c r="C28" s="121"/>
      <c r="D28" s="118" t="s">
        <v>141</v>
      </c>
    </row>
    <row r="29" customFormat="false" ht="21.75" hidden="false" customHeight="true" outlineLevel="0" collapsed="false">
      <c r="A29" s="97" t="n">
        <v>21</v>
      </c>
      <c r="B29" s="63" t="s">
        <v>854</v>
      </c>
      <c r="C29" s="510"/>
      <c r="D29" s="118" t="s">
        <v>141</v>
      </c>
    </row>
    <row r="30" customFormat="false" ht="21.75" hidden="false" customHeight="true" outlineLevel="0" collapsed="false">
      <c r="A30" s="97" t="n">
        <v>22</v>
      </c>
      <c r="B30" s="63" t="s">
        <v>855</v>
      </c>
      <c r="C30" s="511"/>
      <c r="D30" s="118" t="s">
        <v>141</v>
      </c>
    </row>
    <row r="31" customFormat="false" ht="21.75" hidden="false" customHeight="true" outlineLevel="0" collapsed="false">
      <c r="A31" s="97" t="n">
        <v>23</v>
      </c>
      <c r="B31" s="248" t="s">
        <v>408</v>
      </c>
      <c r="C31" s="204" t="s">
        <v>9</v>
      </c>
      <c r="D31" s="118" t="s">
        <v>141</v>
      </c>
    </row>
    <row r="32" customFormat="false" ht="21.75" hidden="false" customHeight="true" outlineLevel="0" collapsed="false">
      <c r="A32" s="97" t="n">
        <v>24</v>
      </c>
      <c r="B32" s="248" t="s">
        <v>856</v>
      </c>
      <c r="C32" s="204" t="s">
        <v>26</v>
      </c>
      <c r="D32" s="118" t="s">
        <v>141</v>
      </c>
    </row>
    <row r="33" customFormat="false" ht="21.75" hidden="false" customHeight="true" outlineLevel="0" collapsed="false">
      <c r="A33" s="97" t="n">
        <v>25</v>
      </c>
      <c r="B33" s="248" t="s">
        <v>857</v>
      </c>
      <c r="C33" s="204" t="s">
        <v>26</v>
      </c>
      <c r="D33" s="118" t="s">
        <v>141</v>
      </c>
    </row>
    <row r="34" customFormat="false" ht="21.75" hidden="false" customHeight="true" outlineLevel="0" collapsed="false">
      <c r="A34" s="97" t="n">
        <v>26</v>
      </c>
      <c r="B34" s="248" t="s">
        <v>858</v>
      </c>
      <c r="C34" s="204" t="s">
        <v>26</v>
      </c>
      <c r="D34" s="118" t="s">
        <v>141</v>
      </c>
    </row>
    <row r="35" customFormat="false" ht="21.75" hidden="false" customHeight="true" outlineLevel="0" collapsed="false">
      <c r="A35" s="97" t="n">
        <v>27</v>
      </c>
      <c r="B35" s="248" t="s">
        <v>859</v>
      </c>
      <c r="C35" s="204" t="s">
        <v>9</v>
      </c>
      <c r="D35" s="118" t="s">
        <v>141</v>
      </c>
    </row>
    <row r="36" customFormat="false" ht="21.75" hidden="false" customHeight="true" outlineLevel="0" collapsed="false">
      <c r="A36" s="97" t="n">
        <v>28</v>
      </c>
      <c r="B36" s="248" t="s">
        <v>860</v>
      </c>
      <c r="C36" s="204" t="s">
        <v>32</v>
      </c>
      <c r="D36" s="118" t="s">
        <v>141</v>
      </c>
    </row>
    <row r="37" customFormat="false" ht="21.75" hidden="false" customHeight="true" outlineLevel="0" collapsed="false">
      <c r="A37" s="97" t="n">
        <v>29</v>
      </c>
      <c r="B37" s="151" t="s">
        <v>861</v>
      </c>
      <c r="C37" s="204" t="s">
        <v>32</v>
      </c>
      <c r="D37" s="118" t="s">
        <v>141</v>
      </c>
    </row>
    <row r="38" customFormat="false" ht="21.75" hidden="false" customHeight="true" outlineLevel="0" collapsed="false">
      <c r="A38" s="97" t="n">
        <v>30</v>
      </c>
      <c r="B38" s="122" t="s">
        <v>862</v>
      </c>
      <c r="C38" s="121" t="s">
        <v>32</v>
      </c>
      <c r="D38" s="124" t="s">
        <v>232</v>
      </c>
    </row>
    <row r="39" customFormat="false" ht="21.75" hidden="false" customHeight="true" outlineLevel="0" collapsed="false">
      <c r="A39" s="97" t="n">
        <v>31</v>
      </c>
      <c r="B39" s="122" t="s">
        <v>863</v>
      </c>
      <c r="C39" s="121" t="s">
        <v>26</v>
      </c>
      <c r="D39" s="124" t="s">
        <v>232</v>
      </c>
    </row>
    <row r="40" customFormat="false" ht="21.75" hidden="false" customHeight="true" outlineLevel="0" collapsed="false">
      <c r="A40" s="97" t="n">
        <v>32</v>
      </c>
      <c r="B40" s="122" t="s">
        <v>864</v>
      </c>
      <c r="C40" s="123" t="s">
        <v>231</v>
      </c>
      <c r="D40" s="124" t="s">
        <v>232</v>
      </c>
    </row>
    <row r="41" customFormat="false" ht="21.75" hidden="false" customHeight="true" outlineLevel="0" collapsed="false">
      <c r="A41" s="97" t="n">
        <v>33</v>
      </c>
      <c r="B41" s="122" t="s">
        <v>865</v>
      </c>
      <c r="C41" s="121" t="s">
        <v>9</v>
      </c>
      <c r="D41" s="124" t="s">
        <v>232</v>
      </c>
    </row>
    <row r="42" customFormat="false" ht="21.75" hidden="false" customHeight="true" outlineLevel="0" collapsed="false">
      <c r="A42" s="97" t="n">
        <v>34</v>
      </c>
      <c r="B42" s="122" t="s">
        <v>866</v>
      </c>
      <c r="C42" s="121" t="s">
        <v>9</v>
      </c>
      <c r="D42" s="124" t="s">
        <v>232</v>
      </c>
    </row>
    <row r="44" customFormat="false" ht="21.75" hidden="false" customHeight="true" outlineLevel="0" collapsed="false">
      <c r="A44" s="89" t="s">
        <v>867</v>
      </c>
      <c r="B44" s="88" t="n">
        <f aca="false">SUM(總館!A176+財金!A39+國企!A43+企管!A40+建築!A50+土木!A40+機械!A37+電子!A38+電機!A35+工管!A37+資管!A35+資工!A26+生科!A42+食科!A40+通識中心!A45+餐飲!A44+觀管!A40+航管!A29+航機!A39+航電!A42)</f>
        <v>771</v>
      </c>
    </row>
  </sheetData>
  <mergeCells count="3">
    <mergeCell ref="A2:F2"/>
    <mergeCell ref="A21:F21"/>
    <mergeCell ref="A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22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3.49"/>
    <col collapsed="false" customWidth="true" hidden="false" outlineLevel="0" max="5" min="5" style="88" width="12.62"/>
    <col collapsed="false" customWidth="true" hidden="false" outlineLevel="0" max="6" min="6" style="88" width="12.5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90" t="s">
        <v>197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1" t="s">
        <v>2</v>
      </c>
      <c r="B3" s="92" t="s">
        <v>3</v>
      </c>
      <c r="C3" s="93" t="s">
        <v>4</v>
      </c>
      <c r="D3" s="8" t="s">
        <v>5</v>
      </c>
      <c r="E3" s="9" t="s">
        <v>6</v>
      </c>
      <c r="F3" s="19" t="s">
        <v>7</v>
      </c>
    </row>
    <row r="4" customFormat="false" ht="16.5" hidden="false" customHeight="true" outlineLevel="0" collapsed="false">
      <c r="A4" s="94" t="n">
        <v>1</v>
      </c>
      <c r="B4" s="90" t="s">
        <v>198</v>
      </c>
      <c r="C4" s="95" t="s">
        <v>32</v>
      </c>
      <c r="D4" s="13" t="s">
        <v>10</v>
      </c>
      <c r="E4" s="14" t="n">
        <v>500</v>
      </c>
      <c r="F4" s="15"/>
    </row>
    <row r="5" customFormat="false" ht="16.5" hidden="false" customHeight="true" outlineLevel="0" collapsed="false">
      <c r="A5" s="94" t="n">
        <v>2</v>
      </c>
      <c r="B5" s="90" t="s">
        <v>199</v>
      </c>
      <c r="C5" s="95" t="s">
        <v>26</v>
      </c>
      <c r="D5" s="13" t="s">
        <v>10</v>
      </c>
      <c r="E5" s="14" t="n">
        <v>800</v>
      </c>
      <c r="F5" s="15"/>
    </row>
    <row r="6" customFormat="false" ht="16.5" hidden="false" customHeight="true" outlineLevel="0" collapsed="false">
      <c r="A6" s="94" t="n">
        <v>3</v>
      </c>
      <c r="B6" s="96" t="s">
        <v>200</v>
      </c>
      <c r="C6" s="95" t="s">
        <v>32</v>
      </c>
      <c r="D6" s="13" t="s">
        <v>10</v>
      </c>
      <c r="E6" s="17" t="n">
        <v>990</v>
      </c>
      <c r="F6" s="97"/>
    </row>
    <row r="7" customFormat="false" ht="16.5" hidden="false" customHeight="true" outlineLevel="0" collapsed="false">
      <c r="A7" s="94" t="n">
        <v>4</v>
      </c>
      <c r="B7" s="90" t="s">
        <v>201</v>
      </c>
      <c r="C7" s="95" t="s">
        <v>80</v>
      </c>
      <c r="D7" s="13" t="s">
        <v>10</v>
      </c>
      <c r="E7" s="98" t="n">
        <v>500</v>
      </c>
      <c r="F7" s="97"/>
    </row>
    <row r="8" customFormat="false" ht="16.5" hidden="false" customHeight="true" outlineLevel="0" collapsed="false">
      <c r="A8" s="94" t="n">
        <v>5</v>
      </c>
      <c r="B8" s="90" t="s">
        <v>202</v>
      </c>
      <c r="C8" s="95" t="s">
        <v>9</v>
      </c>
      <c r="D8" s="13" t="s">
        <v>10</v>
      </c>
      <c r="E8" s="98" t="n">
        <v>1280</v>
      </c>
      <c r="F8" s="97"/>
    </row>
    <row r="9" customFormat="false" ht="16.5" hidden="false" customHeight="true" outlineLevel="0" collapsed="false">
      <c r="A9" s="94" t="n">
        <v>6</v>
      </c>
      <c r="B9" s="90" t="s">
        <v>203</v>
      </c>
      <c r="C9" s="95" t="s">
        <v>9</v>
      </c>
      <c r="D9" s="13" t="s">
        <v>10</v>
      </c>
      <c r="E9" s="98" t="n">
        <v>1290</v>
      </c>
      <c r="F9" s="97"/>
    </row>
    <row r="10" customFormat="false" ht="16.5" hidden="false" customHeight="true" outlineLevel="0" collapsed="false">
      <c r="A10" s="94" t="n">
        <v>7</v>
      </c>
      <c r="B10" s="90" t="s">
        <v>204</v>
      </c>
      <c r="C10" s="95" t="s">
        <v>26</v>
      </c>
      <c r="D10" s="13" t="s">
        <v>10</v>
      </c>
      <c r="E10" s="98" t="n">
        <v>1800</v>
      </c>
      <c r="F10" s="97"/>
    </row>
    <row r="11" customFormat="false" ht="16.5" hidden="false" customHeight="true" outlineLevel="0" collapsed="false">
      <c r="A11" s="94" t="n">
        <v>8</v>
      </c>
      <c r="B11" s="90" t="s">
        <v>205</v>
      </c>
      <c r="C11" s="95" t="s">
        <v>9</v>
      </c>
      <c r="D11" s="13" t="s">
        <v>10</v>
      </c>
      <c r="E11" s="98" t="n">
        <v>2000</v>
      </c>
      <c r="F11" s="97"/>
    </row>
    <row r="12" customFormat="false" ht="16.5" hidden="false" customHeight="true" outlineLevel="0" collapsed="false">
      <c r="A12" s="94" t="n">
        <v>9</v>
      </c>
      <c r="B12" s="90" t="s">
        <v>206</v>
      </c>
      <c r="C12" s="95" t="s">
        <v>9</v>
      </c>
      <c r="D12" s="13" t="s">
        <v>10</v>
      </c>
      <c r="E12" s="98" t="n">
        <v>2160</v>
      </c>
      <c r="F12" s="97"/>
    </row>
    <row r="13" customFormat="false" ht="16.5" hidden="false" customHeight="true" outlineLevel="0" collapsed="false">
      <c r="A13" s="94" t="n">
        <v>10</v>
      </c>
      <c r="B13" s="90" t="s">
        <v>207</v>
      </c>
      <c r="C13" s="95" t="s">
        <v>9</v>
      </c>
      <c r="D13" s="13" t="s">
        <v>10</v>
      </c>
      <c r="E13" s="98" t="n">
        <v>2200</v>
      </c>
      <c r="F13" s="97"/>
    </row>
    <row r="14" customFormat="false" ht="16.5" hidden="false" customHeight="true" outlineLevel="0" collapsed="false">
      <c r="A14" s="94" t="n">
        <v>11</v>
      </c>
      <c r="B14" s="99" t="s">
        <v>208</v>
      </c>
      <c r="C14" s="95" t="s">
        <v>134</v>
      </c>
      <c r="D14" s="13" t="s">
        <v>10</v>
      </c>
      <c r="E14" s="98" t="n">
        <v>2860</v>
      </c>
      <c r="F14" s="97"/>
    </row>
    <row r="15" customFormat="false" ht="16.5" hidden="false" customHeight="true" outlineLevel="0" collapsed="false">
      <c r="A15" s="94" t="n">
        <v>12</v>
      </c>
      <c r="B15" s="100" t="s">
        <v>209</v>
      </c>
      <c r="C15" s="95" t="s">
        <v>210</v>
      </c>
      <c r="D15" s="13" t="s">
        <v>10</v>
      </c>
      <c r="E15" s="101" t="n">
        <v>2000</v>
      </c>
      <c r="F15" s="97"/>
    </row>
    <row r="16" customFormat="false" ht="16.5" hidden="false" customHeight="true" outlineLevel="0" collapsed="false">
      <c r="A16" s="94" t="n">
        <v>13</v>
      </c>
      <c r="B16" s="102" t="s">
        <v>211</v>
      </c>
      <c r="C16" s="103" t="s">
        <v>80</v>
      </c>
      <c r="D16" s="13" t="s">
        <v>10</v>
      </c>
      <c r="E16" s="104" t="n">
        <v>600</v>
      </c>
      <c r="F16" s="97"/>
    </row>
    <row r="17" customFormat="false" ht="16.5" hidden="false" customHeight="true" outlineLevel="0" collapsed="false">
      <c r="A17" s="105" t="s">
        <v>212</v>
      </c>
      <c r="B17" s="106"/>
      <c r="C17" s="107"/>
      <c r="D17" s="108"/>
      <c r="E17" s="98" t="n">
        <f aca="false">SUM(E4:E16)</f>
        <v>18980</v>
      </c>
      <c r="F17" s="97"/>
    </row>
    <row r="18" customFormat="false" ht="22.5" hidden="false" customHeight="true" outlineLevel="0" collapsed="false">
      <c r="A18" s="109" t="s">
        <v>213</v>
      </c>
      <c r="B18" s="109"/>
      <c r="C18" s="109"/>
      <c r="D18" s="109"/>
      <c r="E18" s="109"/>
      <c r="F18" s="109"/>
    </row>
    <row r="19" customFormat="false" ht="22.5" hidden="false" customHeight="true" outlineLevel="0" collapsed="false">
      <c r="A19" s="110"/>
      <c r="B19" s="90" t="s">
        <v>3</v>
      </c>
      <c r="C19" s="95" t="s">
        <v>4</v>
      </c>
      <c r="D19" s="23" t="s">
        <v>5</v>
      </c>
      <c r="E19" s="111" t="s">
        <v>214</v>
      </c>
      <c r="F19" s="19" t="s">
        <v>7</v>
      </c>
    </row>
    <row r="20" customFormat="false" ht="22.5" hidden="false" customHeight="true" outlineLevel="0" collapsed="false">
      <c r="A20" s="97" t="n">
        <v>14</v>
      </c>
      <c r="B20" s="112" t="s">
        <v>215</v>
      </c>
      <c r="C20" s="113" t="n">
        <v>2</v>
      </c>
      <c r="D20" s="114" t="n">
        <v>2010</v>
      </c>
      <c r="E20" s="115" t="n">
        <v>383.88</v>
      </c>
      <c r="F20" s="97"/>
    </row>
    <row r="21" customFormat="false" ht="22.5" hidden="false" customHeight="true" outlineLevel="0" collapsed="false">
      <c r="A21" s="97" t="n">
        <v>15</v>
      </c>
      <c r="B21" s="112" t="s">
        <v>216</v>
      </c>
      <c r="C21" s="113" t="n">
        <v>4</v>
      </c>
      <c r="D21" s="114" t="n">
        <v>2010</v>
      </c>
      <c r="E21" s="115" t="n">
        <v>191.42</v>
      </c>
      <c r="F21" s="97"/>
    </row>
    <row r="22" customFormat="false" ht="22.5" hidden="false" customHeight="true" outlineLevel="0" collapsed="false">
      <c r="A22" s="97" t="n">
        <v>16</v>
      </c>
      <c r="B22" s="112" t="s">
        <v>217</v>
      </c>
      <c r="C22" s="113" t="n">
        <v>4</v>
      </c>
      <c r="D22" s="114" t="n">
        <v>2010</v>
      </c>
      <c r="E22" s="115" t="n">
        <v>608.7</v>
      </c>
      <c r="F22" s="97"/>
    </row>
    <row r="23" customFormat="false" ht="22.5" hidden="false" customHeight="true" outlineLevel="0" collapsed="false">
      <c r="A23" s="116" t="s">
        <v>139</v>
      </c>
      <c r="B23" s="116"/>
      <c r="C23" s="116"/>
      <c r="D23" s="116"/>
    </row>
    <row r="24" customFormat="false" ht="22.5" hidden="false" customHeight="true" outlineLevel="0" collapsed="false">
      <c r="A24" s="97" t="n">
        <v>17</v>
      </c>
      <c r="B24" s="28" t="s">
        <v>218</v>
      </c>
      <c r="C24" s="117" t="s">
        <v>219</v>
      </c>
      <c r="D24" s="118" t="s">
        <v>141</v>
      </c>
    </row>
    <row r="25" customFormat="false" ht="22.5" hidden="false" customHeight="true" outlineLevel="0" collapsed="false">
      <c r="A25" s="97" t="n">
        <v>18</v>
      </c>
      <c r="B25" s="28" t="s">
        <v>220</v>
      </c>
      <c r="C25" s="12" t="s">
        <v>219</v>
      </c>
      <c r="D25" s="118" t="s">
        <v>141</v>
      </c>
    </row>
    <row r="26" customFormat="false" ht="22.5" hidden="false" customHeight="true" outlineLevel="0" collapsed="false">
      <c r="A26" s="97" t="n">
        <v>19</v>
      </c>
      <c r="B26" s="61" t="s">
        <v>221</v>
      </c>
      <c r="C26" s="119" t="s">
        <v>26</v>
      </c>
      <c r="D26" s="118" t="s">
        <v>141</v>
      </c>
    </row>
    <row r="27" customFormat="false" ht="22.5" hidden="false" customHeight="true" outlineLevel="0" collapsed="false">
      <c r="A27" s="97" t="n">
        <v>20</v>
      </c>
      <c r="B27" s="61" t="s">
        <v>222</v>
      </c>
      <c r="C27" s="119" t="s">
        <v>9</v>
      </c>
      <c r="D27" s="118" t="s">
        <v>141</v>
      </c>
    </row>
    <row r="28" customFormat="false" ht="22.5" hidden="false" customHeight="true" outlineLevel="0" collapsed="false">
      <c r="A28" s="97" t="n">
        <v>21</v>
      </c>
      <c r="B28" s="28" t="s">
        <v>223</v>
      </c>
      <c r="C28" s="10"/>
      <c r="D28" s="118" t="s">
        <v>141</v>
      </c>
    </row>
    <row r="29" customFormat="false" ht="22.5" hidden="false" customHeight="true" outlineLevel="0" collapsed="false">
      <c r="A29" s="97" t="n">
        <v>22</v>
      </c>
      <c r="B29" s="63" t="s">
        <v>224</v>
      </c>
      <c r="C29" s="12" t="s">
        <v>32</v>
      </c>
      <c r="D29" s="118" t="s">
        <v>141</v>
      </c>
    </row>
    <row r="30" customFormat="false" ht="22.5" hidden="false" customHeight="true" outlineLevel="0" collapsed="false">
      <c r="A30" s="97" t="n">
        <v>23</v>
      </c>
      <c r="B30" s="63" t="s">
        <v>225</v>
      </c>
      <c r="C30" s="12" t="s">
        <v>226</v>
      </c>
      <c r="D30" s="118" t="s">
        <v>141</v>
      </c>
    </row>
    <row r="31" customFormat="false" ht="22.5" hidden="false" customHeight="true" outlineLevel="0" collapsed="false">
      <c r="A31" s="97" t="n">
        <v>24</v>
      </c>
      <c r="B31" s="63" t="s">
        <v>227</v>
      </c>
      <c r="C31" s="12" t="s">
        <v>32</v>
      </c>
      <c r="D31" s="118" t="s">
        <v>141</v>
      </c>
    </row>
    <row r="32" customFormat="false" ht="22.5" hidden="false" customHeight="true" outlineLevel="0" collapsed="false">
      <c r="A32" s="97" t="n">
        <v>25</v>
      </c>
      <c r="B32" s="120" t="s">
        <v>228</v>
      </c>
      <c r="C32" s="121" t="s">
        <v>26</v>
      </c>
      <c r="D32" s="118" t="s">
        <v>141</v>
      </c>
    </row>
    <row r="33" customFormat="false" ht="22.5" hidden="false" customHeight="true" outlineLevel="0" collapsed="false">
      <c r="A33" s="97" t="n">
        <v>26</v>
      </c>
      <c r="B33" s="120" t="s">
        <v>229</v>
      </c>
      <c r="C33" s="121" t="s">
        <v>80</v>
      </c>
      <c r="D33" s="118" t="s">
        <v>141</v>
      </c>
    </row>
    <row r="34" customFormat="false" ht="22.5" hidden="false" customHeight="true" outlineLevel="0" collapsed="false">
      <c r="A34" s="97" t="n">
        <v>27</v>
      </c>
      <c r="B34" s="122" t="s">
        <v>230</v>
      </c>
      <c r="C34" s="123" t="s">
        <v>231</v>
      </c>
      <c r="D34" s="124" t="s">
        <v>232</v>
      </c>
    </row>
    <row r="35" customFormat="false" ht="22.5" hidden="false" customHeight="true" outlineLevel="0" collapsed="false">
      <c r="A35" s="97" t="n">
        <v>28</v>
      </c>
      <c r="B35" s="120" t="s">
        <v>233</v>
      </c>
      <c r="C35" s="121" t="s">
        <v>23</v>
      </c>
      <c r="D35" s="124" t="s">
        <v>232</v>
      </c>
    </row>
    <row r="36" customFormat="false" ht="22.5" hidden="false" customHeight="true" outlineLevel="0" collapsed="false">
      <c r="A36" s="97" t="n">
        <v>29</v>
      </c>
      <c r="B36" s="120" t="s">
        <v>234</v>
      </c>
      <c r="C36" s="121" t="s">
        <v>80</v>
      </c>
      <c r="D36" s="124" t="s">
        <v>232</v>
      </c>
    </row>
    <row r="37" customFormat="false" ht="22.5" hidden="false" customHeight="true" outlineLevel="0" collapsed="false">
      <c r="A37" s="97" t="n">
        <v>30</v>
      </c>
      <c r="B37" s="120" t="s">
        <v>235</v>
      </c>
      <c r="C37" s="121" t="s">
        <v>9</v>
      </c>
      <c r="D37" s="124" t="s">
        <v>232</v>
      </c>
    </row>
    <row r="38" customFormat="false" ht="22.5" hidden="false" customHeight="true" outlineLevel="0" collapsed="false">
      <c r="A38" s="97" t="n">
        <v>31</v>
      </c>
      <c r="B38" s="125" t="s">
        <v>236</v>
      </c>
      <c r="C38" s="126" t="s">
        <v>219</v>
      </c>
      <c r="D38" s="124" t="s">
        <v>232</v>
      </c>
    </row>
    <row r="39" customFormat="false" ht="22.5" hidden="false" customHeight="true" outlineLevel="0" collapsed="false">
      <c r="A39" s="97" t="n">
        <v>32</v>
      </c>
      <c r="B39" s="120" t="s">
        <v>237</v>
      </c>
      <c r="C39" s="121" t="s">
        <v>9</v>
      </c>
      <c r="D39" s="124" t="s">
        <v>232</v>
      </c>
    </row>
  </sheetData>
  <mergeCells count="3">
    <mergeCell ref="A2:F2"/>
    <mergeCell ref="A18:F18"/>
    <mergeCell ref="A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true" hidden="false" outlineLevel="0" max="7" min="7" style="88" width="12.5"/>
    <col collapsed="false" customWidth="false" hidden="false" outlineLevel="0" max="257" min="8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28"/>
    </row>
    <row r="3" customFormat="false" ht="16.5" hidden="false" customHeight="true" outlineLevel="0" collapsed="false">
      <c r="A3" s="129" t="s">
        <v>2</v>
      </c>
      <c r="B3" s="130" t="s">
        <v>3</v>
      </c>
      <c r="C3" s="131" t="s">
        <v>4</v>
      </c>
      <c r="D3" s="132" t="s">
        <v>239</v>
      </c>
      <c r="E3" s="133" t="s">
        <v>6</v>
      </c>
      <c r="F3" s="134" t="s">
        <v>240</v>
      </c>
    </row>
    <row r="4" customFormat="false" ht="16.5" hidden="false" customHeight="true" outlineLevel="0" collapsed="false">
      <c r="A4" s="135" t="n">
        <v>1</v>
      </c>
      <c r="B4" s="127" t="s">
        <v>241</v>
      </c>
      <c r="C4" s="136" t="s">
        <v>26</v>
      </c>
      <c r="D4" s="137" t="s">
        <v>10</v>
      </c>
      <c r="E4" s="138" t="n">
        <v>500</v>
      </c>
      <c r="F4" s="139"/>
    </row>
    <row r="5" customFormat="false" ht="16.5" hidden="false" customHeight="true" outlineLevel="0" collapsed="false">
      <c r="A5" s="135" t="n">
        <v>2</v>
      </c>
      <c r="B5" s="127" t="s">
        <v>242</v>
      </c>
      <c r="C5" s="136" t="s">
        <v>26</v>
      </c>
      <c r="D5" s="137" t="s">
        <v>10</v>
      </c>
      <c r="E5" s="138" t="n">
        <v>1000</v>
      </c>
      <c r="F5" s="139"/>
    </row>
    <row r="6" customFormat="false" ht="16.5" hidden="false" customHeight="true" outlineLevel="0" collapsed="false">
      <c r="A6" s="135" t="n">
        <v>3</v>
      </c>
      <c r="B6" s="127" t="s">
        <v>243</v>
      </c>
      <c r="C6" s="136" t="s">
        <v>9</v>
      </c>
      <c r="D6" s="137" t="s">
        <v>10</v>
      </c>
      <c r="E6" s="138" t="n">
        <v>1000</v>
      </c>
      <c r="F6" s="139"/>
    </row>
    <row r="7" customFormat="false" ht="16.5" hidden="false" customHeight="true" outlineLevel="0" collapsed="false">
      <c r="A7" s="135" t="n">
        <v>4</v>
      </c>
      <c r="B7" s="140" t="s">
        <v>244</v>
      </c>
      <c r="C7" s="136" t="s">
        <v>9</v>
      </c>
      <c r="D7" s="137" t="s">
        <v>10</v>
      </c>
      <c r="E7" s="138" t="n">
        <v>1320</v>
      </c>
      <c r="F7" s="139"/>
    </row>
    <row r="8" customFormat="false" ht="16.5" hidden="false" customHeight="true" outlineLevel="0" collapsed="false">
      <c r="A8" s="135" t="n">
        <v>5</v>
      </c>
      <c r="B8" s="127" t="s">
        <v>245</v>
      </c>
      <c r="C8" s="136" t="s">
        <v>9</v>
      </c>
      <c r="D8" s="137" t="s">
        <v>10</v>
      </c>
      <c r="E8" s="138" t="n">
        <v>1490</v>
      </c>
      <c r="F8" s="139"/>
    </row>
    <row r="9" customFormat="false" ht="16.5" hidden="false" customHeight="true" outlineLevel="0" collapsed="false">
      <c r="A9" s="135" t="n">
        <v>6</v>
      </c>
      <c r="B9" s="127" t="s">
        <v>246</v>
      </c>
      <c r="C9" s="136" t="s">
        <v>9</v>
      </c>
      <c r="D9" s="137" t="s">
        <v>10</v>
      </c>
      <c r="E9" s="138" t="n">
        <v>1500</v>
      </c>
      <c r="F9" s="139"/>
    </row>
    <row r="10" customFormat="false" ht="16.5" hidden="false" customHeight="true" outlineLevel="0" collapsed="false">
      <c r="A10" s="135" t="n">
        <v>7</v>
      </c>
      <c r="B10" s="127" t="s">
        <v>247</v>
      </c>
      <c r="C10" s="136" t="s">
        <v>9</v>
      </c>
      <c r="D10" s="137" t="s">
        <v>10</v>
      </c>
      <c r="E10" s="138" t="n">
        <v>1600</v>
      </c>
      <c r="F10" s="139"/>
    </row>
    <row r="11" customFormat="false" ht="16.5" hidden="false" customHeight="true" outlineLevel="0" collapsed="false">
      <c r="A11" s="135" t="n">
        <v>8</v>
      </c>
      <c r="B11" s="127" t="s">
        <v>248</v>
      </c>
      <c r="C11" s="136" t="s">
        <v>32</v>
      </c>
      <c r="D11" s="137" t="s">
        <v>10</v>
      </c>
      <c r="E11" s="138" t="n">
        <v>1920</v>
      </c>
      <c r="F11" s="139"/>
    </row>
    <row r="12" customFormat="false" ht="16.5" hidden="false" customHeight="true" outlineLevel="0" collapsed="false">
      <c r="A12" s="135" t="n">
        <v>9</v>
      </c>
      <c r="B12" s="127" t="s">
        <v>249</v>
      </c>
      <c r="C12" s="136" t="s">
        <v>9</v>
      </c>
      <c r="D12" s="137" t="s">
        <v>10</v>
      </c>
      <c r="E12" s="138" t="n">
        <v>2000</v>
      </c>
      <c r="F12" s="139"/>
    </row>
    <row r="13" customFormat="false" ht="16.5" hidden="false" customHeight="true" outlineLevel="0" collapsed="false">
      <c r="A13" s="135" t="n">
        <v>10</v>
      </c>
      <c r="B13" s="127" t="s">
        <v>250</v>
      </c>
      <c r="C13" s="136" t="s">
        <v>9</v>
      </c>
      <c r="D13" s="137" t="s">
        <v>10</v>
      </c>
      <c r="E13" s="138" t="n">
        <v>2200</v>
      </c>
      <c r="F13" s="139"/>
    </row>
    <row r="14" customFormat="false" ht="16.5" hidden="false" customHeight="true" outlineLevel="0" collapsed="false">
      <c r="A14" s="135" t="n">
        <v>11</v>
      </c>
      <c r="B14" s="127" t="s">
        <v>251</v>
      </c>
      <c r="C14" s="136" t="s">
        <v>23</v>
      </c>
      <c r="D14" s="137" t="s">
        <v>10</v>
      </c>
      <c r="E14" s="138" t="n">
        <v>2500</v>
      </c>
      <c r="F14" s="139"/>
    </row>
    <row r="15" customFormat="false" ht="16.5" hidden="false" customHeight="true" outlineLevel="0" collapsed="false">
      <c r="A15" s="135" t="n">
        <v>12</v>
      </c>
      <c r="B15" s="141" t="s">
        <v>252</v>
      </c>
      <c r="C15" s="136" t="s">
        <v>23</v>
      </c>
      <c r="D15" s="137" t="s">
        <v>10</v>
      </c>
      <c r="E15" s="138" t="n">
        <v>3148</v>
      </c>
      <c r="F15" s="139"/>
    </row>
    <row r="16" customFormat="false" ht="16.5" hidden="false" customHeight="true" outlineLevel="0" collapsed="false">
      <c r="A16" s="135" t="n">
        <v>13</v>
      </c>
      <c r="B16" s="141" t="s">
        <v>253</v>
      </c>
      <c r="C16" s="136" t="s">
        <v>23</v>
      </c>
      <c r="D16" s="137" t="s">
        <v>10</v>
      </c>
      <c r="E16" s="138" t="n">
        <v>3510</v>
      </c>
      <c r="F16" s="139"/>
    </row>
    <row r="17" customFormat="false" ht="16.5" hidden="false" customHeight="true" outlineLevel="0" collapsed="false">
      <c r="A17" s="135" t="n">
        <v>14</v>
      </c>
      <c r="B17" s="127" t="s">
        <v>254</v>
      </c>
      <c r="C17" s="136" t="s">
        <v>65</v>
      </c>
      <c r="D17" s="137" t="s">
        <v>10</v>
      </c>
      <c r="E17" s="138" t="n">
        <v>3600</v>
      </c>
      <c r="F17" s="139"/>
    </row>
    <row r="18" customFormat="false" ht="16.5" hidden="false" customHeight="true" outlineLevel="0" collapsed="false">
      <c r="A18" s="135" t="n">
        <v>15</v>
      </c>
      <c r="B18" s="140" t="s">
        <v>255</v>
      </c>
      <c r="C18" s="136" t="s">
        <v>23</v>
      </c>
      <c r="D18" s="137" t="s">
        <v>10</v>
      </c>
      <c r="E18" s="138" t="n">
        <v>3888</v>
      </c>
      <c r="F18" s="139"/>
    </row>
    <row r="19" customFormat="false" ht="16.5" hidden="false" customHeight="true" outlineLevel="0" collapsed="false">
      <c r="A19" s="135" t="n">
        <v>16</v>
      </c>
      <c r="B19" s="127" t="s">
        <v>256</v>
      </c>
      <c r="C19" s="136" t="s">
        <v>23</v>
      </c>
      <c r="D19" s="137" t="s">
        <v>10</v>
      </c>
      <c r="E19" s="138" t="n">
        <v>3950</v>
      </c>
      <c r="F19" s="139"/>
    </row>
    <row r="20" customFormat="false" ht="16.5" hidden="false" customHeight="true" outlineLevel="0" collapsed="false">
      <c r="A20" s="135" t="n">
        <v>17</v>
      </c>
      <c r="B20" s="142" t="s">
        <v>257</v>
      </c>
      <c r="C20" s="136" t="s">
        <v>26</v>
      </c>
      <c r="D20" s="137" t="s">
        <v>10</v>
      </c>
      <c r="E20" s="143" t="n">
        <v>1000</v>
      </c>
      <c r="F20" s="139"/>
    </row>
    <row r="21" customFormat="false" ht="16.5" hidden="false" customHeight="true" outlineLevel="0" collapsed="false">
      <c r="A21" s="135" t="n">
        <v>18</v>
      </c>
      <c r="B21" s="144" t="s">
        <v>258</v>
      </c>
      <c r="C21" s="136" t="s">
        <v>80</v>
      </c>
      <c r="D21" s="137" t="s">
        <v>10</v>
      </c>
      <c r="E21" s="143" t="n">
        <v>880</v>
      </c>
      <c r="F21" s="139"/>
    </row>
    <row r="22" customFormat="false" ht="16.5" hidden="false" customHeight="true" outlineLevel="0" collapsed="false">
      <c r="A22" s="135" t="n">
        <v>19</v>
      </c>
      <c r="B22" s="145" t="s">
        <v>259</v>
      </c>
      <c r="C22" s="146" t="s">
        <v>9</v>
      </c>
      <c r="D22" s="137" t="s">
        <v>10</v>
      </c>
      <c r="E22" s="143" t="n">
        <v>990</v>
      </c>
      <c r="F22" s="139"/>
    </row>
    <row r="23" customFormat="false" ht="16.5" hidden="false" customHeight="true" outlineLevel="0" collapsed="false">
      <c r="A23" s="135" t="n">
        <v>20</v>
      </c>
      <c r="B23" s="147" t="s">
        <v>260</v>
      </c>
      <c r="C23" s="146" t="s">
        <v>26</v>
      </c>
      <c r="D23" s="137" t="s">
        <v>10</v>
      </c>
      <c r="E23" s="25" t="n">
        <v>1440</v>
      </c>
      <c r="F23" s="139"/>
    </row>
    <row r="24" customFormat="false" ht="16.5" hidden="false" customHeight="true" outlineLevel="0" collapsed="false">
      <c r="A24" s="135" t="n">
        <v>21</v>
      </c>
      <c r="B24" s="147" t="s">
        <v>261</v>
      </c>
      <c r="C24" s="146" t="s">
        <v>26</v>
      </c>
      <c r="D24" s="137" t="s">
        <v>10</v>
      </c>
      <c r="E24" s="25" t="n">
        <v>1800</v>
      </c>
      <c r="F24" s="139"/>
    </row>
    <row r="25" customFormat="false" ht="16.5" hidden="false" customHeight="true" outlineLevel="0" collapsed="false">
      <c r="A25" s="135" t="n">
        <v>22</v>
      </c>
      <c r="B25" s="147" t="s">
        <v>262</v>
      </c>
      <c r="C25" s="146" t="s">
        <v>32</v>
      </c>
      <c r="D25" s="137" t="s">
        <v>10</v>
      </c>
      <c r="E25" s="25" t="n">
        <v>1300</v>
      </c>
      <c r="F25" s="139"/>
    </row>
    <row r="26" customFormat="false" ht="16.5" hidden="false" customHeight="true" outlineLevel="0" collapsed="false">
      <c r="A26" s="148" t="s">
        <v>263</v>
      </c>
      <c r="B26" s="149"/>
      <c r="C26" s="149"/>
      <c r="D26" s="149"/>
      <c r="E26" s="97" t="n">
        <f aca="false">SUM(E4:E25)</f>
        <v>42536</v>
      </c>
      <c r="F26" s="97"/>
    </row>
    <row r="27" customFormat="false" ht="16.5" hidden="false" customHeight="true" outlineLevel="0" collapsed="false">
      <c r="A27" s="109" t="s">
        <v>213</v>
      </c>
      <c r="B27" s="109"/>
      <c r="C27" s="109"/>
      <c r="D27" s="109"/>
      <c r="E27" s="109"/>
      <c r="F27" s="109"/>
    </row>
    <row r="28" customFormat="false" ht="16.5" hidden="false" customHeight="true" outlineLevel="0" collapsed="false">
      <c r="A28" s="110"/>
      <c r="B28" s="90" t="s">
        <v>3</v>
      </c>
      <c r="C28" s="95" t="s">
        <v>4</v>
      </c>
      <c r="D28" s="23" t="s">
        <v>5</v>
      </c>
      <c r="E28" s="111" t="s">
        <v>214</v>
      </c>
      <c r="F28" s="19" t="s">
        <v>7</v>
      </c>
    </row>
    <row r="29" customFormat="false" ht="16.5" hidden="false" customHeight="true" outlineLevel="0" collapsed="false">
      <c r="A29" s="97" t="n">
        <v>23</v>
      </c>
      <c r="B29" s="112" t="s">
        <v>264</v>
      </c>
      <c r="C29" s="150" t="n">
        <v>4</v>
      </c>
      <c r="D29" s="114" t="n">
        <v>2010</v>
      </c>
      <c r="E29" s="115" t="n">
        <v>543.24</v>
      </c>
      <c r="F29" s="97"/>
    </row>
    <row r="30" customFormat="false" ht="20.25" hidden="false" customHeight="true" outlineLevel="0" collapsed="false">
      <c r="A30" s="97" t="n">
        <v>24</v>
      </c>
      <c r="B30" s="112" t="s">
        <v>265</v>
      </c>
      <c r="C30" s="150" t="n">
        <v>29</v>
      </c>
      <c r="D30" s="114" t="n">
        <v>2010</v>
      </c>
      <c r="E30" s="115" t="n">
        <v>580.63</v>
      </c>
      <c r="F30" s="97"/>
    </row>
    <row r="31" customFormat="false" ht="20.25" hidden="false" customHeight="true" outlineLevel="0" collapsed="false">
      <c r="A31" s="97" t="n">
        <v>25</v>
      </c>
      <c r="B31" s="112" t="s">
        <v>266</v>
      </c>
      <c r="C31" s="150" t="n">
        <v>4</v>
      </c>
      <c r="D31" s="114" t="n">
        <v>2010</v>
      </c>
      <c r="E31" s="115" t="n">
        <v>682.68</v>
      </c>
      <c r="F31" s="97"/>
    </row>
    <row r="32" customFormat="false" ht="20.25" hidden="false" customHeight="true" outlineLevel="0" collapsed="false">
      <c r="A32" s="97" t="n">
        <v>26</v>
      </c>
      <c r="B32" s="112" t="s">
        <v>267</v>
      </c>
      <c r="C32" s="150" t="n">
        <v>4</v>
      </c>
      <c r="D32" s="114" t="n">
        <v>2010</v>
      </c>
      <c r="E32" s="115" t="n">
        <v>570.42</v>
      </c>
      <c r="F32" s="97"/>
    </row>
    <row r="33" customFormat="false" ht="20.25" hidden="false" customHeight="true" outlineLevel="0" collapsed="false">
      <c r="A33" s="116" t="s">
        <v>139</v>
      </c>
      <c r="B33" s="116"/>
      <c r="C33" s="116"/>
      <c r="D33" s="116"/>
    </row>
    <row r="34" customFormat="false" ht="20.25" hidden="false" customHeight="true" outlineLevel="0" collapsed="false">
      <c r="A34" s="30" t="n">
        <v>27</v>
      </c>
      <c r="B34" s="151" t="s">
        <v>268</v>
      </c>
      <c r="C34" s="119" t="s">
        <v>9</v>
      </c>
      <c r="D34" s="152" t="s">
        <v>141</v>
      </c>
    </row>
    <row r="35" customFormat="false" ht="20.25" hidden="false" customHeight="true" outlineLevel="0" collapsed="false">
      <c r="A35" s="30" t="n">
        <v>28</v>
      </c>
      <c r="B35" s="151" t="s">
        <v>269</v>
      </c>
      <c r="C35" s="119" t="s">
        <v>9</v>
      </c>
      <c r="D35" s="152" t="s">
        <v>141</v>
      </c>
    </row>
    <row r="36" customFormat="false" ht="20.25" hidden="false" customHeight="true" outlineLevel="0" collapsed="false">
      <c r="A36" s="30" t="n">
        <v>29</v>
      </c>
      <c r="B36" s="151" t="s">
        <v>270</v>
      </c>
      <c r="C36" s="119" t="s">
        <v>32</v>
      </c>
      <c r="D36" s="152" t="s">
        <v>141</v>
      </c>
    </row>
    <row r="37" customFormat="false" ht="20.25" hidden="false" customHeight="true" outlineLevel="0" collapsed="false">
      <c r="A37" s="30" t="n">
        <v>30</v>
      </c>
      <c r="B37" s="153" t="s">
        <v>271</v>
      </c>
      <c r="C37" s="154" t="s">
        <v>80</v>
      </c>
      <c r="D37" s="152" t="s">
        <v>141</v>
      </c>
    </row>
    <row r="38" customFormat="false" ht="20.25" hidden="false" customHeight="true" outlineLevel="0" collapsed="false">
      <c r="A38" s="30" t="n">
        <v>31</v>
      </c>
      <c r="B38" s="155" t="s">
        <v>272</v>
      </c>
      <c r="C38" s="126" t="n">
        <v>6</v>
      </c>
      <c r="D38" s="124" t="s">
        <v>232</v>
      </c>
    </row>
    <row r="39" customFormat="false" ht="20.25" hidden="false" customHeight="true" outlineLevel="0" collapsed="false">
      <c r="A39" s="30" t="n">
        <v>32</v>
      </c>
      <c r="B39" s="122" t="s">
        <v>273</v>
      </c>
      <c r="C39" s="121" t="s">
        <v>26</v>
      </c>
      <c r="D39" s="124" t="s">
        <v>232</v>
      </c>
    </row>
    <row r="40" customFormat="false" ht="20.25" hidden="false" customHeight="true" outlineLevel="0" collapsed="false">
      <c r="A40" s="30" t="n">
        <v>33</v>
      </c>
      <c r="B40" s="122" t="s">
        <v>274</v>
      </c>
      <c r="C40" s="123" t="s">
        <v>275</v>
      </c>
      <c r="D40" s="124" t="s">
        <v>232</v>
      </c>
    </row>
    <row r="41" customFormat="false" ht="20.25" hidden="false" customHeight="true" outlineLevel="0" collapsed="false">
      <c r="A41" s="30" t="n">
        <v>34</v>
      </c>
      <c r="B41" s="122" t="s">
        <v>276</v>
      </c>
      <c r="C41" s="123" t="s">
        <v>275</v>
      </c>
      <c r="D41" s="124" t="s">
        <v>232</v>
      </c>
    </row>
    <row r="42" customFormat="false" ht="20.25" hidden="false" customHeight="true" outlineLevel="0" collapsed="false">
      <c r="A42" s="30" t="n">
        <v>35</v>
      </c>
      <c r="B42" s="122" t="s">
        <v>277</v>
      </c>
      <c r="C42" s="123" t="s">
        <v>275</v>
      </c>
      <c r="D42" s="124" t="s">
        <v>232</v>
      </c>
    </row>
    <row r="43" customFormat="false" ht="20.25" hidden="false" customHeight="true" outlineLevel="0" collapsed="false">
      <c r="A43" s="30" t="n">
        <v>36</v>
      </c>
      <c r="B43" s="120" t="s">
        <v>278</v>
      </c>
      <c r="C43" s="121" t="s">
        <v>23</v>
      </c>
      <c r="D43" s="124" t="s">
        <v>232</v>
      </c>
    </row>
  </sheetData>
  <mergeCells count="3">
    <mergeCell ref="A2:F2"/>
    <mergeCell ref="A27:F27"/>
    <mergeCell ref="A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156" t="s">
        <v>279</v>
      </c>
      <c r="B2" s="156"/>
      <c r="C2" s="156"/>
      <c r="D2" s="156"/>
      <c r="E2" s="156"/>
      <c r="F2" s="156"/>
    </row>
    <row r="3" customFormat="false" ht="16.5" hidden="false" customHeight="true" outlineLevel="0" collapsed="false">
      <c r="A3" s="157" t="s">
        <v>2</v>
      </c>
      <c r="B3" s="158" t="s">
        <v>3</v>
      </c>
      <c r="C3" s="159" t="s">
        <v>4</v>
      </c>
      <c r="D3" s="160" t="s">
        <v>5</v>
      </c>
      <c r="E3" s="161" t="s">
        <v>6</v>
      </c>
      <c r="F3" s="134" t="s">
        <v>280</v>
      </c>
    </row>
    <row r="4" customFormat="false" ht="16.5" hidden="false" customHeight="true" outlineLevel="0" collapsed="false">
      <c r="A4" s="162" t="n">
        <v>1</v>
      </c>
      <c r="B4" s="156" t="s">
        <v>189</v>
      </c>
      <c r="C4" s="163" t="s">
        <v>9</v>
      </c>
      <c r="D4" s="137" t="s">
        <v>10</v>
      </c>
      <c r="E4" s="164" t="n">
        <v>1980</v>
      </c>
      <c r="F4" s="139"/>
    </row>
    <row r="5" customFormat="false" ht="16.5" hidden="false" customHeight="true" outlineLevel="0" collapsed="false">
      <c r="A5" s="162" t="n">
        <v>2</v>
      </c>
      <c r="B5" s="165" t="s">
        <v>281</v>
      </c>
      <c r="C5" s="163" t="s">
        <v>9</v>
      </c>
      <c r="D5" s="137" t="s">
        <v>10</v>
      </c>
      <c r="E5" s="164" t="n">
        <v>2000</v>
      </c>
      <c r="F5" s="139"/>
    </row>
    <row r="6" customFormat="false" ht="16.5" hidden="false" customHeight="true" outlineLevel="0" collapsed="false">
      <c r="A6" s="162" t="n">
        <v>3</v>
      </c>
      <c r="B6" s="156" t="s">
        <v>282</v>
      </c>
      <c r="C6" s="163" t="s">
        <v>9</v>
      </c>
      <c r="D6" s="137" t="s">
        <v>10</v>
      </c>
      <c r="E6" s="164" t="n">
        <v>2100</v>
      </c>
      <c r="F6" s="139"/>
    </row>
    <row r="7" customFormat="false" ht="16.5" hidden="false" customHeight="true" outlineLevel="0" collapsed="false">
      <c r="A7" s="162" t="n">
        <v>4</v>
      </c>
      <c r="B7" s="156" t="s">
        <v>283</v>
      </c>
      <c r="C7" s="163" t="s">
        <v>26</v>
      </c>
      <c r="D7" s="137" t="s">
        <v>10</v>
      </c>
      <c r="E7" s="164" t="n">
        <v>1400</v>
      </c>
      <c r="F7" s="139"/>
    </row>
    <row r="8" customFormat="false" ht="16.5" hidden="false" customHeight="true" outlineLevel="0" collapsed="false">
      <c r="A8" s="162" t="n">
        <v>5</v>
      </c>
      <c r="B8" s="156" t="s">
        <v>284</v>
      </c>
      <c r="C8" s="163" t="s">
        <v>134</v>
      </c>
      <c r="D8" s="137" t="s">
        <v>10</v>
      </c>
      <c r="E8" s="164" t="n">
        <v>2980</v>
      </c>
      <c r="F8" s="139"/>
    </row>
    <row r="9" customFormat="false" ht="16.5" hidden="false" customHeight="true" outlineLevel="0" collapsed="false">
      <c r="A9" s="162" t="n">
        <v>6</v>
      </c>
      <c r="B9" s="156" t="s">
        <v>285</v>
      </c>
      <c r="C9" s="163" t="s">
        <v>9</v>
      </c>
      <c r="D9" s="137" t="s">
        <v>10</v>
      </c>
      <c r="E9" s="164" t="n">
        <v>3500</v>
      </c>
      <c r="F9" s="139"/>
    </row>
    <row r="10" customFormat="false" ht="16.5" hidden="false" customHeight="true" outlineLevel="0" collapsed="false">
      <c r="A10" s="162" t="n">
        <v>7</v>
      </c>
      <c r="B10" s="156" t="s">
        <v>187</v>
      </c>
      <c r="C10" s="163" t="s">
        <v>23</v>
      </c>
      <c r="D10" s="137" t="s">
        <v>10</v>
      </c>
      <c r="E10" s="164" t="n">
        <v>3950</v>
      </c>
      <c r="F10" s="139"/>
    </row>
    <row r="11" customFormat="false" ht="16.5" hidden="false" customHeight="true" outlineLevel="0" collapsed="false">
      <c r="A11" s="162" t="n">
        <v>8</v>
      </c>
      <c r="B11" s="165" t="s">
        <v>286</v>
      </c>
      <c r="C11" s="163" t="s">
        <v>9</v>
      </c>
      <c r="D11" s="137" t="s">
        <v>10</v>
      </c>
      <c r="E11" s="164" t="n">
        <v>3900</v>
      </c>
      <c r="F11" s="139"/>
    </row>
    <row r="12" customFormat="false" ht="16.5" hidden="false" customHeight="true" outlineLevel="0" collapsed="false">
      <c r="A12" s="162" t="n">
        <v>9</v>
      </c>
      <c r="B12" s="165" t="s">
        <v>287</v>
      </c>
      <c r="C12" s="163" t="s">
        <v>23</v>
      </c>
      <c r="D12" s="137" t="s">
        <v>10</v>
      </c>
      <c r="E12" s="164" t="n">
        <v>7000</v>
      </c>
      <c r="F12" s="139"/>
    </row>
    <row r="13" customFormat="false" ht="16.5" hidden="false" customHeight="true" outlineLevel="0" collapsed="false">
      <c r="A13" s="162" t="n">
        <v>10</v>
      </c>
      <c r="B13" s="156" t="s">
        <v>288</v>
      </c>
      <c r="C13" s="163" t="s">
        <v>26</v>
      </c>
      <c r="D13" s="137" t="s">
        <v>10</v>
      </c>
      <c r="E13" s="164" t="n">
        <v>900</v>
      </c>
      <c r="F13" s="139"/>
    </row>
    <row r="14" customFormat="false" ht="16.5" hidden="false" customHeight="true" outlineLevel="0" collapsed="false">
      <c r="A14" s="162" t="n">
        <v>11</v>
      </c>
      <c r="B14" s="166" t="s">
        <v>289</v>
      </c>
      <c r="C14" s="167" t="s">
        <v>32</v>
      </c>
      <c r="D14" s="137" t="s">
        <v>10</v>
      </c>
      <c r="E14" s="164" t="n">
        <v>990</v>
      </c>
      <c r="F14" s="139"/>
    </row>
    <row r="15" customFormat="false" ht="16.5" hidden="false" customHeight="true" outlineLevel="0" collapsed="false">
      <c r="A15" s="162" t="n">
        <v>12</v>
      </c>
      <c r="B15" s="168" t="s">
        <v>290</v>
      </c>
      <c r="C15" s="167" t="s">
        <v>9</v>
      </c>
      <c r="D15" s="137" t="s">
        <v>10</v>
      </c>
      <c r="E15" s="25" t="n">
        <v>1500</v>
      </c>
      <c r="F15" s="139"/>
    </row>
    <row r="16" customFormat="false" ht="16.5" hidden="false" customHeight="true" outlineLevel="0" collapsed="false">
      <c r="A16" s="162" t="n">
        <v>13</v>
      </c>
      <c r="B16" s="168" t="s">
        <v>291</v>
      </c>
      <c r="C16" s="167" t="s">
        <v>9</v>
      </c>
      <c r="D16" s="137" t="s">
        <v>10</v>
      </c>
      <c r="E16" s="25" t="n">
        <v>2000</v>
      </c>
      <c r="F16" s="139"/>
    </row>
    <row r="17" customFormat="false" ht="16.5" hidden="false" customHeight="true" outlineLevel="0" collapsed="false">
      <c r="A17" s="162" t="n">
        <v>14</v>
      </c>
      <c r="B17" s="168" t="s">
        <v>292</v>
      </c>
      <c r="C17" s="167" t="s">
        <v>26</v>
      </c>
      <c r="D17" s="137" t="s">
        <v>10</v>
      </c>
      <c r="E17" s="25" t="n">
        <v>600</v>
      </c>
      <c r="F17" s="139"/>
    </row>
    <row r="18" customFormat="false" ht="16.5" hidden="false" customHeight="true" outlineLevel="0" collapsed="false">
      <c r="A18" s="162" t="n">
        <v>15</v>
      </c>
      <c r="B18" s="168" t="s">
        <v>293</v>
      </c>
      <c r="C18" s="167" t="s">
        <v>26</v>
      </c>
      <c r="D18" s="137" t="s">
        <v>10</v>
      </c>
      <c r="E18" s="25" t="n">
        <v>1600</v>
      </c>
      <c r="F18" s="139"/>
    </row>
    <row r="19" customFormat="false" ht="16.5" hidden="false" customHeight="true" outlineLevel="0" collapsed="false">
      <c r="A19" s="162" t="n">
        <v>16</v>
      </c>
      <c r="B19" s="168" t="s">
        <v>294</v>
      </c>
      <c r="C19" s="167" t="s">
        <v>9</v>
      </c>
      <c r="D19" s="137" t="s">
        <v>10</v>
      </c>
      <c r="E19" s="25" t="n">
        <v>1400</v>
      </c>
      <c r="F19" s="139"/>
    </row>
    <row r="20" customFormat="false" ht="16.5" hidden="false" customHeight="true" outlineLevel="0" collapsed="false">
      <c r="A20" s="162" t="n">
        <v>17</v>
      </c>
      <c r="B20" s="168" t="s">
        <v>295</v>
      </c>
      <c r="C20" s="167" t="s">
        <v>9</v>
      </c>
      <c r="D20" s="137" t="s">
        <v>10</v>
      </c>
      <c r="E20" s="25" t="n">
        <v>1100</v>
      </c>
      <c r="F20" s="139"/>
    </row>
    <row r="21" customFormat="false" ht="16.5" hidden="false" customHeight="true" outlineLevel="0" collapsed="false">
      <c r="A21" s="162" t="n">
        <v>18</v>
      </c>
      <c r="B21" s="168" t="s">
        <v>296</v>
      </c>
      <c r="C21" s="167" t="s">
        <v>9</v>
      </c>
      <c r="D21" s="137" t="s">
        <v>10</v>
      </c>
      <c r="E21" s="25" t="n">
        <v>1080</v>
      </c>
      <c r="F21" s="139"/>
    </row>
    <row r="22" customFormat="false" ht="16.5" hidden="false" customHeight="true" outlineLevel="0" collapsed="false">
      <c r="A22" s="169" t="s">
        <v>297</v>
      </c>
      <c r="B22" s="170"/>
      <c r="C22" s="171"/>
      <c r="D22" s="172"/>
      <c r="E22" s="173" t="n">
        <f aca="false">SUM(E4:E21)</f>
        <v>39980</v>
      </c>
      <c r="F22" s="174"/>
    </row>
    <row r="23" customFormat="false" ht="16.5" hidden="false" customHeight="true" outlineLevel="0" collapsed="false">
      <c r="A23" s="109" t="s">
        <v>213</v>
      </c>
      <c r="B23" s="109"/>
      <c r="C23" s="109"/>
      <c r="D23" s="109"/>
      <c r="E23" s="109"/>
      <c r="F23" s="109"/>
    </row>
    <row r="24" customFormat="false" ht="16.5" hidden="false" customHeight="true" outlineLevel="0" collapsed="false">
      <c r="A24" s="110"/>
      <c r="B24" s="90" t="s">
        <v>3</v>
      </c>
      <c r="C24" s="95" t="s">
        <v>4</v>
      </c>
      <c r="D24" s="23" t="s">
        <v>5</v>
      </c>
      <c r="E24" s="111" t="s">
        <v>214</v>
      </c>
      <c r="F24" s="19" t="s">
        <v>7</v>
      </c>
    </row>
    <row r="25" customFormat="false" ht="16.5" hidden="false" customHeight="true" outlineLevel="0" collapsed="false">
      <c r="A25" s="97" t="n">
        <v>19</v>
      </c>
      <c r="B25" s="112" t="s">
        <v>298</v>
      </c>
      <c r="C25" s="150" t="n">
        <v>8</v>
      </c>
      <c r="D25" s="114" t="n">
        <v>2010</v>
      </c>
      <c r="E25" s="115" t="n">
        <v>49.77</v>
      </c>
      <c r="F25" s="97"/>
    </row>
    <row r="26" customFormat="false" ht="16.5" hidden="false" customHeight="true" outlineLevel="0" collapsed="false">
      <c r="A26" s="97" t="n">
        <v>20</v>
      </c>
      <c r="B26" s="112" t="s">
        <v>299</v>
      </c>
      <c r="C26" s="150" t="n">
        <v>6</v>
      </c>
      <c r="D26" s="114" t="n">
        <v>2010</v>
      </c>
      <c r="E26" s="115" t="n">
        <v>191.42</v>
      </c>
      <c r="F26" s="97"/>
    </row>
    <row r="27" customFormat="false" ht="16.5" hidden="false" customHeight="false" outlineLevel="0" collapsed="false">
      <c r="A27" s="97" t="n">
        <v>21</v>
      </c>
      <c r="B27" s="112" t="s">
        <v>300</v>
      </c>
      <c r="C27" s="150" t="n">
        <v>6</v>
      </c>
      <c r="D27" s="114" t="n">
        <v>2010</v>
      </c>
      <c r="E27" s="115" t="n">
        <v>299.88</v>
      </c>
      <c r="F27" s="97"/>
    </row>
    <row r="28" customFormat="false" ht="16.5" hidden="false" customHeight="false" outlineLevel="0" collapsed="false">
      <c r="A28" s="97" t="n">
        <v>22</v>
      </c>
      <c r="B28" s="112" t="s">
        <v>301</v>
      </c>
      <c r="C28" s="150" t="n">
        <v>6</v>
      </c>
      <c r="D28" s="114" t="n">
        <v>2010</v>
      </c>
      <c r="E28" s="115" t="n">
        <v>513.07</v>
      </c>
      <c r="F28" s="97"/>
    </row>
    <row r="29" customFormat="false" ht="16.5" hidden="false" customHeight="false" outlineLevel="0" collapsed="false">
      <c r="A29" s="97" t="n">
        <v>23</v>
      </c>
      <c r="B29" s="112" t="s">
        <v>302</v>
      </c>
      <c r="C29" s="150" t="n">
        <v>4</v>
      </c>
      <c r="D29" s="114" t="n">
        <v>2010</v>
      </c>
      <c r="E29" s="115" t="n">
        <v>607.42</v>
      </c>
      <c r="F29" s="97"/>
    </row>
    <row r="30" customFormat="false" ht="16.5" hidden="false" customHeight="true" outlineLevel="0" collapsed="false">
      <c r="A30" s="116" t="s">
        <v>139</v>
      </c>
      <c r="B30" s="116"/>
      <c r="C30" s="116"/>
      <c r="D30" s="116"/>
    </row>
    <row r="31" customFormat="false" ht="16.5" hidden="false" customHeight="false" outlineLevel="0" collapsed="false">
      <c r="A31" s="97" t="n">
        <v>24</v>
      </c>
      <c r="B31" s="151" t="s">
        <v>303</v>
      </c>
      <c r="C31" s="175" t="s">
        <v>80</v>
      </c>
      <c r="D31" s="118" t="s">
        <v>141</v>
      </c>
    </row>
    <row r="32" customFormat="false" ht="16.5" hidden="false" customHeight="false" outlineLevel="0" collapsed="false">
      <c r="A32" s="97" t="n">
        <v>25</v>
      </c>
      <c r="B32" s="151" t="s">
        <v>304</v>
      </c>
      <c r="C32" s="176" t="s">
        <v>26</v>
      </c>
      <c r="D32" s="118" t="s">
        <v>141</v>
      </c>
    </row>
    <row r="33" customFormat="false" ht="16.5" hidden="false" customHeight="false" outlineLevel="0" collapsed="false">
      <c r="A33" s="97" t="n">
        <v>26</v>
      </c>
      <c r="B33" s="151" t="s">
        <v>305</v>
      </c>
      <c r="C33" s="176" t="s">
        <v>26</v>
      </c>
      <c r="D33" s="118" t="s">
        <v>141</v>
      </c>
    </row>
    <row r="34" customFormat="false" ht="16.5" hidden="false" customHeight="false" outlineLevel="0" collapsed="false">
      <c r="A34" s="97" t="n">
        <v>27</v>
      </c>
      <c r="B34" s="151" t="s">
        <v>306</v>
      </c>
      <c r="C34" s="176" t="s">
        <v>9</v>
      </c>
      <c r="D34" s="118" t="s">
        <v>141</v>
      </c>
    </row>
    <row r="35" customFormat="false" ht="32.25" hidden="false" customHeight="true" outlineLevel="0" collapsed="false">
      <c r="A35" s="97" t="n">
        <v>28</v>
      </c>
      <c r="B35" s="122" t="s">
        <v>307</v>
      </c>
      <c r="C35" s="177" t="s">
        <v>26</v>
      </c>
      <c r="D35" s="124" t="s">
        <v>232</v>
      </c>
    </row>
    <row r="36" customFormat="false" ht="17.25" hidden="false" customHeight="false" outlineLevel="0" collapsed="false">
      <c r="A36" s="97" t="n">
        <v>29</v>
      </c>
      <c r="B36" s="122" t="s">
        <v>308</v>
      </c>
      <c r="C36" s="177" t="s">
        <v>32</v>
      </c>
      <c r="D36" s="124" t="s">
        <v>232</v>
      </c>
    </row>
    <row r="37" customFormat="false" ht="17.25" hidden="false" customHeight="false" outlineLevel="0" collapsed="false">
      <c r="A37" s="97" t="n">
        <v>30</v>
      </c>
      <c r="B37" s="122" t="s">
        <v>309</v>
      </c>
      <c r="C37" s="177" t="s">
        <v>26</v>
      </c>
      <c r="D37" s="124" t="s">
        <v>232</v>
      </c>
    </row>
    <row r="38" customFormat="false" ht="17.25" hidden="false" customHeight="false" outlineLevel="0" collapsed="false">
      <c r="A38" s="97" t="n">
        <v>31</v>
      </c>
      <c r="B38" s="122" t="s">
        <v>310</v>
      </c>
      <c r="C38" s="177" t="s">
        <v>26</v>
      </c>
      <c r="D38" s="124" t="s">
        <v>232</v>
      </c>
    </row>
    <row r="39" customFormat="false" ht="17.25" hidden="false" customHeight="false" outlineLevel="0" collapsed="false">
      <c r="A39" s="97" t="n">
        <v>32</v>
      </c>
      <c r="B39" s="122" t="s">
        <v>311</v>
      </c>
      <c r="C39" s="177" t="s">
        <v>9</v>
      </c>
      <c r="D39" s="124" t="s">
        <v>232</v>
      </c>
    </row>
    <row r="40" customFormat="false" ht="17.25" hidden="false" customHeight="false" outlineLevel="0" collapsed="false">
      <c r="A40" s="97" t="n">
        <v>33</v>
      </c>
      <c r="B40" s="120" t="s">
        <v>312</v>
      </c>
      <c r="C40" s="177" t="s">
        <v>9</v>
      </c>
      <c r="D40" s="124" t="s">
        <v>232</v>
      </c>
    </row>
  </sheetData>
  <mergeCells count="3">
    <mergeCell ref="A2:F2"/>
    <mergeCell ref="A23:F23"/>
    <mergeCell ref="A30:D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7.24"/>
    <col collapsed="false" customWidth="true" hidden="false" outlineLevel="0" max="6" min="5" style="88" width="12.62"/>
    <col collapsed="false" customWidth="false" hidden="false" outlineLevel="0" max="257" min="7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148" t="s">
        <v>313</v>
      </c>
      <c r="B2" s="178"/>
      <c r="C2" s="178"/>
      <c r="D2" s="178"/>
      <c r="E2" s="178"/>
      <c r="F2" s="179"/>
      <c r="G2" s="180"/>
    </row>
    <row r="3" customFormat="false" ht="16.5" hidden="false" customHeight="true" outlineLevel="0" collapsed="false">
      <c r="A3" s="181" t="s">
        <v>2</v>
      </c>
      <c r="B3" s="182" t="s">
        <v>3</v>
      </c>
      <c r="C3" s="183" t="s">
        <v>4</v>
      </c>
      <c r="D3" s="184" t="s">
        <v>5</v>
      </c>
      <c r="E3" s="185" t="s">
        <v>6</v>
      </c>
      <c r="F3" s="186" t="s">
        <v>280</v>
      </c>
      <c r="G3" s="187"/>
    </row>
    <row r="4" customFormat="false" ht="16.5" hidden="false" customHeight="true" outlineLevel="0" collapsed="false">
      <c r="A4" s="183" t="n">
        <v>1</v>
      </c>
      <c r="B4" s="188" t="s">
        <v>314</v>
      </c>
      <c r="C4" s="183" t="s">
        <v>9</v>
      </c>
      <c r="D4" s="137" t="s">
        <v>10</v>
      </c>
      <c r="E4" s="189" t="n">
        <v>1480</v>
      </c>
      <c r="F4" s="190"/>
      <c r="G4" s="191"/>
    </row>
    <row r="5" customFormat="false" ht="16.5" hidden="false" customHeight="true" outlineLevel="0" collapsed="false">
      <c r="A5" s="183" t="n">
        <v>2</v>
      </c>
      <c r="B5" s="192" t="s">
        <v>315</v>
      </c>
      <c r="C5" s="183" t="s">
        <v>9</v>
      </c>
      <c r="D5" s="137" t="s">
        <v>10</v>
      </c>
      <c r="E5" s="189" t="n">
        <v>1440</v>
      </c>
      <c r="F5" s="190"/>
      <c r="G5" s="191"/>
    </row>
    <row r="6" customFormat="false" ht="16.5" hidden="false" customHeight="true" outlineLevel="0" collapsed="false">
      <c r="A6" s="183" t="n">
        <v>3</v>
      </c>
      <c r="B6" s="182" t="s">
        <v>316</v>
      </c>
      <c r="C6" s="183" t="s">
        <v>9</v>
      </c>
      <c r="D6" s="137" t="s">
        <v>10</v>
      </c>
      <c r="E6" s="189" t="n">
        <v>1500</v>
      </c>
      <c r="F6" s="190"/>
      <c r="G6" s="191"/>
    </row>
    <row r="7" customFormat="false" ht="16.5" hidden="false" customHeight="true" outlineLevel="0" collapsed="false">
      <c r="A7" s="183" t="n">
        <v>4</v>
      </c>
      <c r="B7" s="182" t="s">
        <v>317</v>
      </c>
      <c r="C7" s="183" t="s">
        <v>9</v>
      </c>
      <c r="D7" s="137" t="s">
        <v>10</v>
      </c>
      <c r="E7" s="189" t="n">
        <v>2000</v>
      </c>
      <c r="F7" s="190"/>
      <c r="G7" s="191"/>
    </row>
    <row r="8" customFormat="false" ht="16.5" hidden="false" customHeight="true" outlineLevel="0" collapsed="false">
      <c r="A8" s="183" t="n">
        <v>5</v>
      </c>
      <c r="B8" s="182" t="s">
        <v>318</v>
      </c>
      <c r="C8" s="183" t="s">
        <v>9</v>
      </c>
      <c r="D8" s="137" t="s">
        <v>10</v>
      </c>
      <c r="E8" s="189" t="n">
        <v>2000</v>
      </c>
      <c r="F8" s="190"/>
      <c r="G8" s="191"/>
    </row>
    <row r="9" customFormat="false" ht="16.5" hidden="false" customHeight="true" outlineLevel="0" collapsed="false">
      <c r="A9" s="183" t="n">
        <v>6</v>
      </c>
      <c r="B9" s="182" t="s">
        <v>319</v>
      </c>
      <c r="C9" s="183" t="s">
        <v>9</v>
      </c>
      <c r="D9" s="137" t="s">
        <v>10</v>
      </c>
      <c r="E9" s="189" t="n">
        <v>2100</v>
      </c>
      <c r="F9" s="190"/>
      <c r="G9" s="191"/>
    </row>
    <row r="10" customFormat="false" ht="16.5" hidden="false" customHeight="true" outlineLevel="0" collapsed="false">
      <c r="A10" s="183" t="n">
        <v>7</v>
      </c>
      <c r="B10" s="192" t="s">
        <v>320</v>
      </c>
      <c r="C10" s="183" t="s">
        <v>9</v>
      </c>
      <c r="D10" s="137" t="s">
        <v>10</v>
      </c>
      <c r="E10" s="189" t="n">
        <v>2200</v>
      </c>
      <c r="F10" s="190"/>
      <c r="G10" s="191"/>
    </row>
    <row r="11" customFormat="false" ht="16.5" hidden="false" customHeight="true" outlineLevel="0" collapsed="false">
      <c r="A11" s="183" t="n">
        <v>8</v>
      </c>
      <c r="B11" s="182" t="s">
        <v>321</v>
      </c>
      <c r="C11" s="183" t="s">
        <v>9</v>
      </c>
      <c r="D11" s="137" t="s">
        <v>10</v>
      </c>
      <c r="E11" s="189" t="n">
        <v>2500</v>
      </c>
      <c r="F11" s="190"/>
      <c r="G11" s="191"/>
    </row>
    <row r="12" customFormat="false" ht="16.5" hidden="false" customHeight="true" outlineLevel="0" collapsed="false">
      <c r="A12" s="183" t="n">
        <v>9</v>
      </c>
      <c r="B12" s="182" t="s">
        <v>322</v>
      </c>
      <c r="C12" s="183" t="s">
        <v>26</v>
      </c>
      <c r="D12" s="137" t="s">
        <v>10</v>
      </c>
      <c r="E12" s="189" t="n">
        <v>699</v>
      </c>
      <c r="F12" s="190"/>
      <c r="G12" s="191"/>
    </row>
    <row r="13" customFormat="false" ht="16.5" hidden="false" customHeight="true" outlineLevel="0" collapsed="false">
      <c r="A13" s="183" t="n">
        <v>10</v>
      </c>
      <c r="B13" s="192" t="s">
        <v>323</v>
      </c>
      <c r="C13" s="183" t="s">
        <v>9</v>
      </c>
      <c r="D13" s="137" t="s">
        <v>10</v>
      </c>
      <c r="E13" s="189" t="n">
        <v>880</v>
      </c>
      <c r="F13" s="190"/>
      <c r="G13" s="191"/>
    </row>
    <row r="14" customFormat="false" ht="16.5" hidden="false" customHeight="true" outlineLevel="0" collapsed="false">
      <c r="A14" s="183" t="n">
        <v>11</v>
      </c>
      <c r="B14" s="193" t="s">
        <v>324</v>
      </c>
      <c r="C14" s="183" t="s">
        <v>32</v>
      </c>
      <c r="D14" s="137" t="s">
        <v>10</v>
      </c>
      <c r="E14" s="189" t="n">
        <v>1450</v>
      </c>
      <c r="F14" s="190"/>
      <c r="G14" s="191"/>
    </row>
    <row r="15" customFormat="false" ht="16.5" hidden="false" customHeight="true" outlineLevel="0" collapsed="false">
      <c r="A15" s="183" t="n">
        <v>12</v>
      </c>
      <c r="B15" s="182" t="s">
        <v>325</v>
      </c>
      <c r="C15" s="183" t="s">
        <v>32</v>
      </c>
      <c r="D15" s="137" t="s">
        <v>10</v>
      </c>
      <c r="E15" s="189" t="n">
        <v>1280</v>
      </c>
      <c r="F15" s="190"/>
      <c r="G15" s="191"/>
    </row>
    <row r="16" customFormat="false" ht="16.5" hidden="false" customHeight="true" outlineLevel="0" collapsed="false">
      <c r="A16" s="183" t="n">
        <v>13</v>
      </c>
      <c r="B16" s="182" t="s">
        <v>326</v>
      </c>
      <c r="C16" s="183" t="s">
        <v>9</v>
      </c>
      <c r="D16" s="137" t="s">
        <v>10</v>
      </c>
      <c r="E16" s="189" t="n">
        <v>1180</v>
      </c>
      <c r="F16" s="190"/>
      <c r="G16" s="191"/>
    </row>
    <row r="17" customFormat="false" ht="16.5" hidden="false" customHeight="true" outlineLevel="0" collapsed="false">
      <c r="A17" s="183" t="n">
        <v>14</v>
      </c>
      <c r="B17" s="192" t="s">
        <v>327</v>
      </c>
      <c r="C17" s="183" t="s">
        <v>9</v>
      </c>
      <c r="D17" s="137" t="s">
        <v>10</v>
      </c>
      <c r="E17" s="189" t="n">
        <v>1800</v>
      </c>
      <c r="F17" s="190"/>
      <c r="G17" s="191"/>
    </row>
    <row r="18" customFormat="false" ht="16.5" hidden="false" customHeight="true" outlineLevel="0" collapsed="false">
      <c r="A18" s="183" t="n">
        <v>15</v>
      </c>
      <c r="B18" s="182" t="s">
        <v>328</v>
      </c>
      <c r="C18" s="183" t="s">
        <v>9</v>
      </c>
      <c r="D18" s="137" t="s">
        <v>10</v>
      </c>
      <c r="E18" s="189" t="n">
        <v>1848</v>
      </c>
      <c r="F18" s="190"/>
      <c r="G18" s="191"/>
    </row>
    <row r="19" customFormat="false" ht="16.5" hidden="false" customHeight="true" outlineLevel="0" collapsed="false">
      <c r="A19" s="183" t="n">
        <v>16</v>
      </c>
      <c r="B19" s="182" t="s">
        <v>329</v>
      </c>
      <c r="C19" s="183" t="s">
        <v>9</v>
      </c>
      <c r="D19" s="137" t="s">
        <v>10</v>
      </c>
      <c r="E19" s="189" t="n">
        <v>1600</v>
      </c>
      <c r="F19" s="190"/>
      <c r="G19" s="191"/>
    </row>
    <row r="20" customFormat="false" ht="16.5" hidden="false" customHeight="true" outlineLevel="0" collapsed="false">
      <c r="A20" s="183" t="n">
        <v>17</v>
      </c>
      <c r="B20" s="194" t="s">
        <v>330</v>
      </c>
      <c r="C20" s="195" t="s">
        <v>26</v>
      </c>
      <c r="D20" s="137" t="s">
        <v>10</v>
      </c>
      <c r="E20" s="25" t="n">
        <v>1000</v>
      </c>
      <c r="F20" s="190"/>
      <c r="G20" s="191"/>
    </row>
    <row r="21" customFormat="false" ht="16.5" hidden="false" customHeight="true" outlineLevel="0" collapsed="false">
      <c r="A21" s="148" t="s">
        <v>331</v>
      </c>
      <c r="B21" s="149"/>
      <c r="C21" s="149"/>
      <c r="D21" s="149"/>
      <c r="E21" s="97" t="n">
        <f aca="false">SUM(E4:E20)</f>
        <v>26957</v>
      </c>
      <c r="F21" s="97"/>
      <c r="G21" s="128"/>
    </row>
    <row r="22" customFormat="false" ht="16.5" hidden="false" customHeight="true" outlineLevel="0" collapsed="false">
      <c r="A22" s="109" t="s">
        <v>213</v>
      </c>
      <c r="B22" s="109"/>
      <c r="C22" s="109"/>
      <c r="D22" s="109"/>
      <c r="E22" s="109"/>
      <c r="F22" s="109"/>
      <c r="G22" s="128"/>
    </row>
    <row r="23" customFormat="false" ht="16.5" hidden="false" customHeight="true" outlineLevel="0" collapsed="false">
      <c r="A23" s="110"/>
      <c r="B23" s="90" t="s">
        <v>3</v>
      </c>
      <c r="C23" s="95" t="s">
        <v>332</v>
      </c>
      <c r="D23" s="23" t="s">
        <v>5</v>
      </c>
      <c r="E23" s="111" t="s">
        <v>214</v>
      </c>
      <c r="F23" s="19" t="s">
        <v>7</v>
      </c>
      <c r="G23" s="128"/>
    </row>
    <row r="24" customFormat="false" ht="16.5" hidden="false" customHeight="true" outlineLevel="0" collapsed="false">
      <c r="A24" s="97" t="n">
        <v>18</v>
      </c>
      <c r="B24" s="196" t="s">
        <v>333</v>
      </c>
      <c r="C24" s="197" t="n">
        <v>12</v>
      </c>
      <c r="D24" s="196" t="s">
        <v>334</v>
      </c>
      <c r="E24" s="198" t="n">
        <v>11300</v>
      </c>
      <c r="G24" s="128"/>
    </row>
    <row r="25" customFormat="false" ht="16.5" hidden="false" customHeight="true" outlineLevel="0" collapsed="false">
      <c r="A25" s="97" t="n">
        <v>19</v>
      </c>
      <c r="B25" s="199" t="s">
        <v>335</v>
      </c>
      <c r="C25" s="197" t="n">
        <v>12</v>
      </c>
      <c r="D25" s="196" t="s">
        <v>334</v>
      </c>
      <c r="E25" s="198" t="n">
        <v>9000</v>
      </c>
      <c r="G25" s="128"/>
    </row>
    <row r="26" customFormat="false" ht="16.5" hidden="false" customHeight="false" outlineLevel="0" collapsed="false">
      <c r="A26" s="97" t="n">
        <v>20</v>
      </c>
      <c r="B26" s="199" t="s">
        <v>336</v>
      </c>
      <c r="C26" s="197" t="n">
        <v>12</v>
      </c>
      <c r="D26" s="196" t="s">
        <v>334</v>
      </c>
      <c r="E26" s="198" t="n">
        <v>9000</v>
      </c>
    </row>
    <row r="27" customFormat="false" ht="16.5" hidden="false" customHeight="false" outlineLevel="0" collapsed="false">
      <c r="A27" s="97" t="n">
        <v>21</v>
      </c>
      <c r="B27" s="199" t="s">
        <v>337</v>
      </c>
      <c r="C27" s="197" t="n">
        <v>12</v>
      </c>
      <c r="D27" s="196" t="s">
        <v>334</v>
      </c>
      <c r="E27" s="198" t="n">
        <v>9000</v>
      </c>
    </row>
    <row r="28" customFormat="false" ht="16.5" hidden="false" customHeight="false" outlineLevel="0" collapsed="false">
      <c r="A28" s="97" t="n">
        <v>22</v>
      </c>
      <c r="B28" s="199" t="s">
        <v>338</v>
      </c>
      <c r="C28" s="197" t="n">
        <v>12</v>
      </c>
      <c r="D28" s="196" t="s">
        <v>334</v>
      </c>
      <c r="E28" s="198" t="n">
        <v>9000</v>
      </c>
    </row>
    <row r="29" customFormat="false" ht="16.5" hidden="false" customHeight="false" outlineLevel="0" collapsed="false">
      <c r="A29" s="97" t="n">
        <v>23</v>
      </c>
      <c r="B29" s="196" t="s">
        <v>339</v>
      </c>
      <c r="C29" s="197" t="n">
        <v>5</v>
      </c>
      <c r="D29" s="196" t="s">
        <v>334</v>
      </c>
      <c r="E29" s="198" t="n">
        <v>11300</v>
      </c>
    </row>
    <row r="30" customFormat="false" ht="16.5" hidden="false" customHeight="false" outlineLevel="0" collapsed="false">
      <c r="A30" s="97" t="n">
        <v>24</v>
      </c>
      <c r="B30" s="196" t="s">
        <v>340</v>
      </c>
      <c r="C30" s="197" t="n">
        <v>11</v>
      </c>
      <c r="D30" s="196" t="s">
        <v>334</v>
      </c>
      <c r="E30" s="198" t="n">
        <v>9800</v>
      </c>
    </row>
    <row r="31" customFormat="false" ht="16.5" hidden="false" customHeight="false" outlineLevel="0" collapsed="false">
      <c r="A31" s="97" t="n">
        <v>25</v>
      </c>
      <c r="B31" s="196" t="s">
        <v>341</v>
      </c>
      <c r="C31" s="197" t="n">
        <v>10</v>
      </c>
      <c r="D31" s="196" t="s">
        <v>334</v>
      </c>
      <c r="E31" s="198" t="n">
        <v>9800</v>
      </c>
    </row>
    <row r="32" customFormat="false" ht="16.5" hidden="false" customHeight="false" outlineLevel="0" collapsed="false">
      <c r="A32" s="97" t="n">
        <v>26</v>
      </c>
      <c r="B32" s="196" t="s">
        <v>342</v>
      </c>
      <c r="C32" s="197" t="n">
        <v>12</v>
      </c>
      <c r="D32" s="196" t="s">
        <v>334</v>
      </c>
      <c r="E32" s="198" t="n">
        <v>4800</v>
      </c>
    </row>
    <row r="33" customFormat="false" ht="16.5" hidden="false" customHeight="false" outlineLevel="0" collapsed="false">
      <c r="A33" s="97" t="n">
        <v>27</v>
      </c>
      <c r="B33" s="196" t="s">
        <v>343</v>
      </c>
      <c r="C33" s="200" t="n">
        <v>12</v>
      </c>
      <c r="D33" s="196" t="s">
        <v>334</v>
      </c>
      <c r="E33" s="198" t="n">
        <v>8500</v>
      </c>
    </row>
    <row r="34" customFormat="false" ht="16.5" hidden="false" customHeight="false" outlineLevel="0" collapsed="false">
      <c r="A34" s="97" t="n">
        <v>28</v>
      </c>
      <c r="B34" s="199" t="s">
        <v>344</v>
      </c>
      <c r="C34" s="197" t="n">
        <v>6</v>
      </c>
      <c r="D34" s="196" t="s">
        <v>334</v>
      </c>
      <c r="E34" s="198" t="n">
        <v>7200</v>
      </c>
    </row>
    <row r="35" customFormat="false" ht="16.5" hidden="false" customHeight="false" outlineLevel="0" collapsed="false">
      <c r="A35" s="97" t="n">
        <v>29</v>
      </c>
      <c r="B35" s="201" t="s">
        <v>345</v>
      </c>
      <c r="C35" s="197" t="n">
        <v>4</v>
      </c>
      <c r="D35" s="196" t="s">
        <v>334</v>
      </c>
      <c r="E35" s="198" t="n">
        <v>4200</v>
      </c>
    </row>
    <row r="36" customFormat="false" ht="16.5" hidden="false" customHeight="false" outlineLevel="0" collapsed="false">
      <c r="A36" s="97" t="n">
        <v>30</v>
      </c>
      <c r="B36" s="201" t="s">
        <v>346</v>
      </c>
      <c r="C36" s="197" t="n">
        <v>12</v>
      </c>
      <c r="D36" s="196" t="s">
        <v>334</v>
      </c>
      <c r="E36" s="198" t="n">
        <v>13860</v>
      </c>
    </row>
    <row r="37" customFormat="false" ht="16.5" hidden="false" customHeight="true" outlineLevel="0" collapsed="false">
      <c r="A37" s="116" t="s">
        <v>139</v>
      </c>
      <c r="B37" s="116"/>
      <c r="C37" s="116"/>
      <c r="D37" s="116"/>
      <c r="E37" s="202"/>
    </row>
    <row r="38" customFormat="false" ht="16.5" hidden="false" customHeight="false" outlineLevel="0" collapsed="false">
      <c r="A38" s="97" t="n">
        <v>31</v>
      </c>
      <c r="B38" s="203" t="s">
        <v>347</v>
      </c>
      <c r="C38" s="204" t="s">
        <v>80</v>
      </c>
      <c r="D38" s="205" t="s">
        <v>141</v>
      </c>
    </row>
    <row r="39" customFormat="false" ht="16.5" hidden="false" customHeight="false" outlineLevel="0" collapsed="false">
      <c r="A39" s="97" t="n">
        <v>32</v>
      </c>
      <c r="B39" s="203" t="s">
        <v>348</v>
      </c>
      <c r="C39" s="204" t="s">
        <v>80</v>
      </c>
      <c r="D39" s="205" t="s">
        <v>141</v>
      </c>
    </row>
    <row r="40" customFormat="false" ht="16.5" hidden="false" customHeight="false" outlineLevel="0" collapsed="false">
      <c r="A40" s="97" t="n">
        <v>33</v>
      </c>
      <c r="B40" s="206" t="s">
        <v>349</v>
      </c>
      <c r="C40" s="204" t="s">
        <v>226</v>
      </c>
      <c r="D40" s="205" t="s">
        <v>141</v>
      </c>
    </row>
    <row r="41" customFormat="false" ht="17.25" hidden="false" customHeight="false" outlineLevel="0" collapsed="false">
      <c r="A41" s="97" t="n">
        <v>34</v>
      </c>
      <c r="B41" s="207" t="s">
        <v>350</v>
      </c>
      <c r="C41" s="204" t="s">
        <v>226</v>
      </c>
      <c r="D41" s="205" t="s">
        <v>141</v>
      </c>
    </row>
    <row r="42" customFormat="false" ht="17.25" hidden="false" customHeight="false" outlineLevel="0" collapsed="false">
      <c r="A42" s="97" t="n">
        <v>35</v>
      </c>
      <c r="B42" s="208" t="s">
        <v>351</v>
      </c>
      <c r="C42" s="209" t="s">
        <v>26</v>
      </c>
      <c r="D42" s="210" t="s">
        <v>232</v>
      </c>
    </row>
    <row r="43" customFormat="false" ht="17.25" hidden="false" customHeight="false" outlineLevel="0" collapsed="false">
      <c r="A43" s="97" t="n">
        <v>36</v>
      </c>
      <c r="B43" s="211" t="s">
        <v>352</v>
      </c>
      <c r="C43" s="209" t="s">
        <v>26</v>
      </c>
      <c r="D43" s="210" t="s">
        <v>232</v>
      </c>
    </row>
    <row r="44" customFormat="false" ht="17.25" hidden="false" customHeight="false" outlineLevel="0" collapsed="false">
      <c r="A44" s="97" t="n">
        <v>37</v>
      </c>
      <c r="B44" s="211" t="s">
        <v>353</v>
      </c>
      <c r="C44" s="212" t="s">
        <v>354</v>
      </c>
      <c r="D44" s="210" t="s">
        <v>232</v>
      </c>
    </row>
    <row r="45" customFormat="false" ht="17.25" hidden="false" customHeight="false" outlineLevel="0" collapsed="false">
      <c r="A45" s="97" t="n">
        <v>38</v>
      </c>
      <c r="B45" s="211" t="s">
        <v>355</v>
      </c>
      <c r="C45" s="209" t="s">
        <v>26</v>
      </c>
      <c r="D45" s="210" t="s">
        <v>232</v>
      </c>
    </row>
    <row r="46" customFormat="false" ht="17.25" hidden="false" customHeight="false" outlineLevel="0" collapsed="false">
      <c r="A46" s="97" t="n">
        <v>39</v>
      </c>
      <c r="B46" s="211" t="s">
        <v>356</v>
      </c>
      <c r="C46" s="209" t="s">
        <v>26</v>
      </c>
      <c r="D46" s="210" t="s">
        <v>232</v>
      </c>
      <c r="E46" s="213"/>
      <c r="F46" s="213"/>
    </row>
    <row r="47" customFormat="false" ht="17.25" hidden="false" customHeight="false" outlineLevel="0" collapsed="false">
      <c r="A47" s="97" t="n">
        <v>40</v>
      </c>
      <c r="B47" s="211" t="s">
        <v>357</v>
      </c>
      <c r="C47" s="209" t="s">
        <v>32</v>
      </c>
      <c r="D47" s="210" t="s">
        <v>232</v>
      </c>
      <c r="E47" s="213"/>
      <c r="F47" s="213"/>
    </row>
    <row r="48" customFormat="false" ht="17.25" hidden="false" customHeight="false" outlineLevel="0" collapsed="false">
      <c r="A48" s="97" t="n">
        <v>41</v>
      </c>
      <c r="B48" s="211" t="s">
        <v>358</v>
      </c>
      <c r="C48" s="209" t="s">
        <v>32</v>
      </c>
      <c r="D48" s="210" t="s">
        <v>232</v>
      </c>
      <c r="E48" s="213"/>
      <c r="F48" s="213"/>
    </row>
    <row r="49" customFormat="false" ht="17.25" hidden="false" customHeight="false" outlineLevel="0" collapsed="false">
      <c r="A49" s="97" t="n">
        <v>42</v>
      </c>
      <c r="B49" s="211" t="s">
        <v>359</v>
      </c>
      <c r="C49" s="209" t="s">
        <v>9</v>
      </c>
      <c r="D49" s="210" t="s">
        <v>232</v>
      </c>
      <c r="E49" s="213"/>
      <c r="F49" s="213"/>
    </row>
    <row r="50" customFormat="false" ht="17.25" hidden="false" customHeight="false" outlineLevel="0" collapsed="false">
      <c r="A50" s="97" t="n">
        <v>43</v>
      </c>
      <c r="B50" s="211" t="s">
        <v>360</v>
      </c>
      <c r="C50" s="209" t="s">
        <v>26</v>
      </c>
      <c r="D50" s="210" t="s">
        <v>232</v>
      </c>
    </row>
  </sheetData>
  <mergeCells count="2">
    <mergeCell ref="A22:F22"/>
    <mergeCell ref="A37:D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25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true" hidden="false" outlineLevel="0" max="7" min="7" style="88" width="15.5"/>
    <col collapsed="false" customWidth="false" hidden="false" outlineLevel="0" max="257" min="8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214" t="s">
        <v>361</v>
      </c>
      <c r="B2" s="214"/>
      <c r="C2" s="214"/>
      <c r="D2" s="214"/>
      <c r="E2" s="214"/>
      <c r="F2" s="214"/>
      <c r="G2" s="215"/>
    </row>
    <row r="3" customFormat="false" ht="16.5" hidden="false" customHeight="true" outlineLevel="0" collapsed="false">
      <c r="A3" s="216" t="s">
        <v>2</v>
      </c>
      <c r="B3" s="214" t="s">
        <v>3</v>
      </c>
      <c r="C3" s="217" t="s">
        <v>4</v>
      </c>
      <c r="D3" s="218" t="s">
        <v>5</v>
      </c>
      <c r="E3" s="219" t="s">
        <v>6</v>
      </c>
      <c r="F3" s="186" t="s">
        <v>240</v>
      </c>
      <c r="G3" s="187"/>
    </row>
    <row r="4" customFormat="false" ht="16.5" hidden="false" customHeight="true" outlineLevel="0" collapsed="false">
      <c r="A4" s="217" t="n">
        <v>1</v>
      </c>
      <c r="B4" s="214" t="s">
        <v>362</v>
      </c>
      <c r="C4" s="217" t="s">
        <v>26</v>
      </c>
      <c r="D4" s="137" t="s">
        <v>10</v>
      </c>
      <c r="E4" s="220" t="n">
        <v>400</v>
      </c>
      <c r="F4" s="190"/>
      <c r="G4" s="191"/>
    </row>
    <row r="5" customFormat="false" ht="16.5" hidden="false" customHeight="true" outlineLevel="0" collapsed="false">
      <c r="A5" s="217" t="n">
        <v>2</v>
      </c>
      <c r="B5" s="214" t="s">
        <v>363</v>
      </c>
      <c r="C5" s="217" t="s">
        <v>26</v>
      </c>
      <c r="D5" s="137" t="s">
        <v>10</v>
      </c>
      <c r="E5" s="220" t="n">
        <v>720</v>
      </c>
      <c r="F5" s="190"/>
      <c r="G5" s="191"/>
    </row>
    <row r="6" customFormat="false" ht="16.5" hidden="false" customHeight="true" outlineLevel="0" collapsed="false">
      <c r="A6" s="217" t="n">
        <v>3</v>
      </c>
      <c r="B6" s="214" t="s">
        <v>364</v>
      </c>
      <c r="C6" s="217" t="s">
        <v>9</v>
      </c>
      <c r="D6" s="137" t="s">
        <v>10</v>
      </c>
      <c r="E6" s="220" t="n">
        <v>800</v>
      </c>
      <c r="F6" s="190"/>
      <c r="G6" s="191"/>
    </row>
    <row r="7" customFormat="false" ht="16.5" hidden="false" customHeight="true" outlineLevel="0" collapsed="false">
      <c r="A7" s="217" t="n">
        <v>4</v>
      </c>
      <c r="B7" s="214" t="s">
        <v>365</v>
      </c>
      <c r="C7" s="217" t="s">
        <v>26</v>
      </c>
      <c r="D7" s="137" t="s">
        <v>10</v>
      </c>
      <c r="E7" s="220" t="n">
        <v>800</v>
      </c>
      <c r="F7" s="190"/>
      <c r="G7" s="191"/>
    </row>
    <row r="8" customFormat="false" ht="16.5" hidden="false" customHeight="true" outlineLevel="0" collapsed="false">
      <c r="A8" s="217" t="n">
        <v>5</v>
      </c>
      <c r="B8" s="214" t="s">
        <v>366</v>
      </c>
      <c r="C8" s="217" t="s">
        <v>32</v>
      </c>
      <c r="D8" s="137" t="s">
        <v>10</v>
      </c>
      <c r="E8" s="220" t="n">
        <v>1000</v>
      </c>
      <c r="F8" s="190"/>
      <c r="G8" s="191"/>
    </row>
    <row r="9" customFormat="false" ht="16.5" hidden="false" customHeight="true" outlineLevel="0" collapsed="false">
      <c r="A9" s="217" t="n">
        <v>6</v>
      </c>
      <c r="B9" s="214" t="s">
        <v>367</v>
      </c>
      <c r="C9" s="217" t="s">
        <v>32</v>
      </c>
      <c r="D9" s="137" t="s">
        <v>10</v>
      </c>
      <c r="E9" s="220" t="n">
        <v>1000</v>
      </c>
      <c r="F9" s="190"/>
      <c r="G9" s="191"/>
    </row>
    <row r="10" customFormat="false" ht="16.5" hidden="false" customHeight="true" outlineLevel="0" collapsed="false">
      <c r="A10" s="217" t="n">
        <v>7</v>
      </c>
      <c r="B10" s="214" t="s">
        <v>368</v>
      </c>
      <c r="C10" s="217" t="s">
        <v>26</v>
      </c>
      <c r="D10" s="137" t="s">
        <v>10</v>
      </c>
      <c r="E10" s="220" t="n">
        <v>1320</v>
      </c>
      <c r="F10" s="190"/>
      <c r="G10" s="191"/>
    </row>
    <row r="11" customFormat="false" ht="16.5" hidden="false" customHeight="true" outlineLevel="0" collapsed="false">
      <c r="A11" s="217" t="n">
        <v>8</v>
      </c>
      <c r="B11" s="214" t="s">
        <v>369</v>
      </c>
      <c r="C11" s="217" t="s">
        <v>9</v>
      </c>
      <c r="D11" s="137" t="s">
        <v>10</v>
      </c>
      <c r="E11" s="220" t="n">
        <v>1500</v>
      </c>
      <c r="F11" s="190"/>
      <c r="G11" s="191"/>
    </row>
    <row r="12" customFormat="false" ht="16.5" hidden="false" customHeight="true" outlineLevel="0" collapsed="false">
      <c r="A12" s="217" t="n">
        <v>9</v>
      </c>
      <c r="B12" s="214" t="s">
        <v>370</v>
      </c>
      <c r="C12" s="217" t="s">
        <v>26</v>
      </c>
      <c r="D12" s="137" t="s">
        <v>10</v>
      </c>
      <c r="E12" s="220" t="n">
        <v>1800</v>
      </c>
      <c r="F12" s="190"/>
      <c r="G12" s="191"/>
    </row>
    <row r="13" customFormat="false" ht="16.5" hidden="false" customHeight="true" outlineLevel="0" collapsed="false">
      <c r="A13" s="217" t="n">
        <v>10</v>
      </c>
      <c r="B13" s="221" t="s">
        <v>371</v>
      </c>
      <c r="C13" s="217" t="s">
        <v>26</v>
      </c>
      <c r="D13" s="137" t="s">
        <v>10</v>
      </c>
      <c r="E13" s="220" t="n">
        <v>2400</v>
      </c>
      <c r="F13" s="190"/>
      <c r="G13" s="191"/>
    </row>
    <row r="14" customFormat="false" ht="16.5" hidden="false" customHeight="true" outlineLevel="0" collapsed="false">
      <c r="A14" s="217" t="n">
        <v>11</v>
      </c>
      <c r="B14" s="214" t="s">
        <v>372</v>
      </c>
      <c r="C14" s="217" t="s">
        <v>32</v>
      </c>
      <c r="D14" s="137" t="s">
        <v>10</v>
      </c>
      <c r="E14" s="220" t="n">
        <v>2400</v>
      </c>
      <c r="F14" s="190"/>
      <c r="G14" s="191"/>
    </row>
    <row r="15" customFormat="false" ht="16.5" hidden="false" customHeight="true" outlineLevel="0" collapsed="false">
      <c r="A15" s="217" t="n">
        <v>12</v>
      </c>
      <c r="B15" s="214" t="s">
        <v>373</v>
      </c>
      <c r="C15" s="217" t="s">
        <v>9</v>
      </c>
      <c r="D15" s="137" t="s">
        <v>10</v>
      </c>
      <c r="E15" s="220" t="n">
        <v>2900</v>
      </c>
      <c r="F15" s="190"/>
      <c r="G15" s="191"/>
    </row>
    <row r="16" customFormat="false" ht="16.5" hidden="false" customHeight="true" outlineLevel="0" collapsed="false">
      <c r="A16" s="217" t="n">
        <v>13</v>
      </c>
      <c r="B16" s="214" t="s">
        <v>374</v>
      </c>
      <c r="C16" s="217" t="s">
        <v>9</v>
      </c>
      <c r="D16" s="137" t="s">
        <v>10</v>
      </c>
      <c r="E16" s="220" t="n">
        <v>1500</v>
      </c>
      <c r="F16" s="190"/>
      <c r="G16" s="191"/>
    </row>
    <row r="17" customFormat="false" ht="16.5" hidden="false" customHeight="true" outlineLevel="0" collapsed="false">
      <c r="A17" s="217" t="n">
        <v>14</v>
      </c>
      <c r="B17" s="214" t="s">
        <v>375</v>
      </c>
      <c r="C17" s="217" t="s">
        <v>32</v>
      </c>
      <c r="D17" s="137" t="s">
        <v>10</v>
      </c>
      <c r="E17" s="220" t="n">
        <v>1500</v>
      </c>
      <c r="F17" s="190"/>
      <c r="G17" s="191"/>
    </row>
    <row r="18" customFormat="false" ht="16.5" hidden="false" customHeight="true" outlineLevel="0" collapsed="false">
      <c r="A18" s="217" t="n">
        <v>15</v>
      </c>
      <c r="B18" s="222" t="s">
        <v>376</v>
      </c>
      <c r="C18" s="223" t="s">
        <v>26</v>
      </c>
      <c r="D18" s="137" t="s">
        <v>10</v>
      </c>
      <c r="E18" s="224" t="n">
        <v>1000</v>
      </c>
      <c r="F18" s="190"/>
      <c r="G18" s="191"/>
    </row>
    <row r="19" customFormat="false" ht="16.5" hidden="false" customHeight="true" outlineLevel="0" collapsed="false">
      <c r="A19" s="217" t="n">
        <v>16</v>
      </c>
      <c r="B19" s="225" t="s">
        <v>377</v>
      </c>
      <c r="C19" s="226" t="s">
        <v>26</v>
      </c>
      <c r="D19" s="137" t="s">
        <v>10</v>
      </c>
      <c r="E19" s="25" t="n">
        <v>1500</v>
      </c>
      <c r="F19" s="190"/>
      <c r="G19" s="191"/>
    </row>
    <row r="20" customFormat="false" ht="16.5" hidden="false" customHeight="true" outlineLevel="0" collapsed="false">
      <c r="A20" s="217" t="n">
        <v>17</v>
      </c>
      <c r="B20" s="225" t="s">
        <v>378</v>
      </c>
      <c r="C20" s="226" t="s">
        <v>26</v>
      </c>
      <c r="D20" s="137" t="s">
        <v>10</v>
      </c>
      <c r="E20" s="25" t="n">
        <v>400</v>
      </c>
      <c r="F20" s="190"/>
      <c r="G20" s="191"/>
    </row>
    <row r="21" customFormat="false" ht="16.5" hidden="false" customHeight="true" outlineLevel="0" collapsed="false">
      <c r="A21" s="217" t="n">
        <v>18</v>
      </c>
      <c r="B21" s="225" t="s">
        <v>379</v>
      </c>
      <c r="C21" s="226" t="s">
        <v>9</v>
      </c>
      <c r="D21" s="137" t="s">
        <v>10</v>
      </c>
      <c r="E21" s="25" t="n">
        <v>1400</v>
      </c>
      <c r="F21" s="190"/>
      <c r="G21" s="191"/>
    </row>
    <row r="22" customFormat="false" ht="16.5" hidden="false" customHeight="true" outlineLevel="0" collapsed="false">
      <c r="A22" s="148" t="s">
        <v>380</v>
      </c>
      <c r="B22" s="149"/>
      <c r="C22" s="149"/>
      <c r="D22" s="149"/>
      <c r="E22" s="97" t="n">
        <f aca="false">SUM(E4:E21)</f>
        <v>24340</v>
      </c>
      <c r="F22" s="97"/>
    </row>
    <row r="23" customFormat="false" ht="25.5" hidden="false" customHeight="true" outlineLevel="0" collapsed="false">
      <c r="A23" s="109" t="s">
        <v>213</v>
      </c>
      <c r="B23" s="109"/>
      <c r="C23" s="109"/>
      <c r="D23" s="109"/>
      <c r="E23" s="109"/>
      <c r="F23" s="109"/>
    </row>
    <row r="24" customFormat="false" ht="25.5" hidden="false" customHeight="true" outlineLevel="0" collapsed="false">
      <c r="A24" s="110"/>
      <c r="B24" s="90" t="s">
        <v>3</v>
      </c>
      <c r="C24" s="95" t="s">
        <v>4</v>
      </c>
      <c r="D24" s="23" t="s">
        <v>5</v>
      </c>
      <c r="E24" s="111" t="s">
        <v>214</v>
      </c>
      <c r="F24" s="19" t="s">
        <v>7</v>
      </c>
    </row>
    <row r="25" customFormat="false" ht="25.5" hidden="false" customHeight="true" outlineLevel="0" collapsed="false">
      <c r="A25" s="97" t="n">
        <v>19</v>
      </c>
      <c r="B25" s="112" t="s">
        <v>381</v>
      </c>
      <c r="C25" s="150" t="n">
        <v>3</v>
      </c>
      <c r="D25" s="114" t="n">
        <v>2010</v>
      </c>
      <c r="E25" s="115" t="n">
        <v>127.61</v>
      </c>
      <c r="F25" s="97"/>
    </row>
    <row r="26" customFormat="false" ht="25.5" hidden="false" customHeight="true" outlineLevel="0" collapsed="false">
      <c r="A26" s="97" t="n">
        <v>20</v>
      </c>
      <c r="B26" s="112" t="s">
        <v>382</v>
      </c>
      <c r="C26" s="150" t="n">
        <v>6</v>
      </c>
      <c r="D26" s="114" t="n">
        <v>2010</v>
      </c>
      <c r="E26" s="115" t="n">
        <v>1876.73</v>
      </c>
      <c r="F26" s="97"/>
    </row>
    <row r="27" customFormat="false" ht="25.5" hidden="false" customHeight="true" outlineLevel="0" collapsed="false">
      <c r="A27" s="97" t="n">
        <v>21</v>
      </c>
      <c r="B27" s="112" t="s">
        <v>383</v>
      </c>
      <c r="C27" s="150" t="n">
        <v>6</v>
      </c>
      <c r="D27" s="114" t="n">
        <v>2010</v>
      </c>
      <c r="E27" s="115" t="n">
        <v>380.88</v>
      </c>
      <c r="F27" s="97"/>
    </row>
    <row r="28" customFormat="false" ht="25.5" hidden="false" customHeight="true" outlineLevel="0" collapsed="false">
      <c r="A28" s="97" t="n">
        <v>22</v>
      </c>
      <c r="B28" s="112" t="s">
        <v>384</v>
      </c>
      <c r="C28" s="150" t="n">
        <v>4</v>
      </c>
      <c r="D28" s="114" t="n">
        <v>2010</v>
      </c>
      <c r="E28" s="115" t="n">
        <v>499.45</v>
      </c>
      <c r="F28" s="97"/>
    </row>
    <row r="29" customFormat="false" ht="25.5" hidden="false" customHeight="true" outlineLevel="0" collapsed="false">
      <c r="A29" s="116" t="s">
        <v>139</v>
      </c>
      <c r="B29" s="116"/>
      <c r="C29" s="116"/>
      <c r="D29" s="116"/>
    </row>
    <row r="30" customFormat="false" ht="25.5" hidden="false" customHeight="true" outlineLevel="0" collapsed="false">
      <c r="A30" s="30" t="n">
        <v>23</v>
      </c>
      <c r="B30" s="81" t="s">
        <v>385</v>
      </c>
      <c r="C30" s="119" t="s">
        <v>9</v>
      </c>
      <c r="D30" s="227" t="s">
        <v>141</v>
      </c>
    </row>
    <row r="31" customFormat="false" ht="25.5" hidden="false" customHeight="true" outlineLevel="0" collapsed="false">
      <c r="A31" s="30" t="n">
        <v>24</v>
      </c>
      <c r="B31" s="151" t="s">
        <v>386</v>
      </c>
      <c r="C31" s="119" t="s">
        <v>26</v>
      </c>
      <c r="D31" s="227" t="s">
        <v>141</v>
      </c>
    </row>
    <row r="32" customFormat="false" ht="25.5" hidden="false" customHeight="true" outlineLevel="0" collapsed="false">
      <c r="A32" s="30" t="n">
        <v>25</v>
      </c>
      <c r="B32" s="151" t="s">
        <v>387</v>
      </c>
      <c r="C32" s="228" t="s">
        <v>388</v>
      </c>
      <c r="D32" s="227" t="s">
        <v>141</v>
      </c>
    </row>
    <row r="33" customFormat="false" ht="25.5" hidden="false" customHeight="true" outlineLevel="0" collapsed="false">
      <c r="A33" s="30" t="n">
        <v>26</v>
      </c>
      <c r="B33" s="151" t="s">
        <v>389</v>
      </c>
      <c r="C33" s="119" t="s">
        <v>9</v>
      </c>
      <c r="D33" s="227" t="s">
        <v>141</v>
      </c>
    </row>
    <row r="34" customFormat="false" ht="25.5" hidden="false" customHeight="true" outlineLevel="0" collapsed="false">
      <c r="A34" s="30" t="n">
        <v>27</v>
      </c>
      <c r="B34" s="151" t="s">
        <v>390</v>
      </c>
      <c r="C34" s="119" t="s">
        <v>9</v>
      </c>
      <c r="D34" s="227" t="s">
        <v>141</v>
      </c>
    </row>
    <row r="35" customFormat="false" ht="25.5" hidden="false" customHeight="true" outlineLevel="0" collapsed="false">
      <c r="A35" s="30" t="n">
        <v>28</v>
      </c>
      <c r="B35" s="151" t="s">
        <v>391</v>
      </c>
      <c r="C35" s="119" t="s">
        <v>80</v>
      </c>
      <c r="D35" s="227" t="s">
        <v>141</v>
      </c>
    </row>
    <row r="36" customFormat="false" ht="25.5" hidden="false" customHeight="true" outlineLevel="0" collapsed="false">
      <c r="A36" s="30" t="n">
        <v>29</v>
      </c>
      <c r="B36" s="151" t="s">
        <v>392</v>
      </c>
      <c r="C36" s="119" t="s">
        <v>26</v>
      </c>
      <c r="D36" s="227" t="s">
        <v>141</v>
      </c>
    </row>
    <row r="37" customFormat="false" ht="25.5" hidden="false" customHeight="true" outlineLevel="0" collapsed="false">
      <c r="A37" s="30" t="n">
        <v>30</v>
      </c>
      <c r="B37" s="229" t="s">
        <v>393</v>
      </c>
      <c r="C37" s="230" t="s">
        <v>226</v>
      </c>
      <c r="D37" s="227" t="s">
        <v>141</v>
      </c>
    </row>
    <row r="38" customFormat="false" ht="25.5" hidden="false" customHeight="true" outlineLevel="0" collapsed="false">
      <c r="A38" s="30" t="n">
        <v>31</v>
      </c>
      <c r="B38" s="231" t="s">
        <v>394</v>
      </c>
      <c r="C38" s="232" t="s">
        <v>26</v>
      </c>
      <c r="D38" s="205" t="s">
        <v>232</v>
      </c>
    </row>
    <row r="39" customFormat="false" ht="25.5" hidden="false" customHeight="true" outlineLevel="0" collapsed="false">
      <c r="A39" s="30" t="n">
        <v>32</v>
      </c>
      <c r="B39" s="231" t="s">
        <v>395</v>
      </c>
      <c r="C39" s="232" t="s">
        <v>9</v>
      </c>
      <c r="D39" s="205" t="s">
        <v>232</v>
      </c>
    </row>
    <row r="40" customFormat="false" ht="25.5" hidden="false" customHeight="true" outlineLevel="0" collapsed="false">
      <c r="A40" s="30" t="n">
        <v>33</v>
      </c>
      <c r="B40" s="233" t="s">
        <v>396</v>
      </c>
      <c r="C40" s="204" t="s">
        <v>397</v>
      </c>
      <c r="D40" s="205" t="s">
        <v>232</v>
      </c>
    </row>
  </sheetData>
  <mergeCells count="3">
    <mergeCell ref="A2:F2"/>
    <mergeCell ref="A23:F23"/>
    <mergeCell ref="A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32.62"/>
    <col collapsed="false" customWidth="true" hidden="false" outlineLevel="0" max="3" min="3" style="88" width="9.62"/>
    <col collapsed="false" customWidth="true" hidden="false" outlineLevel="0" max="4" min="4" style="88" width="11.62"/>
    <col collapsed="false" customWidth="true" hidden="false" outlineLevel="0" max="6" min="5" style="88" width="12.62"/>
    <col collapsed="false" customWidth="true" hidden="false" outlineLevel="0" max="7" min="7" style="88" width="13.24"/>
    <col collapsed="false" customWidth="false" hidden="false" outlineLevel="0" max="257" min="8" style="88" width="8.99"/>
  </cols>
  <sheetData>
    <row r="1" customFormat="false" ht="16.5" hidden="false" customHeight="true" outlineLevel="0" collapsed="false">
      <c r="A1" s="89" t="s">
        <v>0</v>
      </c>
    </row>
    <row r="2" customFormat="false" ht="16.5" hidden="false" customHeight="true" outlineLevel="0" collapsed="false">
      <c r="A2" s="234" t="s">
        <v>398</v>
      </c>
      <c r="B2" s="234"/>
      <c r="C2" s="234"/>
      <c r="D2" s="234"/>
      <c r="E2" s="234"/>
      <c r="F2" s="234"/>
      <c r="G2" s="235"/>
    </row>
    <row r="3" customFormat="false" ht="16.5" hidden="false" customHeight="true" outlineLevel="0" collapsed="false">
      <c r="A3" s="236" t="s">
        <v>2</v>
      </c>
      <c r="B3" s="234" t="s">
        <v>3</v>
      </c>
      <c r="C3" s="237" t="s">
        <v>4</v>
      </c>
      <c r="D3" s="238" t="s">
        <v>5</v>
      </c>
      <c r="E3" s="239" t="s">
        <v>6</v>
      </c>
      <c r="F3" s="186" t="s">
        <v>280</v>
      </c>
      <c r="G3" s="187"/>
    </row>
    <row r="4" customFormat="false" ht="16.5" hidden="false" customHeight="true" outlineLevel="0" collapsed="false">
      <c r="A4" s="237" t="n">
        <v>1</v>
      </c>
      <c r="B4" s="240" t="s">
        <v>399</v>
      </c>
      <c r="C4" s="237" t="s">
        <v>9</v>
      </c>
      <c r="D4" s="137" t="s">
        <v>10</v>
      </c>
      <c r="E4" s="241" t="n">
        <v>2000</v>
      </c>
      <c r="F4" s="190"/>
      <c r="G4" s="191"/>
    </row>
    <row r="5" customFormat="false" ht="16.5" hidden="false" customHeight="true" outlineLevel="0" collapsed="false">
      <c r="A5" s="237" t="n">
        <v>2</v>
      </c>
      <c r="B5" s="234" t="s">
        <v>400</v>
      </c>
      <c r="C5" s="237" t="s">
        <v>26</v>
      </c>
      <c r="D5" s="137" t="s">
        <v>10</v>
      </c>
      <c r="E5" s="241" t="n">
        <v>1400</v>
      </c>
      <c r="F5" s="190"/>
      <c r="G5" s="191"/>
    </row>
    <row r="6" customFormat="false" ht="16.5" hidden="false" customHeight="true" outlineLevel="0" collapsed="false">
      <c r="A6" s="237" t="n">
        <v>3</v>
      </c>
      <c r="B6" s="234" t="s">
        <v>401</v>
      </c>
      <c r="C6" s="237" t="s">
        <v>9</v>
      </c>
      <c r="D6" s="137" t="s">
        <v>10</v>
      </c>
      <c r="E6" s="241" t="n">
        <v>2200</v>
      </c>
      <c r="F6" s="190"/>
      <c r="G6" s="191"/>
    </row>
    <row r="7" customFormat="false" ht="16.5" hidden="false" customHeight="true" outlineLevel="0" collapsed="false">
      <c r="A7" s="237" t="n">
        <v>4</v>
      </c>
      <c r="B7" s="234" t="s">
        <v>402</v>
      </c>
      <c r="C7" s="237" t="s">
        <v>9</v>
      </c>
      <c r="D7" s="137" t="s">
        <v>10</v>
      </c>
      <c r="E7" s="241" t="n">
        <v>2500</v>
      </c>
      <c r="F7" s="190"/>
      <c r="G7" s="191"/>
    </row>
    <row r="8" customFormat="false" ht="16.5" hidden="false" customHeight="true" outlineLevel="0" collapsed="false">
      <c r="A8" s="237" t="n">
        <v>5</v>
      </c>
      <c r="B8" s="234" t="s">
        <v>403</v>
      </c>
      <c r="C8" s="237" t="s">
        <v>9</v>
      </c>
      <c r="D8" s="137" t="s">
        <v>10</v>
      </c>
      <c r="E8" s="241" t="n">
        <v>2000</v>
      </c>
      <c r="F8" s="190"/>
      <c r="G8" s="191"/>
    </row>
    <row r="9" customFormat="false" ht="16.5" hidden="false" customHeight="true" outlineLevel="0" collapsed="false">
      <c r="A9" s="237" t="n">
        <v>6</v>
      </c>
      <c r="B9" s="234" t="s">
        <v>404</v>
      </c>
      <c r="C9" s="237" t="s">
        <v>9</v>
      </c>
      <c r="D9" s="137" t="s">
        <v>10</v>
      </c>
      <c r="E9" s="241" t="n">
        <v>1100</v>
      </c>
      <c r="F9" s="190"/>
      <c r="G9" s="191"/>
    </row>
    <row r="10" customFormat="false" ht="16.5" hidden="false" customHeight="true" outlineLevel="0" collapsed="false">
      <c r="A10" s="237" t="n">
        <v>7</v>
      </c>
      <c r="B10" s="234" t="s">
        <v>405</v>
      </c>
      <c r="C10" s="237" t="s">
        <v>9</v>
      </c>
      <c r="D10" s="137" t="s">
        <v>10</v>
      </c>
      <c r="E10" s="241" t="n">
        <v>2000</v>
      </c>
      <c r="F10" s="190"/>
      <c r="G10" s="191"/>
    </row>
    <row r="11" customFormat="false" ht="16.5" hidden="false" customHeight="true" outlineLevel="0" collapsed="false">
      <c r="A11" s="237" t="n">
        <v>8</v>
      </c>
      <c r="B11" s="242" t="s">
        <v>406</v>
      </c>
      <c r="C11" s="243" t="s">
        <v>32</v>
      </c>
      <c r="D11" s="137" t="s">
        <v>10</v>
      </c>
      <c r="E11" s="244" t="n">
        <v>1200</v>
      </c>
      <c r="F11" s="190"/>
      <c r="G11" s="191"/>
    </row>
    <row r="12" customFormat="false" ht="16.5" hidden="false" customHeight="true" outlineLevel="0" collapsed="false">
      <c r="A12" s="237" t="n">
        <v>9</v>
      </c>
      <c r="B12" s="242" t="s">
        <v>407</v>
      </c>
      <c r="C12" s="237" t="s">
        <v>9</v>
      </c>
      <c r="D12" s="137" t="s">
        <v>10</v>
      </c>
      <c r="E12" s="244" t="n">
        <v>480</v>
      </c>
      <c r="F12" s="190"/>
      <c r="G12" s="191"/>
    </row>
    <row r="13" customFormat="false" ht="16.5" hidden="false" customHeight="true" outlineLevel="0" collapsed="false">
      <c r="A13" s="237" t="n">
        <v>10</v>
      </c>
      <c r="B13" s="242" t="s">
        <v>408</v>
      </c>
      <c r="C13" s="237" t="s">
        <v>9</v>
      </c>
      <c r="D13" s="137" t="s">
        <v>10</v>
      </c>
      <c r="E13" s="244" t="n">
        <v>1920</v>
      </c>
      <c r="F13" s="190"/>
      <c r="G13" s="191"/>
    </row>
    <row r="14" customFormat="false" ht="16.5" hidden="false" customHeight="true" outlineLevel="0" collapsed="false">
      <c r="A14" s="237" t="n">
        <v>11</v>
      </c>
      <c r="B14" s="242" t="s">
        <v>409</v>
      </c>
      <c r="C14" s="237" t="s">
        <v>9</v>
      </c>
      <c r="D14" s="137" t="s">
        <v>10</v>
      </c>
      <c r="E14" s="244" t="n">
        <v>800</v>
      </c>
      <c r="F14" s="190"/>
      <c r="G14" s="191"/>
    </row>
    <row r="15" customFormat="false" ht="16.5" hidden="false" customHeight="true" outlineLevel="0" collapsed="false">
      <c r="A15" s="237" t="n">
        <v>12</v>
      </c>
      <c r="B15" s="242" t="s">
        <v>410</v>
      </c>
      <c r="C15" s="243" t="s">
        <v>26</v>
      </c>
      <c r="D15" s="137" t="s">
        <v>10</v>
      </c>
      <c r="E15" s="244" t="n">
        <v>600</v>
      </c>
      <c r="F15" s="190"/>
      <c r="G15" s="191"/>
    </row>
    <row r="16" customFormat="false" ht="16.5" hidden="false" customHeight="true" outlineLevel="0" collapsed="false">
      <c r="A16" s="237" t="n">
        <v>13</v>
      </c>
      <c r="B16" s="245" t="s">
        <v>411</v>
      </c>
      <c r="C16" s="243" t="s">
        <v>26</v>
      </c>
      <c r="D16" s="137" t="s">
        <v>10</v>
      </c>
      <c r="E16" s="242" t="n">
        <v>800</v>
      </c>
      <c r="F16" s="190"/>
      <c r="G16" s="191"/>
    </row>
    <row r="17" customFormat="false" ht="16.5" hidden="false" customHeight="true" outlineLevel="0" collapsed="false">
      <c r="A17" s="237" t="n">
        <v>14</v>
      </c>
      <c r="B17" s="245" t="s">
        <v>412</v>
      </c>
      <c r="C17" s="243" t="s">
        <v>26</v>
      </c>
      <c r="D17" s="137" t="s">
        <v>10</v>
      </c>
      <c r="E17" s="242" t="n">
        <v>2400</v>
      </c>
      <c r="F17" s="190"/>
      <c r="G17" s="191"/>
    </row>
    <row r="18" customFormat="false" ht="16.5" hidden="false" customHeight="true" outlineLevel="0" collapsed="false">
      <c r="A18" s="237" t="n">
        <v>15</v>
      </c>
      <c r="B18" s="245" t="s">
        <v>413</v>
      </c>
      <c r="C18" s="243" t="s">
        <v>414</v>
      </c>
      <c r="D18" s="137" t="s">
        <v>10</v>
      </c>
      <c r="E18" s="242" t="n">
        <v>1000</v>
      </c>
      <c r="F18" s="190"/>
      <c r="G18" s="191"/>
    </row>
    <row r="19" customFormat="false" ht="16.5" hidden="false" customHeight="true" outlineLevel="0" collapsed="false">
      <c r="A19" s="237" t="n">
        <v>16</v>
      </c>
      <c r="B19" s="242" t="s">
        <v>415</v>
      </c>
      <c r="C19" s="243" t="s">
        <v>26</v>
      </c>
      <c r="D19" s="137" t="s">
        <v>10</v>
      </c>
      <c r="E19" s="244" t="n">
        <v>800</v>
      </c>
      <c r="F19" s="190"/>
      <c r="G19" s="191"/>
    </row>
    <row r="20" customFormat="false" ht="16.5" hidden="false" customHeight="true" outlineLevel="0" collapsed="false">
      <c r="A20" s="237" t="n">
        <v>17</v>
      </c>
      <c r="B20" s="245" t="s">
        <v>416</v>
      </c>
      <c r="C20" s="243" t="s">
        <v>32</v>
      </c>
      <c r="D20" s="137" t="s">
        <v>10</v>
      </c>
      <c r="E20" s="242" t="n">
        <v>950</v>
      </c>
      <c r="F20" s="190"/>
      <c r="G20" s="191"/>
    </row>
    <row r="21" customFormat="false" ht="16.5" hidden="false" customHeight="true" outlineLevel="0" collapsed="false">
      <c r="A21" s="237" t="n">
        <v>18</v>
      </c>
      <c r="B21" s="246" t="s">
        <v>417</v>
      </c>
      <c r="C21" s="237" t="s">
        <v>9</v>
      </c>
      <c r="D21" s="137" t="s">
        <v>10</v>
      </c>
      <c r="E21" s="247" t="n">
        <v>1980</v>
      </c>
      <c r="F21" s="190"/>
      <c r="G21" s="191"/>
    </row>
    <row r="22" customFormat="false" ht="16.5" hidden="false" customHeight="true" outlineLevel="0" collapsed="false">
      <c r="A22" s="237" t="n">
        <v>19</v>
      </c>
      <c r="B22" s="248" t="s">
        <v>418</v>
      </c>
      <c r="C22" s="186" t="s">
        <v>32</v>
      </c>
      <c r="D22" s="97" t="s">
        <v>419</v>
      </c>
      <c r="E22" s="249" t="n">
        <v>600</v>
      </c>
      <c r="F22" s="250"/>
    </row>
    <row r="23" customFormat="false" ht="16.5" hidden="false" customHeight="true" outlineLevel="0" collapsed="false">
      <c r="A23" s="148" t="s">
        <v>420</v>
      </c>
      <c r="B23" s="149"/>
      <c r="C23" s="149"/>
      <c r="D23" s="149"/>
      <c r="E23" s="97" t="n">
        <f aca="false">SUM(E4:E22)</f>
        <v>26730</v>
      </c>
      <c r="F23" s="97"/>
    </row>
    <row r="24" customFormat="false" ht="24" hidden="false" customHeight="true" outlineLevel="0" collapsed="false">
      <c r="A24" s="109" t="s">
        <v>213</v>
      </c>
      <c r="B24" s="109"/>
      <c r="C24" s="109"/>
      <c r="D24" s="109"/>
      <c r="E24" s="109"/>
      <c r="F24" s="109"/>
    </row>
    <row r="25" customFormat="false" ht="24" hidden="false" customHeight="true" outlineLevel="0" collapsed="false">
      <c r="A25" s="110"/>
      <c r="B25" s="90" t="s">
        <v>3</v>
      </c>
      <c r="C25" s="95" t="s">
        <v>4</v>
      </c>
      <c r="D25" s="23" t="s">
        <v>5</v>
      </c>
      <c r="E25" s="111" t="s">
        <v>214</v>
      </c>
      <c r="F25" s="19" t="s">
        <v>7</v>
      </c>
    </row>
    <row r="26" customFormat="false" ht="24" hidden="false" customHeight="true" outlineLevel="0" collapsed="false">
      <c r="A26" s="97" t="n">
        <v>20</v>
      </c>
      <c r="B26" s="112" t="s">
        <v>421</v>
      </c>
      <c r="C26" s="150" t="n">
        <v>6</v>
      </c>
      <c r="D26" s="114" t="n">
        <v>2010</v>
      </c>
      <c r="E26" s="115" t="n">
        <v>957.08</v>
      </c>
      <c r="F26" s="97"/>
    </row>
    <row r="27" customFormat="false" ht="24" hidden="false" customHeight="true" outlineLevel="0" collapsed="false">
      <c r="A27" s="97" t="n">
        <v>21</v>
      </c>
      <c r="B27" s="112" t="s">
        <v>422</v>
      </c>
      <c r="C27" s="150" t="n">
        <v>12</v>
      </c>
      <c r="D27" s="114" t="n">
        <v>2010</v>
      </c>
      <c r="E27" s="115" t="n">
        <v>1888.93</v>
      </c>
      <c r="F27" s="97"/>
    </row>
    <row r="28" customFormat="false" ht="24" hidden="false" customHeight="true" outlineLevel="0" collapsed="false">
      <c r="A28" s="116" t="s">
        <v>139</v>
      </c>
      <c r="B28" s="116"/>
      <c r="C28" s="116"/>
      <c r="D28" s="116"/>
    </row>
    <row r="29" customFormat="false" ht="24" hidden="false" customHeight="true" outlineLevel="0" collapsed="false">
      <c r="A29" s="97" t="n">
        <v>22</v>
      </c>
      <c r="B29" s="251" t="s">
        <v>423</v>
      </c>
      <c r="C29" s="121" t="s">
        <v>32</v>
      </c>
      <c r="D29" s="252" t="s">
        <v>424</v>
      </c>
    </row>
    <row r="30" customFormat="false" ht="24" hidden="false" customHeight="true" outlineLevel="0" collapsed="false">
      <c r="A30" s="97" t="n">
        <v>23</v>
      </c>
      <c r="B30" s="251" t="s">
        <v>425</v>
      </c>
      <c r="C30" s="121" t="s">
        <v>26</v>
      </c>
      <c r="D30" s="252" t="s">
        <v>424</v>
      </c>
    </row>
    <row r="31" customFormat="false" ht="24" hidden="false" customHeight="true" outlineLevel="0" collapsed="false">
      <c r="A31" s="97" t="n">
        <v>24</v>
      </c>
      <c r="B31" s="229" t="s">
        <v>426</v>
      </c>
      <c r="C31" s="121" t="s">
        <v>26</v>
      </c>
      <c r="D31" s="252" t="s">
        <v>424</v>
      </c>
    </row>
    <row r="32" customFormat="false" ht="24" hidden="false" customHeight="true" outlineLevel="0" collapsed="false">
      <c r="A32" s="97" t="n">
        <v>25</v>
      </c>
      <c r="B32" s="253" t="s">
        <v>427</v>
      </c>
      <c r="C32" s="126" t="s">
        <v>428</v>
      </c>
      <c r="D32" s="252" t="s">
        <v>424</v>
      </c>
    </row>
    <row r="33" customFormat="false" ht="24" hidden="false" customHeight="true" outlineLevel="0" collapsed="false">
      <c r="A33" s="97" t="n">
        <v>26</v>
      </c>
      <c r="B33" s="254" t="s">
        <v>429</v>
      </c>
      <c r="C33" s="119" t="s">
        <v>9</v>
      </c>
      <c r="D33" s="252" t="s">
        <v>424</v>
      </c>
    </row>
    <row r="34" customFormat="false" ht="24" hidden="false" customHeight="true" outlineLevel="0" collapsed="false">
      <c r="A34" s="97" t="n">
        <v>27</v>
      </c>
      <c r="B34" s="63" t="s">
        <v>430</v>
      </c>
      <c r="C34" s="119" t="s">
        <v>9</v>
      </c>
      <c r="D34" s="252" t="s">
        <v>424</v>
      </c>
    </row>
    <row r="35" customFormat="false" ht="24" hidden="false" customHeight="true" outlineLevel="0" collapsed="false">
      <c r="A35" s="97" t="n">
        <v>28</v>
      </c>
      <c r="B35" s="31" t="s">
        <v>431</v>
      </c>
      <c r="C35" s="97"/>
      <c r="D35" s="252" t="s">
        <v>424</v>
      </c>
    </row>
    <row r="36" customFormat="false" ht="24" hidden="false" customHeight="true" outlineLevel="0" collapsed="false">
      <c r="A36" s="97" t="n">
        <v>29</v>
      </c>
      <c r="B36" s="255" t="s">
        <v>432</v>
      </c>
      <c r="C36" s="121" t="s">
        <v>84</v>
      </c>
      <c r="D36" s="252" t="s">
        <v>232</v>
      </c>
    </row>
    <row r="37" customFormat="false" ht="24" hidden="false" customHeight="true" outlineLevel="0" collapsed="false">
      <c r="A37" s="97" t="n">
        <v>30</v>
      </c>
      <c r="B37" s="255" t="s">
        <v>433</v>
      </c>
      <c r="C37" s="121" t="s">
        <v>9</v>
      </c>
      <c r="D37" s="252" t="s">
        <v>232</v>
      </c>
    </row>
  </sheetData>
  <mergeCells count="3">
    <mergeCell ref="A2:F2"/>
    <mergeCell ref="A24:F24"/>
    <mergeCell ref="A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56" t="s">
        <v>434</v>
      </c>
      <c r="B2" s="256"/>
      <c r="C2" s="256"/>
      <c r="D2" s="256"/>
      <c r="E2" s="256"/>
      <c r="F2" s="256"/>
      <c r="G2" s="257"/>
    </row>
    <row r="3" customFormat="false" ht="16.5" hidden="false" customHeight="true" outlineLevel="0" collapsed="false">
      <c r="A3" s="258" t="s">
        <v>2</v>
      </c>
      <c r="B3" s="256" t="s">
        <v>3</v>
      </c>
      <c r="C3" s="259" t="s">
        <v>4</v>
      </c>
      <c r="D3" s="260" t="s">
        <v>5</v>
      </c>
      <c r="E3" s="261" t="s">
        <v>6</v>
      </c>
      <c r="F3" s="29" t="s">
        <v>280</v>
      </c>
      <c r="G3" s="71"/>
    </row>
    <row r="4" customFormat="false" ht="16.5" hidden="false" customHeight="true" outlineLevel="0" collapsed="false">
      <c r="A4" s="259" t="n">
        <v>1</v>
      </c>
      <c r="B4" s="256" t="s">
        <v>435</v>
      </c>
      <c r="C4" s="259" t="s">
        <v>26</v>
      </c>
      <c r="D4" s="35" t="s">
        <v>10</v>
      </c>
      <c r="E4" s="262" t="n">
        <v>500</v>
      </c>
      <c r="F4" s="80"/>
      <c r="G4" s="74"/>
    </row>
    <row r="5" customFormat="false" ht="16.5" hidden="false" customHeight="true" outlineLevel="0" collapsed="false">
      <c r="A5" s="259" t="n">
        <v>2</v>
      </c>
      <c r="B5" s="256" t="s">
        <v>436</v>
      </c>
      <c r="C5" s="259" t="s">
        <v>32</v>
      </c>
      <c r="D5" s="35" t="s">
        <v>10</v>
      </c>
      <c r="E5" s="262" t="n">
        <v>600</v>
      </c>
      <c r="F5" s="80"/>
      <c r="G5" s="74"/>
    </row>
    <row r="6" customFormat="false" ht="16.5" hidden="false" customHeight="true" outlineLevel="0" collapsed="false">
      <c r="A6" s="259" t="n">
        <v>3</v>
      </c>
      <c r="B6" s="256" t="s">
        <v>437</v>
      </c>
      <c r="C6" s="259" t="s">
        <v>32</v>
      </c>
      <c r="D6" s="35" t="s">
        <v>10</v>
      </c>
      <c r="E6" s="262" t="n">
        <v>900</v>
      </c>
      <c r="F6" s="80"/>
      <c r="G6" s="74"/>
    </row>
    <row r="7" customFormat="false" ht="16.5" hidden="false" customHeight="true" outlineLevel="0" collapsed="false">
      <c r="A7" s="259" t="n">
        <v>4</v>
      </c>
      <c r="B7" s="256" t="s">
        <v>438</v>
      </c>
      <c r="C7" s="259" t="s">
        <v>26</v>
      </c>
      <c r="D7" s="35" t="s">
        <v>10</v>
      </c>
      <c r="E7" s="262" t="n">
        <v>1000</v>
      </c>
      <c r="F7" s="80"/>
      <c r="G7" s="74"/>
    </row>
    <row r="8" customFormat="false" ht="16.5" hidden="false" customHeight="true" outlineLevel="0" collapsed="false">
      <c r="A8" s="259" t="n">
        <v>5</v>
      </c>
      <c r="B8" s="263" t="s">
        <v>439</v>
      </c>
      <c r="C8" s="259" t="s">
        <v>26</v>
      </c>
      <c r="D8" s="35" t="s">
        <v>10</v>
      </c>
      <c r="E8" s="262" t="n">
        <v>2400</v>
      </c>
      <c r="F8" s="80"/>
      <c r="G8" s="74"/>
    </row>
    <row r="9" customFormat="false" ht="16.5" hidden="false" customHeight="true" outlineLevel="0" collapsed="false">
      <c r="A9" s="259" t="n">
        <v>6</v>
      </c>
      <c r="B9" s="256" t="s">
        <v>440</v>
      </c>
      <c r="C9" s="259" t="s">
        <v>9</v>
      </c>
      <c r="D9" s="35" t="s">
        <v>10</v>
      </c>
      <c r="E9" s="262" t="n">
        <v>1900</v>
      </c>
      <c r="F9" s="80"/>
      <c r="G9" s="74"/>
    </row>
    <row r="10" customFormat="false" ht="16.5" hidden="false" customHeight="true" outlineLevel="0" collapsed="false">
      <c r="A10" s="259" t="n">
        <v>7</v>
      </c>
      <c r="B10" s="256" t="s">
        <v>441</v>
      </c>
      <c r="C10" s="259" t="s">
        <v>9</v>
      </c>
      <c r="D10" s="35" t="s">
        <v>10</v>
      </c>
      <c r="E10" s="262" t="n">
        <v>1950</v>
      </c>
      <c r="F10" s="80"/>
      <c r="G10" s="74"/>
    </row>
    <row r="11" customFormat="false" ht="16.5" hidden="false" customHeight="true" outlineLevel="0" collapsed="false">
      <c r="A11" s="259" t="n">
        <v>8</v>
      </c>
      <c r="B11" s="256" t="s">
        <v>442</v>
      </c>
      <c r="C11" s="259" t="s">
        <v>9</v>
      </c>
      <c r="D11" s="35" t="s">
        <v>10</v>
      </c>
      <c r="E11" s="262" t="n">
        <v>2000</v>
      </c>
      <c r="F11" s="80"/>
      <c r="G11" s="74"/>
    </row>
    <row r="12" customFormat="false" ht="16.5" hidden="false" customHeight="true" outlineLevel="0" collapsed="false">
      <c r="A12" s="259" t="n">
        <v>9</v>
      </c>
      <c r="B12" s="256" t="s">
        <v>443</v>
      </c>
      <c r="C12" s="259" t="s">
        <v>9</v>
      </c>
      <c r="D12" s="35" t="s">
        <v>10</v>
      </c>
      <c r="E12" s="262" t="n">
        <v>2200</v>
      </c>
      <c r="F12" s="80"/>
      <c r="G12" s="74"/>
    </row>
    <row r="13" customFormat="false" ht="16.5" hidden="false" customHeight="true" outlineLevel="0" collapsed="false">
      <c r="A13" s="259" t="n">
        <v>10</v>
      </c>
      <c r="B13" s="256" t="s">
        <v>444</v>
      </c>
      <c r="C13" s="259" t="s">
        <v>9</v>
      </c>
      <c r="D13" s="35" t="s">
        <v>10</v>
      </c>
      <c r="E13" s="262" t="n">
        <v>2500</v>
      </c>
      <c r="F13" s="80"/>
      <c r="G13" s="74"/>
    </row>
    <row r="14" customFormat="false" ht="16.5" hidden="false" customHeight="true" outlineLevel="0" collapsed="false">
      <c r="A14" s="259" t="n">
        <v>11</v>
      </c>
      <c r="B14" s="264" t="s">
        <v>445</v>
      </c>
      <c r="C14" s="259" t="s">
        <v>32</v>
      </c>
      <c r="D14" s="35" t="s">
        <v>10</v>
      </c>
      <c r="E14" s="265" t="n">
        <v>1000</v>
      </c>
      <c r="F14" s="80"/>
      <c r="G14" s="74"/>
    </row>
    <row r="15" customFormat="false" ht="16.5" hidden="false" customHeight="true" outlineLevel="0" collapsed="false">
      <c r="A15" s="259" t="n">
        <v>12</v>
      </c>
      <c r="B15" s="266" t="s">
        <v>446</v>
      </c>
      <c r="C15" s="267" t="s">
        <v>32</v>
      </c>
      <c r="D15" s="35" t="s">
        <v>10</v>
      </c>
      <c r="E15" s="266" t="n">
        <v>1200</v>
      </c>
      <c r="F15" s="80"/>
      <c r="G15" s="74"/>
    </row>
    <row r="16" customFormat="false" ht="16.5" hidden="false" customHeight="true" outlineLevel="0" collapsed="false">
      <c r="A16" s="259" t="n">
        <v>13</v>
      </c>
      <c r="B16" s="266" t="s">
        <v>447</v>
      </c>
      <c r="C16" s="267" t="s">
        <v>9</v>
      </c>
      <c r="D16" s="35" t="s">
        <v>10</v>
      </c>
      <c r="E16" s="25" t="n">
        <v>2500</v>
      </c>
      <c r="F16" s="80"/>
      <c r="G16" s="74"/>
    </row>
    <row r="17" customFormat="false" ht="16.5" hidden="false" customHeight="true" outlineLevel="0" collapsed="false">
      <c r="A17" s="259" t="n">
        <v>14</v>
      </c>
      <c r="B17" s="266" t="s">
        <v>448</v>
      </c>
      <c r="C17" s="267" t="s">
        <v>32</v>
      </c>
      <c r="D17" s="35" t="s">
        <v>10</v>
      </c>
      <c r="E17" s="25" t="n">
        <v>1200</v>
      </c>
      <c r="F17" s="80"/>
      <c r="G17" s="74"/>
    </row>
    <row r="18" customFormat="false" ht="16.5" hidden="false" customHeight="true" outlineLevel="0" collapsed="false">
      <c r="A18" s="259" t="n">
        <v>15</v>
      </c>
      <c r="B18" s="266" t="s">
        <v>449</v>
      </c>
      <c r="C18" s="267" t="s">
        <v>9</v>
      </c>
      <c r="D18" s="35" t="s">
        <v>10</v>
      </c>
      <c r="E18" s="25" t="n">
        <v>1300</v>
      </c>
      <c r="F18" s="80"/>
      <c r="G18" s="74"/>
    </row>
    <row r="19" customFormat="false" ht="16.5" hidden="false" customHeight="true" outlineLevel="0" collapsed="false">
      <c r="A19" s="259" t="n">
        <v>16</v>
      </c>
      <c r="B19" s="266" t="s">
        <v>450</v>
      </c>
      <c r="C19" s="267" t="s">
        <v>32</v>
      </c>
      <c r="D19" s="35" t="s">
        <v>10</v>
      </c>
      <c r="E19" s="25" t="n">
        <v>1000</v>
      </c>
      <c r="F19" s="80"/>
      <c r="G19" s="74"/>
    </row>
    <row r="20" customFormat="false" ht="16.5" hidden="false" customHeight="true" outlineLevel="0" collapsed="false">
      <c r="A20" s="259" t="n">
        <v>17</v>
      </c>
      <c r="B20" s="266" t="s">
        <v>451</v>
      </c>
      <c r="C20" s="267" t="s">
        <v>26</v>
      </c>
      <c r="D20" s="35" t="s">
        <v>10</v>
      </c>
      <c r="E20" s="25" t="n">
        <v>1800</v>
      </c>
      <c r="F20" s="80"/>
      <c r="G20" s="74"/>
    </row>
    <row r="21" customFormat="false" ht="16.5" hidden="false" customHeight="true" outlineLevel="0" collapsed="false">
      <c r="A21" s="259" t="n">
        <v>18</v>
      </c>
      <c r="B21" s="266" t="s">
        <v>452</v>
      </c>
      <c r="C21" s="268" t="s">
        <v>453</v>
      </c>
      <c r="D21" s="35" t="s">
        <v>10</v>
      </c>
      <c r="E21" s="266" t="n">
        <v>3000</v>
      </c>
      <c r="F21" s="80"/>
      <c r="G21" s="74"/>
    </row>
    <row r="22" customFormat="false" ht="16.5" hidden="false" customHeight="true" outlineLevel="0" collapsed="false">
      <c r="A22" s="64" t="s">
        <v>454</v>
      </c>
      <c r="B22" s="65"/>
      <c r="C22" s="65"/>
      <c r="D22" s="65"/>
      <c r="E22" s="30" t="n">
        <f aca="false">SUM(E4:E21)</f>
        <v>28950</v>
      </c>
      <c r="F22" s="30"/>
    </row>
    <row r="23" customFormat="false" ht="16.5" hidden="false" customHeight="true" outlineLevel="0" collapsed="false">
      <c r="A23" s="109" t="s">
        <v>213</v>
      </c>
      <c r="B23" s="109"/>
      <c r="C23" s="109"/>
      <c r="D23" s="109"/>
      <c r="E23" s="109"/>
      <c r="F23" s="109"/>
    </row>
    <row r="24" customFormat="false" ht="16.5" hidden="false" customHeight="true" outlineLevel="0" collapsed="false">
      <c r="A24" s="110"/>
      <c r="B24" s="90" t="s">
        <v>3</v>
      </c>
      <c r="C24" s="95" t="s">
        <v>4</v>
      </c>
      <c r="D24" s="23" t="s">
        <v>5</v>
      </c>
      <c r="E24" s="111" t="s">
        <v>214</v>
      </c>
      <c r="F24" s="19" t="s">
        <v>7</v>
      </c>
    </row>
    <row r="25" customFormat="false" ht="16.5" hidden="false" customHeight="true" outlineLevel="0" collapsed="false">
      <c r="A25" s="30" t="n">
        <v>19</v>
      </c>
      <c r="B25" s="112" t="s">
        <v>455</v>
      </c>
      <c r="C25" s="150" t="n">
        <v>13</v>
      </c>
      <c r="D25" s="114" t="n">
        <v>2010</v>
      </c>
      <c r="E25" s="115" t="n">
        <v>186.3</v>
      </c>
      <c r="F25" s="30"/>
    </row>
    <row r="26" customFormat="false" ht="16.5" hidden="false" customHeight="true" outlineLevel="0" collapsed="false">
      <c r="A26" s="30" t="n">
        <v>20</v>
      </c>
      <c r="B26" s="112" t="s">
        <v>456</v>
      </c>
      <c r="C26" s="150" t="n">
        <v>4</v>
      </c>
      <c r="D26" s="114" t="n">
        <v>2010</v>
      </c>
      <c r="E26" s="115" t="n">
        <v>1052.78</v>
      </c>
      <c r="F26" s="30"/>
    </row>
    <row r="27" customFormat="false" ht="16.5" hidden="false" customHeight="true" outlineLevel="0" collapsed="false">
      <c r="A27" s="30" t="n">
        <v>21</v>
      </c>
      <c r="B27" s="112" t="s">
        <v>457</v>
      </c>
      <c r="C27" s="150" t="n">
        <v>6</v>
      </c>
      <c r="D27" s="114" t="n">
        <v>2010</v>
      </c>
      <c r="E27" s="115" t="n">
        <v>692.92</v>
      </c>
      <c r="F27" s="30"/>
    </row>
    <row r="28" customFormat="false" ht="21.75" hidden="false" customHeight="true" outlineLevel="0" collapsed="false">
      <c r="A28" s="116" t="s">
        <v>139</v>
      </c>
      <c r="B28" s="116"/>
      <c r="C28" s="116"/>
      <c r="D28" s="116"/>
    </row>
    <row r="29" customFormat="false" ht="21.75" hidden="false" customHeight="true" outlineLevel="0" collapsed="false">
      <c r="A29" s="30" t="n">
        <v>22</v>
      </c>
      <c r="B29" s="151" t="s">
        <v>458</v>
      </c>
      <c r="C29" s="119" t="s">
        <v>26</v>
      </c>
      <c r="D29" s="152" t="s">
        <v>141</v>
      </c>
    </row>
    <row r="30" customFormat="false" ht="21.75" hidden="false" customHeight="true" outlineLevel="0" collapsed="false">
      <c r="A30" s="30" t="n">
        <v>23</v>
      </c>
      <c r="B30" s="151" t="s">
        <v>459</v>
      </c>
      <c r="C30" s="119" t="s">
        <v>32</v>
      </c>
      <c r="D30" s="152" t="s">
        <v>141</v>
      </c>
    </row>
    <row r="31" customFormat="false" ht="21.75" hidden="false" customHeight="true" outlineLevel="0" collapsed="false">
      <c r="A31" s="30" t="n">
        <v>24</v>
      </c>
      <c r="B31" s="151" t="s">
        <v>460</v>
      </c>
      <c r="C31" s="119" t="s">
        <v>80</v>
      </c>
      <c r="D31" s="152" t="s">
        <v>141</v>
      </c>
    </row>
    <row r="32" customFormat="false" ht="21.75" hidden="false" customHeight="true" outlineLevel="0" collapsed="false">
      <c r="A32" s="30" t="n">
        <v>25</v>
      </c>
      <c r="B32" s="151" t="s">
        <v>461</v>
      </c>
      <c r="C32" s="119" t="s">
        <v>226</v>
      </c>
      <c r="D32" s="152" t="s">
        <v>141</v>
      </c>
    </row>
    <row r="33" customFormat="false" ht="21.75" hidden="false" customHeight="true" outlineLevel="0" collapsed="false">
      <c r="A33" s="30" t="n">
        <v>26</v>
      </c>
      <c r="B33" s="63" t="s">
        <v>462</v>
      </c>
      <c r="C33" s="117" t="s">
        <v>226</v>
      </c>
      <c r="D33" s="152" t="s">
        <v>141</v>
      </c>
    </row>
    <row r="34" customFormat="false" ht="21.75" hidden="false" customHeight="true" outlineLevel="0" collapsed="false">
      <c r="A34" s="30" t="n">
        <v>27</v>
      </c>
      <c r="B34" s="60" t="s">
        <v>463</v>
      </c>
      <c r="C34" s="117" t="s">
        <v>219</v>
      </c>
      <c r="D34" s="152" t="s">
        <v>141</v>
      </c>
    </row>
    <row r="35" customFormat="false" ht="21.75" hidden="false" customHeight="true" outlineLevel="0" collapsed="false">
      <c r="A35" s="30" t="n">
        <v>28</v>
      </c>
      <c r="B35" s="63" t="s">
        <v>464</v>
      </c>
      <c r="C35" s="12" t="s">
        <v>32</v>
      </c>
      <c r="D35" s="152" t="s">
        <v>141</v>
      </c>
    </row>
    <row r="36" customFormat="false" ht="21.75" hidden="false" customHeight="true" outlineLevel="0" collapsed="false">
      <c r="A36" s="30" t="n">
        <v>29</v>
      </c>
      <c r="B36" s="125" t="s">
        <v>465</v>
      </c>
      <c r="C36" s="126" t="s">
        <v>9</v>
      </c>
      <c r="D36" s="124" t="s">
        <v>232</v>
      </c>
    </row>
    <row r="37" customFormat="false" ht="21.75" hidden="false" customHeight="true" outlineLevel="0" collapsed="false">
      <c r="A37" s="30" t="n">
        <v>30</v>
      </c>
      <c r="B37" s="125" t="s">
        <v>466</v>
      </c>
      <c r="C37" s="126" t="s">
        <v>9</v>
      </c>
      <c r="D37" s="124" t="s">
        <v>232</v>
      </c>
    </row>
    <row r="38" customFormat="false" ht="21.75" hidden="false" customHeight="true" outlineLevel="0" collapsed="false">
      <c r="A38" s="30" t="n">
        <v>31</v>
      </c>
      <c r="B38" s="120" t="s">
        <v>467</v>
      </c>
      <c r="C38" s="121" t="s">
        <v>9</v>
      </c>
      <c r="D38" s="124" t="s">
        <v>232</v>
      </c>
    </row>
  </sheetData>
  <mergeCells count="3">
    <mergeCell ref="A2:F2"/>
    <mergeCell ref="A23:F23"/>
    <mergeCell ref="A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27:13Z</dcterms:created>
  <dc:creator>FreshXP</dc:creator>
  <dc:description/>
  <dc:language>en-US</dc:language>
  <cp:lastModifiedBy>USER</cp:lastModifiedBy>
  <cp:lastPrinted>2009-08-24T08:32:07Z</cp:lastPrinted>
  <dcterms:modified xsi:type="dcterms:W3CDTF">2010-04-28T07:18:42Z</dcterms:modified>
  <cp:revision>0</cp:revision>
  <dc:subject/>
  <dc:title/>
</cp:coreProperties>
</file>